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comments3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ntents" sheetId="1" state="visible" r:id="rId2"/>
    <sheet name="Sch 4" sheetId="2" state="visible" r:id="rId3"/>
    <sheet name="Sch 4A" sheetId="3" state="visible" r:id="rId4"/>
    <sheet name="Sch 5" sheetId="4" state="visible" r:id="rId5"/>
    <sheet name="Sch 10" sheetId="5" state="visible" r:id="rId6"/>
    <sheet name="Sch 10A" sheetId="6" state="visible" r:id="rId7"/>
    <sheet name="Sch 10B" sheetId="7" state="visible" r:id="rId8"/>
    <sheet name="Sch 10C" sheetId="8" state="visible" r:id="rId9"/>
    <sheet name="Sch 10D" sheetId="9" state="visible" r:id="rId10"/>
    <sheet name="Sch 10S" sheetId="10" state="visible" r:id="rId11"/>
    <sheet name="Sch 11" sheetId="11" state="visible" r:id="rId12"/>
    <sheet name="Revised Sch 13" sheetId="12" state="visible" r:id="rId13"/>
    <sheet name="Sch 13" sheetId="13" state="visible" r:id="rId14"/>
    <sheet name="Sch 14" sheetId="14" state="visible" r:id="rId15"/>
    <sheet name="Sch 15" sheetId="15" state="visible" r:id="rId16"/>
    <sheet name="Sch 16" sheetId="16" state="visible" r:id="rId17"/>
    <sheet name="Sch 18" sheetId="17" state="visible" r:id="rId18"/>
    <sheet name="Sch 19A" sheetId="18" state="visible" r:id="rId19"/>
    <sheet name="Sch 21" sheetId="19" state="visible" r:id="rId20"/>
    <sheet name="Sch 21A" sheetId="20" state="visible" r:id="rId21"/>
    <sheet name="Sch 22" sheetId="21" state="visible" r:id="rId22"/>
    <sheet name="Sch 24" sheetId="22" state="visible" r:id="rId23"/>
    <sheet name="Sch 24A" sheetId="23" state="visible" r:id="rId24"/>
    <sheet name="Sch 26" sheetId="24" state="visible" r:id="rId25"/>
    <sheet name="Sch 36" sheetId="25" state="visible" r:id="rId26"/>
    <sheet name="Sch 39" sheetId="26" state="visible" r:id="rId27"/>
    <sheet name="Sch 43" sheetId="27" state="visible" r:id="rId28"/>
    <sheet name="Sch 46" sheetId="28" state="visible" r:id="rId29"/>
    <sheet name="Sch 53" sheetId="29" state="visible" r:id="rId30"/>
    <sheet name="Revised Sch 53A" sheetId="30" state="visible" r:id="rId31"/>
    <sheet name="Sch 53A" sheetId="31" state="visible" r:id="rId32"/>
    <sheet name="Sch 57" sheetId="32" state="visible" r:id="rId33"/>
    <sheet name="Sch 58" sheetId="33" state="visible" r:id="rId34"/>
    <sheet name="Sch 60" sheetId="34" state="visible" r:id="rId35"/>
    <sheet name="Sch 60 Sup" sheetId="35" state="visible" r:id="rId36"/>
    <sheet name="Sch 60 Sup 2" sheetId="36" state="visible" r:id="rId37"/>
    <sheet name="Sch 60A" sheetId="37" state="visible" r:id="rId38"/>
    <sheet name="Sch 61" sheetId="38" state="visible" r:id="rId39"/>
    <sheet name="Sch 62" sheetId="39" state="visible" r:id="rId40"/>
    <sheet name="Sch 71" sheetId="40" state="visible" r:id="rId41"/>
    <sheet name="Sch 71A" sheetId="41" state="visible" r:id="rId42"/>
    <sheet name="Sch 71B" sheetId="42" state="visible" r:id="rId43"/>
    <sheet name="Sch 71C" sheetId="43" state="visible" r:id="rId44"/>
    <sheet name="Sch 72" sheetId="44" state="visible" r:id="rId45"/>
    <sheet name="Sch 73" sheetId="45" state="visible" r:id="rId46"/>
    <sheet name="Sch 74" sheetId="46" state="visible" r:id="rId47"/>
    <sheet name="Sch 75" sheetId="47" state="visible" r:id="rId48"/>
    <sheet name="Sch 75A" sheetId="48" state="visible" r:id="rId49"/>
    <sheet name="Sch 75B" sheetId="49" state="visible" r:id="rId50"/>
    <sheet name="Check 1" sheetId="50" state="hidden" r:id="rId51"/>
    <sheet name="Check 2" sheetId="51" state="hidden" r:id="rId52"/>
  </sheets>
  <externalReferences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1" name="_xlnm.Print_Area" vbProcedure="false">'Revised Sch 13'!$A$1:$I$72</definedName>
    <definedName function="false" hidden="false" localSheetId="29" name="_xlnm.Print_Area" vbProcedure="false">'Revised Sch 53A'!$A$1:$F$30</definedName>
    <definedName function="false" hidden="false" localSheetId="4" name="_xlnm.Print_Area" vbProcedure="false">'Sch 10'!$A$1:$G$30</definedName>
    <definedName function="false" hidden="false" localSheetId="5" name="_xlnm.Print_Area" vbProcedure="false">'Sch 10A'!$A$1:$G$124</definedName>
    <definedName function="false" hidden="false" localSheetId="6" name="_xlnm.Print_Area" vbProcedure="false">'Sch 10B'!$A$1:$G$30</definedName>
    <definedName function="false" hidden="false" localSheetId="7" name="_xlnm.Print_Area" vbProcedure="false">'Sch 10C'!$A$1:$G$42</definedName>
    <definedName function="false" hidden="false" localSheetId="8" name="_xlnm.Print_Area" vbProcedure="false">'Sch 10D'!$A$1:$G$23</definedName>
    <definedName function="false" hidden="false" localSheetId="9" name="_xlnm.Print_Area" vbProcedure="false">'Sch 10S'!$A$1:$F$17</definedName>
    <definedName function="false" hidden="false" localSheetId="10" name="_xlnm.Print_Area" vbProcedure="false">'Sch 11'!$A$1:$G$51</definedName>
    <definedName function="false" hidden="false" localSheetId="12" name="_xlnm.Print_Area" vbProcedure="false">'Sch 13'!$A$1:$I$72</definedName>
    <definedName function="false" hidden="false" localSheetId="13" name="_xlnm.Print_Area" vbProcedure="false">'Sch 14'!$A$1:$G$63</definedName>
    <definedName function="false" hidden="false" localSheetId="14" name="_xlnm.Print_Area" vbProcedure="false">'Sch 15'!$A$1:$L$95</definedName>
    <definedName function="false" hidden="false" localSheetId="15" name="_xlnm.Print_Area" vbProcedure="false">'Sch 16'!$A$1:$M$85</definedName>
    <definedName function="false" hidden="false" localSheetId="16" name="_xlnm.Print_Area" vbProcedure="false">'Sch 18'!$A$1:$G$209</definedName>
    <definedName function="false" hidden="false" localSheetId="17" name="_xlnm.Print_Area" vbProcedure="false">'Sch 19A'!$A$1:$G$93</definedName>
    <definedName function="false" hidden="false" localSheetId="18" name="_xlnm.Print_Area" vbProcedure="false">'Sch 21'!$A$1:$N$136</definedName>
    <definedName function="false" hidden="false" localSheetId="19" name="_xlnm.Print_Area" vbProcedure="false">'Sch 21A'!$A$1:$N$136</definedName>
    <definedName function="false" hidden="false" localSheetId="20" name="_xlnm.Print_Area" vbProcedure="false">'Sch 22'!$A$1:$G$61</definedName>
    <definedName function="false" hidden="false" localSheetId="21" name="_xlnm.Print_Area" vbProcedure="false">'Sch 24'!$A$1:$G$33</definedName>
    <definedName function="false" hidden="false" localSheetId="22" name="_xlnm.Print_Area" vbProcedure="false">'Sch 24A'!$A$1:$G$45</definedName>
    <definedName function="false" hidden="false" localSheetId="23" name="_xlnm.Print_Area" vbProcedure="false">'Sch 26'!$A$1:$F$29</definedName>
    <definedName function="false" hidden="false" localSheetId="24" name="_xlnm.Print_Area" vbProcedure="false">'Sch 36'!$A$1:$G$47</definedName>
    <definedName function="false" hidden="false" localSheetId="25" name="_xlnm.Print_Area" vbProcedure="false">'Sch 39'!$A$1:$G$166</definedName>
    <definedName function="false" hidden="false" localSheetId="1" name="_xlnm.Print_Area" vbProcedure="false">'Sch 4'!$A$1:$G$46</definedName>
    <definedName function="false" hidden="false" localSheetId="26" name="_xlnm.Print_Area" vbProcedure="false">'Sch 43'!$A$1:$F$47</definedName>
    <definedName function="false" hidden="false" localSheetId="27" name="_xlnm.Print_Area" vbProcedure="false">'Sch 46'!$A$1:$J$40</definedName>
    <definedName function="false" hidden="false" localSheetId="2" name="_xlnm.Print_Area" vbProcedure="false">'Sch 4A'!$A$1:$G$45</definedName>
    <definedName function="false" hidden="false" localSheetId="3" name="_xlnm.Print_Area" vbProcedure="false">'Sch 5'!$A$1:$D$110</definedName>
    <definedName function="false" hidden="false" localSheetId="28" name="_xlnm.Print_Area" vbProcedure="false">'Sch 53'!$A$1:$F$25</definedName>
    <definedName function="false" hidden="false" localSheetId="30" name="_xlnm.Print_Area" vbProcedure="false">'Sch 53A'!$A$1:$F$30</definedName>
    <definedName function="false" hidden="false" localSheetId="31" name="_xlnm.Print_Area" vbProcedure="false">'Sch 57'!$A$1:$E$40</definedName>
    <definedName function="false" hidden="false" localSheetId="32" name="_xlnm.Print_Area" vbProcedure="false">'Sch 58'!$A$1:$G$350</definedName>
    <definedName function="false" hidden="false" localSheetId="33" name="_xlnm.Print_Area" vbProcedure="false">'Sch 60'!$A$1:$M$78</definedName>
    <definedName function="false" hidden="false" localSheetId="34" name="_xlnm.Print_Area" vbProcedure="false">'Sch 60 Sup'!$A$1:$Q$44</definedName>
    <definedName function="false" hidden="false" localSheetId="35" name="_xlnm.Print_Area" vbProcedure="false">'Sch 60 Sup 2'!$A$1:$G$73</definedName>
    <definedName function="false" hidden="false" localSheetId="36" name="_xlnm.Print_Area" vbProcedure="false">'Sch 60A'!$A$1:$G$163</definedName>
    <definedName function="false" hidden="false" localSheetId="37" name="_xlnm.Print_Area" vbProcedure="false">'Sch 61'!$A$1:$G$31</definedName>
    <definedName function="false" hidden="false" localSheetId="38" name="_xlnm.Print_Area" vbProcedure="false">'Sch 62'!$A$1:$G$80</definedName>
    <definedName function="false" hidden="false" localSheetId="39" name="_xlnm.Print_Area" vbProcedure="false">'Sch 71'!$A$1:$G$83</definedName>
    <definedName function="false" hidden="false" localSheetId="40" name="_xlnm.Print_Area" vbProcedure="false">'Sch 71A'!$A$1:$G$83</definedName>
    <definedName function="false" hidden="false" localSheetId="41" name="_xlnm.Print_Area" vbProcedure="false">'Sch 71B'!$A$1:$G$224</definedName>
    <definedName function="false" hidden="false" localSheetId="42" name="_xlnm.Print_Area" vbProcedure="false">'Sch 71C'!$A$1:$G$225</definedName>
    <definedName function="false" hidden="false" localSheetId="43" name="_xlnm.Print_Area" vbProcedure="false">'Sch 72'!$A$1:$F$32</definedName>
    <definedName function="false" hidden="false" localSheetId="44" name="_xlnm.Print_Area" vbProcedure="false">'Sch 73'!$A$1:$G$216</definedName>
    <definedName function="false" hidden="false" localSheetId="44" name="_xlnm.Print_Titles" vbProcedure="false">'Sch 73'!$1:$6</definedName>
    <definedName function="false" hidden="false" localSheetId="45" name="_xlnm.Print_Area" vbProcedure="false">'Sch 74'!$A$1:$F$135</definedName>
    <definedName function="false" hidden="false" localSheetId="45" name="_xlnm.Print_Titles" vbProcedure="false">'Sch 74'!$1:$6</definedName>
    <definedName function="false" hidden="false" localSheetId="46" name="_xlnm.Print_Area" vbProcedure="false">'Sch 75'!$A$1:$I$36</definedName>
    <definedName function="false" hidden="false" localSheetId="47" name="_xlnm.Print_Area" vbProcedure="false">'Sch 75A'!$A$1:$H$76</definedName>
    <definedName function="false" hidden="false" localSheetId="48" name="_xlnm.Print_Area" vbProcedure="false">'Sch 75B'!$A$1:$H$208</definedName>
    <definedName function="false" hidden="false" name="A" vbProcedure="false">'[1]'!$DE$109</definedName>
    <definedName function="false" hidden="false" name="B" vbProcedure="false">'[1]'!$E$26</definedName>
    <definedName function="false" hidden="false" name="BUYOUT" vbProcedure="false">'[1]'!$E$110</definedName>
    <definedName function="false" hidden="false" name="CALC" vbProcedure="false">'[1]'!$DM$117</definedName>
    <definedName function="false" hidden="false" name="CBTU" vbProcedure="false">'[1]'!$K$12:$K$32</definedName>
    <definedName function="false" hidden="false" name="CCOST" vbProcedure="false">'[1]'!$E$12:$E$32</definedName>
    <definedName function="false" hidden="false" name="CKWH" vbProcedure="false">'[1]'!$D$12:$D$29</definedName>
    <definedName function="false" hidden="false" name="COPY" vbProcedure="false">'[1]'!$AB$204</definedName>
    <definedName function="false" hidden="false" name="CQTY" vbProcedure="false">'[1]'!$H$12:$H$32</definedName>
    <definedName function="false" hidden="false" name="CTBTU" vbProcedure="false">'[1]'!$K$102:$K$103</definedName>
    <definedName function="false" hidden="false" name="CTCOST" vbProcedure="false">'[1]'!$E$102:$E$103</definedName>
    <definedName function="false" hidden="false" name="CTKWH" vbProcedure="false">'[1]'!$D$102:$D$103</definedName>
    <definedName function="false" hidden="false" name="CTQTY" vbProcedure="false">'[1]'!$H$102:$H$103</definedName>
    <definedName function="false" hidden="false" name="C_" vbProcedure="false">'[1]'!$F$26</definedName>
    <definedName function="false" hidden="false" name="D" vbProcedure="false">'[1]'!$G$26</definedName>
    <definedName function="false" hidden="false" name="DBTU" vbProcedure="false">[6]Jan02!$CW$101:$DF$110</definedName>
    <definedName function="false" hidden="false" name="DCOST" vbProcedure="false">[6]Jan02!$CW$101:$DG$111</definedName>
    <definedName function="false" hidden="false" name="DKWH" vbProcedure="false">[6]Jan02!$CW$101:$DE$109</definedName>
    <definedName function="false" hidden="false" name="DQTY" vbProcedure="false">[6]Jan02!$CW$101:$DG$111</definedName>
    <definedName function="false" hidden="false" name="FebActuals" vbProcedure="false">'[1]'!$A$1:$C$14</definedName>
    <definedName function="false" hidden="false" name="I" vbProcedure="false">'[1]'!$DO$119</definedName>
    <definedName function="false" hidden="false" name="INPUTRANGE" vbProcedure="false">'[1]'!$A$64:$Z$76</definedName>
    <definedName function="false" hidden="false" name="Inter1" vbProcedure="false">[7]INVOICE!A$92,[7]INVOICE!A$95,[7]INVOICE!A$98:A$99,[7]INVOICE!IU$74:IV$74,[7]INVOICE!IU$67:IU$68,[7]INVOICE!A$67:A$68,[7]INVOICE!A$63,[7]INVOICE!IU$58,[7]INVOICE!A$58,[7]INVOICE!IV$11:IV$26,[7]INVOICE!A$13:A$15,[7]INVOICE!A$4:IV$7,[7]INVOICE!B$6</definedName>
    <definedName function="false" hidden="false" name="janmacro" vbProcedure="false">'[1]'!$I$264</definedName>
    <definedName function="false" hidden="false" name="MAIN" vbProcedure="false">'[1]'!$CR$96</definedName>
    <definedName function="false" hidden="false" name="PAGE" vbProcedure="false">'[1]'!$D$24</definedName>
    <definedName function="false" hidden="false" name="PAGE1" vbProcedure="false">'[1]'!$A$1:$Y$74</definedName>
    <definedName function="false" hidden="false" name="Page14" vbProcedure="false">'[1]'!$A$1:$I$58</definedName>
    <definedName function="false" hidden="false" name="Page16A" vbProcedure="false">'[1]'!$A$1:$E$87</definedName>
    <definedName function="false" hidden="false" name="PAGE1A" vbProcedure="false">'[1]'!$A$1:$H$56</definedName>
    <definedName function="false" hidden="false" name="PAGE1B" vbProcedure="false">'[1]'!$A$1:$G$52</definedName>
    <definedName function="false" hidden="false" name="Page2" vbProcedure="false">'[1]'!$A$1:$F$152</definedName>
    <definedName function="false" hidden="false" name="PAGE27SUP2" vbProcedure="false">'[1]'!$A$1:$K$53</definedName>
    <definedName function="false" hidden="false" name="PAGE27Sup3" vbProcedure="false">'[1]'!$A$1:$G$65</definedName>
    <definedName function="false" hidden="false" name="PAGE27Sup3Sht2" vbProcedure="false">'[1]'!$A$1:$D$71</definedName>
    <definedName function="false" hidden="false" name="PAGE27Sup3Sht3" vbProcedure="false">'[1]'!$A$1:$C$65</definedName>
    <definedName function="false" hidden="false" name="PAGE3A" vbProcedure="false">'[1]'!$A$1:$L$66</definedName>
    <definedName function="false" hidden="false" name="PAGE3SHT1OF2" vbProcedure="false">'[1]'!$A$1:$R$58</definedName>
    <definedName function="false" hidden="false" name="PAGE3SHT2OF2" vbProcedure="false">'[1]'!$A$1:$J$54</definedName>
    <definedName function="false" hidden="false" name="Page5" vbProcedure="false">'[1]'!$A$1:$O$59</definedName>
    <definedName function="false" hidden="false" name="PAGE6" vbProcedure="false">'[1]'!$A$1:$J$84</definedName>
    <definedName function="false" hidden="false" name="PAGE7" vbProcedure="false">'[1]'!$A$1:$L$79</definedName>
    <definedName function="false" hidden="false" name="PAGE8AB" vbProcedure="false">'[1]'!$A$1:$P$30</definedName>
    <definedName function="false" hidden="false" name="PAGERET" vbProcedure="false">'[1]'!$D$22</definedName>
    <definedName function="false" hidden="false" name="PG4Sht1of2" vbProcedure="false">'[1]'!$A$1:$J$65</definedName>
    <definedName function="false" hidden="false" name="PRIN" vbProcedure="false">'[1]'!$AB$208</definedName>
    <definedName function="false" hidden="false" name="PRINT" vbProcedure="false">'[1]'!$CZ$104</definedName>
    <definedName function="false" hidden="false" name="PRINT_AREA_MI" vbProcedure="false">'[1]'!$A$1:$K$49</definedName>
    <definedName function="false" hidden="false" name="QUIT" vbProcedure="false">'[1]'!$CV$100</definedName>
    <definedName function="false" hidden="false" name="REPORT" vbProcedure="false">'[8]Sch 10 Sht 1'!$A$1</definedName>
    <definedName function="false" hidden="false" name="SCBTU" vbProcedure="false">[6]Jan02!$BR$70:$BU$73</definedName>
    <definedName function="false" hidden="false" name="SCCADJ" vbProcedure="false">[6]Jan02!$BU$73</definedName>
    <definedName function="false" hidden="false" name="SCCADJT" vbProcedure="false">[6]Jan02!$BU$73</definedName>
    <definedName function="false" hidden="false" name="SCCADJTA" vbProcedure="false">'[1]'!$BU$73</definedName>
    <definedName function="false" hidden="false" name="SCCOST" vbProcedure="false">[6]Jan02!$BR$70:$BT$72</definedName>
    <definedName function="false" hidden="false" name="SCKWH" vbProcedure="false">[6]Jan02!$BS$71:$BU$73</definedName>
    <definedName function="false" hidden="false" name="SCOADJ" vbProcedure="false">[6]Jan02!$BV$74</definedName>
    <definedName function="false" hidden="false" name="SCOADJG" vbProcedure="false">[6]Jan02!$BV$74</definedName>
    <definedName function="false" hidden="false" name="SCQTY" vbProcedure="false">[6]Jan02!$BR$70:$BU$73</definedName>
    <definedName function="false" hidden="false" name="SCTBU" vbProcedure="false">'[1]'!$BR$70:$BU$73</definedName>
    <definedName function="false" hidden="false" name="SMBTU" vbProcedure="false">'[1]'!$K$40:$K$45</definedName>
    <definedName function="false" hidden="false" name="SMCOST" vbProcedure="false">'[1]'!$E$40:$E$45</definedName>
    <definedName function="false" hidden="false" name="SMKWH" vbProcedure="false">'[1]'!$D$41:$D$45</definedName>
    <definedName function="false" hidden="false" name="SMQTY" vbProcedure="false">'[1]'!$H$40:$H$45</definedName>
    <definedName function="false" hidden="false" name="START" vbProcedure="false">'[1]'!$C$1</definedName>
    <definedName function="false" hidden="false" name="STAT" vbProcedure="false">'[1]'!$DI$113</definedName>
    <definedName function="false" hidden="false" name="SZBTU" vbProcedure="false">'[1]'!$K$87:$K$93</definedName>
    <definedName function="false" hidden="false" name="SZCOST" vbProcedure="false">'[1]'!$E$87:$E$93</definedName>
    <definedName function="false" hidden="false" name="SZKWH" vbProcedure="false">'[1]'!$D$88:$D$93</definedName>
    <definedName function="false" hidden="false" name="SZQTY" vbProcedure="false">'[1]'!$H$87:$H$93</definedName>
    <definedName function="false" hidden="false" name="TE" vbProcedure="false">'[1]'!$O$1:$O$98</definedName>
    <definedName function="false" hidden="false" name="TEST" vbProcedure="false">'[1]'!$C$13</definedName>
    <definedName function="false" hidden="false" name="TRANSMISSION" vbProcedure="false">'[1]'!$A$2:$G$54</definedName>
    <definedName function="false" hidden="false" name="Untitled" vbProcedure="false">'[1]'!$B$13:$G$33</definedName>
    <definedName function="false" hidden="false" name="UPDATE" vbProcedure="false">'[8]Sch 10 Sht 1'!$A$1</definedName>
    <definedName function="false" hidden="false" name="XMMAIN" vbProcedure="false">'[1]'!$I$264</definedName>
    <definedName function="false" hidden="false" name="ytdmacro" vbProcedure="false">'[1]'!$I$264</definedName>
    <definedName function="false" hidden="false" name="\0" vbProcedure="false">'[1]'!$CR$96</definedName>
    <definedName function="false" hidden="false" name="\M" vbProcedure="false">'[1]'!$CR$96</definedName>
    <definedName function="false" hidden="false" name="_1" vbProcedure="false">'[1]'!$A$1:$M$67</definedName>
    <definedName function="false" hidden="false" name="_2" vbProcedure="false">'[1]'!$A$2:$Q$63</definedName>
    <definedName function="false" hidden="false" name="_Key1" vbProcedure="false">'[1]'!$B$162:$B$176</definedName>
    <definedName function="false" hidden="false" name="_m" vbProcedure="false">'[2]Sch26 Pg1'!$A$168:$N$182</definedName>
    <definedName function="false" hidden="false" name="_Order1" vbProcedure="false">255</definedName>
    <definedName function="false" hidden="false" name="_Sort" vbProcedure="false">'[1]'!$A$162:$N$176</definedName>
    <definedName function="false" hidden="false" localSheetId="11" name="A" vbProcedure="false">'[1]'!$DE$109</definedName>
    <definedName function="false" hidden="false" localSheetId="11" name="CALC" vbProcedure="false">'[1]'!$DM$117</definedName>
    <definedName function="false" hidden="false" localSheetId="11" name="DBTU" vbProcedure="false">[6]Jan02!$CW$101:$DF$110</definedName>
    <definedName function="false" hidden="false" localSheetId="11" name="DCOST" vbProcedure="false">[6]Jan02!$CW$101:$DG$111</definedName>
    <definedName function="false" hidden="false" localSheetId="11" name="DKWH" vbProcedure="false">[6]Jan02!$CW$101:$DE$109</definedName>
    <definedName function="false" hidden="false" localSheetId="11" name="DQTY" vbProcedure="false">[6]Jan02!$CW$101:$DG$111</definedName>
    <definedName function="false" hidden="false" localSheetId="11" name="I" vbProcedure="false">'[1]'!$DO$119</definedName>
    <definedName function="false" hidden="false" localSheetId="11" name="MAIN" vbProcedure="false">'[1]'!$CR$96</definedName>
    <definedName function="false" hidden="false" localSheetId="11" name="PRINT" vbProcedure="false">'[1]'!$CZ$104</definedName>
    <definedName function="false" hidden="false" localSheetId="11" name="QUIT" vbProcedure="false">'[1]'!$CV$100</definedName>
    <definedName function="false" hidden="false" localSheetId="11" name="REPORT" vbProcedure="false">'[8]Sch 10 Sht 1'!$A$1</definedName>
    <definedName function="false" hidden="false" localSheetId="11" name="SCBTU" vbProcedure="false">[6]Jan02!$BR$70:$BU$73</definedName>
    <definedName function="false" hidden="false" localSheetId="11" name="SCCADJ" vbProcedure="false">[6]Jan02!$BU$73</definedName>
    <definedName function="false" hidden="false" localSheetId="11" name="SCCADJT" vbProcedure="false">[6]Jan02!$BU$73</definedName>
    <definedName function="false" hidden="false" localSheetId="11" name="SCCADJTA" vbProcedure="false">'[1]'!$BU$73</definedName>
    <definedName function="false" hidden="false" localSheetId="11" name="SCCOST" vbProcedure="false">[6]Jan02!$BR$70:$BT$72</definedName>
    <definedName function="false" hidden="false" localSheetId="11" name="SCKWH" vbProcedure="false">[6]Jan02!$BS$71:$BU$73</definedName>
    <definedName function="false" hidden="false" localSheetId="11" name="SCOADJ" vbProcedure="false">[6]Jan02!$BV$74</definedName>
    <definedName function="false" hidden="false" localSheetId="11" name="SCOADJG" vbProcedure="false">[6]Jan02!$BV$74</definedName>
    <definedName function="false" hidden="false" localSheetId="11" name="SCQTY" vbProcedure="false">[6]Jan02!$BR$70:$BU$73</definedName>
    <definedName function="false" hidden="false" localSheetId="11" name="SCTBU" vbProcedure="false">'[1]'!$BR$70:$BU$73</definedName>
    <definedName function="false" hidden="false" localSheetId="11" name="STAT" vbProcedure="false">'[1]'!$DI$113</definedName>
    <definedName function="false" hidden="false" localSheetId="11" name="UPDATE" vbProcedure="false">'[8]Sch 10 Sht 1'!$A$1</definedName>
    <definedName function="false" hidden="false" localSheetId="11" name="\0" vbProcedure="false">'[1]'!$CR$96</definedName>
    <definedName function="false" hidden="false" localSheetId="11" name="\M" vbProcedure="false">'[1]'!$CR$96</definedName>
    <definedName function="false" hidden="false" localSheetId="18" name="_Key1" vbProcedure="false">'[3]'!$B$162:$B$176</definedName>
    <definedName function="false" hidden="false" localSheetId="18" name="_m" vbProcedure="false">'[4]Sch26 Pg1'!$A$168:$N$182</definedName>
    <definedName function="false" hidden="false" localSheetId="18" name="_Sort" vbProcedure="false">'[3]'!$A$162:$N$176</definedName>
    <definedName function="false" hidden="false" localSheetId="19" name="_Key1" vbProcedure="false">'[3]'!$B$162:$B$176</definedName>
    <definedName function="false" hidden="false" localSheetId="19" name="_m" vbProcedure="false">'[4]Sch26 Pg1'!$A$168:$N$182</definedName>
    <definedName function="false" hidden="false" localSheetId="19" name="_Sort" vbProcedure="false">'[3]'!$A$162:$N$176</definedName>
    <definedName function="false" hidden="false" localSheetId="23" name="_Regression_Int" vbProcedure="false">1</definedName>
    <definedName function="false" hidden="false" localSheetId="27" name="_Key1" vbProcedure="false">'[5]'!$B$162:$B$176</definedName>
    <definedName function="false" hidden="false" localSheetId="27" name="_Sort" vbProcedure="false">'[5]'!$A$162:$N$176</definedName>
    <definedName function="false" hidden="false" localSheetId="29" name="A" vbProcedure="false">'[1]'!$DE$109</definedName>
    <definedName function="false" hidden="false" localSheetId="29" name="CALC" vbProcedure="false">'[1]'!$DM$117</definedName>
    <definedName function="false" hidden="false" localSheetId="29" name="DBTU" vbProcedure="false">[6]Jan02!$CW$101:$DF$110</definedName>
    <definedName function="false" hidden="false" localSheetId="29" name="DCOST" vbProcedure="false">[6]Jan02!$CW$101:$DG$111</definedName>
    <definedName function="false" hidden="false" localSheetId="29" name="DKWH" vbProcedure="false">[6]Jan02!$CW$101:$DE$109</definedName>
    <definedName function="false" hidden="false" localSheetId="29" name="DQTY" vbProcedure="false">[6]Jan02!$CW$101:$DG$111</definedName>
    <definedName function="false" hidden="false" localSheetId="29" name="I" vbProcedure="false">'[1]'!$DO$119</definedName>
    <definedName function="false" hidden="false" localSheetId="29" name="MAIN" vbProcedure="false">'[1]'!$CR$96</definedName>
    <definedName function="false" hidden="false" localSheetId="29" name="PRINT" vbProcedure="false">'[1]'!$CZ$104</definedName>
    <definedName function="false" hidden="false" localSheetId="29" name="QUIT" vbProcedure="false">'[1]'!$CV$100</definedName>
    <definedName function="false" hidden="false" localSheetId="29" name="REPORT" vbProcedure="false">'[8]Sch 10 Sht 1'!$A$1</definedName>
    <definedName function="false" hidden="false" localSheetId="29" name="SCBTU" vbProcedure="false">[6]Jan02!$BR$70:$BU$73</definedName>
    <definedName function="false" hidden="false" localSheetId="29" name="SCCADJ" vbProcedure="false">[6]Jan02!$BU$73</definedName>
    <definedName function="false" hidden="false" localSheetId="29" name="SCCADJT" vbProcedure="false">[6]Jan02!$BU$73</definedName>
    <definedName function="false" hidden="false" localSheetId="29" name="SCCADJTA" vbProcedure="false">'[1]'!$BU$73</definedName>
    <definedName function="false" hidden="false" localSheetId="29" name="SCCOST" vbProcedure="false">[6]Jan02!$BR$70:$BT$72</definedName>
    <definedName function="false" hidden="false" localSheetId="29" name="SCKWH" vbProcedure="false">[6]Jan02!$BS$71:$BU$73</definedName>
    <definedName function="false" hidden="false" localSheetId="29" name="SCOADJ" vbProcedure="false">[6]Jan02!$BV$74</definedName>
    <definedName function="false" hidden="false" localSheetId="29" name="SCOADJG" vbProcedure="false">[6]Jan02!$BV$74</definedName>
    <definedName function="false" hidden="false" localSheetId="29" name="SCQTY" vbProcedure="false">[6]Jan02!$BR$70:$BU$73</definedName>
    <definedName function="false" hidden="false" localSheetId="29" name="SCTBU" vbProcedure="false">'[1]'!$BR$70:$BU$73</definedName>
    <definedName function="false" hidden="false" localSheetId="29" name="STAT" vbProcedure="false">'[1]'!$DI$113</definedName>
    <definedName function="false" hidden="false" localSheetId="29" name="UPDATE" vbProcedure="false">'[8]Sch 10 Sht 1'!$A$1</definedName>
    <definedName function="false" hidden="false" localSheetId="29" name="\0" vbProcedure="false">'[1]'!$CR$96</definedName>
    <definedName function="false" hidden="false" localSheetId="29" name="\M" vbProcedure="false">'[1]'!$CR$96</definedName>
    <definedName function="false" hidden="false" localSheetId="32" name="_Key1" vbProcedure="false">'[3]'!$B$162:$B$176</definedName>
    <definedName function="false" hidden="false" localSheetId="32" name="_m" vbProcedure="false">'[4]Sch26 Pg1'!$A$168:$N$182</definedName>
    <definedName function="false" hidden="false" localSheetId="32" name="_Sort" vbProcedure="false">'[3]'!$A$162:$N$176</definedName>
    <definedName function="false" hidden="false" localSheetId="33" name="_Key1" vbProcedure="false">'[3]'!$B$162:$B$176</definedName>
    <definedName function="false" hidden="false" localSheetId="33" name="_m" vbProcedure="false">'[4]Sch26 Pg1'!$A$168:$N$182</definedName>
    <definedName function="false" hidden="false" localSheetId="33" name="_Sort" vbProcedure="false">'[3]'!$A$162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7</xdr:row>
                <xdr:rowOff>14</xdr:rowOff>
              </xdr:from>
              <xdr:to>
                <xdr:col>3</xdr:col>
                <xdr:colOff>139</xdr:colOff>
                <xdr:row>73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4</xdr:row>
                <xdr:rowOff>11</xdr:rowOff>
              </xdr:from>
              <xdr:to>
                <xdr:col>3</xdr:col>
                <xdr:colOff>91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7</xdr:row>
                <xdr:rowOff>14</xdr:rowOff>
              </xdr:from>
              <xdr:to>
                <xdr:col>3</xdr:col>
                <xdr:colOff>139</xdr:colOff>
                <xdr:row>73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4</xdr:row>
                <xdr:rowOff>11</xdr:rowOff>
              </xdr:from>
              <xdr:to>
                <xdr:col>3</xdr:col>
                <xdr:colOff>91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9" authorId="0">
      <text>
        <r>
          <rPr>
            <b val="true"/>
            <sz val="10"/>
            <color rgb="FF000000"/>
            <rFont val="Tahoma"/>
            <family val="2"/>
          </rPr>
          <t xml:space="preserve">PKFERRAR:
</t>
        </r>
        <r>
          <rPr>
            <sz val="10"/>
            <color rgb="FF000000"/>
            <rFont val="Tahoma"/>
            <family val="2"/>
          </rPr>
          <t xml:space="preserve">System Peak Hour from B. Bush Stat. Summ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03</xdr:row>
                <xdr:rowOff>2</xdr:rowOff>
              </xdr:from>
              <xdr:to>
                <xdr:col>9</xdr:col>
                <xdr:colOff>124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This row should not be suppressed in F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10</xdr:rowOff>
              </xdr:from>
              <xdr:to>
                <xdr:col>2</xdr:col>
                <xdr:colOff>-32</xdr:colOff>
                <xdr:row>1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7" uniqueCount="2209">
  <si>
    <t xml:space="preserve">GULF POWER COMPANY</t>
  </si>
  <si>
    <t xml:space="preserve">Operating Reports - Table of Contents</t>
  </si>
  <si>
    <t xml:space="preserve">Current Period: SEP-10</t>
  </si>
  <si>
    <t xml:space="preserve">Schedule</t>
  </si>
  <si>
    <t xml:space="preserve">Description</t>
  </si>
  <si>
    <t xml:space="preserve">Summary of Income Statement </t>
  </si>
  <si>
    <t xml:space="preserve">4A</t>
  </si>
  <si>
    <t xml:space="preserve">Summary of Amortization and Income Tax Expense </t>
  </si>
  <si>
    <t xml:space="preserve">Balance Sheet </t>
  </si>
  <si>
    <t xml:space="preserve">Operating Revenues </t>
  </si>
  <si>
    <t xml:space="preserve">10A</t>
  </si>
  <si>
    <t xml:space="preserve">Detail of Other Operating Revenues </t>
  </si>
  <si>
    <t xml:space="preserve">10B</t>
  </si>
  <si>
    <t xml:space="preserve">Base Revenues </t>
  </si>
  <si>
    <t xml:space="preserve">10C</t>
  </si>
  <si>
    <t xml:space="preserve">Fuel and Other Regulatory Clause Revenues </t>
  </si>
  <si>
    <t xml:space="preserve">10D</t>
  </si>
  <si>
    <t xml:space="preserve">Operating Revenues KWH Sales </t>
  </si>
  <si>
    <t xml:space="preserve">10S</t>
  </si>
  <si>
    <t xml:space="preserve">Number of Customers </t>
  </si>
  <si>
    <t xml:space="preserve">O&amp;M Summary - Including Fuel &amp; Purchased Power </t>
  </si>
  <si>
    <t xml:space="preserve">Electric Sales for Resale</t>
  </si>
  <si>
    <t xml:space="preserve">Electric Power Production Expenses </t>
  </si>
  <si>
    <t xml:space="preserve">Electric Energy Account</t>
  </si>
  <si>
    <t xml:space="preserve">Purchased Power</t>
  </si>
  <si>
    <t xml:space="preserve">Steam Power Production Expenses - By Plant </t>
  </si>
  <si>
    <t xml:space="preserve">19A</t>
  </si>
  <si>
    <t xml:space="preserve">Other Power Production Expenses </t>
  </si>
  <si>
    <t xml:space="preserve">Steam Power Generating Station Expenses-Cur Month</t>
  </si>
  <si>
    <t xml:space="preserve">21A</t>
  </si>
  <si>
    <t xml:space="preserve">Steam Power Generating Station Expenses-YTD</t>
  </si>
  <si>
    <t xml:space="preserve">Transmission &amp; Distribution Expenses </t>
  </si>
  <si>
    <t xml:space="preserve">Customer Accts, Customer Service &amp; Sales Expense </t>
  </si>
  <si>
    <t xml:space="preserve">24A</t>
  </si>
  <si>
    <t xml:space="preserve">Administrative &amp; General Expenses </t>
  </si>
  <si>
    <t xml:space="preserve">Electric Operating Statistics</t>
  </si>
  <si>
    <t xml:space="preserve">Other Income and Deductions </t>
  </si>
  <si>
    <t xml:space="preserve">Interest Expense and Preferred Dividends </t>
  </si>
  <si>
    <t xml:space="preserve">Salaries &amp; Wages Cost </t>
  </si>
  <si>
    <t xml:space="preserve">Vehicles - Expenses and Statistics</t>
  </si>
  <si>
    <t xml:space="preserve">Accounts Receivables </t>
  </si>
  <si>
    <t xml:space="preserve">53A</t>
  </si>
  <si>
    <t xml:space="preserve">Service Accounts Charge Off And AR Reserve  </t>
  </si>
  <si>
    <t xml:space="preserve">Materials and Supplies</t>
  </si>
  <si>
    <t xml:space="preserve">Materials and Supplies - Fuel</t>
  </si>
  <si>
    <t xml:space="preserve">Taxes, Accruals and Payments</t>
  </si>
  <si>
    <t xml:space="preserve">60 Sup</t>
  </si>
  <si>
    <t xml:space="preserve">Taxes Accrued from Other Sources</t>
  </si>
  <si>
    <t xml:space="preserve">60 Sup 2</t>
  </si>
  <si>
    <t xml:space="preserve">Income Tax Expense</t>
  </si>
  <si>
    <t xml:space="preserve">60A </t>
  </si>
  <si>
    <t xml:space="preserve">Income Tax Supplement </t>
  </si>
  <si>
    <t xml:space="preserve">Injuries &amp; Damages Reserve </t>
  </si>
  <si>
    <t xml:space="preserve">Notes and Long Term Debt </t>
  </si>
  <si>
    <t xml:space="preserve">Electric Plant in Service - Summary - CM</t>
  </si>
  <si>
    <t xml:space="preserve">71A</t>
  </si>
  <si>
    <t xml:space="preserve">Electric Plant in Service - Summary - YTD</t>
  </si>
  <si>
    <t xml:space="preserve">71B</t>
  </si>
  <si>
    <t xml:space="preserve">Electric Plant in Service - Detail - CM</t>
  </si>
  <si>
    <t xml:space="preserve">71C</t>
  </si>
  <si>
    <t xml:space="preserve">Electric Plant in Service - Detail - YTD</t>
  </si>
  <si>
    <t xml:space="preserve">Plant Account</t>
  </si>
  <si>
    <t xml:space="preserve">Plant Expenditures in Progress</t>
  </si>
  <si>
    <t xml:space="preserve">Plant Retirements in Progress</t>
  </si>
  <si>
    <t xml:space="preserve">Accumulated Provisions for Depreciation - Functional</t>
  </si>
  <si>
    <t xml:space="preserve">75A</t>
  </si>
  <si>
    <t xml:space="preserve">Accumulated Provisions for Depreciation - Summary</t>
  </si>
  <si>
    <t xml:space="preserve">75B</t>
  </si>
  <si>
    <t xml:space="preserve">Accumulated Provisions for Depreciation - Detail</t>
  </si>
  <si>
    <t xml:space="preserve">Mobius ID: </t>
  </si>
  <si>
    <t xml:space="preserve">Gulf Power Company</t>
  </si>
  <si>
    <t xml:space="preserve">Schedule 4</t>
  </si>
  <si>
    <t xml:space="preserve">FPOFOS04</t>
  </si>
  <si>
    <t xml:space="preserve"> Operating Report Schedule 4 - Summary of Income Statement</t>
  </si>
  <si>
    <t xml:space="preserve">Sheet 1</t>
  </si>
  <si>
    <t xml:space="preserve">CONFIDENTIAL</t>
  </si>
  <si>
    <t xml:space="preserve">  Current Month</t>
  </si>
  <si>
    <t xml:space="preserve">Current Month</t>
  </si>
  <si>
    <t xml:space="preserve">Year to Date</t>
  </si>
  <si>
    <t xml:space="preserve">12 Months Ended</t>
  </si>
  <si>
    <t xml:space="preserve">This Year</t>
  </si>
  <si>
    <t xml:space="preserve">Last Year</t>
  </si>
  <si>
    <t xml:space="preserve">Prior Year</t>
  </si>
  <si>
    <t xml:space="preserve">            Operating Revenue - Electric:</t>
  </si>
  <si>
    <t xml:space="preserve">P4401449     Territorial Sales</t>
  </si>
  <si>
    <t xml:space="preserve">P4470449     Non - Territorial Sales</t>
  </si>
  <si>
    <t xml:space="preserve">P4500458     Other Operating Revenues</t>
  </si>
  <si>
    <t xml:space="preserve">               Total Oper Revenue - Electric</t>
  </si>
  <si>
    <t xml:space="preserve">            Operating Expense - Electric:</t>
  </si>
  <si>
    <t xml:space="preserve">P5010547     Fuel Expense incl Handling</t>
  </si>
  <si>
    <t xml:space="preserve">P5550X10     Purchased Power Exp - Energy</t>
  </si>
  <si>
    <t xml:space="preserve">P5550X20     Purchased Power Exp - Capacity &amp; Oth</t>
  </si>
  <si>
    <t xml:space="preserve">P5002999     Other Operation Expenses</t>
  </si>
  <si>
    <t xml:space="preserve">               Total Operation Expense</t>
  </si>
  <si>
    <t xml:space="preserve">P4020000     Maintenance Expenses</t>
  </si>
  <si>
    <t xml:space="preserve">               Total Operation &amp; Maintenance</t>
  </si>
  <si>
    <t xml:space="preserve">Multi        Depreciation &amp; Amortization Exp</t>
  </si>
  <si>
    <t xml:space="preserve">P4111006     Accretion Expense</t>
  </si>
  <si>
    <t xml:space="preserve">P411XXXX     (Gain)/Loss on Disp of Plant &amp; Allow</t>
  </si>
  <si>
    <t xml:space="preserve">P4081000     Taxes Other Than Inc Taxes</t>
  </si>
  <si>
    <t xml:space="preserve">P4094111     Income Taxes</t>
  </si>
  <si>
    <t xml:space="preserve">               Total Electric Operating Exp</t>
  </si>
  <si>
    <t xml:space="preserve">                    Operating Income - Electric</t>
  </si>
  <si>
    <t xml:space="preserve">               Total Utility Oper Inc - Elec &amp; Oth</t>
  </si>
  <si>
    <t xml:space="preserve">            Other Income and Deductions:</t>
  </si>
  <si>
    <t xml:space="preserve">P4191000     AFUDC Equity</t>
  </si>
  <si>
    <t xml:space="preserve">Multi        Other Income</t>
  </si>
  <si>
    <t xml:space="preserve">Multi        Other Income Deductions</t>
  </si>
  <si>
    <t xml:space="preserve">P4082000     Taxes other than Income Tax</t>
  </si>
  <si>
    <t xml:space="preserve">Multi        Income Taxes on Other Income</t>
  </si>
  <si>
    <t xml:space="preserve">               Net Other Income &amp; Deductions</t>
  </si>
  <si>
    <t xml:space="preserve">            Interest Charges:</t>
  </si>
  <si>
    <t xml:space="preserve">P4270000     Interest on Long-term Debt</t>
  </si>
  <si>
    <t xml:space="preserve">Multi        Amort Debt Disc, Exp, Prem, Gain&amp;Loss</t>
  </si>
  <si>
    <t xml:space="preserve">P4300000     Interest on Debt to Assoc Companies</t>
  </si>
  <si>
    <t xml:space="preserve">P4310000     Other Interest Expense</t>
  </si>
  <si>
    <t xml:space="preserve">P4320000     AFUDC - Debt</t>
  </si>
  <si>
    <t xml:space="preserve">               Net Interest Charges</t>
  </si>
  <si>
    <t xml:space="preserve">               Income before Pref Dividends</t>
  </si>
  <si>
    <t xml:space="preserve">Multi        Dividends on Pref Stock</t>
  </si>
  <si>
    <t xml:space="preserve">               Net Income after Pref Dividends</t>
  </si>
  <si>
    <t xml:space="preserve">Mobius ID:</t>
  </si>
  <si>
    <t xml:space="preserve">Schedule 4A</t>
  </si>
  <si>
    <t xml:space="preserve">FPOFOS04A</t>
  </si>
  <si>
    <t xml:space="preserve">Operating Report Schedule 4A - Summary of Amortization and Income Tax Expense</t>
  </si>
  <si>
    <t xml:space="preserve">           AMORTIZATION:</t>
  </si>
  <si>
    <t xml:space="preserve">           Amortization - Elec Operations:</t>
  </si>
  <si>
    <t xml:space="preserve">P4114000     Amort of Inv Tax Credit - Elec</t>
  </si>
  <si>
    <t xml:space="preserve">P4040000     Amort of Limited Term Plant-Elec</t>
  </si>
  <si>
    <t xml:space="preserve">40735100     Amort of ARO Asset - Elec</t>
  </si>
  <si>
    <t xml:space="preserve">40745100     Amort of ARO Liability - Elec</t>
  </si>
  <si>
    <t xml:space="preserve">Multi        Amort of Other Reg  Asset</t>
  </si>
  <si>
    <t xml:space="preserve">P4110800     Gain/Loss on Sale Misc Assets</t>
  </si>
  <si>
    <t xml:space="preserve">               Total All Amortization</t>
  </si>
  <si>
    <t xml:space="preserve">           INCOME TAX EXPENSE:</t>
  </si>
  <si>
    <t xml:space="preserve">           Income Tax Exp - Elec Oper:</t>
  </si>
  <si>
    <t xml:space="preserve">P4091001     Current Tax Provision - Fed</t>
  </si>
  <si>
    <t xml:space="preserve">P4091002     Current Tax Provision - State</t>
  </si>
  <si>
    <t xml:space="preserve">P4101001     Def Tax Provision - Fed</t>
  </si>
  <si>
    <t xml:space="preserve">P4101002     Def Tax Provision - State</t>
  </si>
  <si>
    <t xml:space="preserve">P4111001     Def Tax Provision-Cr-Fed</t>
  </si>
  <si>
    <t xml:space="preserve">P4111002     Def Tax Provision-Cr-State</t>
  </si>
  <si>
    <t xml:space="preserve">               Total Income Tax Exp - Elec Oper</t>
  </si>
  <si>
    <t xml:space="preserve">           Inc Tax Exp - Other Income  &amp; Ded:</t>
  </si>
  <si>
    <t xml:space="preserve">P4092001     Current Tax Prov - Fed</t>
  </si>
  <si>
    <t xml:space="preserve">P4092002     Current Tax Prov - State</t>
  </si>
  <si>
    <t xml:space="preserve">P4102001     Def Tax Provision - Fed</t>
  </si>
  <si>
    <t xml:space="preserve">P4102002     Def Tax Provision - State</t>
  </si>
  <si>
    <t xml:space="preserve">P4112001     Def Tax Provision-Cr-Fed</t>
  </si>
  <si>
    <t xml:space="preserve">P4112002     Def Tax Provision-Cr-State</t>
  </si>
  <si>
    <t xml:space="preserve">               Total Inc Tax - Other Income &amp; Ded</t>
  </si>
  <si>
    <t xml:space="preserve">           Total Inc Taxes Charged to Inc Acct</t>
  </si>
  <si>
    <t xml:space="preserve">              Current Tax Prov - Fed</t>
  </si>
  <si>
    <t xml:space="preserve">              Current Tax Prov - State</t>
  </si>
  <si>
    <t xml:space="preserve">              Def Tax Provision - Fed</t>
  </si>
  <si>
    <t xml:space="preserve">              Def Tax Provision - State</t>
  </si>
  <si>
    <t xml:space="preserve">              Def Tax Provision-Cr- Fed</t>
  </si>
  <si>
    <t xml:space="preserve">              Def Tax Provision-Cr- State</t>
  </si>
  <si>
    <t xml:space="preserve">               Total Inc Tax Charged to Inc Acct</t>
  </si>
  <si>
    <t xml:space="preserve">Schedule 5</t>
  </si>
  <si>
    <t xml:space="preserve">FPOFOS05</t>
  </si>
  <si>
    <t xml:space="preserve">Schedule 5 - Balance Sheet</t>
  </si>
  <si>
    <t xml:space="preserve">Current Balance</t>
  </si>
  <si>
    <t xml:space="preserve">Change</t>
  </si>
  <si>
    <t xml:space="preserve">             ASSETS &amp; OTHER DEBITS:</t>
  </si>
  <si>
    <t xml:space="preserve">P1010000     Electric Plant in Service</t>
  </si>
  <si>
    <t xml:space="preserve">P1050000     Plant Held for Future Use</t>
  </si>
  <si>
    <t xml:space="preserve">P1060000     Plant Completed not Classified</t>
  </si>
  <si>
    <t xml:space="preserve">P1140000     Elec Plant Acq Adj</t>
  </si>
  <si>
    <t xml:space="preserve">                Total Plant in Svc</t>
  </si>
  <si>
    <t xml:space="preserve">P1070000     Construction Work in Progress</t>
  </si>
  <si>
    <t xml:space="preserve">                Total Utility Plant</t>
  </si>
  <si>
    <t xml:space="preserve">P1080000     Accum Prov for Depr &amp; Amort</t>
  </si>
  <si>
    <t xml:space="preserve">P1110000     Accum Prov For Amortization</t>
  </si>
  <si>
    <t xml:space="preserve">                Net Utility Plant</t>
  </si>
  <si>
    <t xml:space="preserve">P1210000     Nonutility Property</t>
  </si>
  <si>
    <t xml:space="preserve">P1220000     Accum Prov for Depr - N/U Prop</t>
  </si>
  <si>
    <t xml:space="preserve">P1230000     Investments in Affil Companies</t>
  </si>
  <si>
    <t xml:space="preserve">P1280000     Other Special Funds</t>
  </si>
  <si>
    <t xml:space="preserve">P1765000     LT Portion Deriv Assets - Hedges</t>
  </si>
  <si>
    <t xml:space="preserve">                Total Other Prop &amp; Investments</t>
  </si>
  <si>
    <t xml:space="preserve">P1310000     Cash</t>
  </si>
  <si>
    <t xml:space="preserve">P1320100     Special Funds</t>
  </si>
  <si>
    <t xml:space="preserve">P1350000     Working Funds</t>
  </si>
  <si>
    <t xml:space="preserve">P1420000     Cust Accts Receivable</t>
  </si>
  <si>
    <t xml:space="preserve">P1430000     Other Accts Receivable</t>
  </si>
  <si>
    <t xml:space="preserve">P1440000     Accum Prov for Uncoll Accts-Cr</t>
  </si>
  <si>
    <t xml:space="preserve">P1460000     Accts Receivable - Assoc Co</t>
  </si>
  <si>
    <t xml:space="preserve">P1510000     Fuel Stock</t>
  </si>
  <si>
    <t xml:space="preserve">P1540000     Plant Matls &amp; Oper Supplies</t>
  </si>
  <si>
    <t xml:space="preserve">P1580000     Allowances - Curr</t>
  </si>
  <si>
    <t xml:space="preserve">P1650000     Prepayments</t>
  </si>
  <si>
    <t xml:space="preserve">P1710000     Interest &amp; Div Receivable</t>
  </si>
  <si>
    <t xml:space="preserve">P1720000     Rents Receivable</t>
  </si>
  <si>
    <t xml:space="preserve">P1730000     Accrued Utility Revenues</t>
  </si>
  <si>
    <t xml:space="preserve">P1740000     Misc Current &amp; Accrued Assets</t>
  </si>
  <si>
    <t xml:space="preserve">P1751000     Derivative Instrument Assets</t>
  </si>
  <si>
    <t xml:space="preserve">P1761000     Derivative Instr Assets - Hedges</t>
  </si>
  <si>
    <t xml:space="preserve">                Total Curr &amp; Accrued Assets</t>
  </si>
  <si>
    <t xml:space="preserve">P1810000     Unamortized Debt Expenses</t>
  </si>
  <si>
    <t xml:space="preserve">P1820000     Regulatory Assets</t>
  </si>
  <si>
    <t xml:space="preserve">P1830000     Prelim Site Investigation Costs</t>
  </si>
  <si>
    <t xml:space="preserve">P1840000     Clearing Accounts</t>
  </si>
  <si>
    <t xml:space="preserve">P1860000     Misc Deferred Debits</t>
  </si>
  <si>
    <t xml:space="preserve">P1880000     Research, Dev &amp; Demo Exp</t>
  </si>
  <si>
    <t xml:space="preserve">P1890000     Unamort Loss on Reaquired Debt</t>
  </si>
  <si>
    <t xml:space="preserve">P1900000     Accum Def Income Taxes</t>
  </si>
  <si>
    <t xml:space="preserve">                Total Deferred Debits</t>
  </si>
  <si>
    <t xml:space="preserve">                   TOTAL ASSETS &amp; DEBITS</t>
  </si>
  <si>
    <t xml:space="preserve">Sheet 2</t>
  </si>
  <si>
    <t xml:space="preserve">             LIABILITIES &amp; OTHER CREDITS:</t>
  </si>
  <si>
    <t xml:space="preserve">P2010000     Common Stock Issued</t>
  </si>
  <si>
    <t xml:space="preserve">P2110000     Other Paid-in Capital</t>
  </si>
  <si>
    <t xml:space="preserve">P2160000     Unappropriated Retained Earnings</t>
  </si>
  <si>
    <t xml:space="preserve">P2190000     Accum Other Comprehensive Inc</t>
  </si>
  <si>
    <t xml:space="preserve">                Total Common Equity</t>
  </si>
  <si>
    <t xml:space="preserve">P2040000     Preferred Stock Issued</t>
  </si>
  <si>
    <t xml:space="preserve">P2140000     Capital Stock Expense</t>
  </si>
  <si>
    <t xml:space="preserve">                Total Proprietary Capital</t>
  </si>
  <si>
    <t xml:space="preserve">P2240020     Other LT Debt - Senior Notes</t>
  </si>
  <si>
    <t xml:space="preserve">P2240030     Other LT Debt - Pollution Control Bon</t>
  </si>
  <si>
    <t xml:space="preserve">P2240090     Other LT Debt - Misc</t>
  </si>
  <si>
    <t xml:space="preserve">P2260000     Unamort Prem on LT Debt - DR</t>
  </si>
  <si>
    <t xml:space="preserve">                Total Long Term Debt</t>
  </si>
  <si>
    <t xml:space="preserve">P2281000     Accum Prov Ins Reserve</t>
  </si>
  <si>
    <t xml:space="preserve">P2282000     Accum Prov Injury &amp; Damages</t>
  </si>
  <si>
    <t xml:space="preserve">P2283000     Accum Prov Pension &amp; Ben.</t>
  </si>
  <si>
    <t xml:space="preserve">P2284000     Accum Prov Miscellaneous</t>
  </si>
  <si>
    <t xml:space="preserve">P2290000     Provisions for Rate Refunds</t>
  </si>
  <si>
    <t xml:space="preserve">P2300000     Asset Retirement Obligations</t>
  </si>
  <si>
    <t xml:space="preserve">P2450002     Derivative Hedge Liab - Non Curr</t>
  </si>
  <si>
    <t xml:space="preserve">                Total Other Non-Curr Liab</t>
  </si>
  <si>
    <t xml:space="preserve">P2310000     Notes Payable</t>
  </si>
  <si>
    <t xml:space="preserve">P2320000     Accounts Payable</t>
  </si>
  <si>
    <t xml:space="preserve">P2330000     Notes Payable to Assoc Co</t>
  </si>
  <si>
    <t xml:space="preserve">P2340000     Accounts Payable to Assoc Co</t>
  </si>
  <si>
    <t xml:space="preserve">P2350000     Customer Deposits</t>
  </si>
  <si>
    <t xml:space="preserve">P2360000     Taxes Accrued</t>
  </si>
  <si>
    <t xml:space="preserve">P2370000     Interest Accrued</t>
  </si>
  <si>
    <t xml:space="preserve">P2380000     Dividends declared</t>
  </si>
  <si>
    <t xml:space="preserve">P2410000     Tax Collections Payable</t>
  </si>
  <si>
    <t xml:space="preserve">P2420000     Misc Curr &amp; Accrued Liab</t>
  </si>
  <si>
    <t xml:space="preserve">P2440001     Derivative Instrument Liab - Curr</t>
  </si>
  <si>
    <t xml:space="preserve">P2450001     Gas Hedge Liability - Curr</t>
  </si>
  <si>
    <t xml:space="preserve">                Total Curr &amp; Accrued Liab</t>
  </si>
  <si>
    <t xml:space="preserve">P2530000     Other Deferred Credits</t>
  </si>
  <si>
    <t xml:space="preserve">P2540000     Other Regulatory Liabilities</t>
  </si>
  <si>
    <t xml:space="preserve">P2550000     Accum Def Inv Tax Credits</t>
  </si>
  <si>
    <t xml:space="preserve">P2810001     Accum Def Income Taxes</t>
  </si>
  <si>
    <t xml:space="preserve">                Total Deferred Credits</t>
  </si>
  <si>
    <t xml:space="preserve">                   TOTAL LIAB &amp; CREDITS</t>
  </si>
  <si>
    <t xml:space="preserve">Schedule 10</t>
  </si>
  <si>
    <t xml:space="preserve">FPOFOS10</t>
  </si>
  <si>
    <t xml:space="preserve">Operating Report Schedule 10 - Operating Revenues</t>
  </si>
  <si>
    <t xml:space="preserve">Electric Sales Revenues:</t>
  </si>
  <si>
    <t xml:space="preserve">Retail Sales:</t>
  </si>
  <si>
    <t xml:space="preserve">   Residential Sales</t>
  </si>
  <si>
    <t xml:space="preserve">   Commercial Sales</t>
  </si>
  <si>
    <t xml:space="preserve">   Industrial Sales</t>
  </si>
  <si>
    <t xml:space="preserve">   Public Street and Highway Lighting</t>
  </si>
  <si>
    <t xml:space="preserve">      Total Retail Sales</t>
  </si>
  <si>
    <t xml:space="preserve">Territorial Sales for Resale</t>
  </si>
  <si>
    <t xml:space="preserve">         Total Territorial Sales</t>
  </si>
  <si>
    <t xml:space="preserve">Non-Territorial Sales:</t>
  </si>
  <si>
    <t xml:space="preserve">   Associated Company Sales</t>
  </si>
  <si>
    <t xml:space="preserve">   Non-associated Company Sales</t>
  </si>
  <si>
    <t xml:space="preserve">      Total Non-territorial Sales for Resale</t>
  </si>
  <si>
    <t xml:space="preserve">Total Electric Sales Revenues</t>
  </si>
  <si>
    <t xml:space="preserve">Other Operating Revenues:</t>
  </si>
  <si>
    <t xml:space="preserve">   Misc. Service Revenues</t>
  </si>
  <si>
    <t xml:space="preserve">   Rent from Elec. Property</t>
  </si>
  <si>
    <t xml:space="preserve">   Other Electric Revenues</t>
  </si>
  <si>
    <t xml:space="preserve">   Provision for Rate Refunds</t>
  </si>
  <si>
    <t xml:space="preserve">      Total Other Operating Revenues</t>
  </si>
  <si>
    <t xml:space="preserve">      Total Operating Revenues</t>
  </si>
  <si>
    <t xml:space="preserve">Schedule 10A</t>
  </si>
  <si>
    <t xml:space="preserve">FPOFOS10A</t>
  </si>
  <si>
    <t xml:space="preserve">Operating Report Schedule 10A  - Detail of Other Operating Revenues</t>
  </si>
  <si>
    <t xml:space="preserve">   Rent from Electric Property</t>
  </si>
  <si>
    <t xml:space="preserve">   Provision for Rate Refund</t>
  </si>
  <si>
    <t xml:space="preserve">Operating Report Schedule 10A  - Detail of Other Operating Revenues Summary</t>
  </si>
  <si>
    <t xml:space="preserve">   45100000 Misc Service Revenues</t>
  </si>
  <si>
    <t xml:space="preserve">   45100008 Misc Svc Rev-Franch Fee</t>
  </si>
  <si>
    <t xml:space="preserve">   45100012 Misc Svc Rev-Inspct&amp;Invstg</t>
  </si>
  <si>
    <t xml:space="preserve">   45100023 Misc Svc Rev-Reconnect Fee</t>
  </si>
  <si>
    <t xml:space="preserve">   45100028 Misc Svc Rev-Return Chk Fees</t>
  </si>
  <si>
    <t xml:space="preserve">   45100030 Misc Svc Rev-Temp Svc Int&amp;Rem</t>
  </si>
  <si>
    <t xml:space="preserve">   45100033 Misc Svc Rev-Restore</t>
  </si>
  <si>
    <t xml:space="preserve">   45100034 Misc Svc Rev-Restore-Afthrs</t>
  </si>
  <si>
    <t xml:space="preserve">   45100035 Misc Svc Rev-Restore-Point Svc</t>
  </si>
  <si>
    <t xml:space="preserve">   45100080 Misc Svc Rev-Connect Fee</t>
  </si>
  <si>
    <t xml:space="preserve">   45100090 Misc Svc Rev-Collect Fee</t>
  </si>
  <si>
    <t xml:space="preserve">   45100511 FRAN CHG PENC</t>
  </si>
  <si>
    <t xml:space="preserve">   45100514 FRAN CHG CENTUR</t>
  </si>
  <si>
    <t xml:space="preserve">   45100516 FRAN CHG G BREE</t>
  </si>
  <si>
    <t xml:space="preserve">   45100521 FRAN CHG MILTON</t>
  </si>
  <si>
    <t xml:space="preserve">   45100531 FRAN CHG CHIPLE</t>
  </si>
  <si>
    <t xml:space="preserve">   45100532 FRAN CHG VERNON</t>
  </si>
  <si>
    <t xml:space="preserve">   45100533 FRAN CHG GVILLE</t>
  </si>
  <si>
    <t xml:space="preserve">   45100534 FRAN CHG CAMPBE</t>
  </si>
  <si>
    <t xml:space="preserve">   45100535 FRAN CHG BONIFA</t>
  </si>
  <si>
    <t xml:space="preserve">   45100536 FRAN CHG CARYVI</t>
  </si>
  <si>
    <t xml:space="preserve">   45100541 FRAN CHG PAN CT</t>
  </si>
  <si>
    <t xml:space="preserve">   45100542 FRAN CHG SPRING</t>
  </si>
  <si>
    <t xml:space="preserve">   45100543 FRAN CHG CO GRO</t>
  </si>
  <si>
    <t xml:space="preserve">   45100544 FRAN CHG LY HAV</t>
  </si>
  <si>
    <t xml:space="preserve">   45100545 FRAN CHG PC BCH</t>
  </si>
  <si>
    <t xml:space="preserve">   45100546 FRAN CHG PARKER</t>
  </si>
  <si>
    <t xml:space="preserve">   45100547 FRAN CHG CALLAW</t>
  </si>
  <si>
    <t xml:space="preserve">   45100551 FRAN CHG DEFUNI</t>
  </si>
  <si>
    <t xml:space="preserve">   45100552 FRAN CHG PAXTON</t>
  </si>
  <si>
    <t xml:space="preserve">   45100553 FRAN CHG PONCE DE LEON</t>
  </si>
  <si>
    <t xml:space="preserve">   45100561 FRAN CHG CREST</t>
  </si>
  <si>
    <t xml:space="preserve">   45100562 FRAN CHG LR HIL</t>
  </si>
  <si>
    <t xml:space="preserve">   45100571 FRAN CHG NICEVL</t>
  </si>
  <si>
    <t xml:space="preserve">   45100572 FRAN CHG VALPAR</t>
  </si>
  <si>
    <t xml:space="preserve">   45100573 FRAN CHG SHALIM</t>
  </si>
  <si>
    <t xml:space="preserve">   45100574 FRAN CHG FT WAL</t>
  </si>
  <si>
    <t xml:space="preserve">   45100575 FRAN CHG CINCO</t>
  </si>
  <si>
    <t xml:space="preserve">   45100576 FRAN CHG MARY E</t>
  </si>
  <si>
    <t xml:space="preserve">   45100578 FRAN CHG DESTIN</t>
  </si>
  <si>
    <t xml:space="preserve">   45100600 ESC CO FRAN FEE</t>
  </si>
  <si>
    <t xml:space="preserve">   45100601 ESC CO FRAN FEE</t>
  </si>
  <si>
    <t xml:space="preserve">   45100606 SANTA ROSA FRAN</t>
  </si>
  <si>
    <t xml:space="preserve">   45100611 SANTA ROSA FRAN</t>
  </si>
  <si>
    <t xml:space="preserve">   45100612 JAX CO FRAN FEE</t>
  </si>
  <si>
    <t xml:space="preserve">   45100900 OTHER MISCELLAN</t>
  </si>
  <si>
    <t xml:space="preserve">   TOTAL</t>
  </si>
  <si>
    <t xml:space="preserve">   45400100 Rent Elec Prop-Pole Atch</t>
  </si>
  <si>
    <t xml:space="preserve">   45400200 Rent Elec Prop-Equip</t>
  </si>
  <si>
    <t xml:space="preserve">   45400203 Rent Good Cents Surge Protect</t>
  </si>
  <si>
    <t xml:space="preserve">   45400410 Rent Elec Prop-Mcrowv Fbr Optc</t>
  </si>
  <si>
    <t xml:space="preserve">   45400500 Rent Elec Prop-Fac-Plt Daniel</t>
  </si>
  <si>
    <t xml:space="preserve">   45400900 Rent from Electric Prop-Misc</t>
  </si>
  <si>
    <t xml:space="preserve">   45600000 Other Electric Revenues</t>
  </si>
  <si>
    <t xml:space="preserve">   45600200 COMP-MINOREINCI</t>
  </si>
  <si>
    <t xml:space="preserve">   45600700 Oth Elec Rev-P&amp;L-Natural Rsrc</t>
  </si>
  <si>
    <t xml:space="preserve">   45600900 OTHER ELEC REV</t>
  </si>
  <si>
    <t xml:space="preserve">   45600907 Oth Elec Rev-Net Meter App Fee</t>
  </si>
  <si>
    <t xml:space="preserve">   45600946 Oth Elec Rev-P&amp;L Sale of Gas</t>
  </si>
  <si>
    <t xml:space="preserve">   45600947 Other-Fuel Clau</t>
  </si>
  <si>
    <t xml:space="preserve">   45600948 Other-CONS Clau</t>
  </si>
  <si>
    <t xml:space="preserve">   45600949 Other-CAPA Clau</t>
  </si>
  <si>
    <t xml:space="preserve">   45600951 Other-ECRClaus</t>
  </si>
  <si>
    <t xml:space="preserve">   45601953 Oth Elec Rev-Whsl B-Fuel</t>
  </si>
  <si>
    <t xml:space="preserve">   45601954 Oth Elec Rev-Whsl B-Envir</t>
  </si>
  <si>
    <t xml:space="preserve">   45601955 Oth Elec Rev-Whsl FPU-Fuel</t>
  </si>
  <si>
    <t xml:space="preserve">   45601956 Oth Elec Rev-Whsl FPU-Envir</t>
  </si>
  <si>
    <t xml:space="preserve">   45612068 ANTR-Trans-Interconn-Admin-SPC</t>
  </si>
  <si>
    <t xml:space="preserve">   45613011 NATR-OATT-Reactive-Contra</t>
  </si>
  <si>
    <t xml:space="preserve">   45613100 Non-Assoc-Tr-Enrg-Genl</t>
  </si>
  <si>
    <t xml:space="preserve">   45614016 NANTR-OATT-Oper-Pen-Rev</t>
  </si>
  <si>
    <t xml:space="preserve">   45614020 NANTR-OATT-Ancil-P2P-F-Oth</t>
  </si>
  <si>
    <t xml:space="preserve">   45614022 NANTR-OATT-Ancil-P2P-NF-Oth</t>
  </si>
  <si>
    <t xml:space="preserve">   45614024 NANTR-OATT-Ancil-NtwkSvc-Oth</t>
  </si>
  <si>
    <t xml:space="preserve">   45614030 NANTR-OATT-Dist-Ntwksvc-Oth</t>
  </si>
  <si>
    <t xml:space="preserve">   45614040 NANTR-OATT-FERC-P2P-F-Oth</t>
  </si>
  <si>
    <t xml:space="preserve">   45614041 NANTR-Trans-Ancil-Scherer 4</t>
  </si>
  <si>
    <t xml:space="preserve">   45614042 NANTR-OATT-FERC-P2P-Nf-Oth</t>
  </si>
  <si>
    <t xml:space="preserve">   45614044 NANTR-OATT-FERC-Ntwksvc-Oth</t>
  </si>
  <si>
    <t xml:space="preserve">   45614071 NANTR-Trans-Interconnpcc-Ipps</t>
  </si>
  <si>
    <t xml:space="preserve">   45614080 NANTR-Trans-MEAG-Cont Svc</t>
  </si>
  <si>
    <t xml:space="preserve">   45614094 NANTR-Trans-GTC-Sch-Syscon&amp;DS</t>
  </si>
  <si>
    <t xml:space="preserve">   45614200 Non-Assoc-NTR-Capacity</t>
  </si>
  <si>
    <t xml:space="preserve">   45614210 NANTRC-OATT-P2P-F-Oth</t>
  </si>
  <si>
    <t xml:space="preserve">   45614212 NANTRC-OATT-P2P-Nf-Oth</t>
  </si>
  <si>
    <t xml:space="preserve">   45614214 NANTRC-OATT-Network-Svc-Other</t>
  </si>
  <si>
    <t xml:space="preserve">   44910300 Prov Rate Refund-OATT</t>
  </si>
  <si>
    <t xml:space="preserve">     Total Other Operating Revenues</t>
  </si>
  <si>
    <t xml:space="preserve">Schedule 10B</t>
  </si>
  <si>
    <t xml:space="preserve">FPOFOS10B</t>
  </si>
  <si>
    <t xml:space="preserve">Operating Report Schedule 10B - Base Revenues</t>
  </si>
  <si>
    <t xml:space="preserve">Base Revenues:</t>
  </si>
  <si>
    <t xml:space="preserve">      Total Base Retail Sales</t>
  </si>
  <si>
    <t xml:space="preserve">         Total Base Territorial Sales</t>
  </si>
  <si>
    <t xml:space="preserve">   Associated - NTR</t>
  </si>
  <si>
    <t xml:space="preserve">         Total Base Non-territorial Sales for Resa</t>
  </si>
  <si>
    <t xml:space="preserve">Total Base Electric Sales Revenues</t>
  </si>
  <si>
    <t xml:space="preserve">Total Base Operating Revenues</t>
  </si>
  <si>
    <t xml:space="preserve">Schedule 10C</t>
  </si>
  <si>
    <t xml:space="preserve">FPOFOS10C</t>
  </si>
  <si>
    <t xml:space="preserve">Operating Report Schedule 10C - Fuel and Other Regulatory Clause Revenues</t>
  </si>
  <si>
    <t xml:space="preserve">Fuel Revenues:</t>
  </si>
  <si>
    <t xml:space="preserve">      Total Fuel Retail Sales</t>
  </si>
  <si>
    <t xml:space="preserve">         Total Fuel Territorial Sales</t>
  </si>
  <si>
    <t xml:space="preserve">   Associated Companies</t>
  </si>
  <si>
    <t xml:space="preserve">         Total Non-territorial Sales for Resale</t>
  </si>
  <si>
    <t xml:space="preserve">Total Fuel Revenues</t>
  </si>
  <si>
    <t xml:space="preserve">Other Regulatory Clause Revenues:</t>
  </si>
  <si>
    <t xml:space="preserve">      Total Other Reg Clause Retail Sales</t>
  </si>
  <si>
    <t xml:space="preserve">      Territorial Sales for Resale-Other Reg Clause</t>
  </si>
  <si>
    <t xml:space="preserve">Total Other Clause Revenues (Billed &amp; Booked)</t>
  </si>
  <si>
    <t xml:space="preserve">Over/Under Regulatory Clause Revenues:</t>
  </si>
  <si>
    <t xml:space="preserve">   Fuel</t>
  </si>
  <si>
    <t xml:space="preserve">   Environmental</t>
  </si>
  <si>
    <t xml:space="preserve">   Capacity</t>
  </si>
  <si>
    <t xml:space="preserve">   Conservation</t>
  </si>
  <si>
    <t xml:space="preserve">   Wholesale Fuel</t>
  </si>
  <si>
    <t xml:space="preserve">   Wholesale Environmental</t>
  </si>
  <si>
    <t xml:space="preserve">Total Over/Under Regulatory Clause Revenues</t>
  </si>
  <si>
    <t xml:space="preserve">Total Fuel and Other Regulatory Clause Revenues</t>
  </si>
  <si>
    <t xml:space="preserve">Schedule 10D</t>
  </si>
  <si>
    <t xml:space="preserve">FPOFOS10D</t>
  </si>
  <si>
    <t xml:space="preserve">Operating Report Schedule 10D - Operating Revenues KWH Sales</t>
  </si>
  <si>
    <t xml:space="preserve">Electric Sales - KWH:</t>
  </si>
  <si>
    <t xml:space="preserve">      Total Territorial Sales</t>
  </si>
  <si>
    <t xml:space="preserve">Non-territorial Sales:</t>
  </si>
  <si>
    <t xml:space="preserve">Total Electric Sales - KWH</t>
  </si>
  <si>
    <t xml:space="preserve">Schedule 10S</t>
  </si>
  <si>
    <t xml:space="preserve">FPOFOS10S</t>
  </si>
  <si>
    <t xml:space="preserve">Operating Report Schedule 10S - Number of Customers</t>
  </si>
  <si>
    <t xml:space="preserve">FERCSUB</t>
  </si>
  <si>
    <t xml:space="preserve">Retail Classes:</t>
  </si>
  <si>
    <t xml:space="preserve">   Residential</t>
  </si>
  <si>
    <t xml:space="preserve">   Commercial</t>
  </si>
  <si>
    <t xml:space="preserve">   Industrial</t>
  </si>
  <si>
    <t xml:space="preserve">      Total Retail</t>
  </si>
  <si>
    <t xml:space="preserve">Territorial</t>
  </si>
  <si>
    <t xml:space="preserve">44703100 Non-Assoc-Tr-Enrg-Genl</t>
  </si>
  <si>
    <t xml:space="preserve">      Total Territorial</t>
  </si>
  <si>
    <t xml:space="preserve">Schedule 11</t>
  </si>
  <si>
    <t xml:space="preserve">FPOFOS11</t>
  </si>
  <si>
    <t xml:space="preserve">Operating Report Schedule 11 - O&amp;M Summary -  Including Fuel &amp; Purchased Power</t>
  </si>
  <si>
    <t xml:space="preserve">                  Operation Expenses</t>
  </si>
  <si>
    <t xml:space="preserve">                  Power Production Expenses</t>
  </si>
  <si>
    <t xml:space="preserve">P5000509,P5010509   Steam Power Generation</t>
  </si>
  <si>
    <t xml:space="preserve">P5460550,P5470000   Other Power Generation</t>
  </si>
  <si>
    <t xml:space="preserve">P5560557,P5550000   Other Power Supply Expenses</t>
  </si>
  <si>
    <t xml:space="preserve">                         Total Power Production Exp</t>
  </si>
  <si>
    <t xml:space="preserve">P5600567            Transmission Expenses</t>
  </si>
  <si>
    <t xml:space="preserve">P5800589            Distribution Expenses</t>
  </si>
  <si>
    <t xml:space="preserve">P9010905            Customer Accounts Expenses</t>
  </si>
  <si>
    <t xml:space="preserve">P9070910            Customer Service &amp; Inform Exp</t>
  </si>
  <si>
    <t xml:space="preserve">P9110916            Sales Expense</t>
  </si>
  <si>
    <t xml:space="preserve">P9200932            Administrative &amp; General Exp</t>
  </si>
  <si>
    <t xml:space="preserve">                         Total Operation Expense</t>
  </si>
  <si>
    <t xml:space="preserve">                  Maintenance Expense</t>
  </si>
  <si>
    <t xml:space="preserve">P5100514            Steam Power Generation</t>
  </si>
  <si>
    <t xml:space="preserve">P5280532            Nuclear Power Generation</t>
  </si>
  <si>
    <t xml:space="preserve">P5410545            Hydraulic Generation</t>
  </si>
  <si>
    <t xml:space="preserve">P5510554            Other Power Generation</t>
  </si>
  <si>
    <t xml:space="preserve">P5680573            Transmission Expenses</t>
  </si>
  <si>
    <t xml:space="preserve">P5900598            Distribution Expenses</t>
  </si>
  <si>
    <t xml:space="preserve">P9350000            Administrative &amp; General Exp</t>
  </si>
  <si>
    <t xml:space="preserve">                         Total Maintenance Expense</t>
  </si>
  <si>
    <t xml:space="preserve">                  Operation &amp; Maintenance Expenses</t>
  </si>
  <si>
    <t xml:space="preserve">P5xxxxxx            Steam Power Generation</t>
  </si>
  <si>
    <t xml:space="preserve">P5xxxxxx            Other Power Generation</t>
  </si>
  <si>
    <t xml:space="preserve">P5xxxxxx            Other Power Supply Expenses</t>
  </si>
  <si>
    <t xml:space="preserve">P56xxxxx            Transmission Expenses</t>
  </si>
  <si>
    <t xml:space="preserve">P5xxxxxx            Distribution Expenses</t>
  </si>
  <si>
    <t xml:space="preserve">P9010905            Customer Accounts Expense</t>
  </si>
  <si>
    <t xml:space="preserve">P9070910            Customer Service and Inform Exp</t>
  </si>
  <si>
    <t xml:space="preserve">P9xxxxxx            Administrative and General Exp</t>
  </si>
  <si>
    <t xml:space="preserve">                         Total Oper &amp; Maint Expense</t>
  </si>
  <si>
    <t xml:space="preserve">Schedule 13</t>
  </si>
  <si>
    <t xml:space="preserve"> Operating Report Schedule 13 - Electric Sales for Resale</t>
  </si>
  <si>
    <t xml:space="preserve">Revised</t>
  </si>
  <si>
    <t xml:space="preserve">CURRENT  MONTH</t>
  </si>
  <si>
    <t xml:space="preserve">YEAR TO DATE</t>
  </si>
  <si>
    <t xml:space="preserve">REVENUE</t>
  </si>
  <si>
    <t xml:space="preserve">KILOWATT HOURS</t>
  </si>
  <si>
    <t xml:space="preserve"> REVENUE</t>
  </si>
  <si>
    <t xml:space="preserve">THIS YEAR</t>
  </si>
  <si>
    <t xml:space="preserve">LAST YEAR</t>
  </si>
  <si>
    <t xml:space="preserve">TERRITORIAL:</t>
  </si>
  <si>
    <t xml:space="preserve">     BLOUNTSTOWN</t>
  </si>
  <si>
    <t xml:space="preserve">          TOTAL MUNICIPALITIES</t>
  </si>
  <si>
    <t xml:space="preserve">     FLORIDA PUBLIC UTILITIES</t>
  </si>
  <si>
    <t xml:space="preserve">          TOTAL FL PUBLIC UTILITIES</t>
  </si>
  <si>
    <t xml:space="preserve">     OTHER</t>
  </si>
  <si>
    <t xml:space="preserve">TOTAL TERRITORIAL</t>
  </si>
  <si>
    <t xml:space="preserve">NON-TERRITORIAL:</t>
  </si>
  <si>
    <t xml:space="preserve">     UNIT POWER SALES</t>
  </si>
  <si>
    <t xml:space="preserve">          FLINT                     CAPACITY</t>
  </si>
  <si>
    <t xml:space="preserve">                                    ENERGY</t>
  </si>
  <si>
    <t xml:space="preserve">          PROGRESS                  CAPACITY</t>
  </si>
  <si>
    <t xml:space="preserve">          FL POWER CORP             CAPACITY</t>
  </si>
  <si>
    <t xml:space="preserve">                                    ANCILLARY</t>
  </si>
  <si>
    <t xml:space="preserve">          FL POWER &amp; LIGHT          CAPACITY</t>
  </si>
  <si>
    <t xml:space="preserve">          JACKSONVILLE  ELEC.       CAPACITY</t>
  </si>
  <si>
    <t xml:space="preserve">               AUTHORITY            ENERGY</t>
  </si>
  <si>
    <t xml:space="preserve">          CITY OF TALLAHASSEE       CAPACITY</t>
  </si>
  <si>
    <t xml:space="preserve">          TOTAL UNIT POWER SALES</t>
  </si>
  <si>
    <t xml:space="preserve">     ASSOCIATED COMPANIES </t>
  </si>
  <si>
    <t xml:space="preserve">          POWER POOL                CAPACITY</t>
  </si>
  <si>
    <t xml:space="preserve">          SINGLE CONTRACTS          ENERGY</t>
  </si>
  <si>
    <t xml:space="preserve">     COMPETITIVE SALES              CAPACITY</t>
  </si>
  <si>
    <t xml:space="preserve">     EMERGENCY POWER</t>
  </si>
  <si>
    <t xml:space="preserve">     ECONOMY ENERGY SALES</t>
  </si>
  <si>
    <t xml:space="preserve">     SCHERER UNIT 4 FPL/JEA</t>
  </si>
  <si>
    <t xml:space="preserve">     SCHEDULE "R"</t>
  </si>
  <si>
    <t xml:space="preserve">     UPS SCHEDULING</t>
  </si>
  <si>
    <t xml:space="preserve">     A.E.C. SALES</t>
  </si>
  <si>
    <t xml:space="preserve">     ENGEN, LLC</t>
  </si>
  <si>
    <t xml:space="preserve">     OTHER CAPACITY                 CAPACITY</t>
  </si>
  <si>
    <t xml:space="preserve">     FINANCIAL BOOK OUTS</t>
  </si>
  <si>
    <t xml:space="preserve">     CITY OF TALLAHASSEE-REACTIVE CHG.</t>
  </si>
  <si>
    <t xml:space="preserve">     TRANSMISSION RELATED TO OPPORTY SALES</t>
  </si>
  <si>
    <t xml:space="preserve">     EXTERNAL SALES                 CAPACITY</t>
  </si>
  <si>
    <t xml:space="preserve">TOTAL NON -TERRITORIAL</t>
  </si>
  <si>
    <t xml:space="preserve">TOTAL SALES FOR RESALE</t>
  </si>
  <si>
    <t xml:space="preserve">Schedule 14</t>
  </si>
  <si>
    <t xml:space="preserve">FPOFOS14</t>
  </si>
  <si>
    <t xml:space="preserve">Operating Report Schedule 14 - Electric Power Production Expenses</t>
  </si>
  <si>
    <t xml:space="preserve">                 STEAM POWER GENERATION</t>
  </si>
  <si>
    <t xml:space="preserve">P5000000           Supervision &amp; Engineering</t>
  </si>
  <si>
    <t xml:space="preserve">                   Fuel</t>
  </si>
  <si>
    <t xml:space="preserve">P5010100            Cost of Fuel</t>
  </si>
  <si>
    <t xml:space="preserve">P5090000            Allowances</t>
  </si>
  <si>
    <t xml:space="preserve">P5010200           Other Fuel Expense</t>
  </si>
  <si>
    <t xml:space="preserve">P5020000           Steam Expenses</t>
  </si>
  <si>
    <t xml:space="preserve">P5050000           Electric Expense</t>
  </si>
  <si>
    <t xml:space="preserve">P5060000,P5060401  Misc Stm Pwr Oper Exp</t>
  </si>
  <si>
    <t xml:space="preserve">                    Total Operations Expense</t>
  </si>
  <si>
    <t xml:space="preserve">                  Maintenance Expenses</t>
  </si>
  <si>
    <t xml:space="preserve">P5100000           Supervision &amp; Engineering</t>
  </si>
  <si>
    <t xml:space="preserve">P5110000           Structures</t>
  </si>
  <si>
    <t xml:space="preserve">P5120000           Boiler Plant</t>
  </si>
  <si>
    <t xml:space="preserve">P5130000           Elec Plant</t>
  </si>
  <si>
    <t xml:space="preserve">P5140000           Misc Steam Pwr Plant</t>
  </si>
  <si>
    <t xml:space="preserve">                    Total Maintenance Expense</t>
  </si>
  <si>
    <t xml:space="preserve">                     Total Steam Power Generation</t>
  </si>
  <si>
    <t xml:space="preserve">TGKH              Steam KWH Generated (net) </t>
  </si>
  <si>
    <t xml:space="preserve">                 OTHER POWER GENERATION</t>
  </si>
  <si>
    <t xml:space="preserve">                  Operation Expense</t>
  </si>
  <si>
    <t xml:space="preserve">P5460000           Supervision &amp; Engineering</t>
  </si>
  <si>
    <t xml:space="preserve">P5470100,P5470200   Cost of Fuel</t>
  </si>
  <si>
    <t xml:space="preserve">P5470300,P5470400   Other Fuel Expense</t>
  </si>
  <si>
    <t xml:space="preserve">P5480000           Generation Expense</t>
  </si>
  <si>
    <t xml:space="preserve">P5490000,P5490401  Misc Other Power Oper Expense</t>
  </si>
  <si>
    <t xml:space="preserve">P5510000           Supervision &amp; Engineering</t>
  </si>
  <si>
    <t xml:space="preserve">P5520000           Structures</t>
  </si>
  <si>
    <t xml:space="preserve">P5530000           Generating &amp; Electrical Plant</t>
  </si>
  <si>
    <t xml:space="preserve">P5540000           Misc. Other Power Plant</t>
  </si>
  <si>
    <t xml:space="preserve">                     Total Other Power Generation</t>
  </si>
  <si>
    <t xml:space="preserve">TGKH              Other KWH Generated (net)</t>
  </si>
  <si>
    <t xml:space="preserve">                 OTHER POWER SUPPLY</t>
  </si>
  <si>
    <t xml:space="preserve">                  Purchased Power - Associated Companies</t>
  </si>
  <si>
    <t xml:space="preserve">P5550110           Energy &amp; Other</t>
  </si>
  <si>
    <t xml:space="preserve">P5550120           Capacity</t>
  </si>
  <si>
    <t xml:space="preserve">                    Total Associated Companies</t>
  </si>
  <si>
    <t xml:space="preserve">                  Purchased Power - Non-assoc Companies</t>
  </si>
  <si>
    <t xml:space="preserve">P5550210           Energy &amp; Other</t>
  </si>
  <si>
    <t xml:space="preserve">P5550220           Capacity</t>
  </si>
  <si>
    <t xml:space="preserve">                    Total Non-associated Compaines</t>
  </si>
  <si>
    <t xml:space="preserve">                     Total Purchased Power</t>
  </si>
  <si>
    <t xml:space="preserve">P5560000           System Control &amp; Load Dispatch</t>
  </si>
  <si>
    <t xml:space="preserve">P5570000           Other Expenses</t>
  </si>
  <si>
    <t xml:space="preserve">                    Total Other Power Supply Exp</t>
  </si>
  <si>
    <t xml:space="preserve">                      Total Power Production Exp</t>
  </si>
  <si>
    <t xml:space="preserve">TPKH              Purchased KWH Generated (net)</t>
  </si>
  <si>
    <t xml:space="preserve">                 KWH Generated and Purchased (net) </t>
  </si>
  <si>
    <t xml:space="preserve">Schedule 15</t>
  </si>
  <si>
    <t xml:space="preserve">Operating Report Schedule 15 - Electric Energy Account</t>
  </si>
  <si>
    <t xml:space="preserve">CURRENT MONTH</t>
  </si>
  <si>
    <t xml:space="preserve"> % INCR.</t>
  </si>
  <si>
    <t xml:space="preserve"> THIS YEAR</t>
  </si>
  <si>
    <t xml:space="preserve"> LAST YEAR</t>
  </si>
  <si>
    <t xml:space="preserve"> %INCR.</t>
  </si>
  <si>
    <t xml:space="preserve">STEAM POWER GENERATION (NET)</t>
  </si>
  <si>
    <t xml:space="preserve">OTHER POWER GENERATION (NET)</t>
  </si>
  <si>
    <t xml:space="preserve">   TOTAL GENERATION (NET)</t>
  </si>
  <si>
    <t xml:space="preserve">PURCHASED POWER- ASSOCIATED CO (Note 1)</t>
  </si>
  <si>
    <t xml:space="preserve">PURCHASED POWER- NONASSOCIATED CO</t>
  </si>
  <si>
    <t xml:space="preserve">A.E.C. TRANSFERS</t>
  </si>
  <si>
    <t xml:space="preserve">COGENERATION</t>
  </si>
  <si>
    <t xml:space="preserve">HYDRO LOSS</t>
  </si>
  <si>
    <t xml:space="preserve">EMC</t>
  </si>
  <si>
    <t xml:space="preserve">PMPA SALES</t>
  </si>
  <si>
    <t xml:space="preserve">SANTA ROSA ENERGY</t>
  </si>
  <si>
    <t xml:space="preserve">BAY COUNTY</t>
  </si>
  <si>
    <t xml:space="preserve">SCHERER LOSSES</t>
  </si>
  <si>
    <t xml:space="preserve">TIE LINE ADJUSTMENT (ASSOC. COS.) (*)</t>
  </si>
  <si>
    <t xml:space="preserve">TIE LINE ADJUSTMENT (N0NASSOC. COS.)</t>
  </si>
  <si>
    <t xml:space="preserve">   TOTAL GENERATED AND RECEIVED    (A)</t>
  </si>
  <si>
    <t xml:space="preserve">   S.E P.A.</t>
  </si>
  <si>
    <t xml:space="preserve">     TOTAL SUPPLY</t>
  </si>
  <si>
    <t xml:space="preserve">NON-TERRITORIAL DELIVERIES TO:</t>
  </si>
  <si>
    <t xml:space="preserve"> A.E.C.</t>
  </si>
  <si>
    <t xml:space="preserve"> EXTERNAL SALES</t>
  </si>
  <si>
    <t xml:space="preserve"> EXTERNAL NETWORK </t>
  </si>
  <si>
    <t xml:space="preserve"> ECONOMY ENERGY SALES</t>
  </si>
  <si>
    <t xml:space="preserve"> EMC</t>
  </si>
  <si>
    <t xml:space="preserve"> UNIT POWER SALES</t>
  </si>
  <si>
    <t xml:space="preserve"> BAY COUNTY</t>
  </si>
  <si>
    <t xml:space="preserve"> SCHEDULE "R" SALES</t>
  </si>
  <si>
    <t xml:space="preserve"> AREA PROTECTION FOR ASSOCIATED CO</t>
  </si>
  <si>
    <t xml:space="preserve"> ASSOCIATED COMPANIES</t>
  </si>
  <si>
    <t xml:space="preserve"> NON ASSOCIATED COMPANIES</t>
  </si>
  <si>
    <t xml:space="preserve">   NET TERRITORIAL SUPPLY          (B)</t>
  </si>
  <si>
    <t xml:space="preserve">TRANSMISSION LOSSES</t>
  </si>
  <si>
    <t xml:space="preserve">SUBSTATION USE</t>
  </si>
  <si>
    <t xml:space="preserve">COMPANY USE&amp;FRANCHISE REQUIREMENT</t>
  </si>
  <si>
    <t xml:space="preserve">DISTRIBUTION LOSSES</t>
  </si>
  <si>
    <t xml:space="preserve">   TOTAL LOSSES &amp; COMPANY USE</t>
  </si>
  <si>
    <t xml:space="preserve">   TOTAL TERRITORIAL SALES</t>
  </si>
  <si>
    <t xml:space="preserve">   SALES FOR RESALE-NONTERRITORIAL </t>
  </si>
  <si>
    <t xml:space="preserve">     TOTAL SALES</t>
  </si>
  <si>
    <t xml:space="preserve">Note 1 - Associated Companies KWH were understated by 2,823,721 on the General Ledger. This has been included Purchased Power Associated Companies line.</t>
  </si>
  <si>
    <t xml:space="preserve">PEAK KILOWATT DEMAND AND LOAD FACTOR</t>
  </si>
  <si>
    <t xml:space="preserve">MAXIMUM DEMAND- KW:</t>
  </si>
  <si>
    <t xml:space="preserve">  TOTAL GENERATED AND RECEIVED     (C)</t>
  </si>
  <si>
    <t xml:space="preserve">  TOTAL TERRITORIAL SUPPLY                </t>
  </si>
  <si>
    <t xml:space="preserve">  DATE AND TIME OF ABOVE</t>
  </si>
  <si>
    <t xml:space="preserve">  SEPA PC DEMAND</t>
  </si>
  <si>
    <t xml:space="preserve">     NET TERRITORIAL SUPPLY        (D)</t>
  </si>
  <si>
    <t xml:space="preserve">LOAD FACTOR PERCENTAGES:</t>
  </si>
  <si>
    <t xml:space="preserve">  TOTAL GENERATED &amp; RECD (A/(C*HRS))%</t>
  </si>
  <si>
    <t xml:space="preserve">NET TERRITORIAL SUPPLY (B/(D*HOURS))%</t>
  </si>
  <si>
    <t xml:space="preserve">Schedule 16</t>
  </si>
  <si>
    <t xml:space="preserve">Operating Report Schedule 16 - Purchased Power</t>
  </si>
  <si>
    <t xml:space="preserve">YEAR  TO  DATE</t>
  </si>
  <si>
    <t xml:space="preserve">CENTS</t>
  </si>
  <si>
    <t xml:space="preserve">AMOUNT</t>
  </si>
  <si>
    <t xml:space="preserve">PER KWH</t>
  </si>
  <si>
    <t xml:space="preserve">THIS</t>
  </si>
  <si>
    <t xml:space="preserve">LAST</t>
  </si>
  <si>
    <t xml:space="preserve">DETAILS</t>
  </si>
  <si>
    <t xml:space="preserve">YEAR</t>
  </si>
  <si>
    <t xml:space="preserve">Power Pool Transactions</t>
  </si>
  <si>
    <t xml:space="preserve">1.  Purchase</t>
  </si>
  <si>
    <t xml:space="preserve">A.  From Associated Companies</t>
  </si>
  <si>
    <t xml:space="preserve">Monthly Payment</t>
  </si>
  <si>
    <t xml:space="preserve">Month-End Adjustment-Energy </t>
  </si>
  <si>
    <t xml:space="preserve">Month-End Adjustment-Capacity</t>
  </si>
  <si>
    <t xml:space="preserve">Single Company Contract</t>
  </si>
  <si>
    <t xml:space="preserve">Pool Energy</t>
  </si>
  <si>
    <t xml:space="preserve">Interchange Energy (Note 1)</t>
  </si>
  <si>
    <t xml:space="preserve"> Total Associated Companies</t>
  </si>
  <si>
    <t xml:space="preserve">B.  From Non-Associated Co</t>
  </si>
  <si>
    <t xml:space="preserve">Economy Energy</t>
  </si>
  <si>
    <t xml:space="preserve">Entergy </t>
  </si>
  <si>
    <t xml:space="preserve">Ascend/(Solutia)</t>
  </si>
  <si>
    <t xml:space="preserve">PhotoVoltaic Customers</t>
  </si>
  <si>
    <t xml:space="preserve">Santa Rosa Energy</t>
  </si>
  <si>
    <t xml:space="preserve">International Paper</t>
  </si>
  <si>
    <t xml:space="preserve">Pensacola Christian College</t>
  </si>
  <si>
    <t xml:space="preserve">Miscellaneous</t>
  </si>
  <si>
    <t xml:space="preserve">Month-End Adjustment</t>
  </si>
  <si>
    <t xml:space="preserve"> Total Non-Associated Co</t>
  </si>
  <si>
    <t xml:space="preserve">2.  Interchange Transactions</t>
  </si>
  <si>
    <t xml:space="preserve">A.  From Non-Associated Co</t>
  </si>
  <si>
    <t xml:space="preserve">Loop Interchange</t>
  </si>
  <si>
    <t xml:space="preserve">AEC</t>
  </si>
  <si>
    <t xml:space="preserve">EXTERNAL PURCHASES</t>
  </si>
  <si>
    <t xml:space="preserve">Competitive Purchases - Capacity</t>
  </si>
  <si>
    <t xml:space="preserve">Competitive Purchases - Energy</t>
  </si>
  <si>
    <t xml:space="preserve">B.  To Non-Associated Companies</t>
  </si>
  <si>
    <t xml:space="preserve">FPC - Bay County</t>
  </si>
  <si>
    <t xml:space="preserve">Regulation Energy</t>
  </si>
  <si>
    <t xml:space="preserve">C.  To Associated Companies</t>
  </si>
  <si>
    <t xml:space="preserve">3.  Other Services and Charges</t>
  </si>
  <si>
    <t xml:space="preserve">Capacity - Non-Associated</t>
  </si>
  <si>
    <t xml:space="preserve">Capacity - Monsanto</t>
  </si>
  <si>
    <t xml:space="preserve">         - Associated</t>
  </si>
  <si>
    <t xml:space="preserve">Transmission Facilities Charges</t>
  </si>
  <si>
    <t xml:space="preserve">Fixed Regulation Charges</t>
  </si>
  <si>
    <t xml:space="preserve">Financial Book Outs</t>
  </si>
  <si>
    <t xml:space="preserve">Hydro Optimization Charges</t>
  </si>
  <si>
    <t xml:space="preserve"> Total Other Services and Charges</t>
  </si>
  <si>
    <t xml:space="preserve">Adj. for prior actual billing </t>
  </si>
  <si>
    <t xml:space="preserve">AEC Billing</t>
  </si>
  <si>
    <t xml:space="preserve">AEC Energy &amp; Losses</t>
  </si>
  <si>
    <t xml:space="preserve">Chelco</t>
  </si>
  <si>
    <t xml:space="preserve">Bay County Utilities</t>
  </si>
  <si>
    <t xml:space="preserve">Plant Scherer Losses (Assoc. Co.)</t>
  </si>
  <si>
    <t xml:space="preserve">EMC Transactions</t>
  </si>
  <si>
    <t xml:space="preserve">PMPA Sales</t>
  </si>
  <si>
    <t xml:space="preserve">Tie Line Adjustment (Assoc. Co.)</t>
  </si>
  <si>
    <t xml:space="preserve">Tie Line Adjustment (Non-assoc. Co.)</t>
  </si>
  <si>
    <t xml:space="preserve">SEPA - Pref. Customer Transfers</t>
  </si>
  <si>
    <t xml:space="preserve">     Total Power Pool Transactions &amp;</t>
  </si>
  <si>
    <t xml:space="preserve">     Interchange Power - Net (Note 1)</t>
  </si>
  <si>
    <t xml:space="preserve">Purchased Power Distributed to</t>
  </si>
  <si>
    <t xml:space="preserve">Associated Companies (Note 1)</t>
  </si>
  <si>
    <t xml:space="preserve">Non-Associated Companies</t>
  </si>
  <si>
    <t xml:space="preserve">     Total Purchased Power (Note 1)</t>
  </si>
  <si>
    <t xml:space="preserve">Note 1 - Associated Companies KWH were understated by 2,823,721 on the General Ledger. This has been included proforma on the Interchange line and the Associated Companies line the Interchange Power-Net Line</t>
  </si>
  <si>
    <t xml:space="preserve">         and the Total Purchased Power line in CM and YTD.</t>
  </si>
  <si>
    <t xml:space="preserve">Schedule 18</t>
  </si>
  <si>
    <t xml:space="preserve">FPOFOS18</t>
  </si>
  <si>
    <t xml:space="preserve">Operating Report Schedule 18 - Steam Power Production Expenses - By Plant</t>
  </si>
  <si>
    <t xml:space="preserve">LOCATION=P4647 (Gulf-Other Power Generation)</t>
  </si>
  <si>
    <t xml:space="preserve">                   Operation Expenses:</t>
  </si>
  <si>
    <t xml:space="preserve">P5000000            Supervision &amp; Engineering</t>
  </si>
  <si>
    <t xml:space="preserve">                    Fuel</t>
  </si>
  <si>
    <t xml:space="preserve">P5010100             Cost of Fuel</t>
  </si>
  <si>
    <t xml:space="preserve">P5090000             Allowances</t>
  </si>
  <si>
    <t xml:space="preserve">P5010200            Other Fuel Expense</t>
  </si>
  <si>
    <t xml:space="preserve">P5020000            Steam Expenses</t>
  </si>
  <si>
    <t xml:space="preserve">P5030000            Steam from Other Sources</t>
  </si>
  <si>
    <t xml:space="preserve">P5050000            Electric Expenses</t>
  </si>
  <si>
    <t xml:space="preserve">P5060000,P5060401   Misc Steam Power Exp</t>
  </si>
  <si>
    <t xml:space="preserve">P5070000            Rents</t>
  </si>
  <si>
    <t xml:space="preserve">                      Total Operations Expense</t>
  </si>
  <si>
    <t xml:space="preserve">                   Maintenance Expenses:</t>
  </si>
  <si>
    <t xml:space="preserve">P5100000            Supervision &amp; Engineering</t>
  </si>
  <si>
    <t xml:space="preserve">P5110000            Structures</t>
  </si>
  <si>
    <t xml:space="preserve">P5120000            Boiler Plant</t>
  </si>
  <si>
    <t xml:space="preserve">P5130000            Electric Plant</t>
  </si>
  <si>
    <t xml:space="preserve">P5140000,P5140402   Misc Steam Plant</t>
  </si>
  <si>
    <t xml:space="preserve">                      Total Maintenance Expense</t>
  </si>
  <si>
    <t xml:space="preserve">                        Total Plant O&amp;M</t>
  </si>
  <si>
    <t xml:space="preserve">TGKH       Steam KWH Generated (net)</t>
  </si>
  <si>
    <t xml:space="preserve">LOCATION=P4999 (Gulf-Generation Support)</t>
  </si>
  <si>
    <t xml:space="preserve">LOCATION=P4500 (Total Scherer Plant)</t>
  </si>
  <si>
    <t xml:space="preserve">LOCATION=P4400 (Total Daniel Plant)</t>
  </si>
  <si>
    <t xml:space="preserve">Sheet 3</t>
  </si>
  <si>
    <t xml:space="preserve">LOCATION=P4300 (Total Smith Plant)</t>
  </si>
  <si>
    <t xml:space="preserve">LOCATION=P4200 (Total Scholz Plant)</t>
  </si>
  <si>
    <t xml:space="preserve">Sheet 4</t>
  </si>
  <si>
    <t xml:space="preserve">LOCATION=P4100 (Total Crist Plant)</t>
  </si>
  <si>
    <t xml:space="preserve">TOTAL ALL LOCATIONS</t>
  </si>
  <si>
    <t xml:space="preserve">Schedule 19A</t>
  </si>
  <si>
    <t xml:space="preserve">FPOFOS19A</t>
  </si>
  <si>
    <t xml:space="preserve">Operating Report Schedule 19A - Other Power Production Expenses</t>
  </si>
  <si>
    <t xml:space="preserve">COMPANY=FPC (Gulf Power Company)</t>
  </si>
  <si>
    <t xml:space="preserve">                      Operation Expenses:</t>
  </si>
  <si>
    <t xml:space="preserve">P5460000               Supervision &amp; Engineering</t>
  </si>
  <si>
    <t xml:space="preserve">                       Fuel</t>
  </si>
  <si>
    <t xml:space="preserve">P5470100                Cost of Fuel</t>
  </si>
  <si>
    <t xml:space="preserve">P5470200                Gas Hedging</t>
  </si>
  <si>
    <t xml:space="preserve">P5470300, P5470400      Other Fuel Expense</t>
  </si>
  <si>
    <t xml:space="preserve">P5480000               Generation Expenses</t>
  </si>
  <si>
    <t xml:space="preserve">P5490000               Misc Other Power Gen Exp</t>
  </si>
  <si>
    <t xml:space="preserve">P5500000               Rents</t>
  </si>
  <si>
    <t xml:space="preserve">                        Total Operations Expense</t>
  </si>
  <si>
    <t xml:space="preserve">                      Maintenance Expenses:</t>
  </si>
  <si>
    <t xml:space="preserve">P5510000               Supervision &amp; Engineering</t>
  </si>
  <si>
    <t xml:space="preserve">P5520000               Structures</t>
  </si>
  <si>
    <t xml:space="preserve">P5530000               Generating &amp; Electric Plant</t>
  </si>
  <si>
    <t xml:space="preserve">P5540000               Misc Other Power Gen Plant</t>
  </si>
  <si>
    <t xml:space="preserve">                        Total Maintenance Expense</t>
  </si>
  <si>
    <t xml:space="preserve">                         Total Plant O&amp;M</t>
  </si>
  <si>
    <t xml:space="preserve">TGKH               Other KWH Generated (net)</t>
  </si>
  <si>
    <t xml:space="preserve">LOCATION=P4600 (Total Gulf CoGens)</t>
  </si>
  <si>
    <t xml:space="preserve">LOCATION=P4700 (Total Other Power Generation)</t>
  </si>
  <si>
    <t xml:space="preserve">Schedule 21</t>
  </si>
  <si>
    <t xml:space="preserve">Operating Report Schedule 21 - Steam Power Generating  Station Statistics (Current Month)</t>
  </si>
  <si>
    <t xml:space="preserve">KWH</t>
  </si>
  <si>
    <t xml:space="preserve">COST OF</t>
  </si>
  <si>
    <t xml:space="preserve">UNIT OF</t>
  </si>
  <si>
    <t xml:space="preserve">NAMEPLATE</t>
  </si>
  <si>
    <t xml:space="preserve">PEAK</t>
  </si>
  <si>
    <t xml:space="preserve">FUEL</t>
  </si>
  <si>
    <t xml:space="preserve">KIND</t>
  </si>
  <si>
    <t xml:space="preserve">MEAS-</t>
  </si>
  <si>
    <t xml:space="preserve">QUANTITY</t>
  </si>
  <si>
    <t xml:space="preserve">COST</t>
  </si>
  <si>
    <t xml:space="preserve">BTU</t>
  </si>
  <si>
    <t xml:space="preserve">THERMAL</t>
  </si>
  <si>
    <t xml:space="preserve">RATING IN KWH</t>
  </si>
  <si>
    <t xml:space="preserve">DEMAND</t>
  </si>
  <si>
    <t xml:space="preserve">NET</t>
  </si>
  <si>
    <t xml:space="preserve">CONSUMED</t>
  </si>
  <si>
    <t xml:space="preserve">OF</t>
  </si>
  <si>
    <t xml:space="preserve">URE-</t>
  </si>
  <si>
    <t xml:space="preserve">OF FUEL</t>
  </si>
  <si>
    <t xml:space="preserve">PER UNIT</t>
  </si>
  <si>
    <t xml:space="preserve">PER</t>
  </si>
  <si>
    <t xml:space="preserve">COST PER</t>
  </si>
  <si>
    <t xml:space="preserve">EFFICIENCY</t>
  </si>
  <si>
    <t xml:space="preserve">       NAME OF PLANT</t>
  </si>
  <si>
    <t xml:space="preserve">(AT MIN. H. PRESSURE)</t>
  </si>
  <si>
    <t xml:space="preserve">(60 Min.)</t>
  </si>
  <si>
    <t xml:space="preserve">GENERATION</t>
  </si>
  <si>
    <t xml:space="preserve">(DOLLARS)</t>
  </si>
  <si>
    <t xml:space="preserve">MENT</t>
  </si>
  <si>
    <t xml:space="preserve">UNIT</t>
  </si>
  <si>
    <t xml:space="preserve">(MILLIONS)</t>
  </si>
  <si>
    <t xml:space="preserve">MILLION BTU</t>
  </si>
  <si>
    <t xml:space="preserve">(BTU'S PER KWH)</t>
  </si>
  <si>
    <t xml:space="preserve">STEAM POWER GENERATION STATISTICS:</t>
  </si>
  <si>
    <t xml:space="preserve">PLANT CRIST</t>
  </si>
  <si>
    <t xml:space="preserve">Unit 4</t>
  </si>
  <si>
    <t xml:space="preserve">75,000</t>
  </si>
  <si>
    <t xml:space="preserve">Gas</t>
  </si>
  <si>
    <t xml:space="preserve">MCF</t>
  </si>
  <si>
    <t xml:space="preserve">Tot Unit 4</t>
  </si>
  <si>
    <t xml:space="preserve">L. Oil</t>
  </si>
  <si>
    <t xml:space="preserve">Gal.</t>
  </si>
  <si>
    <t xml:space="preserve">Coal</t>
  </si>
  <si>
    <t xml:space="preserve">Tons</t>
  </si>
  <si>
    <t xml:space="preserve">Unit 5</t>
  </si>
  <si>
    <t xml:space="preserve">Tot Unit 5</t>
  </si>
  <si>
    <t xml:space="preserve">Unit 6</t>
  </si>
  <si>
    <t xml:space="preserve">Tot Unit 6</t>
  </si>
  <si>
    <t xml:space="preserve">Unit 7</t>
  </si>
  <si>
    <t xml:space="preserve">500,000</t>
  </si>
  <si>
    <t xml:space="preserve">Tot Unit 7</t>
  </si>
  <si>
    <t xml:space="preserve">Other Fuel Expenses - Coal</t>
  </si>
  <si>
    <t xml:space="preserve">Inventory Adjustment - Oil</t>
  </si>
  <si>
    <t xml:space="preserve">Inventory Adjustment - Coal</t>
  </si>
  <si>
    <t xml:space="preserve">Total Gas Generation</t>
  </si>
  <si>
    <t xml:space="preserve">Total Lighter Oil Generation</t>
  </si>
  <si>
    <t xml:space="preserve">NA </t>
  </si>
  <si>
    <t xml:space="preserve">Total Coal Generation</t>
  </si>
  <si>
    <t xml:space="preserve">TOTAL PLANT CRIST</t>
  </si>
  <si>
    <t xml:space="preserve">PLANT LANSING SMITH</t>
  </si>
  <si>
    <t xml:space="preserve">Unit 1</t>
  </si>
  <si>
    <t xml:space="preserve">125,000</t>
  </si>
  <si>
    <t xml:space="preserve">Tot Unit 1</t>
  </si>
  <si>
    <t xml:space="preserve">Unit 2</t>
  </si>
  <si>
    <t xml:space="preserve">180,000</t>
  </si>
  <si>
    <t xml:space="preserve">Tot Unit 2</t>
  </si>
  <si>
    <t xml:space="preserve">NA</t>
  </si>
  <si>
    <t xml:space="preserve">TOTAL PLANT SMITH</t>
  </si>
  <si>
    <t xml:space="preserve">305,000</t>
  </si>
  <si>
    <t xml:space="preserve">PLANT SCHOLZ</t>
  </si>
  <si>
    <t xml:space="preserve">40,000</t>
  </si>
  <si>
    <t xml:space="preserve">Inventory Adjustment - Coal </t>
  </si>
  <si>
    <t xml:space="preserve">TOTAL PLANT SCHOLZ</t>
  </si>
  <si>
    <t xml:space="preserve">80,000</t>
  </si>
  <si>
    <t xml:space="preserve">PLANT DANIEL</t>
  </si>
  <si>
    <t xml:space="preserve">250,000</t>
  </si>
  <si>
    <t xml:space="preserve">250,000 </t>
  </si>
  <si>
    <t xml:space="preserve">Other Adjustments - Coal </t>
  </si>
  <si>
    <t xml:space="preserve">Inventory Adjustment - Oil </t>
  </si>
  <si>
    <t xml:space="preserve">TOTAL PLANT DANIEL</t>
  </si>
  <si>
    <t xml:space="preserve">500,000 </t>
  </si>
  <si>
    <t xml:space="preserve">PLANT SCHERER</t>
  </si>
  <si>
    <t xml:space="preserve">Unit 3</t>
  </si>
  <si>
    <t xml:space="preserve">204,500</t>
  </si>
  <si>
    <t xml:space="preserve">Tot Unit 3</t>
  </si>
  <si>
    <t xml:space="preserve">Total Scherer Plant</t>
  </si>
  <si>
    <t xml:space="preserve">TOTAL STEAM PLANTS</t>
  </si>
  <si>
    <t xml:space="preserve">OTHER POWER GENERATION STATISTICS:</t>
  </si>
  <si>
    <t xml:space="preserve">PLANT SMITH</t>
  </si>
  <si>
    <t xml:space="preserve">Unit A - Combustion Turbine </t>
  </si>
  <si>
    <t xml:space="preserve">Oil</t>
  </si>
  <si>
    <t xml:space="preserve">Unit 3 - Combined Cycle Gas </t>
  </si>
  <si>
    <t xml:space="preserve">Gas Hedge Gains/Losses</t>
  </si>
  <si>
    <t xml:space="preserve">PLANT PEA RIDGE</t>
  </si>
  <si>
    <t xml:space="preserve">Combustion Turbine - Gas</t>
  </si>
  <si>
    <t xml:space="preserve">PLANT BACONTON</t>
  </si>
  <si>
    <t xml:space="preserve">PPA - Gas</t>
  </si>
  <si>
    <t xml:space="preserve">PPA - Oil</t>
  </si>
  <si>
    <t xml:space="preserve">PLANT DAHLBERG</t>
  </si>
  <si>
    <t xml:space="preserve">PLANT TENASKA</t>
  </si>
  <si>
    <t xml:space="preserve">TOTAL OTHER POWER GENERATON</t>
  </si>
  <si>
    <t xml:space="preserve">Total All Plants incl Handling</t>
  </si>
  <si>
    <t xml:space="preserve">SUMMARY:</t>
  </si>
  <si>
    <t xml:space="preserve">Steam Generation - Fuel (Total):</t>
  </si>
  <si>
    <t xml:space="preserve">Total Coal (Note 1)</t>
  </si>
  <si>
    <t xml:space="preserve">Coal </t>
  </si>
  <si>
    <t xml:space="preserve">Total Natural Gas</t>
  </si>
  <si>
    <t xml:space="preserve">Total Lighter Oil</t>
  </si>
  <si>
    <t xml:space="preserve">TOTAL STEAM GENERATION - FUEL</t>
  </si>
  <si>
    <t xml:space="preserve">Other Power Generation (Total):</t>
  </si>
  <si>
    <t xml:space="preserve">Total Combustion Turbine - Oil</t>
  </si>
  <si>
    <t xml:space="preserve">Oil </t>
  </si>
  <si>
    <t xml:space="preserve">Total Combined Cycle - Gas</t>
  </si>
  <si>
    <t xml:space="preserve">Total Combustion Turbine - Gas</t>
  </si>
  <si>
    <t xml:space="preserve">Total PPA - Gas</t>
  </si>
  <si>
    <t xml:space="preserve">Total PPA - Oil</t>
  </si>
  <si>
    <t xml:space="preserve">Total Gas Hedge Gains/Losses</t>
  </si>
  <si>
    <t xml:space="preserve">TOTAL OTHER POWER GENERATION - FUEL (exclude hdlg)</t>
  </si>
  <si>
    <t xml:space="preserve">Note 1:  Total tons excludes quantity for Plant Scherer.</t>
  </si>
  <si>
    <t xml:space="preserve">Schedule 21A</t>
  </si>
  <si>
    <t xml:space="preserve">Operating Report Schedule 21A - Steam Power Generating  Station Statistics (Year to Date)</t>
  </si>
  <si>
    <t xml:space="preserve">Schedule 22</t>
  </si>
  <si>
    <t xml:space="preserve">FPOFOS22</t>
  </si>
  <si>
    <t xml:space="preserve">Operating Report Schedule 22 - Transmission &amp; Distribution Expenses</t>
  </si>
  <si>
    <t xml:space="preserve">TRANSMISSION EXPENSES</t>
  </si>
  <si>
    <t xml:space="preserve">   Operation Expenses</t>
  </si>
  <si>
    <t xml:space="preserve">      Supervision &amp; Engineering</t>
  </si>
  <si>
    <t xml:space="preserve">      Load Dispatching - Reliability</t>
  </si>
  <si>
    <t xml:space="preserve">      Load Dispatching - Monitor &amp; Oper Syst</t>
  </si>
  <si>
    <t xml:space="preserve">      Load Dispatching - Transm Svs &amp; Sched</t>
  </si>
  <si>
    <t xml:space="preserve">      Sched, Sys Cntrl, &amp; Disp Svcs</t>
  </si>
  <si>
    <t xml:space="preserve">      Reliability, Planning &amp; Stds Development</t>
  </si>
  <si>
    <t xml:space="preserve">      Transm Svcs Studies</t>
  </si>
  <si>
    <t xml:space="preserve">      Generation Interconnect Studies</t>
  </si>
  <si>
    <t xml:space="preserve">      Station Expenses</t>
  </si>
  <si>
    <t xml:space="preserve">      Overhead Line Expenses</t>
  </si>
  <si>
    <t xml:space="preserve">      Transmission of Electicity by Others</t>
  </si>
  <si>
    <t xml:space="preserve">      Misc Transmission Oper Exp</t>
  </si>
  <si>
    <t xml:space="preserve">      Rents</t>
  </si>
  <si>
    <t xml:space="preserve">         Total Operation Expenses</t>
  </si>
  <si>
    <t xml:space="preserve">   Maintenance Expenses</t>
  </si>
  <si>
    <t xml:space="preserve">      Structures -  General &amp; Other</t>
  </si>
  <si>
    <t xml:space="preserve">      Computer Hardware</t>
  </si>
  <si>
    <t xml:space="preserve">      Computer Software</t>
  </si>
  <si>
    <t xml:space="preserve">      Communication Equipment</t>
  </si>
  <si>
    <t xml:space="preserve">      Station Equipment</t>
  </si>
  <si>
    <t xml:space="preserve">      Overhead Line Clearing</t>
  </si>
  <si>
    <t xml:space="preserve">      Underground Lines</t>
  </si>
  <si>
    <t xml:space="preserve">      Misc Transm Plant</t>
  </si>
  <si>
    <t xml:space="preserve">        Total Maintenance Expense</t>
  </si>
  <si>
    <t xml:space="preserve">             Total Transmission Expenses</t>
  </si>
  <si>
    <t xml:space="preserve">DISTRIBUTION EXPENSES</t>
  </si>
  <si>
    <t xml:space="preserve">      Load Dispatching</t>
  </si>
  <si>
    <t xml:space="preserve">      Underground Line Expenses</t>
  </si>
  <si>
    <t xml:space="preserve">      Street Ltg &amp; Signal Expenses</t>
  </si>
  <si>
    <t xml:space="preserve">      Meter Expenses</t>
  </si>
  <si>
    <t xml:space="preserve">      Customer Installations Expenses</t>
  </si>
  <si>
    <t xml:space="preserve">      Misc Distribution Oper Expense</t>
  </si>
  <si>
    <t xml:space="preserve">      Structures</t>
  </si>
  <si>
    <t xml:space="preserve">      Station Equip</t>
  </si>
  <si>
    <t xml:space="preserve">      Overhead Lines</t>
  </si>
  <si>
    <t xml:space="preserve">      Natural Disaster Reserve</t>
  </si>
  <si>
    <t xml:space="preserve">      Line Transformers</t>
  </si>
  <si>
    <t xml:space="preserve">      Street Lighting &amp; Signal Systems</t>
  </si>
  <si>
    <t xml:space="preserve">      Meters</t>
  </si>
  <si>
    <t xml:space="preserve">      Misc Distribution Plant</t>
  </si>
  <si>
    <t xml:space="preserve">         Total Maintenance Expense</t>
  </si>
  <si>
    <t xml:space="preserve">               Total Distribution Expenses</t>
  </si>
  <si>
    <t xml:space="preserve">Schedule 24</t>
  </si>
  <si>
    <t xml:space="preserve">FPOFOS24</t>
  </si>
  <si>
    <t xml:space="preserve">Operating Report Schedule 24 - Customer Accts, Customer Service &amp; Sales Expense</t>
  </si>
  <si>
    <t xml:space="preserve">                  CUSTOMER ACCOUNTS EXPENSES</t>
  </si>
  <si>
    <t xml:space="preserve">P9010000           Supervision</t>
  </si>
  <si>
    <t xml:space="preserve">P9020000           Meter Reading Expenses</t>
  </si>
  <si>
    <t xml:space="preserve">P9030000           Cust Records &amp; Collections Exp</t>
  </si>
  <si>
    <t xml:space="preserve">P9040000           Uncollectible Accts Expense</t>
  </si>
  <si>
    <t xml:space="preserve">P9050000           Misc Cust Accts Expenses</t>
  </si>
  <si>
    <t xml:space="preserve">                    Total Cust Accts Expenses</t>
  </si>
  <si>
    <t xml:space="preserve">                  CUSTOMER SVS &amp; INFORMATION EXP</t>
  </si>
  <si>
    <t xml:space="preserve">P9070000           Supervision</t>
  </si>
  <si>
    <t xml:space="preserve">P9080000           Customer Assistance Expenses</t>
  </si>
  <si>
    <t xml:space="preserve">P9090000           Informational &amp; Instruction Exp</t>
  </si>
  <si>
    <t xml:space="preserve">P9100000           Misc Cust Svc &amp; Information Exp</t>
  </si>
  <si>
    <t xml:space="preserve">                    Total Cust Svc &amp; Information</t>
  </si>
  <si>
    <t xml:space="preserve">                  SALES EXPENSES</t>
  </si>
  <si>
    <t xml:space="preserve">                   Demonstrating &amp; Selling Expenses:</t>
  </si>
  <si>
    <t xml:space="preserve">91201100-91201199   Residential Marketing</t>
  </si>
  <si>
    <t xml:space="preserve">91201200-91201299   Commercial Marketing</t>
  </si>
  <si>
    <t xml:space="preserve">91201300-91201399   Industrial Marketing</t>
  </si>
  <si>
    <t xml:space="preserve">91201400-91201499   Economic and Development</t>
  </si>
  <si>
    <t xml:space="preserve">91202000-91202999   Wholesale Power Marketing</t>
  </si>
  <si>
    <t xml:space="preserve">91200000-91201099   Other Demonstration &amp; Selling</t>
  </si>
  <si>
    <t xml:space="preserve">                     Total Demonstrating &amp; Selling</t>
  </si>
  <si>
    <t xml:space="preserve">                   Advertising Expenses:</t>
  </si>
  <si>
    <t xml:space="preserve">91300810            Area Development</t>
  </si>
  <si>
    <t xml:space="preserve">                     Total Sales Expenses</t>
  </si>
  <si>
    <t xml:space="preserve">Schedule 24A</t>
  </si>
  <si>
    <t xml:space="preserve">FPOFOS24A</t>
  </si>
  <si>
    <t xml:space="preserve">Operating Report Schedule 24A - Administrative &amp; General Expenses</t>
  </si>
  <si>
    <t xml:space="preserve">ADMINISTRATIVE &amp; GENERAL EXPENSES</t>
  </si>
  <si>
    <t xml:space="preserve"> Operation Expenses</t>
  </si>
  <si>
    <t xml:space="preserve">  Salaries:</t>
  </si>
  <si>
    <t xml:space="preserve">   Salaries</t>
  </si>
  <si>
    <t xml:space="preserve">  Office Supplies &amp; Expenses:</t>
  </si>
  <si>
    <t xml:space="preserve">   Office Supplies &amp; Expenses</t>
  </si>
  <si>
    <t xml:space="preserve">   Office Suppl &amp; Exp - Communication</t>
  </si>
  <si>
    <t xml:space="preserve">   Gen Building Service Exp</t>
  </si>
  <si>
    <t xml:space="preserve">  A&amp;G Exps Transferred - CR</t>
  </si>
  <si>
    <t xml:space="preserve">  A&amp;G Outside Svcs Employed:</t>
  </si>
  <si>
    <t xml:space="preserve">   SCS Fees &amp; Expenses</t>
  </si>
  <si>
    <t xml:space="preserve">   Attorney Fees &amp; Expenses</t>
  </si>
  <si>
    <t xml:space="preserve">   Other Outside Services</t>
  </si>
  <si>
    <t xml:space="preserve">  Property Insurance:</t>
  </si>
  <si>
    <t xml:space="preserve">   Insurance Expenses</t>
  </si>
  <si>
    <t xml:space="preserve">  Injuries &amp; Damage Exp</t>
  </si>
  <si>
    <t xml:space="preserve">  Empl Pensions &amp; Benefits:</t>
  </si>
  <si>
    <t xml:space="preserve">   Pension &amp; Post Retirement Expense</t>
  </si>
  <si>
    <t xml:space="preserve">   Post Retirement Capitalized</t>
  </si>
  <si>
    <t xml:space="preserve">   Empl Savings Plan Exp</t>
  </si>
  <si>
    <t xml:space="preserve">   Empl Savings Plan Cap &amp; Transf - CR</t>
  </si>
  <si>
    <t xml:space="preserve">   Other Employee Benefits</t>
  </si>
  <si>
    <t xml:space="preserve">   Other Empl Benefits Cap &amp; Transf - CR</t>
  </si>
  <si>
    <t xml:space="preserve">  Regulatory Commission Exp</t>
  </si>
  <si>
    <t xml:space="preserve">  Duplicate Charges - CR</t>
  </si>
  <si>
    <t xml:space="preserve">  Misc General Exp:</t>
  </si>
  <si>
    <t xml:space="preserve">   General Advertising Exp</t>
  </si>
  <si>
    <t xml:space="preserve">   Association Dues &amp; Assessments</t>
  </si>
  <si>
    <t xml:space="preserve">   Other Misc General Expenses</t>
  </si>
  <si>
    <t xml:space="preserve">  A&amp;G Rents</t>
  </si>
  <si>
    <t xml:space="preserve">    Total A&amp;G Operation Expense</t>
  </si>
  <si>
    <t xml:space="preserve"> Maintenance Expenses</t>
  </si>
  <si>
    <t xml:space="preserve">  General Plant</t>
  </si>
  <si>
    <t xml:space="preserve">  General Plant Structures</t>
  </si>
  <si>
    <t xml:space="preserve">  Other General Plant</t>
  </si>
  <si>
    <t xml:space="preserve">    Total A&amp;G Maintenance Expense</t>
  </si>
  <si>
    <t xml:space="preserve">     Total Admin &amp; General Expense</t>
  </si>
  <si>
    <t xml:space="preserve">Schedule 26</t>
  </si>
  <si>
    <t xml:space="preserve">Operating Report Schedule 26 - Electric Operating Statistics</t>
  </si>
  <si>
    <t xml:space="preserve">YEAR-TO-DATE</t>
  </si>
  <si>
    <t xml:space="preserve">ITEMS</t>
  </si>
  <si>
    <t xml:space="preserve">  </t>
  </si>
  <si>
    <t xml:space="preserve">NUMBER OF CUSTOMERS</t>
  </si>
  <si>
    <t xml:space="preserve"> Residential      </t>
  </si>
  <si>
    <t xml:space="preserve"> Commercial      </t>
  </si>
  <si>
    <t xml:space="preserve"> Industrial</t>
  </si>
  <si>
    <t xml:space="preserve"> Public Street and Highway Lighting</t>
  </si>
  <si>
    <t xml:space="preserve"> Sales for Resale:</t>
  </si>
  <si>
    <t xml:space="preserve">   Municipalities &amp; Rural Co-op Assn's</t>
  </si>
  <si>
    <t xml:space="preserve">   Florida Public Utilities</t>
  </si>
  <si>
    <t xml:space="preserve">     TOTAL NUMBER OF CUSTOMERS</t>
  </si>
  <si>
    <t xml:space="preserve">TRANSMISSION DATA *</t>
  </si>
  <si>
    <t xml:space="preserve"> Number of Towers</t>
  </si>
  <si>
    <t xml:space="preserve"> Number of Poles</t>
  </si>
  <si>
    <t xml:space="preserve"> Miles of Lines</t>
  </si>
  <si>
    <t xml:space="preserve"> Miles of Underground Cable</t>
  </si>
  <si>
    <t xml:space="preserve">Schedule 36</t>
  </si>
  <si>
    <t xml:space="preserve">FPOFOS36</t>
  </si>
  <si>
    <t xml:space="preserve">Operating Report Schedule 36 - Other Income and Deductions</t>
  </si>
  <si>
    <t xml:space="preserve">P4191000     AFUDC Equity                             </t>
  </si>
  <si>
    <t xml:space="preserve">             Other Income:</t>
  </si>
  <si>
    <t xml:space="preserve">P4152000      Jobbing &amp; Contract Revenue              </t>
  </si>
  <si>
    <t xml:space="preserve">P4162000      Jobbing &amp; Contract Expenses             </t>
  </si>
  <si>
    <t xml:space="preserve">               Jobbing &amp; Contract Income (pre-tax) </t>
  </si>
  <si>
    <t xml:space="preserve">P4151000      Merchandising Revenue                   </t>
  </si>
  <si>
    <t xml:space="preserve">P4161000      Merchandising Cost &amp; Expenses           </t>
  </si>
  <si>
    <t xml:space="preserve">               Merchandising Income (pre-tax)         </t>
  </si>
  <si>
    <t xml:space="preserve">P4180010      Rents from Non-utility Property         </t>
  </si>
  <si>
    <t xml:space="preserve">P4180020      Expenses of Non-utility Rentals         </t>
  </si>
  <si>
    <t xml:space="preserve">               Nonoperating Rental Inc (pre-tax)      </t>
  </si>
  <si>
    <t xml:space="preserve">P4153000      Basic Surge Program Revenue             </t>
  </si>
  <si>
    <t xml:space="preserve">P4163000      Basic Surge Program Expenses            </t>
  </si>
  <si>
    <t xml:space="preserve">               Basic Surge Program Income (pre-tax)</t>
  </si>
  <si>
    <t xml:space="preserve">P4170001      Other Nonutility Income and Expense     </t>
  </si>
  <si>
    <t xml:space="preserve">P4181000      Equity in Earnings of Unconsolidated Su</t>
  </si>
  <si>
    <t xml:space="preserve">P4190000      Interest &amp; Dividend Income              </t>
  </si>
  <si>
    <t xml:space="preserve">P4210000      Misc Non-Operating Income               </t>
  </si>
  <si>
    <t xml:space="preserve">P4211000      Gain on Disp of Property                </t>
  </si>
  <si>
    <t xml:space="preserve">               Total Other Income                     </t>
  </si>
  <si>
    <t xml:space="preserve">             Other Income Deductions:</t>
  </si>
  <si>
    <t xml:space="preserve">P4212000      Loss on Disp of Property                </t>
  </si>
  <si>
    <t xml:space="preserve">P4250000      Misc Amortization                       </t>
  </si>
  <si>
    <t xml:space="preserve">P4261000      Donations                               </t>
  </si>
  <si>
    <t xml:space="preserve">P4263000      Penalties                               </t>
  </si>
  <si>
    <t xml:space="preserve">P4264000      Exp for Civic &amp; Political Activities </t>
  </si>
  <si>
    <t xml:space="preserve">P4265100      Unrealized Hedging Losses - Electric </t>
  </si>
  <si>
    <t xml:space="preserve">P4265200      Unrealized Hedging Losses - Gas         </t>
  </si>
  <si>
    <t xml:space="preserve">P4265000      Other Deductions                        </t>
  </si>
  <si>
    <t xml:space="preserve">               Total Other Deductions                 </t>
  </si>
  <si>
    <t xml:space="preserve">P4082000     Taxes Other than Income Taxes - Other In</t>
  </si>
  <si>
    <t xml:space="preserve">Multi         Income Taxes - Other Income &amp; Deduction</t>
  </si>
  <si>
    <t xml:space="preserve">                Net Other Income &amp; Deductions         </t>
  </si>
  <si>
    <t xml:space="preserve">Schedule 39</t>
  </si>
  <si>
    <t xml:space="preserve">FPOFOS39</t>
  </si>
  <si>
    <t xml:space="preserve">Operating Report Schedule 39 - Interest Expense and Preferred Dividends</t>
  </si>
  <si>
    <t xml:space="preserve">     Interest on Long-term Debt:</t>
  </si>
  <si>
    <t xml:space="preserve">      Interest Accrued</t>
  </si>
  <si>
    <t xml:space="preserve">P4273000  PCB's</t>
  </si>
  <si>
    <t xml:space="preserve">P4272000  Sr. Notes</t>
  </si>
  <si>
    <t xml:space="preserve">P4275000  Other Debt</t>
  </si>
  <si>
    <t xml:space="preserve">            Total Interest Accrued on LT Debt</t>
  </si>
  <si>
    <t xml:space="preserve">      Amort. - Debt Disc/Exp/Prem/Loss</t>
  </si>
  <si>
    <t xml:space="preserve">P4281000  Amortization of Loss on Reacquired Debt</t>
  </si>
  <si>
    <t xml:space="preserve">P4280000  Amount of Debt Discount &amp; Expense</t>
  </si>
  <si>
    <t xml:space="preserve">            Total Amort - Debt Disc/Exp/Prem/Loss</t>
  </si>
  <si>
    <t xml:space="preserve">               Total Interest on Long Term Debt</t>
  </si>
  <si>
    <t xml:space="preserve">P4310000  Other Interest Expense</t>
  </si>
  <si>
    <t xml:space="preserve">P4320000  AFUDC Debt</t>
  </si>
  <si>
    <t xml:space="preserve">                  Net Interest Expense</t>
  </si>
  <si>
    <t xml:space="preserve">P4371000  Preferred &amp; Preference Stock Dividends</t>
  </si>
  <si>
    <t xml:space="preserve">Operating Report Schedule 39 - Interest Expense and Preferred Dividends Detail</t>
  </si>
  <si>
    <t xml:space="preserve">4273000F PCB-Esc-5.5%-$32.550M-2026</t>
  </si>
  <si>
    <t xml:space="preserve">4273001F PCB-Monroe-Var%-$42M-2024</t>
  </si>
  <si>
    <t xml:space="preserve">4273002F PCB-Jackson-Var%-$3.93M-2022</t>
  </si>
  <si>
    <t xml:space="preserve">4273003F PCB-Monroe-Auc%-$29.075M-2026</t>
  </si>
  <si>
    <t xml:space="preserve">4273004F PCB-Esc-Auc%-$37M-Due 2022</t>
  </si>
  <si>
    <t xml:space="preserve">4273005F PCB-Jackson-6.20%-$13M-2023</t>
  </si>
  <si>
    <t xml:space="preserve">4273006F Int LT Dt-PCB-Scrubbers-2008</t>
  </si>
  <si>
    <t xml:space="preserve">4273008F PCB-Esc-5.625%-$37M-07/2022</t>
  </si>
  <si>
    <t xml:space="preserve">4273009F Int LT Dt-PCB Esc-Var%65M-2039</t>
  </si>
  <si>
    <t xml:space="preserve">4273010F PCB Monroe Co-$21M</t>
  </si>
  <si>
    <t xml:space="preserve">TOTAL</t>
  </si>
  <si>
    <t xml:space="preserve">4272000F SN-Ser G-4.35%-$60M-Due 2013</t>
  </si>
  <si>
    <t xml:space="preserve">4272001F SN-Ser H-5.25%-$60M-Due 2033</t>
  </si>
  <si>
    <t xml:space="preserve">4272002F SN-Ser H-5.25%-$60M-Due 2033</t>
  </si>
  <si>
    <t xml:space="preserve">4272003F SN-Ser L-5.65%-$60M-Due 2035</t>
  </si>
  <si>
    <t xml:space="preserve">4272004F SN-5.3%-$110M-Due 2016</t>
  </si>
  <si>
    <t xml:space="preserve">4272005F SN-Ser F-5.6%-$65M-Due 2033</t>
  </si>
  <si>
    <t xml:space="preserve">4272006F SN-5.65%-$85M-Due 2035</t>
  </si>
  <si>
    <t xml:space="preserve">4272007F SN-Ser J-5.875%-$35M-2044</t>
  </si>
  <si>
    <t xml:space="preserve">4272008F SN-Ser K-4.90%-$75M-2014</t>
  </si>
  <si>
    <t xml:space="preserve">4272009F Int LTD-SN-Sr09A/Var/140M/2010</t>
  </si>
  <si>
    <t xml:space="preserve">4272010F Int LTD-SN-4.75%-$175M-Apr2020</t>
  </si>
  <si>
    <t xml:space="preserve">4272011F Int LTD-SN-5.10%-$125M-Oct2040</t>
  </si>
  <si>
    <t xml:space="preserve">4279001F Intltd-Var%-$110M-Due 2011</t>
  </si>
  <si>
    <t xml:space="preserve">4281001F Amt Loss-FMB-15%-2010</t>
  </si>
  <si>
    <t xml:space="preserve">4281002F Amt Loss-FMB-10.25%-2009</t>
  </si>
  <si>
    <t xml:space="preserve">4281003F Amt Loss-FMB-10.125%-2016</t>
  </si>
  <si>
    <t xml:space="preserve">4281004F Amt Loss-FMB-9.0%-2008</t>
  </si>
  <si>
    <t xml:space="preserve">4281005F Amt Loss-FMB-8.75%-2021</t>
  </si>
  <si>
    <t xml:space="preserve">4281006F Amt Loss-FMB-6.78%-2026</t>
  </si>
  <si>
    <t xml:space="preserve">4281101F Amt Loss-Cap Trst I Due 2037</t>
  </si>
  <si>
    <t xml:space="preserve">4281102F Amt Loss-Cap Trst II Due 2037</t>
  </si>
  <si>
    <t xml:space="preserve">4281103F Amt Loss-Cap Trst III Due 2041</t>
  </si>
  <si>
    <t xml:space="preserve">4281104F Amt Loss-Cap Trst IV Due 2042</t>
  </si>
  <si>
    <t xml:space="preserve">4281201F Amt Loss-Sr Nt-6%-2012</t>
  </si>
  <si>
    <t xml:space="preserve">4281202F Amt Loss-Sr Nt-6.7%-2038</t>
  </si>
  <si>
    <t xml:space="preserve">4281203F Amt Loss-Sr Nt-6.1%-2016</t>
  </si>
  <si>
    <t xml:space="preserve">4281301F Amt Loss -PCB-12.6%-2012</t>
  </si>
  <si>
    <t xml:space="preserve">4281302F Amt Loss -PCB-11.5%-2011</t>
  </si>
  <si>
    <t xml:space="preserve">4281303F Amt Loss -PCB-10.0%-2013</t>
  </si>
  <si>
    <t xml:space="preserve">4281304F Amt Loss -PCB-10.5%-2014</t>
  </si>
  <si>
    <t xml:space="preserve">4281305F Amt Loss -PCB-7.125%-2021</t>
  </si>
  <si>
    <t xml:space="preserve">4281306F Amt Loss -PCB-8.25%-2017</t>
  </si>
  <si>
    <t xml:space="preserve">4281307F Amt Loss -PCB-Esc-6.75%-2022</t>
  </si>
  <si>
    <t xml:space="preserve">4281308F Amt Loss -PCB-Jax-6.75%-2022</t>
  </si>
  <si>
    <t xml:space="preserve">4281309F Amt Loss -PCB-6.2%-2023</t>
  </si>
  <si>
    <t xml:space="preserve">4281310F Amt Loss -PCB-6.3%-2024</t>
  </si>
  <si>
    <t xml:space="preserve">4281311F Amt Loss -PCB-Var%-2024</t>
  </si>
  <si>
    <t xml:space="preserve">4281312F Amt Loss -PCB-5.8%-2023</t>
  </si>
  <si>
    <t xml:space="preserve">4281313F Amt Loss -PCB-5.7%-2023</t>
  </si>
  <si>
    <t xml:space="preserve">4281314F Amt Loss -PCB-5.5%-2026</t>
  </si>
  <si>
    <t xml:space="preserve">4281315F Amt Loss -PCB-5.625%-2022</t>
  </si>
  <si>
    <t xml:space="preserve">4281401F Amt Loss-Jr Sub-7.5%-2037</t>
  </si>
  <si>
    <t xml:space="preserve">4282000F Disc SN Ser G-4.35%-$60M-2013</t>
  </si>
  <si>
    <t xml:space="preserve">4282001F Disc SN Ser H-5.25%-$60M-2033</t>
  </si>
  <si>
    <t xml:space="preserve">4282002F Disc SN Ser I-5.75%-$40M-2033</t>
  </si>
  <si>
    <t xml:space="preserve">4282003F Disc SN Ser L-5.65%-$60M-2035</t>
  </si>
  <si>
    <t xml:space="preserve">4282004F Disc SN-5.3%-$110M-2016</t>
  </si>
  <si>
    <t xml:space="preserve">4282005F Disc SN Ser F-5.6%-$65M-2033</t>
  </si>
  <si>
    <t xml:space="preserve">4282006F Disc SN-5.65%-$85M-2035</t>
  </si>
  <si>
    <t xml:space="preserve">4282007F Disc SN Ser J-5.875%-$35M-2044</t>
  </si>
  <si>
    <t xml:space="preserve">4282008F Disc SN Ser K-4.9%-$75M-2014</t>
  </si>
  <si>
    <t xml:space="preserve">4282009F SN-Srs 09A/Var/140M/2010</t>
  </si>
  <si>
    <t xml:space="preserve">4282010F Disc SN-4.75%-$175M-Apr2020</t>
  </si>
  <si>
    <t xml:space="preserve">4282011F Disc SN-5.10%-$125M-Oct2040</t>
  </si>
  <si>
    <t xml:space="preserve">4283000F Disc PCB Esc-5.5%-$32.55M-2026</t>
  </si>
  <si>
    <t xml:space="preserve">4283001F Disc PCB Monroe-Var%-$42M-2024</t>
  </si>
  <si>
    <t xml:space="preserve">4283002F Disc PCB Jackson-$3.93M-2022</t>
  </si>
  <si>
    <t xml:space="preserve">4283003F Disc PCB Monroe-$29.075M-2026</t>
  </si>
  <si>
    <t xml:space="preserve">4283004F Disc PCB Esc-Auc%-$37M-2022</t>
  </si>
  <si>
    <t xml:space="preserve">4283005F Disc PCB Jackson-6.2%-$13-2023</t>
  </si>
  <si>
    <t xml:space="preserve">4283006F Disc-PCB-Scrubbers-2008</t>
  </si>
  <si>
    <t xml:space="preserve">4283008F Disc PCB ESC-$37M-07/2022</t>
  </si>
  <si>
    <t xml:space="preserve">4283009F Disc PCB-Esc-Var%-$65M-2039</t>
  </si>
  <si>
    <t xml:space="preserve">4283010F Disc PCB Monroe Co-$21M</t>
  </si>
  <si>
    <t xml:space="preserve">4286000F Disc Old-Var%-$110M-2011</t>
  </si>
  <si>
    <t xml:space="preserve">43100000 Other Interest Expense</t>
  </si>
  <si>
    <t xml:space="preserve">43100034 Oth Int Exp-UPS</t>
  </si>
  <si>
    <t xml:space="preserve">43100100 Oth Int Exp-Cust Deposits</t>
  </si>
  <si>
    <t xml:space="preserve">43100200 Oth Int Exp-Note Payable</t>
  </si>
  <si>
    <t xml:space="preserve">43100250 Oth Int Exp-Comm Paper Prog</t>
  </si>
  <si>
    <t xml:space="preserve">43100300 Oth Int Exp-Tax Assessment</t>
  </si>
  <si>
    <t xml:space="preserve">43100481 Oth Int Exp-Fin 48-Fed</t>
  </si>
  <si>
    <t xml:space="preserve">43100482 Oth Int Exp-Fin 48-St</t>
  </si>
  <si>
    <t xml:space="preserve">43100901 Oth Int Exp-UPS-FPL</t>
  </si>
  <si>
    <t xml:space="preserve">43100902 Oth Int Exp-UPS-JEA</t>
  </si>
  <si>
    <t xml:space="preserve">43100906 Oth Int Exp-UPS-FPC</t>
  </si>
  <si>
    <t xml:space="preserve">43100996 Oth Int Exp-Enviro Over Recov</t>
  </si>
  <si>
    <t xml:space="preserve">43100997 Oth Int Exp-ECCR Over Recov</t>
  </si>
  <si>
    <t xml:space="preserve">43100999 Oth Int Exp-PPCCR Over Recov</t>
  </si>
  <si>
    <t xml:space="preserve">43101953 Oth Int Exp-Whsl Blntstwn-Fuel</t>
  </si>
  <si>
    <t xml:space="preserve">43101954 Oth Int Exp-Whsl Blntstwn-Env</t>
  </si>
  <si>
    <t xml:space="preserve">43101956 Oth Int Exp-Whsl Fpu-Env</t>
  </si>
  <si>
    <t xml:space="preserve">43200000 AFUDC-Cr-Borrowed Funds</t>
  </si>
  <si>
    <t xml:space="preserve">43743131 Preference Dividends Accrued</t>
  </si>
  <si>
    <t xml:space="preserve">Schedule 43</t>
  </si>
  <si>
    <t xml:space="preserve">FPOFOS43</t>
  </si>
  <si>
    <t xml:space="preserve">Operating Report Schedule 43 - Salaries &amp; Wages Cost</t>
  </si>
  <si>
    <t xml:space="preserve">Electric Operation Expense:</t>
  </si>
  <si>
    <t xml:space="preserve">   Steam Power Generation</t>
  </si>
  <si>
    <t xml:space="preserve">   Other Power Generation</t>
  </si>
  <si>
    <t xml:space="preserve">   Other Power Supply Expenses</t>
  </si>
  <si>
    <t xml:space="preserve">   Transmission Expense</t>
  </si>
  <si>
    <t xml:space="preserve">   Distribution Expense</t>
  </si>
  <si>
    <t xml:space="preserve">   Customer Accounts Expense</t>
  </si>
  <si>
    <t xml:space="preserve">   Cust Svc &amp; Information Expense</t>
  </si>
  <si>
    <t xml:space="preserve">   Sales Expense</t>
  </si>
  <si>
    <t xml:space="preserve">   A &amp; G Expense</t>
  </si>
  <si>
    <t xml:space="preserve">      Total Operations Expense - Electric</t>
  </si>
  <si>
    <t xml:space="preserve">Electric Maintenance Expense:</t>
  </si>
  <si>
    <t xml:space="preserve">      Total Maintenance Expense - Electric</t>
  </si>
  <si>
    <t xml:space="preserve">Construction:</t>
  </si>
  <si>
    <t xml:space="preserve">   Electric</t>
  </si>
  <si>
    <t xml:space="preserve">   Engineering &amp; Supervision</t>
  </si>
  <si>
    <t xml:space="preserve">      Total Construction</t>
  </si>
  <si>
    <t xml:space="preserve">General Accounts:</t>
  </si>
  <si>
    <t xml:space="preserve">   Accounts Receivable</t>
  </si>
  <si>
    <t xml:space="preserve">   Office Building Expenses</t>
  </si>
  <si>
    <t xml:space="preserve">   Printing &amp; Reproduction Expenses</t>
  </si>
  <si>
    <t xml:space="preserve">   Vehicle Maintenance Expenses</t>
  </si>
  <si>
    <t xml:space="preserve">   Tool Clearing Expense</t>
  </si>
  <si>
    <t xml:space="preserve">   Other Clearing Accounts</t>
  </si>
  <si>
    <t xml:space="preserve">   Stores Expense</t>
  </si>
  <si>
    <t xml:space="preserve">   Jobbing Work In Progress</t>
  </si>
  <si>
    <t xml:space="preserve">   Civic, Political, &amp; Related Expenses</t>
  </si>
  <si>
    <t xml:space="preserve">   Other Non-Operating Expense</t>
  </si>
  <si>
    <t xml:space="preserve">   Retirement Work in Progress</t>
  </si>
  <si>
    <t xml:space="preserve">   Off Site Time</t>
  </si>
  <si>
    <t xml:space="preserve">   All Other General Accounts</t>
  </si>
  <si>
    <t xml:space="preserve">      Total General Accounts</t>
  </si>
  <si>
    <t xml:space="preserve">         Total Salaries &amp; Wages Cost</t>
  </si>
  <si>
    <t xml:space="preserve">Schedule 46</t>
  </si>
  <si>
    <t xml:space="preserve">Operating Report Schedule 46 - Automobile &amp; Truck Expenses and</t>
  </si>
  <si>
    <t xml:space="preserve">Statistics by Division</t>
  </si>
  <si>
    <t xml:space="preserve">ACCOUNTS AND ITEMS</t>
  </si>
  <si>
    <t xml:space="preserve">EQUIPMENT OWNED:</t>
  </si>
  <si>
    <t xml:space="preserve">GENERAL SUPERVISION AND EXPENSES</t>
  </si>
  <si>
    <t xml:space="preserve">GASOLINE AND OTHER ENGINE FUELS</t>
  </si>
  <si>
    <t xml:space="preserve">EQUIPMENT MAINTENANCE &amp; REPAIR</t>
  </si>
  <si>
    <t xml:space="preserve">MISCELLANEOUS</t>
  </si>
  <si>
    <t xml:space="preserve">DEPRECIATION</t>
  </si>
  <si>
    <t xml:space="preserve">TOTAL EXPENSE AND OWNED AUTO TRUCKS</t>
  </si>
  <si>
    <t xml:space="preserve">TOTAL OWNED AUTOMOBILE EXPENSE</t>
  </si>
  <si>
    <t xml:space="preserve">DISTRIBUTION OF EXPENSE:</t>
  </si>
  <si>
    <t xml:space="preserve">ELEC. DEPT.-  PRODUCTION EXPENSES</t>
  </si>
  <si>
    <t xml:space="preserve">                   TRANSMISSION EXPENSE</t>
  </si>
  <si>
    <t xml:space="preserve">                   DISTRIBUTION EXPENSE</t>
  </si>
  <si>
    <t xml:space="preserve">                   CUSTOMER ACCOUNTS EXPENSE</t>
  </si>
  <si>
    <t xml:space="preserve">                   CUST. SERV. &amp; INFO EXPENSE</t>
  </si>
  <si>
    <t xml:space="preserve">                   ADMIN. &amp; GENERAL EXPENSE</t>
  </si>
  <si>
    <t xml:space="preserve">STORES EXPENSES</t>
  </si>
  <si>
    <t xml:space="preserve">CUSTOMER JOB ORDERS</t>
  </si>
  <si>
    <t xml:space="preserve">OTHER ACCOUNTS RECEIVABLE</t>
  </si>
  <si>
    <t xml:space="preserve">OTHER CLEARING ACOUNTS</t>
  </si>
  <si>
    <t xml:space="preserve">CONSTRUCTION ACCOUNTS</t>
  </si>
  <si>
    <t xml:space="preserve">OTHER INCOME DEDUCTIONS</t>
  </si>
  <si>
    <t xml:space="preserve">TOTAL EXPENSE DISTRIBUTED</t>
  </si>
  <si>
    <t xml:space="preserve">Schedule 53</t>
  </si>
  <si>
    <t xml:space="preserve">FPOFOS53</t>
  </si>
  <si>
    <t xml:space="preserve">Operating Report Schedule 53 - Accounts Receivables</t>
  </si>
  <si>
    <t xml:space="preserve">Current Year</t>
  </si>
  <si>
    <t xml:space="preserve">Current Year </t>
  </si>
  <si>
    <t xml:space="preserve">Bal Yr Ago</t>
  </si>
  <si>
    <t xml:space="preserve">Beginning Balance</t>
  </si>
  <si>
    <t xml:space="preserve">Activity</t>
  </si>
  <si>
    <t xml:space="preserve"> </t>
  </si>
  <si>
    <t xml:space="preserve">          Accounts Receivable:</t>
  </si>
  <si>
    <t xml:space="preserve">          Customer Accounts Receivable:</t>
  </si>
  <si>
    <t xml:space="preserve">P1420199     Electric Service</t>
  </si>
  <si>
    <t xml:space="preserve">P1420299     Marketing Programs</t>
  </si>
  <si>
    <t xml:space="preserve">P1420499     Financing</t>
  </si>
  <si>
    <t xml:space="preserve">               Total Customer Accounts Receivable</t>
  </si>
  <si>
    <t xml:space="preserve">P1430000  Other Accounts Receivable</t>
  </si>
  <si>
    <t xml:space="preserve">P1710000  Interest &amp; Dividends Receivable</t>
  </si>
  <si>
    <t xml:space="preserve">P1720000  Rents Receivable</t>
  </si>
  <si>
    <t xml:space="preserve">P1730000  Accrued Utility Revenues</t>
  </si>
  <si>
    <t xml:space="preserve">               Total A/R (excl Assoc Companies)</t>
  </si>
  <si>
    <t xml:space="preserve">P1460000  Receivables from Assoc Companies</t>
  </si>
  <si>
    <t xml:space="preserve">Schedule 53A</t>
  </si>
  <si>
    <t xml:space="preserve">FPOFOS53A</t>
  </si>
  <si>
    <t xml:space="preserve">Operating Report Schedule 53A - Service Accounts Charge Off and AR Reserve Report</t>
  </si>
  <si>
    <t xml:space="preserve">FERC/SUB</t>
  </si>
  <si>
    <t xml:space="preserve">Total Amount</t>
  </si>
  <si>
    <t xml:space="preserve">Residential, Commercial &amp; Industrial Revenues</t>
  </si>
  <si>
    <t xml:space="preserve"> Billed Residential</t>
  </si>
  <si>
    <t xml:space="preserve">4400100F to 4400990F</t>
  </si>
  <si>
    <t xml:space="preserve"> Billed Commercial</t>
  </si>
  <si>
    <t xml:space="preserve">4420100F to 4420100F</t>
  </si>
  <si>
    <t xml:space="preserve">4420130F to 4420130F</t>
  </si>
  <si>
    <t xml:space="preserve">4420140F to 4420200F</t>
  </si>
  <si>
    <t xml:space="preserve">4420230F to 4421000F</t>
  </si>
  <si>
    <t xml:space="preserve"> Billed Industrial</t>
  </si>
  <si>
    <t xml:space="preserve">4421100F to 4421330F</t>
  </si>
  <si>
    <t xml:space="preserve">4421350F to 4421999F</t>
  </si>
  <si>
    <t xml:space="preserve"> Unbilled Residential</t>
  </si>
  <si>
    <t xml:space="preserve">4400090F</t>
  </si>
  <si>
    <t xml:space="preserve"> Unbilled Commercial</t>
  </si>
  <si>
    <t xml:space="preserve">4420224F</t>
  </si>
  <si>
    <t xml:space="preserve"> Unbilled Industrial</t>
  </si>
  <si>
    <t xml:space="preserve">4421340F</t>
  </si>
  <si>
    <t xml:space="preserve">Total Residential, Commercial &amp; Industrial Revenue</t>
  </si>
  <si>
    <t xml:space="preserve">Uncollectible Accounts Charged Off</t>
  </si>
  <si>
    <t xml:space="preserve">(Excluding Electric Reserve Accrual)</t>
  </si>
  <si>
    <t xml:space="preserve">Electric Reserve Accrual</t>
  </si>
  <si>
    <t xml:space="preserve">Ending Balance (ACCREC)</t>
  </si>
  <si>
    <t xml:space="preserve">14200100 to 14200113</t>
  </si>
  <si>
    <t xml:space="preserve">14200115 to 14200120</t>
  </si>
  <si>
    <t xml:space="preserve">14200122 to 14200199</t>
  </si>
  <si>
    <t xml:space="preserve">Ending Balance (PROV)</t>
  </si>
  <si>
    <t xml:space="preserve">4420100F to 4420200F</t>
  </si>
  <si>
    <t xml:space="preserve">4420230F to 4420990F</t>
  </si>
  <si>
    <t xml:space="preserve">Schedule 57</t>
  </si>
  <si>
    <t xml:space="preserve">Operating Report Schedule 57 - Materials and Supplies</t>
  </si>
  <si>
    <t xml:space="preserve">Current Month Last year</t>
  </si>
  <si>
    <t xml:space="preserve">Current Month This year</t>
  </si>
  <si>
    <t xml:space="preserve">On Hand</t>
  </si>
  <si>
    <t xml:space="preserve">Departments and Classifications</t>
  </si>
  <si>
    <t xml:space="preserve">Close of Month</t>
  </si>
  <si>
    <t xml:space="preserve">First of Month</t>
  </si>
  <si>
    <t xml:space="preserve">Fuel Stock:</t>
  </si>
  <si>
    <t xml:space="preserve">   Fuel Coal (1)</t>
  </si>
  <si>
    <t xml:space="preserve">   Fuel Oil   (1)</t>
  </si>
  <si>
    <t xml:space="preserve">   Natural Gas Storage (1)</t>
  </si>
  <si>
    <t xml:space="preserve">   In-Transit - Other</t>
  </si>
  <si>
    <t xml:space="preserve">   In - Transit-(Plant Daniel)</t>
  </si>
  <si>
    <t xml:space="preserve">   In - Transit-(Plant Scherer)</t>
  </si>
  <si>
    <t xml:space="preserve">     Total Fuel Stock    </t>
  </si>
  <si>
    <t xml:space="preserve">Plant Materials and Operating Supplies:</t>
  </si>
  <si>
    <t xml:space="preserve"> * Generating Plant Repair and Supplies</t>
  </si>
  <si>
    <t xml:space="preserve">   Poles and Arms</t>
  </si>
  <si>
    <t xml:space="preserve">   Insulators</t>
  </si>
  <si>
    <t xml:space="preserve">   Duct Lines and Manhole Materials</t>
  </si>
  <si>
    <t xml:space="preserve">   Wire and Cable</t>
  </si>
  <si>
    <t xml:space="preserve">   Line Hardware</t>
  </si>
  <si>
    <t xml:space="preserve">   Protective and Sectionalizing Equipment</t>
  </si>
  <si>
    <t xml:space="preserve">   Metering Equipment</t>
  </si>
  <si>
    <t xml:space="preserve">   Street Lighting Equipment</t>
  </si>
  <si>
    <t xml:space="preserve">   Other Electric Department Supplies</t>
  </si>
  <si>
    <t xml:space="preserve">   Automobile Supplies</t>
  </si>
  <si>
    <t xml:space="preserve">   Medical and Safety Supplies</t>
  </si>
  <si>
    <t xml:space="preserve">   MAXIMO Unrecorded Items</t>
  </si>
  <si>
    <t xml:space="preserve">     Total Plant Materials and Operating Supplies</t>
  </si>
  <si>
    <t xml:space="preserve">Clean Air Act Emissions Allowances</t>
  </si>
  <si>
    <t xml:space="preserve">AEM Equipment</t>
  </si>
  <si>
    <t xml:space="preserve">Stores Expense Undistributed</t>
  </si>
  <si>
    <t xml:space="preserve">   Total Materials and Supplies</t>
  </si>
  <si>
    <t xml:space="preserve">* Plant Daniel</t>
  </si>
  <si>
    <t xml:space="preserve">* Plant Scherer</t>
  </si>
  <si>
    <t xml:space="preserve">(1) Details on Schedule 58</t>
  </si>
  <si>
    <t xml:space="preserve">Schedule 58</t>
  </si>
  <si>
    <t xml:space="preserve">Operating Report Schedule 58 - Materials and Supplies - Fuel</t>
  </si>
  <si>
    <t xml:space="preserve">COAL - CURRENT MONTH</t>
  </si>
  <si>
    <t xml:space="preserve">COAL - YEAR-TO-DATE</t>
  </si>
  <si>
    <t xml:space="preserve">TOTALS (except Scherer):</t>
  </si>
  <si>
    <t xml:space="preserve">TONS</t>
  </si>
  <si>
    <t xml:space="preserve">UNIT PRICE</t>
  </si>
  <si>
    <t xml:space="preserve">On Hand - First of Period</t>
  </si>
  <si>
    <t xml:space="preserve">Received - Purchases</t>
  </si>
  <si>
    <t xml:space="preserve">Received - Transfers</t>
  </si>
  <si>
    <t xml:space="preserve">Adjustments to Receipts</t>
  </si>
  <si>
    <t xml:space="preserve">  TOTAL ON HAND AND RECEIVED</t>
  </si>
  <si>
    <t xml:space="preserve">Issues - Production</t>
  </si>
  <si>
    <t xml:space="preserve">Adjustments - Inventory</t>
  </si>
  <si>
    <t xml:space="preserve">  TOTAL ISSUES</t>
  </si>
  <si>
    <t xml:space="preserve">  ON HAND - CLOSE OF PERIOD</t>
  </si>
  <si>
    <t xml:space="preserve">PLANT CRIST:</t>
  </si>
  <si>
    <t xml:space="preserve">PLANT SMITH:</t>
  </si>
  <si>
    <t xml:space="preserve">PLANT SCHOLZ:</t>
  </si>
  <si>
    <t xml:space="preserve">PLANT DANIEL:</t>
  </si>
  <si>
    <t xml:space="preserve">PLANT SCHERER:</t>
  </si>
  <si>
    <t xml:space="preserve">Common Adjustment</t>
  </si>
  <si>
    <t xml:space="preserve">LIGHTER OIL - CURRENT MONTH</t>
  </si>
  <si>
    <t xml:space="preserve">LIGHTER OIL - YEAR-TO-DATE</t>
  </si>
  <si>
    <t xml:space="preserve">TOTALS (except CT Oil):</t>
  </si>
  <si>
    <t xml:space="preserve">GALLONS</t>
  </si>
  <si>
    <t xml:space="preserve">Common Adjustments</t>
  </si>
  <si>
    <t xml:space="preserve">Adjustments</t>
  </si>
  <si>
    <t xml:space="preserve">COMBUSTION TURBINE OIL - CURRENT MONTH</t>
  </si>
  <si>
    <t xml:space="preserve">COMBUSTION TURBINE OIL - YEAR-TO-DATE</t>
  </si>
  <si>
    <t xml:space="preserve">TOTALS:</t>
  </si>
  <si>
    <t xml:space="preserve">PLANT BACONTON:</t>
  </si>
  <si>
    <t xml:space="preserve">PLANT DAHLBERG:</t>
  </si>
  <si>
    <t xml:space="preserve">Sheet 5</t>
  </si>
  <si>
    <t xml:space="preserve">PLANT TENASKA:</t>
  </si>
  <si>
    <t xml:space="preserve">NATURAL GAS - CURRENT MONTH</t>
  </si>
  <si>
    <t xml:space="preserve">NATURAL GAS - YEAR-TO-DATE</t>
  </si>
  <si>
    <t xml:space="preserve">MMBTUS</t>
  </si>
  <si>
    <t xml:space="preserve">Sale of Gas</t>
  </si>
  <si>
    <t xml:space="preserve">Issues-Production</t>
  </si>
  <si>
    <t xml:space="preserve">Sheet 6</t>
  </si>
  <si>
    <t xml:space="preserve">SUMMARY OF COAL DOLLARS:</t>
  </si>
  <si>
    <t xml:space="preserve">(Dollars only)</t>
  </si>
  <si>
    <t xml:space="preserve">Common Adjustment - Scherer</t>
  </si>
  <si>
    <t xml:space="preserve">Adjustments to receipts</t>
  </si>
  <si>
    <t xml:space="preserve">Schedule 60</t>
  </si>
  <si>
    <t xml:space="preserve">Operating Report Schedule 60 - Taxes, Accruals and Payments</t>
  </si>
  <si>
    <t xml:space="preserve">Payble in COnsolidated</t>
  </si>
  <si>
    <t xml:space="preserve">BALANCE </t>
  </si>
  <si>
    <t xml:space="preserve">       YEAR TO DATE</t>
  </si>
  <si>
    <t xml:space="preserve">TAXES PAID AND PREPAID</t>
  </si>
  <si>
    <t xml:space="preserve">BALANCE</t>
  </si>
  <si>
    <t xml:space="preserve">FIRST OF </t>
  </si>
  <si>
    <t xml:space="preserve">OPERATING</t>
  </si>
  <si>
    <t xml:space="preserve">OTHER</t>
  </si>
  <si>
    <t xml:space="preserve">CURRENT</t>
  </si>
  <si>
    <t xml:space="preserve">YEAR TO</t>
  </si>
  <si>
    <t xml:space="preserve">END OF</t>
  </si>
  <si>
    <t xml:space="preserve">KINDS OF TAXES</t>
  </si>
  <si>
    <t xml:space="preserve">PERIOD</t>
  </si>
  <si>
    <t xml:space="preserve">EXPENSE</t>
  </si>
  <si>
    <t xml:space="preserve">CONST</t>
  </si>
  <si>
    <t xml:space="preserve">SOURCES</t>
  </si>
  <si>
    <t xml:space="preserve">MONTH</t>
  </si>
  <si>
    <t xml:space="preserve">DATE</t>
  </si>
  <si>
    <t xml:space="preserve">PREPAID LICENSES</t>
  </si>
  <si>
    <t xml:space="preserve"> Occupational Licenses</t>
  </si>
  <si>
    <t xml:space="preserve"> Intangible Tax </t>
  </si>
  <si>
    <t xml:space="preserve"> Retail Install. License</t>
  </si>
  <si>
    <t xml:space="preserve">  Total Prepaid License</t>
  </si>
  <si>
    <t xml:space="preserve">GA STATE &amp; LOCAL TAXES</t>
  </si>
  <si>
    <t xml:space="preserve"> Net Worth Tax</t>
  </si>
  <si>
    <t xml:space="preserve"> Unemployment</t>
  </si>
  <si>
    <t xml:space="preserve"> Real &amp; Per. Prop. Taxes</t>
  </si>
  <si>
    <t xml:space="preserve"> Railcar Property Taxes</t>
  </si>
  <si>
    <t xml:space="preserve"> Intangible Tax</t>
  </si>
  <si>
    <t xml:space="preserve">  Total State and Local</t>
  </si>
  <si>
    <t xml:space="preserve">AL STATE &amp; LOCAL TAXES</t>
  </si>
  <si>
    <t xml:space="preserve">MS STATE &amp; LOCAL TAXES</t>
  </si>
  <si>
    <t xml:space="preserve"> Franchise</t>
  </si>
  <si>
    <t xml:space="preserve">FL STATE &amp; LOCAL TAXES</t>
  </si>
  <si>
    <t xml:space="preserve"> Use Tax - Electricity</t>
  </si>
  <si>
    <t xml:space="preserve"> Use Tax - Telecom</t>
  </si>
  <si>
    <t xml:space="preserve"> Gross Receipts - Elect.</t>
  </si>
  <si>
    <t xml:space="preserve"> Gross Receipts - Telecom</t>
  </si>
  <si>
    <t xml:space="preserve"> Florida Unemployment</t>
  </si>
  <si>
    <t xml:space="preserve"> FPSC Tax</t>
  </si>
  <si>
    <t xml:space="preserve"> Muni/County Franch. Tax  *</t>
  </si>
  <si>
    <t xml:space="preserve"> Florida Doc. Stamps</t>
  </si>
  <si>
    <t xml:space="preserve"> Other</t>
  </si>
  <si>
    <t xml:space="preserve"> County Fire Protect Assess</t>
  </si>
  <si>
    <t xml:space="preserve"> Miscellaneous</t>
  </si>
  <si>
    <t xml:space="preserve">  Total State &amp; Local</t>
  </si>
  <si>
    <t xml:space="preserve">TAXES IN MULTIPLE STATES</t>
  </si>
  <si>
    <t xml:space="preserve">STATE INCOME TAX</t>
  </si>
  <si>
    <t xml:space="preserve"> Accrued</t>
  </si>
  <si>
    <t xml:space="preserve"> Prov. for Deferred Taxes</t>
  </si>
  <si>
    <t xml:space="preserve"> Prov. For Deferred Taxes Credit</t>
  </si>
  <si>
    <t xml:space="preserve"> Adj. for Prior Years</t>
  </si>
  <si>
    <t xml:space="preserve">  Total State Income Tax</t>
  </si>
  <si>
    <t xml:space="preserve">FEDERAL INCOME TAX</t>
  </si>
  <si>
    <t xml:space="preserve">Investment Tax Credit</t>
  </si>
  <si>
    <t xml:space="preserve">  Total Federal Income Tax</t>
  </si>
  <si>
    <t xml:space="preserve">FEDERAL TAXES</t>
  </si>
  <si>
    <t xml:space="preserve"> Unemployment Ins. Tax</t>
  </si>
  <si>
    <t xml:space="preserve"> Old Age Benefit Tax</t>
  </si>
  <si>
    <t xml:space="preserve"> Use Tax on Hyw. Motor</t>
  </si>
  <si>
    <t xml:space="preserve"> Environ. Excise Tax</t>
  </si>
  <si>
    <t xml:space="preserve">  Total Other Taxes</t>
  </si>
  <si>
    <t xml:space="preserve">TOTAL TAXES</t>
  </si>
  <si>
    <t xml:space="preserve">Note: Taxes Other than Income Taxes</t>
  </si>
  <si>
    <t xml:space="preserve">STATE INCOME TAXES PAID YTD</t>
  </si>
  <si>
    <t xml:space="preserve">FEDERAL INCOME TAXES PAID YTD</t>
  </si>
  <si>
    <t xml:space="preserve">TOTAL PREPAID TAXES YTD</t>
  </si>
  <si>
    <t xml:space="preserve">Year</t>
  </si>
  <si>
    <t xml:space="preserve">Florida</t>
  </si>
  <si>
    <t xml:space="preserve">Georgia</t>
  </si>
  <si>
    <t xml:space="preserve">Mississippi</t>
  </si>
  <si>
    <t xml:space="preserve">Total</t>
  </si>
  <si>
    <t xml:space="preserve">Amount</t>
  </si>
  <si>
    <t xml:space="preserve">TOTAL TAXES ACCRUED YTD</t>
  </si>
  <si>
    <t xml:space="preserve">State</t>
  </si>
  <si>
    <t xml:space="preserve">Federal</t>
  </si>
  <si>
    <t xml:space="preserve">Pre-2007</t>
  </si>
  <si>
    <t xml:space="preserve">Executive Stock Options Exercised</t>
  </si>
  <si>
    <t xml:space="preserve">Consolidated Tax Savings</t>
  </si>
  <si>
    <t xml:space="preserve">Schedule 60 Sup</t>
  </si>
  <si>
    <t xml:space="preserve">Operating Report Schedule 60 Sup - Taxes Accrued - Amounts Accrued From Other Sources</t>
  </si>
  <si>
    <t xml:space="preserve">Schedule 60 Supplement</t>
  </si>
  <si>
    <t xml:space="preserve">ITC &amp;</t>
  </si>
  <si>
    <t xml:space="preserve">NON OPR</t>
  </si>
  <si>
    <t xml:space="preserve">ACCM DEF</t>
  </si>
  <si>
    <t xml:space="preserve">MDSE</t>
  </si>
  <si>
    <t xml:space="preserve">TRANSP</t>
  </si>
  <si>
    <t xml:space="preserve">STORES</t>
  </si>
  <si>
    <t xml:space="preserve">INC TXS</t>
  </si>
  <si>
    <t xml:space="preserve">TAXES</t>
  </si>
  <si>
    <t xml:space="preserve">DEDUCT</t>
  </si>
  <si>
    <t xml:space="preserve">CITY OCCUPATIONAL</t>
  </si>
  <si>
    <t xml:space="preserve">INTANGIBLE TAX</t>
  </si>
  <si>
    <t xml:space="preserve">RETAIL INSTALL. LICENSE</t>
  </si>
  <si>
    <t xml:space="preserve"> TOTAL PREPAID LIC &amp; TAX</t>
  </si>
  <si>
    <t xml:space="preserve">STATE REAL AND PERSONAL</t>
  </si>
  <si>
    <t xml:space="preserve">FLORIDA UNEMPLOYMENT</t>
  </si>
  <si>
    <t xml:space="preserve">MISSISSIPPI FRANCHISE TAX</t>
  </si>
  <si>
    <t xml:space="preserve">FLORIDA DOC STAMP TAX</t>
  </si>
  <si>
    <t xml:space="preserve">USE TAX - ELECTRICITY </t>
  </si>
  <si>
    <t xml:space="preserve"> TOTAL ST AND LCL TAXES</t>
  </si>
  <si>
    <t xml:space="preserve">DEFER INCOME TAX-STATE</t>
  </si>
  <si>
    <t xml:space="preserve">DEF INC TAX-PRIOR YR ADJ</t>
  </si>
  <si>
    <t xml:space="preserve"> TOTAL STATE INCOME TAX</t>
  </si>
  <si>
    <t xml:space="preserve">DEFER INCOME TAX - FED</t>
  </si>
  <si>
    <t xml:space="preserve"> TOTAL FED INC TAX</t>
  </si>
  <si>
    <t xml:space="preserve">FED UNEMPL INC TAX</t>
  </si>
  <si>
    <t xml:space="preserve">FED OLD AGE BENE TAX</t>
  </si>
  <si>
    <t xml:space="preserve">HIGHWAY FEDERAL TAXES</t>
  </si>
  <si>
    <t xml:space="preserve"> OTHER FEDERAL TAXES</t>
  </si>
  <si>
    <t xml:space="preserve">  TOTAL</t>
  </si>
  <si>
    <t xml:space="preserve">Schedule 60 Sup 2</t>
  </si>
  <si>
    <t xml:space="preserve">Operating Report Schedule 60 Sup 2 - Income  Tax Expense (Year to date)</t>
  </si>
  <si>
    <t xml:space="preserve">STATE</t>
  </si>
  <si>
    <t xml:space="preserve">FLORIDA</t>
  </si>
  <si>
    <t xml:space="preserve">MISSISSIPPI</t>
  </si>
  <si>
    <t xml:space="preserve">GEORGIA</t>
  </si>
  <si>
    <t xml:space="preserve">FEDERAL</t>
  </si>
  <si>
    <t xml:space="preserve">PRE-TAX NET INCOME PER BOOKS</t>
  </si>
  <si>
    <t xml:space="preserve">PROFORMA</t>
  </si>
  <si>
    <t xml:space="preserve">ADDITIONS:</t>
  </si>
  <si>
    <t xml:space="preserve">NON DEDUCTIBLE BOOK DEPRECIATION</t>
  </si>
  <si>
    <t xml:space="preserve">NON DEDUCTIBLE BOOK DEPR STATE INCREM</t>
  </si>
  <si>
    <t xml:space="preserve">MEALS &amp; ENTERTAINMENT</t>
  </si>
  <si>
    <t xml:space="preserve">SYSTEM AIRCRAFT AND CLUB DUES</t>
  </si>
  <si>
    <t xml:space="preserve">PENALTIES</t>
  </si>
  <si>
    <t xml:space="preserve">SECTION 162 / 274 - LOBBYING</t>
  </si>
  <si>
    <t xml:space="preserve">DEDUCTIONS:</t>
  </si>
  <si>
    <t xml:space="preserve">AMORTIZATION OF ITC</t>
  </si>
  <si>
    <t xml:space="preserve">AFUDC EQUITY</t>
  </si>
  <si>
    <t xml:space="preserve">MEDICARE SUBSIDY</t>
  </si>
  <si>
    <t xml:space="preserve">TAX EXEMPTED INTEREST</t>
  </si>
  <si>
    <t xml:space="preserve">ELECTRIC - SECTION 199 DEDUCTION</t>
  </si>
  <si>
    <t xml:space="preserve">TIMING DIFFERENCES</t>
  </si>
  <si>
    <t xml:space="preserve">PROPERTY RELATED</t>
  </si>
  <si>
    <t xml:space="preserve">STATE TIMING RATE DIFF PROPERTY RELATED </t>
  </si>
  <si>
    <t xml:space="preserve">TOTAL TEMPORARY DIFFERENCES</t>
  </si>
  <si>
    <t xml:space="preserve">TAXABLE INCOME (POWERTAX)</t>
  </si>
  <si>
    <t xml:space="preserve">SPECIAL ADJUSTMENTS:</t>
  </si>
  <si>
    <t xml:space="preserve">STATE INCOME TAX DEDUCTION</t>
  </si>
  <si>
    <t xml:space="preserve">CREDITS:  FL SCHOLARSHIP&amp;EET  FED R&amp;D</t>
  </si>
  <si>
    <t xml:space="preserve">ADJUSTMENTS</t>
  </si>
  <si>
    <t xml:space="preserve">TAXABLE INCOME BEFORE APPORTIONMENT</t>
  </si>
  <si>
    <t xml:space="preserve">APPORTIONMENT FACTORS</t>
  </si>
  <si>
    <t xml:space="preserve">STATE INCOME APPORTIONED</t>
  </si>
  <si>
    <t xml:space="preserve">POST APPORT: FLORIDA SURTAX EXEMPTION</t>
  </si>
  <si>
    <t xml:space="preserve">TAXABLE INCOME </t>
  </si>
  <si>
    <t xml:space="preserve">STATUTORY TAX RATE</t>
  </si>
  <si>
    <t xml:space="preserve">CALCULATED TAX</t>
  </si>
  <si>
    <t xml:space="preserve">LESS CREDITS AND ADJUSTMENTS</t>
  </si>
  <si>
    <t xml:space="preserve">SCHOLARSHIP CREDIT</t>
  </si>
  <si>
    <t xml:space="preserve">R&amp;D CREDIT</t>
  </si>
  <si>
    <t xml:space="preserve">GEORGIA INVESTMENT TAX CREDIT</t>
  </si>
  <si>
    <t xml:space="preserve">FIN 48 RESERVE (Mfg Deduct; R&amp;D Credit; Ga ITC; Repairs)</t>
  </si>
  <si>
    <t xml:space="preserve">AFFIRMATIVE ADJUSTMENTS</t>
  </si>
  <si>
    <t xml:space="preserve">CURRENT PRIOR PERIOD ADJUSTMENT</t>
  </si>
  <si>
    <t xml:space="preserve">POWERPLAN CURRENT</t>
  </si>
  <si>
    <t xml:space="preserve">TOTAL GENERAL LEDGER</t>
  </si>
  <si>
    <t xml:space="preserve">DEFERRED TAX PROVISION - 410</t>
  </si>
  <si>
    <t xml:space="preserve">DEFERRED TAX PAYBACK - 411</t>
  </si>
  <si>
    <t xml:space="preserve">FIN48 STATE OFFSET FOR FEDERAL - 410</t>
  </si>
  <si>
    <t xml:space="preserve">FIN48 STATE OFFSET FOR FEDERAL - 411</t>
  </si>
  <si>
    <t xml:space="preserve">PRIOR PERIOD PROVISION - 410</t>
  </si>
  <si>
    <t xml:space="preserve">PRIOR PERIOD PAYBACK - 411</t>
  </si>
  <si>
    <t xml:space="preserve">TOTAL INCOME TAX PROVISION</t>
  </si>
  <si>
    <t xml:space="preserve"> Net Inc Before Tax </t>
  </si>
  <si>
    <t xml:space="preserve">TOTAL FEDERAL AND STATE INCOME TAX</t>
  </si>
  <si>
    <t xml:space="preserve"> Income Tax </t>
  </si>
  <si>
    <t xml:space="preserve"> Net Inc After Tax </t>
  </si>
  <si>
    <t xml:space="preserve">Schedule 60A</t>
  </si>
  <si>
    <t xml:space="preserve">FPOFOS60A</t>
  </si>
  <si>
    <t xml:space="preserve">Operating Report Schedule 60A - Income Tax Supplement</t>
  </si>
  <si>
    <t xml:space="preserve">Qtr-to-Date</t>
  </si>
  <si>
    <t xml:space="preserve">Year-to-Date</t>
  </si>
  <si>
    <t xml:space="preserve">FEDERAL:</t>
  </si>
  <si>
    <t xml:space="preserve"> Income Taxes Payable</t>
  </si>
  <si>
    <t xml:space="preserve"> Current Year Deferred Tax Provision:</t>
  </si>
  <si>
    <t xml:space="preserve">  281 Method Protected Amort</t>
  </si>
  <si>
    <t xml:space="preserve">  282 Method - Protected</t>
  </si>
  <si>
    <t xml:space="preserve">  282 Removal - Protected</t>
  </si>
  <si>
    <t xml:space="preserve">  190 SIT Offset - Property</t>
  </si>
  <si>
    <t xml:space="preserve">  282 Life - Unprotected</t>
  </si>
  <si>
    <t xml:space="preserve">  282 Basis Difference - Unprotected</t>
  </si>
  <si>
    <t xml:space="preserve">  282 Removal - Unprotected</t>
  </si>
  <si>
    <t xml:space="preserve">  283 Non-property - Provision</t>
  </si>
  <si>
    <t xml:space="preserve">   Total Provision</t>
  </si>
  <si>
    <t xml:space="preserve"> Deferred Taxes - Contra Provision:</t>
  </si>
  <si>
    <t xml:space="preserve">  283 Non-property - Payback</t>
  </si>
  <si>
    <t xml:space="preserve">   Total Contra Provision</t>
  </si>
  <si>
    <t xml:space="preserve"> Merchandise:</t>
  </si>
  <si>
    <t xml:space="preserve">  190 Deferred Interest Revenue Prov</t>
  </si>
  <si>
    <t xml:space="preserve">  190 Deferred Int Rev Contra Prov</t>
  </si>
  <si>
    <t xml:space="preserve">  Other Inc/Ded State Offset-PR</t>
  </si>
  <si>
    <t xml:space="preserve">  Other Inc/Ded State Offset-Contra PR</t>
  </si>
  <si>
    <t xml:space="preserve">   Total Merchandise Provision</t>
  </si>
  <si>
    <t xml:space="preserve"> Prior Years Adjustment:</t>
  </si>
  <si>
    <t xml:space="preserve">  Income Taxes Payable</t>
  </si>
  <si>
    <t xml:space="preserve">  Provision</t>
  </si>
  <si>
    <t xml:space="preserve">  Contra Provision</t>
  </si>
  <si>
    <t xml:space="preserve">   Total Prior Years Adjustment</t>
  </si>
  <si>
    <t xml:space="preserve">Total Federal Income Tax Expense</t>
  </si>
  <si>
    <t xml:space="preserve">FLORIDA:</t>
  </si>
  <si>
    <t xml:space="preserve">  Non-property State Offset</t>
  </si>
  <si>
    <t xml:space="preserve">Total Florida Income Tax Expense</t>
  </si>
  <si>
    <t xml:space="preserve">OTHER STATES:</t>
  </si>
  <si>
    <t xml:space="preserve"> Income Taxes Payable:</t>
  </si>
  <si>
    <t xml:space="preserve">  Mississippi</t>
  </si>
  <si>
    <t xml:space="preserve">  Georgia</t>
  </si>
  <si>
    <t xml:space="preserve">   Total Income Taxes Payable</t>
  </si>
  <si>
    <t xml:space="preserve"> Prior Year Adjustments:</t>
  </si>
  <si>
    <t xml:space="preserve">   Total Prior Years Adjustments</t>
  </si>
  <si>
    <t xml:space="preserve">Total Other State Income Tax Expense</t>
  </si>
  <si>
    <t xml:space="preserve">TOTAL - FEDERAL &amp; STATE:</t>
  </si>
  <si>
    <t xml:space="preserve">Income Taxes Payable</t>
  </si>
  <si>
    <t xml:space="preserve">Current Year Deferred Tax Provision:</t>
  </si>
  <si>
    <t xml:space="preserve">Total Fed &amp; State Income Tax Expense</t>
  </si>
  <si>
    <t xml:space="preserve">Schedule 61</t>
  </si>
  <si>
    <t xml:space="preserve">FPOFOS61</t>
  </si>
  <si>
    <t xml:space="preserve">Operating Report Schedule 61 - Injuries &amp; Damages Reserve</t>
  </si>
  <si>
    <t xml:space="preserve">Year to Date </t>
  </si>
  <si>
    <t xml:space="preserve">Ending Balance</t>
  </si>
  <si>
    <t xml:space="preserve">I&amp;D RESERVE ACTIVITY &amp; BALANCE:</t>
  </si>
  <si>
    <t xml:space="preserve">   Amounts Accrued</t>
  </si>
  <si>
    <t xml:space="preserve">   Charges - Claims &amp; Suits (Public Liability)</t>
  </si>
  <si>
    <t xml:space="preserve">   Charges - Claims &amp; Suits (Workers' Comp)</t>
  </si>
  <si>
    <t xml:space="preserve">   Charges - Other Expenses (Public Liability)</t>
  </si>
  <si>
    <t xml:space="preserve">   Charges - Other Expenses (Workers Comp)</t>
  </si>
  <si>
    <t xml:space="preserve">      Ending Balance</t>
  </si>
  <si>
    <t xml:space="preserve">NATURE OF EXPENSES:</t>
  </si>
  <si>
    <t xml:space="preserve">Public Liability</t>
  </si>
  <si>
    <t xml:space="preserve">   Attorney Fees &amp; Related Exp</t>
  </si>
  <si>
    <t xml:space="preserve">   Medical/Hospital Ser &amp; Exp</t>
  </si>
  <si>
    <t xml:space="preserve">   Funeral Expense</t>
  </si>
  <si>
    <t xml:space="preserve">   Property Damage</t>
  </si>
  <si>
    <t xml:space="preserve">   Misc. Litigation</t>
  </si>
  <si>
    <t xml:space="preserve">      Total Public Liability</t>
  </si>
  <si>
    <t xml:space="preserve">Workers' Compensation</t>
  </si>
  <si>
    <t xml:space="preserve">   Medical/Hospital Expense</t>
  </si>
  <si>
    <t xml:space="preserve">   Workers Comp &amp; Awards</t>
  </si>
  <si>
    <t xml:space="preserve">      Total Worker's Compensation</t>
  </si>
  <si>
    <t xml:space="preserve">Total Injuries &amp; Damages Disbursements</t>
  </si>
  <si>
    <t xml:space="preserve">Schedule 62</t>
  </si>
  <si>
    <t xml:space="preserve">FPOFOS62</t>
  </si>
  <si>
    <t xml:space="preserve">Operating Report Schedule 62 - Notes and Long Term Debt</t>
  </si>
  <si>
    <t xml:space="preserve">     LONG-TERM DEBT:</t>
  </si>
  <si>
    <t xml:space="preserve">P2240040     Securities of Affiliated Trusts (Jr.</t>
  </si>
  <si>
    <t xml:space="preserve">22400750 Escambia County PCB 5.625%</t>
  </si>
  <si>
    <t xml:space="preserve">        Total Securities of Affiliated Trusts</t>
  </si>
  <si>
    <t xml:space="preserve">P2240001     First Mortgage Bonds:</t>
  </si>
  <si>
    <t xml:space="preserve">22400912 30MO N 12/16/93</t>
  </si>
  <si>
    <t xml:space="preserve">22400913 48 MO NOTE 5/98</t>
  </si>
  <si>
    <t xml:space="preserve">22400917 NOTE PAY 5.212%</t>
  </si>
  <si>
    <t xml:space="preserve">22400918 NOTE PAY-VAR %</t>
  </si>
  <si>
    <t xml:space="preserve">22400919 NOTE PAY-VAR %</t>
  </si>
  <si>
    <t xml:space="preserve">        Total First Mortgage Bonds</t>
  </si>
  <si>
    <t xml:space="preserve">     OTHER LONG-TERM DEBT:</t>
  </si>
  <si>
    <t xml:space="preserve">P2240030     Pollution Control Bonds:</t>
  </si>
  <si>
    <t xml:space="preserve">22400704 PCO BAY 6% 2006</t>
  </si>
  <si>
    <t xml:space="preserve">22400710 ESC C PCB</t>
  </si>
  <si>
    <t xml:space="preserve">22400711 PCB/J CO/7.125%</t>
  </si>
  <si>
    <t xml:space="preserve">22400712 PCB/JAX 6.75%</t>
  </si>
  <si>
    <t xml:space="preserve">22400713 PCB/ESC 6.75%</t>
  </si>
  <si>
    <t xml:space="preserve">22400714 PCB J CO 6.2%</t>
  </si>
  <si>
    <t xml:space="preserve">22400715 PCB J CO 5.80%</t>
  </si>
  <si>
    <t xml:space="preserve">22400716 PCB 6.30% D9/24</t>
  </si>
  <si>
    <t xml:space="preserve">22400717 VAR INT PCB</t>
  </si>
  <si>
    <t xml:space="preserve">22400732 PCB 5.25% 2006</t>
  </si>
  <si>
    <t xml:space="preserve">22400735 PCB 5.5% 2026</t>
  </si>
  <si>
    <t xml:space="preserve">22400902 PCB 5.7 11/2023</t>
  </si>
  <si>
    <t xml:space="preserve">2243000F Old-PCB-Cnty Auc-$32.55-6/2023</t>
  </si>
  <si>
    <t xml:space="preserve">2243001F Old-PCB-Cnty Auc%-$42M-9/2024</t>
  </si>
  <si>
    <t xml:space="preserve">2243002F Old-PCB-Cnty Var-$3.93M-7/2022</t>
  </si>
  <si>
    <t xml:space="preserve">2243003F Old-PCB-Cnty Auc$29.075-2/2026</t>
  </si>
  <si>
    <t xml:space="preserve">2243004F Old-PCB-Cnty Auc%-$37M-7/2022</t>
  </si>
  <si>
    <t xml:space="preserve">2243005F Old-PCB-Cnty-6.20%-$13M-4/2023</t>
  </si>
  <si>
    <t xml:space="preserve">2243006F Oth LT Dt-PCB-Scrubbers-2008</t>
  </si>
  <si>
    <t xml:space="preserve">2243008F PCB-Esc-5.625%-$37M-07/2022</t>
  </si>
  <si>
    <t xml:space="preserve">2243009F LT Dt-PCB Esc-Var%-$65M-2039</t>
  </si>
  <si>
    <t xml:space="preserve">2243010F LT Dt-PCB Monroe Co-$21M</t>
  </si>
  <si>
    <t xml:space="preserve">        Total Pollution Control Bonds</t>
  </si>
  <si>
    <t xml:space="preserve">P2240020     Senior Notes:</t>
  </si>
  <si>
    <t xml:space="preserve">22400720 6.70% SENIOR INSURED NOTE</t>
  </si>
  <si>
    <t xml:space="preserve">2242000F Old-Sr-Srs G-4.35%-$60M-7/2013</t>
  </si>
  <si>
    <t xml:space="preserve">2242001F Old-Sr-Srs H-5.25%-$60M-7/2033</t>
  </si>
  <si>
    <t xml:space="preserve">2242002F Old-Sr-Srs I-5.75%-$40M-9/2033</t>
  </si>
  <si>
    <t xml:space="preserve">2242003F Old-Sr-Srs L-5.65%-$60M-9/2035</t>
  </si>
  <si>
    <t xml:space="preserve">2242004F Old-Sr-Srs M-5.3%-$110-12/2016</t>
  </si>
  <si>
    <t xml:space="preserve">2242005F Old-Sr-Srs F-5.6%-$65M-4/2033</t>
  </si>
  <si>
    <t xml:space="preserve">2242006F Old-Sr Note-5.65%-$85Mm-6/2017</t>
  </si>
  <si>
    <t xml:space="preserve">2242007F Old-Sr Nt-Srs J5.875$35-4/2044</t>
  </si>
  <si>
    <t xml:space="preserve">2242008F Old-Sr Nt-Srs K4.90-$75-9/2014</t>
  </si>
  <si>
    <t xml:space="preserve">2242009F OLT Dt-SN-Srs09A/Var/140M/2010</t>
  </si>
  <si>
    <t xml:space="preserve">2242010F OLT Dt-SN-4.75%-$175M-Apr2020</t>
  </si>
  <si>
    <t xml:space="preserve">2242011F OLT Dt-SN-5.10%-$125M-Oct2040</t>
  </si>
  <si>
    <t xml:space="preserve">        Total Senior Notes</t>
  </si>
  <si>
    <t xml:space="preserve">P2240090     Other Long Term Debt - Other:</t>
  </si>
  <si>
    <t xml:space="preserve">2249001F Old-Var%-$110M-Apr 2011</t>
  </si>
  <si>
    <t xml:space="preserve">        Total Other Long Term Debt - Other</t>
  </si>
  <si>
    <t xml:space="preserve">          Total Other Long-Term Debt</t>
  </si>
  <si>
    <t xml:space="preserve">            Total Long Term Debt</t>
  </si>
  <si>
    <t xml:space="preserve">     NOTES PAYABLE:</t>
  </si>
  <si>
    <t xml:space="preserve">P2310020     Notes Payable to Banks</t>
  </si>
  <si>
    <t xml:space="preserve">P2310030     Notes Payable - Commercial Paper</t>
  </si>
  <si>
    <t xml:space="preserve">P2310060     Notes Payable - Other</t>
  </si>
  <si>
    <t xml:space="preserve">        Total Notes Payable</t>
  </si>
  <si>
    <t xml:space="preserve">Depr - 2205</t>
  </si>
  <si>
    <t xml:space="preserve">Schedule 71</t>
  </si>
  <si>
    <t xml:space="preserve">Operating Report Schedule 71 - Electric Plant In Service - Summary (Current Month)</t>
  </si>
  <si>
    <t xml:space="preserve">Functional Class</t>
  </si>
  <si>
    <t xml:space="preserve">Beginning</t>
  </si>
  <si>
    <t xml:space="preserve">Ending</t>
  </si>
  <si>
    <t xml:space="preserve">Depr Group Summary Rollup</t>
  </si>
  <si>
    <t xml:space="preserve">Balance</t>
  </si>
  <si>
    <t xml:space="preserve">Additions</t>
  </si>
  <si>
    <t xml:space="preserve">Retirements</t>
  </si>
  <si>
    <t xml:space="preserve">Transfers</t>
  </si>
  <si>
    <t xml:space="preserve">Intangible Plant</t>
  </si>
  <si>
    <t xml:space="preserve">301 - Organization</t>
  </si>
  <si>
    <t xml:space="preserve">302 - Franchises and Consents</t>
  </si>
  <si>
    <t xml:space="preserve">303 - Intangible Software</t>
  </si>
  <si>
    <t xml:space="preserve">Total Intangible Plant:</t>
  </si>
  <si>
    <t xml:space="preserve">Steam Production Plant</t>
  </si>
  <si>
    <t xml:space="preserve">310 - Land</t>
  </si>
  <si>
    <t xml:space="preserve">310.1 - Land Rights</t>
  </si>
  <si>
    <t xml:space="preserve">311 - Structures and Improvements</t>
  </si>
  <si>
    <t xml:space="preserve">312 - Boiler Plant Equipment</t>
  </si>
  <si>
    <t xml:space="preserve">314 - Turbogenerator Units</t>
  </si>
  <si>
    <t xml:space="preserve">315 - Accessory Electric Equipment</t>
  </si>
  <si>
    <t xml:space="preserve">316 - Misc. Power Plant Equipment</t>
  </si>
  <si>
    <t xml:space="preserve">317 - Asset Retirement Obligation</t>
  </si>
  <si>
    <t xml:space="preserve">Total Steam Production Plant:</t>
  </si>
  <si>
    <t xml:space="preserve">Other Production Plant</t>
  </si>
  <si>
    <t xml:space="preserve">340 - Land &amp; Land Rights</t>
  </si>
  <si>
    <t xml:space="preserve">341 - Structures and Improvements</t>
  </si>
  <si>
    <t xml:space="preserve">342 - Fuel Holders &amp; Accessories</t>
  </si>
  <si>
    <t xml:space="preserve">343 - Prime Movers</t>
  </si>
  <si>
    <t xml:space="preserve">344 - Generators</t>
  </si>
  <si>
    <t xml:space="preserve">345 - Accessory Electric Equipment</t>
  </si>
  <si>
    <t xml:space="preserve">346 - Misc Power Plant Equipment</t>
  </si>
  <si>
    <t xml:space="preserve">347 - Asset Retirement Obligation</t>
  </si>
  <si>
    <t xml:space="preserve">Total Other Production Plant:</t>
  </si>
  <si>
    <t xml:space="preserve">Transmission Plant</t>
  </si>
  <si>
    <t xml:space="preserve">350 - Land</t>
  </si>
  <si>
    <t xml:space="preserve">350.2 - Easements</t>
  </si>
  <si>
    <t xml:space="preserve">352 - Structures &amp; Improvements</t>
  </si>
  <si>
    <t xml:space="preserve">353 - Station Equipment</t>
  </si>
  <si>
    <t xml:space="preserve">354 - Towers and Fixtures</t>
  </si>
  <si>
    <t xml:space="preserve">355 - Poles and Fixtures</t>
  </si>
  <si>
    <t xml:space="preserve">356 - Overhead Conductors &amp; Devices</t>
  </si>
  <si>
    <t xml:space="preserve">358 - Underground Conductors &amp; Dev</t>
  </si>
  <si>
    <t xml:space="preserve">359 - Roads and Trails</t>
  </si>
  <si>
    <t xml:space="preserve">359.1 - ARO Transmission</t>
  </si>
  <si>
    <t xml:space="preserve">Total Transmission Plant:</t>
  </si>
  <si>
    <t xml:space="preserve">Distribution Plant</t>
  </si>
  <si>
    <t xml:space="preserve">360 - Land</t>
  </si>
  <si>
    <t xml:space="preserve">360.1 - Land Rights</t>
  </si>
  <si>
    <t xml:space="preserve">361 - Structures and Improvements</t>
  </si>
  <si>
    <t xml:space="preserve">362 - Station Equipment</t>
  </si>
  <si>
    <t xml:space="preserve">364 - Poles, Towers and Fixtures</t>
  </si>
  <si>
    <t xml:space="preserve">365 - Overhead Conductors &amp; Devices</t>
  </si>
  <si>
    <t xml:space="preserve">366 - Underground Conduit</t>
  </si>
  <si>
    <t xml:space="preserve">367 - Underground Conductors &amp; Dev</t>
  </si>
  <si>
    <t xml:space="preserve">368 - Line Transformers</t>
  </si>
  <si>
    <t xml:space="preserve">369 - Services</t>
  </si>
  <si>
    <t xml:space="preserve">370 - Meters</t>
  </si>
  <si>
    <t xml:space="preserve">373 - Street Light &amp; Signal Systems</t>
  </si>
  <si>
    <t xml:space="preserve">374 - ARO Distribution</t>
  </si>
  <si>
    <t xml:space="preserve">Total Distribution Plant:</t>
  </si>
  <si>
    <t xml:space="preserve">General Plant</t>
  </si>
  <si>
    <t xml:space="preserve">389 - Land</t>
  </si>
  <si>
    <t xml:space="preserve">390 - Structures and Improvements</t>
  </si>
  <si>
    <t xml:space="preserve">391 - Office Furniture &amp; Equipment</t>
  </si>
  <si>
    <t xml:space="preserve">392 - Transportation Equipment</t>
  </si>
  <si>
    <t xml:space="preserve">393 - Stores Equipment</t>
  </si>
  <si>
    <t xml:space="preserve">394 - Tools, Shop &amp; Garage Equip</t>
  </si>
  <si>
    <t xml:space="preserve">395 - Laboratory Equipment</t>
  </si>
  <si>
    <t xml:space="preserve">396 - Power Operated Equipment</t>
  </si>
  <si>
    <t xml:space="preserve">397 - Communication Equipment</t>
  </si>
  <si>
    <t xml:space="preserve">398 - Miscellaneous Equipment</t>
  </si>
  <si>
    <t xml:space="preserve">399.1 - ARO General Plant</t>
  </si>
  <si>
    <t xml:space="preserve">Total General Plant:</t>
  </si>
  <si>
    <t xml:space="preserve">Total All:</t>
  </si>
  <si>
    <t xml:space="preserve">Schedule 71A</t>
  </si>
  <si>
    <t xml:space="preserve">Operating Report Schedule 71A - Electric Plant In Service - Summary (Year To Date)</t>
  </si>
  <si>
    <t xml:space="preserve">Depr - 2204</t>
  </si>
  <si>
    <t xml:space="preserve">Schedule 71B</t>
  </si>
  <si>
    <t xml:space="preserve">Operating Report Schedule 71 - Electric Plant In Service - Detail (Current Month)</t>
  </si>
  <si>
    <t xml:space="preserve">Depr Group Summary 2</t>
  </si>
  <si>
    <t xml:space="preserve">Depr Group Summary</t>
  </si>
  <si>
    <t xml:space="preserve">Crist Plant</t>
  </si>
  <si>
    <t xml:space="preserve">311 - Struct and Improve - Other</t>
  </si>
  <si>
    <t xml:space="preserve">312 - Boiler Plant - Base Coal 5 Yr</t>
  </si>
  <si>
    <t xml:space="preserve">312 - Boiler Plant Equip - Other</t>
  </si>
  <si>
    <t xml:space="preserve">315 - Accessory Elec Equip - Common</t>
  </si>
  <si>
    <t xml:space="preserve">316 - Misc Power Plant Equi - Other</t>
  </si>
  <si>
    <t xml:space="preserve">316.5 - Misc Power Plant - 5 Yr</t>
  </si>
  <si>
    <t xml:space="preserve">316.7 - Misc Power Plant - 7 Yr</t>
  </si>
  <si>
    <t xml:space="preserve">Total Crist Plant:</t>
  </si>
  <si>
    <t xml:space="preserve">Daniel Plant</t>
  </si>
  <si>
    <t xml:space="preserve">310.1 - Land Rights - Other</t>
  </si>
  <si>
    <t xml:space="preserve">310.1 - Cooling Lake - 23 Yr</t>
  </si>
  <si>
    <t xml:space="preserve">311 - Cooling Lake - 23 Yr</t>
  </si>
  <si>
    <t xml:space="preserve">311 - Rail Track System</t>
  </si>
  <si>
    <t xml:space="preserve">316 - Cooling Lake - 23 Yr</t>
  </si>
  <si>
    <t xml:space="preserve">Total Daniel Plant:</t>
  </si>
  <si>
    <t xml:space="preserve">Scherer Plant</t>
  </si>
  <si>
    <t xml:space="preserve">311 - Struct and Improve - Common</t>
  </si>
  <si>
    <t xml:space="preserve">311 - Struct and Improve - Unit 3</t>
  </si>
  <si>
    <t xml:space="preserve">312 - Boiler Plant Equip - Common</t>
  </si>
  <si>
    <t xml:space="preserve">312 - Boiler Plant Equip - Unit 3</t>
  </si>
  <si>
    <t xml:space="preserve">314 - Turbogenerator Units - Common</t>
  </si>
  <si>
    <t xml:space="preserve">314 - Turbogenerator Units - Unit 3</t>
  </si>
  <si>
    <t xml:space="preserve">315 - Accessory Elec Equip - Unit 3</t>
  </si>
  <si>
    <t xml:space="preserve">316 - Misc Power Equipment - Common</t>
  </si>
  <si>
    <t xml:space="preserve">316 - Misc Power Equipment - Unit 3</t>
  </si>
  <si>
    <t xml:space="preserve">316.7 - Misc Power - Common 7- Year</t>
  </si>
  <si>
    <t xml:space="preserve">Total Scherer Plant:</t>
  </si>
  <si>
    <t xml:space="preserve">Scholz Plant</t>
  </si>
  <si>
    <t xml:space="preserve">316.7 - Misc Power Plant -  7 Yr</t>
  </si>
  <si>
    <t xml:space="preserve">Total Scholz Plant:</t>
  </si>
  <si>
    <t xml:space="preserve">Smith Plant</t>
  </si>
  <si>
    <t xml:space="preserve">316 - Misc Power Plant Equip - 5 Yr</t>
  </si>
  <si>
    <t xml:space="preserve">316 - Misc Power Plant Equip - 7 Yr</t>
  </si>
  <si>
    <t xml:space="preserve">Total Smith Plant:</t>
  </si>
  <si>
    <t xml:space="preserve">Land - Non-Depreciable</t>
  </si>
  <si>
    <t xml:space="preserve">340 - Land</t>
  </si>
  <si>
    <t xml:space="preserve">Total Land - Non-Depreciable:</t>
  </si>
  <si>
    <t xml:space="preserve">Pace Plant</t>
  </si>
  <si>
    <t xml:space="preserve">Total Pace Plant:</t>
  </si>
  <si>
    <t xml:space="preserve">Smith Plant CT</t>
  </si>
  <si>
    <t xml:space="preserve">342 - Fuel Holders and Accessories</t>
  </si>
  <si>
    <t xml:space="preserve">Total Smith Plant CT:</t>
  </si>
  <si>
    <t xml:space="preserve">Smith Unit 3 - Combined Cycle</t>
  </si>
  <si>
    <t xml:space="preserve">Smith Unit 3 - Combined Cycle Total:</t>
  </si>
  <si>
    <t xml:space="preserve">Transmission 115-500KV Lines </t>
  </si>
  <si>
    <t xml:space="preserve">355 - Poles and Fixtures </t>
  </si>
  <si>
    <t xml:space="preserve">Total Transmission 115-500KV Lines:</t>
  </si>
  <si>
    <t xml:space="preserve">Transmission 44-69KV Lines </t>
  </si>
  <si>
    <t xml:space="preserve">Total Transmission 44-69KV Lines:</t>
  </si>
  <si>
    <t xml:space="preserve">Transmission Substations</t>
  </si>
  <si>
    <t xml:space="preserve">352 - Crist Step-Up Substation</t>
  </si>
  <si>
    <t xml:space="preserve">352 - Daniel Step-Up Substation</t>
  </si>
  <si>
    <t xml:space="preserve">352 - Other Substations</t>
  </si>
  <si>
    <t xml:space="preserve">352 - Scherer Step-Up Substation</t>
  </si>
  <si>
    <t xml:space="preserve">352 - Scholz Step-Up Substation</t>
  </si>
  <si>
    <t xml:space="preserve">352 - Smith Comb Cyc Step-Up Sub</t>
  </si>
  <si>
    <t xml:space="preserve">352 - Smith CT Step-Up Substation</t>
  </si>
  <si>
    <t xml:space="preserve">352 - Smith Step-Up Substation</t>
  </si>
  <si>
    <t xml:space="preserve">353 - Crist Step-Up Substation</t>
  </si>
  <si>
    <t xml:space="preserve">353 - Daniel Step-Up Substation</t>
  </si>
  <si>
    <t xml:space="preserve">353 - Other Substations</t>
  </si>
  <si>
    <t xml:space="preserve">353 - Scherer Step-Up Substation</t>
  </si>
  <si>
    <t xml:space="preserve">353 - Scholz Step-Up Substation</t>
  </si>
  <si>
    <t xml:space="preserve">353 - Smith Comb Cyc Step-Up Sub</t>
  </si>
  <si>
    <t xml:space="preserve">353 - Smith CT Step-Up Substation</t>
  </si>
  <si>
    <t xml:space="preserve">353 - Smith Step-Up Substation</t>
  </si>
  <si>
    <t xml:space="preserve">Total Transmission Substations:</t>
  </si>
  <si>
    <t xml:space="preserve">Distribution</t>
  </si>
  <si>
    <t xml:space="preserve">369 - Services - Overhead</t>
  </si>
  <si>
    <t xml:space="preserve">369 - Services - Underground</t>
  </si>
  <si>
    <t xml:space="preserve">370 - Meters - FPSC Segregated </t>
  </si>
  <si>
    <t xml:space="preserve">370 - Meters - Non FPSC Segregated </t>
  </si>
  <si>
    <t xml:space="preserve">Total Distribution:</t>
  </si>
  <si>
    <t xml:space="preserve">391 - Office - Computers - 5 Yr</t>
  </si>
  <si>
    <t xml:space="preserve">391 - Office - Non-Computer - 7 Yr</t>
  </si>
  <si>
    <t xml:space="preserve">392 - Transpo Equip - Heavy Trucks</t>
  </si>
  <si>
    <t xml:space="preserve">392 - Transpo Equip - Light Trucks</t>
  </si>
  <si>
    <t xml:space="preserve">392 - Transpo Equip - Marine - 5 Yr</t>
  </si>
  <si>
    <t xml:space="preserve">392 - Transpo Equip - Trailers</t>
  </si>
  <si>
    <t xml:space="preserve">393 - Stores Equipment - 7 Yr</t>
  </si>
  <si>
    <t xml:space="preserve">394 - Tools, Shop &amp; Garage - 7 Yr</t>
  </si>
  <si>
    <t xml:space="preserve">395 - Laboratory Equipment - 7 Yr</t>
  </si>
  <si>
    <t xml:space="preserve">397 - Comm Equipment - Scherer</t>
  </si>
  <si>
    <t xml:space="preserve">397 - Communication Equip - 7 Yr</t>
  </si>
  <si>
    <t xml:space="preserve">397 - Communication Equip - Other</t>
  </si>
  <si>
    <t xml:space="preserve">398 - Miscellaneous Equip - 7 Yr</t>
  </si>
  <si>
    <t xml:space="preserve">Schedule 71C</t>
  </si>
  <si>
    <t xml:space="preserve">Operating Report Schedule 71 - Electric Plant In Service - Detail (Year To Date)</t>
  </si>
  <si>
    <t xml:space="preserve">Total Smith Unit 3 - Combined Cycle:</t>
  </si>
  <si>
    <t xml:space="preserve">369 - Services - House Power Panel</t>
  </si>
  <si>
    <t xml:space="preserve">Schedule 72</t>
  </si>
  <si>
    <t xml:space="preserve">Schedule 72 - Plant Account</t>
  </si>
  <si>
    <t xml:space="preserve">ACCOUNT DESCRIPTION</t>
  </si>
  <si>
    <t xml:space="preserve">FIRST</t>
  </si>
  <si>
    <t xml:space="preserve">YEAR NET</t>
  </si>
  <si>
    <t xml:space="preserve">CLOSE</t>
  </si>
  <si>
    <t xml:space="preserve">OF YEAR</t>
  </si>
  <si>
    <t xml:space="preserve">ADDITIONS</t>
  </si>
  <si>
    <t xml:space="preserve">RETIREMENTS</t>
  </si>
  <si>
    <t xml:space="preserve">OF MONTH</t>
  </si>
  <si>
    <t xml:space="preserve">101-ELECTRIC PLANT IN SERVICE-CLASSIFIED</t>
  </si>
  <si>
    <t xml:space="preserve">106-ELECTRIC PLANT IN SERVICE-NOT CLASSIFIED</t>
  </si>
  <si>
    <t xml:space="preserve">TOTAL ELECTRIC PLANT IN SERVICE</t>
  </si>
  <si>
    <t xml:space="preserve">107-CONSTRUCTION WORK IN PROGRESS</t>
  </si>
  <si>
    <t xml:space="preserve">TOTAL ELECTRIC PLANT IN SERVICE &amp; CWIP</t>
  </si>
  <si>
    <t xml:space="preserve">102-ELECTRIC PLANT PURCHASED OR SOLD</t>
  </si>
  <si>
    <t xml:space="preserve">105-ELECTRIC PLANT HELD FOR FUTURE USE</t>
  </si>
  <si>
    <t xml:space="preserve">114-ELECTRIC PLANT ACQUISITION ADJUSTMENT</t>
  </si>
  <si>
    <t xml:space="preserve">SUB-TOTAL </t>
  </si>
  <si>
    <t xml:space="preserve">121-NONUTILITY PROPERTY</t>
  </si>
  <si>
    <t xml:space="preserve">TOTAL ALL PLANT ACCOUNT</t>
  </si>
  <si>
    <t xml:space="preserve">Project - 2100B</t>
  </si>
  <si>
    <t xml:space="preserve">Schedule 73</t>
  </si>
  <si>
    <t xml:space="preserve">Schedule 73 - CWIP Balances by Funding Project - Plant Expenditures In Progress</t>
  </si>
  <si>
    <t xml:space="preserve">Funding Project</t>
  </si>
  <si>
    <t xml:space="preserve">Funding Project Description</t>
  </si>
  <si>
    <t xml:space="preserve">Cwip Beginning Balance</t>
  </si>
  <si>
    <t xml:space="preserve">Current Ytd</t>
  </si>
  <si>
    <t xml:space="preserve">Current Year Closings</t>
  </si>
  <si>
    <t xml:space="preserve">CWIP Ending Balance</t>
  </si>
  <si>
    <t xml:space="preserve">1001 ECRC-AIR-CRIST 4-5 OPACITY REP</t>
  </si>
  <si>
    <t xml:space="preserve">1013 CRIST 6 HRA SIDEWALLS HEADER</t>
  </si>
  <si>
    <t xml:space="preserve">1024 CRIST 7 7A 4160 VACUUM BREAKER</t>
  </si>
  <si>
    <t xml:space="preserve">1028 CRIST 7 REPL ASH COLLECTORS</t>
  </si>
  <si>
    <t xml:space="preserve">1033 ENVIR-WASTE-FLY ASH LANDFILL</t>
  </si>
  <si>
    <t xml:space="preserve">1038 ECRC AIR CRIST 6 UPGR PRECIP</t>
  </si>
  <si>
    <t xml:space="preserve">1052 Crist 6 - 6A 4160V Breakers</t>
  </si>
  <si>
    <t xml:space="preserve">1090 CRIST 7 AIR HTR SOOTBLOWERS</t>
  </si>
  <si>
    <t xml:space="preserve">1091 CRIST 7 COLD AIR HTR BASKETS</t>
  </si>
  <si>
    <t xml:space="preserve">1094 CRIST FUEL HANDLING CRANE</t>
  </si>
  <si>
    <t xml:space="preserve">1100 CRIST-MINOR MISC ITEMS</t>
  </si>
  <si>
    <t xml:space="preserve">1105 CRIST #9 CONVEYOR STRUCT METAL</t>
  </si>
  <si>
    <t xml:space="preserve">1111 CRIST 6 LOWER ECONOMIZER &amp; HEA</t>
  </si>
  <si>
    <t xml:space="preserve">1121 CRIST 6 REHEAT HEADER</t>
  </si>
  <si>
    <t xml:space="preserve">1122 CRIST BARGE HAUL SYSTEM</t>
  </si>
  <si>
    <t xml:space="preserve">1123 CRIST 7 CONDENSER EXPAN JOINTS</t>
  </si>
  <si>
    <t xml:space="preserve">1125 CRIST 7C CONDENSATE PUMP MOTOR</t>
  </si>
  <si>
    <t xml:space="preserve">1128 CRIST INTAKE SCREENS</t>
  </si>
  <si>
    <t xml:space="preserve">1131 CRIST 7 CIRC WTR VALVES/JOINTS</t>
  </si>
  <si>
    <t xml:space="preserve">1148 CRIST MISC ADDITIONS</t>
  </si>
  <si>
    <t xml:space="preserve">1158 ECRC-AIR-CRIST 7 SCR MISC</t>
  </si>
  <si>
    <t xml:space="preserve">1159 Crist Repl Breakers, Cbls, Sw</t>
  </si>
  <si>
    <t xml:space="preserve">1222 ECRC-AIR-CRIST SCRUBBER</t>
  </si>
  <si>
    <t xml:space="preserve">1230 CRIST 6 REPLACE REHEATER</t>
  </si>
  <si>
    <t xml:space="preserve">1233 ECRC-CRIST SCRUBBER MISC</t>
  </si>
  <si>
    <t xml:space="preserve">1247 ECRC AIR CRIST4/5 BY STCK CEMS</t>
  </si>
  <si>
    <t xml:space="preserve">1253 ENVIR-WASTE-CRIST-FLYASH LANDF</t>
  </si>
  <si>
    <t xml:space="preserve">1256 ECRC AIR CRIST6/7 BY STCK CEMS</t>
  </si>
  <si>
    <t xml:space="preserve">1258 CRIST 41047 DEMINERALZR CONTRO</t>
  </si>
  <si>
    <t xml:space="preserve">1266 CRIST 4-7 COAL YARD 4160V BRKR</t>
  </si>
  <si>
    <t xml:space="preserve">1267 CRIST 4-7 COAL YARD 575V BRKRS</t>
  </si>
  <si>
    <t xml:space="preserve">1276 ENVIR-ASH POND DISCHRGE WEIR R</t>
  </si>
  <si>
    <t xml:space="preserve">1279 ECRC-AIR-CRIST 6 SCR</t>
  </si>
  <si>
    <t xml:space="preserve">1283 ECRC-AIR-CRIST 4-7 CEMS SYSTEM</t>
  </si>
  <si>
    <t xml:space="preserve">1298 ECRC CRIST WATER CONSERVATION </t>
  </si>
  <si>
    <t xml:space="preserve">1300 SCHOLZ - MISC PLANT ADDITIONS</t>
  </si>
  <si>
    <t xml:space="preserve">1400 SMITH-MISC STEAM PLANT ADDITIO</t>
  </si>
  <si>
    <t xml:space="preserve">1405 SMITH 1 COST OF REMOVAL-SNCR</t>
  </si>
  <si>
    <t xml:space="preserve">1452 SMITH 2 REPL HOT REHEAT PIPING</t>
  </si>
  <si>
    <t xml:space="preserve">1468 ECRC-AIR-SMITH 1 INSTALL SNCR</t>
  </si>
  <si>
    <t xml:space="preserve">1500 DANIEL - MISC PLANT ADDITIONS</t>
  </si>
  <si>
    <t xml:space="preserve">1511 DANIEL 1 ACE TWIP C05254</t>
  </si>
  <si>
    <t xml:space="preserve">1531 DANIEL 1 HP/IP TURBINE UPGRADE</t>
  </si>
  <si>
    <t xml:space="preserve">1532 DANIEL 2 HP/IP TURBINE UPGRADE</t>
  </si>
  <si>
    <t xml:space="preserve">1555 ECRC-WASTE-DANIEL ASH STORAGE</t>
  </si>
  <si>
    <t xml:space="preserve">1576 REPL DANIEL 2 CONDENSER TUBES</t>
  </si>
  <si>
    <t xml:space="preserve">1607 SMITH FISH EXCLUSION DEVICE</t>
  </si>
  <si>
    <t xml:space="preserve">1613 ENVIR-WASTE-SMITH 1&amp;2 CAP ASH</t>
  </si>
  <si>
    <t xml:space="preserve">1700 SCHERER MISC ADDITIONS &amp; IMPRV</t>
  </si>
  <si>
    <t xml:space="preserve">1705 SCHERER 3 SUPHTR OUT TEE/LEAD </t>
  </si>
  <si>
    <t xml:space="preserve">1707 SCHERER 3&amp;4 FIRE HOUSE TRESTLE</t>
  </si>
  <si>
    <t xml:space="preserve">1709 SCHERER 3 HP TURBINE ROTOR</t>
  </si>
  <si>
    <t xml:space="preserve">1721 SCHERER TRACKED DOZER</t>
  </si>
  <si>
    <t xml:space="preserve">1727 ENVIR-AIR-SCHERER SCR PROJECT</t>
  </si>
  <si>
    <t xml:space="preserve">1728 ENVIR-AIR-SCHERER SCRUBBER</t>
  </si>
  <si>
    <t xml:space="preserve">1729 ENVIR-AIR-SCHERER BAGHOUSE</t>
  </si>
  <si>
    <t xml:space="preserve">1732 SCHERER 3 REPLACE CHILLER</t>
  </si>
  <si>
    <t xml:space="preserve">1733 SCHERER 3 AIR PREHEATER MOTOR</t>
  </si>
  <si>
    <t xml:space="preserve">1737 SCHERER 3 SERV WATER PIPING</t>
  </si>
  <si>
    <t xml:space="preserve">1739 SCHERER 3 REPL GENERATOR 500KV</t>
  </si>
  <si>
    <t xml:space="preserve">1743 SCHERER CMN SERVICE WTR PIPING</t>
  </si>
  <si>
    <t xml:space="preserve">1747 SCHERER 3 BOILER WTR CIRC PUMP</t>
  </si>
  <si>
    <t xml:space="preserve">1750 SCHERER MISC ADD AND IMPROVE</t>
  </si>
  <si>
    <t xml:space="preserve">1755 SCHERER TRESTLE DUST SUPPR COM</t>
  </si>
  <si>
    <t xml:space="preserve">1757 SCHERER 3 REPL AIR HTR BASKETS</t>
  </si>
  <si>
    <t xml:space="preserve">1766 SCHERER 3&amp;4 REPL 3D DUSTLE</t>
  </si>
  <si>
    <t xml:space="preserve">1773 SCHERER CMN COAL PILE POND</t>
  </si>
  <si>
    <t xml:space="preserve">1775 SCHERER 3 REPL SOOTBLOW CONTRL</t>
  </si>
  <si>
    <t xml:space="preserve">1778 ENVIR-SCHERER ENVIRN SITE PLAN</t>
  </si>
  <si>
    <t xml:space="preserve">1784 SCHERER 3 TRAVEL WTR SCREEN</t>
  </si>
  <si>
    <t xml:space="preserve">1786 SCHERER 3 REPL COAL TRANSPORT </t>
  </si>
  <si>
    <t xml:space="preserve">1789 SCHERER 3 REPL CONDENSATE MOTO</t>
  </si>
  <si>
    <t xml:space="preserve">1791 ENVIR-SCHERER 3 BOILER MODIFY</t>
  </si>
  <si>
    <t xml:space="preserve">1799 SCHERER NEW SECURITY SYSTEM</t>
  </si>
  <si>
    <t xml:space="preserve">1811 DANIEL 1 EXPANSION JOINTS</t>
  </si>
  <si>
    <t xml:space="preserve">1824 ECRC-AIR-DANIEL 1 LOW NOX BURN</t>
  </si>
  <si>
    <t xml:space="preserve">1826 ECRC-AIR-DANIEL 2 LOW NOX BURN</t>
  </si>
  <si>
    <t xml:space="preserve">1842 DANIEL 1 GSU TRANSFORMER</t>
  </si>
  <si>
    <t xml:space="preserve">1847 ECRC-DANIEL SCRUB FUT USE LAND</t>
  </si>
  <si>
    <t xml:space="preserve">1859 DANIEL 1 LUBE OIL SKID/ID FAN </t>
  </si>
  <si>
    <t xml:space="preserve">1903 CRIST REP AIR DRYER/COMPRESSOR</t>
  </si>
  <si>
    <t xml:space="preserve">1904 CRIST CMN TRAVELING SCREENS</t>
  </si>
  <si>
    <t xml:space="preserve">Total Steam Production Plant</t>
  </si>
  <si>
    <t xml:space="preserve">0090 PERDIDO LANDFILL GAS TO ENERGY</t>
  </si>
  <si>
    <t xml:space="preserve">1403 SMITH 3A/3B GAS TURBINE AIR   </t>
  </si>
  <si>
    <t xml:space="preserve">1421 SMITH A COMBUSTION TURBINE C</t>
  </si>
  <si>
    <t xml:space="preserve">1438 SMITH CC LONG TERM SERV AGREE</t>
  </si>
  <si>
    <t xml:space="preserve">1600 SMITH 3 - MISC REPLACEMENTS</t>
  </si>
  <si>
    <t xml:space="preserve">1640 ENVIR-AIR-SMITH 3 CEMS REPLACE</t>
  </si>
  <si>
    <t xml:space="preserve">Total Other Production Plant</t>
  </si>
  <si>
    <t xml:space="preserve">2801 TRANS SUB INFRASTRUCTURE PROJ</t>
  </si>
  <si>
    <t xml:space="preserve">2802 TRANS LINE INFRASTRUCTURE PROJ</t>
  </si>
  <si>
    <t xml:space="preserve">2804 FT.WALTON/PENSACOLA TRANS.LINE</t>
  </si>
  <si>
    <t xml:space="preserve">2808 SHOAL RVR-LAGUNA 230 KV NEW TL</t>
  </si>
  <si>
    <t xml:space="preserve">2809 UPGRADE SINAI CEMETERY SUBS</t>
  </si>
  <si>
    <t xml:space="preserve">2810 115KV TRANS LINE STATIC WIRE </t>
  </si>
  <si>
    <t xml:space="preserve">2814 LAGUNA-SANTA ROSA 230KV CONVER</t>
  </si>
  <si>
    <t xml:space="preserve">2821 MILLER BAYOU 230/115KV PWR SUP</t>
  </si>
  <si>
    <t xml:space="preserve">2822 TRANS LINE SWITCH REPL PROJECT</t>
  </si>
  <si>
    <t xml:space="preserve">2825 SINAI CEMETERY 230KV REACTOR</t>
  </si>
  <si>
    <t xml:space="preserve">2827 LAGUNA SUB 50MVA REACTOR   </t>
  </si>
  <si>
    <t xml:space="preserve">2828 GLENDALE RD PROT&amp;CNTRL UPGRADE</t>
  </si>
  <si>
    <t xml:space="preserve">2833 LULLWATER-LONG BEACH RECONDUCT</t>
  </si>
  <si>
    <t xml:space="preserve">2837 WRIGHT RELAY MODERNIZATN  2015</t>
  </si>
  <si>
    <t xml:space="preserve">2838 WEWA RELAY MODERNIZATION 2009</t>
  </si>
  <si>
    <t xml:space="preserve">2843 CALLAWAY 230/115KV PROT&amp;CONTR</t>
  </si>
  <si>
    <t xml:space="preserve">2846 TRANSM RIGHT OF WAY CLEARING</t>
  </si>
  <si>
    <t xml:space="preserve">2852 BRENTWOOD 230/115KV AUTOBANK</t>
  </si>
  <si>
    <t xml:space="preserve">2854 TRANS PILOT PROTECT RELAY IMPR</t>
  </si>
  <si>
    <t xml:space="preserve">2863 WRIGHT-FREEDOM WAY 115KV SUBST</t>
  </si>
  <si>
    <t xml:space="preserve">2865 BRENTWOOD-PINE FOREST RECOND</t>
  </si>
  <si>
    <t xml:space="preserve">2867 HOLMES CRK-HIGHLAND C 230KV TL</t>
  </si>
  <si>
    <t xml:space="preserve">2874 SMITH-LAGUNA 115KV CONVERSION</t>
  </si>
  <si>
    <t xml:space="preserve">2876 BRENTWOOD-FAIRFIELD REBLD CIR </t>
  </si>
  <si>
    <t xml:space="preserve">2882 PINE FOREST-MOLINO 115KV LINE</t>
  </si>
  <si>
    <t xml:space="preserve">2886 EASTGATE-GOULDING FIBER OPTIC</t>
  </si>
  <si>
    <t xml:space="preserve">2894 S CRESTVIEW PROT&amp;CNTRL UPGRADE</t>
  </si>
  <si>
    <t xml:space="preserve">2896 SHOAL RIVER SWITCHYARD RELAY </t>
  </si>
  <si>
    <t xml:space="preserve">Total Transmission Plant</t>
  </si>
  <si>
    <t xml:space="preserve">2550 CUSTOMER'S METERS</t>
  </si>
  <si>
    <t xml:space="preserve">2551 DISTRIBUTION LINE TRANSFORMERS</t>
  </si>
  <si>
    <t xml:space="preserve">2552 NEW BUSINESS DISTRIBUTION</t>
  </si>
  <si>
    <t xml:space="preserve">2553 NEW BUSINESS STREET LIGHTS</t>
  </si>
  <si>
    <t xml:space="preserve">2554 NEW BUSINESS - UNDERGROUND</t>
  </si>
  <si>
    <t xml:space="preserve">2555 ADVANCED METERING INFRASTRUCT</t>
  </si>
  <si>
    <t xml:space="preserve">2556 PRIVATE STREET &amp; YARD LIGHTS</t>
  </si>
  <si>
    <t xml:space="preserve">2558 ADVANCED ENERGY MANAGEMENT-AEM</t>
  </si>
  <si>
    <t xml:space="preserve">2559 NB-METERING ACCESSORIES ENCLOS</t>
  </si>
  <si>
    <t xml:space="preserve">2603 BUILD SHAKY JOE SWAMP TRNS SUB</t>
  </si>
  <si>
    <t xml:space="preserve">3401 DIST SUB INFRASTRUCTURE PROJEC</t>
  </si>
  <si>
    <t xml:space="preserve">3402 MISC DIST. LINE ADD &amp; IMPRV</t>
  </si>
  <si>
    <t xml:space="preserve">3403 DIST. ADD &amp; RET DUE TO HWY COM</t>
  </si>
  <si>
    <t xml:space="preserve">3404 DISTRIBUTION LINE-MINOR PRJCTS</t>
  </si>
  <si>
    <t xml:space="preserve">3405 UNDERGROUND SYS-ADD &amp; IMPRVMNT</t>
  </si>
  <si>
    <t xml:space="preserve">3406 DISTRIBUTION U/G CONVERSIONS</t>
  </si>
  <si>
    <t xml:space="preserve">3407 MISC. CAPITAL ACCRUALS</t>
  </si>
  <si>
    <t xml:space="preserve">3408 DISTRIBUTION IMPRVMNTS-OSMOS</t>
  </si>
  <si>
    <t xml:space="preserve">3453 12KV BREAKER REPLACE PROGRAM</t>
  </si>
  <si>
    <t xml:space="preserve">3462 GRACEVILLE 30 MVAR CAP BANK   </t>
  </si>
  <si>
    <t xml:space="preserve">3469 LULLWATER SUB 115KV CAP BANK  </t>
  </si>
  <si>
    <t xml:space="preserve">3475 115/12KV 45MVA MOBILE TRANSFOR</t>
  </si>
  <si>
    <t xml:space="preserve">3476 BEACH HAVEN PROT/CNTRL REPL</t>
  </si>
  <si>
    <t xml:space="preserve">3477 VALPARIASO RELAY PROT/CNTRL</t>
  </si>
  <si>
    <t xml:space="preserve">3481 GREENWOOD PROT &amp; CNTRL SYSTEM</t>
  </si>
  <si>
    <t xml:space="preserve">3483 GOULDING PROT&amp;CNTRL UPGRADE</t>
  </si>
  <si>
    <t xml:space="preserve">3498 SMART GRID-ECONOMIC STIMULUS</t>
  </si>
  <si>
    <t xml:space="preserve">3500 ASSET MANAGE IMPROVE PROGRAM</t>
  </si>
  <si>
    <t xml:space="preserve">3501 MISC. DIST. LINE SPECIFIC FEED</t>
  </si>
  <si>
    <t xml:space="preserve">3502 SHOAL RIVER OCB 9812</t>
  </si>
  <si>
    <t xml:space="preserve">3512 BLACKWATER SUB-OCB 5612 RECOND</t>
  </si>
  <si>
    <t xml:space="preserve">3517 CRYSTAL BEACH SUB-NEW 795 FDR</t>
  </si>
  <si>
    <t xml:space="preserve">3518 JAY ROAD 7252 RECONDUCTOR</t>
  </si>
  <si>
    <t xml:space="preserve">3609 REDWOOD SUB OCB 8702 RECONDUCT</t>
  </si>
  <si>
    <t xml:space="preserve">3630 BEACH HAVEN SUB OCB 6052 FEED</t>
  </si>
  <si>
    <t xml:space="preserve">3633 W PERDIDO KEY CROSSING ENHANCE</t>
  </si>
  <si>
    <t xml:space="preserve">3639 PAN CITY AIRPORT SUB FEEDER</t>
  </si>
  <si>
    <t xml:space="preserve">3640 SPANISH MILL SUB-ECUA FEEDERS</t>
  </si>
  <si>
    <t xml:space="preserve">3642 CHIPLEY 9202-PHASE ADDITION</t>
  </si>
  <si>
    <t xml:space="preserve">3650 STORM SUPPORT - OVERHEAD</t>
  </si>
  <si>
    <t xml:space="preserve">3651 STORM SUPPORT - UNDERGROUND</t>
  </si>
  <si>
    <t xml:space="preserve">3652 STORM HARDENING - OVERHEAD</t>
  </si>
  <si>
    <t xml:space="preserve">3691 EAST HILL SUB OCB 714 CONVERT </t>
  </si>
  <si>
    <t xml:space="preserve">3693 DEVILLIERS SUB OCB 7414 PROTEC</t>
  </si>
  <si>
    <t xml:space="preserve">3700 SYSTEM REACTIVE CORRECT CAPACI</t>
  </si>
  <si>
    <t xml:space="preserve">3702 CIRCUIT SWITCHER IMPROV TS/DS</t>
  </si>
  <si>
    <t xml:space="preserve">3713 DUKE FIELD 115-12KV NEW SUB</t>
  </si>
  <si>
    <t xml:space="preserve">3727 HINSONS CROSSRDS BANK ADDITION</t>
  </si>
  <si>
    <t xml:space="preserve">3731 LULLWATER SUB BANK ADDITION</t>
  </si>
  <si>
    <t xml:space="preserve">3742 EMS SYSTEM ADDITIONS &amp; IMPROVE</t>
  </si>
  <si>
    <t xml:space="preserve">3745 JAY ROAD BANK UPGRADE</t>
  </si>
  <si>
    <t xml:space="preserve">3747 PANAMA CITY AIRPORT SUB</t>
  </si>
  <si>
    <t xml:space="preserve">3751 SANTA ROSA - MIRAMAR 115KV #2</t>
  </si>
  <si>
    <t xml:space="preserve">3752 FAIRFIELD 115KV RING BUS</t>
  </si>
  <si>
    <t xml:space="preserve">3753 BUILD NEW HOLIDAY SUBSTATION</t>
  </si>
  <si>
    <t xml:space="preserve">3754 ECUA 230/12KV NEW SUB/FDR</t>
  </si>
  <si>
    <t xml:space="preserve">Total Distribution Plant</t>
  </si>
  <si>
    <t xml:space="preserve">4300 OFFICE FURNITURE &amp; MECH EQUIP</t>
  </si>
  <si>
    <t xml:space="preserve">4301 TOOLS,IMPLEMENTS &amp; TEST EQUIP</t>
  </si>
  <si>
    <t xml:space="preserve">4302 MISC BUILDINGS LAND &amp; EQUIP</t>
  </si>
  <si>
    <t xml:space="preserve">4303 SECURITY</t>
  </si>
  <si>
    <t xml:space="preserve">4304 AUTOMOBILES,AUTO TRUCKS/EQUIP.</t>
  </si>
  <si>
    <t xml:space="preserve">4305 TELECOMMUNICATIONS WIRELESS</t>
  </si>
  <si>
    <t xml:space="preserve">4306 A/V EQUIP / PRINT SERVICES</t>
  </si>
  <si>
    <t xml:space="preserve">4308 PWR DELIVERY TECHNOL IMPRVMENT</t>
  </si>
  <si>
    <t xml:space="preserve">4310 VOICE &amp; DATA CONVERGED NETWORK</t>
  </si>
  <si>
    <t xml:space="preserve">4311 TRANSPORT NETWORK</t>
  </si>
  <si>
    <t xml:space="preserve">4344 T &amp; D WAREHOUSE EQUIPMENT REPL</t>
  </si>
  <si>
    <t xml:space="preserve">4345 MILTON LINE SVC &amp; WHSE ROOF</t>
  </si>
  <si>
    <t xml:space="preserve">4347 PINE FOREST WHSE &amp; LS ROOF</t>
  </si>
  <si>
    <t xml:space="preserve">4376 GLSCAPE AND MRO DEVELOPMENT</t>
  </si>
  <si>
    <t xml:space="preserve">4378 POWER CONTROL CENTER</t>
  </si>
  <si>
    <t xml:space="preserve">4379 ECCR THERMAL IMAGING TOOLS    </t>
  </si>
  <si>
    <t xml:space="preserve">4385 FIELD COMPUTING</t>
  </si>
  <si>
    <t xml:space="preserve">4400 TOOLS &amp; TEST EQUIP-TRANSM DEPT</t>
  </si>
  <si>
    <t xml:space="preserve">4785 ACCRUED PAYROLL</t>
  </si>
  <si>
    <t xml:space="preserve">4790 UNASSIGNED OVERHEADS</t>
  </si>
  <si>
    <t xml:space="preserve">Total General Plant</t>
  </si>
  <si>
    <t xml:space="preserve">Total All</t>
  </si>
  <si>
    <t xml:space="preserve">Project - 2101</t>
  </si>
  <si>
    <t xml:space="preserve">Schedule 74</t>
  </si>
  <si>
    <t xml:space="preserve">Schedule 74 - RWIP YTD Activity By Funding  Project</t>
  </si>
  <si>
    <t xml:space="preserve">YTD Retirement</t>
  </si>
  <si>
    <t xml:space="preserve">YTD Salvage</t>
  </si>
  <si>
    <t xml:space="preserve">YTD COR</t>
  </si>
  <si>
    <t xml:space="preserve">YTD Total</t>
  </si>
  <si>
    <t xml:space="preserve">1465 SMITH 2 REPLACE DUCTWORK/EXP</t>
  </si>
  <si>
    <t xml:space="preserve">1794 SCHERER 3&amp;4 REPL 3D TRIP CHUTE</t>
  </si>
  <si>
    <t xml:space="preserve">Schedule 75</t>
  </si>
  <si>
    <t xml:space="preserve">Schedule 75 - Reserve Activity by Ferc GL Account and Functional Class (Year To Date)</t>
  </si>
  <si>
    <t xml:space="preserve">FERC GL Account</t>
  </si>
  <si>
    <t xml:space="preserve">Depreciation and</t>
  </si>
  <si>
    <t xml:space="preserve">Other</t>
  </si>
  <si>
    <t xml:space="preserve">Salvage &amp;</t>
  </si>
  <si>
    <t xml:space="preserve">Transfers and</t>
  </si>
  <si>
    <t xml:space="preserve">              Functional Class</t>
  </si>
  <si>
    <t xml:space="preserve">Beginning Reserve</t>
  </si>
  <si>
    <t xml:space="preserve">Amortization</t>
  </si>
  <si>
    <t xml:space="preserve">Provision</t>
  </si>
  <si>
    <t xml:space="preserve">Cost of Removal</t>
  </si>
  <si>
    <t xml:space="preserve">Other Credits</t>
  </si>
  <si>
    <t xml:space="preserve">Ending Reserve</t>
  </si>
  <si>
    <t xml:space="preserve">108 - Depreciation Recovery</t>
  </si>
  <si>
    <t xml:space="preserve">  Steam Production</t>
  </si>
  <si>
    <t xml:space="preserve">  Other Production</t>
  </si>
  <si>
    <t xml:space="preserve">  Transmission</t>
  </si>
  <si>
    <t xml:space="preserve">  Distribution</t>
  </si>
  <si>
    <t xml:space="preserve">  Rail Track Recovery</t>
  </si>
  <si>
    <t xml:space="preserve">  Transportation</t>
  </si>
  <si>
    <t xml:space="preserve">Total Account 108</t>
  </si>
  <si>
    <t xml:space="preserve">(Sch 4) </t>
  </si>
  <si>
    <t xml:space="preserve">111 - Amortization Recovery</t>
  </si>
  <si>
    <t xml:space="preserve">  Steam Production (5 &amp; 7 year)</t>
  </si>
  <si>
    <t xml:space="preserve">  Plant Daniel Cooling Lake &amp; Land Rights</t>
  </si>
  <si>
    <t xml:space="preserve">  Base Coal Amortization</t>
  </si>
  <si>
    <t xml:space="preserve">  General Property  Other (5 &amp; 7 year)</t>
  </si>
  <si>
    <t xml:space="preserve">  Merchandise</t>
  </si>
  <si>
    <t xml:space="preserve">Total Account 111</t>
  </si>
  <si>
    <t xml:space="preserve">(Sch 4A)</t>
  </si>
  <si>
    <t xml:space="preserve">Total Electric Plant</t>
  </si>
  <si>
    <t xml:space="preserve">(Sch 5)</t>
  </si>
  <si>
    <t xml:space="preserve">Depr - 1203</t>
  </si>
  <si>
    <t xml:space="preserve">Schedule 75A</t>
  </si>
  <si>
    <t xml:space="preserve">Schedule 75A - Accumulated Provisions For Depreciation &amp; Amortization- Summary (Year To Date)</t>
  </si>
  <si>
    <t xml:space="preserve">Salvage and</t>
  </si>
  <si>
    <t xml:space="preserve">Dismantlement - Fixed</t>
  </si>
  <si>
    <t xml:space="preserve">Total Steam Production:</t>
  </si>
  <si>
    <t xml:space="preserve">Depr - 1202</t>
  </si>
  <si>
    <t xml:space="preserve">Schedule 75B</t>
  </si>
  <si>
    <t xml:space="preserve">Schedule 75B - Accumulated Provisions For Depreciation &amp; Amortization- Detail (Year To Date)</t>
  </si>
  <si>
    <t xml:space="preserve">Total Daniel Plant: </t>
  </si>
  <si>
    <t xml:space="preserve">316.5 - Misc Power Plant -  5 Yr</t>
  </si>
  <si>
    <t xml:space="preserve">Total General Plant &amp; Appl Sales:</t>
  </si>
  <si>
    <t xml:space="preserve">Check Sheet 1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Sch</t>
  </si>
  <si>
    <t xml:space="preserve">Row</t>
  </si>
  <si>
    <t xml:space="preserve">4</t>
  </si>
  <si>
    <t xml:space="preserve">5</t>
  </si>
  <si>
    <t xml:space="preserve">10</t>
  </si>
  <si>
    <t xml:space="preserve">Sch 10A</t>
  </si>
  <si>
    <t xml:space="preserve">Sch 10B</t>
  </si>
  <si>
    <t xml:space="preserve">Sch 10C</t>
  </si>
  <si>
    <t xml:space="preserve">Look for tie points in May 2010</t>
  </si>
  <si>
    <t xml:space="preserve">Can't find any ties</t>
  </si>
  <si>
    <t xml:space="preserve">Sch 11</t>
  </si>
  <si>
    <t xml:space="preserve">11</t>
  </si>
  <si>
    <t xml:space="preserve">Sch 14</t>
  </si>
  <si>
    <t xml:space="preserve">14</t>
  </si>
  <si>
    <t xml:space="preserve">Sch 36</t>
  </si>
  <si>
    <t xml:space="preserve">36</t>
  </si>
  <si>
    <t xml:space="preserve">Sch 39</t>
  </si>
  <si>
    <t xml:space="preserve">39</t>
  </si>
  <si>
    <t xml:space="preserve">Sch 43</t>
  </si>
  <si>
    <t xml:space="preserve">Run queries to verified CM, Proir Month, YTD, Proir YTD</t>
  </si>
  <si>
    <t xml:space="preserve">43</t>
  </si>
  <si>
    <t xml:space="preserve">      Total Salaries &amp; Wages Cost</t>
  </si>
  <si>
    <t xml:space="preserve">Sch 60 Sup 2</t>
  </si>
  <si>
    <t xml:space="preserve">60Su2</t>
  </si>
  <si>
    <t xml:space="preserve">Net Inc After Tax</t>
  </si>
  <si>
    <t xml:space="preserve">Sch 60A</t>
  </si>
  <si>
    <t xml:space="preserve">60A</t>
  </si>
  <si>
    <t xml:space="preserve">Check Sheet 2</t>
  </si>
  <si>
    <t xml:space="preserve">Col 7</t>
  </si>
  <si>
    <t xml:space="preserve">Sch 13</t>
  </si>
  <si>
    <t xml:space="preserve">13</t>
  </si>
  <si>
    <t xml:space="preserve">TGKH              Steam KWH Generated (net)</t>
  </si>
  <si>
    <t xml:space="preserve">15</t>
  </si>
  <si>
    <t xml:space="preserve">     Total Purchased Power</t>
  </si>
  <si>
    <t xml:space="preserve">16</t>
  </si>
  <si>
    <t xml:space="preserve">Note on schedule 15 and 16</t>
  </si>
  <si>
    <t xml:space="preserve">Sch 15</t>
  </si>
  <si>
    <t xml:space="preserve">Sch 16</t>
  </si>
  <si>
    <t xml:space="preserve">Associated Companies (note 1)</t>
  </si>
  <si>
    <t xml:space="preserve">PURCHASED POWER- ASSOCIATED CO (note 1)</t>
  </si>
  <si>
    <t xml:space="preserve">Sch 18</t>
  </si>
  <si>
    <t xml:space="preserve">18</t>
  </si>
  <si>
    <t xml:space="preserve">Sch 19A</t>
  </si>
  <si>
    <t xml:space="preserve">Sch 21</t>
  </si>
  <si>
    <t xml:space="preserve">21</t>
  </si>
  <si>
    <t xml:space="preserve">Sch 21A</t>
  </si>
  <si>
    <t xml:space="preserve">Sch 22</t>
  </si>
  <si>
    <t xml:space="preserve">22</t>
  </si>
  <si>
    <t xml:space="preserve">Sch 24</t>
  </si>
  <si>
    <t xml:space="preserve">24</t>
  </si>
  <si>
    <t xml:space="preserve">                    Total Sales Expenses</t>
  </si>
  <si>
    <t xml:space="preserve">Sch 24A</t>
  </si>
  <si>
    <t xml:space="preserve">Sch 26</t>
  </si>
  <si>
    <t xml:space="preserve">26</t>
  </si>
  <si>
    <t xml:space="preserve">Sch 46</t>
  </si>
  <si>
    <t xml:space="preserve">Run queries to verified CM and YTD</t>
  </si>
  <si>
    <t xml:space="preserve">(Must add $8,026.32 13th Period Adj)</t>
  </si>
  <si>
    <t xml:space="preserve">Sch 53</t>
  </si>
  <si>
    <t xml:space="preserve">53</t>
  </si>
  <si>
    <t xml:space="preserve">Sch 53A</t>
  </si>
  <si>
    <t xml:space="preserve">Sch 57</t>
  </si>
  <si>
    <t xml:space="preserve">      Total Fuel Stock    </t>
  </si>
  <si>
    <t xml:space="preserve">57</t>
  </si>
  <si>
    <t xml:space="preserve">Sch 58</t>
  </si>
  <si>
    <t xml:space="preserve">  Fuel Coal (1)</t>
  </si>
  <si>
    <t xml:space="preserve">58</t>
  </si>
  <si>
    <t xml:space="preserve">  Fuel Oil   (1)</t>
  </si>
  <si>
    <t xml:space="preserve">  Natural Gas Storage (1)</t>
  </si>
  <si>
    <t xml:space="preserve">Sch 60</t>
  </si>
  <si>
    <t xml:space="preserve">60</t>
  </si>
  <si>
    <t xml:space="preserve">Sch 60 SUP</t>
  </si>
  <si>
    <t xml:space="preserve">60Sup</t>
  </si>
  <si>
    <t xml:space="preserve">Multiple lines added Sch 60</t>
  </si>
  <si>
    <t xml:space="preserve">Mult</t>
  </si>
  <si>
    <t xml:space="preserve">Sch 61</t>
  </si>
  <si>
    <t xml:space="preserve">61</t>
  </si>
  <si>
    <t xml:space="preserve">Sch 62</t>
  </si>
  <si>
    <t xml:space="preserve">62</t>
  </si>
  <si>
    <t xml:space="preserve">Sch 71A</t>
  </si>
  <si>
    <t xml:space="preserve">71</t>
  </si>
  <si>
    <t xml:space="preserve">Sch 71B</t>
  </si>
  <si>
    <t xml:space="preserve">Sch 71C</t>
  </si>
  <si>
    <t xml:space="preserve">Sch 72</t>
  </si>
  <si>
    <t xml:space="preserve">72</t>
  </si>
  <si>
    <t xml:space="preserve">Sch 73</t>
  </si>
  <si>
    <t xml:space="preserve">$0.01 Diff between Oracle and PP-Possible corrected next Dec</t>
  </si>
  <si>
    <t xml:space="preserve">73</t>
  </si>
  <si>
    <t xml:space="preserve">Sch 74</t>
  </si>
  <si>
    <t xml:space="preserve">Grand Total </t>
  </si>
  <si>
    <t xml:space="preserve">74</t>
  </si>
  <si>
    <t xml:space="preserve">75</t>
  </si>
  <si>
    <t xml:space="preserve">Sch 75</t>
  </si>
  <si>
    <t xml:space="preserve">Sch 75A</t>
  </si>
  <si>
    <t xml:space="preserve">Sch 75B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"/>
    <numFmt numFmtId="169" formatCode="0.00000_)"/>
    <numFmt numFmtId="170" formatCode="General"/>
    <numFmt numFmtId="171" formatCode="[$-409]#,##0_);\(#,##0\)"/>
    <numFmt numFmtId="172" formatCode="[$-409]mmm\-yy"/>
    <numFmt numFmtId="173" formatCode="\$#,##0_);&quot;($&quot;#,##0\)"/>
    <numFmt numFmtId="174" formatCode="_(* #,##0_);_(* \(#,##0\);_(* \-??_);_(@_)"/>
    <numFmt numFmtId="175" formatCode="_(* #,##0_);_(* \(#,##0\);_(* \-_);_(@_)"/>
    <numFmt numFmtId="176" formatCode="0_);\(0\)"/>
    <numFmt numFmtId="177" formatCode="mm/dd/yy"/>
    <numFmt numFmtId="178" formatCode="m/d/yy\ h:mm\ AM/PM"/>
    <numFmt numFmtId="179" formatCode="0.00_)"/>
    <numFmt numFmtId="180" formatCode="0.0_)"/>
    <numFmt numFmtId="181" formatCode="[$-409]General"/>
    <numFmt numFmtId="182" formatCode=";;;"/>
    <numFmt numFmtId="183" formatCode="\$#,##0.00_);&quot;($&quot;#,##0.00\)"/>
    <numFmt numFmtId="184" formatCode="#,##0.000_);\(#,##0.000\)"/>
    <numFmt numFmtId="185" formatCode="#,##0.0000_);\(#,##0.0000\)"/>
    <numFmt numFmtId="186" formatCode="#,##0.00"/>
    <numFmt numFmtId="187" formatCode="@"/>
    <numFmt numFmtId="188" formatCode="#,##0.00000_);\(#,##0.00000\)"/>
    <numFmt numFmtId="189" formatCode="#,##0.000000_);\(#,##0.000000\)"/>
    <numFmt numFmtId="190" formatCode="mmm\-yyyy"/>
    <numFmt numFmtId="191" formatCode="[$-409]m/d/yyyy"/>
    <numFmt numFmtId="192" formatCode="0000"/>
    <numFmt numFmtId="193" formatCode="\$#,##0.00_);[RED]&quot;($&quot;#,##0.0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entury Gothic"/>
      <family val="2"/>
    </font>
    <font>
      <sz val="12"/>
      <name val="Arial MT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Lucida Console"/>
      <family val="3"/>
    </font>
    <font>
      <sz val="11"/>
      <color rgb="FF000000"/>
      <name val="Lucida Console"/>
      <family val="3"/>
    </font>
    <font>
      <sz val="10"/>
      <color rgb="FF000000"/>
      <name val="Lucida Console"/>
      <family val="3"/>
    </font>
    <font>
      <sz val="10"/>
      <color rgb="FFFFFFFF"/>
      <name val="Lucida Console"/>
      <family val="3"/>
    </font>
    <font>
      <sz val="11"/>
      <color rgb="FFFFFFFF"/>
      <name val="Lucida Console"/>
      <family val="3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Lucida Console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Lucida Console"/>
      <family val="3"/>
    </font>
    <font>
      <u val="single"/>
      <sz val="10"/>
      <name val="Lucida Console"/>
      <family val="3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Lucida Console"/>
      <family val="3"/>
    </font>
    <font>
      <sz val="11"/>
      <name val="Calibri"/>
      <family val="2"/>
    </font>
    <font>
      <b val="true"/>
      <sz val="12"/>
      <color rgb="FF000000"/>
      <name val="Arial MT"/>
      <family val="2"/>
    </font>
    <font>
      <sz val="10"/>
      <color rgb="FF0000FF"/>
      <name val="Lucida Console"/>
      <family val="3"/>
    </font>
    <font>
      <b val="true"/>
      <sz val="12"/>
      <name val="Arial MT"/>
      <family val="0"/>
    </font>
    <font>
      <sz val="11"/>
      <color rgb="FFFF0000"/>
      <name val="Calibri"/>
      <family val="2"/>
    </font>
    <font>
      <b val="true"/>
      <sz val="10"/>
      <color rgb="FFFF0000"/>
      <name val="Lucida Console"/>
      <family val="3"/>
    </font>
    <font>
      <sz val="10"/>
      <color rgb="FFFF0000"/>
      <name val="Lucida Console"/>
      <family val="3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/>
      <right style="thin">
        <color rgb="FF3366FF"/>
      </right>
      <top/>
      <bottom style="double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/>
      <right style="thin">
        <color rgb="FF3366FF"/>
      </right>
      <top style="thin"/>
      <bottom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177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PG270306" xfId="29"/>
    <cellStyle name="Normal_PG270804" xfId="30"/>
    <cellStyle name="Normal_REPORTS" xfId="31"/>
    <cellStyle name="Normal_Sch 46" xfId="32"/>
    <cellStyle name="Normal_Sch 75 Oct 2005" xfId="33"/>
    <cellStyle name="Normal_Sch21 21A" xfId="34"/>
    <cellStyle name="Normal_Sch26 2005" xfId="35"/>
    <cellStyle name="Normal_Sch58 2008" xfId="36"/>
    <cellStyle name="Normal_Sch60asup20607 Sent to Bonnie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externalLink" Target="externalLinks/externalLink6.xml"/><Relationship Id="rId59" Type="http://schemas.openxmlformats.org/officeDocument/2006/relationships/externalLink" Target="externalLinks/externalLink7.xml"/><Relationship Id="rId60" Type="http://schemas.openxmlformats.org/officeDocument/2006/relationships/externalLink" Target="externalLinks/externalLink8.xml"/><Relationship Id="rId61" Type="http://schemas.openxmlformats.org/officeDocument/2006/relationships/externalLink" Target="externalLinks/externalLink9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9/Mar/March%202009%20OR%20Pa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PG10a%20Oct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JV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LXFPFS01/CMUELLER$/Workgroups/FPC%20Accounting/Operating%20Report/2003/Mar2003/March%202003%20OR%20Pa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OR/2008/Dec/2008%20Sch26%20SUP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March%202010%20OR%20Pa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2008/Dec/2008%20Sch26%20SUP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8/Dec/December%202008%20OR%20Pag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FT/Critical/Corporate%20Accounting/Department/Accounting%20Assistant%20Position/OR/2010/Sept%202010/Working%20Copy%20September%202010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1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V2032"/>
      <sheetName val="West Georgia"/>
      <sheetName val="TieLine Energy"/>
      <sheetName val="INVOICE"/>
      <sheetName val="Check sheet"/>
      <sheetName val="Economy"/>
      <sheetName val="UPS Capacity"/>
      <sheetName val="UPS ENERGY"/>
      <sheetName val="Sold Capacity Options"/>
      <sheetName val="Purchased Capacity Options"/>
      <sheetName val="EMISSION_ALLOW"/>
      <sheetName val="AEC_BRMC"/>
      <sheetName val="GULF_TERR"/>
      <sheetName val="INTER_ACT"/>
      <sheetName val="Sch 15"/>
      <sheetName val="Trigger"/>
      <sheetName val="INTCHG_ANLYS"/>
      <sheetName val="FERC_447"/>
      <sheetName val="FERC_555"/>
      <sheetName val="Adv Interchange"/>
      <sheetName val="Competitve Analysis"/>
      <sheetName val="Sch 16"/>
      <sheetName val="Page8ab"/>
      <sheetName val="Capacity"/>
      <sheetName val="Wheeling"/>
      <sheetName val="Dahlberg"/>
      <sheetName val="yrpg7"/>
      <sheetName val="yrpg8"/>
      <sheetName val="yrpg8ab"/>
      <sheetName val="yrintanlys"/>
      <sheetName val="Income Statement"/>
      <sheetName val="TF Profit &amp; Loss"/>
      <sheetName val="Template"/>
      <sheetName val="UPS Income St"/>
      <sheetName val="Wholesale2000"/>
      <sheetName val="Page 1"/>
      <sheetName val="Sch 10, 1 of 2"/>
      <sheetName val="Sch 10, 2 of 2"/>
      <sheetName val="Sch 10-A"/>
      <sheetName val="Page 4"/>
      <sheetName val="Sch 13"/>
      <sheetName val="Page 6"/>
      <sheetName val="Cost of Service"/>
      <sheetName val="Ta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4 Sup"/>
      <sheetName val="Sch 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6-A"/>
      <sheetName val="Sch 16-B"/>
      <sheetName val="Sch 18"/>
      <sheetName val="Sch 21"/>
      <sheetName val="Sch 21-A"/>
      <sheetName val="Sch 22"/>
      <sheetName val="Sch 24"/>
      <sheetName val="Sch 26"/>
      <sheetName val="Sch 36"/>
      <sheetName val="Sch 38"/>
      <sheetName val="Sch 38-A"/>
      <sheetName val="Sch 39"/>
      <sheetName val="Sch 43"/>
      <sheetName val="Sch 46"/>
      <sheetName val="Sch 51"/>
      <sheetName val="Sch 53"/>
      <sheetName val="Sch 57"/>
      <sheetName val="Sch 58"/>
      <sheetName val="Sch 60"/>
      <sheetName val="Sch 60 Sup"/>
      <sheetName val="Sch 60 Sup 2"/>
      <sheetName val="Sch 60-A Sht 1"/>
      <sheetName val="Sch 60-A Sht 2"/>
      <sheetName val="Sch 60-A Sht 3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Sch 63"/>
      <sheetName val="Sch 73"/>
      <sheetName val="Sch 75A Ma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26-A Sht 1"/>
      <sheetName val="Sch 26-A Sht 2 &amp; 3"/>
      <sheetName val="Sch 26-A Sht 4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1)"/>
      <sheetName val="Cross Check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ch 4"/>
      <sheetName val="Sch 4A"/>
      <sheetName val="Sch 5"/>
      <sheetName val="Sch 10"/>
      <sheetName val="Sch 10A"/>
      <sheetName val="Sch 10B"/>
      <sheetName val="Sch 10C"/>
      <sheetName val="Sch 10D"/>
      <sheetName val="Sch 10S"/>
      <sheetName val="Sch 11"/>
      <sheetName val="Sch 13"/>
      <sheetName val="Sch 14"/>
      <sheetName val="Sch 15"/>
      <sheetName val="Sch 16"/>
      <sheetName val="Sch 18"/>
      <sheetName val="Sch 19A"/>
      <sheetName val="Sch 21"/>
      <sheetName val="Sch 21A"/>
      <sheetName val="Sch 22"/>
      <sheetName val="Sch 24"/>
      <sheetName val="Sch 24A"/>
      <sheetName val="Sch 26"/>
      <sheetName val="Sch 36"/>
      <sheetName val="Sch 39"/>
      <sheetName val="Sch 43"/>
      <sheetName val="Sch 46"/>
      <sheetName val="Sch 53"/>
      <sheetName val="Revised Sch 53A"/>
      <sheetName val="Sch 53A"/>
      <sheetName val="Sch 57"/>
      <sheetName val="Sch 58"/>
      <sheetName val="Sch 60"/>
      <sheetName val="Sch 60 Sup"/>
      <sheetName val="Sch 60 Sup 2"/>
      <sheetName val="Sch 60A"/>
      <sheetName val="Sch 61"/>
      <sheetName val="Sch 62"/>
      <sheetName val="Sch 71"/>
      <sheetName val="Sch 71A"/>
      <sheetName val="Sch 71B"/>
      <sheetName val="Sch 71C"/>
      <sheetName val="Sch 72"/>
      <sheetName val="Sch 73"/>
      <sheetName val="Sch 74"/>
      <sheetName val="Sch 75"/>
      <sheetName val="Sch 75A"/>
      <sheetName val="Sch 75B"/>
      <sheetName val="Check 1"/>
      <sheetName val="Check 2"/>
    </sheetNames>
    <sheetDataSet>
      <sheetData sheetId="0">
        <row r="3">
          <cell r="C3" t="str">
            <v>Current Period: SEP-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62.14"/>
    <col collapsed="false" customWidth="true" hidden="false" outlineLevel="0" max="4" min="4" style="1" width="45.7"/>
    <col collapsed="false" customWidth="false" hidden="false" outlineLevel="0" max="257" min="5" style="1" width="12.56"/>
  </cols>
  <sheetData>
    <row r="1" customFormat="false" ht="15" hidden="false" customHeight="true" outlineLevel="0" collapsed="false">
      <c r="B1" s="2"/>
      <c r="C1" s="3" t="s">
        <v>0</v>
      </c>
      <c r="D1" s="3"/>
    </row>
    <row r="2" customFormat="false" ht="15" hidden="false" customHeight="true" outlineLevel="0" collapsed="false">
      <c r="B2" s="2"/>
      <c r="C2" s="3" t="s">
        <v>1</v>
      </c>
      <c r="D2" s="3"/>
    </row>
    <row r="3" customFormat="false" ht="12.75" hidden="false" customHeight="false" outlineLevel="0" collapsed="false">
      <c r="B3" s="2"/>
      <c r="C3" s="3" t="s">
        <v>2</v>
      </c>
      <c r="D3" s="3"/>
    </row>
    <row r="5" customFormat="false" ht="12.75" hidden="false" customHeight="false" outlineLevel="0" collapsed="false">
      <c r="B5" s="4" t="s">
        <v>3</v>
      </c>
      <c r="C5" s="3" t="s">
        <v>4</v>
      </c>
      <c r="D5" s="4"/>
    </row>
    <row r="6" customFormat="false" ht="12.75" hidden="false" customHeight="false" outlineLevel="0" collapsed="false">
      <c r="B6" s="4"/>
      <c r="C6" s="5"/>
    </row>
    <row r="7" s="6" customFormat="true" ht="12.75" hidden="false" customHeight="false" outlineLevel="0" collapsed="false">
      <c r="B7" s="7" t="n">
        <v>4</v>
      </c>
      <c r="C7" s="8" t="s">
        <v>5</v>
      </c>
      <c r="D7" s="8"/>
    </row>
    <row r="8" customFormat="false" ht="12.75" hidden="false" customHeight="false" outlineLevel="0" collapsed="false">
      <c r="B8" s="4" t="s">
        <v>6</v>
      </c>
      <c r="C8" s="5" t="s">
        <v>7</v>
      </c>
      <c r="D8" s="5"/>
    </row>
    <row r="9" customFormat="false" ht="12.75" hidden="false" customHeight="false" outlineLevel="0" collapsed="false">
      <c r="B9" s="4" t="n">
        <v>5</v>
      </c>
      <c r="C9" s="5" t="s">
        <v>8</v>
      </c>
      <c r="D9" s="5"/>
    </row>
    <row r="10" s="6" customFormat="true" ht="12.75" hidden="false" customHeight="false" outlineLevel="0" collapsed="false">
      <c r="B10" s="7" t="n">
        <v>10</v>
      </c>
      <c r="C10" s="8" t="s">
        <v>9</v>
      </c>
      <c r="D10" s="8"/>
    </row>
    <row r="11" customFormat="false" ht="12.75" hidden="false" customHeight="false" outlineLevel="0" collapsed="false">
      <c r="B11" s="4" t="s">
        <v>10</v>
      </c>
      <c r="C11" s="5" t="s">
        <v>11</v>
      </c>
      <c r="D11" s="5"/>
    </row>
    <row r="12" customFormat="false" ht="12.75" hidden="false" customHeight="false" outlineLevel="0" collapsed="false">
      <c r="B12" s="4" t="s">
        <v>12</v>
      </c>
      <c r="C12" s="5" t="s">
        <v>13</v>
      </c>
      <c r="D12" s="5"/>
    </row>
    <row r="13" s="6" customFormat="true" ht="12.75" hidden="false" customHeight="false" outlineLevel="0" collapsed="false">
      <c r="B13" s="7" t="s">
        <v>14</v>
      </c>
      <c r="C13" s="8" t="s">
        <v>15</v>
      </c>
      <c r="D13" s="8"/>
    </row>
    <row r="14" customFormat="false" ht="12.75" hidden="false" customHeight="false" outlineLevel="0" collapsed="false">
      <c r="B14" s="4" t="s">
        <v>16</v>
      </c>
      <c r="C14" s="5" t="s">
        <v>17</v>
      </c>
      <c r="D14" s="5"/>
    </row>
    <row r="15" customFormat="false" ht="12.75" hidden="false" customHeight="false" outlineLevel="0" collapsed="false">
      <c r="B15" s="4" t="s">
        <v>18</v>
      </c>
      <c r="C15" s="5" t="s">
        <v>19</v>
      </c>
      <c r="D15" s="5"/>
    </row>
    <row r="16" s="6" customFormat="true" ht="12.75" hidden="false" customHeight="false" outlineLevel="0" collapsed="false">
      <c r="B16" s="7" t="n">
        <v>11</v>
      </c>
      <c r="C16" s="8" t="s">
        <v>20</v>
      </c>
      <c r="D16" s="8"/>
    </row>
    <row r="17" customFormat="false" ht="12.75" hidden="false" customHeight="false" outlineLevel="0" collapsed="false">
      <c r="B17" s="4" t="n">
        <v>13</v>
      </c>
      <c r="C17" s="5" t="s">
        <v>21</v>
      </c>
      <c r="D17" s="5"/>
    </row>
    <row r="18" customFormat="false" ht="12.75" hidden="false" customHeight="false" outlineLevel="0" collapsed="false">
      <c r="B18" s="4" t="n">
        <v>14</v>
      </c>
      <c r="C18" s="5" t="s">
        <v>22</v>
      </c>
      <c r="D18" s="5"/>
    </row>
    <row r="19" s="6" customFormat="true" ht="12.75" hidden="false" customHeight="false" outlineLevel="0" collapsed="false">
      <c r="B19" s="7" t="n">
        <v>15</v>
      </c>
      <c r="C19" s="8" t="s">
        <v>23</v>
      </c>
      <c r="D19" s="8"/>
    </row>
    <row r="20" customFormat="false" ht="12.75" hidden="false" customHeight="false" outlineLevel="0" collapsed="false">
      <c r="B20" s="4" t="n">
        <v>16</v>
      </c>
      <c r="C20" s="5" t="s">
        <v>24</v>
      </c>
      <c r="D20" s="5"/>
    </row>
    <row r="21" customFormat="false" ht="12.75" hidden="false" customHeight="false" outlineLevel="0" collapsed="false">
      <c r="B21" s="4" t="n">
        <v>18</v>
      </c>
      <c r="C21" s="5" t="s">
        <v>25</v>
      </c>
      <c r="D21" s="5"/>
    </row>
    <row r="22" s="6" customFormat="true" ht="12.75" hidden="false" customHeight="false" outlineLevel="0" collapsed="false">
      <c r="B22" s="7" t="s">
        <v>26</v>
      </c>
      <c r="C22" s="8" t="s">
        <v>27</v>
      </c>
      <c r="D22" s="8"/>
    </row>
    <row r="23" customFormat="false" ht="12.75" hidden="false" customHeight="false" outlineLevel="0" collapsed="false">
      <c r="B23" s="4" t="n">
        <v>21</v>
      </c>
      <c r="C23" s="5" t="s">
        <v>28</v>
      </c>
      <c r="D23" s="5"/>
    </row>
    <row r="24" customFormat="false" ht="12.75" hidden="false" customHeight="false" outlineLevel="0" collapsed="false">
      <c r="B24" s="4" t="s">
        <v>29</v>
      </c>
      <c r="C24" s="5" t="s">
        <v>30</v>
      </c>
      <c r="D24" s="5"/>
    </row>
    <row r="25" s="6" customFormat="true" ht="12.75" hidden="false" customHeight="false" outlineLevel="0" collapsed="false">
      <c r="B25" s="7" t="n">
        <v>22</v>
      </c>
      <c r="C25" s="8" t="s">
        <v>31</v>
      </c>
      <c r="D25" s="8"/>
    </row>
    <row r="26" customFormat="false" ht="12.75" hidden="false" customHeight="false" outlineLevel="0" collapsed="false">
      <c r="B26" s="4" t="n">
        <v>24</v>
      </c>
      <c r="C26" s="5" t="s">
        <v>32</v>
      </c>
      <c r="D26" s="5"/>
    </row>
    <row r="27" customFormat="false" ht="12.75" hidden="false" customHeight="false" outlineLevel="0" collapsed="false">
      <c r="B27" s="4" t="s">
        <v>33</v>
      </c>
      <c r="C27" s="5" t="s">
        <v>34</v>
      </c>
      <c r="D27" s="5"/>
    </row>
    <row r="28" s="6" customFormat="true" ht="12.75" hidden="false" customHeight="false" outlineLevel="0" collapsed="false">
      <c r="B28" s="7" t="n">
        <v>26</v>
      </c>
      <c r="C28" s="8" t="s">
        <v>35</v>
      </c>
      <c r="D28" s="8"/>
    </row>
    <row r="29" customFormat="false" ht="12.75" hidden="false" customHeight="false" outlineLevel="0" collapsed="false">
      <c r="B29" s="4" t="n">
        <v>36</v>
      </c>
      <c r="C29" s="5" t="s">
        <v>36</v>
      </c>
      <c r="D29" s="5"/>
    </row>
    <row r="30" customFormat="false" ht="12.75" hidden="false" customHeight="false" outlineLevel="0" collapsed="false">
      <c r="B30" s="4" t="n">
        <v>39</v>
      </c>
      <c r="C30" s="5" t="s">
        <v>37</v>
      </c>
      <c r="D30" s="5"/>
    </row>
    <row r="31" s="6" customFormat="true" ht="12.75" hidden="false" customHeight="false" outlineLevel="0" collapsed="false">
      <c r="B31" s="7" t="n">
        <v>43</v>
      </c>
      <c r="C31" s="8" t="s">
        <v>38</v>
      </c>
      <c r="D31" s="8"/>
    </row>
    <row r="32" customFormat="false" ht="12.75" hidden="false" customHeight="false" outlineLevel="0" collapsed="false">
      <c r="B32" s="4" t="n">
        <v>46</v>
      </c>
      <c r="C32" s="5" t="s">
        <v>39</v>
      </c>
      <c r="D32" s="5"/>
    </row>
    <row r="33" customFormat="false" ht="12.75" hidden="false" customHeight="false" outlineLevel="0" collapsed="false">
      <c r="B33" s="4" t="n">
        <v>53</v>
      </c>
      <c r="C33" s="5" t="s">
        <v>40</v>
      </c>
      <c r="D33" s="5"/>
    </row>
    <row r="34" s="6" customFormat="true" ht="12.75" hidden="false" customHeight="false" outlineLevel="0" collapsed="false">
      <c r="B34" s="7" t="s">
        <v>41</v>
      </c>
      <c r="C34" s="8" t="s">
        <v>42</v>
      </c>
      <c r="D34" s="8"/>
    </row>
    <row r="35" customFormat="false" ht="12.75" hidden="false" customHeight="false" outlineLevel="0" collapsed="false">
      <c r="B35" s="4" t="n">
        <v>57</v>
      </c>
      <c r="C35" s="5" t="s">
        <v>43</v>
      </c>
      <c r="D35" s="4"/>
    </row>
    <row r="36" customFormat="false" ht="12.75" hidden="false" customHeight="false" outlineLevel="0" collapsed="false">
      <c r="B36" s="4" t="n">
        <v>58</v>
      </c>
      <c r="C36" s="5" t="s">
        <v>44</v>
      </c>
      <c r="D36" s="4"/>
    </row>
    <row r="37" s="6" customFormat="true" ht="12.75" hidden="false" customHeight="false" outlineLevel="0" collapsed="false">
      <c r="B37" s="7" t="n">
        <v>60</v>
      </c>
      <c r="C37" s="8" t="s">
        <v>45</v>
      </c>
      <c r="D37" s="8"/>
    </row>
    <row r="38" customFormat="false" ht="12.75" hidden="false" customHeight="false" outlineLevel="0" collapsed="false">
      <c r="B38" s="4" t="s">
        <v>46</v>
      </c>
      <c r="C38" s="5" t="s">
        <v>47</v>
      </c>
      <c r="D38" s="5"/>
    </row>
    <row r="39" customFormat="false" ht="12.75" hidden="false" customHeight="false" outlineLevel="0" collapsed="false">
      <c r="B39" s="4" t="s">
        <v>48</v>
      </c>
      <c r="C39" s="5" t="s">
        <v>49</v>
      </c>
      <c r="D39" s="5"/>
    </row>
    <row r="40" s="6" customFormat="true" ht="12.75" hidden="false" customHeight="false" outlineLevel="0" collapsed="false">
      <c r="B40" s="7" t="s">
        <v>50</v>
      </c>
      <c r="C40" s="8" t="s">
        <v>51</v>
      </c>
      <c r="D40" s="8"/>
    </row>
    <row r="41" customFormat="false" ht="12.75" hidden="false" customHeight="false" outlineLevel="0" collapsed="false">
      <c r="B41" s="4" t="n">
        <v>61</v>
      </c>
      <c r="C41" s="5" t="s">
        <v>52</v>
      </c>
      <c r="D41" s="5"/>
    </row>
    <row r="42" customFormat="false" ht="12.75" hidden="false" customHeight="false" outlineLevel="0" collapsed="false">
      <c r="B42" s="4" t="n">
        <v>62</v>
      </c>
      <c r="C42" s="5" t="s">
        <v>53</v>
      </c>
      <c r="D42" s="5"/>
    </row>
    <row r="43" s="6" customFormat="true" ht="12.75" hidden="false" customHeight="false" outlineLevel="0" collapsed="false">
      <c r="B43" s="7" t="n">
        <v>71</v>
      </c>
      <c r="C43" s="8" t="s">
        <v>54</v>
      </c>
      <c r="D43" s="8"/>
    </row>
    <row r="44" customFormat="false" ht="12.75" hidden="false" customHeight="false" outlineLevel="0" collapsed="false">
      <c r="B44" s="4" t="s">
        <v>55</v>
      </c>
      <c r="C44" s="5" t="s">
        <v>56</v>
      </c>
      <c r="D44" s="5"/>
    </row>
    <row r="45" customFormat="false" ht="12.75" hidden="false" customHeight="false" outlineLevel="0" collapsed="false">
      <c r="B45" s="4" t="s">
        <v>57</v>
      </c>
      <c r="C45" s="5" t="s">
        <v>58</v>
      </c>
      <c r="D45" s="5"/>
    </row>
    <row r="46" s="6" customFormat="true" ht="12.75" hidden="false" customHeight="false" outlineLevel="0" collapsed="false">
      <c r="B46" s="7" t="s">
        <v>59</v>
      </c>
      <c r="C46" s="8" t="s">
        <v>60</v>
      </c>
      <c r="D46" s="8"/>
    </row>
    <row r="47" customFormat="false" ht="12.75" hidden="false" customHeight="false" outlineLevel="0" collapsed="false">
      <c r="B47" s="4" t="n">
        <v>72</v>
      </c>
      <c r="C47" s="5" t="s">
        <v>61</v>
      </c>
      <c r="D47" s="5"/>
    </row>
    <row r="48" customFormat="false" ht="12.75" hidden="false" customHeight="false" outlineLevel="0" collapsed="false">
      <c r="B48" s="4" t="n">
        <v>73</v>
      </c>
      <c r="C48" s="5" t="s">
        <v>62</v>
      </c>
      <c r="D48" s="5"/>
    </row>
    <row r="49" s="6" customFormat="true" ht="12.75" hidden="false" customHeight="false" outlineLevel="0" collapsed="false">
      <c r="B49" s="7" t="n">
        <v>74</v>
      </c>
      <c r="C49" s="6" t="s">
        <v>63</v>
      </c>
      <c r="D49" s="8"/>
    </row>
    <row r="50" customFormat="false" ht="12.75" hidden="false" customHeight="false" outlineLevel="0" collapsed="false">
      <c r="B50" s="4" t="n">
        <v>75</v>
      </c>
      <c r="C50" s="5" t="s">
        <v>64</v>
      </c>
      <c r="D50" s="5"/>
    </row>
    <row r="51" customFormat="false" ht="12.75" hidden="false" customHeight="false" outlineLevel="0" collapsed="false">
      <c r="B51" s="4" t="s">
        <v>65</v>
      </c>
      <c r="C51" s="5" t="s">
        <v>66</v>
      </c>
      <c r="D51" s="5"/>
    </row>
    <row r="52" s="6" customFormat="true" ht="12.75" hidden="false" customHeight="false" outlineLevel="0" collapsed="false">
      <c r="B52" s="7" t="s">
        <v>67</v>
      </c>
      <c r="C52" s="8" t="s">
        <v>68</v>
      </c>
      <c r="D52" s="8"/>
    </row>
    <row r="53" customFormat="false" ht="12.75" hidden="false" customHeight="false" outlineLevel="0" collapsed="false">
      <c r="B53" s="4"/>
      <c r="C53" s="5"/>
      <c r="D53" s="5"/>
    </row>
    <row r="54" customFormat="false" ht="12.75" hidden="false" customHeight="false" outlineLevel="0" collapsed="false">
      <c r="B54" s="4"/>
      <c r="C54" s="5"/>
      <c r="D54" s="5"/>
    </row>
    <row r="55" customFormat="false" ht="12.75" hidden="false" customHeight="false" outlineLevel="0" collapsed="false">
      <c r="B55" s="4"/>
      <c r="C55" s="5"/>
      <c r="D55" s="5"/>
    </row>
    <row r="56" customFormat="false" ht="12.75" hidden="false" customHeight="false" outlineLevel="0" collapsed="false">
      <c r="B56" s="4"/>
      <c r="C56" s="5"/>
      <c r="D56" s="5"/>
    </row>
    <row r="57" customFormat="false" ht="12.75" hidden="false" customHeight="false" outlineLevel="0" collapsed="false">
      <c r="B57" s="3"/>
      <c r="C57" s="5"/>
      <c r="D57" s="5"/>
    </row>
    <row r="58" customFormat="false" ht="12.75" hidden="false" customHeight="false" outlineLevel="0" collapsed="false">
      <c r="B58" s="3"/>
      <c r="C58" s="5"/>
      <c r="D58" s="5"/>
    </row>
    <row r="59" customFormat="false" ht="12.75" hidden="false" customHeight="false" outlineLevel="0" collapsed="false">
      <c r="B59" s="3"/>
      <c r="C59" s="5"/>
      <c r="D59" s="5"/>
    </row>
    <row r="60" customFormat="false" ht="12.75" hidden="false" customHeight="false" outlineLevel="0" collapsed="false">
      <c r="B60" s="3"/>
      <c r="C60" s="5"/>
      <c r="D60" s="5"/>
    </row>
    <row r="61" customFormat="false" ht="12.75" hidden="false" customHeight="false" outlineLevel="0" collapsed="false">
      <c r="B61" s="3"/>
      <c r="C61" s="5"/>
      <c r="D61" s="5"/>
    </row>
    <row r="62" customFormat="false" ht="12.75" hidden="false" customHeight="false" outlineLevel="0" collapsed="false">
      <c r="B62" s="3"/>
      <c r="C62" s="5"/>
      <c r="D62" s="5"/>
    </row>
    <row r="63" customFormat="false" ht="12.75" hidden="false" customHeight="false" outlineLevel="0" collapsed="false">
      <c r="B63" s="3"/>
      <c r="C63" s="5"/>
      <c r="D63" s="5"/>
    </row>
    <row r="64" customFormat="false" ht="12.75" hidden="false" customHeight="false" outlineLevel="0" collapsed="false">
      <c r="B64" s="3"/>
      <c r="C64" s="5"/>
      <c r="D64" s="5"/>
    </row>
    <row r="65" customFormat="false" ht="12.75" hidden="false" customHeight="false" outlineLevel="0" collapsed="false">
      <c r="B65" s="3"/>
      <c r="C65" s="5"/>
      <c r="D65" s="5"/>
    </row>
    <row r="66" customFormat="false" ht="12.75" hidden="false" customHeight="false" outlineLevel="0" collapsed="false">
      <c r="B66" s="3"/>
      <c r="C66" s="5"/>
      <c r="D66" s="5"/>
    </row>
    <row r="67" customFormat="false" ht="12.75" hidden="false" customHeight="false" outlineLevel="0" collapsed="false">
      <c r="B67" s="3"/>
      <c r="C67" s="5"/>
      <c r="D67" s="5"/>
    </row>
    <row r="68" customFormat="false" ht="12.75" hidden="false" customHeight="false" outlineLevel="0" collapsed="false">
      <c r="B68" s="3"/>
      <c r="C68" s="5"/>
      <c r="D68" s="5"/>
    </row>
    <row r="69" customFormat="false" ht="12.75" hidden="false" customHeight="false" outlineLevel="0" collapsed="false">
      <c r="B69" s="3"/>
      <c r="C69" s="5"/>
      <c r="D69" s="5"/>
    </row>
    <row r="70" customFormat="false" ht="12.75" hidden="false" customHeight="false" outlineLevel="0" collapsed="false">
      <c r="B70" s="3"/>
      <c r="C70" s="5"/>
      <c r="D70" s="5"/>
    </row>
    <row r="71" customFormat="false" ht="12.75" hidden="false" customHeight="false" outlineLevel="0" collapsed="false">
      <c r="B71" s="3"/>
      <c r="C71" s="5"/>
      <c r="D71" s="5"/>
    </row>
    <row r="72" customFormat="false" ht="12.75" hidden="false" customHeight="false" outlineLevel="0" collapsed="false">
      <c r="B72" s="3"/>
      <c r="C72" s="5"/>
      <c r="D72" s="5"/>
    </row>
    <row r="73" customFormat="false" ht="12.75" hidden="false" customHeight="false" outlineLevel="0" collapsed="false">
      <c r="B73" s="3"/>
      <c r="C73" s="5"/>
      <c r="D73" s="5"/>
    </row>
    <row r="74" customFormat="false" ht="12.75" hidden="false" customHeight="false" outlineLevel="0" collapsed="false">
      <c r="B74" s="3"/>
      <c r="C74" s="5"/>
      <c r="D74" s="5"/>
    </row>
    <row r="75" customFormat="false" ht="12.75" hidden="false" customHeight="false" outlineLevel="0" collapsed="false">
      <c r="B75" s="3"/>
      <c r="C75" s="5"/>
      <c r="D75" s="5"/>
    </row>
    <row r="76" customFormat="false" ht="12.75" hidden="false" customHeight="false" outlineLevel="0" collapsed="false">
      <c r="B76" s="3"/>
      <c r="C76" s="5"/>
      <c r="D76" s="5"/>
    </row>
    <row r="77" customFormat="false" ht="12.75" hidden="false" customHeight="false" outlineLevel="0" collapsed="false">
      <c r="B77" s="3"/>
      <c r="C77" s="5"/>
      <c r="D77" s="5"/>
    </row>
    <row r="78" customFormat="false" ht="12.75" hidden="false" customHeight="false" outlineLevel="0" collapsed="false">
      <c r="B78" s="3"/>
      <c r="C78" s="5"/>
      <c r="D78" s="5"/>
    </row>
    <row r="79" customFormat="false" ht="12.75" hidden="false" customHeight="false" outlineLevel="0" collapsed="false">
      <c r="B79" s="3"/>
      <c r="C79" s="5"/>
      <c r="D79" s="5"/>
    </row>
    <row r="80" customFormat="false" ht="12.75" hidden="false" customHeight="false" outlineLevel="0" collapsed="false">
      <c r="B80" s="3"/>
      <c r="C80" s="5"/>
      <c r="D80" s="5"/>
    </row>
    <row r="81" customFormat="false" ht="12.75" hidden="false" customHeight="false" outlineLevel="0" collapsed="false">
      <c r="B81" s="3"/>
      <c r="C81" s="5"/>
      <c r="D81" s="5"/>
    </row>
    <row r="82" customFormat="false" ht="12.75" hidden="false" customHeight="false" outlineLevel="0" collapsed="false">
      <c r="B82" s="3"/>
      <c r="C82" s="5"/>
      <c r="D82" s="5"/>
    </row>
    <row r="83" customFormat="false" ht="12.75" hidden="false" customHeight="false" outlineLevel="0" collapsed="false">
      <c r="B83" s="3"/>
      <c r="C83" s="5"/>
      <c r="D83" s="5"/>
    </row>
    <row r="84" customFormat="false" ht="12.75" hidden="false" customHeight="false" outlineLevel="0" collapsed="false">
      <c r="B84" s="3"/>
      <c r="C84" s="5"/>
      <c r="D84" s="5"/>
    </row>
    <row r="85" customFormat="false" ht="12.75" hidden="false" customHeight="false" outlineLevel="0" collapsed="false">
      <c r="B85" s="3"/>
      <c r="C85" s="5"/>
      <c r="D85" s="5"/>
    </row>
    <row r="86" customFormat="false" ht="12.75" hidden="false" customHeight="false" outlineLevel="0" collapsed="false">
      <c r="B86" s="3"/>
      <c r="C86" s="5"/>
      <c r="D86" s="5"/>
    </row>
    <row r="87" customFormat="false" ht="12.75" hidden="false" customHeight="false" outlineLevel="0" collapsed="false">
      <c r="B87" s="3"/>
      <c r="C87" s="5"/>
      <c r="D87" s="5"/>
    </row>
    <row r="88" customFormat="false" ht="12.75" hidden="false" customHeight="false" outlineLevel="0" collapsed="false">
      <c r="B88" s="3"/>
      <c r="C88" s="5"/>
      <c r="D88" s="5"/>
    </row>
    <row r="89" customFormat="false" ht="12.75" hidden="false" customHeight="false" outlineLevel="0" collapsed="false">
      <c r="B89" s="3"/>
      <c r="C89" s="5"/>
      <c r="D89" s="5"/>
    </row>
    <row r="90" customFormat="false" ht="12.75" hidden="false" customHeight="false" outlineLevel="0" collapsed="false">
      <c r="B90" s="3"/>
      <c r="C90" s="5"/>
      <c r="D90" s="5"/>
    </row>
    <row r="91" customFormat="false" ht="12.75" hidden="false" customHeight="false" outlineLevel="0" collapsed="false">
      <c r="B91" s="3"/>
      <c r="C91" s="5"/>
      <c r="D91" s="5"/>
    </row>
    <row r="92" customFormat="false" ht="12.75" hidden="false" customHeight="false" outlineLevel="0" collapsed="false">
      <c r="B92" s="3"/>
      <c r="C92" s="5"/>
      <c r="D92" s="5"/>
    </row>
    <row r="93" customFormat="false" ht="12.75" hidden="false" customHeight="false" outlineLevel="0" collapsed="false">
      <c r="B93" s="3"/>
      <c r="C93" s="5"/>
      <c r="D93" s="5"/>
    </row>
    <row r="94" customFormat="false" ht="12.75" hidden="false" customHeight="false" outlineLevel="0" collapsed="false">
      <c r="B94" s="3"/>
      <c r="C94" s="5"/>
      <c r="D94" s="5"/>
    </row>
    <row r="95" customFormat="false" ht="12.75" hidden="false" customHeight="false" outlineLevel="0" collapsed="false">
      <c r="B95" s="3"/>
      <c r="C95" s="5"/>
      <c r="D95" s="5"/>
    </row>
    <row r="96" customFormat="false" ht="12.75" hidden="false" customHeight="false" outlineLevel="0" collapsed="false">
      <c r="B96" s="3"/>
      <c r="C96" s="5"/>
      <c r="D96" s="5"/>
    </row>
    <row r="97" customFormat="false" ht="12.75" hidden="false" customHeight="false" outlineLevel="0" collapsed="false">
      <c r="B97" s="3"/>
      <c r="C97" s="5"/>
      <c r="D97" s="5"/>
    </row>
    <row r="98" customFormat="false" ht="12.75" hidden="false" customHeight="false" outlineLevel="0" collapsed="false">
      <c r="B98" s="3"/>
      <c r="C98" s="5"/>
      <c r="D98" s="5"/>
    </row>
    <row r="99" customFormat="false" ht="12.75" hidden="false" customHeight="false" outlineLevel="0" collapsed="false">
      <c r="B99" s="3"/>
      <c r="C99" s="5"/>
      <c r="D99" s="5"/>
    </row>
    <row r="100" customFormat="false" ht="12.75" hidden="false" customHeight="false" outlineLevel="0" collapsed="false">
      <c r="B100" s="3"/>
      <c r="C100" s="5"/>
      <c r="D100" s="5"/>
    </row>
    <row r="101" customFormat="false" ht="12.75" hidden="false" customHeight="false" outlineLevel="0" collapsed="false">
      <c r="B101" s="3"/>
      <c r="C101" s="5"/>
      <c r="D101" s="5"/>
    </row>
    <row r="102" customFormat="false" ht="12.75" hidden="false" customHeight="false" outlineLevel="0" collapsed="false">
      <c r="B102" s="3"/>
      <c r="C102" s="5"/>
      <c r="D102" s="5"/>
    </row>
    <row r="103" customFormat="false" ht="12.75" hidden="false" customHeight="false" outlineLevel="0" collapsed="false">
      <c r="B103" s="3"/>
      <c r="C103" s="5"/>
      <c r="D103" s="5"/>
    </row>
    <row r="104" customFormat="false" ht="12.75" hidden="false" customHeight="false" outlineLevel="0" collapsed="false">
      <c r="B104" s="3"/>
      <c r="C104" s="5"/>
      <c r="D104" s="5"/>
    </row>
    <row r="105" customFormat="false" ht="12.75" hidden="false" customHeight="false" outlineLevel="0" collapsed="false">
      <c r="B105" s="3"/>
      <c r="C105" s="5"/>
      <c r="D105" s="5"/>
    </row>
    <row r="106" customFormat="false" ht="12.75" hidden="false" customHeight="false" outlineLevel="0" collapsed="false">
      <c r="B106" s="3"/>
      <c r="C106" s="5"/>
      <c r="D106" s="5"/>
    </row>
    <row r="107" customFormat="false" ht="12.75" hidden="false" customHeight="false" outlineLevel="0" collapsed="false">
      <c r="B107" s="3"/>
      <c r="C107" s="5"/>
      <c r="D107" s="5"/>
    </row>
    <row r="108" customFormat="false" ht="12.75" hidden="false" customHeight="false" outlineLevel="0" collapsed="false">
      <c r="B108" s="3"/>
      <c r="C108" s="5"/>
      <c r="D108" s="5"/>
    </row>
    <row r="109" customFormat="false" ht="12.75" hidden="false" customHeight="false" outlineLevel="0" collapsed="false">
      <c r="B109" s="3"/>
      <c r="C109" s="5"/>
      <c r="D109" s="5"/>
    </row>
    <row r="110" customFormat="false" ht="12.75" hidden="false" customHeight="false" outlineLevel="0" collapsed="false">
      <c r="B110" s="3"/>
      <c r="C110" s="5"/>
      <c r="D110" s="5"/>
    </row>
    <row r="111" customFormat="false" ht="12.75" hidden="false" customHeight="false" outlineLevel="0" collapsed="false">
      <c r="B111" s="3"/>
      <c r="C111" s="5"/>
      <c r="D111" s="5"/>
    </row>
    <row r="112" customFormat="false" ht="12.75" hidden="false" customHeight="false" outlineLevel="0" collapsed="false">
      <c r="B112" s="3"/>
      <c r="C112" s="5"/>
      <c r="D112" s="5"/>
    </row>
    <row r="113" customFormat="false" ht="12.75" hidden="false" customHeight="false" outlineLevel="0" collapsed="false">
      <c r="B113" s="3"/>
      <c r="C113" s="5"/>
      <c r="D113" s="5"/>
    </row>
    <row r="114" customFormat="false" ht="12.75" hidden="false" customHeight="false" outlineLevel="0" collapsed="false">
      <c r="B114" s="5"/>
      <c r="C114" s="5"/>
      <c r="D114" s="5"/>
    </row>
    <row r="115" customFormat="false" ht="12.75" hidden="false" customHeight="false" outlineLevel="0" collapsed="false">
      <c r="B115" s="5"/>
      <c r="C115" s="5"/>
      <c r="D115" s="5"/>
    </row>
    <row r="116" customFormat="false" ht="12.75" hidden="false" customHeight="false" outlineLevel="0" collapsed="false">
      <c r="B116" s="5"/>
      <c r="C116" s="5"/>
      <c r="D116" s="5"/>
    </row>
    <row r="117" customFormat="false" ht="12.75" hidden="false" customHeight="false" outlineLevel="0" collapsed="false">
      <c r="B117" s="5"/>
      <c r="C117" s="5"/>
      <c r="D117" s="5"/>
    </row>
    <row r="118" customFormat="false" ht="12.75" hidden="false" customHeight="false" outlineLevel="0" collapsed="false">
      <c r="B118" s="5"/>
      <c r="C118" s="5"/>
      <c r="D118" s="5"/>
    </row>
    <row r="119" customFormat="false" ht="12.75" hidden="false" customHeight="false" outlineLevel="0" collapsed="false">
      <c r="B119" s="5"/>
      <c r="C119" s="5"/>
      <c r="D119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5" min="4" style="70" width="24.7"/>
    <col collapsed="false" customWidth="true" hidden="false" outlineLevel="0" max="6" min="6" style="70" width="16.84"/>
    <col collapsed="false" customWidth="true" hidden="false" outlineLevel="0" max="7" min="7" style="70" width="24.7"/>
    <col collapsed="false" customWidth="true" hidden="false" outlineLevel="0" max="8" min="8" style="98" width="24.7"/>
    <col collapsed="false" customWidth="true" hidden="false" outlineLevel="0" max="9" min="9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408</v>
      </c>
      <c r="G1" s="99"/>
      <c r="H1" s="59" t="n">
        <f aca="false">ROW()</f>
        <v>1</v>
      </c>
    </row>
    <row r="2" s="42" customFormat="true" ht="15" hidden="false" customHeight="false" outlineLevel="0" collapsed="false">
      <c r="A2" s="29" t="s">
        <v>409</v>
      </c>
      <c r="B2" s="40" t="s">
        <v>410</v>
      </c>
      <c r="C2" s="40"/>
      <c r="D2" s="40"/>
      <c r="E2" s="40"/>
      <c r="F2" s="30" t="s">
        <v>74</v>
      </c>
      <c r="G2" s="99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99"/>
      <c r="G3" s="99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77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101" t="s">
        <v>411</v>
      </c>
      <c r="B6" s="101"/>
      <c r="C6" s="101"/>
      <c r="D6" s="18" t="s">
        <v>80</v>
      </c>
      <c r="E6" s="12"/>
      <c r="F6" s="12"/>
      <c r="G6" s="12"/>
      <c r="H6" s="100" t="n">
        <f aca="false">ROW()</f>
        <v>6</v>
      </c>
      <c r="I6" s="12"/>
    </row>
    <row r="7" customFormat="false" ht="15" hidden="false" customHeight="false" outlineLevel="0" collapsed="false">
      <c r="A7" s="102" t="s">
        <v>412</v>
      </c>
      <c r="B7" s="102"/>
      <c r="C7" s="102"/>
      <c r="D7" s="39"/>
      <c r="E7" s="61"/>
      <c r="F7" s="61"/>
      <c r="G7" s="61"/>
      <c r="H7" s="103" t="n">
        <f aca="false">ROW()</f>
        <v>7</v>
      </c>
      <c r="I7" s="61"/>
    </row>
    <row r="8" customFormat="false" ht="15" hidden="false" customHeight="false" outlineLevel="0" collapsed="false">
      <c r="A8" s="65" t="s">
        <v>413</v>
      </c>
      <c r="B8" s="65"/>
      <c r="C8" s="65"/>
      <c r="D8" s="90" t="n">
        <v>376172</v>
      </c>
      <c r="E8" s="61"/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414</v>
      </c>
      <c r="B9" s="62"/>
      <c r="C9" s="62"/>
      <c r="D9" s="93" t="n">
        <v>53346</v>
      </c>
      <c r="E9" s="63"/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65" t="s">
        <v>415</v>
      </c>
      <c r="B10" s="65"/>
      <c r="C10" s="65"/>
      <c r="D10" s="90" t="n">
        <v>273</v>
      </c>
      <c r="E10" s="61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65" t="s">
        <v>259</v>
      </c>
      <c r="B11" s="65"/>
      <c r="C11" s="65"/>
      <c r="D11" s="95" t="n">
        <v>557</v>
      </c>
      <c r="E11" s="61"/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 t="s">
        <v>416</v>
      </c>
      <c r="B12" s="62"/>
      <c r="C12" s="62"/>
      <c r="D12" s="93" t="n">
        <v>430348</v>
      </c>
      <c r="E12" s="63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65" t="s">
        <v>417</v>
      </c>
      <c r="B13" s="65"/>
      <c r="C13" s="65"/>
      <c r="D13" s="90"/>
      <c r="E13" s="61"/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65" t="s">
        <v>418</v>
      </c>
      <c r="B14" s="65"/>
      <c r="C14" s="65"/>
      <c r="D14" s="95" t="n">
        <v>2</v>
      </c>
      <c r="E14" s="61"/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 t="s">
        <v>419</v>
      </c>
      <c r="B15" s="62"/>
      <c r="C15" s="62"/>
      <c r="D15" s="94" t="n">
        <v>2</v>
      </c>
      <c r="E15" s="63"/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/>
      <c r="B16" s="56"/>
      <c r="C16" s="56"/>
      <c r="D16" s="61"/>
      <c r="E16" s="61"/>
      <c r="F16" s="61"/>
      <c r="G16" s="61"/>
      <c r="H16" s="103" t="n">
        <f aca="false">ROW()</f>
        <v>16</v>
      </c>
      <c r="I16" s="61"/>
    </row>
    <row r="17" customFormat="false" ht="15" hidden="false" customHeight="false" outlineLevel="0" collapsed="false">
      <c r="H17" s="105" t="n">
        <f aca="false">ROW()</f>
        <v>17</v>
      </c>
    </row>
    <row r="18" customFormat="false" ht="15" hidden="false" customHeight="false" outlineLevel="0" collapsed="false">
      <c r="H18" s="105"/>
    </row>
    <row r="19" customFormat="false" ht="15" hidden="false" customHeight="false" outlineLevel="0" collapsed="false">
      <c r="H19" s="105"/>
    </row>
    <row r="20" customFormat="false" ht="15" hidden="false" customHeight="false" outlineLevel="0" collapsed="false">
      <c r="H20" s="105"/>
    </row>
  </sheetData>
  <mergeCells count="15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420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421</v>
      </c>
      <c r="B2" s="40" t="s">
        <v>422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s="42" customFormat="true" ht="15" hidden="false" customHeight="false" outlineLevel="0" collapsed="false">
      <c r="A4" s="29"/>
      <c r="B4" s="43"/>
      <c r="C4" s="43"/>
      <c r="D4" s="43"/>
      <c r="E4" s="43"/>
      <c r="F4" s="43"/>
      <c r="G4" s="43"/>
      <c r="H4" s="41" t="n">
        <f aca="false">ROW()</f>
        <v>4</v>
      </c>
    </row>
    <row r="5" s="42" customFormat="true" ht="15" hidden="false" customHeight="false" outlineLevel="0" collapsed="false">
      <c r="A5" s="29"/>
      <c r="B5" s="99" t="s">
        <v>77</v>
      </c>
      <c r="C5" s="99" t="s">
        <v>77</v>
      </c>
      <c r="D5" s="99" t="s">
        <v>78</v>
      </c>
      <c r="E5" s="99" t="s">
        <v>78</v>
      </c>
      <c r="F5" s="99" t="s">
        <v>79</v>
      </c>
      <c r="G5" s="99" t="s">
        <v>79</v>
      </c>
      <c r="H5" s="41" t="n">
        <f aca="false">ROW()</f>
        <v>5</v>
      </c>
    </row>
    <row r="6" s="42" customFormat="true" ht="15" hidden="false" customHeight="false" outlineLevel="0" collapsed="false">
      <c r="A6" s="29"/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423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424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425</v>
      </c>
      <c r="B9" s="45" t="n">
        <v>55932670.63</v>
      </c>
      <c r="C9" s="45" t="n">
        <v>33357654.62</v>
      </c>
      <c r="D9" s="45" t="n">
        <v>463672350.5</v>
      </c>
      <c r="E9" s="45" t="n">
        <v>317195560.59</v>
      </c>
      <c r="F9" s="45" t="n">
        <v>563272772.18</v>
      </c>
      <c r="G9" s="45" t="n">
        <v>418739197.69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426</v>
      </c>
      <c r="B10" s="43" t="n">
        <v>16380428.91</v>
      </c>
      <c r="C10" s="43" t="n">
        <v>9983264.87</v>
      </c>
      <c r="D10" s="43" t="n">
        <v>157833211.75</v>
      </c>
      <c r="E10" s="43" t="n">
        <v>141463074.1</v>
      </c>
      <c r="F10" s="43" t="n">
        <v>209039869.66</v>
      </c>
      <c r="G10" s="43" t="n">
        <v>185061599.56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427</v>
      </c>
      <c r="B11" s="53" t="n">
        <v>9736345.93</v>
      </c>
      <c r="C11" s="53" t="n">
        <v>14064950.67</v>
      </c>
      <c r="D11" s="53" t="n">
        <v>89152478.2</v>
      </c>
      <c r="E11" s="53" t="n">
        <v>81637353.92</v>
      </c>
      <c r="F11" s="53" t="n">
        <v>103780331.25</v>
      </c>
      <c r="G11" s="53" t="n">
        <v>102069705.92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428</v>
      </c>
      <c r="B12" s="45" t="n">
        <v>82049445.47</v>
      </c>
      <c r="C12" s="45" t="n">
        <v>57405870.16</v>
      </c>
      <c r="D12" s="45" t="n">
        <v>710658040.45</v>
      </c>
      <c r="E12" s="45" t="n">
        <v>540295988.61</v>
      </c>
      <c r="F12" s="45" t="n">
        <v>876092973.09</v>
      </c>
      <c r="G12" s="45" t="n">
        <v>705870503.17</v>
      </c>
      <c r="H12" s="46" t="n">
        <f aca="false">ROW()</f>
        <v>12</v>
      </c>
    </row>
    <row r="13" s="42" customFormat="true" ht="15" hidden="false" customHeight="false" outlineLevel="0" collapsed="false">
      <c r="A13" s="29"/>
      <c r="B13" s="43"/>
      <c r="C13" s="43"/>
      <c r="D13" s="43"/>
      <c r="E13" s="43"/>
      <c r="F13" s="43"/>
      <c r="G13" s="43"/>
      <c r="H13" s="41" t="n">
        <f aca="false">ROW()</f>
        <v>13</v>
      </c>
    </row>
    <row r="14" s="42" customFormat="true" ht="15" hidden="false" customHeight="false" outlineLevel="0" collapsed="false">
      <c r="A14" s="29" t="s">
        <v>429</v>
      </c>
      <c r="B14" s="43" t="n">
        <v>722033.13</v>
      </c>
      <c r="C14" s="43" t="n">
        <v>574744.88</v>
      </c>
      <c r="D14" s="43" t="n">
        <v>5786944.03</v>
      </c>
      <c r="E14" s="43" t="n">
        <v>4466982.11</v>
      </c>
      <c r="F14" s="43" t="n">
        <v>7594553</v>
      </c>
      <c r="G14" s="43" t="n">
        <v>6282012.56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30</v>
      </c>
      <c r="B15" s="45" t="n">
        <v>1379368.54</v>
      </c>
      <c r="C15" s="45" t="n">
        <v>1342680</v>
      </c>
      <c r="D15" s="45" t="n">
        <v>12697738.53</v>
      </c>
      <c r="E15" s="45" t="n">
        <v>12376918.27</v>
      </c>
      <c r="F15" s="45" t="n">
        <v>17259730.25</v>
      </c>
      <c r="G15" s="45" t="n">
        <v>17061266.2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431</v>
      </c>
      <c r="B16" s="43" t="n">
        <v>1651984.26</v>
      </c>
      <c r="C16" s="43" t="n">
        <v>1471088.87</v>
      </c>
      <c r="D16" s="43" t="n">
        <v>15851094.03</v>
      </c>
      <c r="E16" s="43" t="n">
        <v>15205823.26</v>
      </c>
      <c r="F16" s="43" t="n">
        <v>21888454.91</v>
      </c>
      <c r="G16" s="43" t="n">
        <v>21258338.69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432</v>
      </c>
      <c r="B17" s="43" t="n">
        <v>1392057.71</v>
      </c>
      <c r="C17" s="43" t="n">
        <v>2432161.74</v>
      </c>
      <c r="D17" s="43" t="n">
        <v>15117339.88</v>
      </c>
      <c r="E17" s="43" t="n">
        <v>23620887.24</v>
      </c>
      <c r="F17" s="43" t="n">
        <v>21269350.75</v>
      </c>
      <c r="G17" s="43" t="n">
        <v>33850002.18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433</v>
      </c>
      <c r="B18" s="45" t="n">
        <v>98808.19</v>
      </c>
      <c r="C18" s="45" t="n">
        <v>38387.5</v>
      </c>
      <c r="D18" s="45" t="n">
        <v>734063.19</v>
      </c>
      <c r="E18" s="45" t="n">
        <v>499109.38</v>
      </c>
      <c r="F18" s="45" t="n">
        <v>1112710.17</v>
      </c>
      <c r="G18" s="45" t="n">
        <v>829462.36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434</v>
      </c>
      <c r="B19" s="53" t="n">
        <v>6853948.87</v>
      </c>
      <c r="C19" s="53" t="n">
        <v>5428558.84</v>
      </c>
      <c r="D19" s="53" t="n">
        <v>53415972.64</v>
      </c>
      <c r="E19" s="53" t="n">
        <v>56072258.06</v>
      </c>
      <c r="F19" s="53" t="n">
        <v>70321894.87</v>
      </c>
      <c r="G19" s="53" t="n">
        <v>79277521.59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435</v>
      </c>
      <c r="B20" s="74" t="n">
        <v>94147646.17</v>
      </c>
      <c r="C20" s="74" t="n">
        <v>68693491.99</v>
      </c>
      <c r="D20" s="74" t="n">
        <v>814261192.75</v>
      </c>
      <c r="E20" s="74" t="n">
        <v>652537966.93</v>
      </c>
      <c r="F20" s="74" t="n">
        <v>1015539667.04</v>
      </c>
      <c r="G20" s="74" t="n">
        <v>864429106.75</v>
      </c>
      <c r="H20" s="41" t="n">
        <f aca="false">ROW()</f>
        <v>20</v>
      </c>
    </row>
    <row r="21" s="47" customFormat="true" ht="15" hidden="false" customHeight="false" outlineLevel="0" collapsed="false">
      <c r="A21" s="20"/>
      <c r="B21" s="77"/>
      <c r="C21" s="77"/>
      <c r="D21" s="77"/>
      <c r="E21" s="77"/>
      <c r="F21" s="77"/>
      <c r="G21" s="77"/>
      <c r="H21" s="46" t="n">
        <f aca="false">ROW()</f>
        <v>21</v>
      </c>
    </row>
    <row r="22" s="42" customFormat="true" ht="15" hidden="false" customHeight="false" outlineLevel="0" collapsed="false">
      <c r="A22" s="29" t="s">
        <v>436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424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437</v>
      </c>
      <c r="B24" s="45" t="n">
        <v>3675364.74</v>
      </c>
      <c r="C24" s="45" t="n">
        <v>2125986.24</v>
      </c>
      <c r="D24" s="45" t="n">
        <v>32535227.38</v>
      </c>
      <c r="E24" s="45" t="n">
        <v>33247719.23</v>
      </c>
      <c r="F24" s="45" t="n">
        <v>44242266.13</v>
      </c>
      <c r="G24" s="45" t="n">
        <v>47547090.23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438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439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440</v>
      </c>
      <c r="B27" s="52" t="n">
        <v>375040.28</v>
      </c>
      <c r="C27" s="52" t="n">
        <v>218125.91</v>
      </c>
      <c r="D27" s="52" t="n">
        <v>6797538.59</v>
      </c>
      <c r="E27" s="52" t="n">
        <v>2064739.82</v>
      </c>
      <c r="F27" s="52" t="n">
        <v>8022167.97</v>
      </c>
      <c r="G27" s="52" t="n">
        <v>3294182.41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428</v>
      </c>
      <c r="B28" s="43" t="n">
        <v>4050405.02</v>
      </c>
      <c r="C28" s="43" t="n">
        <v>2344112.15</v>
      </c>
      <c r="D28" s="43" t="n">
        <v>39332765.97</v>
      </c>
      <c r="E28" s="43" t="n">
        <v>35312459.05</v>
      </c>
      <c r="F28" s="43" t="n">
        <v>52264434.1</v>
      </c>
      <c r="G28" s="43" t="n">
        <v>50841272.64</v>
      </c>
      <c r="H28" s="41" t="n">
        <f aca="false">ROW()</f>
        <v>28</v>
      </c>
    </row>
    <row r="29" s="42" customFormat="true" ht="15" hidden="false" customHeight="false" outlineLevel="0" collapsed="false">
      <c r="A29" s="29"/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441</v>
      </c>
      <c r="B30" s="45" t="n">
        <v>442775.6</v>
      </c>
      <c r="C30" s="45" t="n">
        <v>298739.98</v>
      </c>
      <c r="D30" s="45" t="n">
        <v>3310030.32</v>
      </c>
      <c r="E30" s="45" t="n">
        <v>2365144.89</v>
      </c>
      <c r="F30" s="45" t="n">
        <v>4025571.61</v>
      </c>
      <c r="G30" s="45" t="n">
        <v>3364981.68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442</v>
      </c>
      <c r="B31" s="43" t="n">
        <v>1713595.51</v>
      </c>
      <c r="C31" s="43" t="n">
        <v>2246826.44</v>
      </c>
      <c r="D31" s="43" t="n">
        <v>16660056.63</v>
      </c>
      <c r="E31" s="43" t="n">
        <v>14671185.03</v>
      </c>
      <c r="F31" s="43" t="n">
        <v>22153639.51</v>
      </c>
      <c r="G31" s="43" t="n">
        <v>20127532.37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443</v>
      </c>
      <c r="B32" s="53" t="n">
        <v>38549.26</v>
      </c>
      <c r="C32" s="53" t="n">
        <v>5099.92</v>
      </c>
      <c r="D32" s="53" t="n">
        <v>268330.45</v>
      </c>
      <c r="E32" s="53" t="n">
        <v>382128.56</v>
      </c>
      <c r="F32" s="53" t="n">
        <v>448321.56</v>
      </c>
      <c r="G32" s="53" t="n">
        <v>606624.12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444</v>
      </c>
      <c r="B33" s="52" t="n">
        <v>6245325.39</v>
      </c>
      <c r="C33" s="52" t="n">
        <v>4894778.49</v>
      </c>
      <c r="D33" s="52" t="n">
        <v>59571183.37</v>
      </c>
      <c r="E33" s="52" t="n">
        <v>52730917.53</v>
      </c>
      <c r="F33" s="52" t="n">
        <v>78891966.78</v>
      </c>
      <c r="G33" s="52" t="n">
        <v>74940410.81</v>
      </c>
      <c r="H33" s="46" t="n">
        <f aca="false">ROW()</f>
        <v>33</v>
      </c>
    </row>
    <row r="34" s="42" customFormat="true" ht="15" hidden="false" customHeight="false" outlineLevel="0" collapsed="false">
      <c r="A34" s="29"/>
      <c r="B34" s="51"/>
      <c r="C34" s="51"/>
      <c r="D34" s="51"/>
      <c r="E34" s="51"/>
      <c r="F34" s="51"/>
      <c r="G34" s="51"/>
      <c r="H34" s="41" t="n">
        <f aca="false">ROW()</f>
        <v>34</v>
      </c>
    </row>
    <row r="35" s="42" customFormat="true" ht="15" hidden="false" customHeight="false" outlineLevel="0" collapsed="false">
      <c r="A35" s="29" t="s">
        <v>445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424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446</v>
      </c>
      <c r="B37" s="43" t="n">
        <v>59608035.37</v>
      </c>
      <c r="C37" s="43" t="n">
        <v>35483640.86</v>
      </c>
      <c r="D37" s="43" t="n">
        <v>496207577.88</v>
      </c>
      <c r="E37" s="43" t="n">
        <v>350443279.82</v>
      </c>
      <c r="F37" s="43" t="n">
        <v>607515038.31</v>
      </c>
      <c r="G37" s="43" t="n">
        <v>466286287.92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447</v>
      </c>
      <c r="B38" s="43" t="n">
        <v>16755469.19</v>
      </c>
      <c r="C38" s="43" t="n">
        <v>10201390.78</v>
      </c>
      <c r="D38" s="43" t="n">
        <v>164630750.34</v>
      </c>
      <c r="E38" s="43" t="n">
        <v>143527813.92</v>
      </c>
      <c r="F38" s="43" t="n">
        <v>217062037.63</v>
      </c>
      <c r="G38" s="43" t="n">
        <v>188355781.97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448</v>
      </c>
      <c r="B39" s="52" t="n">
        <v>9736345.93</v>
      </c>
      <c r="C39" s="52" t="n">
        <v>14064950.67</v>
      </c>
      <c r="D39" s="52" t="n">
        <v>89152478.2</v>
      </c>
      <c r="E39" s="52" t="n">
        <v>81637353.92</v>
      </c>
      <c r="F39" s="52" t="n">
        <v>103780331.25</v>
      </c>
      <c r="G39" s="52" t="n">
        <v>102069705.92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428</v>
      </c>
      <c r="B40" s="43" t="n">
        <v>86099850.49</v>
      </c>
      <c r="C40" s="43" t="n">
        <v>59749982.31</v>
      </c>
      <c r="D40" s="43" t="n">
        <v>749990806.42</v>
      </c>
      <c r="E40" s="43" t="n">
        <v>575608447.66</v>
      </c>
      <c r="F40" s="43" t="n">
        <v>928357407.19</v>
      </c>
      <c r="G40" s="43" t="n">
        <v>756711775.81</v>
      </c>
      <c r="H40" s="41" t="n">
        <f aca="false">ROW()</f>
        <v>40</v>
      </c>
    </row>
    <row r="41" s="42" customFormat="true" ht="15" hidden="false" customHeight="false" outlineLevel="0" collapsed="false">
      <c r="A41" s="29"/>
      <c r="B41" s="43"/>
      <c r="C41" s="43"/>
      <c r="D41" s="43"/>
      <c r="E41" s="43"/>
      <c r="F41" s="43"/>
      <c r="G41" s="43"/>
      <c r="H41" s="41" t="n">
        <f aca="false">ROW()</f>
        <v>41</v>
      </c>
    </row>
    <row r="42" s="47" customFormat="true" ht="15" hidden="false" customHeight="false" outlineLevel="0" collapsed="false">
      <c r="A42" s="20" t="s">
        <v>449</v>
      </c>
      <c r="B42" s="45" t="n">
        <v>1164808.73</v>
      </c>
      <c r="C42" s="45" t="n">
        <v>873484.86</v>
      </c>
      <c r="D42" s="45" t="n">
        <v>9096974.35</v>
      </c>
      <c r="E42" s="45" t="n">
        <v>6832127</v>
      </c>
      <c r="F42" s="45" t="n">
        <v>11620124.61</v>
      </c>
      <c r="G42" s="45" t="n">
        <v>9646994.24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450</v>
      </c>
      <c r="B43" s="43" t="n">
        <v>3092964.05</v>
      </c>
      <c r="C43" s="43" t="n">
        <v>3589506.44</v>
      </c>
      <c r="D43" s="43" t="n">
        <v>29357795.16</v>
      </c>
      <c r="E43" s="43" t="n">
        <v>27048103.3</v>
      </c>
      <c r="F43" s="43" t="n">
        <v>39413369.76</v>
      </c>
      <c r="G43" s="43" t="n">
        <v>37188798.57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451</v>
      </c>
      <c r="B44" s="43" t="n">
        <v>1651984.26</v>
      </c>
      <c r="C44" s="43" t="n">
        <v>1471088.87</v>
      </c>
      <c r="D44" s="43" t="n">
        <v>15851094.03</v>
      </c>
      <c r="E44" s="43" t="n">
        <v>15205823.26</v>
      </c>
      <c r="F44" s="43" t="n">
        <v>21888454.91</v>
      </c>
      <c r="G44" s="43" t="n">
        <v>21258338.69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452</v>
      </c>
      <c r="B45" s="45" t="n">
        <v>1392057.71</v>
      </c>
      <c r="C45" s="45" t="n">
        <v>2432161.74</v>
      </c>
      <c r="D45" s="45" t="n">
        <v>15117339.88</v>
      </c>
      <c r="E45" s="45" t="n">
        <v>23620887.24</v>
      </c>
      <c r="F45" s="45" t="n">
        <v>21269350.75</v>
      </c>
      <c r="G45" s="45" t="n">
        <v>33850002.18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433</v>
      </c>
      <c r="B46" s="43" t="n">
        <v>98808.19</v>
      </c>
      <c r="C46" s="43" t="n">
        <v>38387.5</v>
      </c>
      <c r="D46" s="43" t="n">
        <v>734063.19</v>
      </c>
      <c r="E46" s="43" t="n">
        <v>499109.38</v>
      </c>
      <c r="F46" s="43" t="n">
        <v>1112710.17</v>
      </c>
      <c r="G46" s="43" t="n">
        <v>829462.36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453</v>
      </c>
      <c r="B47" s="53" t="n">
        <v>6892498.13</v>
      </c>
      <c r="C47" s="53" t="n">
        <v>5433658.76</v>
      </c>
      <c r="D47" s="53" t="n">
        <v>53684303.09</v>
      </c>
      <c r="E47" s="53" t="n">
        <v>56454386.62</v>
      </c>
      <c r="F47" s="53" t="n">
        <v>70770216.43</v>
      </c>
      <c r="G47" s="53" t="n">
        <v>79884145.71</v>
      </c>
      <c r="H47" s="41" t="n">
        <f aca="false">ROW()</f>
        <v>47</v>
      </c>
    </row>
    <row r="48" s="47" customFormat="true" ht="15.75" hidden="false" customHeight="false" outlineLevel="0" collapsed="false">
      <c r="A48" s="20" t="s">
        <v>454</v>
      </c>
      <c r="B48" s="49" t="n">
        <v>100392971.56</v>
      </c>
      <c r="C48" s="49" t="n">
        <v>73588270.48</v>
      </c>
      <c r="D48" s="49" t="n">
        <v>873832376.12</v>
      </c>
      <c r="E48" s="49" t="n">
        <v>705268884.46</v>
      </c>
      <c r="F48" s="49" t="n">
        <v>1094431633.82</v>
      </c>
      <c r="G48" s="49" t="n">
        <v>939369517.56</v>
      </c>
      <c r="H48" s="46" t="n">
        <f aca="false">ROW()</f>
        <v>48</v>
      </c>
    </row>
    <row r="49" s="42" customFormat="true" ht="15.75" hidden="false" customHeight="false" outlineLevel="0" collapsed="false">
      <c r="B49" s="83"/>
      <c r="C49" s="83"/>
      <c r="D49" s="83"/>
      <c r="E49" s="83"/>
      <c r="F49" s="83"/>
      <c r="G49" s="83"/>
      <c r="H49" s="41" t="n">
        <f aca="false">ROW()</f>
        <v>49</v>
      </c>
    </row>
    <row r="50" customFormat="false" ht="15" hidden="false" customHeight="false" outlineLevel="0" collapsed="false">
      <c r="H50" s="44" t="n">
        <f aca="false">ROW()</f>
        <v>50</v>
      </c>
    </row>
    <row r="51" customFormat="false" ht="15" hidden="false" customHeight="false" outlineLevel="0" collapsed="false">
      <c r="H51" s="44" t="n">
        <f aca="false">ROW()</f>
        <v>51</v>
      </c>
    </row>
    <row r="52" customFormat="false" ht="15" hidden="false" customHeight="false" outlineLevel="0" collapsed="false">
      <c r="H52" s="44"/>
    </row>
    <row r="53" customFormat="false" ht="15" hidden="false" customHeight="false" outlineLevel="0" collapsed="false">
      <c r="H5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9.13"/>
    <col collapsed="false" customWidth="true" hidden="false" outlineLevel="0" max="9" min="2" style="106" width="19.7"/>
    <col collapsed="false" customWidth="false" hidden="false" outlineLevel="0" max="10" min="10" style="107" width="9.14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J1" s="107" t="n">
        <f aca="false">ROW()</f>
        <v>1</v>
      </c>
    </row>
    <row r="2" customFormat="false" ht="12.75" hidden="false" customHeight="false" outlineLevel="0" collapsed="false">
      <c r="J2" s="107" t="n">
        <f aca="false">ROW()</f>
        <v>2</v>
      </c>
    </row>
    <row r="3" customFormat="false" ht="15" hidden="false" customHeight="true" outlineLevel="0" collapsed="false">
      <c r="A3" s="108"/>
      <c r="B3" s="109" t="s">
        <v>70</v>
      </c>
      <c r="C3" s="109"/>
      <c r="D3" s="109"/>
      <c r="E3" s="109"/>
      <c r="F3" s="109"/>
      <c r="G3" s="109"/>
      <c r="H3" s="109"/>
      <c r="I3" s="110" t="s">
        <v>455</v>
      </c>
      <c r="J3" s="107" t="n">
        <f aca="false">ROW()</f>
        <v>3</v>
      </c>
    </row>
    <row r="4" customFormat="false" ht="15" hidden="false" customHeight="true" outlineLevel="0" collapsed="false">
      <c r="A4" s="108"/>
      <c r="B4" s="109" t="s">
        <v>456</v>
      </c>
      <c r="C4" s="109"/>
      <c r="D4" s="109"/>
      <c r="E4" s="109"/>
      <c r="F4" s="109"/>
      <c r="G4" s="109"/>
      <c r="H4" s="109"/>
      <c r="I4" s="110" t="s">
        <v>74</v>
      </c>
      <c r="J4" s="107" t="n">
        <f aca="false">ROW()</f>
        <v>4</v>
      </c>
    </row>
    <row r="5" customFormat="false" ht="15" hidden="false" customHeight="true" outlineLevel="0" collapsed="false">
      <c r="A5" s="108" t="s">
        <v>75</v>
      </c>
      <c r="B5" s="111" t="str">
        <f aca="false">Contents!C3</f>
        <v>Current Period: SEP-10</v>
      </c>
      <c r="C5" s="111"/>
      <c r="D5" s="111"/>
      <c r="E5" s="111"/>
      <c r="F5" s="111"/>
      <c r="G5" s="111"/>
      <c r="H5" s="111"/>
      <c r="I5" s="110" t="s">
        <v>457</v>
      </c>
      <c r="J5" s="107" t="n">
        <f aca="false">ROW()</f>
        <v>5</v>
      </c>
    </row>
    <row r="6" customFormat="false" ht="12.75" hidden="false" customHeight="false" outlineLevel="0" collapsed="false">
      <c r="A6" s="108"/>
      <c r="B6" s="112"/>
      <c r="C6" s="112"/>
      <c r="D6" s="112"/>
      <c r="E6" s="112"/>
      <c r="F6" s="112"/>
      <c r="G6" s="112"/>
      <c r="H6" s="112"/>
      <c r="I6" s="112"/>
      <c r="J6" s="107" t="n">
        <f aca="false">ROW()</f>
        <v>6</v>
      </c>
    </row>
    <row r="7" customFormat="false" ht="12.75" hidden="false" customHeight="false" outlineLevel="0" collapsed="false">
      <c r="A7" s="108"/>
      <c r="B7" s="113" t="s">
        <v>458</v>
      </c>
      <c r="C7" s="113"/>
      <c r="D7" s="113"/>
      <c r="E7" s="113"/>
      <c r="F7" s="113" t="s">
        <v>459</v>
      </c>
      <c r="G7" s="113"/>
      <c r="H7" s="113"/>
      <c r="I7" s="113"/>
      <c r="J7" s="107" t="n">
        <f aca="false">ROW()</f>
        <v>7</v>
      </c>
    </row>
    <row r="8" customFormat="false" ht="12.75" hidden="false" customHeight="false" outlineLevel="0" collapsed="false">
      <c r="A8" s="108"/>
      <c r="B8" s="114"/>
      <c r="C8" s="114"/>
      <c r="D8" s="115"/>
      <c r="E8" s="115"/>
      <c r="F8" s="112"/>
      <c r="G8" s="112"/>
      <c r="H8" s="112"/>
      <c r="I8" s="112"/>
      <c r="J8" s="107" t="n">
        <f aca="false">ROW()</f>
        <v>8</v>
      </c>
    </row>
    <row r="9" customFormat="false" ht="12.75" hidden="false" customHeight="false" outlineLevel="0" collapsed="false">
      <c r="A9" s="108"/>
      <c r="B9" s="116" t="s">
        <v>460</v>
      </c>
      <c r="C9" s="116"/>
      <c r="D9" s="113" t="s">
        <v>461</v>
      </c>
      <c r="E9" s="113"/>
      <c r="F9" s="113" t="s">
        <v>462</v>
      </c>
      <c r="G9" s="113"/>
      <c r="H9" s="113" t="s">
        <v>461</v>
      </c>
      <c r="I9" s="113"/>
      <c r="J9" s="107" t="n">
        <f aca="false">ROW()</f>
        <v>9</v>
      </c>
    </row>
    <row r="10" customFormat="false" ht="12.75" hidden="false" customHeight="false" outlineLevel="0" collapsed="false">
      <c r="A10" s="108"/>
      <c r="B10" s="115"/>
      <c r="C10" s="115"/>
      <c r="D10" s="115"/>
      <c r="E10" s="115"/>
      <c r="F10" s="112"/>
      <c r="G10" s="112"/>
      <c r="H10" s="112"/>
      <c r="I10" s="112"/>
      <c r="J10" s="107" t="n">
        <f aca="false">ROW()</f>
        <v>10</v>
      </c>
    </row>
    <row r="11" customFormat="false" ht="12.75" hidden="false" customHeight="false" outlineLevel="0" collapsed="false">
      <c r="A11" s="117"/>
      <c r="B11" s="113" t="s">
        <v>463</v>
      </c>
      <c r="C11" s="113" t="s">
        <v>464</v>
      </c>
      <c r="D11" s="113" t="s">
        <v>463</v>
      </c>
      <c r="E11" s="113" t="s">
        <v>464</v>
      </c>
      <c r="F11" s="113" t="s">
        <v>463</v>
      </c>
      <c r="G11" s="113" t="s">
        <v>464</v>
      </c>
      <c r="H11" s="113" t="s">
        <v>463</v>
      </c>
      <c r="I11" s="113" t="s">
        <v>464</v>
      </c>
      <c r="J11" s="107" t="n">
        <f aca="false">ROW()</f>
        <v>11</v>
      </c>
    </row>
    <row r="12" customFormat="false" ht="12.75" hidden="false" customHeight="false" outlineLevel="0" collapsed="false">
      <c r="A12" s="118"/>
      <c r="B12" s="114"/>
      <c r="C12" s="114"/>
      <c r="D12" s="114"/>
      <c r="E12" s="114"/>
      <c r="F12" s="119"/>
      <c r="G12" s="119"/>
      <c r="H12" s="119"/>
      <c r="I12" s="119"/>
      <c r="J12" s="107" t="n">
        <f aca="false">ROW()</f>
        <v>12</v>
      </c>
    </row>
    <row r="13" customFormat="false" ht="13.5" hidden="false" customHeight="true" outlineLevel="0" collapsed="false">
      <c r="A13" s="108" t="s">
        <v>465</v>
      </c>
      <c r="B13" s="120"/>
      <c r="C13" s="120"/>
      <c r="D13" s="121"/>
      <c r="E13" s="122"/>
      <c r="F13" s="112"/>
      <c r="G13" s="112"/>
      <c r="H13" s="122"/>
      <c r="I13" s="122"/>
      <c r="J13" s="107" t="n">
        <f aca="false">ROW()</f>
        <v>13</v>
      </c>
    </row>
    <row r="14" s="6" customFormat="true" ht="13.5" hidden="false" customHeight="true" outlineLevel="0" collapsed="false">
      <c r="A14" s="123" t="s">
        <v>466</v>
      </c>
      <c r="B14" s="124" t="n">
        <v>355926.99</v>
      </c>
      <c r="C14" s="124" t="n">
        <v>346219.27</v>
      </c>
      <c r="D14" s="125" t="n">
        <v>3850325</v>
      </c>
      <c r="E14" s="125" t="n">
        <v>3635437</v>
      </c>
      <c r="F14" s="126" t="n">
        <v>3067977.96</v>
      </c>
      <c r="G14" s="126" t="n">
        <v>2958251.05</v>
      </c>
      <c r="H14" s="127" t="n">
        <v>32660700</v>
      </c>
      <c r="I14" s="127" t="n">
        <v>30452793</v>
      </c>
      <c r="J14" s="128" t="n">
        <f aca="false">ROW()</f>
        <v>14</v>
      </c>
    </row>
    <row r="15" customFormat="false" ht="13.5" hidden="false" customHeight="true" outlineLevel="0" collapsed="false">
      <c r="A15" s="108"/>
      <c r="B15" s="129"/>
      <c r="C15" s="129"/>
      <c r="D15" s="130"/>
      <c r="E15" s="130"/>
      <c r="F15" s="131"/>
      <c r="G15" s="131"/>
      <c r="H15" s="132"/>
      <c r="I15" s="132"/>
      <c r="J15" s="107" t="n">
        <f aca="false">ROW()</f>
        <v>15</v>
      </c>
    </row>
    <row r="16" customFormat="false" ht="13.5" hidden="false" customHeight="true" outlineLevel="0" collapsed="false">
      <c r="A16" s="108" t="s">
        <v>467</v>
      </c>
      <c r="B16" s="133" t="n">
        <v>355926.99</v>
      </c>
      <c r="C16" s="133" t="n">
        <v>346219.27</v>
      </c>
      <c r="D16" s="134" t="n">
        <v>3850325</v>
      </c>
      <c r="E16" s="134" t="n">
        <v>3635437</v>
      </c>
      <c r="F16" s="133" t="n">
        <v>3067977.96</v>
      </c>
      <c r="G16" s="133" t="n">
        <v>2958251.05</v>
      </c>
      <c r="H16" s="134" t="n">
        <v>32660700</v>
      </c>
      <c r="I16" s="134" t="n">
        <v>30452793</v>
      </c>
      <c r="J16" s="107" t="n">
        <f aca="false">ROW()</f>
        <v>16</v>
      </c>
    </row>
    <row r="17" s="6" customFormat="true" ht="13.5" hidden="false" customHeight="true" outlineLevel="0" collapsed="false">
      <c r="A17" s="123"/>
      <c r="B17" s="124"/>
      <c r="C17" s="124"/>
      <c r="D17" s="135"/>
      <c r="E17" s="135"/>
      <c r="F17" s="136"/>
      <c r="G17" s="136"/>
      <c r="H17" s="137"/>
      <c r="I17" s="137"/>
      <c r="J17" s="128" t="n">
        <f aca="false">ROW()</f>
        <v>17</v>
      </c>
    </row>
    <row r="18" customFormat="false" ht="13.5" hidden="false" customHeight="true" outlineLevel="0" collapsed="false">
      <c r="A18" s="108" t="s">
        <v>468</v>
      </c>
      <c r="B18" s="138" t="n">
        <v>3013646.13</v>
      </c>
      <c r="C18" s="138" t="n">
        <v>2801614.09</v>
      </c>
      <c r="D18" s="139" t="n">
        <v>31064821</v>
      </c>
      <c r="E18" s="139" t="n">
        <v>29173059</v>
      </c>
      <c r="F18" s="133" t="n">
        <v>26383964.77</v>
      </c>
      <c r="G18" s="133" t="n">
        <v>24469937.79</v>
      </c>
      <c r="H18" s="134" t="n">
        <v>269083822</v>
      </c>
      <c r="I18" s="134" t="n">
        <v>254060820</v>
      </c>
      <c r="J18" s="107" t="n">
        <f aca="false">ROW()</f>
        <v>18</v>
      </c>
    </row>
    <row r="19" customFormat="false" ht="13.5" hidden="false" customHeight="true" outlineLevel="0" collapsed="false">
      <c r="A19" s="108"/>
      <c r="B19" s="129"/>
      <c r="C19" s="129"/>
      <c r="D19" s="130"/>
      <c r="E19" s="130"/>
      <c r="F19" s="131"/>
      <c r="G19" s="131"/>
      <c r="H19" s="132"/>
      <c r="I19" s="132"/>
      <c r="J19" s="107" t="n">
        <f aca="false">ROW()</f>
        <v>19</v>
      </c>
    </row>
    <row r="20" s="6" customFormat="true" ht="13.5" hidden="false" customHeight="true" outlineLevel="0" collapsed="false">
      <c r="A20" s="123" t="s">
        <v>469</v>
      </c>
      <c r="B20" s="136" t="n">
        <v>3013646.13</v>
      </c>
      <c r="C20" s="136" t="n">
        <v>2801614.09</v>
      </c>
      <c r="D20" s="137" t="n">
        <v>31064821</v>
      </c>
      <c r="E20" s="137" t="n">
        <v>29173059</v>
      </c>
      <c r="F20" s="136" t="n">
        <v>26383964.77</v>
      </c>
      <c r="G20" s="136" t="n">
        <v>24469937.79</v>
      </c>
      <c r="H20" s="137" t="n">
        <v>269083822</v>
      </c>
      <c r="I20" s="137" t="n">
        <v>254060820</v>
      </c>
      <c r="J20" s="128" t="n">
        <f aca="false">ROW()</f>
        <v>20</v>
      </c>
    </row>
    <row r="21" customFormat="false" ht="13.5" hidden="false" customHeight="true" outlineLevel="0" collapsed="false">
      <c r="A21" s="108" t="s">
        <v>470</v>
      </c>
      <c r="B21" s="138" t="n">
        <v>0</v>
      </c>
      <c r="C21" s="138" t="n">
        <v>0</v>
      </c>
      <c r="D21" s="139" t="n">
        <v>0</v>
      </c>
      <c r="E21" s="139" t="n">
        <v>0</v>
      </c>
      <c r="F21" s="133" t="n">
        <v>0</v>
      </c>
      <c r="G21" s="133" t="n">
        <v>0</v>
      </c>
      <c r="H21" s="134" t="n">
        <v>0</v>
      </c>
      <c r="I21" s="134" t="n">
        <v>0</v>
      </c>
      <c r="J21" s="107" t="n">
        <f aca="false">ROW()</f>
        <v>21</v>
      </c>
    </row>
    <row r="22" customFormat="false" ht="13.5" hidden="false" customHeight="true" outlineLevel="0" collapsed="false">
      <c r="A22" s="108"/>
      <c r="B22" s="129"/>
      <c r="C22" s="129"/>
      <c r="D22" s="130"/>
      <c r="E22" s="130"/>
      <c r="F22" s="131"/>
      <c r="G22" s="131"/>
      <c r="H22" s="132"/>
      <c r="I22" s="132"/>
      <c r="J22" s="107" t="n">
        <f aca="false">ROW()</f>
        <v>22</v>
      </c>
    </row>
    <row r="23" s="6" customFormat="true" ht="13.5" hidden="false" customHeight="true" outlineLevel="0" collapsed="false">
      <c r="A23" s="123" t="s">
        <v>471</v>
      </c>
      <c r="B23" s="140" t="n">
        <v>3369573.12</v>
      </c>
      <c r="C23" s="140" t="n">
        <v>3147833.36</v>
      </c>
      <c r="D23" s="141" t="n">
        <v>34915146</v>
      </c>
      <c r="E23" s="141" t="n">
        <v>32808496</v>
      </c>
      <c r="F23" s="140" t="n">
        <v>29451942.73</v>
      </c>
      <c r="G23" s="140" t="n">
        <v>27428188.84</v>
      </c>
      <c r="H23" s="141" t="n">
        <v>301744522</v>
      </c>
      <c r="I23" s="141" t="n">
        <v>284513613</v>
      </c>
      <c r="J23" s="128" t="n">
        <f aca="false">ROW()</f>
        <v>23</v>
      </c>
    </row>
    <row r="24" customFormat="false" ht="13.5" hidden="false" customHeight="true" outlineLevel="0" collapsed="false">
      <c r="A24" s="108"/>
      <c r="B24" s="142"/>
      <c r="C24" s="142"/>
      <c r="D24" s="143"/>
      <c r="E24" s="143"/>
      <c r="F24" s="131"/>
      <c r="G24" s="131"/>
      <c r="H24" s="132"/>
      <c r="I24" s="132"/>
      <c r="J24" s="107" t="n">
        <f aca="false">ROW()</f>
        <v>24</v>
      </c>
    </row>
    <row r="25" customFormat="false" ht="13.5" hidden="false" customHeight="true" outlineLevel="0" collapsed="false">
      <c r="A25" s="108" t="s">
        <v>472</v>
      </c>
      <c r="B25" s="144"/>
      <c r="C25" s="144"/>
      <c r="D25" s="145"/>
      <c r="E25" s="145"/>
      <c r="F25" s="131"/>
      <c r="G25" s="131"/>
      <c r="H25" s="132"/>
      <c r="I25" s="132"/>
      <c r="J25" s="107" t="n">
        <f aca="false">ROW()</f>
        <v>25</v>
      </c>
    </row>
    <row r="26" s="6" customFormat="true" ht="13.5" hidden="false" customHeight="true" outlineLevel="0" collapsed="false">
      <c r="A26" s="123"/>
      <c r="B26" s="124"/>
      <c r="C26" s="124"/>
      <c r="D26" s="135"/>
      <c r="E26" s="135"/>
      <c r="F26" s="136"/>
      <c r="G26" s="136"/>
      <c r="H26" s="137"/>
      <c r="I26" s="137"/>
      <c r="J26" s="128" t="n">
        <f aca="false">ROW()</f>
        <v>26</v>
      </c>
    </row>
    <row r="27" customFormat="false" ht="13.5" hidden="false" customHeight="true" outlineLevel="0" collapsed="false">
      <c r="A27" s="108" t="s">
        <v>473</v>
      </c>
      <c r="B27" s="144"/>
      <c r="C27" s="144"/>
      <c r="D27" s="145"/>
      <c r="E27" s="146"/>
      <c r="F27" s="131"/>
      <c r="G27" s="131"/>
      <c r="H27" s="132"/>
      <c r="I27" s="132"/>
      <c r="J27" s="107" t="n">
        <f aca="false">ROW()</f>
        <v>27</v>
      </c>
    </row>
    <row r="28" customFormat="false" ht="13.5" hidden="false" customHeight="true" outlineLevel="0" collapsed="false">
      <c r="A28" s="108" t="s">
        <v>474</v>
      </c>
      <c r="B28" s="144" t="n">
        <v>658933.51</v>
      </c>
      <c r="C28" s="144" t="n">
        <v>0</v>
      </c>
      <c r="D28" s="145" t="n">
        <v>0</v>
      </c>
      <c r="E28" s="147"/>
      <c r="F28" s="131" t="n">
        <v>2622110.31</v>
      </c>
      <c r="G28" s="131" t="n">
        <v>0</v>
      </c>
      <c r="H28" s="132" t="n">
        <v>0</v>
      </c>
      <c r="I28" s="132" t="n">
        <v>0</v>
      </c>
      <c r="J28" s="107" t="n">
        <f aca="false">ROW()</f>
        <v>28</v>
      </c>
    </row>
    <row r="29" s="6" customFormat="true" ht="13.5" hidden="false" customHeight="true" outlineLevel="0" collapsed="false">
      <c r="A29" s="123" t="s">
        <v>475</v>
      </c>
      <c r="B29" s="124" t="n">
        <v>446067.14</v>
      </c>
      <c r="C29" s="124" t="n">
        <v>0</v>
      </c>
      <c r="D29" s="135" t="n">
        <v>16726125</v>
      </c>
      <c r="E29" s="148"/>
      <c r="F29" s="136" t="n">
        <v>2964198.18</v>
      </c>
      <c r="G29" s="136" t="n">
        <v>0</v>
      </c>
      <c r="H29" s="137" t="n">
        <v>112235023</v>
      </c>
      <c r="I29" s="137" t="n">
        <v>0</v>
      </c>
      <c r="J29" s="128" t="n">
        <f aca="false">ROW()</f>
        <v>29</v>
      </c>
    </row>
    <row r="30" customFormat="false" ht="13.5" hidden="false" customHeight="true" outlineLevel="0" collapsed="false">
      <c r="A30" s="108" t="s">
        <v>476</v>
      </c>
      <c r="B30" s="144" t="n">
        <v>749972.65</v>
      </c>
      <c r="C30" s="144" t="n">
        <v>0</v>
      </c>
      <c r="D30" s="145" t="n">
        <v>0</v>
      </c>
      <c r="E30" s="147"/>
      <c r="F30" s="131" t="n">
        <v>2999890.6</v>
      </c>
      <c r="G30" s="131" t="n">
        <v>0</v>
      </c>
      <c r="H30" s="132" t="n">
        <v>0</v>
      </c>
      <c r="I30" s="132" t="n">
        <v>0</v>
      </c>
      <c r="J30" s="107" t="n">
        <f aca="false">ROW()</f>
        <v>30</v>
      </c>
    </row>
    <row r="31" customFormat="false" ht="13.5" hidden="false" customHeight="true" outlineLevel="0" collapsed="false">
      <c r="A31" s="108" t="s">
        <v>475</v>
      </c>
      <c r="B31" s="144" t="n">
        <v>555479.41</v>
      </c>
      <c r="C31" s="144" t="n">
        <v>0</v>
      </c>
      <c r="D31" s="145" t="n">
        <v>20053608</v>
      </c>
      <c r="E31" s="147"/>
      <c r="F31" s="131" t="n">
        <v>3395899.03</v>
      </c>
      <c r="G31" s="131" t="n">
        <v>0</v>
      </c>
      <c r="H31" s="132" t="n">
        <v>126212801</v>
      </c>
      <c r="I31" s="132" t="n">
        <v>0</v>
      </c>
      <c r="J31" s="107" t="n">
        <f aca="false">ROW()</f>
        <v>31</v>
      </c>
    </row>
    <row r="32" s="6" customFormat="true" ht="13.5" hidden="false" customHeight="true" outlineLevel="0" collapsed="false">
      <c r="A32" s="123" t="s">
        <v>477</v>
      </c>
      <c r="B32" s="136" t="n">
        <v>14245</v>
      </c>
      <c r="C32" s="124" t="n">
        <v>570911</v>
      </c>
      <c r="D32" s="149" t="n">
        <v>0</v>
      </c>
      <c r="E32" s="148" t="n">
        <v>0</v>
      </c>
      <c r="F32" s="136" t="n">
        <v>3151714</v>
      </c>
      <c r="G32" s="150" t="n">
        <v>4923156.4</v>
      </c>
      <c r="H32" s="149" t="n">
        <v>0</v>
      </c>
      <c r="I32" s="149" t="n">
        <v>0</v>
      </c>
      <c r="J32" s="128" t="n">
        <f aca="false">ROW()</f>
        <v>32</v>
      </c>
    </row>
    <row r="33" customFormat="false" ht="13.5" hidden="false" customHeight="true" outlineLevel="0" collapsed="false">
      <c r="A33" s="108" t="s">
        <v>475</v>
      </c>
      <c r="B33" s="131" t="n">
        <v>0</v>
      </c>
      <c r="C33" s="144" t="n">
        <v>625169.76</v>
      </c>
      <c r="D33" s="132" t="n">
        <v>0</v>
      </c>
      <c r="E33" s="145" t="n">
        <v>25675171</v>
      </c>
      <c r="F33" s="131" t="n">
        <v>4437581.23</v>
      </c>
      <c r="G33" s="131" t="n">
        <v>6952155.55</v>
      </c>
      <c r="H33" s="132" t="n">
        <v>169375169</v>
      </c>
      <c r="I33" s="132" t="n">
        <v>277077771</v>
      </c>
      <c r="J33" s="107" t="n">
        <f aca="false">ROW()</f>
        <v>33</v>
      </c>
    </row>
    <row r="34" customFormat="false" ht="13.5" hidden="false" customHeight="true" outlineLevel="0" collapsed="false">
      <c r="A34" s="108" t="s">
        <v>478</v>
      </c>
      <c r="B34" s="131" t="n">
        <v>0</v>
      </c>
      <c r="C34" s="144" t="n">
        <v>0</v>
      </c>
      <c r="D34" s="132" t="n">
        <v>0</v>
      </c>
      <c r="E34" s="145" t="n">
        <v>0</v>
      </c>
      <c r="F34" s="131" t="n">
        <v>0</v>
      </c>
      <c r="G34" s="131" t="n">
        <v>0</v>
      </c>
      <c r="H34" s="132" t="n">
        <v>0</v>
      </c>
      <c r="I34" s="132" t="n">
        <v>0</v>
      </c>
      <c r="J34" s="107" t="n">
        <f aca="false">ROW()</f>
        <v>34</v>
      </c>
    </row>
    <row r="35" s="6" customFormat="true" ht="13.5" hidden="false" customHeight="true" outlineLevel="0" collapsed="false">
      <c r="A35" s="123" t="s">
        <v>479</v>
      </c>
      <c r="B35" s="136" t="n">
        <v>1708126.83</v>
      </c>
      <c r="C35" s="124" t="n">
        <v>1262098</v>
      </c>
      <c r="D35" s="149" t="n">
        <v>0</v>
      </c>
      <c r="E35" s="148" t="n">
        <v>0</v>
      </c>
      <c r="F35" s="136" t="n">
        <v>13796954.32</v>
      </c>
      <c r="G35" s="136" t="n">
        <v>10883249.43</v>
      </c>
      <c r="H35" s="149" t="n">
        <v>0</v>
      </c>
      <c r="I35" s="149" t="n">
        <v>0</v>
      </c>
      <c r="J35" s="128" t="n">
        <f aca="false">ROW()</f>
        <v>35</v>
      </c>
    </row>
    <row r="36" customFormat="false" ht="13.5" hidden="false" customHeight="true" outlineLevel="0" collapsed="false">
      <c r="A36" s="108" t="s">
        <v>475</v>
      </c>
      <c r="B36" s="131" t="n">
        <v>1240317.02</v>
      </c>
      <c r="C36" s="144" t="n">
        <v>1491493.75</v>
      </c>
      <c r="D36" s="132" t="n">
        <v>44777184</v>
      </c>
      <c r="E36" s="145" t="n">
        <v>61700196</v>
      </c>
      <c r="F36" s="131" t="n">
        <v>15879849.17</v>
      </c>
      <c r="G36" s="131" t="n">
        <v>14011244.17</v>
      </c>
      <c r="H36" s="132" t="n">
        <v>627225810</v>
      </c>
      <c r="I36" s="132" t="n">
        <v>562376882</v>
      </c>
      <c r="J36" s="107" t="n">
        <f aca="false">ROW()</f>
        <v>36</v>
      </c>
    </row>
    <row r="37" customFormat="false" ht="13.5" hidden="false" customHeight="true" outlineLevel="0" collapsed="false">
      <c r="A37" s="108" t="s">
        <v>478</v>
      </c>
      <c r="B37" s="131" t="n">
        <v>0</v>
      </c>
      <c r="C37" s="144" t="n">
        <v>0</v>
      </c>
      <c r="D37" s="132" t="n">
        <v>0</v>
      </c>
      <c r="E37" s="145" t="n">
        <v>0</v>
      </c>
      <c r="F37" s="131" t="n">
        <v>0</v>
      </c>
      <c r="G37" s="131" t="n">
        <v>0</v>
      </c>
      <c r="H37" s="132" t="n">
        <v>0</v>
      </c>
      <c r="I37" s="132" t="n">
        <v>0</v>
      </c>
      <c r="J37" s="107" t="n">
        <f aca="false">ROW()</f>
        <v>37</v>
      </c>
    </row>
    <row r="38" s="6" customFormat="true" ht="13.5" hidden="false" customHeight="true" outlineLevel="0" collapsed="false">
      <c r="A38" s="123" t="s">
        <v>480</v>
      </c>
      <c r="B38" s="136" t="n">
        <v>6998</v>
      </c>
      <c r="C38" s="124" t="n">
        <v>280466</v>
      </c>
      <c r="D38" s="149" t="n">
        <v>0</v>
      </c>
      <c r="E38" s="148" t="n">
        <v>0</v>
      </c>
      <c r="F38" s="136" t="n">
        <v>1575647</v>
      </c>
      <c r="G38" s="136" t="n">
        <v>2419079.56</v>
      </c>
      <c r="H38" s="149" t="n">
        <v>0</v>
      </c>
      <c r="I38" s="149" t="n">
        <v>0</v>
      </c>
      <c r="J38" s="128" t="n">
        <f aca="false">ROW()</f>
        <v>38</v>
      </c>
    </row>
    <row r="39" customFormat="false" ht="13.5" hidden="false" customHeight="true" outlineLevel="0" collapsed="false">
      <c r="A39" s="108" t="s">
        <v>481</v>
      </c>
      <c r="B39" s="131" t="n">
        <v>0</v>
      </c>
      <c r="C39" s="144" t="n">
        <v>338910.71</v>
      </c>
      <c r="D39" s="132" t="n">
        <v>0</v>
      </c>
      <c r="E39" s="145" t="n">
        <v>13959910</v>
      </c>
      <c r="F39" s="131" t="n">
        <v>2271350.19</v>
      </c>
      <c r="G39" s="131" t="n">
        <v>3424922.4</v>
      </c>
      <c r="H39" s="132" t="n">
        <v>85413288</v>
      </c>
      <c r="I39" s="132" t="n">
        <v>136854671</v>
      </c>
      <c r="J39" s="107" t="n">
        <f aca="false">ROW()</f>
        <v>39</v>
      </c>
    </row>
    <row r="40" customFormat="false" ht="13.5" hidden="false" customHeight="true" outlineLevel="0" collapsed="false">
      <c r="A40" s="108" t="s">
        <v>478</v>
      </c>
      <c r="B40" s="131" t="n">
        <v>0</v>
      </c>
      <c r="C40" s="144" t="n">
        <v>0</v>
      </c>
      <c r="D40" s="132" t="n">
        <v>0</v>
      </c>
      <c r="E40" s="145" t="n">
        <v>0</v>
      </c>
      <c r="F40" s="131" t="n">
        <v>0</v>
      </c>
      <c r="G40" s="131" t="n">
        <v>0</v>
      </c>
      <c r="H40" s="132" t="n">
        <v>0</v>
      </c>
      <c r="I40" s="132" t="n">
        <v>0</v>
      </c>
      <c r="J40" s="107" t="n">
        <f aca="false">ROW()</f>
        <v>40</v>
      </c>
    </row>
    <row r="41" s="6" customFormat="true" ht="13.5" hidden="false" customHeight="true" outlineLevel="0" collapsed="false">
      <c r="A41" s="123" t="s">
        <v>482</v>
      </c>
      <c r="B41" s="136" t="n">
        <v>0</v>
      </c>
      <c r="C41" s="124" t="n">
        <v>0</v>
      </c>
      <c r="D41" s="149" t="n">
        <v>0</v>
      </c>
      <c r="E41" s="148" t="n">
        <v>0</v>
      </c>
      <c r="F41" s="136" t="n">
        <v>0</v>
      </c>
      <c r="G41" s="136" t="n">
        <v>0</v>
      </c>
      <c r="H41" s="149" t="n">
        <v>0</v>
      </c>
      <c r="I41" s="149" t="n">
        <v>0</v>
      </c>
      <c r="J41" s="128" t="n">
        <f aca="false">ROW()</f>
        <v>41</v>
      </c>
    </row>
    <row r="42" customFormat="false" ht="13.5" hidden="false" customHeight="true" outlineLevel="0" collapsed="false">
      <c r="A42" s="108" t="s">
        <v>475</v>
      </c>
      <c r="B42" s="133" t="n">
        <v>0</v>
      </c>
      <c r="C42" s="138" t="n">
        <v>0</v>
      </c>
      <c r="D42" s="134" t="n">
        <v>0</v>
      </c>
      <c r="E42" s="139" t="n">
        <v>0</v>
      </c>
      <c r="F42" s="133" t="n">
        <v>0</v>
      </c>
      <c r="G42" s="133" t="n">
        <v>0</v>
      </c>
      <c r="H42" s="134" t="n">
        <v>0</v>
      </c>
      <c r="I42" s="134" t="n">
        <v>0</v>
      </c>
      <c r="J42" s="107" t="n">
        <f aca="false">ROW()</f>
        <v>42</v>
      </c>
    </row>
    <row r="43" customFormat="false" ht="13.5" hidden="false" customHeight="true" outlineLevel="0" collapsed="false">
      <c r="A43" s="108"/>
      <c r="B43" s="131"/>
      <c r="C43" s="144"/>
      <c r="D43" s="132"/>
      <c r="E43" s="145"/>
      <c r="F43" s="131"/>
      <c r="G43" s="131"/>
      <c r="H43" s="132"/>
      <c r="I43" s="132"/>
      <c r="J43" s="107" t="n">
        <f aca="false">ROW()</f>
        <v>43</v>
      </c>
    </row>
    <row r="44" s="6" customFormat="true" ht="13.5" hidden="false" customHeight="true" outlineLevel="0" collapsed="false">
      <c r="A44" s="123" t="s">
        <v>483</v>
      </c>
      <c r="B44" s="126" t="n">
        <v>5380139.56</v>
      </c>
      <c r="C44" s="151" t="n">
        <v>4569049.22</v>
      </c>
      <c r="D44" s="127" t="n">
        <v>81556917</v>
      </c>
      <c r="E44" s="127" t="n">
        <v>101335277</v>
      </c>
      <c r="F44" s="126" t="n">
        <v>53095194.03</v>
      </c>
      <c r="G44" s="126" t="n">
        <v>42613807.51</v>
      </c>
      <c r="H44" s="127" t="n">
        <v>1120462091</v>
      </c>
      <c r="I44" s="127" t="n">
        <v>976309324</v>
      </c>
      <c r="J44" s="128" t="n">
        <f aca="false">ROW()</f>
        <v>44</v>
      </c>
    </row>
    <row r="45" customFormat="false" ht="13.5" hidden="false" customHeight="true" outlineLevel="0" collapsed="false">
      <c r="A45" s="108"/>
      <c r="B45" s="131"/>
      <c r="C45" s="144"/>
      <c r="D45" s="132"/>
      <c r="E45" s="145"/>
      <c r="F45" s="131"/>
      <c r="G45" s="131"/>
      <c r="H45" s="132"/>
      <c r="I45" s="132"/>
      <c r="J45" s="107" t="n">
        <f aca="false">ROW()</f>
        <v>45</v>
      </c>
    </row>
    <row r="46" customFormat="false" ht="13.5" hidden="false" customHeight="true" outlineLevel="0" collapsed="false">
      <c r="A46" s="108" t="s">
        <v>484</v>
      </c>
      <c r="B46" s="131"/>
      <c r="C46" s="144"/>
      <c r="D46" s="132"/>
      <c r="E46" s="145"/>
      <c r="F46" s="131"/>
      <c r="G46" s="131"/>
      <c r="H46" s="132"/>
      <c r="I46" s="132"/>
      <c r="J46" s="107" t="n">
        <f aca="false">ROW()</f>
        <v>46</v>
      </c>
    </row>
    <row r="47" s="6" customFormat="true" ht="13.5" hidden="false" customHeight="true" outlineLevel="0" collapsed="false">
      <c r="A47" s="123" t="s">
        <v>485</v>
      </c>
      <c r="B47" s="136" t="n">
        <v>0</v>
      </c>
      <c r="C47" s="124" t="n">
        <v>0</v>
      </c>
      <c r="D47" s="149" t="n">
        <v>0</v>
      </c>
      <c r="E47" s="148" t="n">
        <v>0</v>
      </c>
      <c r="F47" s="136" t="n">
        <v>329394</v>
      </c>
      <c r="G47" s="136" t="n">
        <v>0</v>
      </c>
      <c r="H47" s="149" t="n">
        <v>0</v>
      </c>
      <c r="I47" s="149" t="n">
        <v>0</v>
      </c>
      <c r="J47" s="128" t="n">
        <f aca="false">ROW()</f>
        <v>47</v>
      </c>
    </row>
    <row r="48" customFormat="false" ht="13.5" hidden="false" customHeight="true" outlineLevel="0" collapsed="false">
      <c r="A48" s="108" t="s">
        <v>475</v>
      </c>
      <c r="B48" s="131" t="n">
        <v>7639172.1</v>
      </c>
      <c r="C48" s="144" t="n">
        <v>554363.59</v>
      </c>
      <c r="D48" s="132" t="n">
        <v>164698191</v>
      </c>
      <c r="E48" s="145" t="n">
        <v>15550298</v>
      </c>
      <c r="F48" s="131" t="n">
        <v>88057037.1</v>
      </c>
      <c r="G48" s="131" t="n">
        <v>19747977.57</v>
      </c>
      <c r="H48" s="132" t="n">
        <v>1848478760</v>
      </c>
      <c r="I48" s="132" t="n">
        <v>516614066</v>
      </c>
      <c r="J48" s="107" t="n">
        <f aca="false">ROW()</f>
        <v>48</v>
      </c>
    </row>
    <row r="49" customFormat="false" ht="13.5" hidden="false" customHeight="true" outlineLevel="0" collapsed="false">
      <c r="A49" s="108" t="s">
        <v>486</v>
      </c>
      <c r="B49" s="131" t="n">
        <v>0</v>
      </c>
      <c r="C49" s="144" t="n">
        <v>0</v>
      </c>
      <c r="D49" s="132" t="n">
        <v>0</v>
      </c>
      <c r="E49" s="145" t="n">
        <v>0</v>
      </c>
      <c r="F49" s="131" t="n">
        <v>0</v>
      </c>
      <c r="G49" s="131" t="n">
        <v>0</v>
      </c>
      <c r="H49" s="132" t="n">
        <v>0</v>
      </c>
      <c r="I49" s="132" t="n">
        <v>0</v>
      </c>
      <c r="J49" s="107" t="n">
        <f aca="false">ROW()</f>
        <v>49</v>
      </c>
    </row>
    <row r="50" s="6" customFormat="true" ht="13.5" hidden="false" customHeight="true" outlineLevel="0" collapsed="false">
      <c r="A50" s="123" t="s">
        <v>487</v>
      </c>
      <c r="B50" s="136" t="n">
        <v>0</v>
      </c>
      <c r="C50" s="124" t="n">
        <v>0</v>
      </c>
      <c r="D50" s="149" t="n">
        <v>0</v>
      </c>
      <c r="E50" s="135" t="n">
        <v>0</v>
      </c>
      <c r="F50" s="136" t="n">
        <v>0</v>
      </c>
      <c r="G50" s="136" t="n">
        <v>0</v>
      </c>
      <c r="H50" s="137" t="n">
        <v>0</v>
      </c>
      <c r="I50" s="137" t="n">
        <v>0</v>
      </c>
      <c r="J50" s="128" t="n">
        <f aca="false">ROW()</f>
        <v>50</v>
      </c>
    </row>
    <row r="51" customFormat="false" ht="13.5" hidden="false" customHeight="true" outlineLevel="0" collapsed="false">
      <c r="A51" s="108" t="s">
        <v>475</v>
      </c>
      <c r="B51" s="131" t="n">
        <v>0</v>
      </c>
      <c r="C51" s="144" t="n">
        <v>0</v>
      </c>
      <c r="D51" s="132" t="n">
        <v>0</v>
      </c>
      <c r="E51" s="145" t="n">
        <v>0</v>
      </c>
      <c r="F51" s="131" t="n">
        <v>14290.62</v>
      </c>
      <c r="G51" s="131" t="n">
        <v>-16702.98</v>
      </c>
      <c r="H51" s="132" t="n">
        <v>0</v>
      </c>
      <c r="I51" s="132" t="n">
        <v>0</v>
      </c>
      <c r="J51" s="107" t="n">
        <f aca="false">ROW()</f>
        <v>51</v>
      </c>
    </row>
    <row r="52" customFormat="false" ht="13.5" hidden="false" customHeight="true" outlineLevel="0" collapsed="false">
      <c r="A52" s="108" t="s">
        <v>488</v>
      </c>
      <c r="B52" s="131" t="n">
        <v>0</v>
      </c>
      <c r="C52" s="144" t="n">
        <v>0</v>
      </c>
      <c r="D52" s="132" t="n">
        <v>0</v>
      </c>
      <c r="E52" s="145" t="n">
        <v>0</v>
      </c>
      <c r="F52" s="131" t="n">
        <v>0</v>
      </c>
      <c r="G52" s="131" t="n">
        <v>0</v>
      </c>
      <c r="H52" s="132" t="n">
        <v>0</v>
      </c>
      <c r="I52" s="132" t="n">
        <v>0</v>
      </c>
      <c r="J52" s="107" t="n">
        <f aca="false">ROW()</f>
        <v>52</v>
      </c>
    </row>
    <row r="53" s="6" customFormat="true" ht="13.5" hidden="false" customHeight="true" outlineLevel="0" collapsed="false">
      <c r="A53" s="123" t="s">
        <v>489</v>
      </c>
      <c r="B53" s="136" t="n">
        <v>0</v>
      </c>
      <c r="C53" s="124" t="n">
        <v>0</v>
      </c>
      <c r="D53" s="137" t="n">
        <v>0</v>
      </c>
      <c r="E53" s="135" t="n">
        <v>0</v>
      </c>
      <c r="F53" s="136" t="n">
        <v>0</v>
      </c>
      <c r="G53" s="136" t="n">
        <v>306.49</v>
      </c>
      <c r="H53" s="137" t="n">
        <v>0</v>
      </c>
      <c r="I53" s="137" t="n">
        <v>0</v>
      </c>
      <c r="J53" s="128" t="n">
        <f aca="false">ROW()</f>
        <v>53</v>
      </c>
    </row>
    <row r="54" customFormat="false" ht="13.5" hidden="false" customHeight="true" outlineLevel="0" collapsed="false">
      <c r="A54" s="108" t="s">
        <v>490</v>
      </c>
      <c r="B54" s="131" t="n">
        <v>0</v>
      </c>
      <c r="C54" s="144" t="n">
        <v>0</v>
      </c>
      <c r="D54" s="132" t="n">
        <v>0</v>
      </c>
      <c r="E54" s="145" t="n">
        <v>0</v>
      </c>
      <c r="F54" s="131" t="n">
        <v>0</v>
      </c>
      <c r="G54" s="131" t="n">
        <v>0</v>
      </c>
      <c r="H54" s="132" t="n">
        <v>0</v>
      </c>
      <c r="I54" s="132" t="n">
        <v>0</v>
      </c>
      <c r="J54" s="107" t="n">
        <f aca="false">ROW()</f>
        <v>54</v>
      </c>
    </row>
    <row r="55" customFormat="false" ht="13.5" hidden="false" customHeight="true" outlineLevel="0" collapsed="false">
      <c r="A55" s="108" t="s">
        <v>491</v>
      </c>
      <c r="B55" s="131" t="n">
        <v>0</v>
      </c>
      <c r="C55" s="144" t="n">
        <v>0</v>
      </c>
      <c r="D55" s="132" t="n">
        <v>0</v>
      </c>
      <c r="E55" s="145" t="n">
        <v>0</v>
      </c>
      <c r="F55" s="131" t="n">
        <v>32.45</v>
      </c>
      <c r="G55" s="131" t="n">
        <v>753.34</v>
      </c>
      <c r="H55" s="132" t="n">
        <v>462</v>
      </c>
      <c r="I55" s="132" t="n">
        <v>15224</v>
      </c>
      <c r="J55" s="107" t="n">
        <f aca="false">ROW()</f>
        <v>55</v>
      </c>
    </row>
    <row r="56" s="6" customFormat="true" ht="13.5" hidden="false" customHeight="true" outlineLevel="0" collapsed="false">
      <c r="A56" s="123" t="s">
        <v>492</v>
      </c>
      <c r="B56" s="136" t="n">
        <v>3322</v>
      </c>
      <c r="C56" s="124" t="n">
        <v>1661</v>
      </c>
      <c r="D56" s="137" t="n">
        <v>0</v>
      </c>
      <c r="E56" s="135" t="n">
        <v>0</v>
      </c>
      <c r="F56" s="136" t="n">
        <v>13288</v>
      </c>
      <c r="G56" s="136" t="n">
        <v>14949</v>
      </c>
      <c r="H56" s="137" t="n">
        <v>0</v>
      </c>
      <c r="I56" s="137" t="n">
        <v>0</v>
      </c>
      <c r="J56" s="128" t="n">
        <f aca="false">ROW()</f>
        <v>56</v>
      </c>
    </row>
    <row r="57" customFormat="false" ht="13.5" hidden="false" customHeight="true" outlineLevel="0" collapsed="false">
      <c r="A57" s="108" t="s">
        <v>493</v>
      </c>
      <c r="B57" s="131" t="n">
        <v>0</v>
      </c>
      <c r="C57" s="144" t="n">
        <v>0</v>
      </c>
      <c r="D57" s="132" t="n">
        <v>0</v>
      </c>
      <c r="E57" s="145" t="n">
        <v>0</v>
      </c>
      <c r="F57" s="131" t="n">
        <v>0</v>
      </c>
      <c r="G57" s="131" t="n">
        <v>0</v>
      </c>
      <c r="H57" s="132" t="n">
        <v>0</v>
      </c>
      <c r="I57" s="132" t="n">
        <v>0</v>
      </c>
      <c r="J57" s="107" t="n">
        <f aca="false">ROW()</f>
        <v>57</v>
      </c>
    </row>
    <row r="58" customFormat="false" ht="13.5" hidden="false" customHeight="true" outlineLevel="0" collapsed="false">
      <c r="A58" s="108" t="s">
        <v>494</v>
      </c>
      <c r="B58" s="131" t="n">
        <v>0</v>
      </c>
      <c r="C58" s="144" t="n">
        <v>0</v>
      </c>
      <c r="D58" s="132" t="n">
        <v>0</v>
      </c>
      <c r="E58" s="145" t="n">
        <v>0</v>
      </c>
      <c r="F58" s="131" t="n">
        <v>0</v>
      </c>
      <c r="G58" s="131" t="n">
        <v>0</v>
      </c>
      <c r="H58" s="132" t="n">
        <v>0</v>
      </c>
      <c r="I58" s="132" t="n">
        <v>0</v>
      </c>
      <c r="J58" s="107" t="n">
        <f aca="false">ROW()</f>
        <v>58</v>
      </c>
    </row>
    <row r="59" s="6" customFormat="true" ht="13.5" hidden="false" customHeight="true" outlineLevel="0" collapsed="false">
      <c r="A59" s="123" t="s">
        <v>495</v>
      </c>
      <c r="B59" s="136" t="n">
        <v>7679.29</v>
      </c>
      <c r="C59" s="124" t="n">
        <v>968.1</v>
      </c>
      <c r="D59" s="149" t="n">
        <v>0</v>
      </c>
      <c r="E59" s="135" t="n">
        <v>0</v>
      </c>
      <c r="F59" s="136" t="n">
        <v>32595.26</v>
      </c>
      <c r="G59" s="136" t="n">
        <v>35444.95</v>
      </c>
      <c r="H59" s="137" t="n">
        <v>0</v>
      </c>
      <c r="I59" s="137" t="n">
        <v>0</v>
      </c>
      <c r="J59" s="128" t="n">
        <f aca="false">ROW()</f>
        <v>59</v>
      </c>
    </row>
    <row r="60" customFormat="false" ht="13.5" hidden="false" customHeight="true" outlineLevel="0" collapsed="false">
      <c r="A60" s="108" t="s">
        <v>475</v>
      </c>
      <c r="B60" s="131" t="n">
        <v>0</v>
      </c>
      <c r="C60" s="144" t="n">
        <v>0</v>
      </c>
      <c r="D60" s="132" t="n">
        <v>248382</v>
      </c>
      <c r="E60" s="145" t="n">
        <v>251957</v>
      </c>
      <c r="F60" s="131" t="n">
        <v>0</v>
      </c>
      <c r="G60" s="131" t="n">
        <v>0</v>
      </c>
      <c r="H60" s="132" t="n">
        <v>2222229</v>
      </c>
      <c r="I60" s="132" t="n">
        <v>2087463</v>
      </c>
      <c r="J60" s="107" t="n">
        <f aca="false">ROW()</f>
        <v>60</v>
      </c>
    </row>
    <row r="61" customFormat="false" ht="13.5" hidden="false" customHeight="true" outlineLevel="0" collapsed="false">
      <c r="A61" s="108" t="s">
        <v>496</v>
      </c>
      <c r="B61" s="131" t="n">
        <v>-37574.72</v>
      </c>
      <c r="C61" s="144" t="n">
        <v>-30309.49</v>
      </c>
      <c r="D61" s="132" t="n">
        <v>0</v>
      </c>
      <c r="E61" s="145" t="n">
        <v>0</v>
      </c>
      <c r="F61" s="131" t="n">
        <v>-566096.56</v>
      </c>
      <c r="G61" s="131" t="n">
        <v>-407795.17</v>
      </c>
      <c r="H61" s="132" t="n">
        <v>0</v>
      </c>
      <c r="I61" s="132" t="n">
        <v>0</v>
      </c>
      <c r="J61" s="107" t="n">
        <f aca="false">ROW()</f>
        <v>61</v>
      </c>
    </row>
    <row r="62" s="6" customFormat="true" ht="13.5" hidden="false" customHeight="true" outlineLevel="0" collapsed="false">
      <c r="A62" s="123" t="s">
        <v>497</v>
      </c>
      <c r="B62" s="136" t="n">
        <v>0</v>
      </c>
      <c r="C62" s="124" t="n">
        <v>0</v>
      </c>
      <c r="D62" s="137" t="n">
        <v>0</v>
      </c>
      <c r="E62" s="135" t="n">
        <v>0</v>
      </c>
      <c r="F62" s="136" t="n">
        <v>0</v>
      </c>
      <c r="G62" s="136" t="n">
        <v>0</v>
      </c>
      <c r="H62" s="137" t="n">
        <v>0</v>
      </c>
      <c r="I62" s="137" t="n">
        <v>0</v>
      </c>
      <c r="J62" s="128" t="n">
        <f aca="false">ROW()</f>
        <v>62</v>
      </c>
    </row>
    <row r="63" customFormat="false" ht="13.5" hidden="false" customHeight="true" outlineLevel="0" collapsed="false">
      <c r="A63" s="152" t="s">
        <v>498</v>
      </c>
      <c r="B63" s="131" t="n">
        <v>0</v>
      </c>
      <c r="C63" s="144" t="n">
        <v>0</v>
      </c>
      <c r="D63" s="132" t="n">
        <v>0</v>
      </c>
      <c r="E63" s="145" t="n">
        <v>0</v>
      </c>
      <c r="F63" s="131" t="n">
        <v>0</v>
      </c>
      <c r="G63" s="131" t="n">
        <v>0</v>
      </c>
      <c r="H63" s="132" t="n">
        <v>0</v>
      </c>
      <c r="I63" s="132" t="n">
        <v>0</v>
      </c>
      <c r="J63" s="107" t="n">
        <f aca="false">ROW()</f>
        <v>63</v>
      </c>
    </row>
    <row r="64" customFormat="false" ht="13.5" hidden="false" customHeight="true" outlineLevel="0" collapsed="false">
      <c r="A64" s="108" t="s">
        <v>499</v>
      </c>
      <c r="B64" s="131" t="n">
        <v>3425.2</v>
      </c>
      <c r="C64" s="144" t="n">
        <v>3361.4</v>
      </c>
      <c r="D64" s="153" t="n">
        <v>0</v>
      </c>
      <c r="E64" s="147" t="n">
        <v>0</v>
      </c>
      <c r="F64" s="131" t="n">
        <v>30842.7</v>
      </c>
      <c r="G64" s="131" t="n">
        <v>32874.44</v>
      </c>
      <c r="H64" s="132" t="n">
        <v>0</v>
      </c>
      <c r="I64" s="132" t="n">
        <v>0</v>
      </c>
      <c r="J64" s="107" t="n">
        <f aca="false">ROW()</f>
        <v>64</v>
      </c>
    </row>
    <row r="65" s="6" customFormat="true" ht="13.5" hidden="false" customHeight="true" outlineLevel="0" collapsed="false">
      <c r="A65" s="123" t="s">
        <v>475</v>
      </c>
      <c r="B65" s="126" t="n">
        <v>394133.89</v>
      </c>
      <c r="C65" s="151" t="n">
        <v>395363.04</v>
      </c>
      <c r="D65" s="127" t="n">
        <v>6165932</v>
      </c>
      <c r="E65" s="125" t="n">
        <v>5036728</v>
      </c>
      <c r="F65" s="126" t="n">
        <v>4153877.6</v>
      </c>
      <c r="G65" s="126" t="n">
        <v>3963652.9</v>
      </c>
      <c r="H65" s="127" t="n">
        <v>47441864</v>
      </c>
      <c r="I65" s="127" t="n">
        <v>53151905</v>
      </c>
      <c r="J65" s="128" t="n">
        <f aca="false">ROW()</f>
        <v>65</v>
      </c>
    </row>
    <row r="66" customFormat="false" ht="13.5" hidden="false" customHeight="true" outlineLevel="0" collapsed="false">
      <c r="A66" s="108"/>
      <c r="B66" s="131"/>
      <c r="C66" s="144"/>
      <c r="D66" s="132"/>
      <c r="E66" s="145"/>
      <c r="F66" s="131"/>
      <c r="G66" s="131"/>
      <c r="H66" s="132"/>
      <c r="I66" s="132"/>
      <c r="J66" s="107" t="n">
        <f aca="false">ROW()</f>
        <v>66</v>
      </c>
    </row>
    <row r="67" customFormat="false" ht="13.5" hidden="false" customHeight="true" outlineLevel="0" collapsed="false">
      <c r="A67" s="108" t="s">
        <v>500</v>
      </c>
      <c r="B67" s="133" t="n">
        <v>13390297.32</v>
      </c>
      <c r="C67" s="133" t="n">
        <v>5494456.86</v>
      </c>
      <c r="D67" s="134" t="n">
        <v>252669422</v>
      </c>
      <c r="E67" s="134" t="n">
        <v>122174260</v>
      </c>
      <c r="F67" s="133" t="n">
        <v>145160455.2</v>
      </c>
      <c r="G67" s="133" t="n">
        <v>65985268.05</v>
      </c>
      <c r="H67" s="134" t="n">
        <v>3018605406</v>
      </c>
      <c r="I67" s="134" t="n">
        <v>1548177982</v>
      </c>
      <c r="J67" s="107" t="n">
        <f aca="false">ROW()</f>
        <v>67</v>
      </c>
    </row>
    <row r="68" s="6" customFormat="true" ht="13.5" hidden="false" customHeight="true" outlineLevel="0" collapsed="false">
      <c r="A68" s="123"/>
      <c r="B68" s="136"/>
      <c r="C68" s="136"/>
      <c r="D68" s="137"/>
      <c r="E68" s="137"/>
      <c r="F68" s="136"/>
      <c r="G68" s="136"/>
      <c r="H68" s="137"/>
      <c r="I68" s="137"/>
      <c r="J68" s="128" t="n">
        <f aca="false">ROW()</f>
        <v>68</v>
      </c>
    </row>
    <row r="69" customFormat="false" ht="13.5" hidden="false" customHeight="true" outlineLevel="0" collapsed="false">
      <c r="A69" s="108" t="s">
        <v>501</v>
      </c>
      <c r="B69" s="133" t="n">
        <v>16759870.44</v>
      </c>
      <c r="C69" s="133" t="n">
        <v>8642290.22</v>
      </c>
      <c r="D69" s="134" t="n">
        <v>287584568</v>
      </c>
      <c r="E69" s="134" t="n">
        <v>154982756</v>
      </c>
      <c r="F69" s="133" t="n">
        <v>174612397.93</v>
      </c>
      <c r="G69" s="133" t="n">
        <v>93413456.89</v>
      </c>
      <c r="H69" s="134" t="n">
        <v>3320349928</v>
      </c>
      <c r="I69" s="134" t="n">
        <v>1832691595</v>
      </c>
      <c r="J69" s="107" t="n">
        <f aca="false">ROW()</f>
        <v>69</v>
      </c>
    </row>
    <row r="70" customFormat="false" ht="13.5" hidden="false" customHeight="true" outlineLevel="0" collapsed="false">
      <c r="B70" s="154"/>
      <c r="C70" s="154"/>
      <c r="D70" s="155"/>
      <c r="E70" s="155"/>
      <c r="F70" s="154"/>
      <c r="G70" s="154"/>
      <c r="H70" s="155"/>
      <c r="I70" s="155"/>
      <c r="J70" s="107" t="n">
        <f aca="false">ROW()</f>
        <v>70</v>
      </c>
    </row>
    <row r="71" customFormat="false" ht="13.5" hidden="false" customHeight="true" outlineLevel="0" collapsed="false">
      <c r="B71" s="154"/>
      <c r="C71" s="154"/>
      <c r="D71" s="155"/>
      <c r="E71" s="155"/>
      <c r="F71" s="154"/>
      <c r="G71" s="154"/>
      <c r="H71" s="155"/>
      <c r="I71" s="155"/>
      <c r="J71" s="107" t="n">
        <f aca="false">ROW()</f>
        <v>71</v>
      </c>
    </row>
    <row r="72" customFormat="false" ht="13.5" hidden="false" customHeight="true" outlineLevel="0" collapsed="false">
      <c r="B72" s="154"/>
      <c r="C72" s="154"/>
      <c r="D72" s="155"/>
      <c r="E72" s="155"/>
      <c r="F72" s="154"/>
      <c r="G72" s="154"/>
      <c r="H72" s="155"/>
      <c r="I72" s="155"/>
      <c r="J72" s="107" t="n">
        <f aca="false">ROW()</f>
        <v>72</v>
      </c>
    </row>
    <row r="73" customFormat="false" ht="13.5" hidden="false" customHeight="true" outlineLevel="0" collapsed="false">
      <c r="B73" s="154"/>
      <c r="C73" s="154"/>
      <c r="D73" s="155"/>
      <c r="E73" s="155"/>
      <c r="F73" s="154"/>
      <c r="G73" s="154"/>
      <c r="H73" s="155"/>
      <c r="I73" s="155"/>
    </row>
    <row r="74" customFormat="false" ht="13.5" hidden="false" customHeight="true" outlineLevel="0" collapsed="false">
      <c r="B74" s="154"/>
      <c r="C74" s="156"/>
      <c r="D74" s="155"/>
      <c r="E74" s="156"/>
      <c r="F74" s="156"/>
      <c r="G74" s="156"/>
      <c r="H74" s="156"/>
      <c r="I74" s="155"/>
    </row>
    <row r="76" customFormat="false" ht="12.75" hidden="false" customHeight="false" outlineLevel="0" collapsed="false">
      <c r="B76" s="154"/>
      <c r="C76" s="154"/>
      <c r="D76" s="155"/>
      <c r="E76" s="155"/>
      <c r="F76" s="155"/>
      <c r="G76" s="154"/>
      <c r="H76" s="155"/>
      <c r="I76" s="155"/>
    </row>
    <row r="77" customFormat="false" ht="12.75" hidden="false" customHeight="false" outlineLevel="0" collapsed="false">
      <c r="B77" s="154"/>
      <c r="C77" s="154"/>
      <c r="D77" s="155"/>
      <c r="E77" s="154"/>
      <c r="F77" s="154"/>
      <c r="G77" s="154"/>
      <c r="H77" s="154"/>
      <c r="I77" s="154"/>
    </row>
    <row r="78" customFormat="false" ht="12.75" hidden="false" customHeight="false" outlineLevel="0" collapsed="false">
      <c r="B78" s="156"/>
      <c r="C78" s="156"/>
      <c r="D78" s="157"/>
      <c r="E78" s="156"/>
      <c r="F78" s="156"/>
      <c r="G78" s="156"/>
      <c r="H78" s="158"/>
      <c r="I78" s="155"/>
    </row>
    <row r="80" customFormat="false" ht="12.75" hidden="false" customHeight="false" outlineLevel="0" collapsed="false">
      <c r="B80" s="155"/>
      <c r="C80" s="154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9.13"/>
    <col collapsed="false" customWidth="true" hidden="false" outlineLevel="0" max="9" min="2" style="106" width="19.7"/>
    <col collapsed="false" customWidth="false" hidden="false" outlineLevel="0" max="10" min="10" style="107" width="9.14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J1" s="107" t="n">
        <f aca="false">ROW()</f>
        <v>1</v>
      </c>
    </row>
    <row r="2" customFormat="false" ht="12.75" hidden="false" customHeight="false" outlineLevel="0" collapsed="false">
      <c r="J2" s="107" t="n">
        <f aca="false">ROW()</f>
        <v>2</v>
      </c>
    </row>
    <row r="3" customFormat="false" ht="15" hidden="false" customHeight="true" outlineLevel="0" collapsed="false">
      <c r="A3" s="108"/>
      <c r="B3" s="109" t="s">
        <v>70</v>
      </c>
      <c r="C3" s="109"/>
      <c r="D3" s="109"/>
      <c r="E3" s="109"/>
      <c r="F3" s="109"/>
      <c r="G3" s="109"/>
      <c r="H3" s="109"/>
      <c r="I3" s="110" t="s">
        <v>455</v>
      </c>
      <c r="J3" s="107" t="n">
        <f aca="false">ROW()</f>
        <v>3</v>
      </c>
    </row>
    <row r="4" customFormat="false" ht="15" hidden="false" customHeight="true" outlineLevel="0" collapsed="false">
      <c r="A4" s="108"/>
      <c r="B4" s="109" t="s">
        <v>456</v>
      </c>
      <c r="C4" s="109"/>
      <c r="D4" s="109"/>
      <c r="E4" s="109"/>
      <c r="F4" s="109"/>
      <c r="G4" s="109"/>
      <c r="H4" s="109"/>
      <c r="I4" s="110" t="s">
        <v>74</v>
      </c>
      <c r="J4" s="107" t="n">
        <f aca="false">ROW()</f>
        <v>4</v>
      </c>
    </row>
    <row r="5" customFormat="false" ht="15" hidden="false" customHeight="true" outlineLevel="0" collapsed="false">
      <c r="A5" s="108" t="s">
        <v>75</v>
      </c>
      <c r="B5" s="111" t="str">
        <f aca="false">Contents!C3</f>
        <v>Current Period: SEP-10</v>
      </c>
      <c r="C5" s="111"/>
      <c r="D5" s="111"/>
      <c r="E5" s="111"/>
      <c r="F5" s="111"/>
      <c r="G5" s="111"/>
      <c r="H5" s="111"/>
      <c r="I5" s="112"/>
      <c r="J5" s="107" t="n">
        <f aca="false">ROW()</f>
        <v>5</v>
      </c>
    </row>
    <row r="6" customFormat="false" ht="12.75" hidden="false" customHeight="false" outlineLevel="0" collapsed="false">
      <c r="A6" s="108"/>
      <c r="B6" s="112"/>
      <c r="C6" s="112"/>
      <c r="D6" s="112"/>
      <c r="E6" s="112"/>
      <c r="F6" s="112"/>
      <c r="G6" s="112"/>
      <c r="H6" s="112"/>
      <c r="I6" s="112"/>
      <c r="J6" s="107" t="n">
        <f aca="false">ROW()</f>
        <v>6</v>
      </c>
    </row>
    <row r="7" customFormat="false" ht="12.75" hidden="false" customHeight="false" outlineLevel="0" collapsed="false">
      <c r="A7" s="108"/>
      <c r="B7" s="113" t="s">
        <v>458</v>
      </c>
      <c r="C7" s="113"/>
      <c r="D7" s="113"/>
      <c r="E7" s="113"/>
      <c r="F7" s="113" t="s">
        <v>459</v>
      </c>
      <c r="G7" s="113"/>
      <c r="H7" s="113"/>
      <c r="I7" s="113"/>
      <c r="J7" s="107" t="n">
        <f aca="false">ROW()</f>
        <v>7</v>
      </c>
    </row>
    <row r="8" customFormat="false" ht="12.75" hidden="false" customHeight="false" outlineLevel="0" collapsed="false">
      <c r="A8" s="108"/>
      <c r="B8" s="114"/>
      <c r="C8" s="114"/>
      <c r="D8" s="115"/>
      <c r="E8" s="115"/>
      <c r="F8" s="112"/>
      <c r="G8" s="112"/>
      <c r="H8" s="112"/>
      <c r="I8" s="112"/>
      <c r="J8" s="107" t="n">
        <f aca="false">ROW()</f>
        <v>8</v>
      </c>
    </row>
    <row r="9" customFormat="false" ht="12.75" hidden="false" customHeight="false" outlineLevel="0" collapsed="false">
      <c r="A9" s="108"/>
      <c r="B9" s="116" t="s">
        <v>460</v>
      </c>
      <c r="C9" s="116"/>
      <c r="D9" s="113" t="s">
        <v>461</v>
      </c>
      <c r="E9" s="113"/>
      <c r="F9" s="113" t="s">
        <v>462</v>
      </c>
      <c r="G9" s="113"/>
      <c r="H9" s="113" t="s">
        <v>461</v>
      </c>
      <c r="I9" s="113"/>
      <c r="J9" s="107" t="n">
        <f aca="false">ROW()</f>
        <v>9</v>
      </c>
    </row>
    <row r="10" customFormat="false" ht="12.75" hidden="false" customHeight="false" outlineLevel="0" collapsed="false">
      <c r="A10" s="108"/>
      <c r="B10" s="115"/>
      <c r="C10" s="115"/>
      <c r="D10" s="115"/>
      <c r="E10" s="115"/>
      <c r="F10" s="112"/>
      <c r="G10" s="112"/>
      <c r="H10" s="112"/>
      <c r="I10" s="112"/>
      <c r="J10" s="107" t="n">
        <f aca="false">ROW()</f>
        <v>10</v>
      </c>
    </row>
    <row r="11" customFormat="false" ht="12.75" hidden="false" customHeight="false" outlineLevel="0" collapsed="false">
      <c r="A11" s="117"/>
      <c r="B11" s="113" t="s">
        <v>463</v>
      </c>
      <c r="C11" s="113" t="s">
        <v>464</v>
      </c>
      <c r="D11" s="113" t="s">
        <v>463</v>
      </c>
      <c r="E11" s="113" t="s">
        <v>464</v>
      </c>
      <c r="F11" s="113" t="s">
        <v>463</v>
      </c>
      <c r="G11" s="113" t="s">
        <v>464</v>
      </c>
      <c r="H11" s="113" t="s">
        <v>463</v>
      </c>
      <c r="I11" s="113" t="s">
        <v>464</v>
      </c>
      <c r="J11" s="107" t="n">
        <f aca="false">ROW()</f>
        <v>11</v>
      </c>
    </row>
    <row r="12" customFormat="false" ht="12.75" hidden="false" customHeight="false" outlineLevel="0" collapsed="false">
      <c r="A12" s="118"/>
      <c r="B12" s="114"/>
      <c r="C12" s="114"/>
      <c r="D12" s="114"/>
      <c r="E12" s="114"/>
      <c r="F12" s="119"/>
      <c r="G12" s="119"/>
      <c r="H12" s="119"/>
      <c r="I12" s="119"/>
      <c r="J12" s="107" t="n">
        <f aca="false">ROW()</f>
        <v>12</v>
      </c>
    </row>
    <row r="13" customFormat="false" ht="13.5" hidden="false" customHeight="true" outlineLevel="0" collapsed="false">
      <c r="A13" s="108" t="s">
        <v>465</v>
      </c>
      <c r="B13" s="120"/>
      <c r="C13" s="120"/>
      <c r="D13" s="121"/>
      <c r="E13" s="122"/>
      <c r="F13" s="112"/>
      <c r="G13" s="112"/>
      <c r="H13" s="122"/>
      <c r="I13" s="122"/>
      <c r="J13" s="107" t="n">
        <f aca="false">ROW()</f>
        <v>13</v>
      </c>
    </row>
    <row r="14" s="6" customFormat="true" ht="13.5" hidden="false" customHeight="true" outlineLevel="0" collapsed="false">
      <c r="A14" s="123" t="s">
        <v>466</v>
      </c>
      <c r="B14" s="124" t="n">
        <v>355926.99</v>
      </c>
      <c r="C14" s="124" t="n">
        <v>346219.27</v>
      </c>
      <c r="D14" s="125" t="n">
        <v>3850325</v>
      </c>
      <c r="E14" s="125" t="n">
        <v>3635437</v>
      </c>
      <c r="F14" s="126" t="n">
        <v>3067977.96</v>
      </c>
      <c r="G14" s="126" t="n">
        <v>2958251.05</v>
      </c>
      <c r="H14" s="127" t="n">
        <v>32660700</v>
      </c>
      <c r="I14" s="127" t="n">
        <v>30452793</v>
      </c>
      <c r="J14" s="128" t="n">
        <f aca="false">ROW()</f>
        <v>14</v>
      </c>
    </row>
    <row r="15" customFormat="false" ht="13.5" hidden="false" customHeight="true" outlineLevel="0" collapsed="false">
      <c r="A15" s="108"/>
      <c r="B15" s="129"/>
      <c r="C15" s="129"/>
      <c r="D15" s="130"/>
      <c r="E15" s="130"/>
      <c r="F15" s="131"/>
      <c r="G15" s="131"/>
      <c r="H15" s="132"/>
      <c r="I15" s="132"/>
      <c r="J15" s="107" t="n">
        <f aca="false">ROW()</f>
        <v>15</v>
      </c>
    </row>
    <row r="16" customFormat="false" ht="13.5" hidden="false" customHeight="true" outlineLevel="0" collapsed="false">
      <c r="A16" s="108" t="s">
        <v>467</v>
      </c>
      <c r="B16" s="133" t="n">
        <v>355926.99</v>
      </c>
      <c r="C16" s="133" t="n">
        <v>346219.27</v>
      </c>
      <c r="D16" s="134" t="n">
        <v>3850325</v>
      </c>
      <c r="E16" s="134" t="n">
        <v>3635437</v>
      </c>
      <c r="F16" s="133" t="n">
        <v>3067977.96</v>
      </c>
      <c r="G16" s="133" t="n">
        <v>2958251.05</v>
      </c>
      <c r="H16" s="134" t="n">
        <v>32660700</v>
      </c>
      <c r="I16" s="134" t="n">
        <v>30452793</v>
      </c>
      <c r="J16" s="107" t="n">
        <f aca="false">ROW()</f>
        <v>16</v>
      </c>
    </row>
    <row r="17" s="6" customFormat="true" ht="13.5" hidden="false" customHeight="true" outlineLevel="0" collapsed="false">
      <c r="A17" s="123"/>
      <c r="B17" s="124"/>
      <c r="C17" s="124"/>
      <c r="D17" s="135"/>
      <c r="E17" s="135"/>
      <c r="F17" s="136"/>
      <c r="G17" s="136"/>
      <c r="H17" s="137"/>
      <c r="I17" s="137"/>
      <c r="J17" s="128" t="n">
        <f aca="false">ROW()</f>
        <v>17</v>
      </c>
    </row>
    <row r="18" customFormat="false" ht="13.5" hidden="false" customHeight="true" outlineLevel="0" collapsed="false">
      <c r="A18" s="108" t="s">
        <v>468</v>
      </c>
      <c r="B18" s="138" t="n">
        <v>3013646.13</v>
      </c>
      <c r="C18" s="138" t="n">
        <v>2801614.09</v>
      </c>
      <c r="D18" s="139" t="n">
        <v>31064821</v>
      </c>
      <c r="E18" s="139" t="n">
        <v>29173059</v>
      </c>
      <c r="F18" s="133" t="n">
        <v>26383964.77</v>
      </c>
      <c r="G18" s="133" t="n">
        <v>24469937.79</v>
      </c>
      <c r="H18" s="134" t="n">
        <v>269083822</v>
      </c>
      <c r="I18" s="134" t="n">
        <v>254060820</v>
      </c>
      <c r="J18" s="107" t="n">
        <f aca="false">ROW()</f>
        <v>18</v>
      </c>
    </row>
    <row r="19" customFormat="false" ht="13.5" hidden="false" customHeight="true" outlineLevel="0" collapsed="false">
      <c r="A19" s="108"/>
      <c r="B19" s="129"/>
      <c r="C19" s="129"/>
      <c r="D19" s="130"/>
      <c r="E19" s="130"/>
      <c r="F19" s="131"/>
      <c r="G19" s="131"/>
      <c r="H19" s="132"/>
      <c r="I19" s="132"/>
      <c r="J19" s="107" t="n">
        <f aca="false">ROW()</f>
        <v>19</v>
      </c>
    </row>
    <row r="20" s="6" customFormat="true" ht="13.5" hidden="false" customHeight="true" outlineLevel="0" collapsed="false">
      <c r="A20" s="123" t="s">
        <v>469</v>
      </c>
      <c r="B20" s="136" t="n">
        <v>3013646.13</v>
      </c>
      <c r="C20" s="136" t="n">
        <v>2801614.09</v>
      </c>
      <c r="D20" s="137" t="n">
        <v>31064821</v>
      </c>
      <c r="E20" s="137" t="n">
        <v>29173059</v>
      </c>
      <c r="F20" s="136" t="n">
        <v>26383964.77</v>
      </c>
      <c r="G20" s="136" t="n">
        <v>24469937.79</v>
      </c>
      <c r="H20" s="137" t="n">
        <v>269083822</v>
      </c>
      <c r="I20" s="137" t="n">
        <v>254060820</v>
      </c>
      <c r="J20" s="128" t="n">
        <f aca="false">ROW()</f>
        <v>20</v>
      </c>
    </row>
    <row r="21" customFormat="false" ht="13.5" hidden="false" customHeight="true" outlineLevel="0" collapsed="false">
      <c r="A21" s="108" t="s">
        <v>470</v>
      </c>
      <c r="B21" s="138" t="n">
        <v>0</v>
      </c>
      <c r="C21" s="138" t="n">
        <v>0</v>
      </c>
      <c r="D21" s="139" t="n">
        <v>0</v>
      </c>
      <c r="E21" s="139" t="n">
        <v>0</v>
      </c>
      <c r="F21" s="133" t="n">
        <v>0</v>
      </c>
      <c r="G21" s="133" t="n">
        <v>0</v>
      </c>
      <c r="H21" s="134" t="n">
        <v>0</v>
      </c>
      <c r="I21" s="134" t="n">
        <v>0</v>
      </c>
      <c r="J21" s="107" t="n">
        <f aca="false">ROW()</f>
        <v>21</v>
      </c>
    </row>
    <row r="22" customFormat="false" ht="13.5" hidden="false" customHeight="true" outlineLevel="0" collapsed="false">
      <c r="A22" s="108"/>
      <c r="B22" s="129"/>
      <c r="C22" s="129"/>
      <c r="D22" s="130"/>
      <c r="E22" s="130"/>
      <c r="F22" s="131"/>
      <c r="G22" s="131"/>
      <c r="H22" s="132"/>
      <c r="I22" s="132"/>
      <c r="J22" s="107" t="n">
        <f aca="false">ROW()</f>
        <v>22</v>
      </c>
    </row>
    <row r="23" s="6" customFormat="true" ht="13.5" hidden="false" customHeight="true" outlineLevel="0" collapsed="false">
      <c r="A23" s="123" t="s">
        <v>471</v>
      </c>
      <c r="B23" s="140" t="n">
        <v>3369573.12</v>
      </c>
      <c r="C23" s="140" t="n">
        <v>3147833.36</v>
      </c>
      <c r="D23" s="141" t="n">
        <v>34915146</v>
      </c>
      <c r="E23" s="141" t="n">
        <v>32808496</v>
      </c>
      <c r="F23" s="140" t="n">
        <v>29451942.73</v>
      </c>
      <c r="G23" s="140" t="n">
        <v>27428188.84</v>
      </c>
      <c r="H23" s="141" t="n">
        <v>301744522</v>
      </c>
      <c r="I23" s="141" t="n">
        <v>284513613</v>
      </c>
      <c r="J23" s="128" t="n">
        <f aca="false">ROW()</f>
        <v>23</v>
      </c>
    </row>
    <row r="24" customFormat="false" ht="13.5" hidden="false" customHeight="true" outlineLevel="0" collapsed="false">
      <c r="A24" s="108"/>
      <c r="B24" s="142"/>
      <c r="C24" s="142"/>
      <c r="D24" s="143"/>
      <c r="E24" s="143"/>
      <c r="F24" s="131"/>
      <c r="G24" s="131"/>
      <c r="H24" s="132"/>
      <c r="I24" s="132"/>
      <c r="J24" s="107" t="n">
        <f aca="false">ROW()</f>
        <v>24</v>
      </c>
    </row>
    <row r="25" customFormat="false" ht="13.5" hidden="false" customHeight="true" outlineLevel="0" collapsed="false">
      <c r="A25" s="108" t="s">
        <v>472</v>
      </c>
      <c r="B25" s="144"/>
      <c r="C25" s="144"/>
      <c r="D25" s="145"/>
      <c r="E25" s="145"/>
      <c r="F25" s="131"/>
      <c r="G25" s="131"/>
      <c r="H25" s="132"/>
      <c r="I25" s="132"/>
      <c r="J25" s="107" t="n">
        <f aca="false">ROW()</f>
        <v>25</v>
      </c>
    </row>
    <row r="26" s="6" customFormat="true" ht="13.5" hidden="false" customHeight="true" outlineLevel="0" collapsed="false">
      <c r="A26" s="123"/>
      <c r="B26" s="124"/>
      <c r="C26" s="124"/>
      <c r="D26" s="135"/>
      <c r="E26" s="135"/>
      <c r="F26" s="136"/>
      <c r="G26" s="136"/>
      <c r="H26" s="137"/>
      <c r="I26" s="137"/>
      <c r="J26" s="128" t="n">
        <f aca="false">ROW()</f>
        <v>26</v>
      </c>
    </row>
    <row r="27" customFormat="false" ht="13.5" hidden="false" customHeight="true" outlineLevel="0" collapsed="false">
      <c r="A27" s="108" t="s">
        <v>473</v>
      </c>
      <c r="B27" s="144"/>
      <c r="C27" s="144"/>
      <c r="D27" s="145"/>
      <c r="E27" s="146"/>
      <c r="F27" s="131"/>
      <c r="G27" s="131"/>
      <c r="H27" s="132"/>
      <c r="I27" s="132"/>
      <c r="J27" s="107" t="n">
        <f aca="false">ROW()</f>
        <v>27</v>
      </c>
    </row>
    <row r="28" customFormat="false" ht="13.5" hidden="false" customHeight="true" outlineLevel="0" collapsed="false">
      <c r="A28" s="108" t="s">
        <v>474</v>
      </c>
      <c r="B28" s="144" t="n">
        <v>658933.51</v>
      </c>
      <c r="C28" s="144" t="n">
        <v>0</v>
      </c>
      <c r="D28" s="145" t="n">
        <v>0</v>
      </c>
      <c r="E28" s="147"/>
      <c r="F28" s="131" t="n">
        <v>2622110.31</v>
      </c>
      <c r="G28" s="131" t="n">
        <v>0</v>
      </c>
      <c r="H28" s="132" t="n">
        <v>0</v>
      </c>
      <c r="I28" s="132" t="n">
        <v>0</v>
      </c>
      <c r="J28" s="107" t="n">
        <f aca="false">ROW()</f>
        <v>28</v>
      </c>
    </row>
    <row r="29" s="6" customFormat="true" ht="13.5" hidden="false" customHeight="true" outlineLevel="0" collapsed="false">
      <c r="A29" s="123" t="s">
        <v>475</v>
      </c>
      <c r="B29" s="124" t="n">
        <v>446067.14</v>
      </c>
      <c r="C29" s="124" t="n">
        <v>0</v>
      </c>
      <c r="D29" s="135" t="n">
        <v>16726125</v>
      </c>
      <c r="E29" s="148"/>
      <c r="F29" s="136" t="n">
        <v>2964198.18</v>
      </c>
      <c r="G29" s="136" t="n">
        <v>0</v>
      </c>
      <c r="H29" s="137" t="n">
        <v>112235023</v>
      </c>
      <c r="I29" s="137" t="n">
        <v>0</v>
      </c>
      <c r="J29" s="128" t="n">
        <f aca="false">ROW()</f>
        <v>29</v>
      </c>
    </row>
    <row r="30" customFormat="false" ht="13.5" hidden="false" customHeight="true" outlineLevel="0" collapsed="false">
      <c r="A30" s="108" t="s">
        <v>476</v>
      </c>
      <c r="B30" s="144" t="n">
        <v>749972.65</v>
      </c>
      <c r="C30" s="144" t="n">
        <v>0</v>
      </c>
      <c r="D30" s="145" t="n">
        <v>0</v>
      </c>
      <c r="E30" s="147"/>
      <c r="F30" s="131" t="n">
        <v>2999890.6</v>
      </c>
      <c r="G30" s="131" t="n">
        <v>0</v>
      </c>
      <c r="H30" s="132" t="n">
        <v>0</v>
      </c>
      <c r="I30" s="132" t="n">
        <v>0</v>
      </c>
      <c r="J30" s="107" t="n">
        <f aca="false">ROW()</f>
        <v>30</v>
      </c>
    </row>
    <row r="31" customFormat="false" ht="13.5" hidden="false" customHeight="true" outlineLevel="0" collapsed="false">
      <c r="A31" s="108" t="s">
        <v>475</v>
      </c>
      <c r="B31" s="144" t="n">
        <v>555479.41</v>
      </c>
      <c r="C31" s="144" t="n">
        <v>0</v>
      </c>
      <c r="D31" s="145" t="n">
        <v>20053608</v>
      </c>
      <c r="E31" s="147"/>
      <c r="F31" s="131" t="n">
        <v>3395899.03</v>
      </c>
      <c r="G31" s="131" t="n">
        <v>0</v>
      </c>
      <c r="H31" s="132" t="n">
        <v>126212801</v>
      </c>
      <c r="I31" s="132" t="n">
        <v>0</v>
      </c>
      <c r="J31" s="107" t="n">
        <f aca="false">ROW()</f>
        <v>31</v>
      </c>
    </row>
    <row r="32" s="6" customFormat="true" ht="13.5" hidden="false" customHeight="true" outlineLevel="0" collapsed="false">
      <c r="A32" s="123" t="s">
        <v>477</v>
      </c>
      <c r="B32" s="136" t="n">
        <v>14245</v>
      </c>
      <c r="C32" s="124" t="n">
        <v>570911</v>
      </c>
      <c r="D32" s="149" t="n">
        <v>0</v>
      </c>
      <c r="E32" s="148" t="n">
        <v>0</v>
      </c>
      <c r="F32" s="136" t="n">
        <v>3151714</v>
      </c>
      <c r="G32" s="150" t="n">
        <v>2285278</v>
      </c>
      <c r="H32" s="149" t="n">
        <v>0</v>
      </c>
      <c r="I32" s="149" t="n">
        <v>0</v>
      </c>
      <c r="J32" s="128" t="n">
        <f aca="false">ROW()</f>
        <v>32</v>
      </c>
    </row>
    <row r="33" customFormat="false" ht="13.5" hidden="false" customHeight="true" outlineLevel="0" collapsed="false">
      <c r="A33" s="108" t="s">
        <v>475</v>
      </c>
      <c r="B33" s="131" t="n">
        <v>0</v>
      </c>
      <c r="C33" s="144" t="n">
        <v>625169.76</v>
      </c>
      <c r="D33" s="132" t="n">
        <v>0</v>
      </c>
      <c r="E33" s="145" t="n">
        <v>25675171</v>
      </c>
      <c r="F33" s="131" t="n">
        <v>4437581.23</v>
      </c>
      <c r="G33" s="131" t="n">
        <v>6952155.55</v>
      </c>
      <c r="H33" s="132" t="n">
        <v>169375169</v>
      </c>
      <c r="I33" s="132" t="n">
        <v>277077771</v>
      </c>
      <c r="J33" s="107" t="n">
        <f aca="false">ROW()</f>
        <v>33</v>
      </c>
    </row>
    <row r="34" customFormat="false" ht="13.5" hidden="false" customHeight="true" outlineLevel="0" collapsed="false">
      <c r="A34" s="108" t="s">
        <v>478</v>
      </c>
      <c r="B34" s="131" t="n">
        <v>0</v>
      </c>
      <c r="C34" s="144" t="n">
        <v>0</v>
      </c>
      <c r="D34" s="132" t="n">
        <v>0</v>
      </c>
      <c r="E34" s="145" t="n">
        <v>0</v>
      </c>
      <c r="F34" s="131" t="n">
        <v>0</v>
      </c>
      <c r="G34" s="131" t="n">
        <v>0</v>
      </c>
      <c r="H34" s="132" t="n">
        <v>0</v>
      </c>
      <c r="I34" s="132" t="n">
        <v>0</v>
      </c>
      <c r="J34" s="107" t="n">
        <f aca="false">ROW()</f>
        <v>34</v>
      </c>
    </row>
    <row r="35" s="6" customFormat="true" ht="13.5" hidden="false" customHeight="true" outlineLevel="0" collapsed="false">
      <c r="A35" s="123" t="s">
        <v>479</v>
      </c>
      <c r="B35" s="136" t="n">
        <v>1708126.83</v>
      </c>
      <c r="C35" s="124" t="n">
        <v>1262098</v>
      </c>
      <c r="D35" s="149" t="n">
        <v>0</v>
      </c>
      <c r="E35" s="148" t="n">
        <v>0</v>
      </c>
      <c r="F35" s="136" t="n">
        <v>13796954.32</v>
      </c>
      <c r="G35" s="136" t="n">
        <v>10883249.43</v>
      </c>
      <c r="H35" s="149" t="n">
        <v>0</v>
      </c>
      <c r="I35" s="149" t="n">
        <v>0</v>
      </c>
      <c r="J35" s="128" t="n">
        <f aca="false">ROW()</f>
        <v>35</v>
      </c>
    </row>
    <row r="36" customFormat="false" ht="13.5" hidden="false" customHeight="true" outlineLevel="0" collapsed="false">
      <c r="A36" s="108" t="s">
        <v>475</v>
      </c>
      <c r="B36" s="131" t="n">
        <v>1240317.02</v>
      </c>
      <c r="C36" s="144" t="n">
        <v>1491493.75</v>
      </c>
      <c r="D36" s="132" t="n">
        <v>44777184</v>
      </c>
      <c r="E36" s="145" t="n">
        <v>61700196</v>
      </c>
      <c r="F36" s="131" t="n">
        <v>15879849.17</v>
      </c>
      <c r="G36" s="131" t="n">
        <v>14011244.17</v>
      </c>
      <c r="H36" s="132" t="n">
        <v>627225810</v>
      </c>
      <c r="I36" s="132" t="n">
        <v>562376882</v>
      </c>
      <c r="J36" s="107" t="n">
        <f aca="false">ROW()</f>
        <v>36</v>
      </c>
    </row>
    <row r="37" customFormat="false" ht="13.5" hidden="false" customHeight="true" outlineLevel="0" collapsed="false">
      <c r="A37" s="108" t="s">
        <v>478</v>
      </c>
      <c r="B37" s="131" t="n">
        <v>0</v>
      </c>
      <c r="C37" s="144" t="n">
        <v>0</v>
      </c>
      <c r="D37" s="132" t="n">
        <v>0</v>
      </c>
      <c r="E37" s="145" t="n">
        <v>0</v>
      </c>
      <c r="F37" s="131" t="n">
        <v>0</v>
      </c>
      <c r="G37" s="131" t="n">
        <v>0</v>
      </c>
      <c r="H37" s="132" t="n">
        <v>0</v>
      </c>
      <c r="I37" s="132" t="n">
        <v>0</v>
      </c>
      <c r="J37" s="107" t="n">
        <f aca="false">ROW()</f>
        <v>37</v>
      </c>
    </row>
    <row r="38" s="6" customFormat="true" ht="13.5" hidden="false" customHeight="true" outlineLevel="0" collapsed="false">
      <c r="A38" s="123" t="s">
        <v>480</v>
      </c>
      <c r="B38" s="136" t="n">
        <v>6998</v>
      </c>
      <c r="C38" s="124" t="n">
        <v>280466</v>
      </c>
      <c r="D38" s="149" t="n">
        <v>0</v>
      </c>
      <c r="E38" s="148" t="n">
        <v>0</v>
      </c>
      <c r="F38" s="136" t="n">
        <v>1575647</v>
      </c>
      <c r="G38" s="136" t="n">
        <v>2419079.56</v>
      </c>
      <c r="H38" s="149" t="n">
        <v>0</v>
      </c>
      <c r="I38" s="149" t="n">
        <v>0</v>
      </c>
      <c r="J38" s="128" t="n">
        <f aca="false">ROW()</f>
        <v>38</v>
      </c>
    </row>
    <row r="39" customFormat="false" ht="13.5" hidden="false" customHeight="true" outlineLevel="0" collapsed="false">
      <c r="A39" s="108" t="s">
        <v>481</v>
      </c>
      <c r="B39" s="131" t="n">
        <v>0</v>
      </c>
      <c r="C39" s="144" t="n">
        <v>338910.71</v>
      </c>
      <c r="D39" s="132" t="n">
        <v>0</v>
      </c>
      <c r="E39" s="145" t="n">
        <v>13959910</v>
      </c>
      <c r="F39" s="131" t="n">
        <v>2271350.19</v>
      </c>
      <c r="G39" s="131" t="n">
        <v>3424922.4</v>
      </c>
      <c r="H39" s="132" t="n">
        <v>85413288</v>
      </c>
      <c r="I39" s="132" t="n">
        <v>136854671</v>
      </c>
      <c r="J39" s="107" t="n">
        <f aca="false">ROW()</f>
        <v>39</v>
      </c>
    </row>
    <row r="40" customFormat="false" ht="13.5" hidden="false" customHeight="true" outlineLevel="0" collapsed="false">
      <c r="A40" s="108" t="s">
        <v>478</v>
      </c>
      <c r="B40" s="131" t="n">
        <v>0</v>
      </c>
      <c r="C40" s="144" t="n">
        <v>0</v>
      </c>
      <c r="D40" s="132" t="n">
        <v>0</v>
      </c>
      <c r="E40" s="145" t="n">
        <v>0</v>
      </c>
      <c r="F40" s="131" t="n">
        <v>0</v>
      </c>
      <c r="G40" s="131" t="n">
        <v>0</v>
      </c>
      <c r="H40" s="132" t="n">
        <v>0</v>
      </c>
      <c r="I40" s="132" t="n">
        <v>0</v>
      </c>
      <c r="J40" s="107" t="n">
        <f aca="false">ROW()</f>
        <v>40</v>
      </c>
    </row>
    <row r="41" s="6" customFormat="true" ht="13.5" hidden="false" customHeight="true" outlineLevel="0" collapsed="false">
      <c r="A41" s="123" t="s">
        <v>482</v>
      </c>
      <c r="B41" s="136" t="n">
        <v>0</v>
      </c>
      <c r="C41" s="124" t="n">
        <v>0</v>
      </c>
      <c r="D41" s="149" t="n">
        <v>0</v>
      </c>
      <c r="E41" s="148" t="n">
        <v>0</v>
      </c>
      <c r="F41" s="136" t="n">
        <v>0</v>
      </c>
      <c r="G41" s="136" t="n">
        <v>0</v>
      </c>
      <c r="H41" s="149" t="n">
        <v>0</v>
      </c>
      <c r="I41" s="149" t="n">
        <v>0</v>
      </c>
      <c r="J41" s="128" t="n">
        <f aca="false">ROW()</f>
        <v>41</v>
      </c>
    </row>
    <row r="42" customFormat="false" ht="13.5" hidden="false" customHeight="true" outlineLevel="0" collapsed="false">
      <c r="A42" s="108" t="s">
        <v>475</v>
      </c>
      <c r="B42" s="133" t="n">
        <v>0</v>
      </c>
      <c r="C42" s="138" t="n">
        <v>0</v>
      </c>
      <c r="D42" s="134" t="n">
        <v>0</v>
      </c>
      <c r="E42" s="139" t="n">
        <v>0</v>
      </c>
      <c r="F42" s="133" t="n">
        <v>0</v>
      </c>
      <c r="G42" s="133" t="n">
        <v>0</v>
      </c>
      <c r="H42" s="134" t="n">
        <v>0</v>
      </c>
      <c r="I42" s="134" t="n">
        <v>0</v>
      </c>
      <c r="J42" s="107" t="n">
        <f aca="false">ROW()</f>
        <v>42</v>
      </c>
    </row>
    <row r="43" customFormat="false" ht="13.5" hidden="false" customHeight="true" outlineLevel="0" collapsed="false">
      <c r="A43" s="108"/>
      <c r="B43" s="131"/>
      <c r="C43" s="144"/>
      <c r="D43" s="132"/>
      <c r="E43" s="145"/>
      <c r="F43" s="131"/>
      <c r="G43" s="131"/>
      <c r="H43" s="132"/>
      <c r="I43" s="132"/>
      <c r="J43" s="107" t="n">
        <f aca="false">ROW()</f>
        <v>43</v>
      </c>
    </row>
    <row r="44" s="6" customFormat="true" ht="13.5" hidden="false" customHeight="true" outlineLevel="0" collapsed="false">
      <c r="A44" s="123" t="s">
        <v>483</v>
      </c>
      <c r="B44" s="126" t="n">
        <v>5380139.56</v>
      </c>
      <c r="C44" s="151" t="n">
        <v>4569049.22</v>
      </c>
      <c r="D44" s="127" t="n">
        <v>81556917</v>
      </c>
      <c r="E44" s="127" t="n">
        <v>101335277</v>
      </c>
      <c r="F44" s="126" t="n">
        <v>53095194.03</v>
      </c>
      <c r="G44" s="126" t="n">
        <v>42613807.51</v>
      </c>
      <c r="H44" s="127" t="n">
        <v>1120462091</v>
      </c>
      <c r="I44" s="127" t="n">
        <v>976309324</v>
      </c>
      <c r="J44" s="128" t="n">
        <f aca="false">ROW()</f>
        <v>44</v>
      </c>
    </row>
    <row r="45" customFormat="false" ht="13.5" hidden="false" customHeight="true" outlineLevel="0" collapsed="false">
      <c r="A45" s="108"/>
      <c r="B45" s="131"/>
      <c r="C45" s="144"/>
      <c r="D45" s="132"/>
      <c r="E45" s="145"/>
      <c r="F45" s="131"/>
      <c r="G45" s="131"/>
      <c r="H45" s="132"/>
      <c r="I45" s="132"/>
      <c r="J45" s="107" t="n">
        <f aca="false">ROW()</f>
        <v>45</v>
      </c>
    </row>
    <row r="46" customFormat="false" ht="13.5" hidden="false" customHeight="true" outlineLevel="0" collapsed="false">
      <c r="A46" s="108" t="s">
        <v>484</v>
      </c>
      <c r="B46" s="131"/>
      <c r="C46" s="144"/>
      <c r="D46" s="132"/>
      <c r="E46" s="145"/>
      <c r="F46" s="131"/>
      <c r="G46" s="131"/>
      <c r="H46" s="132"/>
      <c r="I46" s="132"/>
      <c r="J46" s="107" t="n">
        <f aca="false">ROW()</f>
        <v>46</v>
      </c>
    </row>
    <row r="47" s="6" customFormat="true" ht="13.5" hidden="false" customHeight="true" outlineLevel="0" collapsed="false">
      <c r="A47" s="123" t="s">
        <v>485</v>
      </c>
      <c r="B47" s="136" t="n">
        <v>0</v>
      </c>
      <c r="C47" s="124" t="n">
        <v>0</v>
      </c>
      <c r="D47" s="149" t="n">
        <v>0</v>
      </c>
      <c r="E47" s="148" t="n">
        <v>0</v>
      </c>
      <c r="F47" s="136" t="n">
        <v>329394</v>
      </c>
      <c r="G47" s="136" t="n">
        <v>0</v>
      </c>
      <c r="H47" s="149" t="n">
        <v>0</v>
      </c>
      <c r="I47" s="149" t="n">
        <v>0</v>
      </c>
      <c r="J47" s="128" t="n">
        <f aca="false">ROW()</f>
        <v>47</v>
      </c>
    </row>
    <row r="48" customFormat="false" ht="13.5" hidden="false" customHeight="true" outlineLevel="0" collapsed="false">
      <c r="A48" s="108" t="s">
        <v>475</v>
      </c>
      <c r="B48" s="131" t="n">
        <v>7639172.1</v>
      </c>
      <c r="C48" s="144" t="n">
        <v>554363.59</v>
      </c>
      <c r="D48" s="132" t="n">
        <v>164698191</v>
      </c>
      <c r="E48" s="145" t="n">
        <v>15550298</v>
      </c>
      <c r="F48" s="131" t="n">
        <v>88057037.1</v>
      </c>
      <c r="G48" s="131" t="n">
        <v>19747977.57</v>
      </c>
      <c r="H48" s="132" t="n">
        <v>1848478760</v>
      </c>
      <c r="I48" s="132" t="n">
        <v>516614066</v>
      </c>
      <c r="J48" s="107" t="n">
        <f aca="false">ROW()</f>
        <v>48</v>
      </c>
    </row>
    <row r="49" customFormat="false" ht="13.5" hidden="false" customHeight="true" outlineLevel="0" collapsed="false">
      <c r="A49" s="108" t="s">
        <v>486</v>
      </c>
      <c r="B49" s="131" t="n">
        <v>0</v>
      </c>
      <c r="C49" s="144" t="n">
        <v>0</v>
      </c>
      <c r="D49" s="132" t="n">
        <v>0</v>
      </c>
      <c r="E49" s="145" t="n">
        <v>0</v>
      </c>
      <c r="F49" s="131" t="n">
        <v>0</v>
      </c>
      <c r="G49" s="131" t="n">
        <v>0</v>
      </c>
      <c r="H49" s="132" t="n">
        <v>0</v>
      </c>
      <c r="I49" s="132" t="n">
        <v>0</v>
      </c>
      <c r="J49" s="107" t="n">
        <f aca="false">ROW()</f>
        <v>49</v>
      </c>
    </row>
    <row r="50" s="6" customFormat="true" ht="13.5" hidden="false" customHeight="true" outlineLevel="0" collapsed="false">
      <c r="A50" s="123" t="s">
        <v>487</v>
      </c>
      <c r="B50" s="136" t="n">
        <v>0</v>
      </c>
      <c r="C50" s="124" t="n">
        <v>0</v>
      </c>
      <c r="D50" s="149" t="n">
        <v>0</v>
      </c>
      <c r="E50" s="135" t="n">
        <v>0</v>
      </c>
      <c r="F50" s="136" t="n">
        <v>0</v>
      </c>
      <c r="G50" s="136" t="n">
        <v>0</v>
      </c>
      <c r="H50" s="137" t="n">
        <v>0</v>
      </c>
      <c r="I50" s="137" t="n">
        <v>0</v>
      </c>
      <c r="J50" s="128" t="n">
        <f aca="false">ROW()</f>
        <v>50</v>
      </c>
    </row>
    <row r="51" customFormat="false" ht="13.5" hidden="false" customHeight="true" outlineLevel="0" collapsed="false">
      <c r="A51" s="108" t="s">
        <v>475</v>
      </c>
      <c r="B51" s="131" t="n">
        <v>0</v>
      </c>
      <c r="C51" s="144" t="n">
        <v>0</v>
      </c>
      <c r="D51" s="132" t="n">
        <v>0</v>
      </c>
      <c r="E51" s="145" t="n">
        <v>0</v>
      </c>
      <c r="F51" s="131" t="n">
        <v>14290.62</v>
      </c>
      <c r="G51" s="131" t="n">
        <v>-16702.98</v>
      </c>
      <c r="H51" s="132" t="n">
        <v>0</v>
      </c>
      <c r="I51" s="132" t="n">
        <v>0</v>
      </c>
      <c r="J51" s="107" t="n">
        <f aca="false">ROW()</f>
        <v>51</v>
      </c>
    </row>
    <row r="52" customFormat="false" ht="13.5" hidden="false" customHeight="true" outlineLevel="0" collapsed="false">
      <c r="A52" s="108" t="s">
        <v>488</v>
      </c>
      <c r="B52" s="131" t="n">
        <v>0</v>
      </c>
      <c r="C52" s="144" t="n">
        <v>0</v>
      </c>
      <c r="D52" s="132" t="n">
        <v>0</v>
      </c>
      <c r="E52" s="145" t="n">
        <v>0</v>
      </c>
      <c r="F52" s="131" t="n">
        <v>0</v>
      </c>
      <c r="G52" s="131" t="n">
        <v>0</v>
      </c>
      <c r="H52" s="132" t="n">
        <v>0</v>
      </c>
      <c r="I52" s="132" t="n">
        <v>0</v>
      </c>
      <c r="J52" s="107" t="n">
        <f aca="false">ROW()</f>
        <v>52</v>
      </c>
    </row>
    <row r="53" s="6" customFormat="true" ht="13.5" hidden="false" customHeight="true" outlineLevel="0" collapsed="false">
      <c r="A53" s="123" t="s">
        <v>489</v>
      </c>
      <c r="B53" s="136" t="n">
        <v>0</v>
      </c>
      <c r="C53" s="124" t="n">
        <v>0</v>
      </c>
      <c r="D53" s="137" t="n">
        <v>0</v>
      </c>
      <c r="E53" s="135" t="n">
        <v>0</v>
      </c>
      <c r="F53" s="136" t="n">
        <v>0</v>
      </c>
      <c r="G53" s="136" t="n">
        <v>306.49</v>
      </c>
      <c r="H53" s="137" t="n">
        <v>0</v>
      </c>
      <c r="I53" s="137" t="n">
        <v>0</v>
      </c>
      <c r="J53" s="128" t="n">
        <f aca="false">ROW()</f>
        <v>53</v>
      </c>
    </row>
    <row r="54" customFormat="false" ht="13.5" hidden="false" customHeight="true" outlineLevel="0" collapsed="false">
      <c r="A54" s="108" t="s">
        <v>490</v>
      </c>
      <c r="B54" s="131" t="n">
        <v>0</v>
      </c>
      <c r="C54" s="144" t="n">
        <v>0</v>
      </c>
      <c r="D54" s="132" t="n">
        <v>0</v>
      </c>
      <c r="E54" s="145" t="n">
        <v>0</v>
      </c>
      <c r="F54" s="131" t="n">
        <v>0</v>
      </c>
      <c r="G54" s="131" t="n">
        <v>0</v>
      </c>
      <c r="H54" s="132" t="n">
        <v>0</v>
      </c>
      <c r="I54" s="132" t="n">
        <v>0</v>
      </c>
      <c r="J54" s="107" t="n">
        <f aca="false">ROW()</f>
        <v>54</v>
      </c>
    </row>
    <row r="55" customFormat="false" ht="13.5" hidden="false" customHeight="true" outlineLevel="0" collapsed="false">
      <c r="A55" s="108" t="s">
        <v>491</v>
      </c>
      <c r="B55" s="131" t="n">
        <v>0</v>
      </c>
      <c r="C55" s="144" t="n">
        <v>0</v>
      </c>
      <c r="D55" s="132" t="n">
        <v>0</v>
      </c>
      <c r="E55" s="145" t="n">
        <v>0</v>
      </c>
      <c r="F55" s="131" t="n">
        <v>32.45</v>
      </c>
      <c r="G55" s="131" t="n">
        <v>753.34</v>
      </c>
      <c r="H55" s="132" t="n">
        <v>462</v>
      </c>
      <c r="I55" s="132" t="n">
        <v>15224</v>
      </c>
      <c r="J55" s="107" t="n">
        <f aca="false">ROW()</f>
        <v>55</v>
      </c>
    </row>
    <row r="56" s="6" customFormat="true" ht="13.5" hidden="false" customHeight="true" outlineLevel="0" collapsed="false">
      <c r="A56" s="123" t="s">
        <v>492</v>
      </c>
      <c r="B56" s="136" t="n">
        <v>3322</v>
      </c>
      <c r="C56" s="124" t="n">
        <v>1661</v>
      </c>
      <c r="D56" s="137" t="n">
        <v>0</v>
      </c>
      <c r="E56" s="135" t="n">
        <v>0</v>
      </c>
      <c r="F56" s="136" t="n">
        <v>13288</v>
      </c>
      <c r="G56" s="136" t="n">
        <v>14949</v>
      </c>
      <c r="H56" s="137" t="n">
        <v>0</v>
      </c>
      <c r="I56" s="137" t="n">
        <v>0</v>
      </c>
      <c r="J56" s="128" t="n">
        <f aca="false">ROW()</f>
        <v>56</v>
      </c>
    </row>
    <row r="57" customFormat="false" ht="13.5" hidden="false" customHeight="true" outlineLevel="0" collapsed="false">
      <c r="A57" s="108" t="s">
        <v>493</v>
      </c>
      <c r="B57" s="131" t="n">
        <v>0</v>
      </c>
      <c r="C57" s="144" t="n">
        <v>0</v>
      </c>
      <c r="D57" s="132" t="n">
        <v>0</v>
      </c>
      <c r="E57" s="145" t="n">
        <v>0</v>
      </c>
      <c r="F57" s="131" t="n">
        <v>0</v>
      </c>
      <c r="G57" s="131" t="n">
        <v>0</v>
      </c>
      <c r="H57" s="132" t="n">
        <v>0</v>
      </c>
      <c r="I57" s="132" t="n">
        <v>0</v>
      </c>
      <c r="J57" s="107" t="n">
        <f aca="false">ROW()</f>
        <v>57</v>
      </c>
    </row>
    <row r="58" customFormat="false" ht="13.5" hidden="false" customHeight="true" outlineLevel="0" collapsed="false">
      <c r="A58" s="108" t="s">
        <v>494</v>
      </c>
      <c r="B58" s="131" t="n">
        <v>0</v>
      </c>
      <c r="C58" s="144" t="n">
        <v>0</v>
      </c>
      <c r="D58" s="132" t="n">
        <v>0</v>
      </c>
      <c r="E58" s="145" t="n">
        <v>0</v>
      </c>
      <c r="F58" s="131" t="n">
        <v>0</v>
      </c>
      <c r="G58" s="131" t="n">
        <v>0</v>
      </c>
      <c r="H58" s="132" t="n">
        <v>0</v>
      </c>
      <c r="I58" s="132" t="n">
        <v>0</v>
      </c>
      <c r="J58" s="107" t="n">
        <f aca="false">ROW()</f>
        <v>58</v>
      </c>
    </row>
    <row r="59" s="6" customFormat="true" ht="13.5" hidden="false" customHeight="true" outlineLevel="0" collapsed="false">
      <c r="A59" s="123" t="s">
        <v>495</v>
      </c>
      <c r="B59" s="136" t="n">
        <v>7679.29</v>
      </c>
      <c r="C59" s="124" t="n">
        <v>968.1</v>
      </c>
      <c r="D59" s="149" t="n">
        <v>0</v>
      </c>
      <c r="E59" s="135" t="n">
        <v>0</v>
      </c>
      <c r="F59" s="136" t="n">
        <v>32595.26</v>
      </c>
      <c r="G59" s="136" t="n">
        <v>35444.95</v>
      </c>
      <c r="H59" s="137" t="n">
        <v>0</v>
      </c>
      <c r="I59" s="137" t="n">
        <v>0</v>
      </c>
      <c r="J59" s="128" t="n">
        <f aca="false">ROW()</f>
        <v>59</v>
      </c>
    </row>
    <row r="60" customFormat="false" ht="13.5" hidden="false" customHeight="true" outlineLevel="0" collapsed="false">
      <c r="A60" s="108" t="s">
        <v>475</v>
      </c>
      <c r="B60" s="131" t="n">
        <v>0</v>
      </c>
      <c r="C60" s="144" t="n">
        <v>0</v>
      </c>
      <c r="D60" s="132" t="n">
        <v>248382</v>
      </c>
      <c r="E60" s="145" t="n">
        <v>251957</v>
      </c>
      <c r="F60" s="131" t="n">
        <v>0</v>
      </c>
      <c r="G60" s="131" t="n">
        <v>0</v>
      </c>
      <c r="H60" s="132" t="n">
        <v>2222229</v>
      </c>
      <c r="I60" s="132" t="n">
        <v>2087463</v>
      </c>
      <c r="J60" s="107" t="n">
        <f aca="false">ROW()</f>
        <v>60</v>
      </c>
    </row>
    <row r="61" customFormat="false" ht="13.5" hidden="false" customHeight="true" outlineLevel="0" collapsed="false">
      <c r="A61" s="108" t="s">
        <v>496</v>
      </c>
      <c r="B61" s="131" t="n">
        <v>-37574.72</v>
      </c>
      <c r="C61" s="144" t="n">
        <v>-30309.49</v>
      </c>
      <c r="D61" s="132" t="n">
        <v>0</v>
      </c>
      <c r="E61" s="145" t="n">
        <v>0</v>
      </c>
      <c r="F61" s="131" t="n">
        <v>-566096.56</v>
      </c>
      <c r="G61" s="131" t="n">
        <v>-407795.17</v>
      </c>
      <c r="H61" s="132" t="n">
        <v>0</v>
      </c>
      <c r="I61" s="132" t="n">
        <v>0</v>
      </c>
      <c r="J61" s="107" t="n">
        <f aca="false">ROW()</f>
        <v>61</v>
      </c>
    </row>
    <row r="62" s="6" customFormat="true" ht="13.5" hidden="false" customHeight="true" outlineLevel="0" collapsed="false">
      <c r="A62" s="123" t="s">
        <v>497</v>
      </c>
      <c r="B62" s="136" t="n">
        <v>0</v>
      </c>
      <c r="C62" s="124" t="n">
        <v>0</v>
      </c>
      <c r="D62" s="137" t="n">
        <v>0</v>
      </c>
      <c r="E62" s="135" t="n">
        <v>0</v>
      </c>
      <c r="F62" s="136" t="n">
        <v>0</v>
      </c>
      <c r="G62" s="136" t="n">
        <v>0</v>
      </c>
      <c r="H62" s="137" t="n">
        <v>0</v>
      </c>
      <c r="I62" s="137" t="n">
        <v>0</v>
      </c>
      <c r="J62" s="128" t="n">
        <f aca="false">ROW()</f>
        <v>62</v>
      </c>
    </row>
    <row r="63" customFormat="false" ht="13.5" hidden="false" customHeight="true" outlineLevel="0" collapsed="false">
      <c r="A63" s="152" t="s">
        <v>498</v>
      </c>
      <c r="B63" s="131" t="n">
        <v>0</v>
      </c>
      <c r="C63" s="144" t="n">
        <v>0</v>
      </c>
      <c r="D63" s="132" t="n">
        <v>0</v>
      </c>
      <c r="E63" s="145" t="n">
        <v>0</v>
      </c>
      <c r="F63" s="131" t="n">
        <v>0</v>
      </c>
      <c r="G63" s="131" t="n">
        <v>0</v>
      </c>
      <c r="H63" s="132" t="n">
        <v>0</v>
      </c>
      <c r="I63" s="132" t="n">
        <v>0</v>
      </c>
      <c r="J63" s="107" t="n">
        <f aca="false">ROW()</f>
        <v>63</v>
      </c>
    </row>
    <row r="64" customFormat="false" ht="13.5" hidden="false" customHeight="true" outlineLevel="0" collapsed="false">
      <c r="A64" s="108" t="s">
        <v>499</v>
      </c>
      <c r="B64" s="131" t="n">
        <v>3425.2</v>
      </c>
      <c r="C64" s="144" t="n">
        <v>3361.4</v>
      </c>
      <c r="D64" s="153" t="n">
        <v>0</v>
      </c>
      <c r="E64" s="147" t="n">
        <v>0</v>
      </c>
      <c r="F64" s="131" t="n">
        <v>30842.7</v>
      </c>
      <c r="G64" s="131" t="n">
        <v>32874.44</v>
      </c>
      <c r="H64" s="132" t="n">
        <v>0</v>
      </c>
      <c r="I64" s="132" t="n">
        <v>0</v>
      </c>
      <c r="J64" s="107" t="n">
        <f aca="false">ROW()</f>
        <v>64</v>
      </c>
    </row>
    <row r="65" s="6" customFormat="true" ht="13.5" hidden="false" customHeight="true" outlineLevel="0" collapsed="false">
      <c r="A65" s="123" t="s">
        <v>475</v>
      </c>
      <c r="B65" s="126" t="n">
        <v>394133.89</v>
      </c>
      <c r="C65" s="151" t="n">
        <v>395363.04</v>
      </c>
      <c r="D65" s="127" t="n">
        <v>6165932</v>
      </c>
      <c r="E65" s="125" t="n">
        <v>5036728</v>
      </c>
      <c r="F65" s="126" t="n">
        <v>4153877.6</v>
      </c>
      <c r="G65" s="126" t="n">
        <v>3963652.9</v>
      </c>
      <c r="H65" s="127" t="n">
        <v>47441864</v>
      </c>
      <c r="I65" s="127" t="n">
        <v>53151905</v>
      </c>
      <c r="J65" s="128" t="n">
        <f aca="false">ROW()</f>
        <v>65</v>
      </c>
    </row>
    <row r="66" customFormat="false" ht="13.5" hidden="false" customHeight="true" outlineLevel="0" collapsed="false">
      <c r="A66" s="108"/>
      <c r="B66" s="131"/>
      <c r="C66" s="144"/>
      <c r="D66" s="132"/>
      <c r="E66" s="145"/>
      <c r="F66" s="131"/>
      <c r="G66" s="131"/>
      <c r="H66" s="132"/>
      <c r="I66" s="132"/>
      <c r="J66" s="107" t="n">
        <f aca="false">ROW()</f>
        <v>66</v>
      </c>
    </row>
    <row r="67" customFormat="false" ht="13.5" hidden="false" customHeight="true" outlineLevel="0" collapsed="false">
      <c r="A67" s="108" t="s">
        <v>500</v>
      </c>
      <c r="B67" s="133" t="n">
        <v>13390297.32</v>
      </c>
      <c r="C67" s="133" t="n">
        <v>5494456.86</v>
      </c>
      <c r="D67" s="134" t="n">
        <v>252669422</v>
      </c>
      <c r="E67" s="134" t="n">
        <v>122174260</v>
      </c>
      <c r="F67" s="133" t="n">
        <v>145160455.2</v>
      </c>
      <c r="G67" s="133" t="n">
        <v>65985268.05</v>
      </c>
      <c r="H67" s="134" t="n">
        <v>3018605406</v>
      </c>
      <c r="I67" s="134" t="n">
        <v>1548177982</v>
      </c>
      <c r="J67" s="107" t="n">
        <f aca="false">ROW()</f>
        <v>67</v>
      </c>
    </row>
    <row r="68" s="6" customFormat="true" ht="13.5" hidden="false" customHeight="true" outlineLevel="0" collapsed="false">
      <c r="A68" s="123"/>
      <c r="B68" s="136"/>
      <c r="C68" s="136"/>
      <c r="D68" s="137"/>
      <c r="E68" s="137"/>
      <c r="F68" s="136"/>
      <c r="G68" s="136"/>
      <c r="H68" s="137"/>
      <c r="I68" s="137"/>
      <c r="J68" s="128" t="n">
        <f aca="false">ROW()</f>
        <v>68</v>
      </c>
    </row>
    <row r="69" customFormat="false" ht="13.5" hidden="false" customHeight="true" outlineLevel="0" collapsed="false">
      <c r="A69" s="108" t="s">
        <v>501</v>
      </c>
      <c r="B69" s="133" t="n">
        <v>16759870.44</v>
      </c>
      <c r="C69" s="133" t="n">
        <v>8642290.22</v>
      </c>
      <c r="D69" s="134" t="n">
        <v>287584568</v>
      </c>
      <c r="E69" s="134" t="n">
        <v>154982756</v>
      </c>
      <c r="F69" s="133" t="n">
        <v>174612397.93</v>
      </c>
      <c r="G69" s="133" t="n">
        <v>93413456.89</v>
      </c>
      <c r="H69" s="134" t="n">
        <v>3320349928</v>
      </c>
      <c r="I69" s="134" t="n">
        <v>1832691595</v>
      </c>
      <c r="J69" s="107" t="n">
        <f aca="false">ROW()</f>
        <v>69</v>
      </c>
    </row>
    <row r="70" customFormat="false" ht="13.5" hidden="false" customHeight="true" outlineLevel="0" collapsed="false">
      <c r="B70" s="154"/>
      <c r="C70" s="154"/>
      <c r="D70" s="155"/>
      <c r="E70" s="155"/>
      <c r="F70" s="154"/>
      <c r="G70" s="154"/>
      <c r="H70" s="155"/>
      <c r="I70" s="155"/>
      <c r="J70" s="107" t="n">
        <f aca="false">ROW()</f>
        <v>70</v>
      </c>
    </row>
    <row r="71" customFormat="false" ht="13.5" hidden="false" customHeight="true" outlineLevel="0" collapsed="false">
      <c r="B71" s="154"/>
      <c r="C71" s="154"/>
      <c r="D71" s="155"/>
      <c r="E71" s="155"/>
      <c r="F71" s="154"/>
      <c r="G71" s="154"/>
      <c r="H71" s="155"/>
      <c r="I71" s="155"/>
      <c r="J71" s="107" t="n">
        <f aca="false">ROW()</f>
        <v>71</v>
      </c>
    </row>
    <row r="72" customFormat="false" ht="13.5" hidden="false" customHeight="true" outlineLevel="0" collapsed="false">
      <c r="B72" s="154"/>
      <c r="C72" s="154"/>
      <c r="D72" s="155"/>
      <c r="E72" s="155"/>
      <c r="F72" s="154"/>
      <c r="G72" s="154"/>
      <c r="H72" s="155"/>
      <c r="I72" s="155"/>
      <c r="J72" s="107" t="n">
        <f aca="false">ROW()</f>
        <v>72</v>
      </c>
    </row>
    <row r="73" customFormat="false" ht="13.5" hidden="false" customHeight="true" outlineLevel="0" collapsed="false">
      <c r="B73" s="154"/>
      <c r="C73" s="154"/>
      <c r="D73" s="155"/>
      <c r="E73" s="155"/>
      <c r="F73" s="154"/>
      <c r="G73" s="154"/>
      <c r="H73" s="155"/>
      <c r="I73" s="155"/>
    </row>
    <row r="74" customFormat="false" ht="13.5" hidden="false" customHeight="true" outlineLevel="0" collapsed="false">
      <c r="B74" s="154"/>
      <c r="C74" s="156"/>
      <c r="D74" s="155"/>
      <c r="E74" s="156"/>
      <c r="F74" s="156"/>
      <c r="G74" s="156"/>
      <c r="H74" s="156"/>
      <c r="I74" s="155"/>
    </row>
    <row r="76" customFormat="false" ht="12.75" hidden="false" customHeight="false" outlineLevel="0" collapsed="false">
      <c r="B76" s="154"/>
      <c r="C76" s="154"/>
      <c r="D76" s="155"/>
      <c r="E76" s="155"/>
      <c r="F76" s="155"/>
      <c r="G76" s="154"/>
      <c r="H76" s="155"/>
      <c r="I76" s="155"/>
    </row>
    <row r="77" customFormat="false" ht="12.75" hidden="false" customHeight="false" outlineLevel="0" collapsed="false">
      <c r="B77" s="154"/>
      <c r="C77" s="154"/>
      <c r="D77" s="155"/>
      <c r="E77" s="154"/>
      <c r="F77" s="154"/>
      <c r="G77" s="154"/>
      <c r="H77" s="154"/>
      <c r="I77" s="154"/>
    </row>
    <row r="78" customFormat="false" ht="12.75" hidden="false" customHeight="false" outlineLevel="0" collapsed="false">
      <c r="B78" s="156"/>
      <c r="C78" s="156"/>
      <c r="D78" s="157"/>
      <c r="E78" s="156"/>
      <c r="F78" s="156"/>
      <c r="G78" s="156"/>
      <c r="H78" s="158"/>
      <c r="I78" s="155"/>
    </row>
    <row r="80" customFormat="false" ht="12.75" hidden="false" customHeight="false" outlineLevel="0" collapsed="false">
      <c r="B80" s="155"/>
      <c r="C80" s="154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0.99"/>
    <col collapsed="false" customWidth="true" hidden="false" outlineLevel="0" max="7" min="2" style="39" width="24.7"/>
    <col collapsed="false" customWidth="false" hidden="false" outlineLevel="0" max="257" min="8" style="11" width="9.14"/>
  </cols>
  <sheetData>
    <row r="1" s="29" customFormat="true" ht="14.25" hidden="false" customHeight="tru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502</v>
      </c>
      <c r="H1" s="31" t="n">
        <f aca="false">ROW()</f>
        <v>1</v>
      </c>
    </row>
    <row r="2" s="29" customFormat="true" ht="14.25" hidden="false" customHeight="true" outlineLevel="0" collapsed="false">
      <c r="A2" s="72" t="s">
        <v>503</v>
      </c>
      <c r="B2" s="73" t="s">
        <v>504</v>
      </c>
      <c r="C2" s="73"/>
      <c r="D2" s="73"/>
      <c r="E2" s="73"/>
      <c r="F2" s="73"/>
      <c r="G2" s="71" t="s">
        <v>74</v>
      </c>
      <c r="H2" s="31" t="n">
        <f aca="false">ROW()</f>
        <v>2</v>
      </c>
    </row>
    <row r="3" s="29" customFormat="true" ht="14.25" hidden="false" customHeight="tru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31" t="n">
        <f aca="false">ROW()</f>
        <v>3</v>
      </c>
    </row>
    <row r="4" customFormat="false" ht="12.75" hidden="false" customHeight="false" outlineLevel="0" collapsed="false">
      <c r="H4" s="14" t="n">
        <f aca="false">ROW()</f>
        <v>4</v>
      </c>
    </row>
    <row r="5" customFormat="false" ht="12.7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customFormat="false" ht="12.75" hidden="false" customHeight="false" outlineLevel="0" collapsed="false"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14" t="n">
        <f aca="false">ROW()</f>
        <v>6</v>
      </c>
    </row>
    <row r="7" customFormat="false" ht="12.75" hidden="false" customHeight="false" outlineLevel="0" collapsed="false">
      <c r="A7" s="159" t="s">
        <v>505</v>
      </c>
      <c r="B7" s="11"/>
      <c r="C7" s="11"/>
      <c r="D7" s="11"/>
      <c r="E7" s="11"/>
      <c r="F7" s="11"/>
      <c r="G7" s="11"/>
      <c r="H7" s="14" t="n">
        <f aca="false">ROW()</f>
        <v>7</v>
      </c>
    </row>
    <row r="8" customFormat="false" ht="12.75" hidden="false" customHeight="false" outlineLevel="0" collapsed="false">
      <c r="A8" s="11" t="s">
        <v>423</v>
      </c>
      <c r="B8" s="11"/>
      <c r="C8" s="11"/>
      <c r="D8" s="11"/>
      <c r="E8" s="11"/>
      <c r="F8" s="11"/>
      <c r="G8" s="11"/>
      <c r="H8" s="14" t="n">
        <f aca="false">ROW()</f>
        <v>8</v>
      </c>
    </row>
    <row r="9" s="20" customFormat="true" ht="12.75" hidden="false" customHeight="false" outlineLevel="0" collapsed="false">
      <c r="A9" s="20" t="s">
        <v>506</v>
      </c>
      <c r="B9" s="45" t="n">
        <v>774160.3</v>
      </c>
      <c r="C9" s="45" t="n">
        <v>629104</v>
      </c>
      <c r="D9" s="45" t="n">
        <v>6344156.37</v>
      </c>
      <c r="E9" s="45" t="n">
        <v>5236530.35</v>
      </c>
      <c r="F9" s="45" t="n">
        <v>8139473.54</v>
      </c>
      <c r="G9" s="45" t="n">
        <v>8688262.03</v>
      </c>
      <c r="H9" s="23" t="n">
        <f aca="false">ROW()</f>
        <v>9</v>
      </c>
    </row>
    <row r="10" s="29" customFormat="true" ht="12.75" hidden="false" customHeight="false" outlineLevel="0" collapsed="false">
      <c r="A10" s="11" t="s">
        <v>507</v>
      </c>
      <c r="B10" s="11"/>
      <c r="C10" s="11"/>
      <c r="D10" s="11"/>
      <c r="E10" s="11"/>
      <c r="F10" s="11"/>
      <c r="G10" s="11"/>
      <c r="H10" s="31" t="n">
        <f aca="false">ROW()</f>
        <v>10</v>
      </c>
    </row>
    <row r="11" s="29" customFormat="true" ht="12.75" hidden="false" customHeight="false" outlineLevel="0" collapsed="false">
      <c r="A11" s="11" t="s">
        <v>508</v>
      </c>
      <c r="B11" s="39" t="n">
        <v>49390127.9</v>
      </c>
      <c r="C11" s="39" t="n">
        <v>27412940.55</v>
      </c>
      <c r="D11" s="39" t="n">
        <v>414657611.78</v>
      </c>
      <c r="E11" s="39" t="n">
        <v>273919630.73</v>
      </c>
      <c r="F11" s="39" t="n">
        <v>498824512.71</v>
      </c>
      <c r="G11" s="39" t="n">
        <v>362438323.14</v>
      </c>
      <c r="H11" s="31" t="n">
        <f aca="false">ROW()</f>
        <v>11</v>
      </c>
    </row>
    <row r="12" s="20" customFormat="true" ht="12.75" hidden="false" customHeight="false" outlineLevel="0" collapsed="false">
      <c r="A12" s="20" t="s">
        <v>509</v>
      </c>
      <c r="B12" s="45" t="n">
        <v>986359.01</v>
      </c>
      <c r="C12" s="45" t="n">
        <v>2059979.54</v>
      </c>
      <c r="D12" s="45" t="n">
        <v>9548024.6</v>
      </c>
      <c r="E12" s="45" t="n">
        <v>13442863.26</v>
      </c>
      <c r="F12" s="45" t="n">
        <v>15008116.48</v>
      </c>
      <c r="G12" s="45" t="n">
        <v>14675436.09</v>
      </c>
      <c r="H12" s="23" t="n">
        <f aca="false">ROW()</f>
        <v>12</v>
      </c>
    </row>
    <row r="13" s="29" customFormat="true" ht="12.75" hidden="false" customHeight="false" outlineLevel="0" collapsed="false">
      <c r="A13" s="11" t="s">
        <v>510</v>
      </c>
      <c r="B13" s="39" t="n">
        <v>539167.46</v>
      </c>
      <c r="C13" s="39" t="n">
        <v>402672.84</v>
      </c>
      <c r="D13" s="39" t="n">
        <v>4220087.26</v>
      </c>
      <c r="E13" s="39" t="n">
        <v>3923496.45</v>
      </c>
      <c r="F13" s="39" t="n">
        <v>5462925.93</v>
      </c>
      <c r="G13" s="39" t="n">
        <v>5323976.4</v>
      </c>
      <c r="H13" s="31" t="n">
        <f aca="false">ROW()</f>
        <v>13</v>
      </c>
    </row>
    <row r="14" s="29" customFormat="true" ht="12.75" hidden="false" customHeight="false" outlineLevel="0" collapsed="false">
      <c r="A14" s="11" t="s">
        <v>511</v>
      </c>
      <c r="B14" s="39" t="n">
        <v>1663378.74</v>
      </c>
      <c r="C14" s="39" t="n">
        <v>497296.21</v>
      </c>
      <c r="D14" s="39" t="n">
        <v>11756588.57</v>
      </c>
      <c r="E14" s="39" t="n">
        <v>5116460.5</v>
      </c>
      <c r="F14" s="39" t="n">
        <v>13654152.7</v>
      </c>
      <c r="G14" s="39" t="n">
        <v>7239753.45</v>
      </c>
      <c r="H14" s="31" t="n">
        <f aca="false">ROW()</f>
        <v>14</v>
      </c>
    </row>
    <row r="15" s="20" customFormat="true" ht="12.75" hidden="false" customHeight="false" outlineLevel="0" collapsed="false">
      <c r="A15" s="20" t="s">
        <v>512</v>
      </c>
      <c r="B15" s="45" t="n">
        <v>317229.8</v>
      </c>
      <c r="C15" s="45" t="n">
        <v>263564.75</v>
      </c>
      <c r="D15" s="45" t="n">
        <v>2865699.56</v>
      </c>
      <c r="E15" s="45" t="n">
        <v>2549792.88</v>
      </c>
      <c r="F15" s="45" t="n">
        <v>3696444.68</v>
      </c>
      <c r="G15" s="45" t="n">
        <v>3611751.93</v>
      </c>
      <c r="H15" s="23" t="n">
        <f aca="false">ROW()</f>
        <v>15</v>
      </c>
    </row>
    <row r="16" s="29" customFormat="true" ht="12.75" hidden="false" customHeight="false" outlineLevel="0" collapsed="false">
      <c r="A16" s="11" t="s">
        <v>513</v>
      </c>
      <c r="B16" s="48" t="n">
        <v>2262247.42</v>
      </c>
      <c r="C16" s="48" t="n">
        <v>2092096.73</v>
      </c>
      <c r="D16" s="48" t="n">
        <v>14280182.36</v>
      </c>
      <c r="E16" s="48" t="n">
        <v>13006786.42</v>
      </c>
      <c r="F16" s="48" t="n">
        <v>18487146.14</v>
      </c>
      <c r="G16" s="48" t="n">
        <v>16761694.65</v>
      </c>
      <c r="H16" s="31" t="n">
        <f aca="false">ROW()</f>
        <v>16</v>
      </c>
    </row>
    <row r="17" s="29" customFormat="true" ht="12.75" hidden="false" customHeight="false" outlineLevel="0" collapsed="false">
      <c r="A17" s="11" t="s">
        <v>514</v>
      </c>
      <c r="B17" s="75" t="n">
        <v>55932670.63</v>
      </c>
      <c r="C17" s="75" t="n">
        <v>33357654.62</v>
      </c>
      <c r="D17" s="75" t="n">
        <v>463672350.5</v>
      </c>
      <c r="E17" s="75" t="n">
        <v>317195560.59</v>
      </c>
      <c r="F17" s="75" t="n">
        <v>563272772.18</v>
      </c>
      <c r="G17" s="75" t="n">
        <v>418739197.69</v>
      </c>
      <c r="H17" s="31" t="n">
        <f aca="false">ROW()</f>
        <v>17</v>
      </c>
    </row>
    <row r="18" s="20" customFormat="true" ht="12.75" hidden="false" customHeight="false" outlineLevel="0" collapsed="false">
      <c r="A18" s="20" t="s">
        <v>515</v>
      </c>
      <c r="H18" s="23" t="n">
        <f aca="false">ROW()</f>
        <v>18</v>
      </c>
    </row>
    <row r="19" s="29" customFormat="true" ht="12.75" hidden="false" customHeight="false" outlineLevel="0" collapsed="false">
      <c r="A19" s="11" t="s">
        <v>516</v>
      </c>
      <c r="B19" s="39" t="n">
        <v>592810.08</v>
      </c>
      <c r="C19" s="39" t="n">
        <v>487549.68</v>
      </c>
      <c r="D19" s="39" t="n">
        <v>5194100.49</v>
      </c>
      <c r="E19" s="39" t="n">
        <v>5129563.89</v>
      </c>
      <c r="F19" s="39" t="n">
        <v>6828644.41</v>
      </c>
      <c r="G19" s="39" t="n">
        <v>7309354.26</v>
      </c>
      <c r="H19" s="31" t="n">
        <f aca="false">ROW()</f>
        <v>19</v>
      </c>
    </row>
    <row r="20" s="29" customFormat="true" ht="12.75" hidden="false" customHeight="false" outlineLevel="0" collapsed="false">
      <c r="A20" s="11" t="s">
        <v>517</v>
      </c>
      <c r="B20" s="39" t="n">
        <v>528269.61</v>
      </c>
      <c r="C20" s="39" t="n">
        <v>254227.07</v>
      </c>
      <c r="D20" s="39" t="n">
        <v>3870476.76</v>
      </c>
      <c r="E20" s="39" t="n">
        <v>2657376.01</v>
      </c>
      <c r="F20" s="39" t="n">
        <v>5004308.65</v>
      </c>
      <c r="G20" s="39" t="n">
        <v>3497359.16</v>
      </c>
      <c r="H20" s="31" t="n">
        <f aca="false">ROW()</f>
        <v>20</v>
      </c>
    </row>
    <row r="21" s="20" customFormat="true" ht="12.75" hidden="false" customHeight="false" outlineLevel="0" collapsed="false">
      <c r="A21" s="20" t="s">
        <v>518</v>
      </c>
      <c r="B21" s="45" t="n">
        <v>1847085.29</v>
      </c>
      <c r="C21" s="45" t="n">
        <v>1068185.07</v>
      </c>
      <c r="D21" s="45" t="n">
        <v>17107354.48</v>
      </c>
      <c r="E21" s="45" t="n">
        <v>19109684.76</v>
      </c>
      <c r="F21" s="45" t="n">
        <v>22853714.75</v>
      </c>
      <c r="G21" s="45" t="n">
        <v>26863193.59</v>
      </c>
      <c r="H21" s="23" t="n">
        <f aca="false">ROW()</f>
        <v>21</v>
      </c>
    </row>
    <row r="22" s="29" customFormat="true" ht="12.75" hidden="false" customHeight="false" outlineLevel="0" collapsed="false">
      <c r="A22" s="11" t="s">
        <v>519</v>
      </c>
      <c r="B22" s="39" t="n">
        <v>447407.99</v>
      </c>
      <c r="C22" s="39" t="n">
        <v>108830.52</v>
      </c>
      <c r="D22" s="39" t="n">
        <v>4153594.31</v>
      </c>
      <c r="E22" s="39" t="n">
        <v>4020283.94</v>
      </c>
      <c r="F22" s="39" t="n">
        <v>6490154.95</v>
      </c>
      <c r="G22" s="39" t="n">
        <v>6712969.26</v>
      </c>
      <c r="H22" s="31" t="n">
        <f aca="false">ROW()</f>
        <v>22</v>
      </c>
    </row>
    <row r="23" s="29" customFormat="true" ht="12.75" hidden="false" customHeight="false" outlineLevel="0" collapsed="false">
      <c r="A23" s="11" t="s">
        <v>520</v>
      </c>
      <c r="B23" s="48" t="n">
        <v>259791.77</v>
      </c>
      <c r="C23" s="48" t="n">
        <v>207193.9</v>
      </c>
      <c r="D23" s="48" t="n">
        <v>2209701.34</v>
      </c>
      <c r="E23" s="48" t="n">
        <v>2330810.63</v>
      </c>
      <c r="F23" s="48" t="n">
        <v>3065443.37</v>
      </c>
      <c r="G23" s="48" t="n">
        <v>3164213.96</v>
      </c>
      <c r="H23" s="31" t="n">
        <f aca="false">ROW()</f>
        <v>23</v>
      </c>
    </row>
    <row r="24" s="20" customFormat="true" ht="12.75" hidden="false" customHeight="false" outlineLevel="0" collapsed="false">
      <c r="A24" s="20" t="s">
        <v>521</v>
      </c>
      <c r="B24" s="52" t="n">
        <v>3675364.74</v>
      </c>
      <c r="C24" s="52" t="n">
        <v>2125986.24</v>
      </c>
      <c r="D24" s="52" t="n">
        <v>32535227.38</v>
      </c>
      <c r="E24" s="52" t="n">
        <v>33247719.23</v>
      </c>
      <c r="F24" s="52" t="n">
        <v>44242266.13</v>
      </c>
      <c r="G24" s="52" t="n">
        <v>47547090.23</v>
      </c>
      <c r="H24" s="23" t="n">
        <f aca="false">ROW()</f>
        <v>24</v>
      </c>
    </row>
    <row r="25" s="29" customFormat="true" ht="13.5" hidden="false" customHeight="false" outlineLevel="0" collapsed="false">
      <c r="A25" s="11" t="s">
        <v>522</v>
      </c>
      <c r="B25" s="80" t="n">
        <v>59608035.37</v>
      </c>
      <c r="C25" s="80" t="n">
        <v>35483640.86</v>
      </c>
      <c r="D25" s="80" t="n">
        <v>496207577.88</v>
      </c>
      <c r="E25" s="80" t="n">
        <v>350443279.82</v>
      </c>
      <c r="F25" s="80" t="n">
        <v>607515038.31</v>
      </c>
      <c r="G25" s="80" t="n">
        <v>466286287.92</v>
      </c>
      <c r="H25" s="31" t="n">
        <f aca="false">ROW()</f>
        <v>25</v>
      </c>
    </row>
    <row r="26" s="29" customFormat="true" ht="13.5" hidden="false" customHeight="false" outlineLevel="0" collapsed="false">
      <c r="A26" s="11" t="s">
        <v>523</v>
      </c>
      <c r="B26" s="90" t="n">
        <v>971264000</v>
      </c>
      <c r="C26" s="90" t="n">
        <v>728613000</v>
      </c>
      <c r="D26" s="90" t="n">
        <v>8436279000</v>
      </c>
      <c r="E26" s="90" t="n">
        <v>6811090000</v>
      </c>
      <c r="F26" s="90" t="n">
        <v>10502262000</v>
      </c>
      <c r="G26" s="90" t="n">
        <v>9049627000</v>
      </c>
      <c r="H26" s="31" t="n">
        <f aca="false">ROW()</f>
        <v>26</v>
      </c>
    </row>
    <row r="27" s="20" customFormat="true" ht="12.75" hidden="false" customHeight="false" outlineLevel="0" collapsed="false">
      <c r="A27" s="160" t="s">
        <v>524</v>
      </c>
      <c r="H27" s="23" t="n">
        <f aca="false">ROW()</f>
        <v>27</v>
      </c>
    </row>
    <row r="28" s="29" customFormat="true" ht="12.75" hidden="false" customHeight="false" outlineLevel="0" collapsed="false">
      <c r="A28" s="11" t="s">
        <v>525</v>
      </c>
      <c r="B28" s="11"/>
      <c r="C28" s="11"/>
      <c r="D28" s="11"/>
      <c r="E28" s="11"/>
      <c r="F28" s="11"/>
      <c r="G28" s="11"/>
      <c r="H28" s="31" t="n">
        <f aca="false">ROW()</f>
        <v>28</v>
      </c>
    </row>
    <row r="29" s="29" customFormat="true" ht="12.75" hidden="false" customHeight="false" outlineLevel="0" collapsed="false">
      <c r="A29" s="11" t="s">
        <v>526</v>
      </c>
      <c r="B29" s="39" t="n">
        <v>70482.12</v>
      </c>
      <c r="C29" s="39" t="n">
        <v>50658.1</v>
      </c>
      <c r="D29" s="39" t="n">
        <v>630183.25</v>
      </c>
      <c r="E29" s="39" t="n">
        <v>436129.64</v>
      </c>
      <c r="F29" s="39" t="n">
        <v>776141.75</v>
      </c>
      <c r="G29" s="39" t="n">
        <v>569428.13</v>
      </c>
      <c r="H29" s="31" t="n">
        <f aca="false">ROW()</f>
        <v>29</v>
      </c>
    </row>
    <row r="30" s="20" customFormat="true" ht="12.75" hidden="false" customHeight="false" outlineLevel="0" collapsed="false">
      <c r="A30" s="20" t="s">
        <v>507</v>
      </c>
      <c r="H30" s="23" t="n">
        <f aca="false">ROW()</f>
        <v>30</v>
      </c>
    </row>
    <row r="31" s="29" customFormat="true" ht="12.75" hidden="false" customHeight="false" outlineLevel="0" collapsed="false">
      <c r="A31" s="11" t="s">
        <v>527</v>
      </c>
      <c r="B31" s="39" t="n">
        <v>16204335.39</v>
      </c>
      <c r="C31" s="39" t="n">
        <v>9797892.11</v>
      </c>
      <c r="D31" s="39" t="n">
        <v>156039768.47</v>
      </c>
      <c r="E31" s="39" t="n">
        <v>139829520.7</v>
      </c>
      <c r="F31" s="39" t="n">
        <v>206673738.05</v>
      </c>
      <c r="G31" s="39" t="n">
        <v>182880162.51</v>
      </c>
      <c r="H31" s="31" t="n">
        <f aca="false">ROW()</f>
        <v>31</v>
      </c>
    </row>
    <row r="32" s="29" customFormat="true" ht="12.75" hidden="false" customHeight="false" outlineLevel="0" collapsed="false">
      <c r="A32" s="11" t="s">
        <v>528</v>
      </c>
      <c r="B32" s="39" t="n">
        <v>35159.66</v>
      </c>
      <c r="C32" s="39" t="n">
        <v>40006.14</v>
      </c>
      <c r="D32" s="39" t="n">
        <v>388906.46</v>
      </c>
      <c r="E32" s="39" t="n">
        <v>354216.08</v>
      </c>
      <c r="F32" s="39" t="n">
        <v>535307.04</v>
      </c>
      <c r="G32" s="39" t="n">
        <v>508856.81</v>
      </c>
      <c r="H32" s="31" t="n">
        <f aca="false">ROW()</f>
        <v>32</v>
      </c>
    </row>
    <row r="33" s="20" customFormat="true" ht="12.75" hidden="false" customHeight="false" outlineLevel="0" collapsed="false">
      <c r="A33" s="20" t="s">
        <v>529</v>
      </c>
      <c r="B33" s="45" t="n">
        <v>58934.31</v>
      </c>
      <c r="C33" s="45" t="n">
        <v>83801.76</v>
      </c>
      <c r="D33" s="45" t="n">
        <v>643313.69</v>
      </c>
      <c r="E33" s="45" t="n">
        <v>733602.86</v>
      </c>
      <c r="F33" s="45" t="n">
        <v>886884.91</v>
      </c>
      <c r="G33" s="45" t="n">
        <v>964103.71</v>
      </c>
      <c r="H33" s="23" t="n">
        <f aca="false">ROW()</f>
        <v>33</v>
      </c>
    </row>
    <row r="34" s="29" customFormat="true" ht="12.75" hidden="false" customHeight="false" outlineLevel="0" collapsed="false">
      <c r="A34" s="11" t="s">
        <v>530</v>
      </c>
      <c r="B34" s="48" t="n">
        <v>11517.43</v>
      </c>
      <c r="C34" s="48" t="n">
        <v>10906.76</v>
      </c>
      <c r="D34" s="48" t="n">
        <v>131039.88</v>
      </c>
      <c r="E34" s="48" t="n">
        <v>109604.82</v>
      </c>
      <c r="F34" s="48" t="n">
        <v>167797.91</v>
      </c>
      <c r="G34" s="48" t="n">
        <v>139048.4</v>
      </c>
      <c r="H34" s="31" t="n">
        <f aca="false">ROW()</f>
        <v>34</v>
      </c>
    </row>
    <row r="35" s="29" customFormat="true" ht="12.75" hidden="false" customHeight="false" outlineLevel="0" collapsed="false">
      <c r="A35" s="11" t="s">
        <v>514</v>
      </c>
      <c r="B35" s="48" t="n">
        <v>16380428.91</v>
      </c>
      <c r="C35" s="48" t="n">
        <v>9983264.87</v>
      </c>
      <c r="D35" s="48" t="n">
        <v>157833211.75</v>
      </c>
      <c r="E35" s="48" t="n">
        <v>141463074.1</v>
      </c>
      <c r="F35" s="48" t="n">
        <v>209039869.66</v>
      </c>
      <c r="G35" s="48" t="n">
        <v>185061599.56</v>
      </c>
      <c r="H35" s="31" t="n">
        <f aca="false">ROW()</f>
        <v>35</v>
      </c>
    </row>
    <row r="36" s="20" customFormat="true" ht="12.75" hidden="false" customHeight="false" outlineLevel="0" collapsed="false">
      <c r="A36" s="20" t="s">
        <v>515</v>
      </c>
      <c r="H36" s="23" t="n">
        <f aca="false">ROW()</f>
        <v>36</v>
      </c>
    </row>
    <row r="37" s="29" customFormat="true" ht="12.75" hidden="false" customHeight="false" outlineLevel="0" collapsed="false">
      <c r="A37" s="11" t="s">
        <v>531</v>
      </c>
      <c r="B37" s="39" t="n">
        <v>2430.43</v>
      </c>
      <c r="C37" s="39" t="n">
        <v>8816.13</v>
      </c>
      <c r="D37" s="39" t="n">
        <v>123908.83</v>
      </c>
      <c r="E37" s="39" t="n">
        <v>92722.12</v>
      </c>
      <c r="F37" s="39" t="n">
        <v>182983.76</v>
      </c>
      <c r="G37" s="39" t="n">
        <v>149550.59</v>
      </c>
      <c r="H37" s="31" t="n">
        <f aca="false">ROW()</f>
        <v>37</v>
      </c>
    </row>
    <row r="38" s="29" customFormat="true" ht="12.75" hidden="false" customHeight="false" outlineLevel="0" collapsed="false">
      <c r="A38" s="11" t="s">
        <v>532</v>
      </c>
      <c r="B38" s="39" t="n">
        <v>52346.14</v>
      </c>
      <c r="C38" s="39" t="n">
        <v>8297.72</v>
      </c>
      <c r="D38" s="39" t="n">
        <v>365650.35</v>
      </c>
      <c r="E38" s="39" t="n">
        <v>163961.56</v>
      </c>
      <c r="F38" s="39" t="n">
        <v>534680.74</v>
      </c>
      <c r="G38" s="39" t="n">
        <v>191639.86</v>
      </c>
      <c r="H38" s="31" t="n">
        <f aca="false">ROW()</f>
        <v>38</v>
      </c>
    </row>
    <row r="39" s="20" customFormat="true" ht="12.75" hidden="false" customHeight="false" outlineLevel="0" collapsed="false">
      <c r="A39" s="20" t="s">
        <v>533</v>
      </c>
      <c r="B39" s="45" t="n">
        <v>317498.02</v>
      </c>
      <c r="C39" s="45" t="n">
        <v>198462.04</v>
      </c>
      <c r="D39" s="45" t="n">
        <v>6204298.8</v>
      </c>
      <c r="E39" s="45" t="n">
        <v>1708858.98</v>
      </c>
      <c r="F39" s="45" t="n">
        <v>7186955.4</v>
      </c>
      <c r="G39" s="45" t="n">
        <v>2847043.5</v>
      </c>
      <c r="H39" s="23" t="n">
        <f aca="false">ROW()</f>
        <v>39</v>
      </c>
    </row>
    <row r="40" s="29" customFormat="true" ht="12.75" hidden="false" customHeight="false" outlineLevel="0" collapsed="false">
      <c r="A40" s="11" t="s">
        <v>534</v>
      </c>
      <c r="B40" s="48" t="n">
        <v>2765.69</v>
      </c>
      <c r="C40" s="48" t="n">
        <v>2550.02</v>
      </c>
      <c r="D40" s="48" t="n">
        <v>103680.61</v>
      </c>
      <c r="E40" s="48" t="n">
        <v>99197.16</v>
      </c>
      <c r="F40" s="48" t="n">
        <v>117548.07</v>
      </c>
      <c r="G40" s="48" t="n">
        <v>105948.46</v>
      </c>
      <c r="H40" s="31" t="n">
        <f aca="false">ROW()</f>
        <v>40</v>
      </c>
    </row>
    <row r="41" s="29" customFormat="true" ht="12.75" hidden="false" customHeight="false" outlineLevel="0" collapsed="false">
      <c r="A41" s="11" t="s">
        <v>521</v>
      </c>
      <c r="B41" s="48" t="n">
        <v>375040.28</v>
      </c>
      <c r="C41" s="48" t="n">
        <v>218125.91</v>
      </c>
      <c r="D41" s="48" t="n">
        <v>6797538.59</v>
      </c>
      <c r="E41" s="48" t="n">
        <v>2064739.82</v>
      </c>
      <c r="F41" s="48" t="n">
        <v>8022167.97</v>
      </c>
      <c r="G41" s="48" t="n">
        <v>3294182.41</v>
      </c>
      <c r="H41" s="31" t="n">
        <f aca="false">ROW()</f>
        <v>41</v>
      </c>
    </row>
    <row r="42" s="20" customFormat="true" ht="13.5" hidden="false" customHeight="false" outlineLevel="0" collapsed="false">
      <c r="A42" s="20" t="s">
        <v>535</v>
      </c>
      <c r="B42" s="49" t="n">
        <v>16755469.19</v>
      </c>
      <c r="C42" s="49" t="n">
        <v>10201390.78</v>
      </c>
      <c r="D42" s="49" t="n">
        <v>164630750.34</v>
      </c>
      <c r="E42" s="49" t="n">
        <v>143527813.92</v>
      </c>
      <c r="F42" s="49" t="n">
        <v>217062037.63</v>
      </c>
      <c r="G42" s="49" t="n">
        <v>188355781.97</v>
      </c>
      <c r="H42" s="23" t="n">
        <f aca="false">ROW()</f>
        <v>42</v>
      </c>
    </row>
    <row r="43" s="29" customFormat="true" ht="13.5" hidden="false" customHeight="false" outlineLevel="0" collapsed="false">
      <c r="A43" s="11" t="s">
        <v>536</v>
      </c>
      <c r="B43" s="90" t="n">
        <v>371565000</v>
      </c>
      <c r="C43" s="90" t="n">
        <v>284160000</v>
      </c>
      <c r="D43" s="90" t="n">
        <v>3570265000</v>
      </c>
      <c r="E43" s="90" t="n">
        <v>2854911000</v>
      </c>
      <c r="F43" s="90" t="n">
        <v>4733632000</v>
      </c>
      <c r="G43" s="90" t="n">
        <v>3451475000</v>
      </c>
      <c r="H43" s="31" t="n">
        <f aca="false">ROW()</f>
        <v>43</v>
      </c>
    </row>
    <row r="44" s="29" customFormat="true" ht="12.75" hidden="false" customHeight="false" outlineLevel="0" collapsed="false">
      <c r="A44" s="159" t="s">
        <v>537</v>
      </c>
      <c r="B44" s="11"/>
      <c r="C44" s="11"/>
      <c r="D44" s="11"/>
      <c r="E44" s="11"/>
      <c r="F44" s="11"/>
      <c r="G44" s="11"/>
      <c r="H44" s="31" t="n">
        <f aca="false">ROW()</f>
        <v>44</v>
      </c>
    </row>
    <row r="45" s="20" customFormat="true" ht="12.75" hidden="false" customHeight="false" outlineLevel="0" collapsed="false">
      <c r="A45" s="20" t="s">
        <v>538</v>
      </c>
      <c r="H45" s="23" t="n">
        <f aca="false">ROW()</f>
        <v>45</v>
      </c>
    </row>
    <row r="46" s="29" customFormat="true" ht="12.75" hidden="false" customHeight="false" outlineLevel="0" collapsed="false">
      <c r="A46" s="11" t="s">
        <v>539</v>
      </c>
      <c r="B46" s="39" t="n">
        <v>1748299.24</v>
      </c>
      <c r="C46" s="39" t="n">
        <v>6714928.44</v>
      </c>
      <c r="D46" s="39" t="n">
        <v>31803997.24</v>
      </c>
      <c r="E46" s="39" t="n">
        <v>38503783.89</v>
      </c>
      <c r="F46" s="39" t="n">
        <v>41330182.71</v>
      </c>
      <c r="G46" s="39" t="n">
        <v>50819202.33</v>
      </c>
      <c r="H46" s="31" t="n">
        <f aca="false">ROW()</f>
        <v>46</v>
      </c>
    </row>
    <row r="47" s="29" customFormat="true" ht="12.75" hidden="false" customHeight="false" outlineLevel="0" collapsed="false">
      <c r="A47" s="11" t="s">
        <v>540</v>
      </c>
      <c r="B47" s="48" t="n">
        <v>3162726.32</v>
      </c>
      <c r="C47" s="48" t="n">
        <v>4232537.32</v>
      </c>
      <c r="D47" s="48" t="n">
        <v>19920596.38</v>
      </c>
      <c r="E47" s="48" t="n">
        <v>19515815.28</v>
      </c>
      <c r="F47" s="48" t="n">
        <v>20650841.99</v>
      </c>
      <c r="G47" s="48" t="n">
        <v>20385949.28</v>
      </c>
      <c r="H47" s="31" t="n">
        <f aca="false">ROW()</f>
        <v>47</v>
      </c>
    </row>
    <row r="48" s="20" customFormat="true" ht="12.75" hidden="false" customHeight="false" outlineLevel="0" collapsed="false">
      <c r="A48" s="20" t="s">
        <v>541</v>
      </c>
      <c r="B48" s="52" t="n">
        <v>4911025.56</v>
      </c>
      <c r="C48" s="52" t="n">
        <v>10947465.76</v>
      </c>
      <c r="D48" s="52" t="n">
        <v>51724593.62</v>
      </c>
      <c r="E48" s="52" t="n">
        <v>58019599.17</v>
      </c>
      <c r="F48" s="52" t="n">
        <v>61981024.7</v>
      </c>
      <c r="G48" s="52" t="n">
        <v>71205151.61</v>
      </c>
      <c r="H48" s="23" t="n">
        <f aca="false">ROW()</f>
        <v>48</v>
      </c>
    </row>
    <row r="49" s="29" customFormat="true" ht="12.75" hidden="false" customHeight="false" outlineLevel="0" collapsed="false">
      <c r="A49" s="11" t="s">
        <v>542</v>
      </c>
      <c r="B49" s="11"/>
      <c r="C49" s="11"/>
      <c r="D49" s="11"/>
      <c r="E49" s="11"/>
      <c r="F49" s="11"/>
      <c r="G49" s="11"/>
      <c r="H49" s="31" t="n">
        <f aca="false">ROW()</f>
        <v>49</v>
      </c>
    </row>
    <row r="50" s="29" customFormat="true" ht="12.75" hidden="false" customHeight="false" outlineLevel="0" collapsed="false">
      <c r="A50" s="11" t="s">
        <v>543</v>
      </c>
      <c r="B50" s="161" t="n">
        <v>1233775.56</v>
      </c>
      <c r="C50" s="161" t="n">
        <v>512319.27</v>
      </c>
      <c r="D50" s="161" t="n">
        <v>13439840.47</v>
      </c>
      <c r="E50" s="161" t="n">
        <v>11451699.45</v>
      </c>
      <c r="F50" s="161" t="n">
        <v>15420249.05</v>
      </c>
      <c r="G50" s="161" t="n">
        <v>17772486.41</v>
      </c>
      <c r="H50" s="31" t="n">
        <f aca="false">ROW()</f>
        <v>50</v>
      </c>
    </row>
    <row r="51" s="20" customFormat="true" ht="12.75" hidden="false" customHeight="false" outlineLevel="0" collapsed="false">
      <c r="A51" s="20" t="s">
        <v>544</v>
      </c>
      <c r="B51" s="52" t="n">
        <v>3299592.24</v>
      </c>
      <c r="C51" s="52" t="n">
        <v>2275350</v>
      </c>
      <c r="D51" s="52" t="n">
        <v>21174762.87</v>
      </c>
      <c r="E51" s="52" t="n">
        <v>9028001.61</v>
      </c>
      <c r="F51" s="52" t="n">
        <v>22420542.87</v>
      </c>
      <c r="G51" s="52" t="n">
        <v>9028001.61</v>
      </c>
      <c r="H51" s="23" t="n">
        <f aca="false">ROW()</f>
        <v>51</v>
      </c>
    </row>
    <row r="52" s="29" customFormat="true" ht="12.75" hidden="false" customHeight="false" outlineLevel="0" collapsed="false">
      <c r="A52" s="29" t="s">
        <v>545</v>
      </c>
      <c r="B52" s="53" t="n">
        <v>4533367.8</v>
      </c>
      <c r="C52" s="53" t="n">
        <v>2787669.27</v>
      </c>
      <c r="D52" s="53" t="n">
        <v>34614603.34</v>
      </c>
      <c r="E52" s="53" t="n">
        <v>20479701.06</v>
      </c>
      <c r="F52" s="53" t="n">
        <v>37840791.92</v>
      </c>
      <c r="G52" s="53" t="n">
        <v>26800488.02</v>
      </c>
      <c r="H52" s="31" t="n">
        <f aca="false">ROW()</f>
        <v>52</v>
      </c>
    </row>
    <row r="53" s="29" customFormat="true" ht="12.75" hidden="false" customHeight="false" outlineLevel="0" collapsed="false">
      <c r="A53" s="11" t="s">
        <v>546</v>
      </c>
      <c r="B53" s="48" t="n">
        <v>9444393.36</v>
      </c>
      <c r="C53" s="48" t="n">
        <v>13735135.03</v>
      </c>
      <c r="D53" s="48" t="n">
        <v>86339196.96</v>
      </c>
      <c r="E53" s="48" t="n">
        <v>78499300.23</v>
      </c>
      <c r="F53" s="48" t="n">
        <v>99821816.62</v>
      </c>
      <c r="G53" s="48" t="n">
        <v>98005639.63</v>
      </c>
      <c r="H53" s="31" t="n">
        <f aca="false">ROW()</f>
        <v>53</v>
      </c>
    </row>
    <row r="54" s="20" customFormat="true" ht="12.75" hidden="false" customHeight="false" outlineLevel="0" collapsed="false">
      <c r="A54" s="20" t="s">
        <v>547</v>
      </c>
      <c r="B54" s="45" t="n">
        <v>127359.66</v>
      </c>
      <c r="C54" s="45" t="n">
        <v>115256.1</v>
      </c>
      <c r="D54" s="45" t="n">
        <v>1155471.79</v>
      </c>
      <c r="E54" s="45" t="n">
        <v>1029383.38</v>
      </c>
      <c r="F54" s="45" t="n">
        <v>1525071.68</v>
      </c>
      <c r="G54" s="45" t="n">
        <v>1419311.15</v>
      </c>
      <c r="H54" s="23" t="n">
        <f aca="false">ROW()</f>
        <v>54</v>
      </c>
    </row>
    <row r="55" s="29" customFormat="true" ht="12.75" hidden="false" customHeight="false" outlineLevel="0" collapsed="false">
      <c r="A55" s="29" t="s">
        <v>548</v>
      </c>
      <c r="B55" s="53" t="n">
        <v>164592.91</v>
      </c>
      <c r="C55" s="53" t="n">
        <v>214559.54</v>
      </c>
      <c r="D55" s="53" t="n">
        <v>1657809.45</v>
      </c>
      <c r="E55" s="53" t="n">
        <v>2108670.31</v>
      </c>
      <c r="F55" s="53" t="n">
        <v>2433442.95</v>
      </c>
      <c r="G55" s="53" t="n">
        <v>2644755.14</v>
      </c>
      <c r="H55" s="31" t="n">
        <f aca="false">ROW()</f>
        <v>55</v>
      </c>
    </row>
    <row r="56" s="29" customFormat="true" ht="12.75" hidden="false" customHeight="false" outlineLevel="0" collapsed="false">
      <c r="A56" s="11" t="s">
        <v>549</v>
      </c>
      <c r="B56" s="48" t="n">
        <v>9736345.93</v>
      </c>
      <c r="C56" s="48" t="n">
        <v>14064950.67</v>
      </c>
      <c r="D56" s="48" t="n">
        <v>89152478.2</v>
      </c>
      <c r="E56" s="48" t="n">
        <v>81637353.92</v>
      </c>
      <c r="F56" s="48" t="n">
        <v>103780331.25</v>
      </c>
      <c r="G56" s="48" t="n">
        <v>102069705.92</v>
      </c>
      <c r="H56" s="31" t="n">
        <f aca="false">ROW()</f>
        <v>56</v>
      </c>
    </row>
    <row r="57" s="20" customFormat="true" ht="13.5" hidden="false" customHeight="false" outlineLevel="0" collapsed="false">
      <c r="A57" s="20" t="s">
        <v>550</v>
      </c>
      <c r="B57" s="49" t="n">
        <v>86099850.49</v>
      </c>
      <c r="C57" s="49" t="n">
        <v>59749982.31</v>
      </c>
      <c r="D57" s="49" t="n">
        <v>749990806.42</v>
      </c>
      <c r="E57" s="49" t="n">
        <v>575608447.66</v>
      </c>
      <c r="F57" s="49" t="n">
        <v>928357407.19</v>
      </c>
      <c r="G57" s="49" t="n">
        <v>756711775.81</v>
      </c>
      <c r="H57" s="23" t="n">
        <f aca="false">ROW()</f>
        <v>57</v>
      </c>
    </row>
    <row r="58" s="29" customFormat="true" ht="13.5" hidden="false" customHeight="false" outlineLevel="0" collapsed="false">
      <c r="A58" s="29" t="s">
        <v>551</v>
      </c>
      <c r="B58" s="89" t="n">
        <v>52178122</v>
      </c>
      <c r="C58" s="89" t="n">
        <v>215597458</v>
      </c>
      <c r="D58" s="89" t="n">
        <v>844107110</v>
      </c>
      <c r="E58" s="89" t="n">
        <v>1213416535</v>
      </c>
      <c r="F58" s="89" t="n">
        <v>1112234142</v>
      </c>
      <c r="G58" s="89" t="n">
        <v>1589659894</v>
      </c>
      <c r="H58" s="31" t="n">
        <f aca="false">ROW()</f>
        <v>58</v>
      </c>
    </row>
    <row r="59" s="29" customFormat="true" ht="13.5" hidden="false" customHeight="false" outlineLevel="0" collapsed="false">
      <c r="A59" s="11" t="s">
        <v>552</v>
      </c>
      <c r="B59" s="162" t="n">
        <v>1395007122</v>
      </c>
      <c r="C59" s="162" t="n">
        <v>1228370458</v>
      </c>
      <c r="D59" s="162" t="n">
        <v>12850651110</v>
      </c>
      <c r="E59" s="162" t="n">
        <v>10879417535</v>
      </c>
      <c r="F59" s="162" t="n">
        <v>16348128142</v>
      </c>
      <c r="G59" s="162" t="n">
        <v>14090761894</v>
      </c>
      <c r="H59" s="31" t="n">
        <f aca="false">ROW()</f>
        <v>59</v>
      </c>
    </row>
    <row r="60" s="29" customFormat="true" ht="13.5" hidden="false" customHeight="false" outlineLevel="0" collapsed="false">
      <c r="B60" s="43"/>
      <c r="C60" s="43"/>
      <c r="D60" s="43"/>
      <c r="E60" s="43"/>
      <c r="F60" s="43"/>
      <c r="G60" s="43"/>
      <c r="H60" s="31" t="n">
        <f aca="false">ROW()</f>
        <v>60</v>
      </c>
    </row>
    <row r="61" customFormat="false" ht="12.75" hidden="false" customHeight="false" outlineLevel="0" collapsed="false">
      <c r="H61" s="14" t="n">
        <f aca="false">ROW()</f>
        <v>61</v>
      </c>
    </row>
    <row r="62" customFormat="false" ht="12.75" hidden="false" customHeight="false" outlineLevel="0" collapsed="false">
      <c r="H62" s="14"/>
    </row>
    <row r="63" customFormat="false" ht="12.75" hidden="false" customHeight="false" outlineLevel="0" collapsed="false">
      <c r="H63" s="14"/>
    </row>
    <row r="64" customFormat="false" ht="12.75" hidden="false" customHeight="false" outlineLevel="0" collapsed="false">
      <c r="H64" s="1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3" width="50.84"/>
    <col collapsed="false" customWidth="true" hidden="false" outlineLevel="0" max="2" min="2" style="163" width="27.28"/>
    <col collapsed="false" customWidth="true" hidden="false" outlineLevel="0" max="3" min="3" style="163" width="2.28"/>
    <col collapsed="false" customWidth="true" hidden="false" outlineLevel="0" max="4" min="4" style="163" width="22.99"/>
    <col collapsed="false" customWidth="true" hidden="false" outlineLevel="0" max="5" min="5" style="163" width="2.28"/>
    <col collapsed="false" customWidth="true" hidden="false" outlineLevel="0" max="6" min="6" style="163" width="18.99"/>
    <col collapsed="false" customWidth="true" hidden="false" outlineLevel="0" max="7" min="7" style="163" width="2.28"/>
    <col collapsed="false" customWidth="true" hidden="false" outlineLevel="0" max="8" min="8" style="163" width="21.28"/>
    <col collapsed="false" customWidth="true" hidden="false" outlineLevel="0" max="9" min="9" style="163" width="2.28"/>
    <col collapsed="false" customWidth="true" hidden="false" outlineLevel="0" max="10" min="10" style="163" width="26.28"/>
    <col collapsed="false" customWidth="true" hidden="false" outlineLevel="0" max="11" min="11" style="163" width="2.28"/>
    <col collapsed="false" customWidth="true" hidden="false" outlineLevel="0" max="12" min="12" style="163" width="19.56"/>
    <col collapsed="false" customWidth="false" hidden="false" outlineLevel="0" max="257" min="13" style="163" width="12.56"/>
  </cols>
  <sheetData>
    <row r="1" customFormat="false" ht="12.75" hidden="false" customHeight="fals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6"/>
      <c r="L1" s="166"/>
      <c r="M1" s="167" t="n">
        <f aca="false">ROW()</f>
        <v>1</v>
      </c>
    </row>
    <row r="2" customFormat="false" ht="12.75" hidden="false" customHeight="false" outlineLevel="0" collapsed="false">
      <c r="A2" s="168"/>
      <c r="B2" s="165"/>
      <c r="C2" s="165"/>
      <c r="D2" s="165"/>
      <c r="E2" s="165"/>
      <c r="F2" s="165"/>
      <c r="G2" s="165"/>
      <c r="H2" s="165"/>
      <c r="I2" s="165"/>
      <c r="J2" s="165"/>
      <c r="K2" s="166"/>
      <c r="L2" s="166"/>
      <c r="M2" s="167" t="n">
        <f aca="false">ROW()</f>
        <v>2</v>
      </c>
    </row>
    <row r="3" customFormat="false" ht="12.75" hidden="false" customHeight="false" outlineLevel="0" collapsed="false">
      <c r="A3" s="169"/>
      <c r="B3" s="170" t="s">
        <v>70</v>
      </c>
      <c r="C3" s="170"/>
      <c r="D3" s="170"/>
      <c r="E3" s="170"/>
      <c r="F3" s="170"/>
      <c r="G3" s="170"/>
      <c r="H3" s="170"/>
      <c r="I3" s="170"/>
      <c r="J3" s="170"/>
      <c r="K3" s="170"/>
      <c r="L3" s="166" t="s">
        <v>553</v>
      </c>
      <c r="M3" s="167" t="n">
        <f aca="false">ROW()</f>
        <v>3</v>
      </c>
    </row>
    <row r="4" customFormat="false" ht="12.75" hidden="false" customHeight="false" outlineLevel="0" collapsed="false">
      <c r="A4" s="169"/>
      <c r="B4" s="170" t="s">
        <v>554</v>
      </c>
      <c r="C4" s="170"/>
      <c r="D4" s="170"/>
      <c r="E4" s="170"/>
      <c r="F4" s="170"/>
      <c r="G4" s="170"/>
      <c r="H4" s="170"/>
      <c r="I4" s="170"/>
      <c r="J4" s="170"/>
      <c r="K4" s="170"/>
      <c r="L4" s="166" t="s">
        <v>74</v>
      </c>
      <c r="M4" s="167" t="n">
        <f aca="false">ROW()</f>
        <v>4</v>
      </c>
    </row>
    <row r="5" customFormat="false" ht="12.75" hidden="false" customHeight="false" outlineLevel="0" collapsed="false">
      <c r="A5" s="168" t="s">
        <v>75</v>
      </c>
      <c r="B5" s="170" t="str">
        <f aca="false">Contents!C3</f>
        <v>Current Period: SEP-10</v>
      </c>
      <c r="C5" s="170"/>
      <c r="D5" s="170"/>
      <c r="E5" s="170"/>
      <c r="F5" s="170"/>
      <c r="G5" s="170"/>
      <c r="H5" s="170"/>
      <c r="I5" s="170"/>
      <c r="J5" s="170"/>
      <c r="K5" s="170"/>
      <c r="L5" s="171"/>
      <c r="M5" s="167" t="n">
        <f aca="false">ROW()</f>
        <v>5</v>
      </c>
    </row>
    <row r="6" customFormat="false" ht="12.75" hidden="false" customHeight="false" outlineLevel="0" collapsed="false">
      <c r="A6" s="168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7" t="n">
        <f aca="false">ROW()</f>
        <v>6</v>
      </c>
    </row>
    <row r="7" customFormat="false" ht="12.75" hidden="false" customHeight="false" outlineLevel="0" collapsed="false">
      <c r="A7" s="168"/>
      <c r="B7" s="172" t="s">
        <v>555</v>
      </c>
      <c r="C7" s="172"/>
      <c r="D7" s="172"/>
      <c r="E7" s="172"/>
      <c r="F7" s="172"/>
      <c r="G7" s="165"/>
      <c r="H7" s="172" t="s">
        <v>459</v>
      </c>
      <c r="I7" s="172"/>
      <c r="J7" s="172"/>
      <c r="K7" s="172"/>
      <c r="L7" s="172"/>
      <c r="M7" s="167" t="n">
        <f aca="false">ROW()</f>
        <v>7</v>
      </c>
    </row>
    <row r="8" customFormat="false" ht="12.75" hidden="false" customHeight="false" outlineLevel="0" collapsed="false">
      <c r="A8" s="168"/>
      <c r="B8" s="171"/>
      <c r="C8" s="171"/>
      <c r="D8" s="171"/>
      <c r="E8" s="171"/>
      <c r="F8" s="171"/>
      <c r="G8" s="165"/>
      <c r="H8" s="171"/>
      <c r="I8" s="171"/>
      <c r="J8" s="171"/>
      <c r="K8" s="171"/>
      <c r="L8" s="171"/>
      <c r="M8" s="167" t="n">
        <f aca="false">ROW()</f>
        <v>8</v>
      </c>
    </row>
    <row r="9" customFormat="false" ht="12.75" hidden="false" customHeight="false" outlineLevel="0" collapsed="false">
      <c r="A9" s="168"/>
      <c r="B9" s="172" t="s">
        <v>461</v>
      </c>
      <c r="C9" s="172"/>
      <c r="D9" s="172"/>
      <c r="E9" s="172"/>
      <c r="F9" s="172"/>
      <c r="G9" s="165"/>
      <c r="H9" s="172" t="s">
        <v>461</v>
      </c>
      <c r="I9" s="172"/>
      <c r="J9" s="172"/>
      <c r="K9" s="172"/>
      <c r="L9" s="172"/>
      <c r="M9" s="167" t="n">
        <f aca="false">ROW()</f>
        <v>9</v>
      </c>
    </row>
    <row r="10" customFormat="false" ht="12.75" hidden="false" customHeight="false" outlineLevel="0" collapsed="false">
      <c r="A10" s="168"/>
      <c r="B10" s="165"/>
      <c r="C10" s="165"/>
      <c r="D10" s="165"/>
      <c r="E10" s="165"/>
      <c r="F10" s="165"/>
      <c r="G10" s="165"/>
      <c r="H10" s="171"/>
      <c r="I10" s="171"/>
      <c r="J10" s="171"/>
      <c r="K10" s="171"/>
      <c r="L10" s="171"/>
      <c r="M10" s="167" t="n">
        <f aca="false">ROW()</f>
        <v>10</v>
      </c>
    </row>
    <row r="11" customFormat="false" ht="12.75" hidden="false" customHeight="false" outlineLevel="0" collapsed="false">
      <c r="A11" s="165"/>
      <c r="B11" s="173" t="s">
        <v>463</v>
      </c>
      <c r="C11" s="165"/>
      <c r="D11" s="173" t="s">
        <v>464</v>
      </c>
      <c r="E11" s="165"/>
      <c r="F11" s="173" t="s">
        <v>556</v>
      </c>
      <c r="G11" s="165"/>
      <c r="H11" s="173" t="s">
        <v>557</v>
      </c>
      <c r="I11" s="165"/>
      <c r="J11" s="173" t="s">
        <v>558</v>
      </c>
      <c r="K11" s="165"/>
      <c r="L11" s="173" t="s">
        <v>559</v>
      </c>
      <c r="M11" s="167" t="n">
        <f aca="false">ROW()</f>
        <v>11</v>
      </c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7" t="n">
        <f aca="false">ROW()</f>
        <v>12</v>
      </c>
    </row>
    <row r="13" customFormat="false" ht="12.75" hidden="false" customHeight="false" outlineLevel="0" collapsed="false">
      <c r="A13" s="165" t="s">
        <v>560</v>
      </c>
      <c r="B13" s="174" t="n">
        <v>971264000</v>
      </c>
      <c r="C13" s="165"/>
      <c r="D13" s="175" t="n">
        <v>728613000</v>
      </c>
      <c r="E13" s="165"/>
      <c r="F13" s="176" t="n">
        <v>33.3031389777564</v>
      </c>
      <c r="G13" s="177"/>
      <c r="H13" s="174" t="n">
        <v>8436279000</v>
      </c>
      <c r="I13" s="177"/>
      <c r="J13" s="174" t="n">
        <v>6811090000</v>
      </c>
      <c r="K13" s="177"/>
      <c r="L13" s="176" t="n">
        <v>23.8609238756205</v>
      </c>
      <c r="M13" s="167" t="n">
        <f aca="false">ROW()</f>
        <v>13</v>
      </c>
    </row>
    <row r="14" s="185" customFormat="true" ht="12.75" hidden="false" customHeight="false" outlineLevel="0" collapsed="false">
      <c r="A14" s="178" t="s">
        <v>561</v>
      </c>
      <c r="B14" s="179" t="n">
        <v>371565000</v>
      </c>
      <c r="C14" s="178"/>
      <c r="D14" s="179" t="n">
        <v>284160000</v>
      </c>
      <c r="E14" s="178"/>
      <c r="F14" s="180" t="n">
        <v>30.7590793918919</v>
      </c>
      <c r="G14" s="181"/>
      <c r="H14" s="182" t="n">
        <v>3570265000</v>
      </c>
      <c r="I14" s="181"/>
      <c r="J14" s="182" t="n">
        <v>2854911000</v>
      </c>
      <c r="K14" s="181"/>
      <c r="L14" s="183" t="n">
        <v>25.0569632468403</v>
      </c>
      <c r="M14" s="184" t="n">
        <f aca="false">ROW()</f>
        <v>14</v>
      </c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76"/>
      <c r="G15" s="177"/>
      <c r="H15" s="177"/>
      <c r="I15" s="177"/>
      <c r="J15" s="177"/>
      <c r="K15" s="177"/>
      <c r="L15" s="176"/>
      <c r="M15" s="167" t="n">
        <f aca="false">ROW()</f>
        <v>15</v>
      </c>
    </row>
    <row r="16" customFormat="false" ht="13.5" hidden="false" customHeight="false" outlineLevel="0" collapsed="false">
      <c r="A16" s="165" t="s">
        <v>562</v>
      </c>
      <c r="B16" s="186" t="n">
        <v>1342829000</v>
      </c>
      <c r="C16" s="165"/>
      <c r="D16" s="187" t="n">
        <v>1012773000</v>
      </c>
      <c r="E16" s="165"/>
      <c r="F16" s="188" t="n">
        <v>32.5893364060851</v>
      </c>
      <c r="G16" s="177"/>
      <c r="H16" s="186" t="n">
        <v>12006544000</v>
      </c>
      <c r="I16" s="177"/>
      <c r="J16" s="186" t="n">
        <v>9666001000</v>
      </c>
      <c r="K16" s="177"/>
      <c r="L16" s="188" t="n">
        <v>24.2141812317214</v>
      </c>
      <c r="M16" s="167" t="n">
        <f aca="false">ROW()</f>
        <v>16</v>
      </c>
    </row>
    <row r="17" s="185" customFormat="true" ht="13.5" hidden="false" customHeight="false" outlineLevel="0" collapsed="false">
      <c r="A17" s="178"/>
      <c r="B17" s="178"/>
      <c r="C17" s="178"/>
      <c r="D17" s="178"/>
      <c r="E17" s="178"/>
      <c r="F17" s="189"/>
      <c r="G17" s="181"/>
      <c r="H17" s="181"/>
      <c r="I17" s="181"/>
      <c r="J17" s="181"/>
      <c r="K17" s="181"/>
      <c r="L17" s="189"/>
      <c r="M17" s="184" t="n">
        <f aca="false">ROW()</f>
        <v>17</v>
      </c>
    </row>
    <row r="18" customFormat="false" ht="12.75" hidden="false" customHeight="false" outlineLevel="0" collapsed="false">
      <c r="A18" s="165" t="s">
        <v>563</v>
      </c>
      <c r="B18" s="174" t="n">
        <v>50307382</v>
      </c>
      <c r="C18" s="165"/>
      <c r="D18" s="175" t="n">
        <v>210575458</v>
      </c>
      <c r="E18" s="165"/>
      <c r="F18" s="176" t="n">
        <v>-76.1095701855247</v>
      </c>
      <c r="G18" s="177"/>
      <c r="H18" s="174" t="n">
        <v>757791305</v>
      </c>
      <c r="I18" s="177"/>
      <c r="J18" s="174" t="n">
        <v>986344982</v>
      </c>
      <c r="K18" s="177"/>
      <c r="L18" s="176" t="n">
        <v>-23.1717787560053</v>
      </c>
      <c r="M18" s="167" t="n">
        <f aca="false">ROW()</f>
        <v>18</v>
      </c>
    </row>
    <row r="19" customFormat="false" ht="12.75" hidden="false" customHeight="false" outlineLevel="0" collapsed="false">
      <c r="A19" s="165" t="s">
        <v>564</v>
      </c>
      <c r="B19" s="174" t="n">
        <v>6120491</v>
      </c>
      <c r="C19" s="165"/>
      <c r="D19" s="175" t="n">
        <v>-10965828</v>
      </c>
      <c r="E19" s="165"/>
      <c r="F19" s="176" t="n">
        <v>155.814216673834</v>
      </c>
      <c r="G19" s="177"/>
      <c r="H19" s="174" t="n">
        <v>90438145</v>
      </c>
      <c r="I19" s="177"/>
      <c r="J19" s="174" t="n">
        <v>302812829</v>
      </c>
      <c r="K19" s="177"/>
      <c r="L19" s="176" t="n">
        <v>-70.1339783724949</v>
      </c>
      <c r="M19" s="167" t="n">
        <f aca="false">ROW()</f>
        <v>19</v>
      </c>
    </row>
    <row r="20" s="185" customFormat="true" ht="12.75" hidden="false" customHeight="false" outlineLevel="0" collapsed="false">
      <c r="A20" s="178" t="s">
        <v>565</v>
      </c>
      <c r="B20" s="190" t="n">
        <v>-39178000</v>
      </c>
      <c r="C20" s="178"/>
      <c r="D20" s="191" t="n">
        <v>-35506000</v>
      </c>
      <c r="E20" s="178"/>
      <c r="F20" s="189" t="n">
        <v>10.341914042697</v>
      </c>
      <c r="G20" s="181"/>
      <c r="H20" s="190" t="n">
        <v>-346103000</v>
      </c>
      <c r="I20" s="181"/>
      <c r="J20" s="190" t="n">
        <v>-317620000</v>
      </c>
      <c r="K20" s="181"/>
      <c r="L20" s="189" t="n">
        <v>8.96763427995718</v>
      </c>
      <c r="M20" s="184" t="n">
        <f aca="false">ROW()</f>
        <v>20</v>
      </c>
    </row>
    <row r="21" customFormat="false" ht="12.75" hidden="false" customHeight="false" outlineLevel="0" collapsed="false">
      <c r="A21" s="165" t="s">
        <v>566</v>
      </c>
      <c r="B21" s="174" t="n">
        <v>3279000</v>
      </c>
      <c r="C21" s="165"/>
      <c r="D21" s="175" t="n">
        <v>3239000</v>
      </c>
      <c r="E21" s="165"/>
      <c r="F21" s="176" t="n">
        <v>1.23494905835134</v>
      </c>
      <c r="G21" s="177"/>
      <c r="H21" s="174" t="n">
        <v>34851000</v>
      </c>
      <c r="I21" s="177"/>
      <c r="J21" s="174" t="n">
        <v>29234000</v>
      </c>
      <c r="K21" s="177"/>
      <c r="L21" s="176" t="n">
        <v>19.2139289867962</v>
      </c>
      <c r="M21" s="167" t="n">
        <f aca="false">ROW()</f>
        <v>21</v>
      </c>
    </row>
    <row r="22" customFormat="false" ht="12.75" hidden="false" customHeight="false" outlineLevel="0" collapsed="false">
      <c r="A22" s="165" t="s">
        <v>567</v>
      </c>
      <c r="B22" s="174"/>
      <c r="C22" s="165"/>
      <c r="D22" s="175" t="n">
        <v>0</v>
      </c>
      <c r="E22" s="165"/>
      <c r="F22" s="176" t="n">
        <v>0</v>
      </c>
      <c r="G22" s="177"/>
      <c r="H22" s="174" t="n">
        <v>0</v>
      </c>
      <c r="I22" s="177"/>
      <c r="J22" s="174" t="n">
        <v>0</v>
      </c>
      <c r="K22" s="177"/>
      <c r="L22" s="176" t="n">
        <v>0</v>
      </c>
      <c r="M22" s="167" t="n">
        <f aca="false">ROW()</f>
        <v>22</v>
      </c>
    </row>
    <row r="23" s="185" customFormat="true" ht="12.75" hidden="false" customHeight="false" outlineLevel="0" collapsed="false">
      <c r="A23" s="178" t="s">
        <v>568</v>
      </c>
      <c r="B23" s="190" t="n">
        <v>661676</v>
      </c>
      <c r="C23" s="178"/>
      <c r="D23" s="191" t="n">
        <v>-3435573</v>
      </c>
      <c r="E23" s="178"/>
      <c r="F23" s="189" t="n">
        <v>119.259552918829</v>
      </c>
      <c r="G23" s="181"/>
      <c r="H23" s="190" t="n">
        <v>-4232525</v>
      </c>
      <c r="I23" s="181"/>
      <c r="J23" s="190" t="n">
        <v>-173485</v>
      </c>
      <c r="K23" s="181"/>
      <c r="L23" s="189" t="n">
        <v>2339.70660287633</v>
      </c>
      <c r="M23" s="184" t="n">
        <f aca="false">ROW()</f>
        <v>23</v>
      </c>
    </row>
    <row r="24" customFormat="false" ht="12.75" hidden="false" customHeight="false" outlineLevel="0" collapsed="false">
      <c r="A24" s="165" t="s">
        <v>569</v>
      </c>
      <c r="B24" s="174" t="n">
        <v>13700</v>
      </c>
      <c r="C24" s="165"/>
      <c r="D24" s="175" t="n">
        <v>0</v>
      </c>
      <c r="E24" s="165"/>
      <c r="F24" s="176" t="n">
        <v>0</v>
      </c>
      <c r="G24" s="177"/>
      <c r="H24" s="174" t="n">
        <v>-115459</v>
      </c>
      <c r="I24" s="177"/>
      <c r="J24" s="174" t="n">
        <v>-2149750</v>
      </c>
      <c r="K24" s="177"/>
      <c r="L24" s="176" t="n">
        <v>94.6291894406326</v>
      </c>
      <c r="M24" s="167" t="n">
        <f aca="false">ROW()</f>
        <v>24</v>
      </c>
    </row>
    <row r="25" customFormat="false" ht="12.75" hidden="false" customHeight="false" outlineLevel="0" collapsed="false">
      <c r="A25" s="165" t="s">
        <v>570</v>
      </c>
      <c r="B25" s="174" t="n">
        <v>39037000</v>
      </c>
      <c r="C25" s="165"/>
      <c r="D25" s="175" t="n">
        <v>37544000</v>
      </c>
      <c r="E25" s="165"/>
      <c r="F25" s="176" t="n">
        <v>3.97666737694439</v>
      </c>
      <c r="G25" s="177"/>
      <c r="H25" s="174" t="n">
        <v>335390000</v>
      </c>
      <c r="I25" s="177"/>
      <c r="J25" s="174" t="n">
        <v>135221000</v>
      </c>
      <c r="K25" s="177"/>
      <c r="L25" s="176" t="n">
        <v>148.0310011019</v>
      </c>
      <c r="M25" s="167" t="n">
        <f aca="false">ROW()</f>
        <v>25</v>
      </c>
    </row>
    <row r="26" s="185" customFormat="true" ht="12.75" hidden="false" customHeight="false" outlineLevel="0" collapsed="false">
      <c r="A26" s="178" t="s">
        <v>571</v>
      </c>
      <c r="B26" s="190" t="n">
        <v>4537000</v>
      </c>
      <c r="C26" s="178"/>
      <c r="D26" s="191" t="n">
        <v>3452000</v>
      </c>
      <c r="E26" s="178"/>
      <c r="F26" s="189" t="n">
        <v>31.4310544611819</v>
      </c>
      <c r="G26" s="181"/>
      <c r="H26" s="190" t="n">
        <v>45498000</v>
      </c>
      <c r="I26" s="181"/>
      <c r="J26" s="190" t="n">
        <v>32094000</v>
      </c>
      <c r="K26" s="181"/>
      <c r="L26" s="189" t="n">
        <v>41.7648158534306</v>
      </c>
      <c r="M26" s="184" t="n">
        <f aca="false">ROW()</f>
        <v>26</v>
      </c>
    </row>
    <row r="27" customFormat="false" ht="12.75" hidden="false" customHeight="false" outlineLevel="0" collapsed="false">
      <c r="A27" s="165" t="s">
        <v>572</v>
      </c>
      <c r="B27" s="174" t="n">
        <v>-148409</v>
      </c>
      <c r="C27" s="165"/>
      <c r="D27" s="175" t="n">
        <v>-3941180</v>
      </c>
      <c r="E27" s="165"/>
      <c r="F27" s="176" t="n">
        <v>96.2344018796401</v>
      </c>
      <c r="G27" s="177"/>
      <c r="H27" s="174" t="n">
        <v>-29926696</v>
      </c>
      <c r="I27" s="177"/>
      <c r="J27" s="174" t="n">
        <v>-38463930</v>
      </c>
      <c r="K27" s="177"/>
      <c r="L27" s="176" t="n">
        <v>22.195428288269</v>
      </c>
      <c r="M27" s="167" t="n">
        <f aca="false">ROW()</f>
        <v>27</v>
      </c>
    </row>
    <row r="28" customFormat="false" ht="12.75" hidden="false" customHeight="false" outlineLevel="0" collapsed="false">
      <c r="A28" s="165" t="s">
        <v>573</v>
      </c>
      <c r="B28" s="174" t="n">
        <v>-16726125</v>
      </c>
      <c r="C28" s="165"/>
      <c r="D28" s="175" t="n">
        <v>0</v>
      </c>
      <c r="E28" s="165"/>
      <c r="F28" s="176" t="n">
        <v>0</v>
      </c>
      <c r="G28" s="177"/>
      <c r="H28" s="174" t="n">
        <v>-112235023</v>
      </c>
      <c r="I28" s="177"/>
      <c r="J28" s="174" t="n">
        <v>83</v>
      </c>
      <c r="K28" s="177"/>
      <c r="L28" s="176" t="n">
        <v>-135223019.277108</v>
      </c>
      <c r="M28" s="167" t="n">
        <f aca="false">ROW()</f>
        <v>28</v>
      </c>
    </row>
    <row r="29" s="185" customFormat="true" ht="12.75" hidden="false" customHeight="false" outlineLevel="0" collapsed="false">
      <c r="A29" s="178" t="s">
        <v>574</v>
      </c>
      <c r="B29" s="182" t="n">
        <v>1042987</v>
      </c>
      <c r="C29" s="178"/>
      <c r="D29" s="179" t="n">
        <v>1552463</v>
      </c>
      <c r="E29" s="178"/>
      <c r="F29" s="183" t="n">
        <v>-32.8172716515627</v>
      </c>
      <c r="G29" s="181"/>
      <c r="H29" s="182" t="n">
        <v>15406659</v>
      </c>
      <c r="I29" s="181"/>
      <c r="J29" s="182" t="n">
        <v>11343193</v>
      </c>
      <c r="K29" s="181"/>
      <c r="L29" s="183" t="n">
        <v>35.8229468545585</v>
      </c>
      <c r="M29" s="184" t="n">
        <f aca="false">ROW()</f>
        <v>29</v>
      </c>
    </row>
    <row r="30" customFormat="false" ht="12.75" hidden="false" customHeight="false" outlineLevel="0" collapsed="false">
      <c r="A30" s="165"/>
      <c r="B30" s="177"/>
      <c r="C30" s="165"/>
      <c r="D30" s="165"/>
      <c r="E30" s="165"/>
      <c r="F30" s="176"/>
      <c r="G30" s="177"/>
      <c r="H30" s="177"/>
      <c r="I30" s="177"/>
      <c r="J30" s="177"/>
      <c r="K30" s="177"/>
      <c r="L30" s="176"/>
      <c r="M30" s="167" t="n">
        <f aca="false">ROW()</f>
        <v>30</v>
      </c>
    </row>
    <row r="31" customFormat="false" ht="12.75" hidden="false" customHeight="false" outlineLevel="0" collapsed="false">
      <c r="A31" s="165" t="s">
        <v>575</v>
      </c>
      <c r="B31" s="174" t="n">
        <v>1391775702</v>
      </c>
      <c r="C31" s="165"/>
      <c r="D31" s="174" t="n">
        <v>1215287340</v>
      </c>
      <c r="E31" s="165"/>
      <c r="F31" s="176" t="n">
        <v>14.5223566634044</v>
      </c>
      <c r="G31" s="177"/>
      <c r="H31" s="174" t="n">
        <v>12793306406</v>
      </c>
      <c r="I31" s="177"/>
      <c r="J31" s="174" t="n">
        <v>10804643922</v>
      </c>
      <c r="K31" s="177"/>
      <c r="L31" s="176" t="n">
        <v>18.4056272317384</v>
      </c>
      <c r="M31" s="167" t="n">
        <f aca="false">ROW()</f>
        <v>31</v>
      </c>
    </row>
    <row r="32" s="185" customFormat="true" ht="12.75" hidden="false" customHeight="false" outlineLevel="0" collapsed="false">
      <c r="A32" s="178" t="s">
        <v>576</v>
      </c>
      <c r="B32" s="182" t="n">
        <v>906048</v>
      </c>
      <c r="C32" s="178"/>
      <c r="D32" s="179" t="n">
        <v>1447160</v>
      </c>
      <c r="E32" s="178"/>
      <c r="F32" s="183" t="n">
        <v>-37.3913043478261</v>
      </c>
      <c r="G32" s="181"/>
      <c r="H32" s="182" t="n">
        <v>14709728</v>
      </c>
      <c r="I32" s="181"/>
      <c r="J32" s="182" t="n">
        <v>10730280</v>
      </c>
      <c r="K32" s="181"/>
      <c r="L32" s="183" t="n">
        <v>37.086152458277</v>
      </c>
      <c r="M32" s="184" t="n">
        <f aca="false">ROW()</f>
        <v>32</v>
      </c>
    </row>
    <row r="33" customFormat="false" ht="12.75" hidden="false" customHeight="false" outlineLevel="0" collapsed="false">
      <c r="A33" s="165"/>
      <c r="B33" s="177"/>
      <c r="C33" s="165"/>
      <c r="D33" s="165"/>
      <c r="E33" s="165"/>
      <c r="F33" s="176"/>
      <c r="G33" s="177"/>
      <c r="H33" s="177"/>
      <c r="I33" s="177"/>
      <c r="J33" s="177"/>
      <c r="K33" s="177"/>
      <c r="L33" s="176"/>
      <c r="M33" s="167" t="n">
        <f aca="false">ROW()</f>
        <v>33</v>
      </c>
    </row>
    <row r="34" customFormat="false" ht="13.5" hidden="false" customHeight="false" outlineLevel="0" collapsed="false">
      <c r="A34" s="165" t="s">
        <v>577</v>
      </c>
      <c r="B34" s="186" t="n">
        <v>1390869654</v>
      </c>
      <c r="C34" s="165"/>
      <c r="D34" s="186" t="n">
        <v>1213840180</v>
      </c>
      <c r="E34" s="165"/>
      <c r="F34" s="188" t="n">
        <v>14.5842489741936</v>
      </c>
      <c r="G34" s="177"/>
      <c r="H34" s="186" t="n">
        <v>12778596678</v>
      </c>
      <c r="I34" s="177"/>
      <c r="J34" s="186" t="n">
        <v>10793913642</v>
      </c>
      <c r="K34" s="177"/>
      <c r="L34" s="188" t="n">
        <v>18.3870568343018</v>
      </c>
      <c r="M34" s="167" t="n">
        <f aca="false">ROW()</f>
        <v>34</v>
      </c>
    </row>
    <row r="35" s="185" customFormat="true" ht="13.5" hidden="false" customHeight="false" outlineLevel="0" collapsed="false">
      <c r="A35" s="178"/>
      <c r="B35" s="178"/>
      <c r="C35" s="178"/>
      <c r="D35" s="178"/>
      <c r="E35" s="178"/>
      <c r="F35" s="189"/>
      <c r="G35" s="181"/>
      <c r="H35" s="181"/>
      <c r="I35" s="181"/>
      <c r="J35" s="181"/>
      <c r="K35" s="181"/>
      <c r="L35" s="189"/>
      <c r="M35" s="184" t="n">
        <f aca="false">ROW()</f>
        <v>35</v>
      </c>
    </row>
    <row r="36" customFormat="false" ht="12.75" hidden="false" customHeight="false" outlineLevel="0" collapsed="false">
      <c r="A36" s="165" t="s">
        <v>578</v>
      </c>
      <c r="B36" s="165"/>
      <c r="C36" s="165"/>
      <c r="D36" s="165"/>
      <c r="E36" s="165"/>
      <c r="F36" s="176"/>
      <c r="G36" s="177"/>
      <c r="H36" s="177"/>
      <c r="I36" s="177"/>
      <c r="J36" s="177"/>
      <c r="K36" s="177"/>
      <c r="L36" s="176"/>
      <c r="M36" s="167" t="n">
        <f aca="false">ROW()</f>
        <v>36</v>
      </c>
    </row>
    <row r="37" customFormat="false" ht="12.75" hidden="false" customHeight="false" outlineLevel="0" collapsed="false">
      <c r="A37" s="165" t="s">
        <v>579</v>
      </c>
      <c r="B37" s="174" t="n">
        <v>0</v>
      </c>
      <c r="C37" s="192"/>
      <c r="D37" s="175" t="n">
        <v>0</v>
      </c>
      <c r="E37" s="192"/>
      <c r="F37" s="176" t="n">
        <v>0</v>
      </c>
      <c r="G37" s="193"/>
      <c r="H37" s="174" t="n">
        <v>0</v>
      </c>
      <c r="I37" s="193"/>
      <c r="J37" s="174" t="n">
        <v>0</v>
      </c>
      <c r="K37" s="177"/>
      <c r="L37" s="176" t="n">
        <v>0</v>
      </c>
      <c r="M37" s="167" t="n">
        <f aca="false">ROW()</f>
        <v>37</v>
      </c>
    </row>
    <row r="38" s="185" customFormat="true" ht="12.75" hidden="false" customHeight="false" outlineLevel="0" collapsed="false">
      <c r="A38" s="178" t="s">
        <v>580</v>
      </c>
      <c r="B38" s="190" t="n">
        <v>6165932</v>
      </c>
      <c r="C38" s="194"/>
      <c r="D38" s="191" t="n">
        <v>5036728</v>
      </c>
      <c r="E38" s="194"/>
      <c r="F38" s="189" t="n">
        <v>22.4193960841245</v>
      </c>
      <c r="G38" s="195"/>
      <c r="H38" s="190" t="n">
        <v>47441864</v>
      </c>
      <c r="I38" s="195"/>
      <c r="J38" s="190" t="n">
        <v>53151905</v>
      </c>
      <c r="K38" s="181"/>
      <c r="L38" s="189" t="n">
        <v>-10.7428717747746</v>
      </c>
      <c r="M38" s="184" t="n">
        <f aca="false">ROW()</f>
        <v>38</v>
      </c>
    </row>
    <row r="39" customFormat="false" ht="12.75" hidden="false" customHeight="false" outlineLevel="0" collapsed="false">
      <c r="A39" s="165" t="s">
        <v>581</v>
      </c>
      <c r="B39" s="174" t="n">
        <v>248382</v>
      </c>
      <c r="C39" s="192"/>
      <c r="D39" s="175" t="n">
        <v>251957</v>
      </c>
      <c r="E39" s="192"/>
      <c r="F39" s="176" t="n">
        <v>-1.41889290632925</v>
      </c>
      <c r="G39" s="193"/>
      <c r="H39" s="174" t="n">
        <v>2222229</v>
      </c>
      <c r="I39" s="193"/>
      <c r="J39" s="174" t="n">
        <v>2087463</v>
      </c>
      <c r="K39" s="177"/>
      <c r="L39" s="176" t="n">
        <v>6.45597071660671</v>
      </c>
      <c r="M39" s="167" t="n">
        <f aca="false">ROW()</f>
        <v>39</v>
      </c>
    </row>
    <row r="40" customFormat="false" ht="12.75" hidden="false" customHeight="false" outlineLevel="0" collapsed="false">
      <c r="A40" s="165" t="s">
        <v>582</v>
      </c>
      <c r="B40" s="174" t="n">
        <v>0</v>
      </c>
      <c r="C40" s="192"/>
      <c r="D40" s="175" t="n">
        <v>0</v>
      </c>
      <c r="E40" s="192"/>
      <c r="F40" s="176" t="n">
        <v>0</v>
      </c>
      <c r="G40" s="193"/>
      <c r="H40" s="174" t="n">
        <v>0</v>
      </c>
      <c r="I40" s="193"/>
      <c r="J40" s="174" t="n">
        <v>0</v>
      </c>
      <c r="K40" s="177"/>
      <c r="L40" s="176" t="n">
        <v>0</v>
      </c>
      <c r="M40" s="167" t="n">
        <f aca="false">ROW()</f>
        <v>40</v>
      </c>
    </row>
    <row r="41" s="185" customFormat="true" ht="12.75" hidden="false" customHeight="false" outlineLevel="0" collapsed="false">
      <c r="A41" s="178" t="s">
        <v>583</v>
      </c>
      <c r="B41" s="190" t="n">
        <v>0</v>
      </c>
      <c r="C41" s="194"/>
      <c r="D41" s="191" t="n">
        <v>0</v>
      </c>
      <c r="E41" s="194"/>
      <c r="F41" s="196" t="n">
        <v>0</v>
      </c>
      <c r="G41" s="195"/>
      <c r="H41" s="190" t="n">
        <v>0</v>
      </c>
      <c r="I41" s="195"/>
      <c r="J41" s="190" t="n">
        <v>0</v>
      </c>
      <c r="K41" s="181"/>
      <c r="L41" s="189" t="n">
        <v>0</v>
      </c>
      <c r="M41" s="184" t="n">
        <f aca="false">ROW()</f>
        <v>41</v>
      </c>
    </row>
    <row r="42" customFormat="false" ht="12.75" hidden="false" customHeight="false" outlineLevel="0" collapsed="false">
      <c r="A42" s="165" t="s">
        <v>584</v>
      </c>
      <c r="B42" s="174" t="n">
        <v>81556917</v>
      </c>
      <c r="C42" s="192"/>
      <c r="D42" s="175" t="n">
        <v>101335277</v>
      </c>
      <c r="E42" s="192"/>
      <c r="F42" s="176" t="n">
        <v>-19.5177440527448</v>
      </c>
      <c r="G42" s="193"/>
      <c r="H42" s="174" t="n">
        <v>1120462091</v>
      </c>
      <c r="I42" s="193"/>
      <c r="J42" s="174" t="n">
        <v>976309324</v>
      </c>
      <c r="K42" s="177"/>
      <c r="L42" s="176" t="n">
        <v>14.7650712183509</v>
      </c>
      <c r="M42" s="167" t="n">
        <f aca="false">ROW()</f>
        <v>42</v>
      </c>
    </row>
    <row r="43" customFormat="false" ht="12.75" hidden="false" customHeight="false" outlineLevel="0" collapsed="false">
      <c r="A43" s="165" t="s">
        <v>585</v>
      </c>
      <c r="B43" s="174" t="n">
        <v>0</v>
      </c>
      <c r="C43" s="192"/>
      <c r="D43" s="175" t="n">
        <v>0</v>
      </c>
      <c r="E43" s="192"/>
      <c r="F43" s="176" t="n">
        <v>0</v>
      </c>
      <c r="G43" s="193"/>
      <c r="H43" s="174" t="n">
        <v>0</v>
      </c>
      <c r="I43" s="193"/>
      <c r="J43" s="174" t="n">
        <v>0</v>
      </c>
      <c r="K43" s="177"/>
      <c r="L43" s="176" t="n">
        <v>0</v>
      </c>
      <c r="M43" s="167" t="n">
        <f aca="false">ROW()</f>
        <v>43</v>
      </c>
    </row>
    <row r="44" s="185" customFormat="true" ht="12.75" hidden="false" customHeight="false" outlineLevel="0" collapsed="false">
      <c r="A44" s="178" t="s">
        <v>586</v>
      </c>
      <c r="B44" s="190" t="n">
        <v>0</v>
      </c>
      <c r="C44" s="194"/>
      <c r="D44" s="191" t="n">
        <v>0</v>
      </c>
      <c r="E44" s="194"/>
      <c r="F44" s="189" t="n">
        <v>0</v>
      </c>
      <c r="G44" s="195"/>
      <c r="H44" s="190" t="n">
        <v>462</v>
      </c>
      <c r="I44" s="195"/>
      <c r="J44" s="190" t="n">
        <v>15224</v>
      </c>
      <c r="K44" s="181"/>
      <c r="L44" s="189" t="n">
        <v>-96.9653179190752</v>
      </c>
      <c r="M44" s="184" t="n">
        <f aca="false">ROW()</f>
        <v>44</v>
      </c>
    </row>
    <row r="45" customFormat="false" ht="12.75" hidden="false" customHeight="false" outlineLevel="0" collapsed="false">
      <c r="A45" s="165" t="s">
        <v>587</v>
      </c>
      <c r="B45" s="174" t="n">
        <v>0</v>
      </c>
      <c r="C45" s="192"/>
      <c r="D45" s="175" t="n">
        <v>0</v>
      </c>
      <c r="E45" s="192"/>
      <c r="F45" s="176" t="n">
        <v>0</v>
      </c>
      <c r="G45" s="193"/>
      <c r="H45" s="174" t="n">
        <v>0</v>
      </c>
      <c r="I45" s="193"/>
      <c r="J45" s="174" t="n">
        <v>0</v>
      </c>
      <c r="K45" s="177"/>
      <c r="L45" s="176" t="n">
        <v>0</v>
      </c>
      <c r="M45" s="167" t="n">
        <f aca="false">ROW()</f>
        <v>45</v>
      </c>
    </row>
    <row r="46" customFormat="false" ht="12.75" hidden="false" customHeight="false" outlineLevel="0" collapsed="false">
      <c r="A46" s="165" t="s">
        <v>588</v>
      </c>
      <c r="B46" s="174" t="n">
        <v>164698191</v>
      </c>
      <c r="C46" s="192"/>
      <c r="D46" s="175" t="n">
        <v>15550298</v>
      </c>
      <c r="E46" s="192"/>
      <c r="F46" s="176" t="n">
        <v>959.132056504641</v>
      </c>
      <c r="G46" s="193"/>
      <c r="H46" s="174" t="n">
        <v>1848478760</v>
      </c>
      <c r="I46" s="193"/>
      <c r="J46" s="174" t="n">
        <v>516614066</v>
      </c>
      <c r="K46" s="177"/>
      <c r="L46" s="176" t="n">
        <v>257.806510053484</v>
      </c>
      <c r="M46" s="167" t="n">
        <f aca="false">ROW()</f>
        <v>46</v>
      </c>
    </row>
    <row r="47" s="185" customFormat="true" ht="12.75" hidden="false" customHeight="false" outlineLevel="0" collapsed="false">
      <c r="A47" s="178" t="s">
        <v>589</v>
      </c>
      <c r="B47" s="182" t="n">
        <v>0</v>
      </c>
      <c r="C47" s="194"/>
      <c r="D47" s="179" t="n">
        <v>0</v>
      </c>
      <c r="E47" s="194"/>
      <c r="F47" s="183" t="n">
        <v>0</v>
      </c>
      <c r="G47" s="195"/>
      <c r="H47" s="182" t="n">
        <v>0</v>
      </c>
      <c r="I47" s="195"/>
      <c r="J47" s="182" t="n">
        <v>0</v>
      </c>
      <c r="K47" s="181"/>
      <c r="L47" s="183" t="n">
        <v>0</v>
      </c>
      <c r="M47" s="184" t="n">
        <f aca="false">ROW()</f>
        <v>47</v>
      </c>
    </row>
    <row r="48" customFormat="false" ht="12.75" hidden="false" customHeight="false" outlineLevel="0" collapsed="false">
      <c r="A48" s="165"/>
      <c r="B48" s="165"/>
      <c r="C48" s="165"/>
      <c r="D48" s="165"/>
      <c r="E48" s="165"/>
      <c r="F48" s="176"/>
      <c r="G48" s="177"/>
      <c r="H48" s="177"/>
      <c r="I48" s="177"/>
      <c r="J48" s="177"/>
      <c r="K48" s="177"/>
      <c r="L48" s="176"/>
      <c r="M48" s="167" t="n">
        <f aca="false">ROW()</f>
        <v>48</v>
      </c>
    </row>
    <row r="49" customFormat="false" ht="13.5" hidden="false" customHeight="false" outlineLevel="0" collapsed="false">
      <c r="A49" s="165" t="s">
        <v>590</v>
      </c>
      <c r="B49" s="186" t="n">
        <v>1138200232</v>
      </c>
      <c r="C49" s="177"/>
      <c r="D49" s="186" t="n">
        <v>1091665920</v>
      </c>
      <c r="E49" s="165"/>
      <c r="F49" s="188" t="n">
        <v>4.26268798425071</v>
      </c>
      <c r="G49" s="177"/>
      <c r="H49" s="186" t="n">
        <v>9759991272</v>
      </c>
      <c r="I49" s="177"/>
      <c r="J49" s="186" t="n">
        <v>9245735660</v>
      </c>
      <c r="K49" s="177"/>
      <c r="L49" s="188" t="n">
        <v>5.56208430471178</v>
      </c>
      <c r="M49" s="167" t="n">
        <f aca="false">ROW()</f>
        <v>49</v>
      </c>
    </row>
    <row r="50" s="185" customFormat="true" ht="13.5" hidden="false" customHeight="false" outlineLevel="0" collapsed="false">
      <c r="A50" s="178"/>
      <c r="B50" s="191"/>
      <c r="C50" s="178"/>
      <c r="D50" s="178"/>
      <c r="E50" s="178"/>
      <c r="F50" s="189"/>
      <c r="G50" s="181"/>
      <c r="H50" s="181"/>
      <c r="I50" s="181"/>
      <c r="J50" s="181"/>
      <c r="K50" s="181"/>
      <c r="L50" s="189"/>
      <c r="M50" s="184" t="n">
        <f aca="false">ROW()</f>
        <v>50</v>
      </c>
    </row>
    <row r="51" customFormat="false" ht="12.75" hidden="false" customHeight="false" outlineLevel="0" collapsed="false">
      <c r="A51" s="165" t="s">
        <v>591</v>
      </c>
      <c r="B51" s="175" t="n">
        <v>12824842</v>
      </c>
      <c r="C51" s="165"/>
      <c r="D51" s="175" t="n">
        <v>-12226819</v>
      </c>
      <c r="E51" s="165"/>
      <c r="F51" s="176" t="n">
        <v>204.891075920892</v>
      </c>
      <c r="G51" s="177"/>
      <c r="H51" s="174" t="n">
        <v>131978509</v>
      </c>
      <c r="I51" s="177"/>
      <c r="J51" s="174" t="n">
        <v>58777066</v>
      </c>
      <c r="K51" s="177"/>
      <c r="L51" s="176" t="n">
        <v>124.540825157894</v>
      </c>
      <c r="M51" s="167" t="n">
        <f aca="false">ROW()</f>
        <v>51</v>
      </c>
    </row>
    <row r="52" customFormat="false" ht="12.75" hidden="false" customHeight="false" outlineLevel="0" collapsed="false">
      <c r="A52" s="165" t="s">
        <v>592</v>
      </c>
      <c r="B52" s="175" t="n">
        <v>0</v>
      </c>
      <c r="C52" s="165"/>
      <c r="D52" s="175" t="n">
        <v>0</v>
      </c>
      <c r="E52" s="165"/>
      <c r="F52" s="176" t="n">
        <v>0</v>
      </c>
      <c r="G52" s="177"/>
      <c r="H52" s="174" t="n">
        <v>0</v>
      </c>
      <c r="I52" s="177"/>
      <c r="J52" s="174" t="n">
        <v>0</v>
      </c>
      <c r="K52" s="177"/>
      <c r="L52" s="176" t="n">
        <v>0</v>
      </c>
      <c r="M52" s="167" t="n">
        <f aca="false">ROW()</f>
        <v>52</v>
      </c>
    </row>
    <row r="53" s="185" customFormat="true" ht="12.75" hidden="false" customHeight="false" outlineLevel="0" collapsed="false">
      <c r="A53" s="178" t="s">
        <v>593</v>
      </c>
      <c r="B53" s="191" t="n">
        <v>1758504</v>
      </c>
      <c r="C53" s="178"/>
      <c r="D53" s="191" t="n">
        <v>1676656</v>
      </c>
      <c r="E53" s="178"/>
      <c r="F53" s="189" t="n">
        <v>4.8816215132979</v>
      </c>
      <c r="G53" s="181"/>
      <c r="H53" s="190" t="n">
        <v>15920974</v>
      </c>
      <c r="I53" s="181"/>
      <c r="J53" s="190" t="n">
        <v>16730803</v>
      </c>
      <c r="K53" s="181"/>
      <c r="L53" s="189" t="n">
        <v>-4.84034747166648</v>
      </c>
      <c r="M53" s="184" t="n">
        <f aca="false">ROW()</f>
        <v>53</v>
      </c>
    </row>
    <row r="54" customFormat="false" ht="12.75" hidden="false" customHeight="false" outlineLevel="0" collapsed="false">
      <c r="A54" s="165" t="s">
        <v>594</v>
      </c>
      <c r="B54" s="197" t="n">
        <v>26277535</v>
      </c>
      <c r="C54" s="165"/>
      <c r="D54" s="197" t="n">
        <v>79828594</v>
      </c>
      <c r="E54" s="165"/>
      <c r="F54" s="198" t="n">
        <v>-67.0825531513182</v>
      </c>
      <c r="G54" s="177"/>
      <c r="H54" s="199" t="n">
        <v>439528330</v>
      </c>
      <c r="I54" s="177"/>
      <c r="J54" s="199" t="n">
        <v>481813244</v>
      </c>
      <c r="K54" s="177"/>
      <c r="L54" s="198" t="n">
        <v>-8.77620416760482</v>
      </c>
      <c r="M54" s="167" t="n">
        <f aca="false">ROW()</f>
        <v>54</v>
      </c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76"/>
      <c r="G55" s="177"/>
      <c r="H55" s="177"/>
      <c r="I55" s="177"/>
      <c r="J55" s="177"/>
      <c r="K55" s="177"/>
      <c r="L55" s="176"/>
      <c r="M55" s="167" t="n">
        <f aca="false">ROW()</f>
        <v>55</v>
      </c>
    </row>
    <row r="56" s="185" customFormat="true" ht="13.5" hidden="false" customHeight="false" outlineLevel="0" collapsed="false">
      <c r="A56" s="178" t="s">
        <v>595</v>
      </c>
      <c r="B56" s="200" t="n">
        <v>40860881</v>
      </c>
      <c r="C56" s="181"/>
      <c r="D56" s="200" t="n">
        <v>69278431</v>
      </c>
      <c r="E56" s="178"/>
      <c r="F56" s="201" t="n">
        <v>-41.0193325538796</v>
      </c>
      <c r="G56" s="181"/>
      <c r="H56" s="200" t="n">
        <v>587427813</v>
      </c>
      <c r="I56" s="181"/>
      <c r="J56" s="200" t="n">
        <v>557321113</v>
      </c>
      <c r="K56" s="181"/>
      <c r="L56" s="201" t="n">
        <v>5.40203830390327</v>
      </c>
      <c r="M56" s="184" t="n">
        <f aca="false">ROW()</f>
        <v>56</v>
      </c>
    </row>
    <row r="57" customFormat="false" ht="13.5" hidden="false" customHeight="false" outlineLevel="0" collapsed="false">
      <c r="A57" s="165"/>
      <c r="B57" s="177"/>
      <c r="C57" s="177"/>
      <c r="D57" s="177"/>
      <c r="E57" s="165"/>
      <c r="F57" s="176"/>
      <c r="G57" s="177"/>
      <c r="H57" s="177"/>
      <c r="I57" s="177"/>
      <c r="J57" s="177"/>
      <c r="K57" s="177"/>
      <c r="L57" s="176"/>
      <c r="M57" s="167" t="n">
        <f aca="false">ROW()</f>
        <v>57</v>
      </c>
    </row>
    <row r="58" customFormat="false" ht="12.75" hidden="false" customHeight="false" outlineLevel="0" collapsed="false">
      <c r="A58" s="165" t="s">
        <v>596</v>
      </c>
      <c r="B58" s="174" t="n">
        <v>1097339351</v>
      </c>
      <c r="C58" s="177"/>
      <c r="D58" s="174" t="n">
        <v>1022387489</v>
      </c>
      <c r="E58" s="165"/>
      <c r="F58" s="176" t="n">
        <v>7.33106212726748</v>
      </c>
      <c r="G58" s="177"/>
      <c r="H58" s="174" t="n">
        <v>9172563459</v>
      </c>
      <c r="I58" s="177"/>
      <c r="J58" s="174" t="n">
        <v>8688414547</v>
      </c>
      <c r="K58" s="177"/>
      <c r="L58" s="176" t="n">
        <v>5.57235050630924</v>
      </c>
      <c r="M58" s="167" t="n">
        <f aca="false">ROW()</f>
        <v>58</v>
      </c>
    </row>
    <row r="59" s="185" customFormat="true" ht="12.75" hidden="false" customHeight="false" outlineLevel="0" collapsed="false">
      <c r="A59" s="178" t="s">
        <v>597</v>
      </c>
      <c r="B59" s="182" t="n">
        <v>252669422</v>
      </c>
      <c r="C59" s="181"/>
      <c r="D59" s="182" t="n">
        <v>122174260</v>
      </c>
      <c r="E59" s="178"/>
      <c r="F59" s="183" t="n">
        <v>106.810683363255</v>
      </c>
      <c r="G59" s="181"/>
      <c r="H59" s="182" t="n">
        <v>3018605406</v>
      </c>
      <c r="I59" s="181"/>
      <c r="J59" s="182" t="n">
        <v>1548177982</v>
      </c>
      <c r="K59" s="181"/>
      <c r="L59" s="183" t="n">
        <v>94.9779315489581</v>
      </c>
      <c r="M59" s="184" t="n">
        <f aca="false">ROW()</f>
        <v>59</v>
      </c>
    </row>
    <row r="60" customFormat="false" ht="12.75" hidden="false" customHeight="false" outlineLevel="0" collapsed="false">
      <c r="A60" s="165"/>
      <c r="B60" s="177"/>
      <c r="C60" s="177"/>
      <c r="D60" s="177"/>
      <c r="E60" s="165"/>
      <c r="F60" s="176"/>
      <c r="G60" s="177"/>
      <c r="H60" s="177"/>
      <c r="I60" s="177"/>
      <c r="J60" s="177"/>
      <c r="K60" s="177"/>
      <c r="L60" s="176"/>
      <c r="M60" s="167" t="n">
        <f aca="false">ROW()</f>
        <v>60</v>
      </c>
    </row>
    <row r="61" customFormat="false" ht="13.5" hidden="false" customHeight="false" outlineLevel="0" collapsed="false">
      <c r="A61" s="165" t="s">
        <v>598</v>
      </c>
      <c r="B61" s="186" t="n">
        <v>1350008773</v>
      </c>
      <c r="C61" s="177"/>
      <c r="D61" s="186" t="n">
        <v>1144561749</v>
      </c>
      <c r="E61" s="165"/>
      <c r="F61" s="188" t="n">
        <v>17.949841865631</v>
      </c>
      <c r="G61" s="177"/>
      <c r="H61" s="186" t="n">
        <v>12191168865</v>
      </c>
      <c r="I61" s="177"/>
      <c r="J61" s="186" t="n">
        <v>10236592529</v>
      </c>
      <c r="K61" s="177"/>
      <c r="L61" s="188" t="n">
        <v>19.0940132711421</v>
      </c>
      <c r="M61" s="167" t="n">
        <f aca="false">ROW()</f>
        <v>61</v>
      </c>
    </row>
    <row r="62" s="185" customFormat="true" ht="13.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84" t="n">
        <f aca="false">ROW()</f>
        <v>62</v>
      </c>
    </row>
    <row r="63" customFormat="false" ht="12.75" hidden="false" customHeight="false" outlineLevel="0" collapsed="false">
      <c r="A63" s="164" t="s">
        <v>599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6"/>
      <c r="L63" s="166"/>
      <c r="M63" s="167" t="n">
        <f aca="false">ROW()</f>
        <v>63</v>
      </c>
    </row>
    <row r="64" customFormat="false" ht="12.75" hidden="false" customHeight="false" outlineLevel="0" collapsed="false">
      <c r="A64" s="168"/>
      <c r="B64" s="165"/>
      <c r="C64" s="165"/>
      <c r="D64" s="165"/>
      <c r="E64" s="165"/>
      <c r="F64" s="165"/>
      <c r="G64" s="165"/>
      <c r="H64" s="165"/>
      <c r="I64" s="165"/>
      <c r="J64" s="165"/>
      <c r="K64" s="166"/>
      <c r="L64" s="166"/>
      <c r="M64" s="167" t="n">
        <f aca="false">ROW()</f>
        <v>64</v>
      </c>
    </row>
    <row r="65" customFormat="false" ht="12.75" hidden="false" customHeight="false" outlineLevel="0" collapsed="false">
      <c r="A65" s="168"/>
      <c r="B65" s="165"/>
      <c r="C65" s="165"/>
      <c r="D65" s="165"/>
      <c r="E65" s="165"/>
      <c r="F65" s="165"/>
      <c r="G65" s="165"/>
      <c r="H65" s="165"/>
      <c r="I65" s="165"/>
      <c r="J65" s="165"/>
      <c r="K65" s="166"/>
      <c r="L65" s="166"/>
      <c r="M65" s="202" t="n">
        <f aca="false">ROW()</f>
        <v>65</v>
      </c>
      <c r="N65" s="203"/>
    </row>
    <row r="66" customFormat="false" ht="12.75" hidden="false" customHeight="false" outlineLevel="0" collapsed="false">
      <c r="A66" s="168"/>
      <c r="B66" s="165"/>
      <c r="C66" s="165"/>
      <c r="D66" s="165"/>
      <c r="E66" s="165"/>
      <c r="F66" s="165"/>
      <c r="G66" s="165"/>
      <c r="H66" s="165"/>
      <c r="I66" s="165"/>
      <c r="J66" s="165"/>
      <c r="K66" s="166"/>
      <c r="L66" s="166"/>
      <c r="M66" s="167" t="n">
        <f aca="false">ROW()</f>
        <v>66</v>
      </c>
    </row>
    <row r="67" customFormat="false" ht="12.75" hidden="false" customHeight="false" outlineLevel="0" collapsed="false">
      <c r="A67" s="169"/>
      <c r="B67" s="170" t="s">
        <v>70</v>
      </c>
      <c r="C67" s="170"/>
      <c r="D67" s="170"/>
      <c r="E67" s="170"/>
      <c r="F67" s="170"/>
      <c r="G67" s="170"/>
      <c r="H67" s="170"/>
      <c r="I67" s="170"/>
      <c r="J67" s="170"/>
      <c r="K67" s="170"/>
      <c r="L67" s="166" t="s">
        <v>553</v>
      </c>
      <c r="M67" s="167" t="n">
        <f aca="false">ROW()</f>
        <v>67</v>
      </c>
    </row>
    <row r="68" customFormat="false" ht="12.75" hidden="false" customHeight="false" outlineLevel="0" collapsed="false">
      <c r="A68" s="169"/>
      <c r="B68" s="170" t="s">
        <v>554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66" t="s">
        <v>209</v>
      </c>
      <c r="M68" s="167" t="n">
        <f aca="false">ROW()</f>
        <v>68</v>
      </c>
    </row>
    <row r="69" customFormat="false" ht="12.75" hidden="false" customHeight="false" outlineLevel="0" collapsed="false">
      <c r="A69" s="168" t="s">
        <v>75</v>
      </c>
      <c r="B69" s="170" t="str">
        <f aca="false">B5</f>
        <v>Current Period: SEP-10</v>
      </c>
      <c r="C69" s="170"/>
      <c r="D69" s="170"/>
      <c r="E69" s="170"/>
      <c r="F69" s="170"/>
      <c r="G69" s="170"/>
      <c r="H69" s="170"/>
      <c r="I69" s="170"/>
      <c r="J69" s="170"/>
      <c r="K69" s="170"/>
      <c r="L69" s="171"/>
      <c r="M69" s="167" t="n">
        <f aca="false">ROW()</f>
        <v>69</v>
      </c>
    </row>
    <row r="70" customFormat="false" ht="12.75" hidden="false" customHeight="false" outlineLevel="0" collapsed="false">
      <c r="A70" s="168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7" t="n">
        <f aca="false">ROW()</f>
        <v>70</v>
      </c>
    </row>
    <row r="71" customFormat="false" ht="12.75" hidden="false" customHeight="false" outlineLevel="0" collapsed="false">
      <c r="A71" s="168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7" t="n">
        <f aca="false">ROW()</f>
        <v>71</v>
      </c>
    </row>
    <row r="72" customFormat="false" ht="12.75" hidden="false" customHeight="false" outlineLevel="0" collapsed="false">
      <c r="A72" s="168"/>
      <c r="B72" s="172" t="s">
        <v>555</v>
      </c>
      <c r="C72" s="172"/>
      <c r="D72" s="172"/>
      <c r="E72" s="172"/>
      <c r="F72" s="172"/>
      <c r="G72" s="165"/>
      <c r="H72" s="172" t="s">
        <v>459</v>
      </c>
      <c r="I72" s="172"/>
      <c r="J72" s="172"/>
      <c r="K72" s="172"/>
      <c r="L72" s="172"/>
      <c r="M72" s="167" t="n">
        <f aca="false">ROW()</f>
        <v>72</v>
      </c>
    </row>
    <row r="73" customFormat="false" ht="12.75" hidden="false" customHeight="false" outlineLevel="0" collapsed="false">
      <c r="A73" s="165"/>
      <c r="B73" s="17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7" t="n">
        <f aca="false">ROW()</f>
        <v>73</v>
      </c>
    </row>
    <row r="74" customFormat="false" ht="12.75" hidden="false" customHeight="false" outlineLevel="0" collapsed="false">
      <c r="A74" s="165"/>
      <c r="B74" s="172" t="s">
        <v>600</v>
      </c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67" t="n">
        <f aca="false">ROW()</f>
        <v>74</v>
      </c>
    </row>
    <row r="75" s="203" customFormat="tru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2" t="n">
        <f aca="false">ROW()</f>
        <v>75</v>
      </c>
    </row>
    <row r="76" customFormat="false" ht="12.75" hidden="false" customHeight="false" outlineLevel="0" collapsed="false">
      <c r="A76" s="165"/>
      <c r="B76" s="173" t="s">
        <v>463</v>
      </c>
      <c r="C76" s="165"/>
      <c r="D76" s="173" t="s">
        <v>464</v>
      </c>
      <c r="E76" s="165"/>
      <c r="F76" s="173" t="s">
        <v>556</v>
      </c>
      <c r="G76" s="165"/>
      <c r="H76" s="173" t="s">
        <v>557</v>
      </c>
      <c r="I76" s="165"/>
      <c r="J76" s="173" t="s">
        <v>558</v>
      </c>
      <c r="K76" s="165"/>
      <c r="L76" s="173" t="s">
        <v>559</v>
      </c>
      <c r="M76" s="167" t="n">
        <f aca="false">ROW()</f>
        <v>76</v>
      </c>
    </row>
    <row r="77" customFormat="false" ht="12.75" hidden="false" customHeight="false" outlineLevel="0" collapsed="false">
      <c r="A77" s="165"/>
      <c r="B77" s="165"/>
      <c r="C77" s="165"/>
      <c r="D77" s="165"/>
      <c r="E77" s="165"/>
      <c r="F77" s="205"/>
      <c r="G77" s="165"/>
      <c r="H77" s="165"/>
      <c r="I77" s="165"/>
      <c r="J77" s="165"/>
      <c r="K77" s="165"/>
      <c r="L77" s="165"/>
      <c r="M77" s="167" t="n">
        <f aca="false">ROW()</f>
        <v>77</v>
      </c>
    </row>
    <row r="78" s="207" customFormat="true" ht="12.75" hidden="false" customHeight="false" outlineLevel="0" collapsed="false">
      <c r="A78" s="178" t="s">
        <v>601</v>
      </c>
      <c r="B78" s="178"/>
      <c r="C78" s="178"/>
      <c r="D78" s="178"/>
      <c r="E78" s="178"/>
      <c r="F78" s="206"/>
      <c r="G78" s="178"/>
      <c r="H78" s="178"/>
      <c r="I78" s="178"/>
      <c r="J78" s="178"/>
      <c r="K78" s="178"/>
      <c r="L78" s="206"/>
      <c r="M78" s="184" t="n">
        <f aca="false">ROW()</f>
        <v>78</v>
      </c>
    </row>
    <row r="79" customFormat="false" ht="12.75" hidden="false" customHeight="false" outlineLevel="0" collapsed="false">
      <c r="A79" s="165" t="s">
        <v>602</v>
      </c>
      <c r="B79" s="208" t="n">
        <v>1992561</v>
      </c>
      <c r="C79" s="166"/>
      <c r="D79" s="208" t="n">
        <v>3794000</v>
      </c>
      <c r="E79" s="165"/>
      <c r="F79" s="209" t="n">
        <v>-47.4812598840274</v>
      </c>
      <c r="G79" s="165"/>
      <c r="H79" s="208" t="n">
        <v>5144000</v>
      </c>
      <c r="I79" s="166"/>
      <c r="J79" s="208" t="n">
        <v>4265000</v>
      </c>
      <c r="K79" s="165"/>
      <c r="L79" s="209" t="n">
        <v>20.609613130129</v>
      </c>
      <c r="M79" s="167" t="n">
        <f aca="false">ROW()</f>
        <v>79</v>
      </c>
    </row>
    <row r="80" customFormat="false" ht="12.75" hidden="false" customHeight="false" outlineLevel="0" collapsed="false">
      <c r="A80" s="165"/>
      <c r="B80" s="166"/>
      <c r="C80" s="166"/>
      <c r="D80" s="166"/>
      <c r="E80" s="165"/>
      <c r="F80" s="210"/>
      <c r="G80" s="165"/>
      <c r="H80" s="166"/>
      <c r="I80" s="166"/>
      <c r="J80" s="166"/>
      <c r="K80" s="165"/>
      <c r="L80" s="176"/>
      <c r="M80" s="167" t="n">
        <f aca="false">ROW()</f>
        <v>80</v>
      </c>
    </row>
    <row r="81" s="185" customFormat="true" ht="12.75" hidden="false" customHeight="false" outlineLevel="0" collapsed="false">
      <c r="A81" s="178" t="s">
        <v>603</v>
      </c>
      <c r="B81" s="211" t="n">
        <v>2300000</v>
      </c>
      <c r="C81" s="212"/>
      <c r="D81" s="211" t="n">
        <v>2180000</v>
      </c>
      <c r="E81" s="178"/>
      <c r="F81" s="213" t="n">
        <v>5.5045871559633</v>
      </c>
      <c r="G81" s="178"/>
      <c r="H81" s="211" t="n">
        <v>2546000</v>
      </c>
      <c r="I81" s="212"/>
      <c r="J81" s="211" t="n">
        <v>2546000</v>
      </c>
      <c r="K81" s="178"/>
      <c r="L81" s="183" t="n">
        <v>0</v>
      </c>
      <c r="M81" s="184" t="n">
        <f aca="false">ROW()</f>
        <v>81</v>
      </c>
    </row>
    <row r="82" customFormat="false" ht="12.75" hidden="false" customHeight="false" outlineLevel="0" collapsed="false">
      <c r="A82" s="165"/>
      <c r="B82" s="165"/>
      <c r="C82" s="165"/>
      <c r="D82" s="165"/>
      <c r="E82" s="165"/>
      <c r="F82" s="176"/>
      <c r="G82" s="165"/>
      <c r="H82" s="165"/>
      <c r="I82" s="165"/>
      <c r="J82" s="165"/>
      <c r="K82" s="165"/>
      <c r="L82" s="176"/>
      <c r="M82" s="167" t="n">
        <f aca="false">ROW()</f>
        <v>82</v>
      </c>
    </row>
    <row r="83" customFormat="false" ht="12.75" hidden="false" customHeight="false" outlineLevel="0" collapsed="false">
      <c r="A83" s="165" t="s">
        <v>604</v>
      </c>
      <c r="B83" s="214" t="n">
        <v>40433.7083333333</v>
      </c>
      <c r="C83" s="165"/>
      <c r="D83" s="215" t="n">
        <v>40081.6666666667</v>
      </c>
      <c r="E83" s="165"/>
      <c r="F83" s="176"/>
      <c r="G83" s="165"/>
      <c r="H83" s="215" t="n">
        <v>40389.7083333333</v>
      </c>
      <c r="I83" s="165"/>
      <c r="J83" s="214" t="n">
        <v>39986.7083333333</v>
      </c>
      <c r="K83" s="165"/>
      <c r="L83" s="176"/>
      <c r="M83" s="167" t="n">
        <f aca="false">ROW()</f>
        <v>83</v>
      </c>
    </row>
    <row r="84" s="185" customFormat="true" ht="12.75" hidden="false" customHeight="false" outlineLevel="0" collapsed="false">
      <c r="A84" s="178"/>
      <c r="B84" s="216"/>
      <c r="C84" s="178"/>
      <c r="D84" s="216"/>
      <c r="E84" s="178"/>
      <c r="F84" s="189"/>
      <c r="G84" s="178"/>
      <c r="H84" s="216"/>
      <c r="I84" s="178"/>
      <c r="J84" s="216"/>
      <c r="K84" s="178"/>
      <c r="L84" s="189"/>
      <c r="M84" s="184" t="n">
        <f aca="false">ROW()</f>
        <v>84</v>
      </c>
    </row>
    <row r="85" customFormat="false" ht="12.75" hidden="false" customHeight="false" outlineLevel="0" collapsed="false">
      <c r="A85" s="165" t="s">
        <v>605</v>
      </c>
      <c r="B85" s="208" t="n">
        <v>8000</v>
      </c>
      <c r="C85" s="166"/>
      <c r="D85" s="208" t="n">
        <v>8000</v>
      </c>
      <c r="E85" s="165"/>
      <c r="F85" s="209" t="n">
        <v>0</v>
      </c>
      <c r="G85" s="165"/>
      <c r="H85" s="208" t="n">
        <v>8000</v>
      </c>
      <c r="I85" s="166"/>
      <c r="J85" s="208" t="n">
        <v>8000</v>
      </c>
      <c r="K85" s="165"/>
      <c r="L85" s="198" t="n">
        <v>0</v>
      </c>
      <c r="M85" s="167" t="n">
        <f aca="false">ROW()</f>
        <v>85</v>
      </c>
    </row>
    <row r="86" customFormat="false" ht="12.75" hidden="false" customHeight="false" outlineLevel="0" collapsed="false">
      <c r="A86" s="165"/>
      <c r="B86" s="217"/>
      <c r="C86" s="165"/>
      <c r="D86" s="217"/>
      <c r="E86" s="165"/>
      <c r="F86" s="176"/>
      <c r="G86" s="165"/>
      <c r="H86" s="217"/>
      <c r="I86" s="165"/>
      <c r="J86" s="217"/>
      <c r="K86" s="165"/>
      <c r="L86" s="176"/>
      <c r="M86" s="167" t="n">
        <f aca="false">ROW()</f>
        <v>86</v>
      </c>
    </row>
    <row r="87" s="185" customFormat="true" ht="12.75" hidden="false" customHeight="false" outlineLevel="0" collapsed="false">
      <c r="A87" s="178" t="s">
        <v>606</v>
      </c>
      <c r="B87" s="218" t="n">
        <v>2292000</v>
      </c>
      <c r="C87" s="219"/>
      <c r="D87" s="218" t="n">
        <v>2172000</v>
      </c>
      <c r="E87" s="181"/>
      <c r="F87" s="213" t="n">
        <v>5.52486187845304</v>
      </c>
      <c r="G87" s="181"/>
      <c r="H87" s="218" t="n">
        <v>2538000</v>
      </c>
      <c r="I87" s="219"/>
      <c r="J87" s="218" t="n">
        <v>2538000</v>
      </c>
      <c r="K87" s="181"/>
      <c r="L87" s="183" t="n">
        <v>0</v>
      </c>
      <c r="M87" s="184" t="n">
        <f aca="false">ROW()</f>
        <v>87</v>
      </c>
    </row>
    <row r="88" customFormat="false" ht="12.75" hidden="false" customHeight="false" outlineLevel="0" collapsed="false">
      <c r="A88" s="165"/>
      <c r="B88" s="177"/>
      <c r="C88" s="177"/>
      <c r="D88" s="177"/>
      <c r="E88" s="177"/>
      <c r="F88" s="176"/>
      <c r="G88" s="177"/>
      <c r="H88" s="177"/>
      <c r="I88" s="177"/>
      <c r="J88" s="177"/>
      <c r="K88" s="177"/>
      <c r="L88" s="176"/>
      <c r="M88" s="167" t="n">
        <f aca="false">ROW()</f>
        <v>88</v>
      </c>
    </row>
    <row r="89" customFormat="false" ht="12.75" hidden="false" customHeight="false" outlineLevel="0" collapsed="false">
      <c r="A89" s="165" t="s">
        <v>607</v>
      </c>
      <c r="B89" s="177"/>
      <c r="C89" s="177"/>
      <c r="D89" s="177"/>
      <c r="E89" s="177"/>
      <c r="F89" s="176"/>
      <c r="G89" s="177"/>
      <c r="H89" s="177"/>
      <c r="I89" s="177"/>
      <c r="J89" s="177"/>
      <c r="K89" s="177"/>
      <c r="L89" s="176"/>
      <c r="M89" s="167" t="n">
        <f aca="false">ROW()</f>
        <v>89</v>
      </c>
    </row>
    <row r="90" s="185" customFormat="true" ht="12.75" hidden="false" customHeight="false" outlineLevel="0" collapsed="false">
      <c r="A90" s="178" t="s">
        <v>608</v>
      </c>
      <c r="B90" s="220" t="n">
        <v>97.0119262764519</v>
      </c>
      <c r="C90" s="181"/>
      <c r="D90" s="220" t="n">
        <v>44.49</v>
      </c>
      <c r="E90" s="181"/>
      <c r="F90" s="183" t="n">
        <v>118.053329459321</v>
      </c>
      <c r="G90" s="181"/>
      <c r="H90" s="220" t="n">
        <v>37.9584047977467</v>
      </c>
      <c r="I90" s="181"/>
      <c r="J90" s="220" t="n">
        <v>38.66</v>
      </c>
      <c r="K90" s="181"/>
      <c r="L90" s="183" t="n">
        <v>-1.81478324431777</v>
      </c>
      <c r="M90" s="184" t="n">
        <f aca="false">ROW()</f>
        <v>90</v>
      </c>
    </row>
    <row r="91" customFormat="false" ht="12.75" hidden="false" customHeight="false" outlineLevel="0" collapsed="false">
      <c r="A91" s="165"/>
      <c r="B91" s="177"/>
      <c r="C91" s="177"/>
      <c r="D91" s="177"/>
      <c r="E91" s="177"/>
      <c r="F91" s="176"/>
      <c r="G91" s="177"/>
      <c r="H91" s="177"/>
      <c r="I91" s="177"/>
      <c r="J91" s="177"/>
      <c r="K91" s="177"/>
      <c r="L91" s="176"/>
      <c r="M91" s="167" t="n">
        <f aca="false">ROW()</f>
        <v>91</v>
      </c>
    </row>
    <row r="92" customFormat="false" ht="13.5" hidden="false" customHeight="false" outlineLevel="0" collapsed="false">
      <c r="A92" s="165" t="s">
        <v>609</v>
      </c>
      <c r="B92" s="221" t="n">
        <v>68.9717999806089</v>
      </c>
      <c r="C92" s="177"/>
      <c r="D92" s="221" t="n">
        <v>69.81</v>
      </c>
      <c r="E92" s="177"/>
      <c r="F92" s="188" t="n">
        <v>-1.20068760835285</v>
      </c>
      <c r="G92" s="177"/>
      <c r="H92" s="221" t="n">
        <v>58.6926776008336</v>
      </c>
      <c r="I92" s="177"/>
      <c r="J92" s="221" t="n">
        <v>55.6</v>
      </c>
      <c r="K92" s="177"/>
      <c r="L92" s="188" t="n">
        <v>5.562369785672</v>
      </c>
      <c r="M92" s="167" t="n">
        <f aca="false">ROW()</f>
        <v>92</v>
      </c>
    </row>
    <row r="93" s="185" customFormat="true" ht="13.5" hidden="false" customHeight="false" outlineLevel="0" collapsed="false">
      <c r="A93" s="178"/>
      <c r="B93" s="181"/>
      <c r="C93" s="181"/>
      <c r="D93" s="181"/>
      <c r="E93" s="181"/>
      <c r="F93" s="189"/>
      <c r="G93" s="181"/>
      <c r="H93" s="181"/>
      <c r="I93" s="181"/>
      <c r="J93" s="181"/>
      <c r="K93" s="181"/>
      <c r="L93" s="181"/>
      <c r="M93" s="184" t="n">
        <f aca="false">ROW()</f>
        <v>93</v>
      </c>
    </row>
    <row r="94" customFormat="false" ht="12.75" hidden="false" customHeight="false" outlineLevel="0" collapsed="false">
      <c r="A94" s="11"/>
      <c r="M94" s="167" t="n">
        <f aca="false">ROW()</f>
        <v>94</v>
      </c>
    </row>
    <row r="95" customFormat="false" ht="12.75" hidden="false" customHeight="false" outlineLevel="0" collapsed="false">
      <c r="M95" s="167" t="n">
        <f aca="false">ROW()</f>
        <v>95</v>
      </c>
    </row>
    <row r="96" customFormat="false" ht="12.75" hidden="false" customHeight="false" outlineLevel="0" collapsed="false">
      <c r="M96" s="167"/>
    </row>
    <row r="97" customFormat="false" ht="12.75" hidden="false" customHeight="false" outlineLevel="0" collapsed="false">
      <c r="M97" s="167"/>
    </row>
    <row r="98" customFormat="false" ht="12.75" hidden="false" customHeight="false" outlineLevel="0" collapsed="false">
      <c r="M98" s="167"/>
    </row>
    <row r="101" customFormat="false" ht="12.75" hidden="false" customHeight="false" outlineLevel="0" collapsed="false">
      <c r="B101" s="222"/>
    </row>
    <row r="103" customFormat="false" ht="12.75" hidden="false" customHeight="false" outlineLevel="0" collapsed="false">
      <c r="B103" s="165"/>
    </row>
    <row r="104" customFormat="false" ht="12.75" hidden="false" customHeight="false" outlineLevel="0" collapsed="false">
      <c r="A104" s="165"/>
    </row>
    <row r="112" customFormat="false" ht="12.75" hidden="false" customHeight="false" outlineLevel="0" collapsed="false">
      <c r="B112" s="175"/>
      <c r="D112" s="175"/>
      <c r="F112" s="176"/>
      <c r="H112" s="175"/>
      <c r="J112" s="175"/>
      <c r="L112" s="176"/>
    </row>
    <row r="113" customFormat="false" ht="12.75" hidden="false" customHeight="false" outlineLevel="0" collapsed="false">
      <c r="B113" s="175"/>
      <c r="D113" s="175"/>
      <c r="F113" s="176"/>
      <c r="H113" s="175"/>
      <c r="J113" s="175"/>
      <c r="L113" s="176"/>
    </row>
    <row r="115" customFormat="false" ht="12.75" hidden="false" customHeight="false" outlineLevel="0" collapsed="false">
      <c r="B115" s="174"/>
      <c r="D115" s="174"/>
      <c r="F115" s="176"/>
      <c r="H115" s="174"/>
      <c r="J115" s="174"/>
      <c r="L115" s="176"/>
    </row>
    <row r="117" customFormat="false" ht="12.75" hidden="false" customHeight="false" outlineLevel="0" collapsed="false">
      <c r="B117" s="175"/>
      <c r="D117" s="175"/>
      <c r="F117" s="176"/>
      <c r="H117" s="175"/>
      <c r="J117" s="175"/>
      <c r="L117" s="176"/>
    </row>
    <row r="118" customFormat="false" ht="12.75" hidden="false" customHeight="false" outlineLevel="0" collapsed="false">
      <c r="B118" s="175"/>
      <c r="D118" s="175"/>
      <c r="F118" s="176"/>
      <c r="H118" s="175"/>
      <c r="J118" s="175"/>
      <c r="L118" s="176"/>
    </row>
    <row r="119" customFormat="false" ht="12.75" hidden="false" customHeight="false" outlineLevel="0" collapsed="false">
      <c r="B119" s="175"/>
      <c r="D119" s="175"/>
      <c r="F119" s="176"/>
      <c r="H119" s="175"/>
      <c r="J119" s="175"/>
      <c r="L119" s="176"/>
    </row>
    <row r="120" customFormat="false" ht="12.75" hidden="false" customHeight="false" outlineLevel="0" collapsed="false">
      <c r="B120" s="175"/>
      <c r="D120" s="175"/>
      <c r="F120" s="176"/>
      <c r="H120" s="175"/>
      <c r="J120" s="175"/>
      <c r="L120" s="176"/>
    </row>
    <row r="121" customFormat="false" ht="12.75" hidden="false" customHeight="false" outlineLevel="0" collapsed="false">
      <c r="B121" s="175"/>
      <c r="D121" s="175"/>
      <c r="F121" s="176"/>
      <c r="H121" s="175"/>
      <c r="J121" s="175"/>
      <c r="L121" s="176"/>
    </row>
    <row r="122" customFormat="false" ht="12.75" hidden="false" customHeight="false" outlineLevel="0" collapsed="false">
      <c r="B122" s="175"/>
      <c r="D122" s="175"/>
      <c r="F122" s="176"/>
      <c r="H122" s="175"/>
      <c r="J122" s="175"/>
      <c r="L122" s="176"/>
    </row>
    <row r="123" customFormat="false" ht="12.75" hidden="false" customHeight="false" outlineLevel="0" collapsed="false">
      <c r="B123" s="175"/>
      <c r="D123" s="175"/>
      <c r="F123" s="176"/>
      <c r="H123" s="175"/>
      <c r="J123" s="175"/>
      <c r="L123" s="176"/>
    </row>
    <row r="124" customFormat="false" ht="12.75" hidden="false" customHeight="false" outlineLevel="0" collapsed="false">
      <c r="B124" s="175"/>
      <c r="D124" s="175"/>
      <c r="F124" s="176"/>
      <c r="H124" s="175"/>
      <c r="J124" s="175"/>
      <c r="L124" s="176"/>
    </row>
    <row r="125" customFormat="false" ht="12.75" hidden="false" customHeight="false" outlineLevel="0" collapsed="false">
      <c r="B125" s="175"/>
      <c r="D125" s="175"/>
      <c r="F125" s="176"/>
      <c r="H125" s="175"/>
      <c r="J125" s="175"/>
      <c r="L125" s="176"/>
    </row>
    <row r="126" customFormat="false" ht="12.75" hidden="false" customHeight="false" outlineLevel="0" collapsed="false">
      <c r="B126" s="175"/>
      <c r="D126" s="175"/>
      <c r="F126" s="176"/>
      <c r="H126" s="175"/>
      <c r="J126" s="175"/>
      <c r="L126" s="176"/>
    </row>
    <row r="128" customFormat="false" ht="12.75" hidden="false" customHeight="false" outlineLevel="0" collapsed="false">
      <c r="B128" s="174"/>
      <c r="D128" s="174"/>
      <c r="F128" s="176"/>
      <c r="H128" s="174"/>
      <c r="J128" s="174"/>
      <c r="L128" s="176"/>
    </row>
    <row r="129" customFormat="false" ht="12.75" hidden="false" customHeight="false" outlineLevel="0" collapsed="false">
      <c r="B129" s="175"/>
      <c r="D129" s="175"/>
      <c r="F129" s="176"/>
      <c r="H129" s="175"/>
      <c r="J129" s="175"/>
      <c r="L129" s="176"/>
    </row>
    <row r="131" customFormat="false" ht="12.75" hidden="false" customHeight="false" outlineLevel="0" collapsed="false">
      <c r="B131" s="174"/>
      <c r="D131" s="174"/>
      <c r="F131" s="176"/>
      <c r="H131" s="174"/>
      <c r="J131" s="174"/>
      <c r="L131" s="176"/>
    </row>
    <row r="134" customFormat="false" ht="12.75" hidden="false" customHeight="false" outlineLevel="0" collapsed="false">
      <c r="B134" s="175"/>
      <c r="D134" s="175"/>
      <c r="F134" s="176"/>
      <c r="H134" s="175"/>
      <c r="J134" s="175"/>
      <c r="L134" s="176"/>
    </row>
    <row r="135" customFormat="false" ht="12.75" hidden="false" customHeight="false" outlineLevel="0" collapsed="false">
      <c r="B135" s="175"/>
      <c r="D135" s="175"/>
      <c r="F135" s="176"/>
      <c r="H135" s="175"/>
      <c r="J135" s="175"/>
      <c r="L135" s="176"/>
    </row>
    <row r="136" customFormat="false" ht="12.75" hidden="false" customHeight="false" outlineLevel="0" collapsed="false">
      <c r="B136" s="175"/>
      <c r="D136" s="175"/>
      <c r="F136" s="176"/>
      <c r="H136" s="175"/>
      <c r="J136" s="175"/>
      <c r="L136" s="176"/>
    </row>
    <row r="137" customFormat="false" ht="12.75" hidden="false" customHeight="false" outlineLevel="0" collapsed="false">
      <c r="B137" s="175"/>
      <c r="D137" s="175"/>
      <c r="F137" s="176"/>
      <c r="H137" s="175"/>
      <c r="J137" s="175"/>
      <c r="L137" s="176"/>
    </row>
    <row r="138" customFormat="false" ht="12.75" hidden="false" customHeight="false" outlineLevel="0" collapsed="false">
      <c r="B138" s="175"/>
      <c r="D138" s="175"/>
      <c r="F138" s="176"/>
      <c r="H138" s="175"/>
      <c r="J138" s="175"/>
      <c r="L138" s="176"/>
    </row>
    <row r="139" customFormat="false" ht="12.75" hidden="false" customHeight="false" outlineLevel="0" collapsed="false">
      <c r="B139" s="175"/>
      <c r="D139" s="175"/>
      <c r="F139" s="176"/>
      <c r="H139" s="175"/>
      <c r="J139" s="175"/>
      <c r="L139" s="176"/>
    </row>
    <row r="140" customFormat="false" ht="12.75" hidden="false" customHeight="false" outlineLevel="0" collapsed="false">
      <c r="B140" s="175"/>
      <c r="D140" s="175"/>
      <c r="F140" s="176"/>
      <c r="H140" s="175"/>
      <c r="J140" s="175"/>
      <c r="L140" s="176"/>
    </row>
    <row r="141" customFormat="false" ht="12.75" hidden="false" customHeight="false" outlineLevel="0" collapsed="false">
      <c r="B141" s="175"/>
      <c r="D141" s="175"/>
      <c r="F141" s="176"/>
      <c r="H141" s="175"/>
      <c r="J141" s="175"/>
      <c r="L141" s="176"/>
    </row>
    <row r="142" customFormat="false" ht="12.75" hidden="false" customHeight="false" outlineLevel="0" collapsed="false">
      <c r="B142" s="175"/>
      <c r="D142" s="175"/>
      <c r="F142" s="176"/>
      <c r="H142" s="175"/>
      <c r="J142" s="175"/>
      <c r="L142" s="176"/>
    </row>
    <row r="144" customFormat="false" ht="12.75" hidden="false" customHeight="false" outlineLevel="0" collapsed="false">
      <c r="B144" s="174"/>
      <c r="D144" s="174"/>
      <c r="F144" s="176"/>
      <c r="H144" s="174"/>
      <c r="J144" s="174"/>
      <c r="L144" s="176"/>
    </row>
    <row r="146" customFormat="false" ht="12.75" hidden="false" customHeight="false" outlineLevel="0" collapsed="false">
      <c r="B146" s="175"/>
      <c r="D146" s="175"/>
      <c r="F146" s="176"/>
      <c r="H146" s="175"/>
      <c r="J146" s="175"/>
      <c r="L146" s="176"/>
    </row>
    <row r="147" customFormat="false" ht="12.75" hidden="false" customHeight="false" outlineLevel="0" collapsed="false">
      <c r="B147" s="175"/>
      <c r="D147" s="175"/>
      <c r="H147" s="175"/>
      <c r="J147" s="175"/>
    </row>
    <row r="148" customFormat="false" ht="12.75" hidden="false" customHeight="false" outlineLevel="0" collapsed="false">
      <c r="B148" s="175"/>
      <c r="D148" s="175"/>
      <c r="F148" s="176"/>
      <c r="H148" s="175"/>
      <c r="J148" s="175"/>
      <c r="L148" s="176"/>
    </row>
    <row r="149" customFormat="false" ht="12.75" hidden="false" customHeight="false" outlineLevel="0" collapsed="false">
      <c r="B149" s="175"/>
      <c r="D149" s="175"/>
      <c r="F149" s="176"/>
      <c r="H149" s="175"/>
      <c r="J149" s="175"/>
      <c r="L149" s="176"/>
    </row>
    <row r="151" customFormat="false" ht="12.75" hidden="false" customHeight="false" outlineLevel="0" collapsed="false">
      <c r="B151" s="174"/>
      <c r="D151" s="174"/>
      <c r="F151" s="176"/>
      <c r="H151" s="174"/>
      <c r="J151" s="174"/>
      <c r="L151" s="176"/>
    </row>
    <row r="153" customFormat="false" ht="12.75" hidden="false" customHeight="false" outlineLevel="0" collapsed="false">
      <c r="B153" s="174"/>
      <c r="D153" s="174"/>
      <c r="F153" s="176"/>
      <c r="H153" s="174"/>
      <c r="J153" s="174"/>
      <c r="L153" s="176"/>
    </row>
    <row r="154" customFormat="false" ht="12.75" hidden="false" customHeight="false" outlineLevel="0" collapsed="false">
      <c r="B154" s="174"/>
      <c r="D154" s="174"/>
      <c r="F154" s="176"/>
      <c r="H154" s="174"/>
      <c r="J154" s="174"/>
      <c r="L154" s="176"/>
    </row>
    <row r="156" customFormat="false" ht="12.75" hidden="false" customHeight="false" outlineLevel="0" collapsed="false">
      <c r="B156" s="174"/>
      <c r="D156" s="174"/>
      <c r="F156" s="176"/>
      <c r="H156" s="174"/>
      <c r="J156" s="174"/>
      <c r="L156" s="176"/>
    </row>
    <row r="159" customFormat="false" ht="12.75" hidden="false" customHeight="false" outlineLevel="0" collapsed="false">
      <c r="B159" s="223"/>
    </row>
  </sheetData>
  <mergeCells count="13">
    <mergeCell ref="B3:K3"/>
    <mergeCell ref="B4:K4"/>
    <mergeCell ref="B5:K5"/>
    <mergeCell ref="B7:F7"/>
    <mergeCell ref="H7:L7"/>
    <mergeCell ref="B9:F9"/>
    <mergeCell ref="H9:L9"/>
    <mergeCell ref="B67:K67"/>
    <mergeCell ref="B68:K68"/>
    <mergeCell ref="B69:K69"/>
    <mergeCell ref="B72:F72"/>
    <mergeCell ref="H72:L72"/>
    <mergeCell ref="B74:L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3" width="47.7"/>
    <col collapsed="false" customWidth="true" hidden="false" outlineLevel="0" max="3" min="2" style="163" width="18.14"/>
    <col collapsed="false" customWidth="true" hidden="false" outlineLevel="0" max="4" min="4" style="163" width="19.56"/>
    <col collapsed="false" customWidth="true" hidden="false" outlineLevel="0" max="5" min="5" style="163" width="18.56"/>
    <col collapsed="false" customWidth="true" hidden="false" outlineLevel="0" max="6" min="6" style="163" width="7.99"/>
    <col collapsed="false" customWidth="true" hidden="false" outlineLevel="0" max="7" min="7" style="163" width="6.7"/>
    <col collapsed="false" customWidth="true" hidden="false" outlineLevel="0" max="11" min="8" style="163" width="19.56"/>
    <col collapsed="false" customWidth="true" hidden="false" outlineLevel="0" max="12" min="12" style="163" width="6.7"/>
    <col collapsed="false" customWidth="true" hidden="false" outlineLevel="0" max="13" min="13" style="163" width="6.99"/>
    <col collapsed="false" customWidth="true" hidden="false" outlineLevel="0" max="14" min="14" style="163" width="3.99"/>
    <col collapsed="false" customWidth="false" hidden="false" outlineLevel="0" max="257" min="15" style="163" width="12.56"/>
  </cols>
  <sheetData>
    <row r="1" customFormat="false" ht="12.75" hidden="false" customHeight="false" outlineLevel="0" collapsed="false">
      <c r="A1" s="224"/>
      <c r="J1" s="174"/>
      <c r="N1" s="167" t="n">
        <f aca="false">ROW()</f>
        <v>1</v>
      </c>
    </row>
    <row r="2" customFormat="false" ht="12.75" hidden="false" customHeight="false" outlineLevel="0" collapsed="false">
      <c r="A2" s="224"/>
      <c r="J2" s="174"/>
      <c r="N2" s="167" t="n">
        <f aca="false">ROW()</f>
        <v>2</v>
      </c>
    </row>
    <row r="3" customFormat="false" ht="12.75" hidden="false" customHeight="false" outlineLevel="0" collapsed="false">
      <c r="A3" s="224"/>
      <c r="B3" s="225" t="s">
        <v>70</v>
      </c>
      <c r="C3" s="225"/>
      <c r="D3" s="225"/>
      <c r="E3" s="225"/>
      <c r="F3" s="225"/>
      <c r="G3" s="225"/>
      <c r="H3" s="225"/>
      <c r="I3" s="225"/>
      <c r="J3" s="225"/>
      <c r="K3" s="226"/>
      <c r="L3" s="226"/>
      <c r="M3" s="227" t="s">
        <v>610</v>
      </c>
      <c r="N3" s="167" t="n">
        <f aca="false">ROW()</f>
        <v>3</v>
      </c>
    </row>
    <row r="4" customFormat="false" ht="12.75" hidden="false" customHeight="false" outlineLevel="0" collapsed="false">
      <c r="A4" s="224"/>
      <c r="B4" s="225" t="s">
        <v>611</v>
      </c>
      <c r="C4" s="225"/>
      <c r="D4" s="225"/>
      <c r="E4" s="225"/>
      <c r="F4" s="225"/>
      <c r="G4" s="225"/>
      <c r="H4" s="225"/>
      <c r="I4" s="225"/>
      <c r="J4" s="225"/>
      <c r="K4" s="226"/>
      <c r="L4" s="226"/>
      <c r="M4" s="227" t="s">
        <v>74</v>
      </c>
      <c r="N4" s="167" t="n">
        <f aca="false">ROW()</f>
        <v>4</v>
      </c>
    </row>
    <row r="5" customFormat="false" ht="12.75" hidden="false" customHeight="false" outlineLevel="0" collapsed="false">
      <c r="A5" s="168" t="s">
        <v>75</v>
      </c>
      <c r="B5" s="228" t="str">
        <f aca="false">Contents!C3</f>
        <v>Current Period: SEP-10</v>
      </c>
      <c r="C5" s="228"/>
      <c r="D5" s="228"/>
      <c r="E5" s="228"/>
      <c r="F5" s="228"/>
      <c r="G5" s="228"/>
      <c r="H5" s="228"/>
      <c r="I5" s="228"/>
      <c r="J5" s="228"/>
      <c r="K5" s="171"/>
      <c r="L5" s="171"/>
      <c r="M5" s="171"/>
      <c r="N5" s="167" t="n">
        <f aca="false">ROW()</f>
        <v>5</v>
      </c>
    </row>
    <row r="6" customFormat="false" ht="12.75" hidden="false" customHeight="false" outlineLevel="0" collapsed="false">
      <c r="A6" s="224"/>
      <c r="J6" s="174"/>
      <c r="K6" s="174"/>
      <c r="N6" s="167" t="n">
        <f aca="false">ROW()</f>
        <v>6</v>
      </c>
    </row>
    <row r="7" customFormat="false" ht="12.75" hidden="false" customHeight="false" outlineLevel="0" collapsed="false">
      <c r="A7" s="224"/>
      <c r="B7" s="229" t="s">
        <v>555</v>
      </c>
      <c r="C7" s="229"/>
      <c r="D7" s="229"/>
      <c r="E7" s="229"/>
      <c r="F7" s="229"/>
      <c r="G7" s="229"/>
      <c r="H7" s="229" t="s">
        <v>612</v>
      </c>
      <c r="I7" s="229"/>
      <c r="J7" s="229"/>
      <c r="K7" s="229"/>
      <c r="L7" s="229"/>
      <c r="M7" s="229"/>
      <c r="N7" s="167" t="n">
        <f aca="false">ROW()</f>
        <v>7</v>
      </c>
    </row>
    <row r="8" customFormat="false" ht="12.75" hidden="false" customHeight="false" outlineLevel="0" collapsed="false">
      <c r="A8" s="224"/>
      <c r="F8" s="225" t="s">
        <v>613</v>
      </c>
      <c r="G8" s="225"/>
      <c r="J8" s="174"/>
      <c r="K8" s="174"/>
      <c r="L8" s="225" t="s">
        <v>613</v>
      </c>
      <c r="M8" s="225"/>
      <c r="N8" s="167" t="n">
        <f aca="false">ROW()</f>
        <v>8</v>
      </c>
    </row>
    <row r="9" customFormat="false" ht="12.75" hidden="false" customHeight="false" outlineLevel="0" collapsed="false">
      <c r="A9" s="224"/>
      <c r="B9" s="229" t="s">
        <v>614</v>
      </c>
      <c r="C9" s="229"/>
      <c r="D9" s="229" t="s">
        <v>461</v>
      </c>
      <c r="E9" s="229"/>
      <c r="F9" s="229" t="s">
        <v>615</v>
      </c>
      <c r="G9" s="229"/>
      <c r="H9" s="229" t="s">
        <v>614</v>
      </c>
      <c r="I9" s="229"/>
      <c r="J9" s="230" t="s">
        <v>461</v>
      </c>
      <c r="K9" s="230"/>
      <c r="L9" s="229" t="s">
        <v>615</v>
      </c>
      <c r="M9" s="229"/>
      <c r="N9" s="167" t="n">
        <f aca="false">ROW()</f>
        <v>9</v>
      </c>
    </row>
    <row r="10" customFormat="false" ht="12.75" hidden="false" customHeight="false" outlineLevel="0" collapsed="false">
      <c r="F10" s="226" t="s">
        <v>616</v>
      </c>
      <c r="G10" s="226" t="s">
        <v>617</v>
      </c>
      <c r="J10" s="174"/>
      <c r="K10" s="174"/>
      <c r="L10" s="226" t="s">
        <v>616</v>
      </c>
      <c r="M10" s="226" t="s">
        <v>617</v>
      </c>
      <c r="N10" s="167" t="n">
        <f aca="false">ROW()</f>
        <v>10</v>
      </c>
    </row>
    <row r="11" customFormat="false" ht="12.75" hidden="false" customHeight="false" outlineLevel="0" collapsed="false">
      <c r="A11" s="173" t="s">
        <v>618</v>
      </c>
      <c r="B11" s="231" t="s">
        <v>463</v>
      </c>
      <c r="C11" s="231" t="s">
        <v>464</v>
      </c>
      <c r="D11" s="231" t="s">
        <v>463</v>
      </c>
      <c r="E11" s="231" t="s">
        <v>464</v>
      </c>
      <c r="F11" s="231" t="s">
        <v>619</v>
      </c>
      <c r="G11" s="231" t="s">
        <v>619</v>
      </c>
      <c r="H11" s="231" t="s">
        <v>463</v>
      </c>
      <c r="I11" s="231" t="s">
        <v>464</v>
      </c>
      <c r="J11" s="232" t="s">
        <v>463</v>
      </c>
      <c r="K11" s="232" t="s">
        <v>464</v>
      </c>
      <c r="L11" s="231" t="s">
        <v>619</v>
      </c>
      <c r="M11" s="231" t="s">
        <v>619</v>
      </c>
      <c r="N11" s="167" t="n">
        <f aca="false">ROW()</f>
        <v>11</v>
      </c>
    </row>
    <row r="12" customFormat="false" ht="13.5" hidden="false" customHeight="true" outlineLevel="0" collapsed="false">
      <c r="A12" s="165" t="s">
        <v>620</v>
      </c>
      <c r="B12" s="176"/>
      <c r="C12" s="176"/>
      <c r="D12" s="174"/>
      <c r="E12" s="174"/>
      <c r="H12" s="176"/>
      <c r="I12" s="176"/>
      <c r="J12" s="174"/>
      <c r="K12" s="174"/>
      <c r="N12" s="167" t="n">
        <f aca="false">ROW()</f>
        <v>12</v>
      </c>
    </row>
    <row r="13" customFormat="false" ht="13.5" hidden="false" customHeight="true" outlineLevel="0" collapsed="false">
      <c r="A13" s="165" t="s">
        <v>621</v>
      </c>
      <c r="B13" s="176"/>
      <c r="C13" s="176"/>
      <c r="D13" s="174"/>
      <c r="E13" s="174"/>
      <c r="H13" s="176"/>
      <c r="I13" s="176"/>
      <c r="J13" s="174"/>
      <c r="K13" s="174"/>
      <c r="N13" s="167" t="n">
        <f aca="false">ROW()</f>
        <v>13</v>
      </c>
    </row>
    <row r="14" s="185" customFormat="true" ht="13.5" hidden="false" customHeight="true" outlineLevel="0" collapsed="false">
      <c r="A14" s="178" t="s">
        <v>622</v>
      </c>
      <c r="B14" s="189"/>
      <c r="C14" s="189"/>
      <c r="D14" s="190"/>
      <c r="E14" s="190"/>
      <c r="F14" s="233"/>
      <c r="G14" s="233"/>
      <c r="H14" s="189"/>
      <c r="I14" s="189"/>
      <c r="J14" s="190"/>
      <c r="K14" s="190"/>
      <c r="L14" s="233"/>
      <c r="M14" s="233"/>
      <c r="N14" s="184" t="n">
        <f aca="false">ROW()</f>
        <v>14</v>
      </c>
    </row>
    <row r="15" customFormat="false" ht="13.5" hidden="false" customHeight="true" outlineLevel="0" collapsed="false">
      <c r="A15" s="165" t="s">
        <v>623</v>
      </c>
      <c r="B15" s="176" t="n">
        <v>3162726.32</v>
      </c>
      <c r="C15" s="205" t="n">
        <v>4232537.32</v>
      </c>
      <c r="D15" s="175" t="n">
        <v>0</v>
      </c>
      <c r="E15" s="175" t="n">
        <v>0</v>
      </c>
      <c r="F15" s="234" t="n">
        <v>0</v>
      </c>
      <c r="G15" s="234" t="n">
        <v>0</v>
      </c>
      <c r="H15" s="176" t="n">
        <v>19920596.38</v>
      </c>
      <c r="I15" s="176" t="n">
        <v>19515815.28</v>
      </c>
      <c r="J15" s="174" t="n">
        <v>0</v>
      </c>
      <c r="K15" s="174" t="n">
        <v>0</v>
      </c>
      <c r="L15" s="234" t="n">
        <v>0</v>
      </c>
      <c r="M15" s="234" t="n">
        <v>0</v>
      </c>
      <c r="N15" s="167" t="n">
        <f aca="false">ROW()</f>
        <v>15</v>
      </c>
    </row>
    <row r="16" customFormat="false" ht="13.5" hidden="false" customHeight="true" outlineLevel="0" collapsed="false">
      <c r="A16" s="165" t="s">
        <v>624</v>
      </c>
      <c r="B16" s="205" t="n">
        <v>0</v>
      </c>
      <c r="C16" s="205" t="n">
        <v>0</v>
      </c>
      <c r="D16" s="175" t="n">
        <v>0</v>
      </c>
      <c r="E16" s="175" t="n">
        <v>0</v>
      </c>
      <c r="F16" s="234" t="n">
        <v>0</v>
      </c>
      <c r="G16" s="234" t="n">
        <v>0</v>
      </c>
      <c r="H16" s="176" t="n">
        <v>0</v>
      </c>
      <c r="I16" s="176" t="n">
        <v>0</v>
      </c>
      <c r="J16" s="174" t="n">
        <v>0</v>
      </c>
      <c r="K16" s="174" t="n">
        <v>0</v>
      </c>
      <c r="L16" s="234" t="n">
        <v>0</v>
      </c>
      <c r="M16" s="234" t="n">
        <v>0</v>
      </c>
      <c r="N16" s="167" t="n">
        <f aca="false">ROW()</f>
        <v>16</v>
      </c>
    </row>
    <row r="17" s="185" customFormat="true" ht="13.5" hidden="false" customHeight="true" outlineLevel="0" collapsed="false">
      <c r="A17" s="178" t="s">
        <v>625</v>
      </c>
      <c r="B17" s="189" t="n">
        <v>0</v>
      </c>
      <c r="C17" s="206" t="n">
        <v>0</v>
      </c>
      <c r="D17" s="191" t="n">
        <v>0</v>
      </c>
      <c r="E17" s="191" t="n">
        <v>0</v>
      </c>
      <c r="F17" s="235" t="n">
        <v>0</v>
      </c>
      <c r="G17" s="235" t="n">
        <v>0</v>
      </c>
      <c r="H17" s="189" t="n">
        <v>0</v>
      </c>
      <c r="I17" s="189" t="n">
        <v>0</v>
      </c>
      <c r="J17" s="190" t="n">
        <v>0</v>
      </c>
      <c r="K17" s="190" t="n">
        <v>0</v>
      </c>
      <c r="L17" s="235" t="n">
        <v>0</v>
      </c>
      <c r="M17" s="235" t="n">
        <v>0</v>
      </c>
      <c r="N17" s="184" t="n">
        <f aca="false">ROW()</f>
        <v>17</v>
      </c>
    </row>
    <row r="18" customFormat="false" ht="13.5" hidden="false" customHeight="true" outlineLevel="0" collapsed="false">
      <c r="A18" s="165" t="s">
        <v>626</v>
      </c>
      <c r="B18" s="176" t="n">
        <v>0</v>
      </c>
      <c r="C18" s="205" t="n">
        <v>0</v>
      </c>
      <c r="D18" s="174" t="n">
        <v>0</v>
      </c>
      <c r="E18" s="175" t="n">
        <v>0</v>
      </c>
      <c r="F18" s="234" t="n">
        <v>0</v>
      </c>
      <c r="G18" s="234" t="n">
        <v>0</v>
      </c>
      <c r="H18" s="176" t="n">
        <v>1042.04</v>
      </c>
      <c r="I18" s="176" t="n">
        <v>649.43</v>
      </c>
      <c r="J18" s="174" t="n">
        <v>0</v>
      </c>
      <c r="K18" s="174" t="n">
        <v>0</v>
      </c>
      <c r="L18" s="234" t="n">
        <v>0</v>
      </c>
      <c r="M18" s="234" t="n">
        <v>0</v>
      </c>
      <c r="N18" s="167" t="n">
        <f aca="false">ROW()</f>
        <v>18</v>
      </c>
    </row>
    <row r="19" customFormat="false" ht="13.5" hidden="false" customHeight="true" outlineLevel="0" collapsed="false">
      <c r="A19" s="165" t="s">
        <v>627</v>
      </c>
      <c r="B19" s="205" t="n">
        <v>0</v>
      </c>
      <c r="C19" s="205" t="n">
        <v>0</v>
      </c>
      <c r="D19" s="174" t="n">
        <v>0</v>
      </c>
      <c r="E19" s="175" t="n">
        <v>0</v>
      </c>
      <c r="F19" s="234" t="n">
        <v>0</v>
      </c>
      <c r="G19" s="234" t="n">
        <v>0</v>
      </c>
      <c r="H19" s="176" t="n">
        <v>0</v>
      </c>
      <c r="I19" s="176" t="n">
        <v>0</v>
      </c>
      <c r="J19" s="174" t="n">
        <v>0</v>
      </c>
      <c r="K19" s="174" t="n">
        <v>368854</v>
      </c>
      <c r="L19" s="234" t="n">
        <v>0</v>
      </c>
      <c r="M19" s="234" t="n">
        <v>0</v>
      </c>
      <c r="N19" s="167" t="n">
        <f aca="false">ROW()</f>
        <v>19</v>
      </c>
    </row>
    <row r="20" s="185" customFormat="true" ht="13.5" hidden="false" customHeight="true" outlineLevel="0" collapsed="false">
      <c r="A20" s="178" t="s">
        <v>628</v>
      </c>
      <c r="B20" s="183" t="n">
        <v>1748299.24</v>
      </c>
      <c r="C20" s="236" t="n">
        <v>6714928.44</v>
      </c>
      <c r="D20" s="182" t="n">
        <v>50307382</v>
      </c>
      <c r="E20" s="179" t="n">
        <v>210575458</v>
      </c>
      <c r="F20" s="237" t="n">
        <v>3.47523399249836</v>
      </c>
      <c r="G20" s="237" t="n">
        <v>3.1888466508761</v>
      </c>
      <c r="H20" s="183" t="n">
        <v>31802955.2</v>
      </c>
      <c r="I20" s="183" t="n">
        <v>38503134.46</v>
      </c>
      <c r="J20" s="182" t="n">
        <v>757791305</v>
      </c>
      <c r="K20" s="182" t="n">
        <v>985976128</v>
      </c>
      <c r="L20" s="237" t="n">
        <v>4.19679600308953</v>
      </c>
      <c r="M20" s="237" t="n">
        <v>3.90507775660873</v>
      </c>
      <c r="N20" s="184" t="n">
        <f aca="false">ROW()</f>
        <v>20</v>
      </c>
    </row>
    <row r="21" customFormat="false" ht="13.5" hidden="false" customHeight="true" outlineLevel="0" collapsed="false">
      <c r="A21" s="165" t="s">
        <v>629</v>
      </c>
      <c r="B21" s="198" t="n">
        <v>4911025.56</v>
      </c>
      <c r="C21" s="198" t="n">
        <v>10947465.76</v>
      </c>
      <c r="D21" s="199" t="n">
        <v>50307382</v>
      </c>
      <c r="E21" s="199" t="n">
        <v>210575458</v>
      </c>
      <c r="F21" s="238" t="n">
        <v>9.76203762700273</v>
      </c>
      <c r="G21" s="238" t="n">
        <v>5.19883269587855</v>
      </c>
      <c r="H21" s="198" t="n">
        <v>51724593.62</v>
      </c>
      <c r="I21" s="198" t="n">
        <v>58019599.17</v>
      </c>
      <c r="J21" s="199" t="n">
        <v>757791305</v>
      </c>
      <c r="K21" s="199" t="n">
        <v>986344982</v>
      </c>
      <c r="L21" s="238" t="n">
        <v>6.82570429070838</v>
      </c>
      <c r="M21" s="238" t="n">
        <v>5.88228259167035</v>
      </c>
      <c r="N21" s="167" t="n">
        <f aca="false">ROW()</f>
        <v>21</v>
      </c>
    </row>
    <row r="22" customFormat="false" ht="13.5" hidden="false" customHeight="true" outlineLevel="0" collapsed="false">
      <c r="A22" s="165"/>
      <c r="B22" s="205"/>
      <c r="C22" s="205"/>
      <c r="D22" s="175"/>
      <c r="E22" s="175"/>
      <c r="F22" s="239"/>
      <c r="G22" s="239"/>
      <c r="H22" s="205"/>
      <c r="I22" s="205"/>
      <c r="J22" s="175"/>
      <c r="K22" s="175"/>
      <c r="L22" s="239"/>
      <c r="M22" s="239"/>
      <c r="N22" s="167" t="n">
        <f aca="false">ROW()</f>
        <v>22</v>
      </c>
    </row>
    <row r="23" s="185" customFormat="true" ht="13.5" hidden="false" customHeight="true" outlineLevel="0" collapsed="false">
      <c r="A23" s="178" t="s">
        <v>630</v>
      </c>
      <c r="B23" s="206"/>
      <c r="C23" s="206"/>
      <c r="D23" s="191"/>
      <c r="E23" s="191"/>
      <c r="F23" s="240"/>
      <c r="G23" s="240"/>
      <c r="H23" s="206"/>
      <c r="I23" s="206"/>
      <c r="J23" s="191"/>
      <c r="K23" s="191"/>
      <c r="L23" s="240"/>
      <c r="M23" s="240"/>
      <c r="N23" s="184" t="n">
        <f aca="false">ROW()</f>
        <v>23</v>
      </c>
    </row>
    <row r="24" customFormat="false" ht="13.5" hidden="false" customHeight="true" outlineLevel="0" collapsed="false">
      <c r="A24" s="165" t="s">
        <v>631</v>
      </c>
      <c r="B24" s="176" t="n">
        <v>0</v>
      </c>
      <c r="C24" s="205" t="n">
        <v>0</v>
      </c>
      <c r="D24" s="241" t="n">
        <v>0</v>
      </c>
      <c r="E24" s="175" t="n">
        <v>0</v>
      </c>
      <c r="F24" s="234" t="n">
        <v>0</v>
      </c>
      <c r="G24" s="234" t="n">
        <v>0</v>
      </c>
      <c r="H24" s="176" t="n">
        <v>0</v>
      </c>
      <c r="I24" s="176" t="n">
        <v>0</v>
      </c>
      <c r="J24" s="174" t="n">
        <v>0</v>
      </c>
      <c r="K24" s="174" t="n">
        <v>0</v>
      </c>
      <c r="L24" s="234" t="n">
        <v>0</v>
      </c>
      <c r="M24" s="234" t="n">
        <v>0</v>
      </c>
      <c r="N24" s="167" t="n">
        <f aca="false">ROW()</f>
        <v>24</v>
      </c>
    </row>
    <row r="25" customFormat="false" ht="13.5" hidden="false" customHeight="true" outlineLevel="0" collapsed="false">
      <c r="A25" s="165" t="s">
        <v>632</v>
      </c>
      <c r="B25" s="176" t="n">
        <v>0</v>
      </c>
      <c r="C25" s="205" t="n">
        <v>0</v>
      </c>
      <c r="D25" s="241" t="n">
        <v>0</v>
      </c>
      <c r="E25" s="175" t="n">
        <v>0</v>
      </c>
      <c r="F25" s="239"/>
      <c r="G25" s="239"/>
      <c r="H25" s="176" t="n">
        <v>0</v>
      </c>
      <c r="I25" s="176" t="n">
        <v>0</v>
      </c>
      <c r="J25" s="174" t="n">
        <v>0</v>
      </c>
      <c r="K25" s="174" t="n">
        <v>0</v>
      </c>
      <c r="L25" s="234" t="n">
        <v>0</v>
      </c>
      <c r="M25" s="234" t="n">
        <v>0</v>
      </c>
      <c r="N25" s="167" t="n">
        <f aca="false">ROW()</f>
        <v>25</v>
      </c>
    </row>
    <row r="26" s="185" customFormat="true" ht="13.5" hidden="false" customHeight="true" outlineLevel="0" collapsed="false">
      <c r="A26" s="178" t="s">
        <v>633</v>
      </c>
      <c r="B26" s="189" t="n">
        <v>107465.55</v>
      </c>
      <c r="C26" s="206" t="n">
        <v>90603.64</v>
      </c>
      <c r="D26" s="242" t="n">
        <v>2883000</v>
      </c>
      <c r="E26" s="191" t="n">
        <v>2922000</v>
      </c>
      <c r="F26" s="235" t="n">
        <v>3.72755983350676</v>
      </c>
      <c r="G26" s="235" t="n">
        <v>3.10074058863792</v>
      </c>
      <c r="H26" s="189" t="n">
        <v>1294716.46</v>
      </c>
      <c r="I26" s="189" t="n">
        <v>1051280.31</v>
      </c>
      <c r="J26" s="190" t="n">
        <v>33271000</v>
      </c>
      <c r="K26" s="190" t="n">
        <v>27684000</v>
      </c>
      <c r="L26" s="235" t="n">
        <v>3.89142634726939</v>
      </c>
      <c r="M26" s="235" t="n">
        <v>3.79742923710446</v>
      </c>
      <c r="N26" s="184" t="n">
        <f aca="false">ROW()</f>
        <v>26</v>
      </c>
    </row>
    <row r="27" customFormat="false" ht="13.5" hidden="false" customHeight="true" outlineLevel="0" collapsed="false">
      <c r="A27" s="165" t="s">
        <v>634</v>
      </c>
      <c r="B27" s="176" t="n">
        <v>0</v>
      </c>
      <c r="C27" s="205" t="n">
        <v>-6.2</v>
      </c>
      <c r="D27" s="243" t="n">
        <v>0</v>
      </c>
      <c r="E27" s="175" t="n">
        <v>0</v>
      </c>
      <c r="F27" s="234" t="n">
        <v>0</v>
      </c>
      <c r="G27" s="234" t="n">
        <v>0</v>
      </c>
      <c r="H27" s="176" t="n">
        <v>2.92</v>
      </c>
      <c r="I27" s="176" t="n">
        <v>9.9</v>
      </c>
      <c r="J27" s="174" t="n">
        <v>0</v>
      </c>
      <c r="K27" s="174" t="n">
        <v>0</v>
      </c>
      <c r="L27" s="234" t="n">
        <v>0</v>
      </c>
      <c r="M27" s="234" t="n">
        <v>0</v>
      </c>
      <c r="N27" s="167" t="n">
        <f aca="false">ROW()</f>
        <v>27</v>
      </c>
    </row>
    <row r="28" customFormat="false" ht="13.5" hidden="false" customHeight="true" outlineLevel="0" collapsed="false">
      <c r="A28" s="165" t="s">
        <v>635</v>
      </c>
      <c r="B28" s="244" t="n">
        <v>0</v>
      </c>
      <c r="C28" s="205" t="n">
        <v>0</v>
      </c>
      <c r="D28" s="241" t="n">
        <v>39037000</v>
      </c>
      <c r="E28" s="245" t="n">
        <v>37544000</v>
      </c>
      <c r="F28" s="239"/>
      <c r="G28" s="239"/>
      <c r="H28" s="244" t="n">
        <v>0</v>
      </c>
      <c r="I28" s="244" t="n">
        <v>0</v>
      </c>
      <c r="J28" s="246" t="n">
        <v>335390000</v>
      </c>
      <c r="K28" s="246" t="n">
        <v>135221000</v>
      </c>
      <c r="L28" s="239"/>
      <c r="M28" s="239"/>
      <c r="N28" s="167" t="n">
        <f aca="false">ROW()</f>
        <v>28</v>
      </c>
    </row>
    <row r="29" s="185" customFormat="true" ht="13.5" hidden="false" customHeight="true" outlineLevel="0" collapsed="false">
      <c r="A29" s="178" t="s">
        <v>636</v>
      </c>
      <c r="B29" s="189" t="n">
        <v>15935.82</v>
      </c>
      <c r="C29" s="206" t="n">
        <v>8817.81</v>
      </c>
      <c r="D29" s="242" t="n">
        <v>396000</v>
      </c>
      <c r="E29" s="191" t="n">
        <v>317000</v>
      </c>
      <c r="F29" s="235" t="n">
        <v>4.02419696969697</v>
      </c>
      <c r="G29" s="235" t="n">
        <v>2.78164353312303</v>
      </c>
      <c r="H29" s="189" t="n">
        <v>65130.68</v>
      </c>
      <c r="I29" s="189" t="n">
        <v>57108.52</v>
      </c>
      <c r="J29" s="190" t="n">
        <v>1580000</v>
      </c>
      <c r="K29" s="190" t="n">
        <v>1550000</v>
      </c>
      <c r="L29" s="235" t="n">
        <v>4.12219493670886</v>
      </c>
      <c r="M29" s="235" t="n">
        <v>3.68442064516129</v>
      </c>
      <c r="N29" s="184" t="n">
        <f aca="false">ROW()</f>
        <v>29</v>
      </c>
    </row>
    <row r="30" customFormat="false" ht="13.5" hidden="false" customHeight="true" outlineLevel="0" collapsed="false">
      <c r="A30" s="165" t="s">
        <v>637</v>
      </c>
      <c r="B30" s="176" t="n">
        <v>0</v>
      </c>
      <c r="C30" s="205" t="n">
        <v>0</v>
      </c>
      <c r="D30" s="241" t="n">
        <v>0</v>
      </c>
      <c r="E30" s="175" t="n">
        <v>0</v>
      </c>
      <c r="F30" s="234" t="n">
        <v>0</v>
      </c>
      <c r="G30" s="234" t="n">
        <v>0</v>
      </c>
      <c r="H30" s="176" t="n">
        <v>0.12</v>
      </c>
      <c r="I30" s="176" t="n">
        <v>0.25</v>
      </c>
      <c r="J30" s="174" t="n">
        <v>0</v>
      </c>
      <c r="K30" s="174" t="n">
        <v>0</v>
      </c>
      <c r="L30" s="234" t="n">
        <v>0</v>
      </c>
      <c r="M30" s="234" t="n">
        <v>0</v>
      </c>
      <c r="N30" s="167" t="n">
        <f aca="false">ROW()</f>
        <v>30</v>
      </c>
    </row>
    <row r="31" customFormat="false" ht="13.5" hidden="false" customHeight="true" outlineLevel="0" collapsed="false">
      <c r="A31" s="165" t="s">
        <v>638</v>
      </c>
      <c r="B31" s="176" t="n">
        <v>8093.7</v>
      </c>
      <c r="C31" s="205" t="n">
        <v>5052.88</v>
      </c>
      <c r="D31" s="241" t="n">
        <v>0</v>
      </c>
      <c r="E31" s="175" t="n">
        <v>0</v>
      </c>
      <c r="F31" s="234" t="n">
        <v>0</v>
      </c>
      <c r="G31" s="234" t="n">
        <v>0</v>
      </c>
      <c r="H31" s="176" t="n">
        <v>82554.95</v>
      </c>
      <c r="I31" s="176" t="n">
        <v>92530.14</v>
      </c>
      <c r="J31" s="174" t="n">
        <v>0</v>
      </c>
      <c r="K31" s="174" t="n">
        <v>0</v>
      </c>
      <c r="L31" s="234" t="n">
        <v>0</v>
      </c>
      <c r="M31" s="234" t="n">
        <v>0</v>
      </c>
      <c r="N31" s="167" t="n">
        <f aca="false">ROW()</f>
        <v>31</v>
      </c>
    </row>
    <row r="32" s="185" customFormat="true" ht="13.5" hidden="false" customHeight="true" outlineLevel="0" collapsed="false">
      <c r="A32" s="178" t="s">
        <v>639</v>
      </c>
      <c r="B32" s="206" t="n">
        <v>0</v>
      </c>
      <c r="C32" s="206" t="n">
        <v>0</v>
      </c>
      <c r="D32" s="247" t="n">
        <v>0</v>
      </c>
      <c r="E32" s="191" t="n">
        <v>0</v>
      </c>
      <c r="F32" s="240" t="n">
        <v>0</v>
      </c>
      <c r="G32" s="240" t="n">
        <v>0</v>
      </c>
      <c r="H32" s="189" t="n">
        <v>0</v>
      </c>
      <c r="I32" s="189" t="n">
        <v>0</v>
      </c>
      <c r="J32" s="190" t="n">
        <v>0</v>
      </c>
      <c r="K32" s="190" t="n">
        <v>0</v>
      </c>
      <c r="L32" s="240" t="n">
        <v>0</v>
      </c>
      <c r="M32" s="240" t="n">
        <v>0</v>
      </c>
      <c r="N32" s="184" t="n">
        <f aca="false">ROW()</f>
        <v>32</v>
      </c>
    </row>
    <row r="33" customFormat="false" ht="13.5" hidden="false" customHeight="true" outlineLevel="0" collapsed="false">
      <c r="A33" s="165" t="s">
        <v>640</v>
      </c>
      <c r="B33" s="248" t="n">
        <v>131495.07</v>
      </c>
      <c r="C33" s="248" t="n">
        <v>104468.13</v>
      </c>
      <c r="D33" s="249" t="n">
        <v>42316000</v>
      </c>
      <c r="E33" s="249" t="n">
        <v>40783000</v>
      </c>
      <c r="F33" s="250" t="n">
        <v>0.310745509972587</v>
      </c>
      <c r="G33" s="250" t="n">
        <v>0.256156069931099</v>
      </c>
      <c r="H33" s="248" t="n">
        <v>1442405.13</v>
      </c>
      <c r="I33" s="248" t="n">
        <v>1200929.12</v>
      </c>
      <c r="J33" s="249" t="n">
        <v>370241000</v>
      </c>
      <c r="K33" s="249" t="n">
        <v>164455000</v>
      </c>
      <c r="L33" s="250" t="n">
        <v>0.389585467303729</v>
      </c>
      <c r="M33" s="250" t="n">
        <v>0.730247861117023</v>
      </c>
      <c r="N33" s="167" t="n">
        <f aca="false">ROW()</f>
        <v>33</v>
      </c>
    </row>
    <row r="34" customFormat="false" ht="13.5" hidden="false" customHeight="true" outlineLevel="0" collapsed="false">
      <c r="A34" s="165"/>
      <c r="B34" s="205"/>
      <c r="C34" s="205"/>
      <c r="D34" s="175"/>
      <c r="E34" s="175"/>
      <c r="F34" s="239"/>
      <c r="G34" s="239"/>
      <c r="H34" s="205"/>
      <c r="I34" s="205"/>
      <c r="J34" s="175"/>
      <c r="K34" s="175"/>
      <c r="L34" s="239"/>
      <c r="M34" s="239"/>
      <c r="N34" s="167" t="n">
        <f aca="false">ROW()</f>
        <v>34</v>
      </c>
    </row>
    <row r="35" s="185" customFormat="true" ht="13.5" hidden="false" customHeight="true" outlineLevel="0" collapsed="false">
      <c r="A35" s="178" t="s">
        <v>641</v>
      </c>
      <c r="B35" s="206"/>
      <c r="C35" s="206"/>
      <c r="D35" s="191"/>
      <c r="E35" s="191"/>
      <c r="F35" s="240"/>
      <c r="G35" s="240"/>
      <c r="H35" s="206"/>
      <c r="I35" s="206"/>
      <c r="J35" s="191"/>
      <c r="K35" s="191"/>
      <c r="L35" s="240"/>
      <c r="M35" s="240"/>
      <c r="N35" s="184" t="n">
        <f aca="false">ROW()</f>
        <v>35</v>
      </c>
    </row>
    <row r="36" customFormat="false" ht="13.5" hidden="false" customHeight="true" outlineLevel="0" collapsed="false">
      <c r="A36" s="165" t="s">
        <v>642</v>
      </c>
      <c r="B36" s="205"/>
      <c r="C36" s="205"/>
      <c r="D36" s="175"/>
      <c r="E36" s="175"/>
      <c r="F36" s="239"/>
      <c r="G36" s="239"/>
      <c r="H36" s="205"/>
      <c r="I36" s="205"/>
      <c r="J36" s="175"/>
      <c r="K36" s="175"/>
      <c r="L36" s="239"/>
      <c r="M36" s="239"/>
      <c r="N36" s="167" t="n">
        <f aca="false">ROW()</f>
        <v>36</v>
      </c>
    </row>
    <row r="37" customFormat="false" ht="13.5" hidden="false" customHeight="true" outlineLevel="0" collapsed="false">
      <c r="A37" s="165" t="s">
        <v>643</v>
      </c>
      <c r="B37" s="205"/>
      <c r="C37" s="205"/>
      <c r="D37" s="174" t="n">
        <v>170101780</v>
      </c>
      <c r="E37" s="175" t="n">
        <v>84814602</v>
      </c>
      <c r="F37" s="234" t="n">
        <v>0</v>
      </c>
      <c r="G37" s="234" t="n">
        <v>0</v>
      </c>
      <c r="H37" s="205"/>
      <c r="I37" s="205"/>
      <c r="J37" s="174" t="n">
        <v>1261807094</v>
      </c>
      <c r="K37" s="174" t="n">
        <v>739270559</v>
      </c>
      <c r="L37" s="234" t="n">
        <v>0</v>
      </c>
      <c r="M37" s="234" t="n">
        <v>0</v>
      </c>
      <c r="N37" s="167" t="n">
        <f aca="false">ROW()</f>
        <v>37</v>
      </c>
    </row>
    <row r="38" s="185" customFormat="true" ht="13.5" hidden="false" customHeight="true" outlineLevel="0" collapsed="false">
      <c r="A38" s="178" t="s">
        <v>644</v>
      </c>
      <c r="B38" s="206" t="n">
        <v>0</v>
      </c>
      <c r="C38" s="206" t="n">
        <v>0</v>
      </c>
      <c r="D38" s="191" t="n">
        <v>0</v>
      </c>
      <c r="E38" s="191" t="n">
        <v>0</v>
      </c>
      <c r="F38" s="235" t="n">
        <v>0</v>
      </c>
      <c r="G38" s="235" t="n">
        <v>0</v>
      </c>
      <c r="H38" s="189" t="n">
        <v>0</v>
      </c>
      <c r="I38" s="189" t="n">
        <v>0</v>
      </c>
      <c r="J38" s="190" t="n">
        <v>0</v>
      </c>
      <c r="K38" s="190" t="n">
        <v>0</v>
      </c>
      <c r="L38" s="235" t="n">
        <v>0</v>
      </c>
      <c r="M38" s="235" t="n">
        <v>0</v>
      </c>
      <c r="N38" s="184" t="n">
        <f aca="false">ROW()</f>
        <v>38</v>
      </c>
    </row>
    <row r="39" customFormat="false" ht="13.5" hidden="false" customHeight="true" outlineLevel="0" collapsed="false">
      <c r="A39" s="165" t="s">
        <v>645</v>
      </c>
      <c r="B39" s="176" t="n">
        <v>803363.74</v>
      </c>
      <c r="C39" s="205" t="n">
        <v>182085.73</v>
      </c>
      <c r="D39" s="174" t="n">
        <v>52763279</v>
      </c>
      <c r="E39" s="175" t="n">
        <v>36444540</v>
      </c>
      <c r="F39" s="234" t="n">
        <v>1.52258114966661</v>
      </c>
      <c r="G39" s="234" t="n">
        <v>0.499624168668338</v>
      </c>
      <c r="H39" s="176" t="n">
        <v>9196325.53</v>
      </c>
      <c r="I39" s="176" t="n">
        <v>8279469.92</v>
      </c>
      <c r="J39" s="174" t="n">
        <v>502589132</v>
      </c>
      <c r="K39" s="174" t="n">
        <v>523739425</v>
      </c>
      <c r="L39" s="234" t="n">
        <v>1.82978997046836</v>
      </c>
      <c r="M39" s="234" t="n">
        <v>1.58083763123236</v>
      </c>
      <c r="N39" s="167" t="n">
        <f aca="false">ROW()</f>
        <v>39</v>
      </c>
    </row>
    <row r="40" customFormat="false" ht="13.5" hidden="false" customHeight="true" outlineLevel="0" collapsed="false">
      <c r="A40" s="165" t="s">
        <v>646</v>
      </c>
      <c r="B40" s="176" t="n">
        <v>0</v>
      </c>
      <c r="C40" s="205" t="n">
        <v>0</v>
      </c>
      <c r="D40" s="175" t="n">
        <v>0</v>
      </c>
      <c r="E40" s="175" t="n">
        <v>0</v>
      </c>
      <c r="F40" s="234" t="n">
        <v>0</v>
      </c>
      <c r="G40" s="234" t="n">
        <v>0</v>
      </c>
      <c r="H40" s="176" t="n">
        <v>0</v>
      </c>
      <c r="I40" s="176" t="n">
        <v>0</v>
      </c>
      <c r="J40" s="174" t="n">
        <v>0</v>
      </c>
      <c r="K40" s="174" t="n">
        <v>0</v>
      </c>
      <c r="L40" s="234" t="n">
        <v>0</v>
      </c>
      <c r="M40" s="234" t="n">
        <v>0</v>
      </c>
      <c r="N40" s="167" t="n">
        <f aca="false">ROW()</f>
        <v>40</v>
      </c>
    </row>
    <row r="41" s="185" customFormat="true" ht="13.5" hidden="false" customHeight="true" outlineLevel="0" collapsed="false">
      <c r="A41" s="178" t="s">
        <v>647</v>
      </c>
      <c r="B41" s="189" t="n">
        <v>0</v>
      </c>
      <c r="C41" s="206" t="n">
        <v>0</v>
      </c>
      <c r="D41" s="190" t="n">
        <v>0</v>
      </c>
      <c r="E41" s="191" t="n">
        <v>0</v>
      </c>
      <c r="F41" s="237" t="n">
        <v>0</v>
      </c>
      <c r="G41" s="237" t="n">
        <v>0</v>
      </c>
      <c r="H41" s="189" t="n">
        <v>0</v>
      </c>
      <c r="I41" s="189" t="n">
        <v>0</v>
      </c>
      <c r="J41" s="190" t="n">
        <v>0</v>
      </c>
      <c r="K41" s="190" t="n">
        <v>0</v>
      </c>
      <c r="L41" s="235" t="n">
        <v>0</v>
      </c>
      <c r="M41" s="235" t="n">
        <v>0</v>
      </c>
      <c r="N41" s="184" t="n">
        <f aca="false">ROW()</f>
        <v>41</v>
      </c>
    </row>
    <row r="42" customFormat="false" ht="13.5" hidden="false" customHeight="true" outlineLevel="0" collapsed="false">
      <c r="A42" s="165" t="s">
        <v>640</v>
      </c>
      <c r="B42" s="248" t="n">
        <v>803363.74</v>
      </c>
      <c r="C42" s="248" t="n">
        <v>182085.73</v>
      </c>
      <c r="D42" s="249" t="n">
        <v>222865059</v>
      </c>
      <c r="E42" s="249" t="n">
        <v>121259142</v>
      </c>
      <c r="F42" s="250" t="n">
        <v>0.36047092514399</v>
      </c>
      <c r="G42" s="250" t="n">
        <v>0.150162475997068</v>
      </c>
      <c r="H42" s="248" t="n">
        <v>9196325.53</v>
      </c>
      <c r="I42" s="248" t="n">
        <v>8279469.92</v>
      </c>
      <c r="J42" s="249" t="n">
        <v>1764396226</v>
      </c>
      <c r="K42" s="249" t="n">
        <v>1263009984</v>
      </c>
      <c r="L42" s="250" t="n">
        <v>0.521216572246284</v>
      </c>
      <c r="M42" s="250" t="n">
        <v>0.655534795835787</v>
      </c>
      <c r="N42" s="167" t="n">
        <f aca="false">ROW()</f>
        <v>42</v>
      </c>
    </row>
    <row r="43" customFormat="false" ht="13.5" hidden="false" customHeight="true" outlineLevel="0" collapsed="false">
      <c r="A43" s="165"/>
      <c r="B43" s="205"/>
      <c r="C43" s="205"/>
      <c r="D43" s="175"/>
      <c r="E43" s="175"/>
      <c r="F43" s="239"/>
      <c r="G43" s="239"/>
      <c r="H43" s="205"/>
      <c r="I43" s="205"/>
      <c r="J43" s="175"/>
      <c r="K43" s="175"/>
      <c r="L43" s="239"/>
      <c r="M43" s="239"/>
      <c r="N43" s="167" t="n">
        <f aca="false">ROW()</f>
        <v>43</v>
      </c>
      <c r="O43" s="251"/>
      <c r="P43" s="251"/>
    </row>
    <row r="44" s="185" customFormat="true" ht="13.5" hidden="false" customHeight="true" outlineLevel="0" collapsed="false">
      <c r="A44" s="178" t="s">
        <v>648</v>
      </c>
      <c r="B44" s="206"/>
      <c r="C44" s="206"/>
      <c r="D44" s="191"/>
      <c r="E44" s="191"/>
      <c r="F44" s="240"/>
      <c r="G44" s="240"/>
      <c r="H44" s="206"/>
      <c r="I44" s="206"/>
      <c r="J44" s="191"/>
      <c r="K44" s="191"/>
      <c r="L44" s="240"/>
      <c r="M44" s="240"/>
      <c r="N44" s="184" t="n">
        <f aca="false">ROW()</f>
        <v>44</v>
      </c>
    </row>
    <row r="45" customFormat="false" ht="13.5" hidden="false" customHeight="true" outlineLevel="0" collapsed="false">
      <c r="A45" s="165" t="s">
        <v>644</v>
      </c>
      <c r="B45" s="244"/>
      <c r="C45" s="244"/>
      <c r="D45" s="174" t="n">
        <v>0</v>
      </c>
      <c r="E45" s="175" t="n">
        <v>0</v>
      </c>
      <c r="F45" s="234" t="n">
        <v>0</v>
      </c>
      <c r="G45" s="234" t="n">
        <v>0</v>
      </c>
      <c r="H45" s="205"/>
      <c r="I45" s="205"/>
      <c r="J45" s="174" t="n">
        <v>0</v>
      </c>
      <c r="K45" s="174" t="n">
        <v>0</v>
      </c>
      <c r="L45" s="234" t="n">
        <v>0</v>
      </c>
      <c r="M45" s="234" t="n">
        <v>0</v>
      </c>
      <c r="N45" s="167" t="n">
        <f aca="false">ROW()</f>
        <v>45</v>
      </c>
    </row>
    <row r="46" customFormat="false" ht="13.5" hidden="false" customHeight="true" outlineLevel="0" collapsed="false">
      <c r="A46" s="165" t="s">
        <v>649</v>
      </c>
      <c r="B46" s="205"/>
      <c r="C46" s="205"/>
      <c r="D46" s="174" t="n">
        <v>-38737000</v>
      </c>
      <c r="E46" s="175" t="n">
        <v>-37014000</v>
      </c>
      <c r="F46" s="234" t="n">
        <v>0</v>
      </c>
      <c r="G46" s="234" t="n">
        <v>0</v>
      </c>
      <c r="H46" s="205"/>
      <c r="I46" s="205"/>
      <c r="J46" s="174" t="n">
        <v>-332850000</v>
      </c>
      <c r="K46" s="174" t="n">
        <v>-132600000</v>
      </c>
      <c r="L46" s="234" t="n">
        <v>0</v>
      </c>
      <c r="M46" s="234" t="n">
        <v>0</v>
      </c>
      <c r="N46" s="167" t="n">
        <f aca="false">ROW()</f>
        <v>46</v>
      </c>
    </row>
    <row r="47" s="185" customFormat="true" ht="13.5" hidden="false" customHeight="true" outlineLevel="0" collapsed="false">
      <c r="A47" s="178" t="s">
        <v>643</v>
      </c>
      <c r="B47" s="206"/>
      <c r="C47" s="206"/>
      <c r="D47" s="182" t="n">
        <v>-171872642</v>
      </c>
      <c r="E47" s="179" t="n">
        <v>-81969636</v>
      </c>
      <c r="F47" s="237" t="n">
        <v>0</v>
      </c>
      <c r="G47" s="237" t="n">
        <v>0</v>
      </c>
      <c r="H47" s="206"/>
      <c r="I47" s="206"/>
      <c r="J47" s="182" t="n">
        <v>-1279333209</v>
      </c>
      <c r="K47" s="182" t="n">
        <v>-751617608</v>
      </c>
      <c r="L47" s="237" t="n">
        <v>0</v>
      </c>
      <c r="M47" s="237" t="n">
        <v>0</v>
      </c>
      <c r="N47" s="184" t="n">
        <f aca="false">ROW()</f>
        <v>47</v>
      </c>
    </row>
    <row r="48" customFormat="false" ht="13.5" hidden="false" customHeight="true" outlineLevel="0" collapsed="false">
      <c r="A48" s="165" t="s">
        <v>640</v>
      </c>
      <c r="B48" s="205"/>
      <c r="C48" s="205"/>
      <c r="D48" s="199" t="n">
        <v>-210609642</v>
      </c>
      <c r="E48" s="199" t="n">
        <v>-118983636</v>
      </c>
      <c r="F48" s="238" t="n">
        <v>0</v>
      </c>
      <c r="G48" s="238" t="n">
        <v>0</v>
      </c>
      <c r="H48" s="205"/>
      <c r="I48" s="205"/>
      <c r="J48" s="199" t="n">
        <v>-1612183209</v>
      </c>
      <c r="K48" s="199" t="n">
        <v>-884217608</v>
      </c>
      <c r="L48" s="238" t="n">
        <v>0</v>
      </c>
      <c r="M48" s="238" t="n">
        <v>0</v>
      </c>
      <c r="N48" s="167" t="n">
        <f aca="false">ROW()</f>
        <v>48</v>
      </c>
    </row>
    <row r="49" customFormat="false" ht="13.5" hidden="false" customHeight="true" outlineLevel="0" collapsed="false">
      <c r="A49" s="165"/>
      <c r="B49" s="205"/>
      <c r="C49" s="205"/>
      <c r="D49" s="175"/>
      <c r="E49" s="175"/>
      <c r="F49" s="239"/>
      <c r="G49" s="239"/>
      <c r="H49" s="205"/>
      <c r="I49" s="205"/>
      <c r="J49" s="175"/>
      <c r="K49" s="175"/>
      <c r="L49" s="239"/>
      <c r="M49" s="239"/>
      <c r="N49" s="167" t="n">
        <f aca="false">ROW()</f>
        <v>49</v>
      </c>
    </row>
    <row r="50" s="185" customFormat="true" ht="13.5" hidden="false" customHeight="true" outlineLevel="0" collapsed="false">
      <c r="A50" s="178" t="s">
        <v>650</v>
      </c>
      <c r="B50" s="206"/>
      <c r="C50" s="206"/>
      <c r="D50" s="191"/>
      <c r="E50" s="191"/>
      <c r="F50" s="240"/>
      <c r="G50" s="240"/>
      <c r="H50" s="206"/>
      <c r="I50" s="206"/>
      <c r="J50" s="191"/>
      <c r="K50" s="191"/>
      <c r="L50" s="240"/>
      <c r="M50" s="240"/>
      <c r="N50" s="184" t="n">
        <f aca="false">ROW()</f>
        <v>50</v>
      </c>
    </row>
    <row r="51" customFormat="false" ht="13.5" hidden="false" customHeight="true" outlineLevel="0" collapsed="false">
      <c r="A51" s="165" t="s">
        <v>651</v>
      </c>
      <c r="B51" s="205"/>
      <c r="C51" s="205"/>
      <c r="D51" s="199" t="n">
        <v>0</v>
      </c>
      <c r="E51" s="197" t="n">
        <v>0</v>
      </c>
      <c r="F51" s="238" t="n">
        <v>0</v>
      </c>
      <c r="G51" s="238" t="n">
        <v>0</v>
      </c>
      <c r="H51" s="205"/>
      <c r="I51" s="205"/>
      <c r="J51" s="199" t="n">
        <v>0</v>
      </c>
      <c r="K51" s="199" t="n">
        <v>0</v>
      </c>
      <c r="L51" s="238" t="n">
        <v>0</v>
      </c>
      <c r="M51" s="238" t="n">
        <v>0</v>
      </c>
      <c r="N51" s="167" t="n">
        <f aca="false">ROW()</f>
        <v>51</v>
      </c>
    </row>
    <row r="52" customFormat="false" ht="13.5" hidden="false" customHeight="true" outlineLevel="0" collapsed="false">
      <c r="A52" s="165"/>
      <c r="B52" s="205"/>
      <c r="C52" s="205"/>
      <c r="D52" s="175"/>
      <c r="E52" s="175"/>
      <c r="F52" s="239"/>
      <c r="G52" s="239"/>
      <c r="H52" s="205"/>
      <c r="I52" s="205"/>
      <c r="J52" s="175"/>
      <c r="K52" s="175"/>
      <c r="L52" s="239"/>
      <c r="M52" s="239"/>
      <c r="N52" s="167" t="n">
        <f aca="false">ROW()</f>
        <v>52</v>
      </c>
    </row>
    <row r="53" s="185" customFormat="true" ht="13.5" hidden="false" customHeight="true" outlineLevel="0" collapsed="false">
      <c r="A53" s="178" t="s">
        <v>652</v>
      </c>
      <c r="B53" s="206"/>
      <c r="C53" s="206"/>
      <c r="D53" s="191"/>
      <c r="E53" s="191"/>
      <c r="F53" s="240"/>
      <c r="G53" s="240"/>
      <c r="H53" s="206"/>
      <c r="I53" s="206"/>
      <c r="J53" s="191"/>
      <c r="K53" s="191"/>
      <c r="L53" s="240"/>
      <c r="M53" s="240"/>
      <c r="N53" s="184" t="n">
        <f aca="false">ROW()</f>
        <v>53</v>
      </c>
    </row>
    <row r="54" customFormat="false" ht="13.5" hidden="false" customHeight="true" outlineLevel="0" collapsed="false">
      <c r="A54" s="165" t="s">
        <v>653</v>
      </c>
      <c r="B54" s="176" t="n">
        <v>3299592.24</v>
      </c>
      <c r="C54" s="205" t="n">
        <v>2275350</v>
      </c>
      <c r="D54" s="175"/>
      <c r="E54" s="175"/>
      <c r="F54" s="239"/>
      <c r="G54" s="239"/>
      <c r="H54" s="176" t="n">
        <v>21174762.87</v>
      </c>
      <c r="I54" s="176" t="n">
        <v>9028001.61</v>
      </c>
      <c r="J54" s="175"/>
      <c r="K54" s="175"/>
      <c r="L54" s="239"/>
      <c r="M54" s="239"/>
      <c r="N54" s="167" t="n">
        <f aca="false">ROW()</f>
        <v>54</v>
      </c>
    </row>
    <row r="55" customFormat="false" ht="13.5" hidden="false" customHeight="true" outlineLevel="0" collapsed="false">
      <c r="A55" s="165" t="s">
        <v>654</v>
      </c>
      <c r="B55" s="176" t="n">
        <v>0</v>
      </c>
      <c r="C55" s="205" t="n">
        <v>0</v>
      </c>
      <c r="D55" s="175"/>
      <c r="E55" s="175"/>
      <c r="F55" s="239"/>
      <c r="G55" s="239"/>
      <c r="H55" s="176" t="n">
        <v>0</v>
      </c>
      <c r="I55" s="176" t="n">
        <v>0</v>
      </c>
      <c r="J55" s="175"/>
      <c r="K55" s="175"/>
      <c r="L55" s="239"/>
      <c r="M55" s="239"/>
      <c r="N55" s="167" t="n">
        <f aca="false">ROW()</f>
        <v>55</v>
      </c>
    </row>
    <row r="56" s="185" customFormat="true" ht="13.5" hidden="false" customHeight="true" outlineLevel="0" collapsed="false">
      <c r="A56" s="178" t="s">
        <v>655</v>
      </c>
      <c r="B56" s="206" t="n">
        <v>0</v>
      </c>
      <c r="C56" s="206" t="n">
        <v>0</v>
      </c>
      <c r="D56" s="191"/>
      <c r="E56" s="191"/>
      <c r="F56" s="240"/>
      <c r="G56" s="240"/>
      <c r="H56" s="189" t="n">
        <v>0</v>
      </c>
      <c r="I56" s="189" t="n">
        <v>0</v>
      </c>
      <c r="J56" s="191"/>
      <c r="K56" s="191"/>
      <c r="L56" s="240"/>
      <c r="M56" s="240"/>
      <c r="N56" s="184" t="n">
        <f aca="false">ROW()</f>
        <v>56</v>
      </c>
    </row>
    <row r="57" customFormat="false" ht="13.5" hidden="false" customHeight="true" outlineLevel="0" collapsed="false">
      <c r="A57" s="165" t="s">
        <v>656</v>
      </c>
      <c r="B57" s="205" t="n">
        <v>0</v>
      </c>
      <c r="C57" s="205" t="n">
        <v>0</v>
      </c>
      <c r="D57" s="175"/>
      <c r="E57" s="175"/>
      <c r="F57" s="239"/>
      <c r="G57" s="239"/>
      <c r="H57" s="176" t="n">
        <v>0</v>
      </c>
      <c r="I57" s="176" t="n">
        <v>0</v>
      </c>
      <c r="J57" s="175"/>
      <c r="K57" s="175"/>
      <c r="L57" s="239"/>
      <c r="M57" s="239"/>
      <c r="N57" s="167" t="n">
        <f aca="false">ROW()</f>
        <v>57</v>
      </c>
    </row>
    <row r="58" customFormat="false" ht="13.5" hidden="false" customHeight="true" outlineLevel="0" collapsed="false">
      <c r="A58" s="165" t="s">
        <v>657</v>
      </c>
      <c r="B58" s="176" t="n">
        <v>0</v>
      </c>
      <c r="C58" s="205" t="n">
        <v>0</v>
      </c>
      <c r="D58" s="175"/>
      <c r="E58" s="175"/>
      <c r="F58" s="239"/>
      <c r="G58" s="239"/>
      <c r="H58" s="176" t="n">
        <v>0</v>
      </c>
      <c r="I58" s="176" t="n">
        <v>0</v>
      </c>
      <c r="J58" s="175"/>
      <c r="K58" s="175"/>
      <c r="L58" s="239"/>
      <c r="M58" s="239"/>
      <c r="N58" s="167" t="n">
        <f aca="false">ROW()</f>
        <v>58</v>
      </c>
    </row>
    <row r="59" s="185" customFormat="true" ht="13.5" hidden="false" customHeight="true" outlineLevel="0" collapsed="false">
      <c r="A59" s="178" t="s">
        <v>658</v>
      </c>
      <c r="B59" s="189" t="n">
        <v>-37574.72</v>
      </c>
      <c r="C59" s="206" t="n">
        <v>-30309.49</v>
      </c>
      <c r="D59" s="191"/>
      <c r="E59" s="191"/>
      <c r="F59" s="240"/>
      <c r="G59" s="240"/>
      <c r="H59" s="189" t="n">
        <v>-566096.56</v>
      </c>
      <c r="I59" s="189" t="n">
        <v>-407795.17</v>
      </c>
      <c r="J59" s="191"/>
      <c r="K59" s="191"/>
      <c r="L59" s="240"/>
      <c r="M59" s="240"/>
      <c r="N59" s="184" t="n">
        <f aca="false">ROW()</f>
        <v>59</v>
      </c>
    </row>
    <row r="60" customFormat="false" ht="13.5" hidden="false" customHeight="true" outlineLevel="0" collapsed="false">
      <c r="A60" s="165" t="s">
        <v>659</v>
      </c>
      <c r="B60" s="198" t="n">
        <v>0</v>
      </c>
      <c r="C60" s="252" t="n">
        <v>0</v>
      </c>
      <c r="D60" s="175"/>
      <c r="E60" s="175"/>
      <c r="F60" s="239"/>
      <c r="G60" s="239"/>
      <c r="H60" s="198" t="n">
        <v>0</v>
      </c>
      <c r="I60" s="198" t="n">
        <v>0</v>
      </c>
      <c r="J60" s="175"/>
      <c r="K60" s="175"/>
      <c r="L60" s="239"/>
      <c r="M60" s="239"/>
      <c r="N60" s="167" t="n">
        <f aca="false">ROW()</f>
        <v>60</v>
      </c>
    </row>
    <row r="61" customFormat="false" ht="13.5" hidden="false" customHeight="true" outlineLevel="0" collapsed="false">
      <c r="A61" s="165" t="s">
        <v>660</v>
      </c>
      <c r="B61" s="198" t="n">
        <v>3262017.52</v>
      </c>
      <c r="C61" s="198" t="n">
        <v>2245040.51</v>
      </c>
      <c r="D61" s="175"/>
      <c r="E61" s="175"/>
      <c r="F61" s="239"/>
      <c r="G61" s="239"/>
      <c r="H61" s="198" t="n">
        <v>20608666.31</v>
      </c>
      <c r="I61" s="198" t="n">
        <v>8620206.44</v>
      </c>
      <c r="J61" s="175"/>
      <c r="K61" s="175"/>
      <c r="L61" s="239"/>
      <c r="M61" s="239"/>
      <c r="N61" s="167" t="n">
        <f aca="false">ROW()</f>
        <v>61</v>
      </c>
    </row>
    <row r="62" s="185" customFormat="true" ht="13.5" hidden="false" customHeight="true" outlineLevel="0" collapsed="false">
      <c r="A62" s="178"/>
      <c r="B62" s="206"/>
      <c r="C62" s="206"/>
      <c r="D62" s="191"/>
      <c r="E62" s="191"/>
      <c r="F62" s="240"/>
      <c r="G62" s="240"/>
      <c r="H62" s="206"/>
      <c r="I62" s="206"/>
      <c r="J62" s="191"/>
      <c r="K62" s="191"/>
      <c r="L62" s="240"/>
      <c r="M62" s="240"/>
      <c r="N62" s="184" t="n">
        <f aca="false">ROW()</f>
        <v>62</v>
      </c>
    </row>
    <row r="63" customFormat="false" ht="13.5" hidden="false" customHeight="true" outlineLevel="0" collapsed="false">
      <c r="A63" s="165" t="s">
        <v>661</v>
      </c>
      <c r="B63" s="252" t="n">
        <v>0</v>
      </c>
      <c r="C63" s="252" t="n">
        <v>0</v>
      </c>
      <c r="D63" s="175"/>
      <c r="E63" s="175"/>
      <c r="F63" s="239"/>
      <c r="G63" s="239"/>
      <c r="H63" s="198" t="n">
        <v>0</v>
      </c>
      <c r="I63" s="198" t="n">
        <v>0</v>
      </c>
      <c r="J63" s="175"/>
      <c r="K63" s="175"/>
      <c r="L63" s="239"/>
      <c r="M63" s="239"/>
      <c r="N63" s="167" t="n">
        <f aca="false">ROW()</f>
        <v>63</v>
      </c>
    </row>
    <row r="64" customFormat="false" ht="13.5" hidden="false" customHeight="true" outlineLevel="0" collapsed="false">
      <c r="A64" s="165" t="s">
        <v>662</v>
      </c>
      <c r="B64" s="198" t="n">
        <v>0</v>
      </c>
      <c r="C64" s="252" t="n">
        <v>0</v>
      </c>
      <c r="D64" s="199" t="n">
        <v>-39178000</v>
      </c>
      <c r="E64" s="197" t="n">
        <v>-35506000</v>
      </c>
      <c r="F64" s="238" t="n">
        <v>0</v>
      </c>
      <c r="G64" s="238" t="n">
        <v>0</v>
      </c>
      <c r="H64" s="198" t="n">
        <v>0</v>
      </c>
      <c r="I64" s="198" t="n">
        <v>0</v>
      </c>
      <c r="J64" s="199" t="n">
        <v>-346103000</v>
      </c>
      <c r="K64" s="199" t="n">
        <v>-317620000</v>
      </c>
      <c r="L64" s="238" t="n">
        <v>0</v>
      </c>
      <c r="M64" s="238" t="n">
        <v>0</v>
      </c>
      <c r="N64" s="167" t="n">
        <f aca="false">ROW()</f>
        <v>64</v>
      </c>
    </row>
    <row r="65" s="185" customFormat="true" ht="13.5" hidden="false" customHeight="true" outlineLevel="0" collapsed="false">
      <c r="A65" s="178" t="s">
        <v>663</v>
      </c>
      <c r="B65" s="206"/>
      <c r="C65" s="206"/>
      <c r="D65" s="182" t="n">
        <v>0</v>
      </c>
      <c r="E65" s="179" t="n">
        <v>0</v>
      </c>
      <c r="F65" s="240"/>
      <c r="G65" s="240"/>
      <c r="H65" s="206"/>
      <c r="I65" s="206"/>
      <c r="J65" s="182" t="n">
        <v>0</v>
      </c>
      <c r="K65" s="182" t="n">
        <v>0</v>
      </c>
      <c r="L65" s="240"/>
      <c r="M65" s="240"/>
      <c r="N65" s="184" t="n">
        <f aca="false">ROW()</f>
        <v>65</v>
      </c>
    </row>
    <row r="66" customFormat="false" ht="13.5" hidden="false" customHeight="true" outlineLevel="0" collapsed="false">
      <c r="A66" s="165"/>
      <c r="B66" s="205"/>
      <c r="C66" s="205"/>
      <c r="D66" s="175"/>
      <c r="E66" s="175"/>
      <c r="F66" s="239"/>
      <c r="G66" s="239"/>
      <c r="H66" s="205"/>
      <c r="I66" s="205"/>
      <c r="J66" s="175"/>
      <c r="K66" s="175"/>
      <c r="L66" s="239"/>
      <c r="M66" s="239"/>
      <c r="N66" s="167" t="n">
        <f aca="false">ROW()</f>
        <v>66</v>
      </c>
    </row>
    <row r="67" customFormat="false" ht="13.5" hidden="false" customHeight="true" outlineLevel="0" collapsed="false">
      <c r="A67" s="165" t="s">
        <v>664</v>
      </c>
      <c r="B67" s="198" t="n">
        <v>1593.74</v>
      </c>
      <c r="C67" s="252" t="n">
        <v>1331.38</v>
      </c>
      <c r="D67" s="197" t="n">
        <v>0</v>
      </c>
      <c r="E67" s="197" t="n">
        <v>0</v>
      </c>
      <c r="F67" s="239"/>
      <c r="G67" s="239"/>
      <c r="H67" s="198" t="n">
        <v>9318.94</v>
      </c>
      <c r="I67" s="198" t="n">
        <v>10412.03</v>
      </c>
      <c r="J67" s="199" t="n">
        <v>0</v>
      </c>
      <c r="K67" s="199" t="n">
        <v>0</v>
      </c>
      <c r="L67" s="239"/>
      <c r="M67" s="239"/>
      <c r="N67" s="167" t="n">
        <f aca="false">ROW()</f>
        <v>67</v>
      </c>
    </row>
    <row r="68" s="185" customFormat="true" ht="13.5" hidden="false" customHeight="true" outlineLevel="0" collapsed="false">
      <c r="A68" s="178" t="s">
        <v>665</v>
      </c>
      <c r="B68" s="183" t="n">
        <v>334897.73</v>
      </c>
      <c r="C68" s="236" t="n">
        <v>254743.52</v>
      </c>
      <c r="D68" s="182" t="n">
        <v>4537000</v>
      </c>
      <c r="E68" s="179" t="n">
        <v>3452000</v>
      </c>
      <c r="F68" s="240"/>
      <c r="G68" s="240"/>
      <c r="H68" s="183" t="n">
        <v>3357887.43</v>
      </c>
      <c r="I68" s="183" t="n">
        <v>2368683.55</v>
      </c>
      <c r="J68" s="182" t="n">
        <v>45498000</v>
      </c>
      <c r="K68" s="182" t="n">
        <v>32094000</v>
      </c>
      <c r="L68" s="240"/>
      <c r="M68" s="240"/>
      <c r="N68" s="184" t="n">
        <f aca="false">ROW()</f>
        <v>68</v>
      </c>
    </row>
    <row r="69" customFormat="false" ht="13.5" hidden="false" customHeight="true" outlineLevel="0" collapsed="false">
      <c r="A69" s="165" t="s">
        <v>666</v>
      </c>
      <c r="B69" s="205"/>
      <c r="C69" s="205"/>
      <c r="D69" s="199" t="n">
        <v>-148409</v>
      </c>
      <c r="E69" s="197" t="n">
        <v>-3941180</v>
      </c>
      <c r="F69" s="239"/>
      <c r="G69" s="239"/>
      <c r="H69" s="205"/>
      <c r="I69" s="205"/>
      <c r="J69" s="199" t="n">
        <v>-29926696</v>
      </c>
      <c r="K69" s="199" t="n">
        <v>-38463930</v>
      </c>
      <c r="L69" s="239"/>
      <c r="M69" s="239"/>
      <c r="N69" s="167" t="n">
        <f aca="false">ROW()</f>
        <v>69</v>
      </c>
    </row>
    <row r="70" customFormat="false" ht="13.5" hidden="false" customHeight="true" outlineLevel="0" collapsed="false">
      <c r="A70" s="165" t="s">
        <v>667</v>
      </c>
      <c r="B70" s="205"/>
      <c r="C70" s="205"/>
      <c r="D70" s="199" t="n">
        <v>661676</v>
      </c>
      <c r="E70" s="197" t="n">
        <v>-3435573</v>
      </c>
      <c r="F70" s="239"/>
      <c r="G70" s="239"/>
      <c r="H70" s="205"/>
      <c r="I70" s="205"/>
      <c r="J70" s="199" t="n">
        <v>-4232525</v>
      </c>
      <c r="K70" s="199" t="n">
        <v>-173485</v>
      </c>
      <c r="L70" s="239"/>
      <c r="M70" s="239"/>
      <c r="N70" s="167" t="n">
        <f aca="false">ROW()</f>
        <v>70</v>
      </c>
    </row>
    <row r="71" s="185" customFormat="true" ht="13.5" hidden="false" customHeight="true" outlineLevel="0" collapsed="false">
      <c r="A71" s="178" t="s">
        <v>668</v>
      </c>
      <c r="B71" s="206"/>
      <c r="C71" s="206"/>
      <c r="D71" s="182" t="n">
        <v>13700</v>
      </c>
      <c r="E71" s="179" t="n">
        <v>0</v>
      </c>
      <c r="F71" s="240"/>
      <c r="G71" s="240"/>
      <c r="H71" s="206"/>
      <c r="I71" s="206"/>
      <c r="J71" s="182" t="n">
        <v>-115459</v>
      </c>
      <c r="K71" s="182" t="n">
        <v>-2149750</v>
      </c>
      <c r="L71" s="240"/>
      <c r="M71" s="240"/>
      <c r="N71" s="184" t="n">
        <f aca="false">ROW()</f>
        <v>71</v>
      </c>
    </row>
    <row r="72" customFormat="false" ht="13.5" hidden="false" customHeight="true" outlineLevel="0" collapsed="false">
      <c r="A72" s="165" t="s">
        <v>669</v>
      </c>
      <c r="B72" s="205"/>
      <c r="C72" s="205"/>
      <c r="D72" s="199" t="n">
        <v>-16726125</v>
      </c>
      <c r="E72" s="197" t="n">
        <v>0</v>
      </c>
      <c r="F72" s="239"/>
      <c r="G72" s="239"/>
      <c r="H72" s="205"/>
      <c r="I72" s="205"/>
      <c r="J72" s="199" t="n">
        <v>-112235023</v>
      </c>
      <c r="K72" s="199" t="n">
        <v>83</v>
      </c>
      <c r="L72" s="239"/>
      <c r="M72" s="239"/>
      <c r="N72" s="167" t="n">
        <f aca="false">ROW()</f>
        <v>72</v>
      </c>
    </row>
    <row r="73" customFormat="false" ht="13.5" hidden="false" customHeight="true" outlineLevel="0" collapsed="false">
      <c r="A73" s="165" t="s">
        <v>670</v>
      </c>
      <c r="B73" s="205"/>
      <c r="C73" s="205"/>
      <c r="D73" s="199" t="n">
        <v>1042987</v>
      </c>
      <c r="E73" s="197" t="n">
        <v>1552463</v>
      </c>
      <c r="F73" s="239"/>
      <c r="G73" s="239"/>
      <c r="H73" s="205"/>
      <c r="I73" s="205"/>
      <c r="J73" s="199" t="n">
        <v>15406659</v>
      </c>
      <c r="K73" s="199" t="n">
        <v>11343193</v>
      </c>
      <c r="L73" s="239"/>
      <c r="M73" s="239"/>
      <c r="N73" s="167" t="n">
        <f aca="false">ROW()</f>
        <v>73</v>
      </c>
    </row>
    <row r="74" s="185" customFormat="true" ht="13.5" hidden="false" customHeight="true" outlineLevel="0" collapsed="false">
      <c r="A74" s="178" t="s">
        <v>671</v>
      </c>
      <c r="B74" s="236" t="n">
        <v>0</v>
      </c>
      <c r="C74" s="236" t="n">
        <v>0</v>
      </c>
      <c r="D74" s="182" t="n">
        <v>-79785</v>
      </c>
      <c r="E74" s="179" t="n">
        <v>-158216</v>
      </c>
      <c r="F74" s="240"/>
      <c r="G74" s="240"/>
      <c r="H74" s="183" t="n">
        <v>0</v>
      </c>
      <c r="I74" s="183" t="n">
        <v>0</v>
      </c>
      <c r="J74" s="182" t="n">
        <v>-1606447</v>
      </c>
      <c r="K74" s="182" t="n">
        <v>-1205934</v>
      </c>
      <c r="L74" s="240"/>
      <c r="M74" s="240"/>
      <c r="N74" s="184" t="n">
        <f aca="false">ROW()</f>
        <v>74</v>
      </c>
    </row>
    <row r="75" customFormat="false" ht="13.5" hidden="false" customHeight="true" outlineLevel="0" collapsed="false">
      <c r="A75" s="165" t="s">
        <v>672</v>
      </c>
      <c r="B75" s="205"/>
      <c r="C75" s="205"/>
      <c r="D75" s="175"/>
      <c r="E75" s="175"/>
      <c r="F75" s="239"/>
      <c r="G75" s="239"/>
      <c r="H75" s="205"/>
      <c r="I75" s="205"/>
      <c r="J75" s="175"/>
      <c r="K75" s="175"/>
      <c r="L75" s="239"/>
      <c r="M75" s="239"/>
      <c r="N75" s="167" t="n">
        <f aca="false">ROW()</f>
        <v>75</v>
      </c>
    </row>
    <row r="76" customFormat="false" ht="13.5" hidden="false" customHeight="true" outlineLevel="0" collapsed="false">
      <c r="A76" s="165" t="s">
        <v>673</v>
      </c>
      <c r="B76" s="188" t="n">
        <v>9444393.36</v>
      </c>
      <c r="C76" s="188" t="n">
        <v>13735135.03</v>
      </c>
      <c r="D76" s="186" t="n">
        <v>55001843</v>
      </c>
      <c r="E76" s="186" t="n">
        <v>215597458</v>
      </c>
      <c r="F76" s="253" t="n">
        <v>17.1710489046703</v>
      </c>
      <c r="G76" s="253" t="n">
        <v>6.37073143506173</v>
      </c>
      <c r="H76" s="188" t="n">
        <v>86339196.96</v>
      </c>
      <c r="I76" s="188" t="n">
        <v>78499300.23</v>
      </c>
      <c r="J76" s="186" t="n">
        <v>846930831</v>
      </c>
      <c r="K76" s="186" t="n">
        <v>1213416535</v>
      </c>
      <c r="L76" s="253" t="n">
        <v>10.1943622548321</v>
      </c>
      <c r="M76" s="253" t="n">
        <v>6.46927892984415</v>
      </c>
      <c r="N76" s="167" t="n">
        <f aca="false">ROW()</f>
        <v>76</v>
      </c>
    </row>
    <row r="77" s="185" customFormat="true" ht="13.5" hidden="false" customHeight="true" outlineLevel="0" collapsed="false">
      <c r="A77" s="178"/>
      <c r="B77" s="206"/>
      <c r="C77" s="206"/>
      <c r="D77" s="191"/>
      <c r="E77" s="191"/>
      <c r="F77" s="240"/>
      <c r="G77" s="240"/>
      <c r="H77" s="206"/>
      <c r="I77" s="206"/>
      <c r="J77" s="191"/>
      <c r="K77" s="191"/>
      <c r="L77" s="240"/>
      <c r="M77" s="240"/>
      <c r="N77" s="184" t="n">
        <f aca="false">ROW()</f>
        <v>77</v>
      </c>
    </row>
    <row r="78" customFormat="false" ht="13.5" hidden="false" customHeight="true" outlineLevel="0" collapsed="false">
      <c r="A78" s="165" t="s">
        <v>674</v>
      </c>
      <c r="B78" s="205"/>
      <c r="C78" s="205"/>
      <c r="D78" s="175"/>
      <c r="E78" s="175"/>
      <c r="F78" s="239"/>
      <c r="G78" s="239"/>
      <c r="H78" s="205"/>
      <c r="I78" s="205"/>
      <c r="J78" s="175"/>
      <c r="K78" s="175"/>
      <c r="L78" s="239"/>
      <c r="M78" s="239"/>
      <c r="N78" s="167" t="n">
        <f aca="false">ROW()</f>
        <v>78</v>
      </c>
    </row>
    <row r="79" customFormat="false" ht="13.5" hidden="false" customHeight="true" outlineLevel="0" collapsed="false">
      <c r="A79" s="165" t="s">
        <v>675</v>
      </c>
      <c r="B79" s="176" t="n">
        <v>4911025.56</v>
      </c>
      <c r="C79" s="176" t="n">
        <v>10947465.76</v>
      </c>
      <c r="D79" s="174" t="n">
        <v>34108224</v>
      </c>
      <c r="E79" s="174" t="n">
        <v>203198705</v>
      </c>
      <c r="F79" s="234" t="n">
        <v>14.3983619903517</v>
      </c>
      <c r="G79" s="234" t="n">
        <v>5.38756669733697</v>
      </c>
      <c r="H79" s="176" t="n">
        <v>51724593.62</v>
      </c>
      <c r="I79" s="176" t="n">
        <v>58019599.17</v>
      </c>
      <c r="J79" s="174" t="n">
        <v>611281602</v>
      </c>
      <c r="K79" s="174" t="n">
        <v>945557900</v>
      </c>
      <c r="L79" s="234" t="n">
        <v>8.4616637325198</v>
      </c>
      <c r="M79" s="234" t="n">
        <v>6.13601760082593</v>
      </c>
      <c r="N79" s="167" t="n">
        <f aca="false">ROW()</f>
        <v>79</v>
      </c>
    </row>
    <row r="80" s="185" customFormat="true" ht="13.5" hidden="false" customHeight="true" outlineLevel="0" collapsed="false">
      <c r="A80" s="178" t="s">
        <v>676</v>
      </c>
      <c r="B80" s="183" t="n">
        <v>4533367.8</v>
      </c>
      <c r="C80" s="183" t="n">
        <v>2787669.27</v>
      </c>
      <c r="D80" s="182" t="n">
        <v>20893619</v>
      </c>
      <c r="E80" s="182" t="n">
        <v>12398753</v>
      </c>
      <c r="F80" s="237" t="n">
        <v>21.6973794726514</v>
      </c>
      <c r="G80" s="237" t="n">
        <v>22.483464829084</v>
      </c>
      <c r="H80" s="183" t="n">
        <v>34614603.34</v>
      </c>
      <c r="I80" s="183" t="n">
        <v>20479701.06</v>
      </c>
      <c r="J80" s="182" t="n">
        <v>235649229</v>
      </c>
      <c r="K80" s="182" t="n">
        <v>267858635</v>
      </c>
      <c r="L80" s="237" t="n">
        <v>14.6890373827618</v>
      </c>
      <c r="M80" s="237" t="n">
        <v>7.6457124706844</v>
      </c>
      <c r="N80" s="184" t="n">
        <f aca="false">ROW()</f>
        <v>80</v>
      </c>
    </row>
    <row r="81" customFormat="false" ht="13.5" hidden="false" customHeight="true" outlineLevel="0" collapsed="false">
      <c r="A81" s="165"/>
      <c r="B81" s="205"/>
      <c r="C81" s="205"/>
      <c r="D81" s="175"/>
      <c r="E81" s="175"/>
      <c r="F81" s="239"/>
      <c r="G81" s="239"/>
      <c r="H81" s="205"/>
      <c r="I81" s="205"/>
      <c r="J81" s="175"/>
      <c r="K81" s="175"/>
      <c r="L81" s="239"/>
      <c r="M81" s="239"/>
      <c r="N81" s="167" t="n">
        <f aca="false">ROW()</f>
        <v>81</v>
      </c>
    </row>
    <row r="82" customFormat="false" ht="13.5" hidden="false" customHeight="true" outlineLevel="0" collapsed="false">
      <c r="A82" s="165" t="s">
        <v>677</v>
      </c>
      <c r="B82" s="188" t="n">
        <v>9444393.36</v>
      </c>
      <c r="C82" s="188" t="n">
        <v>13735135.03</v>
      </c>
      <c r="D82" s="186" t="n">
        <v>55001843</v>
      </c>
      <c r="E82" s="186" t="n">
        <v>215597458</v>
      </c>
      <c r="F82" s="253" t="n">
        <v>17.1710489046703</v>
      </c>
      <c r="G82" s="253" t="n">
        <v>6.37073143506173</v>
      </c>
      <c r="H82" s="188" t="n">
        <v>86339196.96</v>
      </c>
      <c r="I82" s="188" t="n">
        <v>78499300.23</v>
      </c>
      <c r="J82" s="186" t="n">
        <v>846930831</v>
      </c>
      <c r="K82" s="186" t="n">
        <v>1213416535</v>
      </c>
      <c r="L82" s="253" t="n">
        <v>10.1943622548321</v>
      </c>
      <c r="M82" s="253" t="n">
        <v>6.46927892984415</v>
      </c>
      <c r="N82" s="167" t="n">
        <f aca="false">ROW()</f>
        <v>82</v>
      </c>
    </row>
    <row r="83" s="185" customFormat="true" ht="13.5" hidden="false" customHeight="false" outlineLevel="0" collapsed="false">
      <c r="A83" s="254"/>
      <c r="B83" s="254"/>
      <c r="C83" s="254"/>
      <c r="D83" s="255"/>
      <c r="E83" s="255"/>
      <c r="F83" s="256"/>
      <c r="G83" s="257"/>
      <c r="H83" s="258"/>
      <c r="I83" s="259"/>
      <c r="J83" s="258"/>
      <c r="K83" s="258"/>
      <c r="L83" s="254"/>
      <c r="M83" s="254"/>
      <c r="N83" s="184" t="n">
        <f aca="false">ROW()</f>
        <v>83</v>
      </c>
    </row>
    <row r="84" customFormat="false" ht="12.75" hidden="false" customHeight="false" outlineLevel="0" collapsed="false">
      <c r="A84" s="11" t="s">
        <v>678</v>
      </c>
      <c r="B84" s="260"/>
      <c r="C84" s="260"/>
      <c r="D84" s="261"/>
      <c r="E84" s="261"/>
      <c r="F84" s="260"/>
      <c r="G84" s="245"/>
      <c r="H84" s="260"/>
      <c r="I84" s="245"/>
      <c r="J84" s="260"/>
      <c r="K84" s="260"/>
      <c r="L84" s="260"/>
      <c r="M84" s="260"/>
      <c r="N84" s="167" t="n">
        <f aca="false">ROW()</f>
        <v>84</v>
      </c>
    </row>
    <row r="85" customFormat="false" ht="12.75" hidden="false" customHeight="false" outlineLevel="0" collapsed="false">
      <c r="A85" s="260" t="s">
        <v>679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184" t="n">
        <f aca="false">ROW()</f>
        <v>85</v>
      </c>
    </row>
    <row r="86" customFormat="false" ht="12.75" hidden="false" customHeight="false" outlineLevel="0" collapsed="false">
      <c r="A86" s="260"/>
      <c r="B86" s="260"/>
      <c r="C86" s="262"/>
      <c r="D86" s="260"/>
      <c r="E86" s="262"/>
      <c r="F86" s="260"/>
      <c r="G86" s="245"/>
      <c r="H86" s="260"/>
      <c r="I86" s="245"/>
      <c r="J86" s="260"/>
      <c r="K86" s="260"/>
      <c r="L86" s="260"/>
      <c r="M86" s="260"/>
      <c r="N86" s="167"/>
    </row>
    <row r="87" customFormat="false" ht="12.75" hidden="false" customHeight="false" outlineLevel="0" collapsed="false">
      <c r="A87" s="260"/>
      <c r="B87" s="260"/>
      <c r="C87" s="262"/>
      <c r="D87" s="260"/>
      <c r="E87" s="262"/>
      <c r="F87" s="260"/>
      <c r="G87" s="245"/>
      <c r="H87" s="260"/>
      <c r="I87" s="245"/>
      <c r="J87" s="260"/>
      <c r="K87" s="260"/>
      <c r="L87" s="260"/>
      <c r="M87" s="260"/>
      <c r="N87" s="167"/>
    </row>
  </sheetData>
  <mergeCells count="13">
    <mergeCell ref="B3:J3"/>
    <mergeCell ref="B4:J4"/>
    <mergeCell ref="B5:J5"/>
    <mergeCell ref="B7:G7"/>
    <mergeCell ref="H7:M7"/>
    <mergeCell ref="F8:G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63.7"/>
    <col collapsed="false" customWidth="true" hidden="false" outlineLevel="0" max="7" min="2" style="263" width="24.7"/>
    <col collapsed="false" customWidth="false" hidden="false" outlineLevel="0" max="8" min="8" style="9" width="9.14"/>
    <col collapsed="false" customWidth="true" hidden="false" outlineLevel="0" max="9" min="9" style="9" width="13.56"/>
    <col collapsed="false" customWidth="true" hidden="false" outlineLevel="0" max="10" min="10" style="9" width="13.41"/>
    <col collapsed="false" customWidth="false" hidden="false" outlineLevel="0" max="257" min="11" style="9" width="9.14"/>
  </cols>
  <sheetData>
    <row r="1" s="32" customFormat="true" ht="14.25" hidden="false" customHeight="tru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680</v>
      </c>
      <c r="H1" s="37" t="n">
        <f aca="false">ROW()</f>
        <v>1</v>
      </c>
    </row>
    <row r="2" s="32" customFormat="true" ht="14.25" hidden="false" customHeight="true" outlineLevel="0" collapsed="false">
      <c r="A2" s="72" t="s">
        <v>681</v>
      </c>
      <c r="B2" s="73" t="s">
        <v>682</v>
      </c>
      <c r="C2" s="73"/>
      <c r="D2" s="73"/>
      <c r="E2" s="73"/>
      <c r="F2" s="73"/>
      <c r="G2" s="71" t="s">
        <v>74</v>
      </c>
      <c r="H2" s="37" t="n">
        <f aca="false">ROW()</f>
        <v>2</v>
      </c>
    </row>
    <row r="3" s="32" customFormat="true" ht="14.25" hidden="false" customHeight="tru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37" t="n">
        <f aca="false">ROW()</f>
        <v>3</v>
      </c>
    </row>
    <row r="4" customFormat="false" ht="14.25" hidden="false" customHeight="true" outlineLevel="0" collapsed="false">
      <c r="A4" s="11"/>
      <c r="B4" s="39"/>
      <c r="C4" s="39"/>
      <c r="D4" s="39"/>
      <c r="E4" s="39"/>
      <c r="F4" s="39"/>
      <c r="G4" s="39"/>
      <c r="H4" s="38" t="n">
        <f aca="false">ROW()</f>
        <v>4</v>
      </c>
    </row>
    <row r="5" customFormat="false" ht="14.25" hidden="false" customHeight="tru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38" t="n">
        <f aca="false">ROW()</f>
        <v>5</v>
      </c>
    </row>
    <row r="6" customFormat="false" ht="14.25" hidden="false" customHeight="tru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38" t="n">
        <f aca="false">ROW()</f>
        <v>6</v>
      </c>
    </row>
    <row r="7" customFormat="false" ht="14.25" hidden="false" customHeight="true" outlineLevel="0" collapsed="false">
      <c r="A7" s="264" t="s">
        <v>683</v>
      </c>
      <c r="H7" s="38" t="n">
        <f aca="false">ROW()</f>
        <v>7</v>
      </c>
    </row>
    <row r="8" customFormat="false" ht="14.25" hidden="false" customHeight="true" outlineLevel="0" collapsed="false">
      <c r="A8" s="65" t="s">
        <v>684</v>
      </c>
      <c r="H8" s="38" t="n">
        <f aca="false">ROW()</f>
        <v>8</v>
      </c>
    </row>
    <row r="9" s="24" customFormat="true" ht="14.25" hidden="false" customHeight="true" outlineLevel="0" collapsed="false">
      <c r="A9" s="62" t="s">
        <v>685</v>
      </c>
      <c r="B9" s="77" t="n">
        <v>0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265" t="n">
        <f aca="false">ROW()</f>
        <v>9</v>
      </c>
    </row>
    <row r="10" s="32" customFormat="true" ht="14.25" hidden="false" customHeight="true" outlineLevel="0" collapsed="false">
      <c r="A10" s="56" t="s">
        <v>686</v>
      </c>
      <c r="B10" s="266"/>
      <c r="C10" s="266"/>
      <c r="D10" s="266"/>
      <c r="E10" s="266"/>
      <c r="F10" s="266"/>
      <c r="G10" s="266"/>
      <c r="H10" s="37" t="n">
        <f aca="false">ROW()</f>
        <v>10</v>
      </c>
    </row>
    <row r="11" s="32" customFormat="true" ht="14.25" hidden="false" customHeight="true" outlineLevel="0" collapsed="false">
      <c r="A11" s="56" t="s">
        <v>687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37" t="n">
        <f aca="false">ROW()</f>
        <v>11</v>
      </c>
    </row>
    <row r="12" s="24" customFormat="true" ht="14.25" hidden="false" customHeight="true" outlineLevel="0" collapsed="false">
      <c r="A12" s="62" t="s">
        <v>688</v>
      </c>
      <c r="B12" s="77" t="n">
        <v>35768.09</v>
      </c>
      <c r="C12" s="77" t="n">
        <v>63674.6</v>
      </c>
      <c r="D12" s="77" t="n">
        <v>219447.01</v>
      </c>
      <c r="E12" s="77" t="n">
        <v>464464.03</v>
      </c>
      <c r="F12" s="77" t="n">
        <v>412764.33</v>
      </c>
      <c r="G12" s="77" t="n">
        <v>464482.09</v>
      </c>
      <c r="H12" s="265" t="n">
        <f aca="false">ROW()</f>
        <v>12</v>
      </c>
    </row>
    <row r="13" s="32" customFormat="true" ht="14.25" hidden="false" customHeight="true" outlineLevel="0" collapsed="false">
      <c r="A13" s="56" t="s">
        <v>689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37" t="n">
        <f aca="false">ROW()</f>
        <v>13</v>
      </c>
    </row>
    <row r="14" s="32" customFormat="true" ht="14.25" hidden="false" customHeight="true" outlineLevel="0" collapsed="false">
      <c r="A14" s="56" t="s">
        <v>69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37" t="n">
        <f aca="false">ROW()</f>
        <v>14</v>
      </c>
    </row>
    <row r="15" s="24" customFormat="true" ht="14.25" hidden="false" customHeight="true" outlineLevel="0" collapsed="false">
      <c r="A15" s="62" t="s">
        <v>691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265" t="n">
        <f aca="false">ROW()</f>
        <v>15</v>
      </c>
    </row>
    <row r="16" s="32" customFormat="true" ht="14.25" hidden="false" customHeight="true" outlineLevel="0" collapsed="false">
      <c r="A16" s="56" t="s">
        <v>692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37" t="n">
        <f aca="false">ROW()</f>
        <v>16</v>
      </c>
    </row>
    <row r="17" s="32" customFormat="true" ht="14.25" hidden="false" customHeight="true" outlineLevel="0" collapsed="false">
      <c r="A17" s="56" t="s">
        <v>693</v>
      </c>
      <c r="B17" s="51" t="n">
        <v>39.38</v>
      </c>
      <c r="C17" s="51" t="n">
        <v>0</v>
      </c>
      <c r="D17" s="51" t="n">
        <v>1765.98</v>
      </c>
      <c r="E17" s="51" t="n">
        <v>797.12</v>
      </c>
      <c r="F17" s="51" t="n">
        <v>2450.81</v>
      </c>
      <c r="G17" s="51" t="n">
        <v>863.21</v>
      </c>
      <c r="H17" s="37" t="n">
        <f aca="false">ROW()</f>
        <v>17</v>
      </c>
    </row>
    <row r="18" s="24" customFormat="true" ht="14.25" hidden="false" customHeight="true" outlineLevel="0" collapsed="false">
      <c r="A18" s="62" t="s">
        <v>694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265" t="n">
        <f aca="false">ROW()</f>
        <v>18</v>
      </c>
    </row>
    <row r="19" s="32" customFormat="true" ht="14.25" hidden="false" customHeight="true" outlineLevel="0" collapsed="false">
      <c r="A19" s="56" t="s">
        <v>695</v>
      </c>
      <c r="B19" s="53" t="n">
        <v>35807.47</v>
      </c>
      <c r="C19" s="53" t="n">
        <v>63674.6</v>
      </c>
      <c r="D19" s="53" t="n">
        <v>221212.99</v>
      </c>
      <c r="E19" s="53" t="n">
        <v>465261.15</v>
      </c>
      <c r="F19" s="53" t="n">
        <v>415215.14</v>
      </c>
      <c r="G19" s="53" t="n">
        <v>465345.3</v>
      </c>
      <c r="H19" s="37" t="n">
        <f aca="false">ROW()</f>
        <v>19</v>
      </c>
    </row>
    <row r="20" s="32" customFormat="true" ht="14.25" hidden="false" customHeight="true" outlineLevel="0" collapsed="false">
      <c r="A20" s="56" t="s">
        <v>696</v>
      </c>
      <c r="B20" s="266"/>
      <c r="C20" s="266"/>
      <c r="D20" s="266"/>
      <c r="E20" s="266"/>
      <c r="F20" s="266"/>
      <c r="G20" s="266"/>
      <c r="H20" s="37" t="n">
        <f aca="false">ROW()</f>
        <v>20</v>
      </c>
    </row>
    <row r="21" s="24" customFormat="true" ht="14.25" hidden="false" customHeight="true" outlineLevel="0" collapsed="false">
      <c r="A21" s="62" t="s">
        <v>697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265" t="n">
        <f aca="false">ROW()</f>
        <v>21</v>
      </c>
    </row>
    <row r="22" s="32" customFormat="true" ht="14.25" hidden="false" customHeight="true" outlineLevel="0" collapsed="false">
      <c r="A22" s="56" t="s">
        <v>69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37" t="n">
        <f aca="false">ROW()</f>
        <v>22</v>
      </c>
    </row>
    <row r="23" s="32" customFormat="true" ht="14.25" hidden="false" customHeight="true" outlineLevel="0" collapsed="false">
      <c r="A23" s="56" t="s">
        <v>69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37" t="n">
        <f aca="false">ROW()</f>
        <v>23</v>
      </c>
    </row>
    <row r="24" s="24" customFormat="true" ht="14.25" hidden="false" customHeight="true" outlineLevel="0" collapsed="false">
      <c r="A24" s="62" t="s">
        <v>700</v>
      </c>
      <c r="B24" s="77" t="n">
        <v>0</v>
      </c>
      <c r="C24" s="77" t="n">
        <v>0</v>
      </c>
      <c r="D24" s="77" t="n">
        <v>7.8</v>
      </c>
      <c r="E24" s="77" t="n">
        <v>70.25</v>
      </c>
      <c r="F24" s="77" t="n">
        <v>7.8</v>
      </c>
      <c r="G24" s="77" t="n">
        <v>70.25</v>
      </c>
      <c r="H24" s="265" t="n">
        <f aca="false">ROW()</f>
        <v>24</v>
      </c>
    </row>
    <row r="25" s="32" customFormat="true" ht="14.25" hidden="false" customHeight="true" outlineLevel="0" collapsed="false">
      <c r="A25" s="56" t="s">
        <v>70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37" t="n">
        <f aca="false">ROW()</f>
        <v>25</v>
      </c>
    </row>
    <row r="26" s="32" customFormat="true" ht="14.25" hidden="false" customHeight="true" outlineLevel="0" collapsed="false">
      <c r="A26" s="56" t="s">
        <v>702</v>
      </c>
      <c r="B26" s="53" t="n">
        <v>0</v>
      </c>
      <c r="C26" s="53" t="n">
        <v>0</v>
      </c>
      <c r="D26" s="53" t="n">
        <v>7.8</v>
      </c>
      <c r="E26" s="53" t="n">
        <v>70.25</v>
      </c>
      <c r="F26" s="53" t="n">
        <v>7.8</v>
      </c>
      <c r="G26" s="53" t="n">
        <v>70.25</v>
      </c>
      <c r="H26" s="37" t="n">
        <f aca="false">ROW()</f>
        <v>26</v>
      </c>
    </row>
    <row r="27" s="24" customFormat="true" ht="14.25" hidden="false" customHeight="true" outlineLevel="0" collapsed="false">
      <c r="A27" s="62" t="s">
        <v>703</v>
      </c>
      <c r="B27" s="49" t="n">
        <v>35807.47</v>
      </c>
      <c r="C27" s="49" t="n">
        <v>63674.6</v>
      </c>
      <c r="D27" s="49" t="n">
        <v>221220.79</v>
      </c>
      <c r="E27" s="49" t="n">
        <v>465331.4</v>
      </c>
      <c r="F27" s="49" t="n">
        <v>415222.94</v>
      </c>
      <c r="G27" s="49" t="n">
        <v>465415.55</v>
      </c>
      <c r="H27" s="265" t="n">
        <f aca="false">ROW()</f>
        <v>27</v>
      </c>
    </row>
    <row r="28" s="32" customFormat="true" ht="14.25" hidden="false" customHeight="true" outlineLevel="0" collapsed="false">
      <c r="A28" s="56" t="s">
        <v>704</v>
      </c>
      <c r="B28" s="267" t="n">
        <v>0</v>
      </c>
      <c r="C28" s="267" t="n">
        <v>0</v>
      </c>
      <c r="D28" s="267" t="n">
        <v>0</v>
      </c>
      <c r="E28" s="267" t="n">
        <v>0</v>
      </c>
      <c r="F28" s="267" t="n">
        <v>0</v>
      </c>
      <c r="G28" s="267" t="n">
        <v>0</v>
      </c>
      <c r="H28" s="37" t="n">
        <f aca="false">ROW()</f>
        <v>28</v>
      </c>
    </row>
    <row r="29" s="32" customFormat="true" ht="14.25" hidden="false" customHeight="true" outlineLevel="0" collapsed="false">
      <c r="A29" s="56"/>
      <c r="B29" s="51"/>
      <c r="C29" s="51"/>
      <c r="D29" s="51"/>
      <c r="E29" s="51"/>
      <c r="F29" s="51"/>
      <c r="G29" s="51"/>
      <c r="H29" s="37" t="n">
        <f aca="false">ROW()</f>
        <v>29</v>
      </c>
    </row>
    <row r="30" s="24" customFormat="true" ht="14.25" hidden="false" customHeight="true" outlineLevel="0" collapsed="false">
      <c r="A30" s="160" t="s">
        <v>705</v>
      </c>
      <c r="B30" s="268"/>
      <c r="C30" s="268"/>
      <c r="D30" s="268"/>
      <c r="E30" s="268"/>
      <c r="F30" s="268"/>
      <c r="G30" s="268"/>
      <c r="H30" s="265" t="n">
        <f aca="false">ROW()</f>
        <v>30</v>
      </c>
    </row>
    <row r="31" s="32" customFormat="true" ht="14.25" hidden="false" customHeight="true" outlineLevel="0" collapsed="false">
      <c r="A31" s="56" t="s">
        <v>684</v>
      </c>
      <c r="B31" s="266"/>
      <c r="C31" s="266"/>
      <c r="D31" s="266"/>
      <c r="E31" s="266"/>
      <c r="F31" s="266"/>
      <c r="G31" s="266"/>
      <c r="H31" s="37" t="n">
        <f aca="false">ROW()</f>
        <v>31</v>
      </c>
    </row>
    <row r="32" s="32" customFormat="true" ht="14.25" hidden="false" customHeight="true" outlineLevel="0" collapsed="false">
      <c r="A32" s="56" t="s">
        <v>685</v>
      </c>
      <c r="B32" s="43" t="n">
        <v>537.94</v>
      </c>
      <c r="C32" s="43" t="n">
        <v>483593.18</v>
      </c>
      <c r="D32" s="43" t="n">
        <v>2434462.31</v>
      </c>
      <c r="E32" s="43" t="n">
        <v>3889969.2</v>
      </c>
      <c r="F32" s="43" t="n">
        <v>3689654.23</v>
      </c>
      <c r="G32" s="43" t="n">
        <v>6448736.89</v>
      </c>
      <c r="H32" s="37" t="n">
        <f aca="false">ROW()</f>
        <v>32</v>
      </c>
    </row>
    <row r="33" s="24" customFormat="true" ht="14.25" hidden="false" customHeight="true" outlineLevel="0" collapsed="false">
      <c r="A33" s="62" t="s">
        <v>686</v>
      </c>
      <c r="B33" s="268"/>
      <c r="C33" s="268"/>
      <c r="D33" s="268"/>
      <c r="E33" s="268"/>
      <c r="F33" s="268"/>
      <c r="G33" s="268"/>
      <c r="H33" s="265" t="n">
        <f aca="false">ROW()</f>
        <v>33</v>
      </c>
    </row>
    <row r="34" s="32" customFormat="true" ht="14.25" hidden="false" customHeight="true" outlineLevel="0" collapsed="false">
      <c r="A34" s="56" t="s">
        <v>687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37" t="n">
        <f aca="false">ROW()</f>
        <v>34</v>
      </c>
    </row>
    <row r="35" s="32" customFormat="true" ht="14.25" hidden="false" customHeight="true" outlineLevel="0" collapsed="false">
      <c r="A35" s="56" t="s">
        <v>688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37" t="n">
        <f aca="false">ROW()</f>
        <v>35</v>
      </c>
    </row>
    <row r="36" s="24" customFormat="true" ht="14.25" hidden="false" customHeight="true" outlineLevel="0" collapsed="false">
      <c r="A36" s="62" t="s">
        <v>689</v>
      </c>
      <c r="B36" s="45" t="n">
        <v>0</v>
      </c>
      <c r="C36" s="45" t="n">
        <v>115998.89</v>
      </c>
      <c r="D36" s="45" t="n">
        <v>629564.06</v>
      </c>
      <c r="E36" s="45" t="n">
        <v>1394450.9</v>
      </c>
      <c r="F36" s="45" t="n">
        <v>1018103.43</v>
      </c>
      <c r="G36" s="45" t="n">
        <v>1955385.27</v>
      </c>
      <c r="H36" s="265" t="n">
        <f aca="false">ROW()</f>
        <v>36</v>
      </c>
    </row>
    <row r="37" s="32" customFormat="true" ht="14.25" hidden="false" customHeight="true" outlineLevel="0" collapsed="false">
      <c r="A37" s="56" t="s">
        <v>690</v>
      </c>
      <c r="B37" s="43" t="n">
        <v>0</v>
      </c>
      <c r="C37" s="43" t="n">
        <v>24213.61</v>
      </c>
      <c r="D37" s="43" t="n">
        <v>81295.4</v>
      </c>
      <c r="E37" s="43" t="n">
        <v>-100622.12</v>
      </c>
      <c r="F37" s="43" t="n">
        <v>29547.18</v>
      </c>
      <c r="G37" s="43" t="n">
        <v>6507.46</v>
      </c>
      <c r="H37" s="37" t="n">
        <f aca="false">ROW()</f>
        <v>37</v>
      </c>
    </row>
    <row r="38" s="32" customFormat="true" ht="14.25" hidden="false" customHeight="true" outlineLevel="0" collapsed="false">
      <c r="A38" s="56" t="s">
        <v>691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37" t="n">
        <f aca="false">ROW()</f>
        <v>38</v>
      </c>
      <c r="J38" s="269"/>
    </row>
    <row r="39" s="24" customFormat="true" ht="14.25" hidden="false" customHeight="true" outlineLevel="0" collapsed="false">
      <c r="A39" s="62" t="s">
        <v>692</v>
      </c>
      <c r="B39" s="45" t="n">
        <v>0</v>
      </c>
      <c r="C39" s="45" t="n">
        <v>10870.67</v>
      </c>
      <c r="D39" s="45" t="n">
        <v>35321.99</v>
      </c>
      <c r="E39" s="45" t="n">
        <v>-47628.39</v>
      </c>
      <c r="F39" s="45" t="n">
        <v>14377.37</v>
      </c>
      <c r="G39" s="45" t="n">
        <v>2719.34</v>
      </c>
      <c r="H39" s="265" t="n">
        <f aca="false">ROW()</f>
        <v>39</v>
      </c>
    </row>
    <row r="40" s="32" customFormat="true" ht="14.25" hidden="false" customHeight="true" outlineLevel="0" collapsed="false">
      <c r="A40" s="56" t="s">
        <v>693</v>
      </c>
      <c r="B40" s="43" t="n">
        <v>51792.7</v>
      </c>
      <c r="C40" s="43" t="n">
        <v>1107271.11</v>
      </c>
      <c r="D40" s="43" t="n">
        <v>2513692.04</v>
      </c>
      <c r="E40" s="43" t="n">
        <v>5380298.68</v>
      </c>
      <c r="F40" s="43" t="n">
        <v>4158008.13</v>
      </c>
      <c r="G40" s="43" t="n">
        <v>6889643.76</v>
      </c>
      <c r="H40" s="37" t="n">
        <f aca="false">ROW()</f>
        <v>40</v>
      </c>
    </row>
    <row r="41" s="32" customFormat="true" ht="14.25" hidden="false" customHeight="true" outlineLevel="0" collapsed="false">
      <c r="A41" s="56" t="s">
        <v>694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37" t="n">
        <f aca="false">ROW()</f>
        <v>41</v>
      </c>
    </row>
    <row r="42" s="24" customFormat="true" ht="14.25" hidden="false" customHeight="true" outlineLevel="0" collapsed="false">
      <c r="A42" s="62" t="s">
        <v>695</v>
      </c>
      <c r="B42" s="52" t="n">
        <v>52330.64</v>
      </c>
      <c r="C42" s="52" t="n">
        <v>1741947.46</v>
      </c>
      <c r="D42" s="52" t="n">
        <v>5694335.8</v>
      </c>
      <c r="E42" s="52" t="n">
        <v>10516468.27</v>
      </c>
      <c r="F42" s="52" t="n">
        <v>8909690.34</v>
      </c>
      <c r="G42" s="52" t="n">
        <v>15302992.72</v>
      </c>
      <c r="H42" s="265" t="n">
        <f aca="false">ROW()</f>
        <v>42</v>
      </c>
    </row>
    <row r="43" s="32" customFormat="true" ht="14.25" hidden="false" customHeight="true" outlineLevel="0" collapsed="false">
      <c r="A43" s="56" t="s">
        <v>696</v>
      </c>
      <c r="B43" s="266"/>
      <c r="C43" s="266"/>
      <c r="D43" s="266"/>
      <c r="E43" s="266"/>
      <c r="F43" s="266"/>
      <c r="G43" s="266"/>
      <c r="H43" s="37" t="n">
        <f aca="false">ROW()</f>
        <v>43</v>
      </c>
    </row>
    <row r="44" s="32" customFormat="true" ht="14.25" hidden="false" customHeight="true" outlineLevel="0" collapsed="false">
      <c r="A44" s="56" t="s">
        <v>697</v>
      </c>
      <c r="B44" s="43" t="n">
        <v>0</v>
      </c>
      <c r="C44" s="43" t="n">
        <v>113974.14</v>
      </c>
      <c r="D44" s="43" t="n">
        <v>749089.82</v>
      </c>
      <c r="E44" s="43" t="n">
        <v>988193.35</v>
      </c>
      <c r="F44" s="43" t="n">
        <v>1108953.29</v>
      </c>
      <c r="G44" s="43" t="n">
        <v>1575696.68</v>
      </c>
      <c r="H44" s="37" t="n">
        <f aca="false">ROW()</f>
        <v>44</v>
      </c>
    </row>
    <row r="45" s="24" customFormat="true" ht="14.25" hidden="false" customHeight="true" outlineLevel="0" collapsed="false">
      <c r="A45" s="62" t="s">
        <v>698</v>
      </c>
      <c r="B45" s="45" t="n">
        <v>0</v>
      </c>
      <c r="C45" s="45" t="n">
        <v>1639.91</v>
      </c>
      <c r="D45" s="45" t="n">
        <v>54150.7</v>
      </c>
      <c r="E45" s="45" t="n">
        <v>13929.72</v>
      </c>
      <c r="F45" s="45" t="n">
        <v>74877.76</v>
      </c>
      <c r="G45" s="45" t="n">
        <v>-36031.42</v>
      </c>
      <c r="H45" s="265" t="n">
        <f aca="false">ROW()</f>
        <v>45</v>
      </c>
    </row>
    <row r="46" s="32" customFormat="true" ht="14.25" hidden="false" customHeight="true" outlineLevel="0" collapsed="false">
      <c r="A46" s="56" t="s">
        <v>699</v>
      </c>
      <c r="B46" s="43" t="n">
        <v>0</v>
      </c>
      <c r="C46" s="43" t="n">
        <v>94823.55</v>
      </c>
      <c r="D46" s="43" t="n">
        <v>214947.11</v>
      </c>
      <c r="E46" s="43" t="n">
        <v>250476.67</v>
      </c>
      <c r="F46" s="43" t="n">
        <v>109914.53</v>
      </c>
      <c r="G46" s="43" t="n">
        <v>401126.62</v>
      </c>
      <c r="H46" s="37" t="n">
        <f aca="false">ROW()</f>
        <v>46</v>
      </c>
    </row>
    <row r="47" s="32" customFormat="true" ht="14.25" hidden="false" customHeight="true" outlineLevel="0" collapsed="false">
      <c r="A47" s="56" t="s">
        <v>700</v>
      </c>
      <c r="B47" s="43" t="n">
        <v>0</v>
      </c>
      <c r="C47" s="43" t="n">
        <v>12677.97</v>
      </c>
      <c r="D47" s="43" t="n">
        <v>36107.42</v>
      </c>
      <c r="E47" s="43" t="n">
        <v>67694.23</v>
      </c>
      <c r="F47" s="43" t="n">
        <v>51054.25</v>
      </c>
      <c r="G47" s="43" t="n">
        <v>103277.88</v>
      </c>
      <c r="H47" s="37" t="n">
        <f aca="false">ROW()</f>
        <v>47</v>
      </c>
    </row>
    <row r="48" s="24" customFormat="true" ht="14.25" hidden="false" customHeight="true" outlineLevel="0" collapsed="false">
      <c r="A48" s="62" t="s">
        <v>701</v>
      </c>
      <c r="B48" s="52" t="n">
        <v>0</v>
      </c>
      <c r="C48" s="52" t="n">
        <v>9668.08</v>
      </c>
      <c r="D48" s="52" t="n">
        <v>40997.35</v>
      </c>
      <c r="E48" s="52" t="n">
        <v>73778.51</v>
      </c>
      <c r="F48" s="52" t="n">
        <v>60131.68</v>
      </c>
      <c r="G48" s="52" t="n">
        <v>103224.82</v>
      </c>
      <c r="H48" s="265" t="n">
        <f aca="false">ROW()</f>
        <v>48</v>
      </c>
    </row>
    <row r="49" s="32" customFormat="true" ht="14.25" hidden="false" customHeight="true" outlineLevel="0" collapsed="false">
      <c r="A49" s="56" t="s">
        <v>702</v>
      </c>
      <c r="B49" s="53" t="n">
        <v>0</v>
      </c>
      <c r="C49" s="53" t="n">
        <v>232783.65</v>
      </c>
      <c r="D49" s="53" t="n">
        <v>1095292.4</v>
      </c>
      <c r="E49" s="53" t="n">
        <v>1394072.48</v>
      </c>
      <c r="F49" s="53" t="n">
        <v>1404931.51</v>
      </c>
      <c r="G49" s="53" t="n">
        <v>2147294.58</v>
      </c>
      <c r="H49" s="37" t="n">
        <f aca="false">ROW()</f>
        <v>49</v>
      </c>
    </row>
    <row r="50" s="32" customFormat="true" ht="14.25" hidden="false" customHeight="true" outlineLevel="0" collapsed="false">
      <c r="A50" s="56" t="s">
        <v>703</v>
      </c>
      <c r="B50" s="55" t="n">
        <v>52330.64</v>
      </c>
      <c r="C50" s="55" t="n">
        <v>1974731.11</v>
      </c>
      <c r="D50" s="55" t="n">
        <v>6789628.2</v>
      </c>
      <c r="E50" s="55" t="n">
        <v>11910540.75</v>
      </c>
      <c r="F50" s="55" t="n">
        <v>10314621.85</v>
      </c>
      <c r="G50" s="55" t="n">
        <v>17450287.3</v>
      </c>
      <c r="H50" s="37" t="n">
        <f aca="false">ROW()</f>
        <v>50</v>
      </c>
    </row>
    <row r="51" s="24" customFormat="true" ht="14.25" hidden="false" customHeight="true" outlineLevel="0" collapsed="false">
      <c r="A51" s="62" t="s">
        <v>704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265" t="n">
        <f aca="false">ROW()</f>
        <v>51</v>
      </c>
    </row>
    <row r="52" s="32" customFormat="true" ht="14.25" hidden="false" customHeight="true" outlineLevel="0" collapsed="false">
      <c r="A52" s="56"/>
      <c r="B52" s="43"/>
      <c r="C52" s="43"/>
      <c r="D52" s="43"/>
      <c r="E52" s="43"/>
      <c r="F52" s="43"/>
      <c r="G52" s="43"/>
      <c r="H52" s="37" t="n">
        <f aca="false">ROW()</f>
        <v>52</v>
      </c>
    </row>
    <row r="53" s="32" customFormat="true" ht="14.25" hidden="false" customHeight="true" outlineLevel="0" collapsed="false">
      <c r="A53" s="29" t="s">
        <v>121</v>
      </c>
      <c r="B53" s="40" t="s">
        <v>70</v>
      </c>
      <c r="C53" s="40"/>
      <c r="D53" s="40"/>
      <c r="E53" s="40"/>
      <c r="F53" s="40"/>
      <c r="G53" s="30" t="s">
        <v>680</v>
      </c>
      <c r="H53" s="37" t="n">
        <f aca="false">ROW()</f>
        <v>53</v>
      </c>
    </row>
    <row r="54" s="32" customFormat="true" ht="14.25" hidden="false" customHeight="true" outlineLevel="0" collapsed="false">
      <c r="A54" s="29" t="s">
        <v>681</v>
      </c>
      <c r="B54" s="40" t="s">
        <v>682</v>
      </c>
      <c r="C54" s="40"/>
      <c r="D54" s="40"/>
      <c r="E54" s="40"/>
      <c r="F54" s="40"/>
      <c r="G54" s="30" t="s">
        <v>209</v>
      </c>
      <c r="H54" s="37" t="n">
        <f aca="false">ROW()</f>
        <v>54</v>
      </c>
    </row>
    <row r="55" s="32" customFormat="true" ht="14.25" hidden="false" customHeight="true" outlineLevel="0" collapsed="false">
      <c r="A55" s="29" t="s">
        <v>75</v>
      </c>
      <c r="B55" s="40" t="str">
        <f aca="false">B3</f>
        <v>Current Period: SEP-10</v>
      </c>
      <c r="C55" s="40"/>
      <c r="D55" s="40"/>
      <c r="E55" s="40"/>
      <c r="F55" s="40"/>
      <c r="G55" s="43"/>
      <c r="H55" s="37" t="n">
        <f aca="false">ROW()</f>
        <v>55</v>
      </c>
    </row>
    <row r="56" s="32" customFormat="true" ht="14.25" hidden="false" customHeight="true" outlineLevel="0" collapsed="false">
      <c r="A56" s="29"/>
      <c r="B56" s="43"/>
      <c r="C56" s="43"/>
      <c r="D56" s="43"/>
      <c r="E56" s="43"/>
      <c r="F56" s="43"/>
      <c r="G56" s="43"/>
      <c r="H56" s="37" t="n">
        <f aca="false">ROW()</f>
        <v>56</v>
      </c>
    </row>
    <row r="57" s="32" customFormat="true" ht="14.25" hidden="false" customHeight="true" outlineLevel="0" collapsed="false">
      <c r="A57" s="29"/>
      <c r="B57" s="99" t="s">
        <v>77</v>
      </c>
      <c r="C57" s="99" t="s">
        <v>77</v>
      </c>
      <c r="D57" s="99" t="s">
        <v>78</v>
      </c>
      <c r="E57" s="99" t="s">
        <v>78</v>
      </c>
      <c r="F57" s="99" t="s">
        <v>79</v>
      </c>
      <c r="G57" s="99" t="s">
        <v>79</v>
      </c>
      <c r="H57" s="37" t="n">
        <f aca="false">ROW()</f>
        <v>57</v>
      </c>
    </row>
    <row r="58" s="32" customFormat="true" ht="14.25" hidden="false" customHeight="true" outlineLevel="0" collapsed="false">
      <c r="A58" s="29"/>
      <c r="B58" s="60" t="s">
        <v>80</v>
      </c>
      <c r="C58" s="60" t="s">
        <v>81</v>
      </c>
      <c r="D58" s="60" t="s">
        <v>80</v>
      </c>
      <c r="E58" s="60" t="s">
        <v>81</v>
      </c>
      <c r="F58" s="60" t="s">
        <v>80</v>
      </c>
      <c r="G58" s="60" t="s">
        <v>82</v>
      </c>
      <c r="H58" s="37" t="n">
        <f aca="false">ROW()</f>
        <v>58</v>
      </c>
    </row>
    <row r="59" s="32" customFormat="true" ht="14.25" hidden="false" customHeight="true" outlineLevel="0" collapsed="false">
      <c r="A59" s="270" t="s">
        <v>706</v>
      </c>
      <c r="B59" s="266"/>
      <c r="C59" s="266"/>
      <c r="D59" s="266"/>
      <c r="E59" s="266"/>
      <c r="F59" s="266"/>
      <c r="G59" s="266"/>
      <c r="H59" s="37" t="n">
        <f aca="false">ROW()</f>
        <v>59</v>
      </c>
    </row>
    <row r="60" s="32" customFormat="true" ht="14.25" hidden="false" customHeight="true" outlineLevel="0" collapsed="false">
      <c r="A60" s="56" t="s">
        <v>684</v>
      </c>
      <c r="B60" s="266"/>
      <c r="C60" s="266"/>
      <c r="D60" s="266"/>
      <c r="E60" s="266"/>
      <c r="F60" s="266"/>
      <c r="G60" s="266"/>
      <c r="H60" s="37" t="n">
        <f aca="false">ROW()</f>
        <v>60</v>
      </c>
    </row>
    <row r="61" s="24" customFormat="true" ht="14.25" hidden="false" customHeight="true" outlineLevel="0" collapsed="false">
      <c r="A61" s="62" t="s">
        <v>685</v>
      </c>
      <c r="B61" s="45" t="n">
        <v>31928.42</v>
      </c>
      <c r="C61" s="45" t="n">
        <v>16454.17</v>
      </c>
      <c r="D61" s="45" t="n">
        <v>200274.49</v>
      </c>
      <c r="E61" s="45" t="n">
        <v>91884.92</v>
      </c>
      <c r="F61" s="45" t="n">
        <v>265471.88</v>
      </c>
      <c r="G61" s="45" t="n">
        <v>188538.89</v>
      </c>
      <c r="H61" s="265" t="n">
        <f aca="false">ROW()</f>
        <v>61</v>
      </c>
    </row>
    <row r="62" s="32" customFormat="true" ht="14.25" hidden="false" customHeight="true" outlineLevel="0" collapsed="false">
      <c r="A62" s="56" t="s">
        <v>686</v>
      </c>
      <c r="B62" s="266"/>
      <c r="C62" s="266"/>
      <c r="D62" s="266"/>
      <c r="E62" s="266"/>
      <c r="F62" s="266"/>
      <c r="G62" s="266"/>
      <c r="H62" s="37" t="n">
        <f aca="false">ROW()</f>
        <v>62</v>
      </c>
    </row>
    <row r="63" s="32" customFormat="true" ht="14.25" hidden="false" customHeight="true" outlineLevel="0" collapsed="false">
      <c r="A63" s="56" t="s">
        <v>687</v>
      </c>
      <c r="B63" s="43" t="n">
        <v>1644227.04</v>
      </c>
      <c r="C63" s="43" t="n">
        <v>2717847.63</v>
      </c>
      <c r="D63" s="43" t="n">
        <v>25826838.69</v>
      </c>
      <c r="E63" s="43" t="n">
        <v>25605052.04</v>
      </c>
      <c r="F63" s="43" t="n">
        <v>34649034.91</v>
      </c>
      <c r="G63" s="43" t="n">
        <v>28106748.45</v>
      </c>
      <c r="H63" s="37" t="n">
        <f aca="false">ROW()</f>
        <v>63</v>
      </c>
    </row>
    <row r="64" s="24" customFormat="true" ht="14.25" hidden="false" customHeight="true" outlineLevel="0" collapsed="false">
      <c r="A64" s="62" t="s">
        <v>688</v>
      </c>
      <c r="B64" s="45" t="n">
        <v>0</v>
      </c>
      <c r="C64" s="45" t="n">
        <v>0</v>
      </c>
      <c r="D64" s="45" t="n">
        <v>110968.72</v>
      </c>
      <c r="E64" s="45" t="n">
        <v>0</v>
      </c>
      <c r="F64" s="45" t="n">
        <v>110968.72</v>
      </c>
      <c r="G64" s="45" t="n">
        <v>0</v>
      </c>
      <c r="H64" s="265" t="n">
        <f aca="false">ROW()</f>
        <v>64</v>
      </c>
    </row>
    <row r="65" s="32" customFormat="true" ht="14.25" hidden="false" customHeight="true" outlineLevel="0" collapsed="false">
      <c r="A65" s="56" t="s">
        <v>689</v>
      </c>
      <c r="B65" s="43" t="n">
        <v>32584.37</v>
      </c>
      <c r="C65" s="43" t="n">
        <v>19442.08</v>
      </c>
      <c r="D65" s="43" t="n">
        <v>238393.3</v>
      </c>
      <c r="E65" s="43" t="n">
        <v>45477.01</v>
      </c>
      <c r="F65" s="43" t="n">
        <v>316871.07</v>
      </c>
      <c r="G65" s="43" t="n">
        <v>123332.94</v>
      </c>
      <c r="H65" s="37" t="n">
        <f aca="false">ROW()</f>
        <v>65</v>
      </c>
    </row>
    <row r="66" s="32" customFormat="true" ht="14.25" hidden="false" customHeight="true" outlineLevel="0" collapsed="false">
      <c r="A66" s="56" t="s">
        <v>690</v>
      </c>
      <c r="B66" s="43" t="n">
        <v>20439.43</v>
      </c>
      <c r="C66" s="43" t="n">
        <v>19547.67</v>
      </c>
      <c r="D66" s="43" t="n">
        <v>205622.16</v>
      </c>
      <c r="E66" s="43" t="n">
        <v>175803.96</v>
      </c>
      <c r="F66" s="43" t="n">
        <v>265179.41</v>
      </c>
      <c r="G66" s="43" t="n">
        <v>279870.73</v>
      </c>
      <c r="H66" s="37" t="n">
        <f aca="false">ROW()</f>
        <v>66</v>
      </c>
    </row>
    <row r="67" s="24" customFormat="true" ht="14.25" hidden="false" customHeight="true" outlineLevel="0" collapsed="false">
      <c r="A67" s="62" t="s">
        <v>691</v>
      </c>
      <c r="B67" s="45" t="n">
        <v>0</v>
      </c>
      <c r="C67" s="45" t="n">
        <v>0</v>
      </c>
      <c r="D67" s="45" t="n">
        <v>0</v>
      </c>
      <c r="E67" s="45" t="n">
        <v>0</v>
      </c>
      <c r="F67" s="45" t="n">
        <v>0</v>
      </c>
      <c r="G67" s="45" t="n">
        <v>0</v>
      </c>
      <c r="H67" s="265" t="n">
        <f aca="false">ROW()</f>
        <v>67</v>
      </c>
    </row>
    <row r="68" s="32" customFormat="true" ht="14.25" hidden="false" customHeight="true" outlineLevel="0" collapsed="false">
      <c r="A68" s="56" t="s">
        <v>692</v>
      </c>
      <c r="B68" s="43" t="n">
        <v>14553.38</v>
      </c>
      <c r="C68" s="43" t="n">
        <v>13394.95</v>
      </c>
      <c r="D68" s="43" t="n">
        <v>124338.42</v>
      </c>
      <c r="E68" s="43" t="n">
        <v>122852.82</v>
      </c>
      <c r="F68" s="43" t="n">
        <v>166890.62</v>
      </c>
      <c r="G68" s="43" t="n">
        <v>198152.84</v>
      </c>
      <c r="H68" s="37" t="n">
        <f aca="false">ROW()</f>
        <v>68</v>
      </c>
    </row>
    <row r="69" s="32" customFormat="true" ht="14.25" hidden="false" customHeight="true" outlineLevel="0" collapsed="false">
      <c r="A69" s="56" t="s">
        <v>693</v>
      </c>
      <c r="B69" s="43" t="n">
        <v>86623.37</v>
      </c>
      <c r="C69" s="43" t="n">
        <v>59529.17</v>
      </c>
      <c r="D69" s="43" t="n">
        <v>675294.19</v>
      </c>
      <c r="E69" s="43" t="n">
        <v>548894.42</v>
      </c>
      <c r="F69" s="43" t="n">
        <v>835018.73</v>
      </c>
      <c r="G69" s="43" t="n">
        <v>754635.61</v>
      </c>
      <c r="H69" s="37" t="n">
        <f aca="false">ROW()</f>
        <v>69</v>
      </c>
    </row>
    <row r="70" s="24" customFormat="true" ht="14.25" hidden="false" customHeight="true" outlineLevel="0" collapsed="false">
      <c r="A70" s="62" t="s">
        <v>694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265" t="n">
        <f aca="false">ROW()</f>
        <v>70</v>
      </c>
    </row>
    <row r="71" s="32" customFormat="true" ht="14.25" hidden="false" customHeight="true" outlineLevel="0" collapsed="false">
      <c r="A71" s="56" t="s">
        <v>695</v>
      </c>
      <c r="B71" s="53" t="n">
        <v>1830356.01</v>
      </c>
      <c r="C71" s="53" t="n">
        <v>2846215.67</v>
      </c>
      <c r="D71" s="53" t="n">
        <v>27381729.97</v>
      </c>
      <c r="E71" s="53" t="n">
        <v>26589965.17</v>
      </c>
      <c r="F71" s="53" t="n">
        <v>36609435.34</v>
      </c>
      <c r="G71" s="53" t="n">
        <v>29651279.46</v>
      </c>
      <c r="H71" s="37" t="n">
        <f aca="false">ROW()</f>
        <v>71</v>
      </c>
    </row>
    <row r="72" s="32" customFormat="true" ht="14.25" hidden="false" customHeight="true" outlineLevel="0" collapsed="false">
      <c r="A72" s="56" t="s">
        <v>696</v>
      </c>
      <c r="B72" s="266"/>
      <c r="C72" s="266"/>
      <c r="D72" s="266"/>
      <c r="E72" s="266"/>
      <c r="F72" s="266"/>
      <c r="G72" s="266"/>
      <c r="H72" s="37" t="n">
        <f aca="false">ROW()</f>
        <v>72</v>
      </c>
    </row>
    <row r="73" s="24" customFormat="true" ht="14.25" hidden="false" customHeight="true" outlineLevel="0" collapsed="false">
      <c r="A73" s="62" t="s">
        <v>697</v>
      </c>
      <c r="B73" s="45" t="n">
        <v>78392.53</v>
      </c>
      <c r="C73" s="45" t="n">
        <v>27178.08</v>
      </c>
      <c r="D73" s="45" t="n">
        <v>350318.87</v>
      </c>
      <c r="E73" s="45" t="n">
        <v>246780.04</v>
      </c>
      <c r="F73" s="45" t="n">
        <v>444735.36</v>
      </c>
      <c r="G73" s="45" t="n">
        <v>515244.49</v>
      </c>
      <c r="H73" s="265" t="n">
        <f aca="false">ROW()</f>
        <v>73</v>
      </c>
    </row>
    <row r="74" s="32" customFormat="true" ht="14.25" hidden="false" customHeight="true" outlineLevel="0" collapsed="false">
      <c r="A74" s="56" t="s">
        <v>698</v>
      </c>
      <c r="B74" s="43" t="n">
        <v>25871.83</v>
      </c>
      <c r="C74" s="43" t="n">
        <v>14637.95</v>
      </c>
      <c r="D74" s="43" t="n">
        <v>265020.43</v>
      </c>
      <c r="E74" s="43" t="n">
        <v>56065.56</v>
      </c>
      <c r="F74" s="43" t="n">
        <v>305669.73</v>
      </c>
      <c r="G74" s="43" t="n">
        <v>217151.23</v>
      </c>
      <c r="H74" s="37" t="n">
        <f aca="false">ROW()</f>
        <v>74</v>
      </c>
    </row>
    <row r="75" s="32" customFormat="true" ht="14.25" hidden="false" customHeight="true" outlineLevel="0" collapsed="false">
      <c r="A75" s="56" t="s">
        <v>699</v>
      </c>
      <c r="B75" s="43" t="n">
        <v>466027.39</v>
      </c>
      <c r="C75" s="43" t="n">
        <v>98934.6</v>
      </c>
      <c r="D75" s="43" t="n">
        <v>1618990.99</v>
      </c>
      <c r="E75" s="43" t="n">
        <v>858502.61</v>
      </c>
      <c r="F75" s="43" t="n">
        <v>1892332.5</v>
      </c>
      <c r="G75" s="43" t="n">
        <v>2634916.94</v>
      </c>
      <c r="H75" s="37" t="n">
        <f aca="false">ROW()</f>
        <v>75</v>
      </c>
    </row>
    <row r="76" s="24" customFormat="true" ht="14.25" hidden="false" customHeight="true" outlineLevel="0" collapsed="false">
      <c r="A76" s="62" t="s">
        <v>700</v>
      </c>
      <c r="B76" s="45" t="n">
        <v>48498.8</v>
      </c>
      <c r="C76" s="45" t="n">
        <v>6019.25</v>
      </c>
      <c r="D76" s="45" t="n">
        <v>226307.76</v>
      </c>
      <c r="E76" s="45" t="n">
        <v>66106.07</v>
      </c>
      <c r="F76" s="45" t="n">
        <v>240902.59</v>
      </c>
      <c r="G76" s="45" t="n">
        <v>451527.21</v>
      </c>
      <c r="H76" s="265" t="n">
        <f aca="false">ROW()</f>
        <v>76</v>
      </c>
    </row>
    <row r="77" s="32" customFormat="true" ht="14.25" hidden="false" customHeight="true" outlineLevel="0" collapsed="false">
      <c r="A77" s="56" t="s">
        <v>701</v>
      </c>
      <c r="B77" s="53" t="n">
        <v>17032.92</v>
      </c>
      <c r="C77" s="53" t="n">
        <v>10299.63</v>
      </c>
      <c r="D77" s="53" t="n">
        <v>120214.07</v>
      </c>
      <c r="E77" s="53" t="n">
        <v>85298.65</v>
      </c>
      <c r="F77" s="53" t="n">
        <v>151235.83</v>
      </c>
      <c r="G77" s="53" t="n">
        <v>143923.03</v>
      </c>
      <c r="H77" s="37" t="n">
        <f aca="false">ROW()</f>
        <v>77</v>
      </c>
    </row>
    <row r="78" s="32" customFormat="true" ht="14.25" hidden="false" customHeight="true" outlineLevel="0" collapsed="false">
      <c r="A78" s="56" t="s">
        <v>702</v>
      </c>
      <c r="B78" s="53" t="n">
        <v>635823.47</v>
      </c>
      <c r="C78" s="53" t="n">
        <v>157069.51</v>
      </c>
      <c r="D78" s="53" t="n">
        <v>2580852.12</v>
      </c>
      <c r="E78" s="53" t="n">
        <v>1312752.93</v>
      </c>
      <c r="F78" s="53" t="n">
        <v>3034876.01</v>
      </c>
      <c r="G78" s="53" t="n">
        <v>3962762.9</v>
      </c>
      <c r="H78" s="37" t="n">
        <f aca="false">ROW()</f>
        <v>78</v>
      </c>
    </row>
    <row r="79" s="24" customFormat="true" ht="14.25" hidden="false" customHeight="true" outlineLevel="0" collapsed="false">
      <c r="A79" s="62" t="s">
        <v>703</v>
      </c>
      <c r="B79" s="49" t="n">
        <v>2466179.48</v>
      </c>
      <c r="C79" s="49" t="n">
        <v>3003285.18</v>
      </c>
      <c r="D79" s="49" t="n">
        <v>29962582.09</v>
      </c>
      <c r="E79" s="49" t="n">
        <v>27902718.1</v>
      </c>
      <c r="F79" s="49" t="n">
        <v>39644311.35</v>
      </c>
      <c r="G79" s="49" t="n">
        <v>33614042.36</v>
      </c>
      <c r="H79" s="265" t="n">
        <f aca="false">ROW()</f>
        <v>79</v>
      </c>
    </row>
    <row r="80" s="32" customFormat="true" ht="14.25" hidden="false" customHeight="true" outlineLevel="0" collapsed="false">
      <c r="A80" s="56" t="s">
        <v>704</v>
      </c>
      <c r="B80" s="89" t="n">
        <v>69206000</v>
      </c>
      <c r="C80" s="89" t="n">
        <v>123176000</v>
      </c>
      <c r="D80" s="89" t="n">
        <v>1122158000</v>
      </c>
      <c r="E80" s="89" t="n">
        <v>1192062000</v>
      </c>
      <c r="F80" s="89" t="n">
        <v>1547088000</v>
      </c>
      <c r="G80" s="89" t="n">
        <v>1290836000</v>
      </c>
      <c r="H80" s="37" t="n">
        <f aca="false">ROW()</f>
        <v>80</v>
      </c>
    </row>
    <row r="81" s="32" customFormat="true" ht="14.25" hidden="false" customHeight="true" outlineLevel="0" collapsed="false">
      <c r="B81" s="266"/>
      <c r="C81" s="266"/>
      <c r="D81" s="266"/>
      <c r="E81" s="266"/>
      <c r="F81" s="266"/>
      <c r="G81" s="266"/>
      <c r="H81" s="37" t="n">
        <f aca="false">ROW()</f>
        <v>81</v>
      </c>
    </row>
    <row r="82" s="24" customFormat="true" ht="14.25" hidden="false" customHeight="true" outlineLevel="0" collapsed="false">
      <c r="A82" s="160" t="s">
        <v>707</v>
      </c>
      <c r="B82" s="268"/>
      <c r="C82" s="268"/>
      <c r="D82" s="268"/>
      <c r="E82" s="268"/>
      <c r="F82" s="268"/>
      <c r="G82" s="268"/>
      <c r="H82" s="265" t="n">
        <f aca="false">ROW()</f>
        <v>82</v>
      </c>
    </row>
    <row r="83" s="32" customFormat="true" ht="14.25" hidden="false" customHeight="true" outlineLevel="0" collapsed="false">
      <c r="A83" s="56" t="s">
        <v>684</v>
      </c>
      <c r="B83" s="266"/>
      <c r="C83" s="266"/>
      <c r="D83" s="266"/>
      <c r="E83" s="266"/>
      <c r="F83" s="266"/>
      <c r="G83" s="266"/>
      <c r="H83" s="37" t="n">
        <f aca="false">ROW()</f>
        <v>83</v>
      </c>
    </row>
    <row r="84" s="32" customFormat="true" ht="14.25" hidden="false" customHeight="true" outlineLevel="0" collapsed="false">
      <c r="A84" s="56" t="s">
        <v>685</v>
      </c>
      <c r="B84" s="43" t="n">
        <v>172868.14</v>
      </c>
      <c r="C84" s="43" t="n">
        <v>43702.74</v>
      </c>
      <c r="D84" s="43" t="n">
        <v>751150.43</v>
      </c>
      <c r="E84" s="43" t="n">
        <v>490427.3</v>
      </c>
      <c r="F84" s="43" t="n">
        <v>953322.89</v>
      </c>
      <c r="G84" s="43" t="n">
        <v>886572.8</v>
      </c>
      <c r="H84" s="37" t="n">
        <f aca="false">ROW()</f>
        <v>84</v>
      </c>
    </row>
    <row r="85" s="24" customFormat="true" ht="14.25" hidden="false" customHeight="true" outlineLevel="0" collapsed="false">
      <c r="A85" s="62" t="s">
        <v>686</v>
      </c>
      <c r="B85" s="268"/>
      <c r="C85" s="268"/>
      <c r="D85" s="268"/>
      <c r="E85" s="268"/>
      <c r="F85" s="268"/>
      <c r="G85" s="268"/>
      <c r="H85" s="265" t="n">
        <f aca="false">ROW()</f>
        <v>85</v>
      </c>
    </row>
    <row r="86" s="32" customFormat="true" ht="14.25" hidden="false" customHeight="true" outlineLevel="0" collapsed="false">
      <c r="A86" s="56" t="s">
        <v>687</v>
      </c>
      <c r="B86" s="43" t="n">
        <v>10327095.47</v>
      </c>
      <c r="C86" s="43" t="n">
        <v>9000537.08</v>
      </c>
      <c r="D86" s="43" t="n">
        <v>71568782.38</v>
      </c>
      <c r="E86" s="43" t="n">
        <v>63379215.07</v>
      </c>
      <c r="F86" s="43" t="n">
        <v>97616890.45</v>
      </c>
      <c r="G86" s="43" t="n">
        <v>83644396.76</v>
      </c>
      <c r="H86" s="37" t="n">
        <f aca="false">ROW()</f>
        <v>86</v>
      </c>
    </row>
    <row r="87" s="32" customFormat="true" ht="14.25" hidden="false" customHeight="true" outlineLevel="0" collapsed="false">
      <c r="A87" s="56" t="s">
        <v>688</v>
      </c>
      <c r="B87" s="43" t="n">
        <v>307642.84</v>
      </c>
      <c r="C87" s="43" t="n">
        <v>948631.26</v>
      </c>
      <c r="D87" s="43" t="n">
        <v>2061911.87</v>
      </c>
      <c r="E87" s="43" t="n">
        <v>4418151.39</v>
      </c>
      <c r="F87" s="43" t="n">
        <v>4066988.58</v>
      </c>
      <c r="G87" s="43" t="n">
        <v>4621312.82</v>
      </c>
      <c r="H87" s="37" t="n">
        <f aca="false">ROW()</f>
        <v>87</v>
      </c>
    </row>
    <row r="88" s="24" customFormat="true" ht="14.25" hidden="false" customHeight="true" outlineLevel="0" collapsed="false">
      <c r="A88" s="62" t="s">
        <v>689</v>
      </c>
      <c r="B88" s="45" t="n">
        <v>145466.28</v>
      </c>
      <c r="C88" s="45" t="n">
        <v>98608.82</v>
      </c>
      <c r="D88" s="45" t="n">
        <v>1002605.96</v>
      </c>
      <c r="E88" s="45" t="n">
        <v>1060585.42</v>
      </c>
      <c r="F88" s="45" t="n">
        <v>1399264.47</v>
      </c>
      <c r="G88" s="45" t="n">
        <v>1334906.06</v>
      </c>
      <c r="H88" s="265" t="n">
        <f aca="false">ROW()</f>
        <v>88</v>
      </c>
    </row>
    <row r="89" s="32" customFormat="true" ht="14.25" hidden="false" customHeight="true" outlineLevel="0" collapsed="false">
      <c r="A89" s="56" t="s">
        <v>690</v>
      </c>
      <c r="B89" s="43" t="n">
        <v>52127.01</v>
      </c>
      <c r="C89" s="43" t="n">
        <v>52245.96</v>
      </c>
      <c r="D89" s="43" t="n">
        <v>411590.03</v>
      </c>
      <c r="E89" s="43" t="n">
        <v>363353.66</v>
      </c>
      <c r="F89" s="43" t="n">
        <v>539582.25</v>
      </c>
      <c r="G89" s="43" t="n">
        <v>479307.36</v>
      </c>
      <c r="H89" s="37" t="n">
        <f aca="false">ROW()</f>
        <v>89</v>
      </c>
    </row>
    <row r="90" s="32" customFormat="true" ht="14.25" hidden="false" customHeight="true" outlineLevel="0" collapsed="false">
      <c r="A90" s="56" t="s">
        <v>691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37" t="n">
        <f aca="false">ROW()</f>
        <v>90</v>
      </c>
    </row>
    <row r="91" s="24" customFormat="true" ht="14.25" hidden="false" customHeight="true" outlineLevel="0" collapsed="false">
      <c r="A91" s="62" t="s">
        <v>692</v>
      </c>
      <c r="B91" s="45" t="n">
        <v>59723.94</v>
      </c>
      <c r="C91" s="45" t="n">
        <v>54329.97</v>
      </c>
      <c r="D91" s="45" t="n">
        <v>519423.08</v>
      </c>
      <c r="E91" s="45" t="n">
        <v>505678.43</v>
      </c>
      <c r="F91" s="45" t="n">
        <v>693356.54</v>
      </c>
      <c r="G91" s="45" t="n">
        <v>672867.47</v>
      </c>
      <c r="H91" s="265" t="n">
        <f aca="false">ROW()</f>
        <v>91</v>
      </c>
    </row>
    <row r="92" s="32" customFormat="true" ht="14.25" hidden="false" customHeight="true" outlineLevel="0" collapsed="false">
      <c r="A92" s="56" t="s">
        <v>693</v>
      </c>
      <c r="B92" s="43" t="n">
        <v>541567.57</v>
      </c>
      <c r="C92" s="43" t="n">
        <v>214270.86</v>
      </c>
      <c r="D92" s="43" t="n">
        <v>1609294.67</v>
      </c>
      <c r="E92" s="43" t="n">
        <v>1867628.42</v>
      </c>
      <c r="F92" s="43" t="n">
        <v>2280093.23</v>
      </c>
      <c r="G92" s="43" t="n">
        <v>2441373.25</v>
      </c>
      <c r="H92" s="37" t="n">
        <f aca="false">ROW()</f>
        <v>92</v>
      </c>
    </row>
    <row r="93" s="32" customFormat="true" ht="14.25" hidden="false" customHeight="true" outlineLevel="0" collapsed="false">
      <c r="A93" s="56" t="s">
        <v>694</v>
      </c>
      <c r="B93" s="53" t="n">
        <v>0</v>
      </c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37" t="n">
        <f aca="false">ROW()</f>
        <v>93</v>
      </c>
    </row>
    <row r="94" s="24" customFormat="true" ht="14.25" hidden="false" customHeight="true" outlineLevel="0" collapsed="false">
      <c r="A94" s="62" t="s">
        <v>695</v>
      </c>
      <c r="B94" s="52" t="n">
        <v>11606491.25</v>
      </c>
      <c r="C94" s="52" t="n">
        <v>10412326.69</v>
      </c>
      <c r="D94" s="52" t="n">
        <v>77924758.42</v>
      </c>
      <c r="E94" s="52" t="n">
        <v>72085039.69</v>
      </c>
      <c r="F94" s="52" t="n">
        <v>107549498.41</v>
      </c>
      <c r="G94" s="52" t="n">
        <v>94080736.52</v>
      </c>
      <c r="H94" s="265" t="n">
        <f aca="false">ROW()</f>
        <v>94</v>
      </c>
    </row>
    <row r="95" s="32" customFormat="true" ht="14.25" hidden="false" customHeight="true" outlineLevel="0" collapsed="false">
      <c r="A95" s="56" t="s">
        <v>696</v>
      </c>
      <c r="B95" s="266"/>
      <c r="C95" s="266"/>
      <c r="D95" s="266"/>
      <c r="E95" s="266"/>
      <c r="F95" s="266"/>
      <c r="G95" s="266"/>
      <c r="H95" s="37" t="n">
        <f aca="false">ROW()</f>
        <v>95</v>
      </c>
    </row>
    <row r="96" s="32" customFormat="true" ht="14.25" hidden="false" customHeight="true" outlineLevel="0" collapsed="false">
      <c r="A96" s="56" t="s">
        <v>697</v>
      </c>
      <c r="B96" s="43" t="n">
        <v>158969.68</v>
      </c>
      <c r="C96" s="43" t="n">
        <v>68854.67</v>
      </c>
      <c r="D96" s="43" t="n">
        <v>998910.86</v>
      </c>
      <c r="E96" s="43" t="n">
        <v>661184.62</v>
      </c>
      <c r="F96" s="43" t="n">
        <v>1297085.71</v>
      </c>
      <c r="G96" s="43" t="n">
        <v>1089182.11</v>
      </c>
      <c r="H96" s="37" t="n">
        <f aca="false">ROW()</f>
        <v>96</v>
      </c>
    </row>
    <row r="97" s="24" customFormat="true" ht="14.25" hidden="false" customHeight="true" outlineLevel="0" collapsed="false">
      <c r="A97" s="62" t="s">
        <v>698</v>
      </c>
      <c r="B97" s="45" t="n">
        <v>47499.9</v>
      </c>
      <c r="C97" s="45" t="n">
        <v>37033.35</v>
      </c>
      <c r="D97" s="45" t="n">
        <v>661093.24</v>
      </c>
      <c r="E97" s="45" t="n">
        <v>477003.77</v>
      </c>
      <c r="F97" s="45" t="n">
        <v>1059996.1</v>
      </c>
      <c r="G97" s="45" t="n">
        <v>652180.19</v>
      </c>
      <c r="H97" s="265" t="n">
        <f aca="false">ROW()</f>
        <v>97</v>
      </c>
    </row>
    <row r="98" s="32" customFormat="true" ht="14.25" hidden="false" customHeight="true" outlineLevel="0" collapsed="false">
      <c r="A98" s="56" t="s">
        <v>699</v>
      </c>
      <c r="B98" s="43" t="n">
        <v>220855.51</v>
      </c>
      <c r="C98" s="43" t="n">
        <v>121562.7</v>
      </c>
      <c r="D98" s="43" t="n">
        <v>3410637.95</v>
      </c>
      <c r="E98" s="43" t="n">
        <v>1357744.39</v>
      </c>
      <c r="F98" s="43" t="n">
        <v>4449599.56</v>
      </c>
      <c r="G98" s="43" t="n">
        <v>3623007.39</v>
      </c>
      <c r="H98" s="37" t="n">
        <f aca="false">ROW()</f>
        <v>98</v>
      </c>
    </row>
    <row r="99" s="32" customFormat="true" ht="14.25" hidden="false" customHeight="true" outlineLevel="0" collapsed="false">
      <c r="A99" s="56" t="s">
        <v>700</v>
      </c>
      <c r="B99" s="43" t="n">
        <v>129780.2</v>
      </c>
      <c r="C99" s="43" t="n">
        <v>-8878.08</v>
      </c>
      <c r="D99" s="43" t="n">
        <v>2287345.24</v>
      </c>
      <c r="E99" s="43" t="n">
        <v>933136.7</v>
      </c>
      <c r="F99" s="43" t="n">
        <v>2509085.52</v>
      </c>
      <c r="G99" s="43" t="n">
        <v>2595886.72</v>
      </c>
      <c r="H99" s="37" t="n">
        <f aca="false">ROW()</f>
        <v>99</v>
      </c>
    </row>
    <row r="100" s="24" customFormat="true" ht="14.25" hidden="false" customHeight="true" outlineLevel="0" collapsed="false">
      <c r="A100" s="62" t="s">
        <v>701</v>
      </c>
      <c r="B100" s="52" t="n">
        <v>20168.54</v>
      </c>
      <c r="C100" s="52" t="n">
        <v>35305</v>
      </c>
      <c r="D100" s="52" t="n">
        <v>300931.62</v>
      </c>
      <c r="E100" s="52" t="n">
        <v>341215.52</v>
      </c>
      <c r="F100" s="52" t="n">
        <v>474232.3</v>
      </c>
      <c r="G100" s="52" t="n">
        <v>467900.19</v>
      </c>
      <c r="H100" s="265" t="n">
        <f aca="false">ROW()</f>
        <v>100</v>
      </c>
    </row>
    <row r="101" s="32" customFormat="true" ht="14.25" hidden="false" customHeight="true" outlineLevel="0" collapsed="false">
      <c r="A101" s="56" t="s">
        <v>702</v>
      </c>
      <c r="B101" s="53" t="n">
        <v>577273.83</v>
      </c>
      <c r="C101" s="53" t="n">
        <v>253877.64</v>
      </c>
      <c r="D101" s="53" t="n">
        <v>7658918.91</v>
      </c>
      <c r="E101" s="53" t="n">
        <v>3770285</v>
      </c>
      <c r="F101" s="53" t="n">
        <v>9789999.19</v>
      </c>
      <c r="G101" s="53" t="n">
        <v>8428156.6</v>
      </c>
      <c r="H101" s="37" t="n">
        <f aca="false">ROW()</f>
        <v>101</v>
      </c>
    </row>
    <row r="102" s="32" customFormat="true" ht="14.25" hidden="false" customHeight="true" outlineLevel="0" collapsed="false">
      <c r="A102" s="56" t="s">
        <v>703</v>
      </c>
      <c r="B102" s="55" t="n">
        <v>12183765.08</v>
      </c>
      <c r="C102" s="55" t="n">
        <v>10666204.33</v>
      </c>
      <c r="D102" s="55" t="n">
        <v>85583677.33</v>
      </c>
      <c r="E102" s="55" t="n">
        <v>75855324.69</v>
      </c>
      <c r="F102" s="55" t="n">
        <v>117339497.6</v>
      </c>
      <c r="G102" s="55" t="n">
        <v>102508893.12</v>
      </c>
      <c r="H102" s="37" t="n">
        <f aca="false">ROW()</f>
        <v>102</v>
      </c>
    </row>
    <row r="103" s="24" customFormat="true" ht="14.25" hidden="false" customHeight="true" outlineLevel="0" collapsed="false">
      <c r="A103" s="62" t="s">
        <v>704</v>
      </c>
      <c r="B103" s="93" t="n">
        <v>275756000</v>
      </c>
      <c r="C103" s="93" t="n">
        <v>266117000</v>
      </c>
      <c r="D103" s="93" t="n">
        <v>1863469000</v>
      </c>
      <c r="E103" s="93" t="n">
        <v>1777455000</v>
      </c>
      <c r="F103" s="93" t="n">
        <v>2582966000</v>
      </c>
      <c r="G103" s="93" t="n">
        <v>2330471000</v>
      </c>
      <c r="H103" s="265" t="n">
        <f aca="false">ROW()</f>
        <v>103</v>
      </c>
    </row>
    <row r="104" s="32" customFormat="true" ht="14.25" hidden="false" customHeight="true" outlineLevel="0" collapsed="false">
      <c r="A104" s="56"/>
      <c r="B104" s="43"/>
      <c r="C104" s="43"/>
      <c r="D104" s="43"/>
      <c r="E104" s="43"/>
      <c r="F104" s="43"/>
      <c r="G104" s="43"/>
      <c r="H104" s="37" t="n">
        <f aca="false">ROW()</f>
        <v>104</v>
      </c>
    </row>
    <row r="105" s="32" customFormat="true" ht="14.25" hidden="false" customHeight="true" outlineLevel="0" collapsed="false">
      <c r="A105" s="29" t="s">
        <v>121</v>
      </c>
      <c r="B105" s="40" t="s">
        <v>70</v>
      </c>
      <c r="C105" s="40"/>
      <c r="D105" s="40"/>
      <c r="E105" s="40"/>
      <c r="F105" s="40"/>
      <c r="G105" s="30" t="s">
        <v>680</v>
      </c>
      <c r="H105" s="37" t="n">
        <f aca="false">ROW()</f>
        <v>105</v>
      </c>
    </row>
    <row r="106" s="32" customFormat="true" ht="14.25" hidden="false" customHeight="true" outlineLevel="0" collapsed="false">
      <c r="A106" s="29" t="s">
        <v>681</v>
      </c>
      <c r="B106" s="40" t="s">
        <v>682</v>
      </c>
      <c r="C106" s="40"/>
      <c r="D106" s="40"/>
      <c r="E106" s="40"/>
      <c r="F106" s="40"/>
      <c r="G106" s="30" t="s">
        <v>708</v>
      </c>
      <c r="H106" s="37" t="n">
        <f aca="false">ROW()</f>
        <v>106</v>
      </c>
    </row>
    <row r="107" s="32" customFormat="true" ht="14.25" hidden="false" customHeight="true" outlineLevel="0" collapsed="false">
      <c r="A107" s="29" t="s">
        <v>75</v>
      </c>
      <c r="B107" s="40" t="str">
        <f aca="false">B3</f>
        <v>Current Period: SEP-10</v>
      </c>
      <c r="C107" s="40"/>
      <c r="D107" s="40"/>
      <c r="E107" s="40"/>
      <c r="F107" s="40"/>
      <c r="G107" s="43"/>
      <c r="H107" s="37" t="n">
        <f aca="false">ROW()</f>
        <v>107</v>
      </c>
    </row>
    <row r="108" s="32" customFormat="true" ht="14.25" hidden="false" customHeight="true" outlineLevel="0" collapsed="false">
      <c r="A108" s="29"/>
      <c r="B108" s="43"/>
      <c r="C108" s="43"/>
      <c r="D108" s="43"/>
      <c r="E108" s="43"/>
      <c r="F108" s="43"/>
      <c r="G108" s="43"/>
      <c r="H108" s="37" t="n">
        <f aca="false">ROW()</f>
        <v>108</v>
      </c>
    </row>
    <row r="109" s="32" customFormat="true" ht="14.25" hidden="false" customHeight="true" outlineLevel="0" collapsed="false">
      <c r="A109" s="29"/>
      <c r="B109" s="99" t="s">
        <v>77</v>
      </c>
      <c r="C109" s="99" t="s">
        <v>77</v>
      </c>
      <c r="D109" s="99" t="s">
        <v>78</v>
      </c>
      <c r="E109" s="99" t="s">
        <v>78</v>
      </c>
      <c r="F109" s="99" t="s">
        <v>79</v>
      </c>
      <c r="G109" s="99" t="s">
        <v>79</v>
      </c>
      <c r="H109" s="37" t="n">
        <f aca="false">ROW()</f>
        <v>109</v>
      </c>
    </row>
    <row r="110" s="32" customFormat="true" ht="14.25" hidden="false" customHeight="true" outlineLevel="0" collapsed="false">
      <c r="A110" s="29"/>
      <c r="B110" s="60" t="s">
        <v>80</v>
      </c>
      <c r="C110" s="60" t="s">
        <v>81</v>
      </c>
      <c r="D110" s="60" t="s">
        <v>80</v>
      </c>
      <c r="E110" s="60" t="s">
        <v>81</v>
      </c>
      <c r="F110" s="60" t="s">
        <v>80</v>
      </c>
      <c r="G110" s="60" t="s">
        <v>82</v>
      </c>
      <c r="H110" s="37" t="n">
        <f aca="false">ROW()</f>
        <v>110</v>
      </c>
    </row>
    <row r="111" s="32" customFormat="true" ht="14.25" hidden="false" customHeight="true" outlineLevel="0" collapsed="false">
      <c r="A111" s="270" t="s">
        <v>709</v>
      </c>
      <c r="B111" s="43"/>
      <c r="C111" s="43"/>
      <c r="D111" s="43"/>
      <c r="E111" s="43"/>
      <c r="F111" s="43"/>
      <c r="G111" s="43"/>
      <c r="H111" s="37" t="n">
        <f aca="false">ROW()</f>
        <v>111</v>
      </c>
    </row>
    <row r="112" s="32" customFormat="true" ht="14.25" hidden="false" customHeight="true" outlineLevel="0" collapsed="false">
      <c r="A112" s="56" t="s">
        <v>684</v>
      </c>
      <c r="B112" s="43"/>
      <c r="C112" s="43"/>
      <c r="D112" s="43"/>
      <c r="E112" s="43"/>
      <c r="F112" s="43"/>
      <c r="G112" s="43"/>
      <c r="H112" s="37" t="n">
        <f aca="false">ROW()</f>
        <v>112</v>
      </c>
    </row>
    <row r="113" s="24" customFormat="true" ht="14.25" hidden="false" customHeight="true" outlineLevel="0" collapsed="false">
      <c r="A113" s="62" t="s">
        <v>685</v>
      </c>
      <c r="B113" s="45" t="n">
        <v>160138.32</v>
      </c>
      <c r="C113" s="45" t="n">
        <v>30882.16</v>
      </c>
      <c r="D113" s="45" t="n">
        <v>814847.21</v>
      </c>
      <c r="E113" s="45" t="n">
        <v>277543.27</v>
      </c>
      <c r="F113" s="45" t="n">
        <v>932994.71</v>
      </c>
      <c r="G113" s="45" t="n">
        <v>378755.53</v>
      </c>
      <c r="H113" s="265" t="n">
        <f aca="false">ROW()</f>
        <v>113</v>
      </c>
    </row>
    <row r="114" s="32" customFormat="true" ht="14.25" hidden="false" customHeight="true" outlineLevel="0" collapsed="false">
      <c r="A114" s="56" t="s">
        <v>686</v>
      </c>
      <c r="B114" s="43"/>
      <c r="C114" s="43"/>
      <c r="D114" s="43"/>
      <c r="E114" s="43"/>
      <c r="F114" s="43"/>
      <c r="G114" s="43"/>
      <c r="H114" s="37" t="n">
        <f aca="false">ROW()</f>
        <v>114</v>
      </c>
    </row>
    <row r="115" s="32" customFormat="true" ht="14.25" hidden="false" customHeight="true" outlineLevel="0" collapsed="false">
      <c r="A115" s="56" t="s">
        <v>687</v>
      </c>
      <c r="B115" s="43" t="n">
        <v>9501284.02</v>
      </c>
      <c r="C115" s="43" t="n">
        <v>4373210.43</v>
      </c>
      <c r="D115" s="43" t="n">
        <v>83735597.87</v>
      </c>
      <c r="E115" s="43" t="n">
        <v>52848851.78</v>
      </c>
      <c r="F115" s="43" t="n">
        <v>98653017.72</v>
      </c>
      <c r="G115" s="43" t="n">
        <v>75959849.98</v>
      </c>
      <c r="H115" s="37" t="n">
        <f aca="false">ROW()</f>
        <v>115</v>
      </c>
    </row>
    <row r="116" s="24" customFormat="true" ht="14.25" hidden="false" customHeight="true" outlineLevel="0" collapsed="false">
      <c r="A116" s="62" t="s">
        <v>688</v>
      </c>
      <c r="B116" s="45" t="n">
        <v>285854.19</v>
      </c>
      <c r="C116" s="45" t="n">
        <v>359426.07</v>
      </c>
      <c r="D116" s="45" t="n">
        <v>2286131.4</v>
      </c>
      <c r="E116" s="45" t="n">
        <v>3222194.85</v>
      </c>
      <c r="F116" s="45" t="n">
        <v>3450923.21</v>
      </c>
      <c r="G116" s="45" t="n">
        <v>3588368.53</v>
      </c>
      <c r="H116" s="265" t="n">
        <f aca="false">ROW()</f>
        <v>116</v>
      </c>
    </row>
    <row r="117" s="32" customFormat="true" ht="14.25" hidden="false" customHeight="true" outlineLevel="0" collapsed="false">
      <c r="A117" s="56" t="s">
        <v>689</v>
      </c>
      <c r="B117" s="43" t="n">
        <v>85410.03</v>
      </c>
      <c r="C117" s="43" t="n">
        <v>22807.27</v>
      </c>
      <c r="D117" s="43" t="n">
        <v>529100.06</v>
      </c>
      <c r="E117" s="43" t="n">
        <v>273953.63</v>
      </c>
      <c r="F117" s="43" t="n">
        <v>610757.65</v>
      </c>
      <c r="G117" s="43" t="n">
        <v>363917.92</v>
      </c>
      <c r="H117" s="37" t="n">
        <f aca="false">ROW()</f>
        <v>117</v>
      </c>
    </row>
    <row r="118" s="32" customFormat="true" ht="14.25" hidden="false" customHeight="true" outlineLevel="0" collapsed="false">
      <c r="A118" s="56" t="s">
        <v>690</v>
      </c>
      <c r="B118" s="43" t="n">
        <v>278982.04</v>
      </c>
      <c r="C118" s="43" t="n">
        <v>184529.55</v>
      </c>
      <c r="D118" s="43" t="n">
        <v>2565051.94</v>
      </c>
      <c r="E118" s="43" t="n">
        <v>1762225.17</v>
      </c>
      <c r="F118" s="43" t="n">
        <v>3127480.98</v>
      </c>
      <c r="G118" s="43" t="n">
        <v>2156998.83</v>
      </c>
      <c r="H118" s="37" t="n">
        <f aca="false">ROW()</f>
        <v>118</v>
      </c>
    </row>
    <row r="119" s="24" customFormat="true" ht="14.25" hidden="false" customHeight="true" outlineLevel="0" collapsed="false">
      <c r="A119" s="62" t="s">
        <v>691</v>
      </c>
      <c r="B119" s="45" t="n">
        <v>0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265" t="n">
        <f aca="false">ROW()</f>
        <v>119</v>
      </c>
    </row>
    <row r="120" s="32" customFormat="true" ht="14.25" hidden="false" customHeight="true" outlineLevel="0" collapsed="false">
      <c r="A120" s="56" t="s">
        <v>692</v>
      </c>
      <c r="B120" s="43" t="n">
        <v>22838.21</v>
      </c>
      <c r="C120" s="43" t="n">
        <v>22655.08</v>
      </c>
      <c r="D120" s="43" t="n">
        <v>192835.11</v>
      </c>
      <c r="E120" s="43" t="n">
        <v>178246.73</v>
      </c>
      <c r="F120" s="43" t="n">
        <v>262749.67</v>
      </c>
      <c r="G120" s="43" t="n">
        <v>245403.72</v>
      </c>
      <c r="H120" s="37" t="n">
        <f aca="false">ROW()</f>
        <v>120</v>
      </c>
    </row>
    <row r="121" s="32" customFormat="true" ht="14.25" hidden="false" customHeight="true" outlineLevel="0" collapsed="false">
      <c r="A121" s="56" t="s">
        <v>693</v>
      </c>
      <c r="B121" s="43" t="n">
        <v>341533.14</v>
      </c>
      <c r="C121" s="43" t="n">
        <v>160251.56</v>
      </c>
      <c r="D121" s="43" t="n">
        <v>2160617.39</v>
      </c>
      <c r="E121" s="43" t="n">
        <v>1567989.73</v>
      </c>
      <c r="F121" s="43" t="n">
        <v>2698074.35</v>
      </c>
      <c r="G121" s="43" t="n">
        <v>2069836.72</v>
      </c>
      <c r="H121" s="37" t="n">
        <f aca="false">ROW()</f>
        <v>121</v>
      </c>
    </row>
    <row r="122" s="24" customFormat="true" ht="14.25" hidden="false" customHeight="true" outlineLevel="0" collapsed="false">
      <c r="A122" s="62" t="s">
        <v>694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265" t="n">
        <f aca="false">ROW()</f>
        <v>122</v>
      </c>
    </row>
    <row r="123" s="32" customFormat="true" ht="14.25" hidden="false" customHeight="true" outlineLevel="0" collapsed="false">
      <c r="A123" s="56" t="s">
        <v>695</v>
      </c>
      <c r="B123" s="53" t="n">
        <v>10676039.95</v>
      </c>
      <c r="C123" s="53" t="n">
        <v>5153762.12</v>
      </c>
      <c r="D123" s="53" t="n">
        <v>92284180.98</v>
      </c>
      <c r="E123" s="53" t="n">
        <v>60131005.16</v>
      </c>
      <c r="F123" s="53" t="n">
        <v>109735998.29</v>
      </c>
      <c r="G123" s="53" t="n">
        <v>84763131.23</v>
      </c>
      <c r="H123" s="37" t="n">
        <f aca="false">ROW()</f>
        <v>123</v>
      </c>
    </row>
    <row r="124" s="32" customFormat="true" ht="14.25" hidden="false" customHeight="true" outlineLevel="0" collapsed="false">
      <c r="A124" s="56" t="s">
        <v>696</v>
      </c>
      <c r="B124" s="43"/>
      <c r="C124" s="43"/>
      <c r="D124" s="43"/>
      <c r="E124" s="43"/>
      <c r="F124" s="43"/>
      <c r="G124" s="43"/>
      <c r="H124" s="37" t="n">
        <f aca="false">ROW()</f>
        <v>124</v>
      </c>
    </row>
    <row r="125" s="24" customFormat="true" ht="14.25" hidden="false" customHeight="true" outlineLevel="0" collapsed="false">
      <c r="A125" s="62" t="s">
        <v>697</v>
      </c>
      <c r="B125" s="45" t="n">
        <v>121817.71</v>
      </c>
      <c r="C125" s="45" t="n">
        <v>98669.14</v>
      </c>
      <c r="D125" s="45" t="n">
        <v>1037903.12</v>
      </c>
      <c r="E125" s="45" t="n">
        <v>982117.59</v>
      </c>
      <c r="F125" s="45" t="n">
        <v>1325385.88</v>
      </c>
      <c r="G125" s="45" t="n">
        <v>1249969.37</v>
      </c>
      <c r="H125" s="265" t="n">
        <f aca="false">ROW()</f>
        <v>125</v>
      </c>
    </row>
    <row r="126" s="32" customFormat="true" ht="14.25" hidden="false" customHeight="true" outlineLevel="0" collapsed="false">
      <c r="A126" s="56" t="s">
        <v>698</v>
      </c>
      <c r="B126" s="43" t="n">
        <v>70417.25</v>
      </c>
      <c r="C126" s="43" t="n">
        <v>31105.52</v>
      </c>
      <c r="D126" s="43" t="n">
        <v>637122.91</v>
      </c>
      <c r="E126" s="43" t="n">
        <v>582337.56</v>
      </c>
      <c r="F126" s="43" t="n">
        <v>778141.12</v>
      </c>
      <c r="G126" s="43" t="n">
        <v>727704.22</v>
      </c>
      <c r="H126" s="37" t="n">
        <f aca="false">ROW()</f>
        <v>126</v>
      </c>
    </row>
    <row r="127" s="32" customFormat="true" ht="14.25" hidden="false" customHeight="true" outlineLevel="0" collapsed="false">
      <c r="A127" s="56" t="s">
        <v>699</v>
      </c>
      <c r="B127" s="43" t="n">
        <v>201962.09</v>
      </c>
      <c r="C127" s="43" t="n">
        <v>210675.37</v>
      </c>
      <c r="D127" s="43" t="n">
        <v>2413782.15</v>
      </c>
      <c r="E127" s="43" t="n">
        <v>3516891.47</v>
      </c>
      <c r="F127" s="43" t="n">
        <v>2984046.23</v>
      </c>
      <c r="G127" s="43" t="n">
        <v>4196149.88</v>
      </c>
      <c r="H127" s="37" t="n">
        <f aca="false">ROW()</f>
        <v>127</v>
      </c>
    </row>
    <row r="128" s="24" customFormat="true" ht="14.25" hidden="false" customHeight="true" outlineLevel="0" collapsed="false">
      <c r="A128" s="62" t="s">
        <v>700</v>
      </c>
      <c r="B128" s="45" t="n">
        <v>29548.54</v>
      </c>
      <c r="C128" s="45" t="n">
        <v>62991.34</v>
      </c>
      <c r="D128" s="45" t="n">
        <v>322586.82</v>
      </c>
      <c r="E128" s="45" t="n">
        <v>685926.92</v>
      </c>
      <c r="F128" s="45" t="n">
        <v>382363.86</v>
      </c>
      <c r="G128" s="45" t="n">
        <v>803315.84</v>
      </c>
      <c r="H128" s="265" t="n">
        <f aca="false">ROW()</f>
        <v>128</v>
      </c>
    </row>
    <row r="129" s="32" customFormat="true" ht="14.25" hidden="false" customHeight="true" outlineLevel="0" collapsed="false">
      <c r="A129" s="56" t="s">
        <v>701</v>
      </c>
      <c r="B129" s="53" t="n">
        <v>41257.48</v>
      </c>
      <c r="C129" s="53" t="n">
        <v>22890.22</v>
      </c>
      <c r="D129" s="53" t="n">
        <v>407140.69</v>
      </c>
      <c r="E129" s="53" t="n">
        <v>378057.41</v>
      </c>
      <c r="F129" s="53" t="n">
        <v>572586.3</v>
      </c>
      <c r="G129" s="53" t="n">
        <v>531021.66</v>
      </c>
      <c r="H129" s="37" t="n">
        <f aca="false">ROW()</f>
        <v>129</v>
      </c>
    </row>
    <row r="130" s="32" customFormat="true" ht="14.25" hidden="false" customHeight="true" outlineLevel="0" collapsed="false">
      <c r="A130" s="56" t="s">
        <v>702</v>
      </c>
      <c r="B130" s="53" t="n">
        <v>465003.07</v>
      </c>
      <c r="C130" s="53" t="n">
        <v>426331.59</v>
      </c>
      <c r="D130" s="53" t="n">
        <v>4818535.69</v>
      </c>
      <c r="E130" s="53" t="n">
        <v>6145330.95</v>
      </c>
      <c r="F130" s="53" t="n">
        <v>6042523.39</v>
      </c>
      <c r="G130" s="53" t="n">
        <v>7508160.97</v>
      </c>
      <c r="H130" s="37" t="n">
        <f aca="false">ROW()</f>
        <v>130</v>
      </c>
    </row>
    <row r="131" s="24" customFormat="true" ht="14.25" hidden="false" customHeight="true" outlineLevel="0" collapsed="false">
      <c r="A131" s="62" t="s">
        <v>703</v>
      </c>
      <c r="B131" s="49" t="n">
        <v>11141043.02</v>
      </c>
      <c r="C131" s="49" t="n">
        <v>5580093.71</v>
      </c>
      <c r="D131" s="49" t="n">
        <v>97102716.67</v>
      </c>
      <c r="E131" s="49" t="n">
        <v>66276336.11</v>
      </c>
      <c r="F131" s="49" t="n">
        <v>115778521.68</v>
      </c>
      <c r="G131" s="49" t="n">
        <v>92271292.2</v>
      </c>
      <c r="H131" s="265" t="n">
        <f aca="false">ROW()</f>
        <v>131</v>
      </c>
    </row>
    <row r="132" s="32" customFormat="true" ht="14.25" hidden="false" customHeight="true" outlineLevel="0" collapsed="false">
      <c r="A132" s="56" t="s">
        <v>704</v>
      </c>
      <c r="B132" s="89" t="n">
        <v>170592000</v>
      </c>
      <c r="C132" s="89" t="n">
        <v>89163000</v>
      </c>
      <c r="D132" s="89" t="n">
        <v>1503970000</v>
      </c>
      <c r="E132" s="89" t="n">
        <v>1158307000</v>
      </c>
      <c r="F132" s="89" t="n">
        <v>1792627000</v>
      </c>
      <c r="G132" s="89" t="n">
        <v>1719588000</v>
      </c>
      <c r="H132" s="37" t="n">
        <f aca="false">ROW()</f>
        <v>132</v>
      </c>
    </row>
    <row r="133" s="32" customFormat="true" ht="14.25" hidden="false" customHeight="true" outlineLevel="0" collapsed="false">
      <c r="B133" s="266"/>
      <c r="C133" s="266"/>
      <c r="D133" s="266"/>
      <c r="E133" s="266"/>
      <c r="F133" s="266"/>
      <c r="G133" s="266"/>
      <c r="H133" s="37" t="n">
        <f aca="false">ROW()</f>
        <v>133</v>
      </c>
    </row>
    <row r="134" s="24" customFormat="true" ht="14.25" hidden="false" customHeight="true" outlineLevel="0" collapsed="false">
      <c r="A134" s="160" t="s">
        <v>710</v>
      </c>
      <c r="B134" s="268"/>
      <c r="C134" s="268"/>
      <c r="D134" s="268"/>
      <c r="E134" s="268"/>
      <c r="F134" s="268"/>
      <c r="G134" s="268"/>
      <c r="H134" s="265" t="n">
        <f aca="false">ROW()</f>
        <v>134</v>
      </c>
    </row>
    <row r="135" s="32" customFormat="true" ht="14.25" hidden="false" customHeight="true" outlineLevel="0" collapsed="false">
      <c r="A135" s="56" t="s">
        <v>684</v>
      </c>
      <c r="B135" s="266"/>
      <c r="C135" s="266"/>
      <c r="D135" s="266"/>
      <c r="E135" s="266"/>
      <c r="F135" s="266"/>
      <c r="G135" s="266"/>
      <c r="H135" s="37" t="n">
        <f aca="false">ROW()</f>
        <v>135</v>
      </c>
    </row>
    <row r="136" s="32" customFormat="true" ht="14.25" hidden="false" customHeight="true" outlineLevel="0" collapsed="false">
      <c r="A136" s="56" t="s">
        <v>685</v>
      </c>
      <c r="B136" s="43" t="n">
        <v>49362.48</v>
      </c>
      <c r="C136" s="43" t="n">
        <v>29541.8</v>
      </c>
      <c r="D136" s="43" t="n">
        <v>367024.04</v>
      </c>
      <c r="E136" s="43" t="n">
        <v>261908.28</v>
      </c>
      <c r="F136" s="43" t="n">
        <v>454196.86</v>
      </c>
      <c r="G136" s="43" t="n">
        <v>367861.82</v>
      </c>
      <c r="H136" s="37" t="n">
        <f aca="false">ROW()</f>
        <v>136</v>
      </c>
    </row>
    <row r="137" s="24" customFormat="true" ht="14.25" hidden="false" customHeight="true" outlineLevel="0" collapsed="false">
      <c r="A137" s="62" t="s">
        <v>686</v>
      </c>
      <c r="B137" s="268"/>
      <c r="C137" s="268"/>
      <c r="D137" s="268"/>
      <c r="E137" s="268"/>
      <c r="F137" s="268"/>
      <c r="G137" s="268"/>
      <c r="H137" s="265" t="n">
        <f aca="false">ROW()</f>
        <v>137</v>
      </c>
    </row>
    <row r="138" s="32" customFormat="true" ht="14.25" hidden="false" customHeight="true" outlineLevel="0" collapsed="false">
      <c r="A138" s="56" t="s">
        <v>687</v>
      </c>
      <c r="B138" s="43" t="n">
        <v>212309.97</v>
      </c>
      <c r="C138" s="43" t="n">
        <v>131.98</v>
      </c>
      <c r="D138" s="43" t="n">
        <v>6403913.6</v>
      </c>
      <c r="E138" s="43" t="n">
        <v>366909.29</v>
      </c>
      <c r="F138" s="43" t="n">
        <v>6404079.8</v>
      </c>
      <c r="G138" s="43" t="n">
        <v>373398.48</v>
      </c>
      <c r="H138" s="37" t="n">
        <f aca="false">ROW()</f>
        <v>138</v>
      </c>
    </row>
    <row r="139" s="32" customFormat="true" ht="14.25" hidden="false" customHeight="true" outlineLevel="0" collapsed="false">
      <c r="A139" s="56" t="s">
        <v>688</v>
      </c>
      <c r="B139" s="43" t="n">
        <v>0</v>
      </c>
      <c r="C139" s="43" t="n">
        <v>0</v>
      </c>
      <c r="D139" s="43" t="n">
        <v>307667.78</v>
      </c>
      <c r="E139" s="43" t="n">
        <v>58880.1</v>
      </c>
      <c r="F139" s="43" t="n">
        <v>307780.93</v>
      </c>
      <c r="G139" s="43" t="n">
        <v>57597.78</v>
      </c>
      <c r="H139" s="37" t="n">
        <f aca="false">ROW()</f>
        <v>139</v>
      </c>
    </row>
    <row r="140" s="24" customFormat="true" ht="14.25" hidden="false" customHeight="true" outlineLevel="0" collapsed="false">
      <c r="A140" s="62" t="s">
        <v>689</v>
      </c>
      <c r="B140" s="45" t="n">
        <v>15499.74</v>
      </c>
      <c r="C140" s="45" t="n">
        <v>776.58</v>
      </c>
      <c r="D140" s="45" t="n">
        <v>90439.08</v>
      </c>
      <c r="E140" s="45" t="n">
        <v>8674.13</v>
      </c>
      <c r="F140" s="45" t="n">
        <v>91001.68</v>
      </c>
      <c r="G140" s="45" t="n">
        <v>17568.77</v>
      </c>
      <c r="H140" s="265" t="n">
        <f aca="false">ROW()</f>
        <v>140</v>
      </c>
    </row>
    <row r="141" s="32" customFormat="true" ht="14.25" hidden="false" customHeight="true" outlineLevel="0" collapsed="false">
      <c r="A141" s="56" t="s">
        <v>690</v>
      </c>
      <c r="B141" s="43" t="n">
        <v>32522.89</v>
      </c>
      <c r="C141" s="43" t="n">
        <v>23366.95</v>
      </c>
      <c r="D141" s="43" t="n">
        <v>376569.15</v>
      </c>
      <c r="E141" s="43" t="n">
        <v>238114.8</v>
      </c>
      <c r="F141" s="43" t="n">
        <v>466487.9</v>
      </c>
      <c r="G141" s="43" t="n">
        <v>357114.29</v>
      </c>
      <c r="H141" s="37" t="n">
        <f aca="false">ROW()</f>
        <v>141</v>
      </c>
    </row>
    <row r="142" s="32" customFormat="true" ht="14.25" hidden="false" customHeight="true" outlineLevel="0" collapsed="false">
      <c r="A142" s="56" t="s">
        <v>691</v>
      </c>
      <c r="B142" s="43" t="n">
        <v>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0</v>
      </c>
      <c r="H142" s="37" t="n">
        <f aca="false">ROW()</f>
        <v>142</v>
      </c>
    </row>
    <row r="143" s="24" customFormat="true" ht="14.25" hidden="false" customHeight="true" outlineLevel="0" collapsed="false">
      <c r="A143" s="62" t="s">
        <v>692</v>
      </c>
      <c r="B143" s="45" t="n">
        <v>19428.18</v>
      </c>
      <c r="C143" s="45" t="n">
        <v>21046.85</v>
      </c>
      <c r="D143" s="45" t="n">
        <v>357759.18</v>
      </c>
      <c r="E143" s="45" t="n">
        <v>220937.4</v>
      </c>
      <c r="F143" s="45" t="n">
        <v>425443.28</v>
      </c>
      <c r="G143" s="45" t="n">
        <v>329064.43</v>
      </c>
      <c r="H143" s="265" t="n">
        <f aca="false">ROW()</f>
        <v>143</v>
      </c>
    </row>
    <row r="144" s="32" customFormat="true" ht="14.25" hidden="false" customHeight="true" outlineLevel="0" collapsed="false">
      <c r="A144" s="56" t="s">
        <v>693</v>
      </c>
      <c r="B144" s="43" t="n">
        <v>79965.59</v>
      </c>
      <c r="C144" s="43" t="n">
        <v>42248.04</v>
      </c>
      <c r="D144" s="43" t="n">
        <v>837017.73</v>
      </c>
      <c r="E144" s="43" t="n">
        <v>495218.84</v>
      </c>
      <c r="F144" s="43" t="n">
        <v>1155311.04</v>
      </c>
      <c r="G144" s="43" t="n">
        <v>617033.98</v>
      </c>
      <c r="H144" s="37" t="n">
        <f aca="false">ROW()</f>
        <v>144</v>
      </c>
    </row>
    <row r="145" s="32" customFormat="true" ht="14.25" hidden="false" customHeight="true" outlineLevel="0" collapsed="false">
      <c r="A145" s="56" t="s">
        <v>694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37" t="n">
        <f aca="false">ROW()</f>
        <v>145</v>
      </c>
    </row>
    <row r="146" s="24" customFormat="true" ht="14.25" hidden="false" customHeight="true" outlineLevel="0" collapsed="false">
      <c r="A146" s="62" t="s">
        <v>695</v>
      </c>
      <c r="B146" s="52" t="n">
        <v>409088.85</v>
      </c>
      <c r="C146" s="52" t="n">
        <v>117112.2</v>
      </c>
      <c r="D146" s="52" t="n">
        <v>8740390.56</v>
      </c>
      <c r="E146" s="52" t="n">
        <v>1650642.84</v>
      </c>
      <c r="F146" s="52" t="n">
        <v>9304301.49</v>
      </c>
      <c r="G146" s="52" t="n">
        <v>2119639.55</v>
      </c>
      <c r="H146" s="265" t="n">
        <f aca="false">ROW()</f>
        <v>146</v>
      </c>
    </row>
    <row r="147" s="32" customFormat="true" ht="14.25" hidden="false" customHeight="true" outlineLevel="0" collapsed="false">
      <c r="A147" s="56" t="s">
        <v>696</v>
      </c>
      <c r="B147" s="266"/>
      <c r="C147" s="266"/>
      <c r="D147" s="266"/>
      <c r="E147" s="266"/>
      <c r="F147" s="266"/>
      <c r="G147" s="266"/>
      <c r="H147" s="37" t="n">
        <f aca="false">ROW()</f>
        <v>147</v>
      </c>
    </row>
    <row r="148" s="32" customFormat="true" ht="14.25" hidden="false" customHeight="true" outlineLevel="0" collapsed="false">
      <c r="A148" s="56" t="s">
        <v>697</v>
      </c>
      <c r="B148" s="43" t="n">
        <v>2981.4</v>
      </c>
      <c r="C148" s="43" t="n">
        <v>4834.49</v>
      </c>
      <c r="D148" s="43" t="n">
        <v>57655.9</v>
      </c>
      <c r="E148" s="43" t="n">
        <v>40162.94</v>
      </c>
      <c r="F148" s="43" t="n">
        <v>79047.11</v>
      </c>
      <c r="G148" s="43" t="n">
        <v>61775.96</v>
      </c>
      <c r="H148" s="37" t="n">
        <f aca="false">ROW()</f>
        <v>148</v>
      </c>
    </row>
    <row r="149" s="24" customFormat="true" ht="14.25" hidden="false" customHeight="true" outlineLevel="0" collapsed="false">
      <c r="A149" s="62" t="s">
        <v>698</v>
      </c>
      <c r="B149" s="45" t="n">
        <v>50509.59</v>
      </c>
      <c r="C149" s="45" t="n">
        <v>25591.79</v>
      </c>
      <c r="D149" s="45" t="n">
        <v>236385.73</v>
      </c>
      <c r="E149" s="45" t="n">
        <v>367594.51</v>
      </c>
      <c r="F149" s="45" t="n">
        <v>337177.33</v>
      </c>
      <c r="G149" s="45" t="n">
        <v>432701.44</v>
      </c>
      <c r="H149" s="265" t="n">
        <f aca="false">ROW()</f>
        <v>149</v>
      </c>
    </row>
    <row r="150" s="32" customFormat="true" ht="14.25" hidden="false" customHeight="true" outlineLevel="0" collapsed="false">
      <c r="A150" s="56" t="s">
        <v>699</v>
      </c>
      <c r="B150" s="43" t="n">
        <v>90902.37</v>
      </c>
      <c r="C150" s="43" t="n">
        <v>50565.64</v>
      </c>
      <c r="D150" s="43" t="n">
        <v>442294.13</v>
      </c>
      <c r="E150" s="43" t="n">
        <v>325534.87</v>
      </c>
      <c r="F150" s="43" t="n">
        <v>573661.38</v>
      </c>
      <c r="G150" s="43" t="n">
        <v>833833.45</v>
      </c>
      <c r="H150" s="37" t="n">
        <f aca="false">ROW()</f>
        <v>150</v>
      </c>
    </row>
    <row r="151" s="32" customFormat="true" ht="14.25" hidden="false" customHeight="true" outlineLevel="0" collapsed="false">
      <c r="A151" s="56" t="s">
        <v>700</v>
      </c>
      <c r="B151" s="43" t="n">
        <v>16092.15</v>
      </c>
      <c r="C151" s="43" t="n">
        <v>21674.6</v>
      </c>
      <c r="D151" s="43" t="n">
        <v>113523.19</v>
      </c>
      <c r="E151" s="43" t="n">
        <v>178069.36</v>
      </c>
      <c r="F151" s="43" t="n">
        <v>164322.25</v>
      </c>
      <c r="G151" s="43" t="n">
        <v>236878.87</v>
      </c>
      <c r="H151" s="37" t="n">
        <f aca="false">ROW()</f>
        <v>151</v>
      </c>
    </row>
    <row r="152" s="24" customFormat="true" ht="14.25" hidden="false" customHeight="true" outlineLevel="0" collapsed="false">
      <c r="A152" s="62" t="s">
        <v>701</v>
      </c>
      <c r="B152" s="52" t="n">
        <v>36142.36</v>
      </c>
      <c r="C152" s="52" t="n">
        <v>32634.39</v>
      </c>
      <c r="D152" s="52" t="n">
        <v>218921.96</v>
      </c>
      <c r="E152" s="52" t="n">
        <v>243020.69</v>
      </c>
      <c r="F152" s="52" t="n">
        <v>312438.87</v>
      </c>
      <c r="G152" s="52" t="n">
        <v>342738.79</v>
      </c>
      <c r="H152" s="265" t="n">
        <f aca="false">ROW()</f>
        <v>152</v>
      </c>
    </row>
    <row r="153" s="32" customFormat="true" ht="14.25" hidden="false" customHeight="true" outlineLevel="0" collapsed="false">
      <c r="A153" s="56" t="s">
        <v>702</v>
      </c>
      <c r="B153" s="53" t="n">
        <v>196627.87</v>
      </c>
      <c r="C153" s="53" t="n">
        <v>135300.91</v>
      </c>
      <c r="D153" s="53" t="n">
        <v>1068780.91</v>
      </c>
      <c r="E153" s="53" t="n">
        <v>1154382.37</v>
      </c>
      <c r="F153" s="53" t="n">
        <v>1466646.94</v>
      </c>
      <c r="G153" s="53" t="n">
        <v>1907928.51</v>
      </c>
      <c r="H153" s="37" t="n">
        <f aca="false">ROW()</f>
        <v>153</v>
      </c>
    </row>
    <row r="154" s="32" customFormat="true" ht="14.25" hidden="false" customHeight="true" outlineLevel="0" collapsed="false">
      <c r="A154" s="56" t="s">
        <v>703</v>
      </c>
      <c r="B154" s="55" t="n">
        <v>605716.72</v>
      </c>
      <c r="C154" s="55" t="n">
        <v>252413.11</v>
      </c>
      <c r="D154" s="55" t="n">
        <v>9809171.47</v>
      </c>
      <c r="E154" s="55" t="n">
        <v>2805025.21</v>
      </c>
      <c r="F154" s="55" t="n">
        <v>10770948.43</v>
      </c>
      <c r="G154" s="55" t="n">
        <v>4027568.06</v>
      </c>
      <c r="H154" s="37" t="n">
        <f aca="false">ROW()</f>
        <v>154</v>
      </c>
    </row>
    <row r="155" s="24" customFormat="true" ht="14.25" hidden="false" customHeight="true" outlineLevel="0" collapsed="false">
      <c r="A155" s="62" t="s">
        <v>704</v>
      </c>
      <c r="B155" s="93" t="n">
        <v>-458000</v>
      </c>
      <c r="C155" s="93" t="n">
        <v>-413000</v>
      </c>
      <c r="D155" s="93" t="n">
        <v>85931000</v>
      </c>
      <c r="E155" s="93" t="n">
        <v>3004000</v>
      </c>
      <c r="F155" s="93" t="n">
        <v>84672000</v>
      </c>
      <c r="G155" s="93" t="n">
        <v>1745000</v>
      </c>
      <c r="H155" s="265" t="n">
        <f aca="false">ROW()</f>
        <v>155</v>
      </c>
    </row>
    <row r="156" s="32" customFormat="true" ht="14.25" hidden="false" customHeight="true" outlineLevel="0" collapsed="false">
      <c r="A156" s="56"/>
      <c r="B156" s="43"/>
      <c r="C156" s="43"/>
      <c r="D156" s="43"/>
      <c r="E156" s="43"/>
      <c r="F156" s="43"/>
      <c r="G156" s="43"/>
      <c r="H156" s="37" t="n">
        <f aca="false">ROW()</f>
        <v>156</v>
      </c>
    </row>
    <row r="157" s="32" customFormat="true" ht="14.25" hidden="false" customHeight="true" outlineLevel="0" collapsed="false">
      <c r="A157" s="29" t="s">
        <v>121</v>
      </c>
      <c r="B157" s="40" t="s">
        <v>70</v>
      </c>
      <c r="C157" s="40"/>
      <c r="D157" s="40"/>
      <c r="E157" s="40"/>
      <c r="F157" s="40"/>
      <c r="G157" s="30" t="s">
        <v>680</v>
      </c>
      <c r="H157" s="37" t="n">
        <f aca="false">ROW()</f>
        <v>157</v>
      </c>
    </row>
    <row r="158" s="32" customFormat="true" ht="14.25" hidden="false" customHeight="true" outlineLevel="0" collapsed="false">
      <c r="A158" s="29" t="s">
        <v>681</v>
      </c>
      <c r="B158" s="40" t="s">
        <v>682</v>
      </c>
      <c r="C158" s="40"/>
      <c r="D158" s="40"/>
      <c r="E158" s="40"/>
      <c r="F158" s="40"/>
      <c r="G158" s="30" t="s">
        <v>711</v>
      </c>
      <c r="H158" s="37" t="n">
        <f aca="false">ROW()</f>
        <v>158</v>
      </c>
    </row>
    <row r="159" s="32" customFormat="true" ht="14.25" hidden="false" customHeight="true" outlineLevel="0" collapsed="false">
      <c r="A159" s="29" t="s">
        <v>75</v>
      </c>
      <c r="B159" s="40" t="str">
        <f aca="false">B3</f>
        <v>Current Period: SEP-10</v>
      </c>
      <c r="C159" s="40"/>
      <c r="D159" s="40"/>
      <c r="E159" s="40"/>
      <c r="F159" s="40"/>
      <c r="G159" s="43"/>
      <c r="H159" s="37" t="n">
        <f aca="false">ROW()</f>
        <v>159</v>
      </c>
    </row>
    <row r="160" s="32" customFormat="true" ht="14.25" hidden="false" customHeight="true" outlineLevel="0" collapsed="false">
      <c r="A160" s="29"/>
      <c r="B160" s="43"/>
      <c r="C160" s="43"/>
      <c r="D160" s="43"/>
      <c r="E160" s="43"/>
      <c r="F160" s="43"/>
      <c r="G160" s="43"/>
      <c r="H160" s="37" t="n">
        <f aca="false">ROW()</f>
        <v>160</v>
      </c>
    </row>
    <row r="161" s="32" customFormat="true" ht="14.25" hidden="false" customHeight="true" outlineLevel="0" collapsed="false">
      <c r="A161" s="29"/>
      <c r="B161" s="99" t="s">
        <v>77</v>
      </c>
      <c r="C161" s="99" t="s">
        <v>77</v>
      </c>
      <c r="D161" s="99" t="s">
        <v>78</v>
      </c>
      <c r="E161" s="99" t="s">
        <v>78</v>
      </c>
      <c r="F161" s="99" t="s">
        <v>79</v>
      </c>
      <c r="G161" s="99" t="s">
        <v>79</v>
      </c>
      <c r="H161" s="37" t="n">
        <f aca="false">ROW()</f>
        <v>161</v>
      </c>
    </row>
    <row r="162" s="32" customFormat="true" ht="14.25" hidden="false" customHeight="true" outlineLevel="0" collapsed="false">
      <c r="A162" s="29"/>
      <c r="B162" s="60" t="s">
        <v>80</v>
      </c>
      <c r="C162" s="60" t="s">
        <v>81</v>
      </c>
      <c r="D162" s="60" t="s">
        <v>80</v>
      </c>
      <c r="E162" s="60" t="s">
        <v>81</v>
      </c>
      <c r="F162" s="60" t="s">
        <v>80</v>
      </c>
      <c r="G162" s="60" t="s">
        <v>82</v>
      </c>
      <c r="H162" s="37" t="n">
        <f aca="false">ROW()</f>
        <v>162</v>
      </c>
    </row>
    <row r="163" s="32" customFormat="true" ht="14.25" hidden="false" customHeight="true" outlineLevel="0" collapsed="false">
      <c r="A163" s="270" t="s">
        <v>712</v>
      </c>
      <c r="B163" s="266"/>
      <c r="C163" s="266"/>
      <c r="D163" s="266"/>
      <c r="E163" s="266"/>
      <c r="F163" s="266"/>
      <c r="G163" s="266"/>
      <c r="H163" s="37" t="n">
        <f aca="false">ROW()</f>
        <v>163</v>
      </c>
    </row>
    <row r="164" s="32" customFormat="true" ht="14.25" hidden="false" customHeight="true" outlineLevel="0" collapsed="false">
      <c r="A164" s="56" t="s">
        <v>684</v>
      </c>
      <c r="B164" s="266"/>
      <c r="C164" s="266"/>
      <c r="D164" s="266"/>
      <c r="E164" s="266"/>
      <c r="F164" s="266"/>
      <c r="G164" s="266"/>
      <c r="H164" s="37" t="n">
        <f aca="false">ROW()</f>
        <v>164</v>
      </c>
    </row>
    <row r="165" s="24" customFormat="true" ht="14.25" hidden="false" customHeight="true" outlineLevel="0" collapsed="false">
      <c r="A165" s="62" t="s">
        <v>685</v>
      </c>
      <c r="B165" s="45" t="n">
        <v>359325</v>
      </c>
      <c r="C165" s="45" t="n">
        <v>24929.95</v>
      </c>
      <c r="D165" s="45" t="n">
        <v>1776397.89</v>
      </c>
      <c r="E165" s="45" t="n">
        <v>224797.38</v>
      </c>
      <c r="F165" s="45" t="n">
        <v>1843832.97</v>
      </c>
      <c r="G165" s="45" t="n">
        <v>417796.1</v>
      </c>
      <c r="H165" s="265" t="n">
        <f aca="false">ROW()</f>
        <v>165</v>
      </c>
    </row>
    <row r="166" s="32" customFormat="true" ht="14.25" hidden="false" customHeight="true" outlineLevel="0" collapsed="false">
      <c r="A166" s="56" t="s">
        <v>686</v>
      </c>
      <c r="B166" s="266"/>
      <c r="C166" s="266"/>
      <c r="D166" s="266"/>
      <c r="E166" s="266"/>
      <c r="F166" s="266"/>
      <c r="G166" s="266"/>
      <c r="H166" s="37" t="n">
        <f aca="false">ROW()</f>
        <v>166</v>
      </c>
    </row>
    <row r="167" s="32" customFormat="true" ht="14.25" hidden="false" customHeight="true" outlineLevel="0" collapsed="false">
      <c r="A167" s="56" t="s">
        <v>687</v>
      </c>
      <c r="B167" s="43" t="n">
        <v>27705211.4</v>
      </c>
      <c r="C167" s="43" t="n">
        <v>11321213.43</v>
      </c>
      <c r="D167" s="43" t="n">
        <v>227122479.24</v>
      </c>
      <c r="E167" s="43" t="n">
        <v>131719602.55</v>
      </c>
      <c r="F167" s="43" t="n">
        <v>261501489.83</v>
      </c>
      <c r="G167" s="43" t="n">
        <v>174353929.47</v>
      </c>
      <c r="H167" s="37" t="n">
        <f aca="false">ROW()</f>
        <v>167</v>
      </c>
    </row>
    <row r="168" s="24" customFormat="true" ht="14.25" hidden="false" customHeight="true" outlineLevel="0" collapsed="false">
      <c r="A168" s="62" t="s">
        <v>688</v>
      </c>
      <c r="B168" s="45" t="n">
        <v>357093.89</v>
      </c>
      <c r="C168" s="45" t="n">
        <v>688247.61</v>
      </c>
      <c r="D168" s="45" t="n">
        <v>4561897.82</v>
      </c>
      <c r="E168" s="45" t="n">
        <v>5279172.89</v>
      </c>
      <c r="F168" s="45" t="n">
        <v>6658690.71</v>
      </c>
      <c r="G168" s="45" t="n">
        <v>5943674.87</v>
      </c>
      <c r="H168" s="265" t="n">
        <f aca="false">ROW()</f>
        <v>168</v>
      </c>
    </row>
    <row r="169" s="32" customFormat="true" ht="14.25" hidden="false" customHeight="true" outlineLevel="0" collapsed="false">
      <c r="A169" s="56" t="s">
        <v>689</v>
      </c>
      <c r="B169" s="43" t="n">
        <v>260207.04</v>
      </c>
      <c r="C169" s="43" t="n">
        <v>145039.2</v>
      </c>
      <c r="D169" s="43" t="n">
        <v>1729984.8</v>
      </c>
      <c r="E169" s="43" t="n">
        <v>1140355.36</v>
      </c>
      <c r="F169" s="43" t="n">
        <v>2026927.63</v>
      </c>
      <c r="G169" s="43" t="n">
        <v>1528865.44</v>
      </c>
      <c r="H169" s="37" t="n">
        <f aca="false">ROW()</f>
        <v>169</v>
      </c>
    </row>
    <row r="170" s="32" customFormat="true" ht="14.25" hidden="false" customHeight="true" outlineLevel="0" collapsed="false">
      <c r="A170" s="56" t="s">
        <v>690</v>
      </c>
      <c r="B170" s="43" t="n">
        <v>1279307.37</v>
      </c>
      <c r="C170" s="43" t="n">
        <v>193392.47</v>
      </c>
      <c r="D170" s="43" t="n">
        <v>8116459.89</v>
      </c>
      <c r="E170" s="43" t="n">
        <v>2677585.03</v>
      </c>
      <c r="F170" s="43" t="n">
        <v>9225874.98</v>
      </c>
      <c r="G170" s="43" t="n">
        <v>3959954.78</v>
      </c>
      <c r="H170" s="37" t="n">
        <f aca="false">ROW()</f>
        <v>170</v>
      </c>
    </row>
    <row r="171" s="24" customFormat="true" ht="14.25" hidden="false" customHeight="true" outlineLevel="0" collapsed="false">
      <c r="A171" s="62" t="s">
        <v>691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265" t="n">
        <f aca="false">ROW()</f>
        <v>171</v>
      </c>
    </row>
    <row r="172" s="32" customFormat="true" ht="14.25" hidden="false" customHeight="true" outlineLevel="0" collapsed="false">
      <c r="A172" s="56" t="s">
        <v>692</v>
      </c>
      <c r="B172" s="43" t="n">
        <v>200686.09</v>
      </c>
      <c r="C172" s="43" t="n">
        <v>141267.23</v>
      </c>
      <c r="D172" s="43" t="n">
        <v>1636021.78</v>
      </c>
      <c r="E172" s="43" t="n">
        <v>1569705.89</v>
      </c>
      <c r="F172" s="43" t="n">
        <v>2133627.2</v>
      </c>
      <c r="G172" s="43" t="n">
        <v>2163544.13</v>
      </c>
      <c r="H172" s="37" t="n">
        <f aca="false">ROW()</f>
        <v>172</v>
      </c>
    </row>
    <row r="173" s="32" customFormat="true" ht="14.25" hidden="false" customHeight="true" outlineLevel="0" collapsed="false">
      <c r="A173" s="56" t="s">
        <v>693</v>
      </c>
      <c r="B173" s="43" t="n">
        <v>1160725.67</v>
      </c>
      <c r="C173" s="43" t="n">
        <v>508525.99</v>
      </c>
      <c r="D173" s="43" t="n">
        <v>6482500.36</v>
      </c>
      <c r="E173" s="43" t="n">
        <v>3145959.21</v>
      </c>
      <c r="F173" s="43" t="n">
        <v>7358189.85</v>
      </c>
      <c r="G173" s="43" t="n">
        <v>3988308.12</v>
      </c>
      <c r="H173" s="37" t="n">
        <f aca="false">ROW()</f>
        <v>173</v>
      </c>
    </row>
    <row r="174" s="24" customFormat="true" ht="14.25" hidden="false" customHeight="true" outlineLevel="0" collapsed="false">
      <c r="A174" s="62" t="s">
        <v>694</v>
      </c>
      <c r="B174" s="52" t="n">
        <v>0</v>
      </c>
      <c r="C174" s="52" t="n">
        <v>0</v>
      </c>
      <c r="D174" s="52" t="n">
        <v>0</v>
      </c>
      <c r="E174" s="52" t="n">
        <v>0</v>
      </c>
      <c r="F174" s="52" t="n">
        <v>0</v>
      </c>
      <c r="G174" s="52" t="n">
        <v>0</v>
      </c>
      <c r="H174" s="265" t="n">
        <f aca="false">ROW()</f>
        <v>174</v>
      </c>
    </row>
    <row r="175" s="32" customFormat="true" ht="14.25" hidden="false" customHeight="true" outlineLevel="0" collapsed="false">
      <c r="A175" s="56" t="s">
        <v>695</v>
      </c>
      <c r="B175" s="53" t="n">
        <v>31322556.46</v>
      </c>
      <c r="C175" s="53" t="n">
        <v>13022615.88</v>
      </c>
      <c r="D175" s="53" t="n">
        <v>251425741.78</v>
      </c>
      <c r="E175" s="53" t="n">
        <v>145757178.31</v>
      </c>
      <c r="F175" s="53" t="n">
        <v>290748633.17</v>
      </c>
      <c r="G175" s="53" t="n">
        <v>192356072.91</v>
      </c>
      <c r="H175" s="37" t="n">
        <f aca="false">ROW()</f>
        <v>175</v>
      </c>
    </row>
    <row r="176" s="32" customFormat="true" ht="14.25" hidden="false" customHeight="true" outlineLevel="0" collapsed="false">
      <c r="A176" s="56" t="s">
        <v>696</v>
      </c>
      <c r="B176" s="266"/>
      <c r="C176" s="266"/>
      <c r="D176" s="266"/>
      <c r="E176" s="266"/>
      <c r="F176" s="266"/>
      <c r="G176" s="266"/>
      <c r="H176" s="37" t="n">
        <f aca="false">ROW()</f>
        <v>176</v>
      </c>
    </row>
    <row r="177" s="24" customFormat="true" ht="14.25" hidden="false" customHeight="true" outlineLevel="0" collapsed="false">
      <c r="A177" s="62" t="s">
        <v>697</v>
      </c>
      <c r="B177" s="45" t="n">
        <v>230648.76</v>
      </c>
      <c r="C177" s="45" t="n">
        <v>174039.16</v>
      </c>
      <c r="D177" s="45" t="n">
        <v>2000221.92</v>
      </c>
      <c r="E177" s="45" t="n">
        <v>2211125.35</v>
      </c>
      <c r="F177" s="45" t="n">
        <v>2573437.06</v>
      </c>
      <c r="G177" s="45" t="n">
        <v>2817485.65</v>
      </c>
      <c r="H177" s="265" t="n">
        <f aca="false">ROW()</f>
        <v>177</v>
      </c>
    </row>
    <row r="178" s="32" customFormat="true" ht="14.25" hidden="false" customHeight="true" outlineLevel="0" collapsed="false">
      <c r="A178" s="56" t="s">
        <v>698</v>
      </c>
      <c r="B178" s="43" t="n">
        <v>333971.04</v>
      </c>
      <c r="C178" s="43" t="n">
        <v>144218.55</v>
      </c>
      <c r="D178" s="43" t="n">
        <v>2016703.75</v>
      </c>
      <c r="E178" s="43" t="n">
        <v>1160444.89</v>
      </c>
      <c r="F178" s="43" t="n">
        <v>2448446.61</v>
      </c>
      <c r="G178" s="43" t="n">
        <v>1503653.5</v>
      </c>
      <c r="H178" s="37" t="n">
        <f aca="false">ROW()</f>
        <v>178</v>
      </c>
    </row>
    <row r="179" s="32" customFormat="true" ht="14.25" hidden="false" customHeight="true" outlineLevel="0" collapsed="false">
      <c r="A179" s="56" t="s">
        <v>699</v>
      </c>
      <c r="B179" s="43" t="n">
        <v>867337.93</v>
      </c>
      <c r="C179" s="43" t="n">
        <v>491623.21</v>
      </c>
      <c r="D179" s="43" t="n">
        <v>9006702.15</v>
      </c>
      <c r="E179" s="43" t="n">
        <v>12800534.75</v>
      </c>
      <c r="F179" s="43" t="n">
        <v>12844160.55</v>
      </c>
      <c r="G179" s="43" t="n">
        <v>15174159.31</v>
      </c>
      <c r="H179" s="37" t="n">
        <f aca="false">ROW()</f>
        <v>179</v>
      </c>
    </row>
    <row r="180" s="24" customFormat="true" ht="14.25" hidden="false" customHeight="true" outlineLevel="0" collapsed="false">
      <c r="A180" s="62" t="s">
        <v>700</v>
      </c>
      <c r="B180" s="45" t="n">
        <v>223488.3</v>
      </c>
      <c r="C180" s="45" t="n">
        <v>14345.44</v>
      </c>
      <c r="D180" s="45" t="n">
        <v>1167716.08</v>
      </c>
      <c r="E180" s="45" t="n">
        <v>2089280.41</v>
      </c>
      <c r="F180" s="45" t="n">
        <v>3142418.68</v>
      </c>
      <c r="G180" s="45" t="n">
        <v>2522012.49</v>
      </c>
      <c r="H180" s="265" t="n">
        <f aca="false">ROW()</f>
        <v>180</v>
      </c>
    </row>
    <row r="181" s="32" customFormat="true" ht="14.25" hidden="false" customHeight="true" outlineLevel="0" collapsed="false">
      <c r="A181" s="56" t="s">
        <v>701</v>
      </c>
      <c r="B181" s="53" t="n">
        <v>145190.47</v>
      </c>
      <c r="C181" s="53" t="n">
        <v>96396.58</v>
      </c>
      <c r="D181" s="53" t="n">
        <v>1121495.65</v>
      </c>
      <c r="E181" s="53" t="n">
        <v>1209439.85</v>
      </c>
      <c r="F181" s="53" t="n">
        <v>1494818.39</v>
      </c>
      <c r="G181" s="53" t="n">
        <v>1575405.47</v>
      </c>
      <c r="H181" s="37" t="n">
        <f aca="false">ROW()</f>
        <v>181</v>
      </c>
    </row>
    <row r="182" s="32" customFormat="true" ht="14.25" hidden="false" customHeight="true" outlineLevel="0" collapsed="false">
      <c r="A182" s="56" t="s">
        <v>702</v>
      </c>
      <c r="B182" s="53" t="n">
        <v>1800636.5</v>
      </c>
      <c r="C182" s="53" t="n">
        <v>920622.94</v>
      </c>
      <c r="D182" s="53" t="n">
        <v>15312839.55</v>
      </c>
      <c r="E182" s="53" t="n">
        <v>19470825.25</v>
      </c>
      <c r="F182" s="53" t="n">
        <v>22503281.29</v>
      </c>
      <c r="G182" s="53" t="n">
        <v>23592716.42</v>
      </c>
      <c r="H182" s="37" t="n">
        <f aca="false">ROW()</f>
        <v>182</v>
      </c>
    </row>
    <row r="183" s="24" customFormat="true" ht="14.25" hidden="false" customHeight="true" outlineLevel="0" collapsed="false">
      <c r="A183" s="62" t="s">
        <v>703</v>
      </c>
      <c r="B183" s="49" t="n">
        <v>33123192.96</v>
      </c>
      <c r="C183" s="49" t="n">
        <v>13943238.82</v>
      </c>
      <c r="D183" s="49" t="n">
        <v>266738581.33</v>
      </c>
      <c r="E183" s="49" t="n">
        <v>165228003.56</v>
      </c>
      <c r="F183" s="49" t="n">
        <v>313251914.46</v>
      </c>
      <c r="G183" s="49" t="n">
        <v>215948789.33</v>
      </c>
      <c r="H183" s="265" t="n">
        <f aca="false">ROW()</f>
        <v>183</v>
      </c>
    </row>
    <row r="184" s="32" customFormat="true" ht="14.25" hidden="false" customHeight="true" outlineLevel="0" collapsed="false">
      <c r="A184" s="56" t="s">
        <v>704</v>
      </c>
      <c r="B184" s="89" t="n">
        <v>456168000</v>
      </c>
      <c r="C184" s="89" t="n">
        <v>250570000</v>
      </c>
      <c r="D184" s="89" t="n">
        <v>3860751000</v>
      </c>
      <c r="E184" s="89" t="n">
        <v>2680262000</v>
      </c>
      <c r="F184" s="89" t="n">
        <v>4494909000</v>
      </c>
      <c r="G184" s="89" t="n">
        <v>3706987000</v>
      </c>
      <c r="H184" s="37" t="n">
        <f aca="false">ROW()</f>
        <v>184</v>
      </c>
    </row>
    <row r="185" s="32" customFormat="true" ht="14.25" hidden="false" customHeight="true" outlineLevel="0" collapsed="false">
      <c r="B185" s="266"/>
      <c r="C185" s="266"/>
      <c r="D185" s="266"/>
      <c r="E185" s="266"/>
      <c r="F185" s="266"/>
      <c r="G185" s="266"/>
      <c r="H185" s="37" t="n">
        <f aca="false">ROW()</f>
        <v>185</v>
      </c>
    </row>
    <row r="186" s="24" customFormat="true" ht="14.25" hidden="false" customHeight="true" outlineLevel="0" collapsed="false">
      <c r="A186" s="271" t="s">
        <v>713</v>
      </c>
      <c r="B186" s="268"/>
      <c r="C186" s="268"/>
      <c r="D186" s="268"/>
      <c r="E186" s="268"/>
      <c r="F186" s="268"/>
      <c r="G186" s="268"/>
      <c r="H186" s="265" t="n">
        <f aca="false">ROW()</f>
        <v>186</v>
      </c>
    </row>
    <row r="187" s="32" customFormat="true" ht="14.25" hidden="false" customHeight="true" outlineLevel="0" collapsed="false">
      <c r="A187" s="56" t="s">
        <v>684</v>
      </c>
      <c r="B187" s="266"/>
      <c r="C187" s="266"/>
      <c r="D187" s="266"/>
      <c r="E187" s="266"/>
      <c r="F187" s="266"/>
      <c r="G187" s="266"/>
      <c r="H187" s="37" t="n">
        <f aca="false">ROW()</f>
        <v>187</v>
      </c>
    </row>
    <row r="188" s="32" customFormat="true" ht="14.25" hidden="false" customHeight="true" outlineLevel="0" collapsed="false">
      <c r="A188" s="56" t="s">
        <v>685</v>
      </c>
      <c r="B188" s="43" t="n">
        <v>774160.3</v>
      </c>
      <c r="C188" s="43" t="n">
        <v>629104</v>
      </c>
      <c r="D188" s="43" t="n">
        <v>6344156.37</v>
      </c>
      <c r="E188" s="43" t="n">
        <v>5236530.35</v>
      </c>
      <c r="F188" s="43" t="n">
        <v>8139473.54</v>
      </c>
      <c r="G188" s="43" t="n">
        <v>8688262.03</v>
      </c>
      <c r="H188" s="37" t="n">
        <f aca="false">ROW()</f>
        <v>188</v>
      </c>
    </row>
    <row r="189" s="24" customFormat="true" ht="14.25" hidden="false" customHeight="true" outlineLevel="0" collapsed="false">
      <c r="A189" s="62" t="s">
        <v>686</v>
      </c>
      <c r="B189" s="268"/>
      <c r="C189" s="268"/>
      <c r="D189" s="268"/>
      <c r="E189" s="268"/>
      <c r="F189" s="268"/>
      <c r="G189" s="268"/>
      <c r="H189" s="265" t="n">
        <f aca="false">ROW()</f>
        <v>189</v>
      </c>
    </row>
    <row r="190" s="32" customFormat="true" ht="14.25" hidden="false" customHeight="true" outlineLevel="0" collapsed="false">
      <c r="A190" s="56" t="s">
        <v>687</v>
      </c>
      <c r="B190" s="43" t="n">
        <v>49390127.9</v>
      </c>
      <c r="C190" s="43" t="n">
        <v>27412940.55</v>
      </c>
      <c r="D190" s="43" t="n">
        <v>414657611.78</v>
      </c>
      <c r="E190" s="43" t="n">
        <v>273919630.73</v>
      </c>
      <c r="F190" s="43" t="n">
        <v>498824512.71</v>
      </c>
      <c r="G190" s="43" t="n">
        <v>362438323.14</v>
      </c>
      <c r="H190" s="37" t="n">
        <f aca="false">ROW()</f>
        <v>190</v>
      </c>
    </row>
    <row r="191" s="32" customFormat="true" ht="14.25" hidden="false" customHeight="true" outlineLevel="0" collapsed="false">
      <c r="A191" s="56" t="s">
        <v>688</v>
      </c>
      <c r="B191" s="43" t="n">
        <v>986359.01</v>
      </c>
      <c r="C191" s="43" t="n">
        <v>2059979.54</v>
      </c>
      <c r="D191" s="43" t="n">
        <v>9548024.6</v>
      </c>
      <c r="E191" s="43" t="n">
        <v>13442863.26</v>
      </c>
      <c r="F191" s="43" t="n">
        <v>15008116.48</v>
      </c>
      <c r="G191" s="43" t="n">
        <v>14675436.09</v>
      </c>
      <c r="H191" s="37" t="n">
        <f aca="false">ROW()</f>
        <v>191</v>
      </c>
    </row>
    <row r="192" s="24" customFormat="true" ht="14.25" hidden="false" customHeight="true" outlineLevel="0" collapsed="false">
      <c r="A192" s="62" t="s">
        <v>689</v>
      </c>
      <c r="B192" s="45" t="n">
        <v>539167.46</v>
      </c>
      <c r="C192" s="45" t="n">
        <v>402672.84</v>
      </c>
      <c r="D192" s="45" t="n">
        <v>4220087.26</v>
      </c>
      <c r="E192" s="45" t="n">
        <v>3923496.45</v>
      </c>
      <c r="F192" s="45" t="n">
        <v>5462925.93</v>
      </c>
      <c r="G192" s="45" t="n">
        <v>5323976.4</v>
      </c>
      <c r="H192" s="265" t="n">
        <f aca="false">ROW()</f>
        <v>192</v>
      </c>
    </row>
    <row r="193" s="32" customFormat="true" ht="14.25" hidden="false" customHeight="true" outlineLevel="0" collapsed="false">
      <c r="A193" s="56" t="s">
        <v>690</v>
      </c>
      <c r="B193" s="43" t="n">
        <v>1663378.74</v>
      </c>
      <c r="C193" s="43" t="n">
        <v>497296.21</v>
      </c>
      <c r="D193" s="43" t="n">
        <v>11756588.57</v>
      </c>
      <c r="E193" s="43" t="n">
        <v>5116460.5</v>
      </c>
      <c r="F193" s="43" t="n">
        <v>13654152.7</v>
      </c>
      <c r="G193" s="43" t="n">
        <v>7239753.45</v>
      </c>
      <c r="H193" s="37" t="n">
        <f aca="false">ROW()</f>
        <v>193</v>
      </c>
    </row>
    <row r="194" s="32" customFormat="true" ht="14.25" hidden="false" customHeight="true" outlineLevel="0" collapsed="false">
      <c r="A194" s="56" t="s">
        <v>691</v>
      </c>
      <c r="B194" s="43" t="n">
        <v>0</v>
      </c>
      <c r="C194" s="43" t="n">
        <v>0</v>
      </c>
      <c r="D194" s="43" t="n">
        <v>0</v>
      </c>
      <c r="E194" s="43" t="n">
        <v>0</v>
      </c>
      <c r="F194" s="43" t="n">
        <v>0</v>
      </c>
      <c r="G194" s="43" t="n">
        <v>0</v>
      </c>
      <c r="H194" s="37" t="n">
        <f aca="false">ROW()</f>
        <v>194</v>
      </c>
    </row>
    <row r="195" s="24" customFormat="true" ht="14.25" hidden="false" customHeight="true" outlineLevel="0" collapsed="false">
      <c r="A195" s="62" t="s">
        <v>692</v>
      </c>
      <c r="B195" s="45" t="n">
        <v>317229.8</v>
      </c>
      <c r="C195" s="45" t="n">
        <v>263564.75</v>
      </c>
      <c r="D195" s="45" t="n">
        <v>2865699.56</v>
      </c>
      <c r="E195" s="45" t="n">
        <v>2549792.88</v>
      </c>
      <c r="F195" s="45" t="n">
        <v>3696444.68</v>
      </c>
      <c r="G195" s="45" t="n">
        <v>3611751.93</v>
      </c>
      <c r="H195" s="265" t="n">
        <f aca="false">ROW()</f>
        <v>195</v>
      </c>
    </row>
    <row r="196" s="32" customFormat="true" ht="14.25" hidden="false" customHeight="true" outlineLevel="0" collapsed="false">
      <c r="A196" s="56" t="s">
        <v>693</v>
      </c>
      <c r="B196" s="43" t="n">
        <v>2262247.42</v>
      </c>
      <c r="C196" s="43" t="n">
        <v>2092096.73</v>
      </c>
      <c r="D196" s="43" t="n">
        <v>14280182.36</v>
      </c>
      <c r="E196" s="43" t="n">
        <v>13006786.42</v>
      </c>
      <c r="F196" s="43" t="n">
        <v>18487146.14</v>
      </c>
      <c r="G196" s="43" t="n">
        <v>16761694.65</v>
      </c>
      <c r="H196" s="37" t="n">
        <f aca="false">ROW()</f>
        <v>196</v>
      </c>
    </row>
    <row r="197" s="32" customFormat="true" ht="14.25" hidden="false" customHeight="true" outlineLevel="0" collapsed="false">
      <c r="A197" s="56" t="s">
        <v>694</v>
      </c>
      <c r="B197" s="53" t="n">
        <v>0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37" t="n">
        <f aca="false">ROW()</f>
        <v>197</v>
      </c>
    </row>
    <row r="198" s="24" customFormat="true" ht="14.25" hidden="false" customHeight="true" outlineLevel="0" collapsed="false">
      <c r="A198" s="62" t="s">
        <v>695</v>
      </c>
      <c r="B198" s="52" t="n">
        <v>55932670.63</v>
      </c>
      <c r="C198" s="52" t="n">
        <v>33357654.62</v>
      </c>
      <c r="D198" s="52" t="n">
        <v>463672350.5</v>
      </c>
      <c r="E198" s="52" t="n">
        <v>317195560.59</v>
      </c>
      <c r="F198" s="52" t="n">
        <v>563272772.18</v>
      </c>
      <c r="G198" s="52" t="n">
        <v>418739197.69</v>
      </c>
      <c r="H198" s="265" t="n">
        <f aca="false">ROW()</f>
        <v>198</v>
      </c>
    </row>
    <row r="199" s="32" customFormat="true" ht="14.25" hidden="false" customHeight="true" outlineLevel="0" collapsed="false">
      <c r="A199" s="56" t="s">
        <v>696</v>
      </c>
      <c r="B199" s="266"/>
      <c r="C199" s="266"/>
      <c r="D199" s="266"/>
      <c r="E199" s="266"/>
      <c r="F199" s="266"/>
      <c r="G199" s="266"/>
      <c r="H199" s="37" t="n">
        <f aca="false">ROW()</f>
        <v>199</v>
      </c>
    </row>
    <row r="200" s="32" customFormat="true" ht="14.25" hidden="false" customHeight="true" outlineLevel="0" collapsed="false">
      <c r="A200" s="56" t="s">
        <v>697</v>
      </c>
      <c r="B200" s="43" t="n">
        <v>592810.08</v>
      </c>
      <c r="C200" s="43" t="n">
        <v>487549.68</v>
      </c>
      <c r="D200" s="43" t="n">
        <v>5194100.49</v>
      </c>
      <c r="E200" s="43" t="n">
        <v>5129563.89</v>
      </c>
      <c r="F200" s="43" t="n">
        <v>6828644.41</v>
      </c>
      <c r="G200" s="43" t="n">
        <v>7309354.26</v>
      </c>
      <c r="H200" s="37" t="n">
        <f aca="false">ROW()</f>
        <v>200</v>
      </c>
    </row>
    <row r="201" s="24" customFormat="true" ht="14.25" hidden="false" customHeight="true" outlineLevel="0" collapsed="false">
      <c r="A201" s="62" t="s">
        <v>698</v>
      </c>
      <c r="B201" s="45" t="n">
        <v>528269.61</v>
      </c>
      <c r="C201" s="45" t="n">
        <v>254227.07</v>
      </c>
      <c r="D201" s="45" t="n">
        <v>3870476.76</v>
      </c>
      <c r="E201" s="45" t="n">
        <v>2657376.01</v>
      </c>
      <c r="F201" s="45" t="n">
        <v>5004308.65</v>
      </c>
      <c r="G201" s="45" t="n">
        <v>3497359.16</v>
      </c>
      <c r="H201" s="265" t="n">
        <f aca="false">ROW()</f>
        <v>201</v>
      </c>
    </row>
    <row r="202" s="32" customFormat="true" ht="14.25" hidden="false" customHeight="true" outlineLevel="0" collapsed="false">
      <c r="A202" s="56" t="s">
        <v>699</v>
      </c>
      <c r="B202" s="43" t="n">
        <v>1847085.29</v>
      </c>
      <c r="C202" s="43" t="n">
        <v>1068185.07</v>
      </c>
      <c r="D202" s="43" t="n">
        <v>17107354.48</v>
      </c>
      <c r="E202" s="43" t="n">
        <v>19109684.76</v>
      </c>
      <c r="F202" s="43" t="n">
        <v>22853714.75</v>
      </c>
      <c r="G202" s="43" t="n">
        <v>26863193.59</v>
      </c>
      <c r="H202" s="37" t="n">
        <f aca="false">ROW()</f>
        <v>202</v>
      </c>
    </row>
    <row r="203" s="32" customFormat="true" ht="14.25" hidden="false" customHeight="true" outlineLevel="0" collapsed="false">
      <c r="A203" s="56" t="s">
        <v>700</v>
      </c>
      <c r="B203" s="43" t="n">
        <v>447407.99</v>
      </c>
      <c r="C203" s="43" t="n">
        <v>108830.52</v>
      </c>
      <c r="D203" s="43" t="n">
        <v>4153594.31</v>
      </c>
      <c r="E203" s="43" t="n">
        <v>4020283.94</v>
      </c>
      <c r="F203" s="43" t="n">
        <v>6490154.95</v>
      </c>
      <c r="G203" s="43" t="n">
        <v>6712969.26</v>
      </c>
      <c r="H203" s="37" t="n">
        <f aca="false">ROW()</f>
        <v>203</v>
      </c>
    </row>
    <row r="204" s="24" customFormat="true" ht="14.25" hidden="false" customHeight="true" outlineLevel="0" collapsed="false">
      <c r="A204" s="62" t="s">
        <v>701</v>
      </c>
      <c r="B204" s="52" t="n">
        <v>259791.77</v>
      </c>
      <c r="C204" s="52" t="n">
        <v>207193.9</v>
      </c>
      <c r="D204" s="52" t="n">
        <v>2209701.34</v>
      </c>
      <c r="E204" s="52" t="n">
        <v>2330810.63</v>
      </c>
      <c r="F204" s="52" t="n">
        <v>3065443.37</v>
      </c>
      <c r="G204" s="52" t="n">
        <v>3164213.96</v>
      </c>
      <c r="H204" s="265" t="n">
        <f aca="false">ROW()</f>
        <v>204</v>
      </c>
    </row>
    <row r="205" s="32" customFormat="true" ht="14.25" hidden="false" customHeight="true" outlineLevel="0" collapsed="false">
      <c r="A205" s="56" t="s">
        <v>702</v>
      </c>
      <c r="B205" s="53" t="n">
        <v>3675364.74</v>
      </c>
      <c r="C205" s="53" t="n">
        <v>2125986.24</v>
      </c>
      <c r="D205" s="53" t="n">
        <v>32535227.38</v>
      </c>
      <c r="E205" s="53" t="n">
        <v>33247719.23</v>
      </c>
      <c r="F205" s="53" t="n">
        <v>44242266.13</v>
      </c>
      <c r="G205" s="53" t="n">
        <v>47547090.23</v>
      </c>
      <c r="H205" s="37" t="n">
        <f aca="false">ROW()</f>
        <v>205</v>
      </c>
    </row>
    <row r="206" s="32" customFormat="true" ht="14.25" hidden="false" customHeight="true" outlineLevel="0" collapsed="false">
      <c r="A206" s="56" t="s">
        <v>703</v>
      </c>
      <c r="B206" s="55" t="n">
        <v>59608035.37</v>
      </c>
      <c r="C206" s="55" t="n">
        <v>35483640.86</v>
      </c>
      <c r="D206" s="55" t="n">
        <v>496207577.88</v>
      </c>
      <c r="E206" s="55" t="n">
        <v>350443279.82</v>
      </c>
      <c r="F206" s="55" t="n">
        <v>607515038.31</v>
      </c>
      <c r="G206" s="55" t="n">
        <v>466286287.92</v>
      </c>
      <c r="H206" s="37" t="n">
        <f aca="false">ROW()</f>
        <v>206</v>
      </c>
    </row>
    <row r="207" s="24" customFormat="true" ht="14.25" hidden="false" customHeight="true" outlineLevel="0" collapsed="false">
      <c r="A207" s="62" t="s">
        <v>704</v>
      </c>
      <c r="B207" s="93" t="n">
        <v>971264000</v>
      </c>
      <c r="C207" s="93" t="n">
        <v>728613000</v>
      </c>
      <c r="D207" s="93" t="n">
        <v>8436279000</v>
      </c>
      <c r="E207" s="93" t="n">
        <v>6811090000</v>
      </c>
      <c r="F207" s="93" t="n">
        <v>10502262000</v>
      </c>
      <c r="G207" s="93" t="n">
        <v>9049627000</v>
      </c>
      <c r="H207" s="265" t="n">
        <f aca="false">ROW()</f>
        <v>207</v>
      </c>
    </row>
    <row r="208" s="32" customFormat="true" ht="14.25" hidden="false" customHeight="true" outlineLevel="0" collapsed="false">
      <c r="A208" s="56"/>
      <c r="B208" s="43"/>
      <c r="C208" s="43"/>
      <c r="D208" s="43"/>
      <c r="E208" s="43"/>
      <c r="F208" s="43"/>
      <c r="G208" s="43"/>
      <c r="H208" s="37" t="n">
        <f aca="false">ROW()</f>
        <v>208</v>
      </c>
    </row>
    <row r="209" customFormat="false" ht="14.25" hidden="false" customHeight="false" outlineLevel="0" collapsed="false">
      <c r="H209" s="37" t="n">
        <f aca="false">ROW()</f>
        <v>209</v>
      </c>
    </row>
  </sheetData>
  <mergeCells count="12">
    <mergeCell ref="B1:F1"/>
    <mergeCell ref="B2:F2"/>
    <mergeCell ref="B3:F3"/>
    <mergeCell ref="B53:F53"/>
    <mergeCell ref="B54:F54"/>
    <mergeCell ref="B55:F55"/>
    <mergeCell ref="B105:F105"/>
    <mergeCell ref="B106:F106"/>
    <mergeCell ref="B107:F107"/>
    <mergeCell ref="B157:F157"/>
    <mergeCell ref="B158:F158"/>
    <mergeCell ref="B159:F1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714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715</v>
      </c>
      <c r="B2" s="73" t="s">
        <v>716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s="273" customFormat="true" ht="15" hidden="false" customHeight="false" outlineLevel="0" collapsed="false">
      <c r="A5" s="50"/>
      <c r="B5" s="272" t="s">
        <v>77</v>
      </c>
      <c r="C5" s="272" t="s">
        <v>77</v>
      </c>
      <c r="D5" s="272" t="s">
        <v>78</v>
      </c>
      <c r="E5" s="272" t="s">
        <v>78</v>
      </c>
      <c r="F5" s="272" t="s">
        <v>79</v>
      </c>
      <c r="G5" s="272" t="s">
        <v>79</v>
      </c>
      <c r="H5" s="41" t="n">
        <f aca="false">ROW()</f>
        <v>5</v>
      </c>
    </row>
    <row r="6" s="273" customFormat="true" ht="15" hidden="false" customHeight="false" outlineLevel="0" collapsed="false">
      <c r="A6" s="50"/>
      <c r="B6" s="274" t="s">
        <v>80</v>
      </c>
      <c r="C6" s="274" t="s">
        <v>81</v>
      </c>
      <c r="D6" s="274" t="s">
        <v>80</v>
      </c>
      <c r="E6" s="274" t="s">
        <v>81</v>
      </c>
      <c r="F6" s="274" t="s">
        <v>80</v>
      </c>
      <c r="G6" s="274" t="s">
        <v>82</v>
      </c>
      <c r="H6" s="41" t="n">
        <f aca="false">ROW()</f>
        <v>6</v>
      </c>
    </row>
    <row r="7" s="273" customFormat="true" ht="15" hidden="false" customHeight="false" outlineLevel="0" collapsed="false">
      <c r="A7" s="275" t="s">
        <v>717</v>
      </c>
      <c r="B7" s="276"/>
      <c r="C7" s="276"/>
      <c r="D7" s="276"/>
      <c r="E7" s="276"/>
      <c r="F7" s="276"/>
      <c r="G7" s="276"/>
      <c r="H7" s="41" t="n">
        <f aca="false">ROW()</f>
        <v>7</v>
      </c>
    </row>
    <row r="8" s="273" customFormat="true" ht="15" hidden="false" customHeight="false" outlineLevel="0" collapsed="false">
      <c r="A8" s="50" t="s">
        <v>718</v>
      </c>
      <c r="B8" s="277"/>
      <c r="C8" s="277"/>
      <c r="D8" s="277"/>
      <c r="E8" s="277"/>
      <c r="F8" s="277"/>
      <c r="G8" s="277"/>
      <c r="H8" s="41" t="n">
        <f aca="false">ROW()</f>
        <v>8</v>
      </c>
    </row>
    <row r="9" s="279" customFormat="true" ht="15" hidden="false" customHeight="false" outlineLevel="0" collapsed="false">
      <c r="A9" s="54" t="s">
        <v>719</v>
      </c>
      <c r="B9" s="278" t="n">
        <v>70482.12</v>
      </c>
      <c r="C9" s="278" t="n">
        <v>50658.1</v>
      </c>
      <c r="D9" s="278" t="n">
        <v>630183.25</v>
      </c>
      <c r="E9" s="278" t="n">
        <v>436129.64</v>
      </c>
      <c r="F9" s="278" t="n">
        <v>776141.75</v>
      </c>
      <c r="G9" s="278" t="n">
        <v>569428.13</v>
      </c>
      <c r="H9" s="46" t="n">
        <f aca="false">ROW()</f>
        <v>9</v>
      </c>
    </row>
    <row r="10" s="273" customFormat="true" ht="15" hidden="false" customHeight="false" outlineLevel="0" collapsed="false">
      <c r="A10" s="50" t="s">
        <v>720</v>
      </c>
      <c r="B10" s="277"/>
      <c r="C10" s="277"/>
      <c r="D10" s="277"/>
      <c r="E10" s="277"/>
      <c r="F10" s="277"/>
      <c r="G10" s="277"/>
      <c r="H10" s="41" t="n">
        <f aca="false">ROW()</f>
        <v>10</v>
      </c>
    </row>
    <row r="11" s="273" customFormat="true" ht="15" hidden="false" customHeight="false" outlineLevel="0" collapsed="false">
      <c r="A11" s="50" t="s">
        <v>721</v>
      </c>
      <c r="B11" s="277" t="n">
        <v>14405165.39</v>
      </c>
      <c r="C11" s="277" t="n">
        <v>5283994.11</v>
      </c>
      <c r="D11" s="277" t="n">
        <v>140980953.47</v>
      </c>
      <c r="E11" s="277" t="n">
        <v>96777967.69</v>
      </c>
      <c r="F11" s="277" t="n">
        <v>183434225.54</v>
      </c>
      <c r="G11" s="277" t="n">
        <v>131677565.5</v>
      </c>
      <c r="H11" s="41" t="n">
        <f aca="false">ROW()</f>
        <v>11</v>
      </c>
    </row>
    <row r="12" s="279" customFormat="true" ht="15" hidden="false" customHeight="false" outlineLevel="0" collapsed="false">
      <c r="A12" s="54" t="s">
        <v>722</v>
      </c>
      <c r="B12" s="278" t="n">
        <v>1799170</v>
      </c>
      <c r="C12" s="278" t="n">
        <v>4513898</v>
      </c>
      <c r="D12" s="278" t="n">
        <v>15058815</v>
      </c>
      <c r="E12" s="278" t="n">
        <v>43051553.01</v>
      </c>
      <c r="F12" s="278" t="n">
        <v>23239512.51</v>
      </c>
      <c r="G12" s="278" t="n">
        <v>51202597.01</v>
      </c>
      <c r="H12" s="46" t="n">
        <f aca="false">ROW()</f>
        <v>12</v>
      </c>
    </row>
    <row r="13" s="273" customFormat="true" ht="15" hidden="false" customHeight="false" outlineLevel="0" collapsed="false">
      <c r="A13" s="50" t="s">
        <v>723</v>
      </c>
      <c r="B13" s="277" t="n">
        <v>35159.66</v>
      </c>
      <c r="C13" s="277" t="n">
        <v>40006.14</v>
      </c>
      <c r="D13" s="277" t="n">
        <v>388906.46</v>
      </c>
      <c r="E13" s="277" t="n">
        <v>354216.08</v>
      </c>
      <c r="F13" s="277" t="n">
        <v>535307.04</v>
      </c>
      <c r="G13" s="277" t="n">
        <v>508856.81</v>
      </c>
      <c r="H13" s="41" t="n">
        <f aca="false">ROW()</f>
        <v>13</v>
      </c>
    </row>
    <row r="14" s="273" customFormat="true" ht="15" hidden="false" customHeight="false" outlineLevel="0" collapsed="false">
      <c r="A14" s="50" t="s">
        <v>724</v>
      </c>
      <c r="B14" s="277" t="n">
        <v>58934.31</v>
      </c>
      <c r="C14" s="277" t="n">
        <v>83801.76</v>
      </c>
      <c r="D14" s="277" t="n">
        <v>643313.69</v>
      </c>
      <c r="E14" s="277" t="n">
        <v>733602.86</v>
      </c>
      <c r="F14" s="277" t="n">
        <v>886884.91</v>
      </c>
      <c r="G14" s="277" t="n">
        <v>964103.71</v>
      </c>
      <c r="H14" s="41" t="n">
        <f aca="false">ROW()</f>
        <v>14</v>
      </c>
    </row>
    <row r="15" s="279" customFormat="true" ht="15" hidden="false" customHeight="false" outlineLevel="0" collapsed="false">
      <c r="A15" s="54" t="s">
        <v>725</v>
      </c>
      <c r="B15" s="278" t="n">
        <v>11517.43</v>
      </c>
      <c r="C15" s="278" t="n">
        <v>10906.76</v>
      </c>
      <c r="D15" s="278" t="n">
        <v>131039.88</v>
      </c>
      <c r="E15" s="278" t="n">
        <v>109604.82</v>
      </c>
      <c r="F15" s="278" t="n">
        <v>167797.91</v>
      </c>
      <c r="G15" s="278" t="n">
        <v>139048.4</v>
      </c>
      <c r="H15" s="46" t="n">
        <f aca="false">ROW()</f>
        <v>15</v>
      </c>
    </row>
    <row r="16" s="273" customFormat="true" ht="15" hidden="false" customHeight="false" outlineLevel="0" collapsed="false">
      <c r="A16" s="50" t="s">
        <v>726</v>
      </c>
      <c r="B16" s="280" t="n">
        <v>0</v>
      </c>
      <c r="C16" s="280" t="n">
        <v>0</v>
      </c>
      <c r="D16" s="280" t="n">
        <v>0</v>
      </c>
      <c r="E16" s="280" t="n">
        <v>0</v>
      </c>
      <c r="F16" s="280" t="n">
        <v>0</v>
      </c>
      <c r="G16" s="280" t="n">
        <v>0</v>
      </c>
      <c r="H16" s="41" t="n">
        <f aca="false">ROW()</f>
        <v>16</v>
      </c>
    </row>
    <row r="17" s="273" customFormat="true" ht="15" hidden="false" customHeight="false" outlineLevel="0" collapsed="false">
      <c r="A17" s="50" t="s">
        <v>727</v>
      </c>
      <c r="B17" s="281" t="n">
        <v>16380428.91</v>
      </c>
      <c r="C17" s="281" t="n">
        <v>9983264.87</v>
      </c>
      <c r="D17" s="281" t="n">
        <v>157833211.75</v>
      </c>
      <c r="E17" s="281" t="n">
        <v>141463074.1</v>
      </c>
      <c r="F17" s="281" t="n">
        <v>209039869.66</v>
      </c>
      <c r="G17" s="281" t="n">
        <v>185061599.56</v>
      </c>
      <c r="H17" s="41" t="n">
        <f aca="false">ROW()</f>
        <v>17</v>
      </c>
    </row>
    <row r="18" s="279" customFormat="true" ht="15" hidden="false" customHeight="false" outlineLevel="0" collapsed="false">
      <c r="A18" s="54" t="s">
        <v>728</v>
      </c>
      <c r="B18" s="278"/>
      <c r="C18" s="278"/>
      <c r="D18" s="278"/>
      <c r="E18" s="278"/>
      <c r="F18" s="278"/>
      <c r="G18" s="278"/>
      <c r="H18" s="46" t="n">
        <f aca="false">ROW()</f>
        <v>18</v>
      </c>
    </row>
    <row r="19" s="273" customFormat="true" ht="15" hidden="false" customHeight="false" outlineLevel="0" collapsed="false">
      <c r="A19" s="50" t="s">
        <v>729</v>
      </c>
      <c r="B19" s="277" t="n">
        <v>2430.43</v>
      </c>
      <c r="C19" s="277" t="n">
        <v>8816.13</v>
      </c>
      <c r="D19" s="277" t="n">
        <v>123908.83</v>
      </c>
      <c r="E19" s="277" t="n">
        <v>92722.12</v>
      </c>
      <c r="F19" s="277" t="n">
        <v>182983.76</v>
      </c>
      <c r="G19" s="277" t="n">
        <v>149550.59</v>
      </c>
      <c r="H19" s="41" t="n">
        <f aca="false">ROW()</f>
        <v>19</v>
      </c>
    </row>
    <row r="20" s="273" customFormat="true" ht="15" hidden="false" customHeight="false" outlineLevel="0" collapsed="false">
      <c r="A20" s="50" t="s">
        <v>730</v>
      </c>
      <c r="B20" s="277" t="n">
        <v>52346.14</v>
      </c>
      <c r="C20" s="277" t="n">
        <v>8297.72</v>
      </c>
      <c r="D20" s="277" t="n">
        <v>365650.35</v>
      </c>
      <c r="E20" s="277" t="n">
        <v>163961.56</v>
      </c>
      <c r="F20" s="277" t="n">
        <v>534680.74</v>
      </c>
      <c r="G20" s="277" t="n">
        <v>191639.86</v>
      </c>
      <c r="H20" s="41" t="n">
        <f aca="false">ROW()</f>
        <v>20</v>
      </c>
    </row>
    <row r="21" s="279" customFormat="true" ht="15" hidden="false" customHeight="false" outlineLevel="0" collapsed="false">
      <c r="A21" s="54" t="s">
        <v>731</v>
      </c>
      <c r="B21" s="278" t="n">
        <v>317498.02</v>
      </c>
      <c r="C21" s="278" t="n">
        <v>198462.04</v>
      </c>
      <c r="D21" s="278" t="n">
        <v>6204298.8</v>
      </c>
      <c r="E21" s="278" t="n">
        <v>1708858.98</v>
      </c>
      <c r="F21" s="278" t="n">
        <v>7186955.4</v>
      </c>
      <c r="G21" s="278" t="n">
        <v>2847043.5</v>
      </c>
      <c r="H21" s="46" t="n">
        <f aca="false">ROW()</f>
        <v>21</v>
      </c>
    </row>
    <row r="22" s="273" customFormat="true" ht="15" hidden="false" customHeight="false" outlineLevel="0" collapsed="false">
      <c r="A22" s="50" t="s">
        <v>732</v>
      </c>
      <c r="B22" s="280" t="n">
        <v>2765.69</v>
      </c>
      <c r="C22" s="280" t="n">
        <v>2550.02</v>
      </c>
      <c r="D22" s="280" t="n">
        <v>103680.61</v>
      </c>
      <c r="E22" s="280" t="n">
        <v>99197.16</v>
      </c>
      <c r="F22" s="280" t="n">
        <v>117548.07</v>
      </c>
      <c r="G22" s="280" t="n">
        <v>105948.46</v>
      </c>
      <c r="H22" s="41" t="n">
        <f aca="false">ROW()</f>
        <v>22</v>
      </c>
    </row>
    <row r="23" s="273" customFormat="true" ht="15" hidden="false" customHeight="false" outlineLevel="0" collapsed="false">
      <c r="A23" s="50" t="s">
        <v>733</v>
      </c>
      <c r="B23" s="281" t="n">
        <v>375040.28</v>
      </c>
      <c r="C23" s="281" t="n">
        <v>218125.91</v>
      </c>
      <c r="D23" s="281" t="n">
        <v>6797538.59</v>
      </c>
      <c r="E23" s="281" t="n">
        <v>2064739.82</v>
      </c>
      <c r="F23" s="281" t="n">
        <v>8022167.97</v>
      </c>
      <c r="G23" s="281" t="n">
        <v>3294182.41</v>
      </c>
      <c r="H23" s="41" t="n">
        <f aca="false">ROW()</f>
        <v>23</v>
      </c>
    </row>
    <row r="24" s="279" customFormat="true" ht="15.75" hidden="false" customHeight="false" outlineLevel="0" collapsed="false">
      <c r="A24" s="54" t="s">
        <v>734</v>
      </c>
      <c r="B24" s="282" t="n">
        <v>16755469.19</v>
      </c>
      <c r="C24" s="282" t="n">
        <v>10201390.78</v>
      </c>
      <c r="D24" s="282" t="n">
        <v>164630750.34</v>
      </c>
      <c r="E24" s="282" t="n">
        <v>143527813.92</v>
      </c>
      <c r="F24" s="282" t="n">
        <v>217062037.63</v>
      </c>
      <c r="G24" s="282" t="n">
        <v>188355781.97</v>
      </c>
      <c r="H24" s="46" t="n">
        <f aca="false">ROW()</f>
        <v>24</v>
      </c>
    </row>
    <row r="25" s="273" customFormat="true" ht="15.75" hidden="false" customHeight="false" outlineLevel="0" collapsed="false">
      <c r="A25" s="50" t="s">
        <v>735</v>
      </c>
      <c r="B25" s="283" t="n">
        <v>371565000</v>
      </c>
      <c r="C25" s="283" t="n">
        <v>284160000</v>
      </c>
      <c r="D25" s="283" t="n">
        <v>3570265000</v>
      </c>
      <c r="E25" s="283" t="n">
        <v>2854911000</v>
      </c>
      <c r="F25" s="283" t="n">
        <v>4733632000</v>
      </c>
      <c r="G25" s="283" t="n">
        <v>3451475000</v>
      </c>
      <c r="H25" s="41" t="n">
        <f aca="false">ROW()</f>
        <v>25</v>
      </c>
    </row>
    <row r="26" s="273" customFormat="true" ht="15" hidden="false" customHeight="false" outlineLevel="0" collapsed="false">
      <c r="A26" s="50"/>
      <c r="B26" s="284"/>
      <c r="C26" s="284"/>
      <c r="D26" s="284"/>
      <c r="E26" s="284"/>
      <c r="F26" s="284"/>
      <c r="G26" s="284"/>
      <c r="H26" s="41" t="n">
        <f aca="false">ROW()</f>
        <v>26</v>
      </c>
    </row>
    <row r="27" s="279" customFormat="true" ht="15" hidden="false" customHeight="false" outlineLevel="0" collapsed="false">
      <c r="A27" s="285" t="s">
        <v>736</v>
      </c>
      <c r="B27" s="278"/>
      <c r="C27" s="278"/>
      <c r="D27" s="278"/>
      <c r="E27" s="278"/>
      <c r="F27" s="278"/>
      <c r="G27" s="278"/>
      <c r="H27" s="46" t="n">
        <f aca="false">ROW()</f>
        <v>27</v>
      </c>
    </row>
    <row r="28" s="273" customFormat="true" ht="15" hidden="false" customHeight="false" outlineLevel="0" collapsed="false">
      <c r="A28" s="50" t="s">
        <v>718</v>
      </c>
      <c r="B28" s="277"/>
      <c r="C28" s="277"/>
      <c r="D28" s="277"/>
      <c r="E28" s="277"/>
      <c r="F28" s="277"/>
      <c r="G28" s="277"/>
      <c r="H28" s="41" t="n">
        <f aca="false">ROW()</f>
        <v>28</v>
      </c>
    </row>
    <row r="29" s="273" customFormat="true" ht="15" hidden="false" customHeight="false" outlineLevel="0" collapsed="false">
      <c r="A29" s="50" t="s">
        <v>719</v>
      </c>
      <c r="B29" s="277" t="n">
        <v>0</v>
      </c>
      <c r="C29" s="277" t="n">
        <v>0</v>
      </c>
      <c r="D29" s="277" t="n">
        <v>0</v>
      </c>
      <c r="E29" s="277" t="n">
        <v>0</v>
      </c>
      <c r="F29" s="277" t="n">
        <v>0</v>
      </c>
      <c r="G29" s="277" t="n">
        <v>0</v>
      </c>
      <c r="H29" s="41" t="n">
        <f aca="false">ROW()</f>
        <v>29</v>
      </c>
    </row>
    <row r="30" s="279" customFormat="true" ht="15" hidden="false" customHeight="false" outlineLevel="0" collapsed="false">
      <c r="A30" s="54" t="s">
        <v>720</v>
      </c>
      <c r="B30" s="278"/>
      <c r="C30" s="278"/>
      <c r="D30" s="278"/>
      <c r="E30" s="278"/>
      <c r="F30" s="278"/>
      <c r="G30" s="278"/>
      <c r="H30" s="46" t="n">
        <f aca="false">ROW()</f>
        <v>30</v>
      </c>
    </row>
    <row r="31" s="273" customFormat="true" ht="15" hidden="false" customHeight="false" outlineLevel="0" collapsed="false">
      <c r="A31" s="50" t="s">
        <v>721</v>
      </c>
      <c r="B31" s="277" t="n">
        <v>201939.56</v>
      </c>
      <c r="C31" s="277" t="n">
        <v>236256.11</v>
      </c>
      <c r="D31" s="277" t="n">
        <v>1784959.45</v>
      </c>
      <c r="E31" s="277" t="n">
        <v>2012779.24</v>
      </c>
      <c r="F31" s="277" t="n">
        <v>2440835.62</v>
      </c>
      <c r="G31" s="277" t="n">
        <v>2545396.45</v>
      </c>
      <c r="H31" s="41" t="n">
        <f aca="false">ROW()</f>
        <v>31</v>
      </c>
    </row>
    <row r="32" s="273" customFormat="true" ht="15" hidden="false" customHeight="false" outlineLevel="0" collapsed="false">
      <c r="A32" s="50" t="s">
        <v>722</v>
      </c>
      <c r="B32" s="277" t="n">
        <v>0</v>
      </c>
      <c r="C32" s="277" t="n">
        <v>0</v>
      </c>
      <c r="D32" s="277" t="n">
        <v>0</v>
      </c>
      <c r="E32" s="277" t="n">
        <v>0</v>
      </c>
      <c r="F32" s="277" t="n">
        <v>0</v>
      </c>
      <c r="G32" s="277" t="n">
        <v>0</v>
      </c>
      <c r="H32" s="41" t="n">
        <f aca="false">ROW()</f>
        <v>32</v>
      </c>
    </row>
    <row r="33" s="279" customFormat="true" ht="15" hidden="false" customHeight="false" outlineLevel="0" collapsed="false">
      <c r="A33" s="54" t="s">
        <v>723</v>
      </c>
      <c r="B33" s="278" t="n">
        <v>0</v>
      </c>
      <c r="C33" s="278" t="n">
        <v>0</v>
      </c>
      <c r="D33" s="278" t="n">
        <v>0</v>
      </c>
      <c r="E33" s="278" t="n">
        <v>0</v>
      </c>
      <c r="F33" s="278" t="n">
        <v>0</v>
      </c>
      <c r="G33" s="278" t="n">
        <v>0</v>
      </c>
      <c r="H33" s="46" t="n">
        <f aca="false">ROW()</f>
        <v>33</v>
      </c>
    </row>
    <row r="34" s="273" customFormat="true" ht="15" hidden="false" customHeight="false" outlineLevel="0" collapsed="false">
      <c r="A34" s="50" t="s">
        <v>724</v>
      </c>
      <c r="B34" s="277" t="n">
        <v>0</v>
      </c>
      <c r="C34" s="277" t="n">
        <v>0</v>
      </c>
      <c r="D34" s="277" t="n">
        <v>0</v>
      </c>
      <c r="E34" s="277" t="n">
        <v>0</v>
      </c>
      <c r="F34" s="277" t="n">
        <v>0</v>
      </c>
      <c r="G34" s="277" t="n">
        <v>0</v>
      </c>
      <c r="H34" s="41" t="n">
        <f aca="false">ROW()</f>
        <v>34</v>
      </c>
    </row>
    <row r="35" s="273" customFormat="true" ht="15" hidden="false" customHeight="false" outlineLevel="0" collapsed="false">
      <c r="A35" s="50" t="s">
        <v>725</v>
      </c>
      <c r="B35" s="277" t="n">
        <v>0</v>
      </c>
      <c r="C35" s="277" t="n">
        <v>0</v>
      </c>
      <c r="D35" s="277" t="n">
        <v>6060</v>
      </c>
      <c r="E35" s="277" t="n">
        <v>6170</v>
      </c>
      <c r="F35" s="277" t="n">
        <v>6060</v>
      </c>
      <c r="G35" s="277" t="n">
        <v>6170</v>
      </c>
      <c r="H35" s="41" t="n">
        <f aca="false">ROW()</f>
        <v>35</v>
      </c>
    </row>
    <row r="36" s="279" customFormat="true" ht="15" hidden="false" customHeight="false" outlineLevel="0" collapsed="false">
      <c r="A36" s="54" t="s">
        <v>726</v>
      </c>
      <c r="B36" s="286" t="n">
        <v>0</v>
      </c>
      <c r="C36" s="286" t="n">
        <v>0</v>
      </c>
      <c r="D36" s="286" t="n">
        <v>0</v>
      </c>
      <c r="E36" s="286" t="n">
        <v>0</v>
      </c>
      <c r="F36" s="286" t="n">
        <v>0</v>
      </c>
      <c r="G36" s="286" t="n">
        <v>0</v>
      </c>
      <c r="H36" s="46" t="n">
        <f aca="false">ROW()</f>
        <v>36</v>
      </c>
    </row>
    <row r="37" s="273" customFormat="true" ht="15" hidden="false" customHeight="false" outlineLevel="0" collapsed="false">
      <c r="A37" s="50" t="s">
        <v>727</v>
      </c>
      <c r="B37" s="281" t="n">
        <v>201939.56</v>
      </c>
      <c r="C37" s="281" t="n">
        <v>236256.11</v>
      </c>
      <c r="D37" s="281" t="n">
        <v>1791019.45</v>
      </c>
      <c r="E37" s="281" t="n">
        <v>2018949.24</v>
      </c>
      <c r="F37" s="281" t="n">
        <v>2446895.62</v>
      </c>
      <c r="G37" s="281" t="n">
        <v>2551566.45</v>
      </c>
      <c r="H37" s="41" t="n">
        <f aca="false">ROW()</f>
        <v>37</v>
      </c>
    </row>
    <row r="38" s="273" customFormat="true" ht="15" hidden="false" customHeight="false" outlineLevel="0" collapsed="false">
      <c r="A38" s="50" t="s">
        <v>728</v>
      </c>
      <c r="B38" s="277"/>
      <c r="C38" s="277"/>
      <c r="D38" s="277"/>
      <c r="E38" s="277"/>
      <c r="F38" s="277"/>
      <c r="G38" s="277"/>
      <c r="H38" s="41" t="n">
        <f aca="false">ROW()</f>
        <v>38</v>
      </c>
    </row>
    <row r="39" s="279" customFormat="true" ht="15" hidden="false" customHeight="false" outlineLevel="0" collapsed="false">
      <c r="A39" s="54" t="s">
        <v>729</v>
      </c>
      <c r="B39" s="278" t="n">
        <v>0</v>
      </c>
      <c r="C39" s="278" t="n">
        <v>0</v>
      </c>
      <c r="D39" s="278" t="n">
        <v>0</v>
      </c>
      <c r="E39" s="278" t="n">
        <v>0</v>
      </c>
      <c r="F39" s="278" t="n">
        <v>0</v>
      </c>
      <c r="G39" s="278" t="n">
        <v>0</v>
      </c>
      <c r="H39" s="46" t="n">
        <f aca="false">ROW()</f>
        <v>39</v>
      </c>
    </row>
    <row r="40" s="273" customFormat="true" ht="15" hidden="false" customHeight="false" outlineLevel="0" collapsed="false">
      <c r="A40" s="50" t="s">
        <v>730</v>
      </c>
      <c r="B40" s="277" t="n">
        <v>0</v>
      </c>
      <c r="C40" s="277" t="n">
        <v>0</v>
      </c>
      <c r="D40" s="277" t="n">
        <v>0</v>
      </c>
      <c r="E40" s="277" t="n">
        <v>0</v>
      </c>
      <c r="F40" s="277" t="n">
        <v>0</v>
      </c>
      <c r="G40" s="277" t="n">
        <v>0</v>
      </c>
      <c r="H40" s="41" t="n">
        <f aca="false">ROW()</f>
        <v>40</v>
      </c>
    </row>
    <row r="41" s="273" customFormat="true" ht="15" hidden="false" customHeight="false" outlineLevel="0" collapsed="false">
      <c r="A41" s="50" t="s">
        <v>731</v>
      </c>
      <c r="B41" s="277" t="n">
        <v>37500</v>
      </c>
      <c r="C41" s="277" t="n">
        <v>37500</v>
      </c>
      <c r="D41" s="277" t="n">
        <v>337500</v>
      </c>
      <c r="E41" s="277" t="n">
        <v>337500.03</v>
      </c>
      <c r="F41" s="277" t="n">
        <v>450000</v>
      </c>
      <c r="G41" s="277" t="n">
        <v>450000.03</v>
      </c>
      <c r="H41" s="41" t="n">
        <f aca="false">ROW()</f>
        <v>41</v>
      </c>
    </row>
    <row r="42" s="279" customFormat="true" ht="15" hidden="false" customHeight="false" outlineLevel="0" collapsed="false">
      <c r="A42" s="54" t="s">
        <v>732</v>
      </c>
      <c r="B42" s="286" t="n">
        <v>0</v>
      </c>
      <c r="C42" s="286" t="n">
        <v>0</v>
      </c>
      <c r="D42" s="286" t="n">
        <v>0</v>
      </c>
      <c r="E42" s="286" t="n">
        <v>0</v>
      </c>
      <c r="F42" s="286" t="n">
        <v>0</v>
      </c>
      <c r="G42" s="286" t="n">
        <v>0</v>
      </c>
      <c r="H42" s="46" t="n">
        <f aca="false">ROW()</f>
        <v>42</v>
      </c>
    </row>
    <row r="43" s="273" customFormat="true" ht="15" hidden="false" customHeight="false" outlineLevel="0" collapsed="false">
      <c r="A43" s="50" t="s">
        <v>733</v>
      </c>
      <c r="B43" s="280" t="n">
        <v>37500</v>
      </c>
      <c r="C43" s="280" t="n">
        <v>37500</v>
      </c>
      <c r="D43" s="280" t="n">
        <v>337500</v>
      </c>
      <c r="E43" s="280" t="n">
        <v>337500.03</v>
      </c>
      <c r="F43" s="280" t="n">
        <v>450000</v>
      </c>
      <c r="G43" s="280" t="n">
        <v>450000.03</v>
      </c>
      <c r="H43" s="41" t="n">
        <f aca="false">ROW()</f>
        <v>43</v>
      </c>
    </row>
    <row r="44" s="273" customFormat="true" ht="15.75" hidden="false" customHeight="false" outlineLevel="0" collapsed="false">
      <c r="A44" s="50" t="s">
        <v>734</v>
      </c>
      <c r="B44" s="287" t="n">
        <v>239439.56</v>
      </c>
      <c r="C44" s="287" t="n">
        <v>273756.11</v>
      </c>
      <c r="D44" s="287" t="n">
        <v>2128519.45</v>
      </c>
      <c r="E44" s="287" t="n">
        <v>2356449.27</v>
      </c>
      <c r="F44" s="287" t="n">
        <v>2896895.62</v>
      </c>
      <c r="G44" s="287" t="n">
        <v>3001566.48</v>
      </c>
      <c r="H44" s="41" t="n">
        <f aca="false">ROW()</f>
        <v>44</v>
      </c>
    </row>
    <row r="45" s="279" customFormat="true" ht="15.75" hidden="false" customHeight="false" outlineLevel="0" collapsed="false">
      <c r="A45" s="54" t="s">
        <v>735</v>
      </c>
      <c r="B45" s="288" t="n">
        <v>4174000</v>
      </c>
      <c r="C45" s="288" t="n">
        <v>5339000</v>
      </c>
      <c r="D45" s="288" t="n">
        <v>36639000</v>
      </c>
      <c r="E45" s="288" t="n">
        <v>41809000</v>
      </c>
      <c r="F45" s="288" t="n">
        <v>50349000</v>
      </c>
      <c r="G45" s="288" t="n">
        <v>52501000</v>
      </c>
      <c r="H45" s="46" t="n">
        <f aca="false">ROW()</f>
        <v>45</v>
      </c>
    </row>
    <row r="46" s="273" customFormat="true" ht="15" hidden="false" customHeight="false" outlineLevel="0" collapsed="false">
      <c r="A46" s="289"/>
      <c r="B46" s="290"/>
      <c r="C46" s="290"/>
      <c r="D46" s="290"/>
      <c r="E46" s="290"/>
      <c r="F46" s="290"/>
      <c r="G46" s="290"/>
      <c r="H46" s="41" t="n">
        <f aca="false">ROW()</f>
        <v>46</v>
      </c>
    </row>
    <row r="47" s="273" customFormat="true" ht="15" hidden="false" customHeight="false" outlineLevel="0" collapsed="false">
      <c r="A47" s="50" t="s">
        <v>121</v>
      </c>
      <c r="B47" s="276" t="s">
        <v>70</v>
      </c>
      <c r="C47" s="276"/>
      <c r="D47" s="276"/>
      <c r="E47" s="276"/>
      <c r="F47" s="276"/>
      <c r="G47" s="277" t="s">
        <v>714</v>
      </c>
      <c r="H47" s="41" t="n">
        <f aca="false">ROW()</f>
        <v>47</v>
      </c>
    </row>
    <row r="48" s="273" customFormat="true" ht="15" hidden="false" customHeight="false" outlineLevel="0" collapsed="false">
      <c r="A48" s="50" t="s">
        <v>715</v>
      </c>
      <c r="B48" s="276" t="s">
        <v>716</v>
      </c>
      <c r="C48" s="276"/>
      <c r="D48" s="276"/>
      <c r="E48" s="276"/>
      <c r="F48" s="276"/>
      <c r="G48" s="277" t="s">
        <v>209</v>
      </c>
      <c r="H48" s="41" t="n">
        <f aca="false">ROW()</f>
        <v>48</v>
      </c>
    </row>
    <row r="49" s="273" customFormat="true" ht="15" hidden="false" customHeight="false" outlineLevel="0" collapsed="false">
      <c r="A49" s="50" t="s">
        <v>75</v>
      </c>
      <c r="B49" s="276" t="str">
        <f aca="false">B3</f>
        <v>Current Period: SEP-10</v>
      </c>
      <c r="C49" s="276"/>
      <c r="D49" s="276"/>
      <c r="E49" s="276"/>
      <c r="F49" s="276"/>
      <c r="G49" s="291"/>
      <c r="H49" s="41" t="n">
        <f aca="false">ROW()</f>
        <v>49</v>
      </c>
    </row>
    <row r="50" s="273" customFormat="true" ht="15" hidden="false" customHeight="false" outlineLevel="0" collapsed="false">
      <c r="A50" s="50"/>
      <c r="B50" s="272"/>
      <c r="C50" s="272"/>
      <c r="D50" s="272"/>
      <c r="E50" s="272"/>
      <c r="F50" s="272"/>
      <c r="G50" s="291"/>
      <c r="H50" s="41" t="n">
        <f aca="false">ROW()</f>
        <v>50</v>
      </c>
    </row>
    <row r="51" s="273" customFormat="true" ht="15" hidden="false" customHeight="false" outlineLevel="0" collapsed="false">
      <c r="A51" s="50"/>
      <c r="B51" s="272" t="s">
        <v>77</v>
      </c>
      <c r="C51" s="272" t="s">
        <v>77</v>
      </c>
      <c r="D51" s="272" t="s">
        <v>78</v>
      </c>
      <c r="E51" s="272" t="s">
        <v>78</v>
      </c>
      <c r="F51" s="272" t="s">
        <v>79</v>
      </c>
      <c r="G51" s="272" t="s">
        <v>79</v>
      </c>
      <c r="H51" s="41" t="n">
        <f aca="false">ROW()</f>
        <v>51</v>
      </c>
    </row>
    <row r="52" s="273" customFormat="true" ht="15" hidden="false" customHeight="false" outlineLevel="0" collapsed="false">
      <c r="A52" s="50"/>
      <c r="B52" s="274" t="s">
        <v>80</v>
      </c>
      <c r="C52" s="274" t="s">
        <v>81</v>
      </c>
      <c r="D52" s="274" t="s">
        <v>80</v>
      </c>
      <c r="E52" s="274" t="s">
        <v>81</v>
      </c>
      <c r="F52" s="274" t="s">
        <v>80</v>
      </c>
      <c r="G52" s="274" t="s">
        <v>82</v>
      </c>
      <c r="H52" s="41" t="n">
        <f aca="false">ROW()</f>
        <v>52</v>
      </c>
    </row>
    <row r="53" s="273" customFormat="true" ht="15" hidden="false" customHeight="false" outlineLevel="0" collapsed="false">
      <c r="A53" s="275" t="s">
        <v>737</v>
      </c>
      <c r="B53" s="277"/>
      <c r="C53" s="277"/>
      <c r="D53" s="277"/>
      <c r="E53" s="277"/>
      <c r="F53" s="277"/>
      <c r="G53" s="277"/>
      <c r="H53" s="41" t="n">
        <f aca="false">ROW()</f>
        <v>53</v>
      </c>
    </row>
    <row r="54" s="273" customFormat="true" ht="15" hidden="false" customHeight="false" outlineLevel="0" collapsed="false">
      <c r="A54" s="50" t="s">
        <v>718</v>
      </c>
      <c r="B54" s="291"/>
      <c r="C54" s="291"/>
      <c r="D54" s="291"/>
      <c r="E54" s="291"/>
      <c r="F54" s="291"/>
      <c r="G54" s="291"/>
      <c r="H54" s="41" t="n">
        <f aca="false">ROW()</f>
        <v>54</v>
      </c>
    </row>
    <row r="55" s="279" customFormat="true" ht="15" hidden="false" customHeight="false" outlineLevel="0" collapsed="false">
      <c r="A55" s="54" t="s">
        <v>719</v>
      </c>
      <c r="B55" s="292" t="n">
        <v>70482.12</v>
      </c>
      <c r="C55" s="292" t="n">
        <v>38115.55</v>
      </c>
      <c r="D55" s="292" t="n">
        <v>565686.51</v>
      </c>
      <c r="E55" s="292" t="n">
        <v>351759.62</v>
      </c>
      <c r="F55" s="292" t="n">
        <v>684353.2</v>
      </c>
      <c r="G55" s="292" t="n">
        <v>452327.61</v>
      </c>
      <c r="H55" s="46" t="n">
        <f aca="false">ROW()</f>
        <v>55</v>
      </c>
    </row>
    <row r="56" s="273" customFormat="true" ht="15" hidden="false" customHeight="false" outlineLevel="0" collapsed="false">
      <c r="A56" s="50" t="s">
        <v>720</v>
      </c>
      <c r="B56" s="291"/>
      <c r="C56" s="291"/>
      <c r="D56" s="291"/>
      <c r="E56" s="291"/>
      <c r="F56" s="291"/>
      <c r="G56" s="291"/>
      <c r="H56" s="41" t="n">
        <f aca="false">ROW()</f>
        <v>56</v>
      </c>
    </row>
    <row r="57" s="273" customFormat="true" ht="15" hidden="false" customHeight="false" outlineLevel="0" collapsed="false">
      <c r="A57" s="50" t="s">
        <v>721</v>
      </c>
      <c r="B57" s="291" t="n">
        <v>14203225.83</v>
      </c>
      <c r="C57" s="291" t="n">
        <v>5047738</v>
      </c>
      <c r="D57" s="291" t="n">
        <v>139195994.02</v>
      </c>
      <c r="E57" s="291" t="n">
        <v>94765188.45</v>
      </c>
      <c r="F57" s="291" t="n">
        <v>180993389.92</v>
      </c>
      <c r="G57" s="291" t="n">
        <v>129132169.05</v>
      </c>
      <c r="H57" s="41" t="n">
        <f aca="false">ROW()</f>
        <v>57</v>
      </c>
    </row>
    <row r="58" s="279" customFormat="true" ht="15" hidden="false" customHeight="false" outlineLevel="0" collapsed="false">
      <c r="A58" s="54" t="s">
        <v>722</v>
      </c>
      <c r="B58" s="292" t="n">
        <v>1799170</v>
      </c>
      <c r="C58" s="292" t="n">
        <v>4513898</v>
      </c>
      <c r="D58" s="292" t="n">
        <v>15058815</v>
      </c>
      <c r="E58" s="292" t="n">
        <v>43051553.01</v>
      </c>
      <c r="F58" s="292" t="n">
        <v>23239512.51</v>
      </c>
      <c r="G58" s="292" t="n">
        <v>51202597.01</v>
      </c>
      <c r="H58" s="46" t="n">
        <f aca="false">ROW()</f>
        <v>58</v>
      </c>
    </row>
    <row r="59" s="273" customFormat="true" ht="15" hidden="false" customHeight="false" outlineLevel="0" collapsed="false">
      <c r="A59" s="50" t="s">
        <v>723</v>
      </c>
      <c r="B59" s="291" t="n">
        <v>35159.66</v>
      </c>
      <c r="C59" s="291" t="n">
        <v>40006.14</v>
      </c>
      <c r="D59" s="291" t="n">
        <v>388906.46</v>
      </c>
      <c r="E59" s="291" t="n">
        <v>354216.08</v>
      </c>
      <c r="F59" s="291" t="n">
        <v>535307.04</v>
      </c>
      <c r="G59" s="291" t="n">
        <v>508856.81</v>
      </c>
      <c r="H59" s="41" t="n">
        <f aca="false">ROW()</f>
        <v>59</v>
      </c>
    </row>
    <row r="60" s="273" customFormat="true" ht="15" hidden="false" customHeight="false" outlineLevel="0" collapsed="false">
      <c r="A60" s="50" t="s">
        <v>724</v>
      </c>
      <c r="B60" s="291" t="n">
        <v>58934.31</v>
      </c>
      <c r="C60" s="291" t="n">
        <v>77025.71</v>
      </c>
      <c r="D60" s="291" t="n">
        <v>623724.03</v>
      </c>
      <c r="E60" s="291" t="n">
        <v>745768.89</v>
      </c>
      <c r="F60" s="291" t="n">
        <v>882486.59</v>
      </c>
      <c r="G60" s="291" t="n">
        <v>961396.69</v>
      </c>
      <c r="H60" s="41" t="n">
        <f aca="false">ROW()</f>
        <v>60</v>
      </c>
    </row>
    <row r="61" s="279" customFormat="true" ht="15" hidden="false" customHeight="false" outlineLevel="0" collapsed="false">
      <c r="A61" s="54" t="s">
        <v>725</v>
      </c>
      <c r="B61" s="292" t="n">
        <v>11517.43</v>
      </c>
      <c r="C61" s="292" t="n">
        <v>5495.25</v>
      </c>
      <c r="D61" s="292" t="n">
        <v>101499.2</v>
      </c>
      <c r="E61" s="292" t="n">
        <v>57845.32</v>
      </c>
      <c r="F61" s="292" t="n">
        <v>123996.36</v>
      </c>
      <c r="G61" s="292" t="n">
        <v>71364.71</v>
      </c>
      <c r="H61" s="46" t="n">
        <f aca="false">ROW()</f>
        <v>61</v>
      </c>
    </row>
    <row r="62" s="273" customFormat="true" ht="15" hidden="false" customHeight="false" outlineLevel="0" collapsed="false">
      <c r="A62" s="50" t="s">
        <v>726</v>
      </c>
      <c r="B62" s="293" t="n">
        <v>0</v>
      </c>
      <c r="C62" s="293" t="n">
        <v>0</v>
      </c>
      <c r="D62" s="293" t="n">
        <v>0</v>
      </c>
      <c r="E62" s="293" t="n">
        <v>0</v>
      </c>
      <c r="F62" s="293" t="n">
        <v>0</v>
      </c>
      <c r="G62" s="293" t="n">
        <v>0</v>
      </c>
      <c r="H62" s="41" t="n">
        <f aca="false">ROW()</f>
        <v>62</v>
      </c>
    </row>
    <row r="63" s="273" customFormat="true" ht="15" hidden="false" customHeight="false" outlineLevel="0" collapsed="false">
      <c r="A63" s="50" t="s">
        <v>727</v>
      </c>
      <c r="B63" s="293" t="n">
        <v>16178489.35</v>
      </c>
      <c r="C63" s="293" t="n">
        <v>9722278.65</v>
      </c>
      <c r="D63" s="293" t="n">
        <v>155934625.22</v>
      </c>
      <c r="E63" s="293" t="n">
        <v>139326331.37</v>
      </c>
      <c r="F63" s="293" t="n">
        <v>206459045.62</v>
      </c>
      <c r="G63" s="293" t="n">
        <v>182328711.88</v>
      </c>
      <c r="H63" s="41" t="n">
        <f aca="false">ROW()</f>
        <v>63</v>
      </c>
    </row>
    <row r="64" s="279" customFormat="true" ht="15" hidden="false" customHeight="false" outlineLevel="0" collapsed="false">
      <c r="A64" s="54" t="s">
        <v>728</v>
      </c>
      <c r="B64" s="292"/>
      <c r="C64" s="292"/>
      <c r="D64" s="292"/>
      <c r="E64" s="292"/>
      <c r="F64" s="292"/>
      <c r="G64" s="292"/>
      <c r="H64" s="46" t="n">
        <f aca="false">ROW()</f>
        <v>64</v>
      </c>
    </row>
    <row r="65" s="273" customFormat="true" ht="15" hidden="false" customHeight="false" outlineLevel="0" collapsed="false">
      <c r="A65" s="50" t="s">
        <v>729</v>
      </c>
      <c r="B65" s="291" t="n">
        <v>2430.43</v>
      </c>
      <c r="C65" s="291" t="n">
        <v>6475.63</v>
      </c>
      <c r="D65" s="291" t="n">
        <v>111649.62</v>
      </c>
      <c r="E65" s="291" t="n">
        <v>73018.03</v>
      </c>
      <c r="F65" s="291" t="n">
        <v>160975.86</v>
      </c>
      <c r="G65" s="291" t="n">
        <v>115722.73</v>
      </c>
      <c r="H65" s="41" t="n">
        <f aca="false">ROW()</f>
        <v>65</v>
      </c>
    </row>
    <row r="66" s="273" customFormat="true" ht="15" hidden="false" customHeight="false" outlineLevel="0" collapsed="false">
      <c r="A66" s="50" t="s">
        <v>730</v>
      </c>
      <c r="B66" s="291" t="n">
        <v>52346.14</v>
      </c>
      <c r="C66" s="291" t="n">
        <v>7394.61</v>
      </c>
      <c r="D66" s="291" t="n">
        <v>365956.67</v>
      </c>
      <c r="E66" s="291" t="n">
        <v>163424.46</v>
      </c>
      <c r="F66" s="291" t="n">
        <v>536569.82</v>
      </c>
      <c r="G66" s="291" t="n">
        <v>189697.59</v>
      </c>
      <c r="H66" s="41" t="n">
        <f aca="false">ROW()</f>
        <v>66</v>
      </c>
    </row>
    <row r="67" s="279" customFormat="true" ht="15" hidden="false" customHeight="false" outlineLevel="0" collapsed="false">
      <c r="A67" s="54" t="s">
        <v>731</v>
      </c>
      <c r="B67" s="292" t="n">
        <v>279998.02</v>
      </c>
      <c r="C67" s="292" t="n">
        <v>158531.85</v>
      </c>
      <c r="D67" s="292" t="n">
        <v>5853602.02</v>
      </c>
      <c r="E67" s="292" t="n">
        <v>1393053.05</v>
      </c>
      <c r="F67" s="292" t="n">
        <v>6729865.85</v>
      </c>
      <c r="G67" s="292" t="n">
        <v>2392191.23</v>
      </c>
      <c r="H67" s="46" t="n">
        <f aca="false">ROW()</f>
        <v>67</v>
      </c>
    </row>
    <row r="68" s="273" customFormat="true" ht="15" hidden="false" customHeight="false" outlineLevel="0" collapsed="false">
      <c r="A68" s="50" t="s">
        <v>732</v>
      </c>
      <c r="B68" s="293" t="n">
        <v>2765.69</v>
      </c>
      <c r="C68" s="293" t="n">
        <v>2550.02</v>
      </c>
      <c r="D68" s="293" t="n">
        <v>103600.22</v>
      </c>
      <c r="E68" s="293" t="n">
        <v>99197.16</v>
      </c>
      <c r="F68" s="293" t="n">
        <v>117467.68</v>
      </c>
      <c r="G68" s="293" t="n">
        <v>106125.73</v>
      </c>
      <c r="H68" s="41" t="n">
        <f aca="false">ROW()</f>
        <v>68</v>
      </c>
    </row>
    <row r="69" s="273" customFormat="true" ht="15" hidden="false" customHeight="false" outlineLevel="0" collapsed="false">
      <c r="A69" s="50" t="s">
        <v>733</v>
      </c>
      <c r="B69" s="293" t="n">
        <v>337540.28</v>
      </c>
      <c r="C69" s="293" t="n">
        <v>174952.11</v>
      </c>
      <c r="D69" s="293" t="n">
        <v>6434808.53</v>
      </c>
      <c r="E69" s="293" t="n">
        <v>1728692.7</v>
      </c>
      <c r="F69" s="293" t="n">
        <v>7544879.21</v>
      </c>
      <c r="G69" s="293" t="n">
        <v>2803737.28</v>
      </c>
      <c r="H69" s="41" t="n">
        <f aca="false">ROW()</f>
        <v>69</v>
      </c>
    </row>
    <row r="70" s="279" customFormat="true" ht="15.75" hidden="false" customHeight="false" outlineLevel="0" collapsed="false">
      <c r="A70" s="54" t="s">
        <v>734</v>
      </c>
      <c r="B70" s="294" t="n">
        <v>16516029.63</v>
      </c>
      <c r="C70" s="294" t="n">
        <v>9897230.76</v>
      </c>
      <c r="D70" s="294" t="n">
        <v>162369433.75</v>
      </c>
      <c r="E70" s="294" t="n">
        <v>141055024.07</v>
      </c>
      <c r="F70" s="294" t="n">
        <v>214003924.83</v>
      </c>
      <c r="G70" s="294" t="n">
        <v>185132449.16</v>
      </c>
      <c r="H70" s="46" t="n">
        <f aca="false">ROW()</f>
        <v>70</v>
      </c>
    </row>
    <row r="71" s="273" customFormat="true" ht="15.75" hidden="false" customHeight="false" outlineLevel="0" collapsed="false">
      <c r="A71" s="50" t="s">
        <v>735</v>
      </c>
      <c r="B71" s="295" t="n">
        <v>367391000</v>
      </c>
      <c r="C71" s="295" t="n">
        <v>270159000</v>
      </c>
      <c r="D71" s="295" t="n">
        <v>3533626000</v>
      </c>
      <c r="E71" s="295" t="n">
        <v>2725614000</v>
      </c>
      <c r="F71" s="295" t="n">
        <v>4543979000</v>
      </c>
      <c r="G71" s="295" t="n">
        <v>3311486000</v>
      </c>
      <c r="H71" s="41" t="n">
        <f aca="false">ROW()</f>
        <v>71</v>
      </c>
    </row>
    <row r="72" s="273" customFormat="true" ht="15" hidden="false" customHeight="false" outlineLevel="0" collapsed="false">
      <c r="A72" s="50"/>
      <c r="B72" s="291"/>
      <c r="C72" s="291"/>
      <c r="D72" s="291"/>
      <c r="E72" s="291"/>
      <c r="F72" s="291"/>
      <c r="G72" s="291"/>
      <c r="H72" s="41" t="n">
        <f aca="false">ROW()</f>
        <v>72</v>
      </c>
    </row>
    <row r="73" s="279" customFormat="true" ht="15" hidden="false" customHeight="false" outlineLevel="0" collapsed="false">
      <c r="A73" s="285" t="s">
        <v>705</v>
      </c>
      <c r="B73" s="278"/>
      <c r="C73" s="278"/>
      <c r="D73" s="278"/>
      <c r="E73" s="278"/>
      <c r="F73" s="278"/>
      <c r="G73" s="278"/>
      <c r="H73" s="46" t="n">
        <f aca="false">ROW()</f>
        <v>73</v>
      </c>
    </row>
    <row r="74" s="273" customFormat="true" ht="15" hidden="false" customHeight="false" outlineLevel="0" collapsed="false">
      <c r="A74" s="50" t="s">
        <v>718</v>
      </c>
      <c r="B74" s="291"/>
      <c r="C74" s="291"/>
      <c r="D74" s="291"/>
      <c r="E74" s="291"/>
      <c r="F74" s="291"/>
      <c r="G74" s="291"/>
      <c r="H74" s="41" t="n">
        <f aca="false">ROW()</f>
        <v>74</v>
      </c>
    </row>
    <row r="75" s="273" customFormat="true" ht="15" hidden="false" customHeight="false" outlineLevel="0" collapsed="false">
      <c r="A75" s="50" t="s">
        <v>719</v>
      </c>
      <c r="B75" s="291" t="n">
        <v>0</v>
      </c>
      <c r="C75" s="291" t="n">
        <v>12542.55</v>
      </c>
      <c r="D75" s="291" t="n">
        <v>64496.74</v>
      </c>
      <c r="E75" s="291" t="n">
        <v>84370.02</v>
      </c>
      <c r="F75" s="291" t="n">
        <v>91788.55</v>
      </c>
      <c r="G75" s="291" t="n">
        <v>117100.52</v>
      </c>
      <c r="H75" s="41" t="n">
        <f aca="false">ROW()</f>
        <v>75</v>
      </c>
    </row>
    <row r="76" s="279" customFormat="true" ht="15" hidden="false" customHeight="false" outlineLevel="0" collapsed="false">
      <c r="A76" s="54" t="s">
        <v>720</v>
      </c>
      <c r="B76" s="292"/>
      <c r="C76" s="292"/>
      <c r="D76" s="292"/>
      <c r="E76" s="292"/>
      <c r="F76" s="292"/>
      <c r="G76" s="292"/>
      <c r="H76" s="46" t="n">
        <f aca="false">ROW()</f>
        <v>76</v>
      </c>
    </row>
    <row r="77" s="273" customFormat="true" ht="15" hidden="false" customHeight="false" outlineLevel="0" collapsed="false">
      <c r="A77" s="50" t="s">
        <v>721</v>
      </c>
      <c r="B77" s="291" t="n">
        <v>0</v>
      </c>
      <c r="C77" s="291" t="n">
        <v>0</v>
      </c>
      <c r="D77" s="291" t="n">
        <v>0</v>
      </c>
      <c r="E77" s="291" t="n">
        <v>0</v>
      </c>
      <c r="F77" s="291" t="n">
        <v>0</v>
      </c>
      <c r="G77" s="291" t="n">
        <v>0</v>
      </c>
      <c r="H77" s="41" t="n">
        <f aca="false">ROW()</f>
        <v>77</v>
      </c>
    </row>
    <row r="78" s="273" customFormat="true" ht="15" hidden="false" customHeight="false" outlineLevel="0" collapsed="false">
      <c r="A78" s="50" t="s">
        <v>722</v>
      </c>
      <c r="B78" s="291" t="n">
        <v>0</v>
      </c>
      <c r="C78" s="291" t="n">
        <v>0</v>
      </c>
      <c r="D78" s="291" t="n">
        <v>0</v>
      </c>
      <c r="E78" s="291" t="n">
        <v>0</v>
      </c>
      <c r="F78" s="291" t="n">
        <v>0</v>
      </c>
      <c r="G78" s="291" t="n">
        <v>0</v>
      </c>
      <c r="H78" s="41" t="n">
        <f aca="false">ROW()</f>
        <v>78</v>
      </c>
    </row>
    <row r="79" s="279" customFormat="true" ht="15" hidden="false" customHeight="false" outlineLevel="0" collapsed="false">
      <c r="A79" s="54" t="s">
        <v>723</v>
      </c>
      <c r="B79" s="292" t="n">
        <v>0</v>
      </c>
      <c r="C79" s="292" t="n">
        <v>0</v>
      </c>
      <c r="D79" s="292" t="n">
        <v>0</v>
      </c>
      <c r="E79" s="292" t="n">
        <v>0</v>
      </c>
      <c r="F79" s="292" t="n">
        <v>0</v>
      </c>
      <c r="G79" s="292" t="n">
        <v>0</v>
      </c>
      <c r="H79" s="46" t="n">
        <f aca="false">ROW()</f>
        <v>79</v>
      </c>
    </row>
    <row r="80" s="273" customFormat="true" ht="15" hidden="false" customHeight="false" outlineLevel="0" collapsed="false">
      <c r="A80" s="50" t="s">
        <v>724</v>
      </c>
      <c r="B80" s="291" t="n">
        <v>0</v>
      </c>
      <c r="C80" s="291" t="n">
        <v>6776.05</v>
      </c>
      <c r="D80" s="291" t="n">
        <v>19589.66</v>
      </c>
      <c r="E80" s="291" t="n">
        <v>-12166.03</v>
      </c>
      <c r="F80" s="291" t="n">
        <v>4398.32</v>
      </c>
      <c r="G80" s="291" t="n">
        <v>2707.02</v>
      </c>
      <c r="H80" s="41" t="n">
        <f aca="false">ROW()</f>
        <v>80</v>
      </c>
    </row>
    <row r="81" s="273" customFormat="true" ht="15" hidden="false" customHeight="false" outlineLevel="0" collapsed="false">
      <c r="A81" s="50" t="s">
        <v>725</v>
      </c>
      <c r="B81" s="291" t="n">
        <v>0</v>
      </c>
      <c r="C81" s="291" t="n">
        <v>5411.51</v>
      </c>
      <c r="D81" s="291" t="n">
        <v>23480.68</v>
      </c>
      <c r="E81" s="291" t="n">
        <v>45589.5</v>
      </c>
      <c r="F81" s="291" t="n">
        <v>37741.55</v>
      </c>
      <c r="G81" s="291" t="n">
        <v>61513.69</v>
      </c>
      <c r="H81" s="41" t="n">
        <f aca="false">ROW()</f>
        <v>81</v>
      </c>
    </row>
    <row r="82" s="279" customFormat="true" ht="15" hidden="false" customHeight="false" outlineLevel="0" collapsed="false">
      <c r="A82" s="54" t="s">
        <v>726</v>
      </c>
      <c r="B82" s="296" t="n">
        <v>0</v>
      </c>
      <c r="C82" s="296" t="n">
        <v>0</v>
      </c>
      <c r="D82" s="296" t="n">
        <v>0</v>
      </c>
      <c r="E82" s="296" t="n">
        <v>0</v>
      </c>
      <c r="F82" s="296" t="n">
        <v>0</v>
      </c>
      <c r="G82" s="296" t="n">
        <v>0</v>
      </c>
      <c r="H82" s="46" t="n">
        <f aca="false">ROW()</f>
        <v>82</v>
      </c>
    </row>
    <row r="83" s="273" customFormat="true" ht="15" hidden="false" customHeight="false" outlineLevel="0" collapsed="false">
      <c r="A83" s="50" t="s">
        <v>727</v>
      </c>
      <c r="B83" s="297" t="n">
        <v>0</v>
      </c>
      <c r="C83" s="297" t="n">
        <v>24730.11</v>
      </c>
      <c r="D83" s="297" t="n">
        <v>107567.08</v>
      </c>
      <c r="E83" s="297" t="n">
        <v>117793.49</v>
      </c>
      <c r="F83" s="297" t="n">
        <v>133928.42</v>
      </c>
      <c r="G83" s="297" t="n">
        <v>181321.23</v>
      </c>
      <c r="H83" s="41" t="n">
        <f aca="false">ROW()</f>
        <v>83</v>
      </c>
    </row>
    <row r="84" s="273" customFormat="true" ht="15" hidden="false" customHeight="false" outlineLevel="0" collapsed="false">
      <c r="A84" s="50" t="s">
        <v>728</v>
      </c>
      <c r="B84" s="291"/>
      <c r="C84" s="291"/>
      <c r="D84" s="291"/>
      <c r="E84" s="291"/>
      <c r="F84" s="291"/>
      <c r="G84" s="291"/>
      <c r="H84" s="41" t="n">
        <f aca="false">ROW()</f>
        <v>84</v>
      </c>
    </row>
    <row r="85" s="279" customFormat="true" ht="15" hidden="false" customHeight="false" outlineLevel="0" collapsed="false">
      <c r="A85" s="54" t="s">
        <v>729</v>
      </c>
      <c r="B85" s="292" t="n">
        <v>0</v>
      </c>
      <c r="C85" s="292" t="n">
        <v>2340.5</v>
      </c>
      <c r="D85" s="292" t="n">
        <v>12259.21</v>
      </c>
      <c r="E85" s="292" t="n">
        <v>19704.09</v>
      </c>
      <c r="F85" s="292" t="n">
        <v>22007.9</v>
      </c>
      <c r="G85" s="292" t="n">
        <v>33827.86</v>
      </c>
      <c r="H85" s="46" t="n">
        <f aca="false">ROW()</f>
        <v>85</v>
      </c>
    </row>
    <row r="86" s="273" customFormat="true" ht="15" hidden="false" customHeight="false" outlineLevel="0" collapsed="false">
      <c r="A86" s="50" t="s">
        <v>730</v>
      </c>
      <c r="B86" s="291" t="n">
        <v>0</v>
      </c>
      <c r="C86" s="291" t="n">
        <v>903.11</v>
      </c>
      <c r="D86" s="291" t="n">
        <v>-306.32</v>
      </c>
      <c r="E86" s="291" t="n">
        <v>537.1</v>
      </c>
      <c r="F86" s="291" t="n">
        <v>-1889.08</v>
      </c>
      <c r="G86" s="291" t="n">
        <v>1942.27</v>
      </c>
      <c r="H86" s="41" t="n">
        <f aca="false">ROW()</f>
        <v>86</v>
      </c>
    </row>
    <row r="87" s="273" customFormat="true" ht="15" hidden="false" customHeight="false" outlineLevel="0" collapsed="false">
      <c r="A87" s="50" t="s">
        <v>731</v>
      </c>
      <c r="B87" s="291" t="n">
        <v>0</v>
      </c>
      <c r="C87" s="291" t="n">
        <v>2430.19</v>
      </c>
      <c r="D87" s="291" t="n">
        <v>13196.78</v>
      </c>
      <c r="E87" s="291" t="n">
        <v>-21694.1</v>
      </c>
      <c r="F87" s="291" t="n">
        <v>7089.55</v>
      </c>
      <c r="G87" s="291" t="n">
        <v>4852.24</v>
      </c>
      <c r="H87" s="41" t="n">
        <f aca="false">ROW()</f>
        <v>87</v>
      </c>
    </row>
    <row r="88" s="279" customFormat="true" ht="15" hidden="false" customHeight="false" outlineLevel="0" collapsed="false">
      <c r="A88" s="54" t="s">
        <v>732</v>
      </c>
      <c r="B88" s="296" t="n">
        <v>0</v>
      </c>
      <c r="C88" s="296" t="n">
        <v>0</v>
      </c>
      <c r="D88" s="296" t="n">
        <v>80.39</v>
      </c>
      <c r="E88" s="296" t="n">
        <v>0</v>
      </c>
      <c r="F88" s="296" t="n">
        <v>80.39</v>
      </c>
      <c r="G88" s="296" t="n">
        <v>-177.27</v>
      </c>
      <c r="H88" s="46" t="n">
        <f aca="false">ROW()</f>
        <v>88</v>
      </c>
    </row>
    <row r="89" s="273" customFormat="true" ht="15" hidden="false" customHeight="false" outlineLevel="0" collapsed="false">
      <c r="A89" s="50" t="s">
        <v>733</v>
      </c>
      <c r="B89" s="297" t="n">
        <v>0</v>
      </c>
      <c r="C89" s="297" t="n">
        <v>5673.8</v>
      </c>
      <c r="D89" s="297" t="n">
        <v>25230.06</v>
      </c>
      <c r="E89" s="297" t="n">
        <v>-1452.91</v>
      </c>
      <c r="F89" s="297" t="n">
        <v>27288.76</v>
      </c>
      <c r="G89" s="297" t="n">
        <v>40445.1</v>
      </c>
      <c r="H89" s="41" t="n">
        <f aca="false">ROW()</f>
        <v>89</v>
      </c>
    </row>
    <row r="90" s="273" customFormat="true" ht="15.75" hidden="false" customHeight="false" outlineLevel="0" collapsed="false">
      <c r="A90" s="50" t="s">
        <v>734</v>
      </c>
      <c r="B90" s="298" t="n">
        <v>0</v>
      </c>
      <c r="C90" s="298" t="n">
        <v>30403.91</v>
      </c>
      <c r="D90" s="298" t="n">
        <v>132797.14</v>
      </c>
      <c r="E90" s="298" t="n">
        <v>116340.58</v>
      </c>
      <c r="F90" s="298" t="n">
        <v>161217.18</v>
      </c>
      <c r="G90" s="298" t="n">
        <v>221766.33</v>
      </c>
      <c r="H90" s="41" t="n">
        <f aca="false">ROW()</f>
        <v>90</v>
      </c>
    </row>
    <row r="91" s="279" customFormat="true" ht="15.75" hidden="false" customHeight="false" outlineLevel="0" collapsed="false">
      <c r="A91" s="54" t="s">
        <v>735</v>
      </c>
      <c r="B91" s="292" t="n">
        <v>0</v>
      </c>
      <c r="C91" s="292" t="n">
        <v>8662000</v>
      </c>
      <c r="D91" s="292" t="n">
        <v>0</v>
      </c>
      <c r="E91" s="292" t="n">
        <v>87488000</v>
      </c>
      <c r="F91" s="292" t="n">
        <v>139304000</v>
      </c>
      <c r="G91" s="292" t="n">
        <v>87488000</v>
      </c>
      <c r="H91" s="46" t="n">
        <f aca="false">ROW()</f>
        <v>91</v>
      </c>
    </row>
    <row r="92" customFormat="false" ht="15" hidden="false" customHeight="false" outlineLevel="0" collapsed="false">
      <c r="H92" s="44" t="n">
        <f aca="false">ROW()</f>
        <v>92</v>
      </c>
    </row>
    <row r="93" customFormat="false" ht="15" hidden="false" customHeight="false" outlineLevel="0" collapsed="false">
      <c r="H93" s="44" t="n">
        <f aca="false">ROW()</f>
        <v>93</v>
      </c>
    </row>
    <row r="94" customFormat="false" ht="15" hidden="false" customHeight="false" outlineLevel="0" collapsed="false">
      <c r="H94" s="44"/>
    </row>
    <row r="95" customFormat="false" ht="15" hidden="false" customHeight="false" outlineLevel="0" collapsed="false">
      <c r="H95" s="44"/>
    </row>
  </sheetData>
  <mergeCells count="6">
    <mergeCell ref="B1:F1"/>
    <mergeCell ref="B2:F2"/>
    <mergeCell ref="B3:F3"/>
    <mergeCell ref="B47:F47"/>
    <mergeCell ref="B48:F48"/>
    <mergeCell ref="B49:F4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99" width="17.7"/>
    <col collapsed="false" customWidth="true" hidden="false" outlineLevel="0" max="2" min="2" style="299" width="21.56"/>
    <col collapsed="false" customWidth="true" hidden="false" outlineLevel="0" max="3" min="3" style="299" width="30.99"/>
    <col collapsed="false" customWidth="true" hidden="false" outlineLevel="0" max="4" min="4" style="299" width="17.85"/>
    <col collapsed="false" customWidth="true" hidden="false" outlineLevel="0" max="5" min="5" style="299" width="23.41"/>
    <col collapsed="false" customWidth="true" hidden="false" outlineLevel="0" max="6" min="6" style="299" width="22.7"/>
    <col collapsed="false" customWidth="true" hidden="false" outlineLevel="0" max="8" min="7" style="299" width="13.85"/>
    <col collapsed="false" customWidth="true" hidden="false" outlineLevel="0" max="9" min="9" style="300" width="18.41"/>
    <col collapsed="false" customWidth="true" hidden="false" outlineLevel="0" max="10" min="10" style="299" width="20.28"/>
    <col collapsed="false" customWidth="true" hidden="false" outlineLevel="0" max="11" min="11" style="299" width="19.14"/>
    <col collapsed="false" customWidth="true" hidden="false" outlineLevel="0" max="12" min="12" style="300" width="20.28"/>
    <col collapsed="false" customWidth="true" hidden="false" outlineLevel="0" max="13" min="13" style="299" width="20.99"/>
    <col collapsed="false" customWidth="true" hidden="false" outlineLevel="0" max="14" min="14" style="299" width="24.56"/>
    <col collapsed="false" customWidth="true" hidden="false" outlineLevel="0" max="15" min="15" style="301" width="8.7"/>
    <col collapsed="false" customWidth="true" hidden="false" outlineLevel="0" max="16" min="16" style="302" width="3.56"/>
    <col collapsed="false" customWidth="false" hidden="false" outlineLevel="0" max="257" min="17" style="302" width="12.56"/>
  </cols>
  <sheetData>
    <row r="1" customFormat="false" ht="16.9" hidden="false" customHeight="true" outlineLevel="0" collapsed="false">
      <c r="A1" s="303"/>
      <c r="B1" s="304" t="s">
        <v>70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5" t="s">
        <v>738</v>
      </c>
      <c r="O1" s="306" t="n">
        <f aca="false">ROW()</f>
        <v>1</v>
      </c>
    </row>
    <row r="2" customFormat="false" ht="16.9" hidden="false" customHeight="true" outlineLevel="0" collapsed="false">
      <c r="A2" s="303"/>
      <c r="B2" s="304" t="s">
        <v>739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5" t="s">
        <v>74</v>
      </c>
      <c r="O2" s="306" t="n">
        <f aca="false">ROW()</f>
        <v>2</v>
      </c>
    </row>
    <row r="3" customFormat="false" ht="16.9" hidden="false" customHeight="true" outlineLevel="0" collapsed="false">
      <c r="A3" s="307" t="s">
        <v>75</v>
      </c>
      <c r="B3" s="308" t="str">
        <f aca="false">Contents!C3</f>
        <v>Current Period: SEP-10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9"/>
      <c r="O3" s="306" t="n">
        <f aca="false">ROW()</f>
        <v>3</v>
      </c>
    </row>
    <row r="4" customFormat="false" ht="16.9" hidden="false" customHeight="true" outlineLevel="0" collapsed="false">
      <c r="A4" s="302"/>
      <c r="B4" s="302"/>
      <c r="C4" s="309"/>
      <c r="D4" s="310"/>
      <c r="E4" s="310"/>
      <c r="F4" s="310"/>
      <c r="G4" s="311"/>
      <c r="H4" s="311"/>
      <c r="I4" s="312"/>
      <c r="J4" s="311"/>
      <c r="K4" s="311"/>
      <c r="L4" s="313"/>
      <c r="M4" s="311"/>
      <c r="N4" s="311"/>
      <c r="O4" s="306" t="n">
        <f aca="false">ROW()</f>
        <v>4</v>
      </c>
    </row>
    <row r="5" customFormat="false" ht="16.9" hidden="false" customHeight="true" outlineLevel="0" collapsed="false">
      <c r="A5" s="302"/>
      <c r="B5" s="302"/>
      <c r="C5" s="309"/>
      <c r="D5" s="309" t="s">
        <v>740</v>
      </c>
      <c r="E5" s="302"/>
      <c r="F5" s="309" t="s">
        <v>741</v>
      </c>
      <c r="G5" s="302"/>
      <c r="H5" s="309" t="s">
        <v>742</v>
      </c>
      <c r="I5" s="314"/>
      <c r="J5" s="302"/>
      <c r="K5" s="302"/>
      <c r="L5" s="315"/>
      <c r="M5" s="302"/>
      <c r="N5" s="309"/>
      <c r="O5" s="306" t="n">
        <f aca="false">ROW()</f>
        <v>5</v>
      </c>
    </row>
    <row r="6" customFormat="false" ht="16.9" hidden="false" customHeight="true" outlineLevel="0" collapsed="false">
      <c r="A6" s="302"/>
      <c r="B6" s="302"/>
      <c r="C6" s="309" t="s">
        <v>743</v>
      </c>
      <c r="D6" s="309" t="s">
        <v>744</v>
      </c>
      <c r="E6" s="309" t="s">
        <v>740</v>
      </c>
      <c r="F6" s="309" t="s">
        <v>745</v>
      </c>
      <c r="G6" s="309" t="s">
        <v>746</v>
      </c>
      <c r="H6" s="309" t="s">
        <v>747</v>
      </c>
      <c r="I6" s="316" t="s">
        <v>748</v>
      </c>
      <c r="J6" s="309" t="s">
        <v>749</v>
      </c>
      <c r="K6" s="303" t="s">
        <v>750</v>
      </c>
      <c r="L6" s="317" t="s">
        <v>750</v>
      </c>
      <c r="M6" s="309"/>
      <c r="N6" s="309" t="s">
        <v>751</v>
      </c>
      <c r="O6" s="306" t="n">
        <f aca="false">ROW()</f>
        <v>6</v>
      </c>
    </row>
    <row r="7" customFormat="false" ht="16.9" hidden="false" customHeight="true" outlineLevel="0" collapsed="false">
      <c r="A7" s="302"/>
      <c r="B7" s="302"/>
      <c r="C7" s="309" t="s">
        <v>752</v>
      </c>
      <c r="D7" s="309" t="s">
        <v>753</v>
      </c>
      <c r="E7" s="309" t="s">
        <v>754</v>
      </c>
      <c r="F7" s="309" t="s">
        <v>755</v>
      </c>
      <c r="G7" s="309" t="s">
        <v>756</v>
      </c>
      <c r="H7" s="309" t="s">
        <v>757</v>
      </c>
      <c r="I7" s="316" t="s">
        <v>758</v>
      </c>
      <c r="J7" s="309" t="s">
        <v>759</v>
      </c>
      <c r="K7" s="303" t="s">
        <v>760</v>
      </c>
      <c r="L7" s="317" t="s">
        <v>755</v>
      </c>
      <c r="M7" s="309" t="s">
        <v>761</v>
      </c>
      <c r="N7" s="309" t="s">
        <v>762</v>
      </c>
      <c r="O7" s="306" t="n">
        <f aca="false">ROW()</f>
        <v>7</v>
      </c>
    </row>
    <row r="8" customFormat="false" ht="16.9" hidden="false" customHeight="true" outlineLevel="0" collapsed="false">
      <c r="A8" s="318" t="s">
        <v>763</v>
      </c>
      <c r="B8" s="318"/>
      <c r="C8" s="318" t="s">
        <v>764</v>
      </c>
      <c r="D8" s="318" t="s">
        <v>765</v>
      </c>
      <c r="E8" s="318" t="s">
        <v>766</v>
      </c>
      <c r="F8" s="318" t="s">
        <v>767</v>
      </c>
      <c r="G8" s="318" t="s">
        <v>745</v>
      </c>
      <c r="H8" s="318" t="s">
        <v>768</v>
      </c>
      <c r="I8" s="319" t="s">
        <v>755</v>
      </c>
      <c r="J8" s="318" t="s">
        <v>767</v>
      </c>
      <c r="K8" s="320" t="s">
        <v>769</v>
      </c>
      <c r="L8" s="321" t="s">
        <v>770</v>
      </c>
      <c r="M8" s="318" t="s">
        <v>771</v>
      </c>
      <c r="N8" s="318" t="s">
        <v>772</v>
      </c>
      <c r="O8" s="306" t="n">
        <f aca="false">ROW()</f>
        <v>8</v>
      </c>
    </row>
    <row r="9" customFormat="false" ht="16.9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15"/>
      <c r="J9" s="302"/>
      <c r="K9" s="302"/>
      <c r="L9" s="315"/>
      <c r="M9" s="302"/>
      <c r="N9" s="302"/>
      <c r="O9" s="306" t="n">
        <f aca="false">ROW()</f>
        <v>9</v>
      </c>
    </row>
    <row r="10" customFormat="false" ht="16.9" hidden="false" customHeight="true" outlineLevel="0" collapsed="false">
      <c r="A10" s="302" t="s">
        <v>773</v>
      </c>
      <c r="B10" s="302"/>
      <c r="C10" s="302"/>
      <c r="D10" s="302"/>
      <c r="E10" s="302"/>
      <c r="F10" s="302"/>
      <c r="G10" s="302"/>
      <c r="H10" s="302"/>
      <c r="I10" s="315"/>
      <c r="J10" s="302"/>
      <c r="K10" s="302"/>
      <c r="L10" s="315"/>
      <c r="M10" s="302"/>
      <c r="N10" s="302"/>
      <c r="O10" s="306" t="n">
        <f aca="false">ROW()</f>
        <v>10</v>
      </c>
    </row>
    <row r="11" s="322" customFormat="true" ht="16.9" hidden="false" customHeight="true" outlineLevel="0" collapsed="false">
      <c r="I11" s="323"/>
      <c r="L11" s="323"/>
      <c r="O11" s="324" t="n">
        <f aca="false">ROW()</f>
        <v>11</v>
      </c>
    </row>
    <row r="12" customFormat="false" ht="16.9" hidden="false" customHeight="true" outlineLevel="0" collapsed="false">
      <c r="A12" s="325" t="s">
        <v>774</v>
      </c>
      <c r="B12" s="325"/>
      <c r="C12" s="302"/>
      <c r="D12" s="302"/>
      <c r="E12" s="302"/>
      <c r="F12" s="326"/>
      <c r="G12" s="302"/>
      <c r="H12" s="302"/>
      <c r="I12" s="131"/>
      <c r="J12" s="327"/>
      <c r="K12" s="328"/>
      <c r="L12" s="314"/>
      <c r="M12" s="302"/>
      <c r="N12" s="302"/>
      <c r="O12" s="306" t="n">
        <f aca="false">ROW()</f>
        <v>12</v>
      </c>
    </row>
    <row r="13" customFormat="false" ht="16.9" hidden="false" customHeight="true" outlineLevel="0" collapsed="false">
      <c r="A13" s="329" t="s">
        <v>775</v>
      </c>
      <c r="B13" s="329"/>
      <c r="C13" s="330" t="s">
        <v>776</v>
      </c>
      <c r="D13" s="329"/>
      <c r="E13" s="331"/>
      <c r="F13" s="332" t="n">
        <v>115826.15</v>
      </c>
      <c r="G13" s="330" t="s">
        <v>777</v>
      </c>
      <c r="H13" s="330" t="s">
        <v>778</v>
      </c>
      <c r="I13" s="333" t="n">
        <v>31051.0805500982</v>
      </c>
      <c r="J13" s="334" t="n">
        <v>3.73018097753875</v>
      </c>
      <c r="K13" s="335" t="n">
        <v>1018</v>
      </c>
      <c r="L13" s="332" t="n">
        <v>31610</v>
      </c>
      <c r="M13" s="329" t="n">
        <v>366.422492881999</v>
      </c>
      <c r="N13" s="336" t="s">
        <v>779</v>
      </c>
      <c r="O13" s="306" t="n">
        <f aca="false">ROW()</f>
        <v>13</v>
      </c>
    </row>
    <row r="14" s="322" customFormat="true" ht="16.9" hidden="false" customHeight="true" outlineLevel="0" collapsed="false">
      <c r="A14" s="337"/>
      <c r="B14" s="337"/>
      <c r="C14" s="337"/>
      <c r="D14" s="337"/>
      <c r="E14" s="338"/>
      <c r="F14" s="339" t="n">
        <v>54897.76</v>
      </c>
      <c r="G14" s="340" t="s">
        <v>780</v>
      </c>
      <c r="H14" s="340" t="s">
        <v>781</v>
      </c>
      <c r="I14" s="339" t="n">
        <v>25623.48</v>
      </c>
      <c r="J14" s="341" t="n">
        <v>2.14247869532163</v>
      </c>
      <c r="K14" s="342" t="n">
        <v>137722</v>
      </c>
      <c r="L14" s="343" t="n">
        <v>3528.92</v>
      </c>
      <c r="M14" s="337" t="n">
        <v>1555.65328769142</v>
      </c>
      <c r="N14" s="344" t="n">
        <v>12000.2675982837</v>
      </c>
      <c r="O14" s="324" t="n">
        <f aca="false">ROW()</f>
        <v>14</v>
      </c>
    </row>
    <row r="15" customFormat="false" ht="16.9" hidden="false" customHeight="true" outlineLevel="0" collapsed="false">
      <c r="A15" s="345"/>
      <c r="B15" s="345"/>
      <c r="C15" s="345"/>
      <c r="D15" s="345"/>
      <c r="E15" s="346" t="n">
        <v>34492000</v>
      </c>
      <c r="F15" s="347" t="n">
        <v>2027598.37</v>
      </c>
      <c r="G15" s="348" t="s">
        <v>782</v>
      </c>
      <c r="H15" s="348" t="s">
        <v>783</v>
      </c>
      <c r="I15" s="347" t="n">
        <v>16457</v>
      </c>
      <c r="J15" s="349" t="n">
        <v>123.205831561038</v>
      </c>
      <c r="K15" s="346" t="n">
        <v>11508</v>
      </c>
      <c r="L15" s="350" t="n">
        <v>378774.31</v>
      </c>
      <c r="M15" s="345" t="n">
        <v>535.305145166788</v>
      </c>
      <c r="N15" s="345"/>
      <c r="O15" s="306" t="n">
        <f aca="false">ROW()</f>
        <v>15</v>
      </c>
    </row>
    <row r="16" customFormat="false" ht="16.9" hidden="false" customHeight="true" outlineLevel="0" collapsed="false">
      <c r="A16" s="329" t="s">
        <v>784</v>
      </c>
      <c r="B16" s="329"/>
      <c r="C16" s="330" t="s">
        <v>776</v>
      </c>
      <c r="D16" s="329"/>
      <c r="E16" s="331"/>
      <c r="F16" s="332" t="n">
        <v>83097.75</v>
      </c>
      <c r="G16" s="330" t="s">
        <v>777</v>
      </c>
      <c r="H16" s="330" t="s">
        <v>778</v>
      </c>
      <c r="I16" s="333" t="n">
        <v>22277.0137524558</v>
      </c>
      <c r="J16" s="334" t="n">
        <v>3.73020149484082</v>
      </c>
      <c r="K16" s="335" t="n">
        <v>1018</v>
      </c>
      <c r="L16" s="332" t="n">
        <v>22678</v>
      </c>
      <c r="M16" s="329" t="n">
        <v>366.424508334068</v>
      </c>
      <c r="N16" s="336" t="s">
        <v>785</v>
      </c>
      <c r="O16" s="306" t="n">
        <f aca="false">ROW()</f>
        <v>16</v>
      </c>
    </row>
    <row r="17" s="322" customFormat="true" ht="16.9" hidden="false" customHeight="true" outlineLevel="0" collapsed="false">
      <c r="A17" s="337"/>
      <c r="B17" s="337"/>
      <c r="C17" s="337"/>
      <c r="D17" s="337"/>
      <c r="E17" s="338"/>
      <c r="F17" s="339" t="n">
        <v>33477.82</v>
      </c>
      <c r="G17" s="340" t="s">
        <v>780</v>
      </c>
      <c r="H17" s="340" t="s">
        <v>781</v>
      </c>
      <c r="I17" s="339" t="n">
        <v>15625.74</v>
      </c>
      <c r="J17" s="341" t="n">
        <v>2.14247901219398</v>
      </c>
      <c r="K17" s="342" t="n">
        <v>137722</v>
      </c>
      <c r="L17" s="343" t="n">
        <v>2152.01</v>
      </c>
      <c r="M17" s="337" t="n">
        <v>1555.65355179576</v>
      </c>
      <c r="N17" s="344" t="n">
        <v>11910.5400617503</v>
      </c>
      <c r="O17" s="324" t="n">
        <f aca="false">ROW()</f>
        <v>17</v>
      </c>
    </row>
    <row r="18" customFormat="false" ht="16.9" hidden="false" customHeight="true" outlineLevel="0" collapsed="false">
      <c r="A18" s="345"/>
      <c r="B18" s="345"/>
      <c r="C18" s="345"/>
      <c r="D18" s="345"/>
      <c r="E18" s="346" t="n">
        <v>39514000</v>
      </c>
      <c r="F18" s="347" t="n">
        <v>2369318.38</v>
      </c>
      <c r="G18" s="348" t="s">
        <v>782</v>
      </c>
      <c r="H18" s="348" t="s">
        <v>783</v>
      </c>
      <c r="I18" s="347" t="n">
        <v>19230.57</v>
      </c>
      <c r="J18" s="349" t="n">
        <v>123.205832172421</v>
      </c>
      <c r="K18" s="346" t="n">
        <v>11591</v>
      </c>
      <c r="L18" s="350" t="n">
        <v>445803.07</v>
      </c>
      <c r="M18" s="345" t="n">
        <v>531.47197483409</v>
      </c>
      <c r="N18" s="345"/>
      <c r="O18" s="306" t="n">
        <f aca="false">ROW()</f>
        <v>18</v>
      </c>
    </row>
    <row r="19" customFormat="false" ht="16.9" hidden="false" customHeight="true" outlineLevel="0" collapsed="false">
      <c r="A19" s="329" t="s">
        <v>786</v>
      </c>
      <c r="B19" s="329"/>
      <c r="C19" s="351" t="n">
        <v>320000</v>
      </c>
      <c r="D19" s="329"/>
      <c r="E19" s="331"/>
      <c r="F19" s="332" t="n">
        <v>23690.83</v>
      </c>
      <c r="G19" s="330" t="s">
        <v>777</v>
      </c>
      <c r="H19" s="330" t="s">
        <v>778</v>
      </c>
      <c r="I19" s="333" t="n">
        <v>6351.6699410609</v>
      </c>
      <c r="J19" s="334" t="n">
        <v>3.72985848128673</v>
      </c>
      <c r="K19" s="335" t="n">
        <v>1018</v>
      </c>
      <c r="L19" s="332" t="n">
        <v>6466</v>
      </c>
      <c r="M19" s="329" t="n">
        <v>366.390813485926</v>
      </c>
      <c r="N19" s="336" t="s">
        <v>787</v>
      </c>
      <c r="O19" s="306" t="n">
        <f aca="false">ROW()</f>
        <v>19</v>
      </c>
    </row>
    <row r="20" s="322" customFormat="true" ht="16.9" hidden="false" customHeight="true" outlineLevel="0" collapsed="false">
      <c r="A20" s="337"/>
      <c r="B20" s="337"/>
      <c r="C20" s="337"/>
      <c r="D20" s="337"/>
      <c r="E20" s="338"/>
      <c r="F20" s="339" t="n">
        <v>0</v>
      </c>
      <c r="G20" s="340" t="s">
        <v>780</v>
      </c>
      <c r="H20" s="340" t="s">
        <v>781</v>
      </c>
      <c r="I20" s="339" t="n">
        <v>0</v>
      </c>
      <c r="J20" s="341" t="n">
        <v>0</v>
      </c>
      <c r="K20" s="342" t="n">
        <v>137722</v>
      </c>
      <c r="L20" s="343" t="n">
        <v>0</v>
      </c>
      <c r="M20" s="337" t="n">
        <v>0</v>
      </c>
      <c r="N20" s="344" t="n">
        <v>11721.8192673137</v>
      </c>
      <c r="O20" s="324" t="n">
        <f aca="false">ROW()</f>
        <v>20</v>
      </c>
    </row>
    <row r="21" customFormat="false" ht="16.9" hidden="false" customHeight="true" outlineLevel="0" collapsed="false">
      <c r="A21" s="345"/>
      <c r="B21" s="345"/>
      <c r="C21" s="345"/>
      <c r="D21" s="345"/>
      <c r="E21" s="346" t="n">
        <v>118086000</v>
      </c>
      <c r="F21" s="347" t="n">
        <v>7395553.28</v>
      </c>
      <c r="G21" s="348" t="s">
        <v>782</v>
      </c>
      <c r="H21" s="348" t="s">
        <v>783</v>
      </c>
      <c r="I21" s="347" t="n">
        <v>60026</v>
      </c>
      <c r="J21" s="349" t="n">
        <v>123.205832139406</v>
      </c>
      <c r="K21" s="346" t="n">
        <v>11476</v>
      </c>
      <c r="L21" s="350" t="n">
        <v>1377716.75</v>
      </c>
      <c r="M21" s="345" t="n">
        <v>536.79780549957</v>
      </c>
      <c r="N21" s="345"/>
      <c r="O21" s="306" t="n">
        <f aca="false">ROW()</f>
        <v>21</v>
      </c>
    </row>
    <row r="22" customFormat="false" ht="16.9" hidden="false" customHeight="true" outlineLevel="0" collapsed="false">
      <c r="A22" s="329" t="s">
        <v>788</v>
      </c>
      <c r="B22" s="329"/>
      <c r="C22" s="330" t="s">
        <v>789</v>
      </c>
      <c r="D22" s="329"/>
      <c r="E22" s="331"/>
      <c r="F22" s="332" t="n">
        <v>3876.69</v>
      </c>
      <c r="G22" s="330" t="s">
        <v>777</v>
      </c>
      <c r="H22" s="330" t="s">
        <v>778</v>
      </c>
      <c r="I22" s="333" t="n">
        <v>1039.29273084479</v>
      </c>
      <c r="J22" s="334" t="n">
        <v>3.73012327032136</v>
      </c>
      <c r="K22" s="335" t="n">
        <v>1018</v>
      </c>
      <c r="L22" s="332" t="n">
        <v>1058</v>
      </c>
      <c r="M22" s="329" t="n">
        <v>366.416824196597</v>
      </c>
      <c r="N22" s="336" t="s">
        <v>790</v>
      </c>
      <c r="O22" s="306" t="n">
        <f aca="false">ROW()</f>
        <v>22</v>
      </c>
    </row>
    <row r="23" s="322" customFormat="true" ht="16.9" hidden="false" customHeight="true" outlineLevel="0" collapsed="false">
      <c r="A23" s="337"/>
      <c r="B23" s="337"/>
      <c r="C23" s="337"/>
      <c r="D23" s="337"/>
      <c r="E23" s="338"/>
      <c r="F23" s="339" t="n">
        <v>2264.22</v>
      </c>
      <c r="G23" s="340" t="s">
        <v>780</v>
      </c>
      <c r="H23" s="340" t="s">
        <v>781</v>
      </c>
      <c r="I23" s="339" t="n">
        <v>1056.82</v>
      </c>
      <c r="J23" s="341" t="n">
        <v>2.14248405594141</v>
      </c>
      <c r="K23" s="342" t="n">
        <v>137722</v>
      </c>
      <c r="L23" s="343" t="n">
        <v>145.55</v>
      </c>
      <c r="M23" s="337" t="n">
        <v>1555.63036757128</v>
      </c>
      <c r="N23" s="344" t="n">
        <v>11019.9560732516</v>
      </c>
      <c r="O23" s="324" t="n">
        <f aca="false">ROW()</f>
        <v>23</v>
      </c>
    </row>
    <row r="24" customFormat="false" ht="16.9" hidden="false" customHeight="true" outlineLevel="0" collapsed="false">
      <c r="A24" s="345"/>
      <c r="B24" s="345"/>
      <c r="C24" s="345"/>
      <c r="D24" s="345"/>
      <c r="E24" s="346" t="n">
        <v>264076000</v>
      </c>
      <c r="F24" s="347" t="n">
        <v>15547186.24</v>
      </c>
      <c r="G24" s="348" t="s">
        <v>782</v>
      </c>
      <c r="H24" s="348" t="s">
        <v>783</v>
      </c>
      <c r="I24" s="347" t="n">
        <v>126188.72</v>
      </c>
      <c r="J24" s="349" t="n">
        <v>123.205832026825</v>
      </c>
      <c r="K24" s="346" t="n">
        <v>11526</v>
      </c>
      <c r="L24" s="350" t="n">
        <v>2908902.37</v>
      </c>
      <c r="M24" s="345" t="n">
        <v>534.469166113677</v>
      </c>
      <c r="N24" s="352"/>
      <c r="O24" s="306" t="n">
        <f aca="false">ROW()</f>
        <v>24</v>
      </c>
    </row>
    <row r="25" customFormat="false" ht="16.9" hidden="false" customHeight="true" outlineLevel="0" collapsed="false">
      <c r="A25" s="353" t="s">
        <v>791</v>
      </c>
      <c r="B25" s="353"/>
      <c r="C25" s="329"/>
      <c r="D25" s="329"/>
      <c r="E25" s="329"/>
      <c r="F25" s="332" t="n">
        <v>260207.04</v>
      </c>
      <c r="G25" s="329"/>
      <c r="H25" s="329"/>
      <c r="I25" s="332"/>
      <c r="J25" s="334"/>
      <c r="K25" s="335"/>
      <c r="L25" s="354"/>
      <c r="M25" s="329"/>
      <c r="N25" s="329"/>
      <c r="O25" s="306" t="n">
        <f aca="false">ROW()</f>
        <v>25</v>
      </c>
    </row>
    <row r="26" s="322" customFormat="true" ht="16.9" hidden="false" customHeight="true" outlineLevel="0" collapsed="false">
      <c r="A26" s="355" t="s">
        <v>792</v>
      </c>
      <c r="B26" s="355"/>
      <c r="C26" s="337"/>
      <c r="D26" s="337"/>
      <c r="E26" s="342"/>
      <c r="F26" s="339" t="n">
        <v>48423.91</v>
      </c>
      <c r="G26" s="340" t="s">
        <v>780</v>
      </c>
      <c r="H26" s="340" t="s">
        <v>781</v>
      </c>
      <c r="I26" s="339" t="n">
        <v>22893.02</v>
      </c>
      <c r="J26" s="341"/>
      <c r="K26" s="342"/>
      <c r="L26" s="343"/>
      <c r="M26" s="337"/>
      <c r="N26" s="337"/>
      <c r="O26" s="324" t="n">
        <f aca="false">ROW()</f>
        <v>26</v>
      </c>
    </row>
    <row r="27" customFormat="false" ht="16.9" hidden="false" customHeight="true" outlineLevel="0" collapsed="false">
      <c r="A27" s="356" t="s">
        <v>793</v>
      </c>
      <c r="B27" s="356"/>
      <c r="C27" s="345"/>
      <c r="D27" s="345"/>
      <c r="E27" s="345"/>
      <c r="F27" s="347" t="n">
        <v>0</v>
      </c>
      <c r="G27" s="348" t="s">
        <v>782</v>
      </c>
      <c r="H27" s="348" t="s">
        <v>783</v>
      </c>
      <c r="I27" s="347" t="n">
        <v>0</v>
      </c>
      <c r="J27" s="349"/>
      <c r="K27" s="352"/>
      <c r="L27" s="350"/>
      <c r="M27" s="345"/>
      <c r="N27" s="345"/>
      <c r="O27" s="306" t="n">
        <f aca="false">ROW()</f>
        <v>27</v>
      </c>
    </row>
    <row r="28" customFormat="false" ht="16.9" hidden="false" customHeight="true" outlineLevel="0" collapsed="false">
      <c r="A28" s="329" t="s">
        <v>794</v>
      </c>
      <c r="B28" s="329"/>
      <c r="C28" s="329"/>
      <c r="D28" s="329"/>
      <c r="E28" s="335" t="n">
        <v>0</v>
      </c>
      <c r="F28" s="354" t="n">
        <v>226491.42</v>
      </c>
      <c r="G28" s="330" t="s">
        <v>777</v>
      </c>
      <c r="H28" s="330" t="s">
        <v>778</v>
      </c>
      <c r="I28" s="357" t="n">
        <v>60719.0569744597</v>
      </c>
      <c r="J28" s="334" t="n">
        <v>3.73015378178994</v>
      </c>
      <c r="K28" s="335" t="n">
        <v>1018</v>
      </c>
      <c r="L28" s="354" t="n">
        <v>61812</v>
      </c>
      <c r="M28" s="329" t="n">
        <v>366.419821393904</v>
      </c>
      <c r="N28" s="358" t="e">
        <f aca="false">NA()</f>
        <v>#N/A</v>
      </c>
      <c r="O28" s="306" t="n">
        <f aca="false">ROW()</f>
        <v>28</v>
      </c>
    </row>
    <row r="29" s="322" customFormat="true" ht="16.9" hidden="false" customHeight="true" outlineLevel="0" collapsed="false">
      <c r="A29" s="337" t="s">
        <v>795</v>
      </c>
      <c r="B29" s="337"/>
      <c r="C29" s="337"/>
      <c r="D29" s="337"/>
      <c r="E29" s="342" t="n">
        <v>0</v>
      </c>
      <c r="F29" s="343" t="n">
        <v>139063.71</v>
      </c>
      <c r="G29" s="340" t="s">
        <v>780</v>
      </c>
      <c r="H29" s="340" t="s">
        <v>781</v>
      </c>
      <c r="I29" s="343" t="n">
        <v>65199.06</v>
      </c>
      <c r="J29" s="341" t="n">
        <v>2.13290973826923</v>
      </c>
      <c r="K29" s="342" t="n">
        <v>137722</v>
      </c>
      <c r="L29" s="343" t="n">
        <v>5826.48</v>
      </c>
      <c r="M29" s="337" t="n">
        <v>2386.75340857602</v>
      </c>
      <c r="N29" s="359" t="s">
        <v>796</v>
      </c>
      <c r="O29" s="324" t="n">
        <f aca="false">ROW()</f>
        <v>29</v>
      </c>
    </row>
    <row r="30" customFormat="false" ht="16.9" hidden="false" customHeight="true" outlineLevel="0" collapsed="false">
      <c r="A30" s="329" t="s">
        <v>797</v>
      </c>
      <c r="B30" s="329"/>
      <c r="C30" s="329"/>
      <c r="D30" s="329"/>
      <c r="E30" s="335" t="n">
        <v>456168000</v>
      </c>
      <c r="F30" s="354" t="n">
        <v>27339656.27</v>
      </c>
      <c r="G30" s="330" t="s">
        <v>782</v>
      </c>
      <c r="H30" s="330" t="s">
        <v>783</v>
      </c>
      <c r="I30" s="354" t="n">
        <v>221902.29</v>
      </c>
      <c r="J30" s="334" t="n">
        <v>123.205832035352</v>
      </c>
      <c r="K30" s="358" t="n">
        <v>11516.7727651661</v>
      </c>
      <c r="L30" s="354" t="n">
        <v>5111196.5</v>
      </c>
      <c r="M30" s="329" t="n">
        <v>534.897382051346</v>
      </c>
      <c r="N30" s="358" t="n">
        <v>11204.6362305116</v>
      </c>
      <c r="O30" s="306" t="n">
        <f aca="false">ROW()</f>
        <v>30</v>
      </c>
    </row>
    <row r="31" customFormat="false" ht="16.9" hidden="false" customHeight="true" outlineLevel="0" collapsed="false">
      <c r="A31" s="345"/>
      <c r="B31" s="345"/>
      <c r="C31" s="345"/>
      <c r="D31" s="345"/>
      <c r="E31" s="352"/>
      <c r="F31" s="350"/>
      <c r="G31" s="345"/>
      <c r="H31" s="345"/>
      <c r="I31" s="345"/>
      <c r="J31" s="345"/>
      <c r="K31" s="345"/>
      <c r="L31" s="350"/>
      <c r="M31" s="352"/>
      <c r="N31" s="352"/>
      <c r="O31" s="306" t="n">
        <f aca="false">ROW()</f>
        <v>31</v>
      </c>
      <c r="P31" s="328"/>
    </row>
    <row r="32" s="322" customFormat="true" ht="16.9" hidden="false" customHeight="true" outlineLevel="0" collapsed="false">
      <c r="A32" s="360" t="s">
        <v>798</v>
      </c>
      <c r="B32" s="360"/>
      <c r="C32" s="361" t="n">
        <v>970000</v>
      </c>
      <c r="D32" s="362" t="n">
        <v>896000</v>
      </c>
      <c r="E32" s="363" t="n">
        <v>456168000</v>
      </c>
      <c r="F32" s="364" t="n">
        <v>27965418.44</v>
      </c>
      <c r="G32" s="365"/>
      <c r="H32" s="365"/>
      <c r="I32" s="365"/>
      <c r="J32" s="366"/>
      <c r="K32" s="363"/>
      <c r="L32" s="364" t="n">
        <v>5178834.98</v>
      </c>
      <c r="M32" s="365" t="n">
        <v>539.994391557153</v>
      </c>
      <c r="N32" s="367" t="n">
        <v>11352.9116027429</v>
      </c>
      <c r="O32" s="324" t="n">
        <f aca="false">ROW()</f>
        <v>32</v>
      </c>
    </row>
    <row r="33" customFormat="false" ht="16.9" hidden="false" customHeight="true" outlineLevel="0" collapsed="false">
      <c r="A33" s="329"/>
      <c r="B33" s="329"/>
      <c r="C33" s="329"/>
      <c r="D33" s="329"/>
      <c r="E33" s="329"/>
      <c r="F33" s="354"/>
      <c r="G33" s="329"/>
      <c r="H33" s="329"/>
      <c r="I33" s="329"/>
      <c r="J33" s="329"/>
      <c r="K33" s="329"/>
      <c r="L33" s="329"/>
      <c r="M33" s="329"/>
      <c r="N33" s="329"/>
      <c r="O33" s="306" t="n">
        <f aca="false">ROW()</f>
        <v>33</v>
      </c>
    </row>
    <row r="34" customFormat="false" ht="16.9" hidden="false" customHeight="true" outlineLevel="0" collapsed="false">
      <c r="A34" s="368" t="s">
        <v>799</v>
      </c>
      <c r="B34" s="368"/>
      <c r="C34" s="329"/>
      <c r="D34" s="329"/>
      <c r="E34" s="354"/>
      <c r="F34" s="354"/>
      <c r="G34" s="329"/>
      <c r="H34" s="329"/>
      <c r="I34" s="329"/>
      <c r="J34" s="334"/>
      <c r="K34" s="335"/>
      <c r="L34" s="354"/>
      <c r="M34" s="329"/>
      <c r="N34" s="329"/>
      <c r="O34" s="306" t="n">
        <f aca="false">ROW()</f>
        <v>34</v>
      </c>
    </row>
    <row r="35" s="322" customFormat="true" ht="16.9" hidden="false" customHeight="true" outlineLevel="0" collapsed="false">
      <c r="A35" s="337" t="s">
        <v>800</v>
      </c>
      <c r="B35" s="337"/>
      <c r="C35" s="340" t="s">
        <v>801</v>
      </c>
      <c r="D35" s="337"/>
      <c r="E35" s="342"/>
      <c r="F35" s="339" t="n">
        <v>6407.08</v>
      </c>
      <c r="G35" s="340" t="s">
        <v>780</v>
      </c>
      <c r="H35" s="340" t="s">
        <v>781</v>
      </c>
      <c r="I35" s="339" t="n">
        <v>2886</v>
      </c>
      <c r="J35" s="341" t="n">
        <v>2.22005544005544</v>
      </c>
      <c r="K35" s="342" t="n">
        <v>138353</v>
      </c>
      <c r="L35" s="343" t="n">
        <v>399.29</v>
      </c>
      <c r="M35" s="337" t="n">
        <v>1604.61819730021</v>
      </c>
      <c r="N35" s="369" t="s">
        <v>802</v>
      </c>
      <c r="O35" s="324" t="n">
        <f aca="false">ROW()</f>
        <v>35</v>
      </c>
    </row>
    <row r="36" customFormat="false" ht="16.9" hidden="false" customHeight="true" outlineLevel="0" collapsed="false">
      <c r="A36" s="345"/>
      <c r="B36" s="345"/>
      <c r="C36" s="345"/>
      <c r="D36" s="345"/>
      <c r="E36" s="346" t="n">
        <v>84795000</v>
      </c>
      <c r="F36" s="347" t="n">
        <v>4698316.57</v>
      </c>
      <c r="G36" s="348" t="s">
        <v>782</v>
      </c>
      <c r="H36" s="348" t="s">
        <v>783</v>
      </c>
      <c r="I36" s="347" t="n">
        <v>37685.2</v>
      </c>
      <c r="J36" s="349" t="n">
        <v>124.672724836275</v>
      </c>
      <c r="K36" s="346" t="n">
        <v>11798</v>
      </c>
      <c r="L36" s="350" t="n">
        <v>889219.98</v>
      </c>
      <c r="M36" s="345" t="n">
        <v>528.363810493777</v>
      </c>
      <c r="N36" s="370" t="n">
        <v>10491.4118757002</v>
      </c>
      <c r="O36" s="306" t="n">
        <f aca="false">ROW()</f>
        <v>36</v>
      </c>
    </row>
    <row r="37" customFormat="false" ht="16.9" hidden="false" customHeight="true" outlineLevel="0" collapsed="false">
      <c r="A37" s="329" t="s">
        <v>803</v>
      </c>
      <c r="B37" s="329"/>
      <c r="C37" s="330" t="s">
        <v>804</v>
      </c>
      <c r="D37" s="329"/>
      <c r="E37" s="331"/>
      <c r="F37" s="332" t="n">
        <v>4147.06</v>
      </c>
      <c r="G37" s="330" t="s">
        <v>780</v>
      </c>
      <c r="H37" s="330" t="s">
        <v>781</v>
      </c>
      <c r="I37" s="332" t="n">
        <v>1868</v>
      </c>
      <c r="J37" s="334" t="n">
        <v>2.22005353319058</v>
      </c>
      <c r="K37" s="335" t="n">
        <v>138353</v>
      </c>
      <c r="L37" s="354" t="n">
        <v>258.44</v>
      </c>
      <c r="M37" s="329" t="n">
        <v>1604.65098282</v>
      </c>
      <c r="N37" s="336" t="s">
        <v>805</v>
      </c>
      <c r="O37" s="306" t="n">
        <f aca="false">ROW()</f>
        <v>37</v>
      </c>
    </row>
    <row r="38" s="322" customFormat="true" ht="16.9" hidden="false" customHeight="true" outlineLevel="0" collapsed="false">
      <c r="A38" s="371"/>
      <c r="B38" s="371"/>
      <c r="C38" s="371"/>
      <c r="D38" s="371"/>
      <c r="E38" s="372" t="n">
        <v>85797000</v>
      </c>
      <c r="F38" s="373" t="n">
        <v>4792413.31</v>
      </c>
      <c r="G38" s="374" t="s">
        <v>782</v>
      </c>
      <c r="H38" s="374" t="s">
        <v>783</v>
      </c>
      <c r="I38" s="373" t="n">
        <v>38439.95</v>
      </c>
      <c r="J38" s="375" t="n">
        <v>124.672724860464</v>
      </c>
      <c r="K38" s="372" t="n">
        <v>11874</v>
      </c>
      <c r="L38" s="376" t="n">
        <v>912871.93</v>
      </c>
      <c r="M38" s="371" t="n">
        <v>524.981999391744</v>
      </c>
      <c r="N38" s="377" t="n">
        <v>10642.9172348684</v>
      </c>
      <c r="O38" s="324" t="n">
        <f aca="false">ROW()</f>
        <v>38</v>
      </c>
    </row>
    <row r="39" customFormat="false" ht="16.9" hidden="false" customHeight="true" outlineLevel="0" collapsed="false">
      <c r="A39" s="378" t="s">
        <v>791</v>
      </c>
      <c r="B39" s="378"/>
      <c r="C39" s="329"/>
      <c r="D39" s="329"/>
      <c r="E39" s="332"/>
      <c r="F39" s="332" t="n">
        <v>120569.69</v>
      </c>
      <c r="G39" s="329"/>
      <c r="H39" s="329"/>
      <c r="I39" s="332"/>
      <c r="J39" s="334"/>
      <c r="K39" s="335"/>
      <c r="L39" s="354"/>
      <c r="M39" s="329"/>
      <c r="N39" s="329"/>
      <c r="O39" s="306" t="n">
        <f aca="false">ROW()</f>
        <v>39</v>
      </c>
    </row>
    <row r="40" customFormat="false" ht="16.9" hidden="false" customHeight="true" outlineLevel="0" collapsed="false">
      <c r="A40" s="379" t="s">
        <v>792</v>
      </c>
      <c r="B40" s="379"/>
      <c r="C40" s="329"/>
      <c r="D40" s="329"/>
      <c r="E40" s="332"/>
      <c r="F40" s="332" t="n">
        <v>0</v>
      </c>
      <c r="G40" s="330" t="s">
        <v>780</v>
      </c>
      <c r="H40" s="330" t="s">
        <v>781</v>
      </c>
      <c r="I40" s="332" t="n">
        <v>0</v>
      </c>
      <c r="J40" s="334"/>
      <c r="K40" s="335"/>
      <c r="L40" s="354"/>
      <c r="M40" s="329"/>
      <c r="N40" s="329"/>
      <c r="O40" s="306" t="n">
        <f aca="false">ROW()</f>
        <v>40</v>
      </c>
    </row>
    <row r="41" s="322" customFormat="true" ht="16.9" hidden="false" customHeight="true" outlineLevel="0" collapsed="false">
      <c r="A41" s="371" t="s">
        <v>793</v>
      </c>
      <c r="B41" s="371"/>
      <c r="C41" s="371"/>
      <c r="D41" s="371"/>
      <c r="E41" s="372"/>
      <c r="F41" s="373" t="n">
        <v>0</v>
      </c>
      <c r="G41" s="374" t="s">
        <v>782</v>
      </c>
      <c r="H41" s="374" t="s">
        <v>783</v>
      </c>
      <c r="I41" s="373" t="n">
        <v>0</v>
      </c>
      <c r="J41" s="375"/>
      <c r="K41" s="372"/>
      <c r="L41" s="376"/>
      <c r="M41" s="371"/>
      <c r="N41" s="377"/>
      <c r="O41" s="324" t="n">
        <f aca="false">ROW()</f>
        <v>41</v>
      </c>
    </row>
    <row r="42" customFormat="false" ht="16.9" hidden="false" customHeight="true" outlineLevel="0" collapsed="false">
      <c r="A42" s="329" t="s">
        <v>795</v>
      </c>
      <c r="B42" s="329"/>
      <c r="C42" s="329"/>
      <c r="D42" s="329"/>
      <c r="E42" s="335" t="n">
        <v>0</v>
      </c>
      <c r="F42" s="354" t="n">
        <v>10554.14</v>
      </c>
      <c r="G42" s="330" t="s">
        <v>780</v>
      </c>
      <c r="H42" s="330" t="s">
        <v>781</v>
      </c>
      <c r="I42" s="354" t="n">
        <v>4754</v>
      </c>
      <c r="J42" s="334" t="n">
        <v>2.22005469078671</v>
      </c>
      <c r="K42" s="335" t="n">
        <v>138353</v>
      </c>
      <c r="L42" s="354" t="n">
        <v>657.73</v>
      </c>
      <c r="M42" s="329" t="n">
        <v>1604.63107962234</v>
      </c>
      <c r="N42" s="380" t="s">
        <v>806</v>
      </c>
      <c r="O42" s="306" t="n">
        <f aca="false">ROW()</f>
        <v>42</v>
      </c>
    </row>
    <row r="43" customFormat="false" ht="16.9" hidden="false" customHeight="true" outlineLevel="0" collapsed="false">
      <c r="A43" s="329" t="s">
        <v>797</v>
      </c>
      <c r="B43" s="329"/>
      <c r="C43" s="329"/>
      <c r="D43" s="329"/>
      <c r="E43" s="335" t="n">
        <v>170592000</v>
      </c>
      <c r="F43" s="354" t="n">
        <v>9490729.88</v>
      </c>
      <c r="G43" s="330" t="s">
        <v>782</v>
      </c>
      <c r="H43" s="330" t="s">
        <v>783</v>
      </c>
      <c r="I43" s="354" t="n">
        <v>76125.15</v>
      </c>
      <c r="J43" s="334" t="n">
        <v>124.67272484849</v>
      </c>
      <c r="K43" s="358" t="n">
        <v>11836.3767427716</v>
      </c>
      <c r="L43" s="354" t="n">
        <v>1802091.91</v>
      </c>
      <c r="M43" s="329" t="n">
        <v>526.650712282483</v>
      </c>
      <c r="N43" s="358" t="n">
        <v>10563.7539274995</v>
      </c>
      <c r="O43" s="306" t="n">
        <f aca="false">ROW()</f>
        <v>43</v>
      </c>
    </row>
    <row r="44" s="322" customFormat="true" ht="16.9" hidden="false" customHeight="true" outlineLevel="0" collapsed="false">
      <c r="A44" s="371"/>
      <c r="B44" s="371"/>
      <c r="C44" s="371"/>
      <c r="D44" s="371"/>
      <c r="E44" s="381"/>
      <c r="F44" s="376"/>
      <c r="G44" s="371"/>
      <c r="H44" s="371"/>
      <c r="I44" s="371"/>
      <c r="J44" s="371"/>
      <c r="K44" s="371"/>
      <c r="L44" s="376"/>
      <c r="M44" s="381"/>
      <c r="N44" s="381"/>
      <c r="O44" s="324" t="n">
        <f aca="false">ROW()</f>
        <v>44</v>
      </c>
      <c r="P44" s="382"/>
    </row>
    <row r="45" customFormat="false" ht="16.9" hidden="false" customHeight="true" outlineLevel="0" collapsed="false">
      <c r="A45" s="383" t="s">
        <v>807</v>
      </c>
      <c r="B45" s="383"/>
      <c r="C45" s="384" t="s">
        <v>808</v>
      </c>
      <c r="D45" s="385" t="n">
        <v>350000</v>
      </c>
      <c r="E45" s="386" t="n">
        <v>170592000</v>
      </c>
      <c r="F45" s="387" t="n">
        <v>9621853.71</v>
      </c>
      <c r="G45" s="388"/>
      <c r="H45" s="388"/>
      <c r="I45" s="388"/>
      <c r="J45" s="389"/>
      <c r="K45" s="386"/>
      <c r="L45" s="387" t="n">
        <v>1802749.64</v>
      </c>
      <c r="M45" s="388" t="n">
        <v>533.732111021251</v>
      </c>
      <c r="N45" s="390" t="n">
        <v>10567.6095010317</v>
      </c>
      <c r="O45" s="306" t="n">
        <f aca="false">ROW()</f>
        <v>45</v>
      </c>
    </row>
    <row r="46" customFormat="false" ht="16.9" hidden="false" customHeight="true" outlineLevel="0" collapsed="false">
      <c r="A46" s="391"/>
      <c r="B46" s="391"/>
      <c r="C46" s="392"/>
      <c r="D46" s="393"/>
      <c r="E46" s="394"/>
      <c r="F46" s="395"/>
      <c r="G46" s="391"/>
      <c r="H46" s="391"/>
      <c r="I46" s="391"/>
      <c r="J46" s="396"/>
      <c r="K46" s="394"/>
      <c r="L46" s="395"/>
      <c r="M46" s="391"/>
      <c r="N46" s="394"/>
      <c r="O46" s="306" t="n">
        <f aca="false">ROW()</f>
        <v>46</v>
      </c>
    </row>
    <row r="47" s="322" customFormat="true" ht="16.9" hidden="false" customHeight="true" outlineLevel="0" collapsed="false">
      <c r="A47" s="397" t="s">
        <v>809</v>
      </c>
      <c r="B47" s="397"/>
      <c r="C47" s="337"/>
      <c r="D47" s="337"/>
      <c r="E47" s="342"/>
      <c r="F47" s="339" t="n">
        <v>0</v>
      </c>
      <c r="G47" s="340" t="s">
        <v>780</v>
      </c>
      <c r="H47" s="340" t="s">
        <v>781</v>
      </c>
      <c r="I47" s="339" t="n">
        <v>0</v>
      </c>
      <c r="J47" s="341" t="n">
        <v>0</v>
      </c>
      <c r="K47" s="342" t="n">
        <v>138690</v>
      </c>
      <c r="L47" s="343" t="n">
        <v>0</v>
      </c>
      <c r="M47" s="337" t="n">
        <v>0</v>
      </c>
      <c r="N47" s="369" t="s">
        <v>802</v>
      </c>
      <c r="O47" s="324" t="n">
        <f aca="false">ROW()</f>
        <v>47</v>
      </c>
    </row>
    <row r="48" customFormat="false" ht="16.9" hidden="false" customHeight="true" outlineLevel="0" collapsed="false">
      <c r="A48" s="345" t="s">
        <v>800</v>
      </c>
      <c r="B48" s="345"/>
      <c r="C48" s="348" t="s">
        <v>810</v>
      </c>
      <c r="D48" s="345"/>
      <c r="E48" s="346" t="n">
        <v>-253000</v>
      </c>
      <c r="F48" s="347" t="n">
        <v>0</v>
      </c>
      <c r="G48" s="348" t="s">
        <v>782</v>
      </c>
      <c r="H48" s="348" t="s">
        <v>783</v>
      </c>
      <c r="I48" s="347" t="n">
        <v>0</v>
      </c>
      <c r="J48" s="349" t="n">
        <v>0</v>
      </c>
      <c r="K48" s="346" t="n">
        <v>0</v>
      </c>
      <c r="L48" s="350" t="n">
        <v>0</v>
      </c>
      <c r="M48" s="345" t="n">
        <v>0</v>
      </c>
      <c r="N48" s="370" t="n">
        <v>0</v>
      </c>
      <c r="O48" s="306" t="n">
        <f aca="false">ROW()</f>
        <v>48</v>
      </c>
    </row>
    <row r="49" customFormat="false" ht="16.9" hidden="false" customHeight="true" outlineLevel="0" collapsed="false">
      <c r="A49" s="329" t="s">
        <v>803</v>
      </c>
      <c r="B49" s="329"/>
      <c r="C49" s="330" t="s">
        <v>810</v>
      </c>
      <c r="D49" s="335"/>
      <c r="E49" s="331"/>
      <c r="F49" s="332" t="n">
        <v>0</v>
      </c>
      <c r="G49" s="330" t="s">
        <v>780</v>
      </c>
      <c r="H49" s="330" t="s">
        <v>781</v>
      </c>
      <c r="I49" s="332" t="n">
        <v>0</v>
      </c>
      <c r="J49" s="334" t="n">
        <v>0</v>
      </c>
      <c r="K49" s="335" t="n">
        <v>138690</v>
      </c>
      <c r="L49" s="354" t="n">
        <v>0</v>
      </c>
      <c r="M49" s="329" t="n">
        <v>0</v>
      </c>
      <c r="N49" s="336" t="s">
        <v>805</v>
      </c>
      <c r="O49" s="306" t="n">
        <f aca="false">ROW()</f>
        <v>49</v>
      </c>
    </row>
    <row r="50" s="322" customFormat="true" ht="16.5" hidden="false" customHeight="true" outlineLevel="0" collapsed="false">
      <c r="A50" s="371"/>
      <c r="B50" s="371"/>
      <c r="C50" s="371"/>
      <c r="D50" s="371"/>
      <c r="E50" s="372" t="n">
        <v>-205000</v>
      </c>
      <c r="F50" s="373" t="n">
        <v>0</v>
      </c>
      <c r="G50" s="374" t="s">
        <v>782</v>
      </c>
      <c r="H50" s="374" t="s">
        <v>783</v>
      </c>
      <c r="I50" s="373" t="n">
        <v>0</v>
      </c>
      <c r="J50" s="375" t="n">
        <v>0</v>
      </c>
      <c r="K50" s="372" t="n">
        <v>0</v>
      </c>
      <c r="L50" s="376" t="n">
        <v>0</v>
      </c>
      <c r="M50" s="371" t="n">
        <v>0</v>
      </c>
      <c r="N50" s="377" t="n">
        <v>0</v>
      </c>
      <c r="O50" s="324" t="n">
        <f aca="false">ROW()</f>
        <v>50</v>
      </c>
    </row>
    <row r="51" customFormat="false" ht="16.9" hidden="false" customHeight="true" outlineLevel="0" collapsed="false">
      <c r="A51" s="329" t="s">
        <v>791</v>
      </c>
      <c r="B51" s="329"/>
      <c r="C51" s="329"/>
      <c r="D51" s="335"/>
      <c r="E51" s="332"/>
      <c r="F51" s="332" t="n">
        <v>15499.74</v>
      </c>
      <c r="G51" s="329"/>
      <c r="H51" s="329"/>
      <c r="I51" s="332"/>
      <c r="J51" s="334"/>
      <c r="K51" s="335"/>
      <c r="L51" s="354"/>
      <c r="M51" s="329"/>
      <c r="N51" s="329"/>
      <c r="O51" s="306" t="n">
        <f aca="false">ROW()</f>
        <v>51</v>
      </c>
    </row>
    <row r="52" customFormat="false" ht="16.9" hidden="false" customHeight="true" outlineLevel="0" collapsed="false">
      <c r="A52" s="329" t="s">
        <v>792</v>
      </c>
      <c r="B52" s="329"/>
      <c r="C52" s="329"/>
      <c r="D52" s="335"/>
      <c r="E52" s="331"/>
      <c r="F52" s="354" t="n">
        <v>4217.02</v>
      </c>
      <c r="G52" s="330" t="s">
        <v>780</v>
      </c>
      <c r="H52" s="330" t="s">
        <v>781</v>
      </c>
      <c r="I52" s="354" t="n">
        <v>1801.04</v>
      </c>
      <c r="J52" s="334"/>
      <c r="K52" s="335"/>
      <c r="L52" s="354"/>
      <c r="M52" s="329"/>
      <c r="N52" s="329"/>
      <c r="O52" s="306" t="n">
        <f aca="false">ROW()</f>
        <v>52</v>
      </c>
    </row>
    <row r="53" s="322" customFormat="true" ht="16.9" hidden="false" customHeight="true" outlineLevel="0" collapsed="false">
      <c r="A53" s="371" t="s">
        <v>811</v>
      </c>
      <c r="B53" s="371"/>
      <c r="C53" s="371"/>
      <c r="D53" s="371"/>
      <c r="E53" s="372"/>
      <c r="F53" s="373" t="n">
        <v>208092.95</v>
      </c>
      <c r="G53" s="374" t="s">
        <v>782</v>
      </c>
      <c r="H53" s="374" t="s">
        <v>783</v>
      </c>
      <c r="I53" s="373" t="n">
        <v>1591.81</v>
      </c>
      <c r="J53" s="375"/>
      <c r="K53" s="372"/>
      <c r="L53" s="376"/>
      <c r="M53" s="371"/>
      <c r="N53" s="377"/>
      <c r="O53" s="324" t="n">
        <f aca="false">ROW()</f>
        <v>53</v>
      </c>
    </row>
    <row r="54" customFormat="false" ht="16.9" hidden="false" customHeight="true" outlineLevel="0" collapsed="false">
      <c r="A54" s="329" t="s">
        <v>795</v>
      </c>
      <c r="B54" s="329"/>
      <c r="C54" s="329"/>
      <c r="D54" s="329"/>
      <c r="E54" s="335" t="n">
        <v>0</v>
      </c>
      <c r="F54" s="354" t="n">
        <v>4217.02</v>
      </c>
      <c r="G54" s="330" t="s">
        <v>780</v>
      </c>
      <c r="H54" s="330" t="s">
        <v>781</v>
      </c>
      <c r="I54" s="354" t="n">
        <v>1801.04</v>
      </c>
      <c r="J54" s="334" t="n">
        <v>2.34143605916582</v>
      </c>
      <c r="K54" s="335" t="n">
        <v>138690</v>
      </c>
      <c r="L54" s="354" t="n">
        <v>0</v>
      </c>
      <c r="M54" s="329" t="e">
        <f aca="false"/>
        <v>#DIV/0!</v>
      </c>
      <c r="N54" s="380" t="s">
        <v>806</v>
      </c>
      <c r="O54" s="306" t="n">
        <f aca="false">ROW()</f>
        <v>54</v>
      </c>
    </row>
    <row r="55" customFormat="false" ht="16.9" hidden="false" customHeight="true" outlineLevel="0" collapsed="false">
      <c r="A55" s="329" t="s">
        <v>797</v>
      </c>
      <c r="B55" s="329"/>
      <c r="C55" s="329"/>
      <c r="D55" s="329"/>
      <c r="E55" s="335" t="n">
        <v>-458000</v>
      </c>
      <c r="F55" s="354" t="n">
        <v>208092.95</v>
      </c>
      <c r="G55" s="330" t="s">
        <v>782</v>
      </c>
      <c r="H55" s="330" t="s">
        <v>783</v>
      </c>
      <c r="I55" s="354" t="n">
        <v>1591.81</v>
      </c>
      <c r="J55" s="334" t="n">
        <v>130.727253880802</v>
      </c>
      <c r="K55" s="358" t="n">
        <v>0</v>
      </c>
      <c r="L55" s="354" t="n">
        <v>0</v>
      </c>
      <c r="M55" s="329" t="e">
        <f aca="false"/>
        <v>#DIV/0!</v>
      </c>
      <c r="N55" s="358" t="n">
        <v>0</v>
      </c>
      <c r="O55" s="306" t="n">
        <f aca="false">ROW()</f>
        <v>55</v>
      </c>
    </row>
    <row r="56" s="322" customFormat="true" ht="16.9" hidden="false" customHeight="true" outlineLevel="0" collapsed="false">
      <c r="A56" s="371"/>
      <c r="B56" s="371"/>
      <c r="C56" s="371"/>
      <c r="D56" s="371"/>
      <c r="E56" s="381"/>
      <c r="F56" s="376"/>
      <c r="G56" s="371"/>
      <c r="H56" s="371"/>
      <c r="I56" s="371"/>
      <c r="J56" s="371"/>
      <c r="K56" s="371"/>
      <c r="L56" s="376"/>
      <c r="M56" s="381"/>
      <c r="N56" s="381"/>
      <c r="O56" s="324" t="n">
        <f aca="false">ROW()</f>
        <v>56</v>
      </c>
    </row>
    <row r="57" customFormat="false" ht="16.9" hidden="false" customHeight="true" outlineLevel="0" collapsed="false">
      <c r="A57" s="383" t="s">
        <v>812</v>
      </c>
      <c r="B57" s="383"/>
      <c r="C57" s="384" t="s">
        <v>813</v>
      </c>
      <c r="D57" s="385" t="n">
        <v>0</v>
      </c>
      <c r="E57" s="386" t="n">
        <v>-458000</v>
      </c>
      <c r="F57" s="387" t="n">
        <v>227809.71</v>
      </c>
      <c r="G57" s="388"/>
      <c r="H57" s="388"/>
      <c r="I57" s="388"/>
      <c r="J57" s="389"/>
      <c r="K57" s="386"/>
      <c r="L57" s="387" t="n">
        <v>0</v>
      </c>
      <c r="M57" s="388" t="e">
        <f aca="false"/>
        <v>#DIV/0!</v>
      </c>
      <c r="N57" s="390" t="n">
        <v>0</v>
      </c>
      <c r="O57" s="306" t="n">
        <f aca="false">ROW()</f>
        <v>57</v>
      </c>
    </row>
    <row r="58" customFormat="false" ht="16.9" hidden="false" customHeight="true" outlineLevel="0" collapsed="false">
      <c r="A58" s="329"/>
      <c r="B58" s="329"/>
      <c r="C58" s="329"/>
      <c r="D58" s="329"/>
      <c r="E58" s="329"/>
      <c r="F58" s="332"/>
      <c r="G58" s="329"/>
      <c r="H58" s="329"/>
      <c r="I58" s="329"/>
      <c r="J58" s="329"/>
      <c r="K58" s="329"/>
      <c r="L58" s="329"/>
      <c r="M58" s="329"/>
      <c r="N58" s="329"/>
      <c r="O58" s="306" t="n">
        <f aca="false">ROW()</f>
        <v>58</v>
      </c>
    </row>
    <row r="59" s="322" customFormat="true" ht="16.9" hidden="false" customHeight="true" outlineLevel="0" collapsed="false">
      <c r="A59" s="397" t="s">
        <v>814</v>
      </c>
      <c r="B59" s="397"/>
      <c r="C59" s="398"/>
      <c r="D59" s="337"/>
      <c r="E59" s="342"/>
      <c r="F59" s="339" t="n">
        <v>6602.16</v>
      </c>
      <c r="G59" s="340" t="s">
        <v>780</v>
      </c>
      <c r="H59" s="340" t="s">
        <v>781</v>
      </c>
      <c r="I59" s="339" t="n">
        <v>3033.5</v>
      </c>
      <c r="J59" s="341" t="n">
        <v>2.17641668040218</v>
      </c>
      <c r="K59" s="342" t="n">
        <v>137299</v>
      </c>
      <c r="L59" s="343" t="n">
        <v>416.5</v>
      </c>
      <c r="M59" s="337" t="n">
        <v>1585.15246098439</v>
      </c>
      <c r="N59" s="369" t="s">
        <v>802</v>
      </c>
      <c r="O59" s="324" t="n">
        <f aca="false">ROW()</f>
        <v>59</v>
      </c>
    </row>
    <row r="60" customFormat="false" ht="16.9" hidden="false" customHeight="true" outlineLevel="0" collapsed="false">
      <c r="A60" s="345" t="s">
        <v>800</v>
      </c>
      <c r="B60" s="345"/>
      <c r="C60" s="399" t="s">
        <v>815</v>
      </c>
      <c r="D60" s="345"/>
      <c r="E60" s="346" t="n">
        <v>139231000</v>
      </c>
      <c r="F60" s="347" t="n">
        <v>5362701.94</v>
      </c>
      <c r="G60" s="348" t="s">
        <v>782</v>
      </c>
      <c r="H60" s="348" t="s">
        <v>783</v>
      </c>
      <c r="I60" s="347" t="n">
        <v>67531</v>
      </c>
      <c r="J60" s="349" t="n">
        <v>79.4109659267596</v>
      </c>
      <c r="K60" s="346" t="n">
        <v>10134.8</v>
      </c>
      <c r="L60" s="350" t="n">
        <v>1368826.36</v>
      </c>
      <c r="M60" s="345" t="n">
        <v>391.773719202778</v>
      </c>
      <c r="N60" s="370" t="n">
        <v>9834.32468343975</v>
      </c>
      <c r="O60" s="306" t="n">
        <f aca="false">ROW()</f>
        <v>60</v>
      </c>
    </row>
    <row r="61" customFormat="false" ht="16.9" hidden="false" customHeight="true" outlineLevel="0" collapsed="false">
      <c r="A61" s="329" t="s">
        <v>803</v>
      </c>
      <c r="B61" s="329"/>
      <c r="C61" s="351" t="s">
        <v>816</v>
      </c>
      <c r="D61" s="335"/>
      <c r="E61" s="331"/>
      <c r="F61" s="332" t="n">
        <v>5776.21</v>
      </c>
      <c r="G61" s="330" t="s">
        <v>780</v>
      </c>
      <c r="H61" s="330" t="s">
        <v>781</v>
      </c>
      <c r="I61" s="332" t="n">
        <v>2654</v>
      </c>
      <c r="J61" s="334" t="n">
        <v>2.17641672946496</v>
      </c>
      <c r="K61" s="335" t="n">
        <v>137299</v>
      </c>
      <c r="L61" s="354" t="n">
        <v>364.39</v>
      </c>
      <c r="M61" s="329" t="n">
        <v>1585.17248003513</v>
      </c>
      <c r="N61" s="336" t="s">
        <v>805</v>
      </c>
      <c r="O61" s="306" t="n">
        <f aca="false">ROW()</f>
        <v>61</v>
      </c>
    </row>
    <row r="62" s="322" customFormat="true" ht="16.9" hidden="false" customHeight="true" outlineLevel="0" collapsed="false">
      <c r="A62" s="371"/>
      <c r="B62" s="371"/>
      <c r="C62" s="371"/>
      <c r="D62" s="371"/>
      <c r="E62" s="372" t="n">
        <v>136525000</v>
      </c>
      <c r="F62" s="373" t="n">
        <v>5547570.67</v>
      </c>
      <c r="G62" s="374" t="s">
        <v>782</v>
      </c>
      <c r="H62" s="374" t="s">
        <v>783</v>
      </c>
      <c r="I62" s="373" t="n">
        <v>69859</v>
      </c>
      <c r="J62" s="375" t="n">
        <v>79.4109659456906</v>
      </c>
      <c r="K62" s="372" t="n">
        <v>10015.53</v>
      </c>
      <c r="L62" s="376" t="n">
        <v>1399349.82</v>
      </c>
      <c r="M62" s="371" t="n">
        <v>396.439159866401</v>
      </c>
      <c r="N62" s="377" t="n">
        <v>10252.4388207288</v>
      </c>
      <c r="O62" s="324" t="n">
        <f aca="false">ROW()</f>
        <v>62</v>
      </c>
    </row>
    <row r="63" customFormat="false" ht="16.9" hidden="false" customHeight="true" outlineLevel="0" collapsed="false">
      <c r="A63" s="378" t="s">
        <v>791</v>
      </c>
      <c r="B63" s="378"/>
      <c r="C63" s="335"/>
      <c r="D63" s="335"/>
      <c r="E63" s="332"/>
      <c r="F63" s="332" t="n">
        <v>456926.02</v>
      </c>
      <c r="G63" s="329"/>
      <c r="H63" s="329"/>
      <c r="I63" s="332"/>
      <c r="J63" s="334"/>
      <c r="K63" s="335"/>
      <c r="L63" s="354"/>
      <c r="M63" s="329"/>
      <c r="N63" s="329"/>
      <c r="O63" s="306" t="n">
        <f aca="false">ROW()</f>
        <v>63</v>
      </c>
    </row>
    <row r="64" customFormat="false" ht="16.9" hidden="false" customHeight="true" outlineLevel="0" collapsed="false">
      <c r="A64" s="329" t="s">
        <v>817</v>
      </c>
      <c r="B64" s="329"/>
      <c r="C64" s="335"/>
      <c r="D64" s="335"/>
      <c r="E64" s="332"/>
      <c r="F64" s="332" t="n">
        <v>0</v>
      </c>
      <c r="G64" s="330" t="s">
        <v>782</v>
      </c>
      <c r="H64" s="330" t="s">
        <v>783</v>
      </c>
      <c r="I64" s="332"/>
      <c r="J64" s="334"/>
      <c r="K64" s="335"/>
      <c r="L64" s="354"/>
      <c r="M64" s="329"/>
      <c r="N64" s="329"/>
      <c r="O64" s="306" t="n">
        <f aca="false">ROW()</f>
        <v>64</v>
      </c>
    </row>
    <row r="65" s="322" customFormat="true" ht="16.9" hidden="false" customHeight="true" outlineLevel="0" collapsed="false">
      <c r="A65" s="355" t="s">
        <v>811</v>
      </c>
      <c r="B65" s="355"/>
      <c r="C65" s="342"/>
      <c r="D65" s="342"/>
      <c r="E65" s="338"/>
      <c r="F65" s="339" t="n">
        <v>-595555.51</v>
      </c>
      <c r="G65" s="340" t="s">
        <v>782</v>
      </c>
      <c r="H65" s="340" t="s">
        <v>783</v>
      </c>
      <c r="I65" s="339" t="n">
        <v>-7513</v>
      </c>
      <c r="J65" s="341"/>
      <c r="K65" s="342"/>
      <c r="L65" s="343"/>
      <c r="M65" s="337"/>
      <c r="N65" s="337"/>
      <c r="O65" s="324" t="n">
        <f aca="false">ROW()</f>
        <v>65</v>
      </c>
    </row>
    <row r="66" customFormat="false" ht="16.9" hidden="false" customHeight="true" outlineLevel="0" collapsed="false">
      <c r="A66" s="345" t="s">
        <v>818</v>
      </c>
      <c r="B66" s="345"/>
      <c r="C66" s="345"/>
      <c r="D66" s="345"/>
      <c r="E66" s="346"/>
      <c r="F66" s="347" t="n">
        <v>0</v>
      </c>
      <c r="G66" s="348" t="s">
        <v>780</v>
      </c>
      <c r="H66" s="348" t="s">
        <v>781</v>
      </c>
      <c r="I66" s="347" t="n">
        <v>0</v>
      </c>
      <c r="J66" s="349"/>
      <c r="K66" s="346"/>
      <c r="L66" s="350"/>
      <c r="M66" s="345"/>
      <c r="N66" s="370"/>
      <c r="O66" s="306" t="n">
        <f aca="false">ROW()</f>
        <v>66</v>
      </c>
    </row>
    <row r="67" customFormat="false" ht="16.9" hidden="false" customHeight="true" outlineLevel="0" collapsed="false">
      <c r="A67" s="329" t="s">
        <v>795</v>
      </c>
      <c r="B67" s="329"/>
      <c r="C67" s="335"/>
      <c r="D67" s="329"/>
      <c r="E67" s="335" t="n">
        <v>0</v>
      </c>
      <c r="F67" s="354" t="n">
        <v>12378.37</v>
      </c>
      <c r="G67" s="330" t="s">
        <v>780</v>
      </c>
      <c r="H67" s="330" t="s">
        <v>781</v>
      </c>
      <c r="I67" s="354" t="n">
        <v>5687.5</v>
      </c>
      <c r="J67" s="334" t="n">
        <v>2.1764167032967</v>
      </c>
      <c r="K67" s="335" t="n">
        <v>137299</v>
      </c>
      <c r="L67" s="354" t="n">
        <v>780.89</v>
      </c>
      <c r="M67" s="329" t="n">
        <v>1585.16180255862</v>
      </c>
      <c r="N67" s="380" t="s">
        <v>806</v>
      </c>
      <c r="O67" s="306" t="n">
        <f aca="false">ROW()</f>
        <v>67</v>
      </c>
    </row>
    <row r="68" s="322" customFormat="true" ht="16.9" hidden="false" customHeight="true" outlineLevel="0" collapsed="false">
      <c r="A68" s="337" t="s">
        <v>797</v>
      </c>
      <c r="B68" s="337"/>
      <c r="C68" s="342"/>
      <c r="D68" s="337"/>
      <c r="E68" s="342" t="n">
        <v>275756000</v>
      </c>
      <c r="F68" s="343" t="n">
        <v>10314717.1</v>
      </c>
      <c r="G68" s="340" t="s">
        <v>782</v>
      </c>
      <c r="H68" s="340" t="s">
        <v>783</v>
      </c>
      <c r="I68" s="343" t="n">
        <v>129877</v>
      </c>
      <c r="J68" s="341" t="n">
        <v>79.4191203985309</v>
      </c>
      <c r="K68" s="344" t="n">
        <v>10656.9145422207</v>
      </c>
      <c r="L68" s="343" t="n">
        <v>2768176.18</v>
      </c>
      <c r="M68" s="337" t="n">
        <v>372.617797036314</v>
      </c>
      <c r="N68" s="344" t="n">
        <v>10038.498455156</v>
      </c>
      <c r="O68" s="324" t="n">
        <f aca="false">ROW()</f>
        <v>68</v>
      </c>
    </row>
    <row r="69" customFormat="false" ht="16.9" hidden="false" customHeight="true" outlineLevel="0" collapsed="false">
      <c r="A69" s="345"/>
      <c r="B69" s="345"/>
      <c r="C69" s="345"/>
      <c r="D69" s="345"/>
      <c r="E69" s="352"/>
      <c r="F69" s="350"/>
      <c r="G69" s="345"/>
      <c r="H69" s="345"/>
      <c r="I69" s="345"/>
      <c r="J69" s="345"/>
      <c r="K69" s="345"/>
      <c r="L69" s="350"/>
      <c r="M69" s="352"/>
      <c r="N69" s="352"/>
      <c r="O69" s="306" t="n">
        <f aca="false">ROW()</f>
        <v>69</v>
      </c>
    </row>
    <row r="70" customFormat="false" ht="16.9" hidden="false" customHeight="true" outlineLevel="0" collapsed="false">
      <c r="A70" s="383" t="s">
        <v>819</v>
      </c>
      <c r="B70" s="383"/>
      <c r="C70" s="400" t="s">
        <v>820</v>
      </c>
      <c r="D70" s="385" t="n">
        <v>497000</v>
      </c>
      <c r="E70" s="386" t="n">
        <v>275756000</v>
      </c>
      <c r="F70" s="387" t="n">
        <v>10784021.49</v>
      </c>
      <c r="G70" s="388"/>
      <c r="H70" s="388"/>
      <c r="I70" s="388"/>
      <c r="J70" s="389"/>
      <c r="K70" s="386"/>
      <c r="L70" s="387" t="n">
        <v>2768957.07</v>
      </c>
      <c r="M70" s="388" t="n">
        <v>389.461491001014</v>
      </c>
      <c r="N70" s="390" t="n">
        <v>10041.3302702389</v>
      </c>
      <c r="O70" s="306" t="n">
        <f aca="false">ROW()</f>
        <v>70</v>
      </c>
    </row>
    <row r="71" customFormat="false" ht="16.9" hidden="false" customHeight="true" outlineLevel="0" collapsed="false">
      <c r="A71" s="353"/>
      <c r="B71" s="353"/>
      <c r="C71" s="392"/>
      <c r="D71" s="393"/>
      <c r="E71" s="394"/>
      <c r="F71" s="395"/>
      <c r="G71" s="391"/>
      <c r="H71" s="391"/>
      <c r="I71" s="391"/>
      <c r="J71" s="396"/>
      <c r="K71" s="394"/>
      <c r="L71" s="395"/>
      <c r="M71" s="391"/>
      <c r="N71" s="401"/>
      <c r="O71" s="306" t="n">
        <f aca="false">ROW()</f>
        <v>71</v>
      </c>
    </row>
    <row r="72" customFormat="false" ht="16.9" hidden="false" customHeight="true" outlineLevel="0" collapsed="false">
      <c r="A72" s="402"/>
      <c r="B72" s="403" t="s">
        <v>70</v>
      </c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4" t="s">
        <v>738</v>
      </c>
      <c r="O72" s="306" t="n">
        <f aca="false">ROW()</f>
        <v>72</v>
      </c>
    </row>
    <row r="73" customFormat="false" ht="16.9" hidden="false" customHeight="true" outlineLevel="0" collapsed="false">
      <c r="A73" s="402"/>
      <c r="B73" s="403" t="s">
        <v>739</v>
      </c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4" t="s">
        <v>209</v>
      </c>
      <c r="O73" s="306" t="n">
        <f aca="false">ROW()</f>
        <v>73</v>
      </c>
    </row>
    <row r="74" customFormat="false" ht="16.9" hidden="false" customHeight="true" outlineLevel="0" collapsed="false">
      <c r="A74" s="405" t="s">
        <v>75</v>
      </c>
      <c r="B74" s="406" t="str">
        <f aca="false">B3</f>
        <v>Current Period: SEP-10</v>
      </c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330"/>
      <c r="O74" s="306" t="n">
        <f aca="false">ROW()</f>
        <v>74</v>
      </c>
    </row>
    <row r="75" customFormat="false" ht="16.9" hidden="false" customHeight="true" outlineLevel="0" collapsed="false">
      <c r="A75" s="329"/>
      <c r="B75" s="329"/>
      <c r="C75" s="330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06" t="n">
        <f aca="false">ROW()</f>
        <v>75</v>
      </c>
    </row>
    <row r="76" customFormat="false" ht="16.9" hidden="false" customHeight="true" outlineLevel="0" collapsed="false">
      <c r="A76" s="329"/>
      <c r="B76" s="329"/>
      <c r="C76" s="330"/>
      <c r="D76" s="330" t="s">
        <v>740</v>
      </c>
      <c r="E76" s="329"/>
      <c r="F76" s="330" t="s">
        <v>741</v>
      </c>
      <c r="G76" s="329"/>
      <c r="H76" s="330" t="s">
        <v>742</v>
      </c>
      <c r="I76" s="354"/>
      <c r="J76" s="329"/>
      <c r="K76" s="329"/>
      <c r="L76" s="329"/>
      <c r="M76" s="329"/>
      <c r="N76" s="330"/>
      <c r="O76" s="306" t="n">
        <f aca="false">ROW()</f>
        <v>76</v>
      </c>
    </row>
    <row r="77" customFormat="false" ht="16.9" hidden="false" customHeight="true" outlineLevel="0" collapsed="false">
      <c r="A77" s="329"/>
      <c r="B77" s="329"/>
      <c r="C77" s="330" t="s">
        <v>743</v>
      </c>
      <c r="D77" s="330" t="s">
        <v>744</v>
      </c>
      <c r="E77" s="330" t="s">
        <v>740</v>
      </c>
      <c r="F77" s="330" t="s">
        <v>745</v>
      </c>
      <c r="G77" s="330" t="s">
        <v>746</v>
      </c>
      <c r="H77" s="330" t="s">
        <v>747</v>
      </c>
      <c r="I77" s="407" t="s">
        <v>748</v>
      </c>
      <c r="J77" s="330" t="s">
        <v>749</v>
      </c>
      <c r="K77" s="330" t="s">
        <v>750</v>
      </c>
      <c r="L77" s="330" t="s">
        <v>750</v>
      </c>
      <c r="M77" s="330"/>
      <c r="N77" s="330" t="s">
        <v>751</v>
      </c>
      <c r="O77" s="306" t="n">
        <f aca="false">ROW()</f>
        <v>77</v>
      </c>
    </row>
    <row r="78" customFormat="false" ht="16.9" hidden="false" customHeight="true" outlineLevel="0" collapsed="false">
      <c r="A78" s="329"/>
      <c r="B78" s="329"/>
      <c r="C78" s="330" t="s">
        <v>752</v>
      </c>
      <c r="D78" s="330" t="s">
        <v>753</v>
      </c>
      <c r="E78" s="330" t="s">
        <v>754</v>
      </c>
      <c r="F78" s="330" t="s">
        <v>755</v>
      </c>
      <c r="G78" s="330" t="s">
        <v>756</v>
      </c>
      <c r="H78" s="330" t="s">
        <v>757</v>
      </c>
      <c r="I78" s="407" t="s">
        <v>758</v>
      </c>
      <c r="J78" s="330" t="s">
        <v>759</v>
      </c>
      <c r="K78" s="330" t="s">
        <v>760</v>
      </c>
      <c r="L78" s="330" t="s">
        <v>755</v>
      </c>
      <c r="M78" s="330" t="s">
        <v>761</v>
      </c>
      <c r="N78" s="330" t="s">
        <v>762</v>
      </c>
      <c r="O78" s="306" t="n">
        <f aca="false">ROW()</f>
        <v>78</v>
      </c>
    </row>
    <row r="79" customFormat="false" ht="16.9" hidden="false" customHeight="true" outlineLevel="0" collapsed="false">
      <c r="A79" s="348" t="s">
        <v>763</v>
      </c>
      <c r="B79" s="348"/>
      <c r="C79" s="348" t="s">
        <v>764</v>
      </c>
      <c r="D79" s="348" t="s">
        <v>765</v>
      </c>
      <c r="E79" s="348" t="s">
        <v>766</v>
      </c>
      <c r="F79" s="348" t="s">
        <v>767</v>
      </c>
      <c r="G79" s="348" t="s">
        <v>745</v>
      </c>
      <c r="H79" s="348" t="s">
        <v>768</v>
      </c>
      <c r="I79" s="348" t="s">
        <v>755</v>
      </c>
      <c r="J79" s="348" t="s">
        <v>767</v>
      </c>
      <c r="K79" s="348" t="s">
        <v>769</v>
      </c>
      <c r="L79" s="348" t="s">
        <v>770</v>
      </c>
      <c r="M79" s="348" t="s">
        <v>771</v>
      </c>
      <c r="N79" s="348" t="s">
        <v>772</v>
      </c>
      <c r="O79" s="306" t="n">
        <f aca="false">ROW()</f>
        <v>79</v>
      </c>
    </row>
    <row r="80" customFormat="false" ht="16.9" hidden="false" customHeight="tru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06" t="n">
        <f aca="false">ROW()</f>
        <v>80</v>
      </c>
    </row>
    <row r="81" customFormat="false" ht="16.9" hidden="false" customHeight="true" outlineLevel="0" collapsed="false">
      <c r="A81" s="368" t="s">
        <v>821</v>
      </c>
      <c r="B81" s="368"/>
      <c r="C81" s="329"/>
      <c r="D81" s="329"/>
      <c r="E81" s="335"/>
      <c r="F81" s="354"/>
      <c r="G81" s="329"/>
      <c r="H81" s="329"/>
      <c r="I81" s="329"/>
      <c r="J81" s="334"/>
      <c r="K81" s="335"/>
      <c r="L81" s="354"/>
      <c r="M81" s="329"/>
      <c r="N81" s="329"/>
      <c r="O81" s="306" t="n">
        <f aca="false">ROW()</f>
        <v>81</v>
      </c>
    </row>
    <row r="82" s="322" customFormat="true" ht="16.9" hidden="false" customHeight="true" outlineLevel="0" collapsed="false">
      <c r="A82" s="337" t="s">
        <v>822</v>
      </c>
      <c r="B82" s="337"/>
      <c r="C82" s="369" t="s">
        <v>823</v>
      </c>
      <c r="D82" s="337"/>
      <c r="E82" s="342"/>
      <c r="F82" s="339" t="n">
        <v>1157.77</v>
      </c>
      <c r="G82" s="340" t="s">
        <v>780</v>
      </c>
      <c r="H82" s="340" t="s">
        <v>781</v>
      </c>
      <c r="I82" s="339" t="n">
        <v>525</v>
      </c>
      <c r="J82" s="341" t="n">
        <v>2.20527619047619</v>
      </c>
      <c r="K82" s="342" t="n">
        <v>140150</v>
      </c>
      <c r="L82" s="343" t="n">
        <v>73.58</v>
      </c>
      <c r="M82" s="337" t="n">
        <v>1573.48464256591</v>
      </c>
      <c r="N82" s="369" t="s">
        <v>824</v>
      </c>
      <c r="O82" s="324" t="n">
        <f aca="false">ROW()</f>
        <v>82</v>
      </c>
    </row>
    <row r="83" customFormat="false" ht="16.9" hidden="false" customHeight="true" outlineLevel="0" collapsed="false">
      <c r="A83" s="345"/>
      <c r="B83" s="345"/>
      <c r="C83" s="345"/>
      <c r="D83" s="345"/>
      <c r="E83" s="346" t="n">
        <v>69206000</v>
      </c>
      <c r="F83" s="347" t="n">
        <v>1643069.27</v>
      </c>
      <c r="G83" s="348" t="s">
        <v>782</v>
      </c>
      <c r="H83" s="348" t="s">
        <v>783</v>
      </c>
      <c r="I83" s="408" t="s">
        <v>806</v>
      </c>
      <c r="J83" s="409" t="s">
        <v>806</v>
      </c>
      <c r="K83" s="346" t="n">
        <v>8383.38039723918</v>
      </c>
      <c r="L83" s="350" t="n">
        <v>705088.4</v>
      </c>
      <c r="M83" s="345" t="n">
        <v>233.030251242256</v>
      </c>
      <c r="N83" s="370" t="n">
        <v>10189.3185561946</v>
      </c>
      <c r="O83" s="306" t="n">
        <f aca="false">ROW()</f>
        <v>83</v>
      </c>
    </row>
    <row r="84" customFormat="false" ht="16.9" hidden="false" customHeight="true" outlineLevel="0" collapsed="false">
      <c r="A84" s="329" t="s">
        <v>791</v>
      </c>
      <c r="B84" s="329"/>
      <c r="C84" s="329"/>
      <c r="D84" s="329"/>
      <c r="E84" s="332"/>
      <c r="F84" s="332" t="n">
        <v>32584.37</v>
      </c>
      <c r="G84" s="329"/>
      <c r="H84" s="329"/>
      <c r="I84" s="332"/>
      <c r="J84" s="334"/>
      <c r="K84" s="354"/>
      <c r="L84" s="354"/>
      <c r="M84" s="329"/>
      <c r="N84" s="329"/>
      <c r="O84" s="306" t="n">
        <f aca="false">ROW()</f>
        <v>84</v>
      </c>
    </row>
    <row r="85" s="322" customFormat="true" ht="16.9" hidden="false" customHeight="true" outlineLevel="0" collapsed="false">
      <c r="A85" s="410" t="s">
        <v>793</v>
      </c>
      <c r="B85" s="410"/>
      <c r="C85" s="337"/>
      <c r="D85" s="337"/>
      <c r="E85" s="338"/>
      <c r="F85" s="339" t="n">
        <v>0</v>
      </c>
      <c r="G85" s="340" t="s">
        <v>782</v>
      </c>
      <c r="H85" s="340" t="s">
        <v>783</v>
      </c>
      <c r="I85" s="411" t="s">
        <v>806</v>
      </c>
      <c r="J85" s="341"/>
      <c r="K85" s="342"/>
      <c r="L85" s="343"/>
      <c r="M85" s="337"/>
      <c r="N85" s="337"/>
      <c r="O85" s="324" t="n">
        <f aca="false">ROW()</f>
        <v>85</v>
      </c>
    </row>
    <row r="86" customFormat="false" ht="16.9" hidden="false" customHeight="true" outlineLevel="0" collapsed="false">
      <c r="A86" s="345" t="s">
        <v>818</v>
      </c>
      <c r="B86" s="345"/>
      <c r="C86" s="345"/>
      <c r="D86" s="345"/>
      <c r="E86" s="346"/>
      <c r="F86" s="347" t="n">
        <v>0</v>
      </c>
      <c r="G86" s="348" t="s">
        <v>780</v>
      </c>
      <c r="H86" s="348" t="s">
        <v>781</v>
      </c>
      <c r="I86" s="347" t="n">
        <v>0</v>
      </c>
      <c r="J86" s="349"/>
      <c r="K86" s="346"/>
      <c r="L86" s="350"/>
      <c r="M86" s="345"/>
      <c r="N86" s="370"/>
      <c r="O86" s="306" t="n">
        <f aca="false">ROW()</f>
        <v>86</v>
      </c>
    </row>
    <row r="87" customFormat="false" ht="16.9" hidden="false" customHeight="true" outlineLevel="0" collapsed="false">
      <c r="A87" s="329" t="s">
        <v>795</v>
      </c>
      <c r="B87" s="329"/>
      <c r="C87" s="329"/>
      <c r="D87" s="329"/>
      <c r="E87" s="335" t="n">
        <v>0</v>
      </c>
      <c r="F87" s="354" t="n">
        <v>1157.77</v>
      </c>
      <c r="G87" s="330" t="s">
        <v>780</v>
      </c>
      <c r="H87" s="330" t="s">
        <v>781</v>
      </c>
      <c r="I87" s="354" t="n">
        <v>525</v>
      </c>
      <c r="J87" s="334" t="n">
        <v>2.20527619047619</v>
      </c>
      <c r="K87" s="331" t="n">
        <v>140150</v>
      </c>
      <c r="L87" s="354" t="n">
        <v>73.58</v>
      </c>
      <c r="M87" s="329" t="n">
        <v>1573.48464256591</v>
      </c>
      <c r="N87" s="380" t="s">
        <v>806</v>
      </c>
      <c r="O87" s="306" t="n">
        <f aca="false">ROW()</f>
        <v>87</v>
      </c>
    </row>
    <row r="88" s="322" customFormat="true" ht="16.9" hidden="false" customHeight="true" outlineLevel="0" collapsed="false">
      <c r="A88" s="337" t="s">
        <v>797</v>
      </c>
      <c r="B88" s="337"/>
      <c r="C88" s="337"/>
      <c r="D88" s="337"/>
      <c r="E88" s="342" t="n">
        <v>69206000</v>
      </c>
      <c r="F88" s="343" t="n">
        <v>1643069.27</v>
      </c>
      <c r="G88" s="340" t="s">
        <v>782</v>
      </c>
      <c r="H88" s="340" t="s">
        <v>783</v>
      </c>
      <c r="I88" s="411" t="s">
        <v>806</v>
      </c>
      <c r="J88" s="411" t="s">
        <v>806</v>
      </c>
      <c r="K88" s="344" t="n">
        <v>8383.38039723918</v>
      </c>
      <c r="L88" s="343" t="n">
        <v>705088.4</v>
      </c>
      <c r="M88" s="412" t="n">
        <v>233.030251242256</v>
      </c>
      <c r="N88" s="344" t="n">
        <v>10188.2553535821</v>
      </c>
      <c r="O88" s="324" t="n">
        <f aca="false">ROW()</f>
        <v>88</v>
      </c>
    </row>
    <row r="89" customFormat="false" ht="16.9" hidden="false" customHeight="true" outlineLevel="0" collapsed="false">
      <c r="A89" s="345"/>
      <c r="B89" s="345"/>
      <c r="C89" s="345"/>
      <c r="D89" s="345"/>
      <c r="E89" s="352"/>
      <c r="F89" s="350"/>
      <c r="G89" s="345"/>
      <c r="H89" s="345"/>
      <c r="I89" s="345"/>
      <c r="J89" s="345"/>
      <c r="K89" s="345"/>
      <c r="L89" s="350"/>
      <c r="M89" s="352"/>
      <c r="N89" s="352"/>
      <c r="O89" s="306" t="n">
        <f aca="false">ROW()</f>
        <v>89</v>
      </c>
      <c r="P89" s="328"/>
    </row>
    <row r="90" customFormat="false" ht="16.9" hidden="false" customHeight="true" outlineLevel="0" collapsed="false">
      <c r="A90" s="383" t="s">
        <v>825</v>
      </c>
      <c r="B90" s="383"/>
      <c r="C90" s="400" t="s">
        <v>823</v>
      </c>
      <c r="D90" s="385" t="n">
        <v>209000</v>
      </c>
      <c r="E90" s="386" t="n">
        <v>69206000</v>
      </c>
      <c r="F90" s="387" t="n">
        <v>1676811.41</v>
      </c>
      <c r="G90" s="388"/>
      <c r="H90" s="388"/>
      <c r="I90" s="388"/>
      <c r="J90" s="389"/>
      <c r="K90" s="386"/>
      <c r="L90" s="387" t="n">
        <v>705161.98</v>
      </c>
      <c r="M90" s="413" t="n">
        <v>237.790955490822</v>
      </c>
      <c r="N90" s="390" t="n">
        <v>10189.3185561946</v>
      </c>
      <c r="O90" s="306" t="n">
        <f aca="false">ROW()</f>
        <v>90</v>
      </c>
    </row>
    <row r="91" s="322" customFormat="true" ht="16.9" hidden="false" customHeight="true" outlineLevel="0" collapsed="false">
      <c r="A91" s="337"/>
      <c r="B91" s="337"/>
      <c r="C91" s="337"/>
      <c r="D91" s="337"/>
      <c r="E91" s="337"/>
      <c r="F91" s="339"/>
      <c r="G91" s="337"/>
      <c r="H91" s="337"/>
      <c r="I91" s="337"/>
      <c r="J91" s="337"/>
      <c r="K91" s="337"/>
      <c r="L91" s="337"/>
      <c r="M91" s="337"/>
      <c r="N91" s="337"/>
      <c r="O91" s="324" t="n">
        <f aca="false">ROW()</f>
        <v>91</v>
      </c>
    </row>
    <row r="92" customFormat="false" ht="16.9" hidden="false" customHeight="true" outlineLevel="0" collapsed="false">
      <c r="A92" s="388" t="s">
        <v>826</v>
      </c>
      <c r="B92" s="388"/>
      <c r="C92" s="400" t="n">
        <v>2059500</v>
      </c>
      <c r="D92" s="400" t="s">
        <v>806</v>
      </c>
      <c r="E92" s="386" t="n">
        <v>971264000</v>
      </c>
      <c r="F92" s="387" t="n">
        <v>50275914.76</v>
      </c>
      <c r="G92" s="388"/>
      <c r="H92" s="388"/>
      <c r="I92" s="388"/>
      <c r="J92" s="389"/>
      <c r="K92" s="386"/>
      <c r="L92" s="387" t="n">
        <v>10455703.67</v>
      </c>
      <c r="M92" s="388" t="n">
        <v>480.846783217987</v>
      </c>
      <c r="N92" s="390" t="n">
        <v>10765.0480919709</v>
      </c>
      <c r="O92" s="306" t="n">
        <f aca="false">ROW()</f>
        <v>92</v>
      </c>
    </row>
    <row r="93" customFormat="false" ht="16.9" hidden="false" customHeight="true" outlineLevel="0" collapsed="false">
      <c r="A93" s="329"/>
      <c r="B93" s="329"/>
      <c r="C93" s="335"/>
      <c r="D93" s="329"/>
      <c r="E93" s="329"/>
      <c r="F93" s="354"/>
      <c r="G93" s="329"/>
      <c r="H93" s="329"/>
      <c r="I93" s="329"/>
      <c r="J93" s="329"/>
      <c r="K93" s="329"/>
      <c r="L93" s="329"/>
      <c r="M93" s="329"/>
      <c r="N93" s="329"/>
      <c r="O93" s="306" t="n">
        <f aca="false">ROW()</f>
        <v>93</v>
      </c>
    </row>
    <row r="94" s="322" customFormat="true" ht="16.9" hidden="false" customHeight="true" outlineLevel="0" collapsed="false">
      <c r="A94" s="414" t="s">
        <v>827</v>
      </c>
      <c r="B94" s="414"/>
      <c r="C94" s="342"/>
      <c r="D94" s="342"/>
      <c r="E94" s="343"/>
      <c r="F94" s="343"/>
      <c r="G94" s="337"/>
      <c r="H94" s="337"/>
      <c r="I94" s="337"/>
      <c r="J94" s="341"/>
      <c r="K94" s="342"/>
      <c r="L94" s="343"/>
      <c r="M94" s="337"/>
      <c r="N94" s="337"/>
      <c r="O94" s="324" t="n">
        <f aca="false">ROW()</f>
        <v>94</v>
      </c>
    </row>
    <row r="95" customFormat="false" ht="16.9" hidden="false" customHeight="true" outlineLevel="0" collapsed="false">
      <c r="A95" s="368" t="s">
        <v>828</v>
      </c>
      <c r="B95" s="368"/>
      <c r="C95" s="335"/>
      <c r="D95" s="335"/>
      <c r="E95" s="354"/>
      <c r="F95" s="354"/>
      <c r="G95" s="329"/>
      <c r="H95" s="329"/>
      <c r="I95" s="329"/>
      <c r="J95" s="334"/>
      <c r="K95" s="335"/>
      <c r="L95" s="354"/>
      <c r="M95" s="329"/>
      <c r="N95" s="329"/>
      <c r="O95" s="306" t="n">
        <f aca="false">ROW()</f>
        <v>95</v>
      </c>
    </row>
    <row r="96" customFormat="false" ht="16.9" hidden="false" customHeight="true" outlineLevel="0" collapsed="false">
      <c r="A96" s="345" t="s">
        <v>829</v>
      </c>
      <c r="B96" s="345"/>
      <c r="C96" s="399" t="n">
        <v>39400</v>
      </c>
      <c r="D96" s="415" t="n">
        <v>0</v>
      </c>
      <c r="E96" s="346" t="n">
        <v>-20000</v>
      </c>
      <c r="F96" s="347" t="n">
        <v>22387.43</v>
      </c>
      <c r="G96" s="348" t="s">
        <v>830</v>
      </c>
      <c r="H96" s="348" t="s">
        <v>781</v>
      </c>
      <c r="I96" s="347" t="n">
        <v>11169.84</v>
      </c>
      <c r="J96" s="409" t="n">
        <v>2.00427490456443</v>
      </c>
      <c r="K96" s="346" t="n">
        <v>138643</v>
      </c>
      <c r="L96" s="350" t="n">
        <v>1548.62</v>
      </c>
      <c r="M96" s="416" t="n">
        <v>1445.63740620682</v>
      </c>
      <c r="N96" s="370" t="n">
        <v>-77431</v>
      </c>
      <c r="O96" s="306" t="n">
        <f aca="false">ROW()</f>
        <v>96</v>
      </c>
    </row>
    <row r="97" s="322" customFormat="true" ht="16.9" hidden="false" customHeight="true" outlineLevel="0" collapsed="false">
      <c r="A97" s="371" t="s">
        <v>831</v>
      </c>
      <c r="B97" s="371"/>
      <c r="C97" s="417" t="n">
        <v>545500</v>
      </c>
      <c r="D97" s="371" t="n">
        <v>562000</v>
      </c>
      <c r="E97" s="372" t="n">
        <v>288929000</v>
      </c>
      <c r="F97" s="373" t="n">
        <v>11075702.37</v>
      </c>
      <c r="G97" s="374" t="s">
        <v>777</v>
      </c>
      <c r="H97" s="374" t="s">
        <v>778</v>
      </c>
      <c r="I97" s="373" t="n">
        <v>2027204.52310718</v>
      </c>
      <c r="J97" s="375" t="n">
        <v>5.46353475623852</v>
      </c>
      <c r="K97" s="372" t="n">
        <v>1017</v>
      </c>
      <c r="L97" s="376" t="n">
        <v>2061667</v>
      </c>
      <c r="M97" s="371" t="n">
        <v>537.220723327288</v>
      </c>
      <c r="N97" s="377" t="n">
        <v>7135.54887186818</v>
      </c>
      <c r="O97" s="324" t="n">
        <f aca="false">ROW()</f>
        <v>97</v>
      </c>
    </row>
    <row r="98" customFormat="false" ht="16.9" hidden="false" customHeight="true" outlineLevel="0" collapsed="false">
      <c r="A98" s="418" t="s">
        <v>832</v>
      </c>
      <c r="B98" s="418"/>
      <c r="C98" s="419" t="s">
        <v>806</v>
      </c>
      <c r="D98" s="420"/>
      <c r="E98" s="420"/>
      <c r="F98" s="421" t="n">
        <v>1799170</v>
      </c>
      <c r="G98" s="422"/>
      <c r="H98" s="422"/>
      <c r="I98" s="423"/>
      <c r="J98" s="424"/>
      <c r="K98" s="401"/>
      <c r="L98" s="425"/>
      <c r="M98" s="426"/>
      <c r="N98" s="401"/>
      <c r="O98" s="306" t="n">
        <f aca="false">ROW()</f>
        <v>98</v>
      </c>
    </row>
    <row r="99" customFormat="false" ht="16.9" hidden="false" customHeight="true" outlineLevel="0" collapsed="false">
      <c r="A99" s="391"/>
      <c r="B99" s="391"/>
      <c r="C99" s="392"/>
      <c r="D99" s="393"/>
      <c r="E99" s="393"/>
      <c r="F99" s="427"/>
      <c r="G99" s="422"/>
      <c r="H99" s="422"/>
      <c r="I99" s="423"/>
      <c r="J99" s="424"/>
      <c r="K99" s="401"/>
      <c r="L99" s="425"/>
      <c r="M99" s="426"/>
      <c r="N99" s="401"/>
      <c r="O99" s="306" t="n">
        <f aca="false">ROW()</f>
        <v>99</v>
      </c>
    </row>
    <row r="100" s="322" customFormat="true" ht="16.9" hidden="false" customHeight="true" outlineLevel="0" collapsed="false">
      <c r="A100" s="397" t="s">
        <v>833</v>
      </c>
      <c r="B100" s="397"/>
      <c r="C100" s="428"/>
      <c r="D100" s="428"/>
      <c r="E100" s="429"/>
      <c r="F100" s="430"/>
      <c r="G100" s="431"/>
      <c r="H100" s="428"/>
      <c r="I100" s="428"/>
      <c r="J100" s="428"/>
      <c r="K100" s="428"/>
      <c r="L100" s="430"/>
      <c r="M100" s="429"/>
      <c r="N100" s="429"/>
      <c r="O100" s="324" t="n">
        <f aca="false">ROW()</f>
        <v>100</v>
      </c>
    </row>
    <row r="101" customFormat="false" ht="16.9" hidden="false" customHeight="true" outlineLevel="0" collapsed="false">
      <c r="A101" s="391" t="s">
        <v>834</v>
      </c>
      <c r="B101" s="391"/>
      <c r="C101" s="392" t="n">
        <v>15000</v>
      </c>
      <c r="D101" s="393" t="n">
        <v>9000</v>
      </c>
      <c r="E101" s="393" t="n">
        <v>4174000</v>
      </c>
      <c r="F101" s="427" t="n">
        <v>201939.56</v>
      </c>
      <c r="G101" s="432" t="s">
        <v>777</v>
      </c>
      <c r="H101" s="391"/>
      <c r="I101" s="391"/>
      <c r="J101" s="391"/>
      <c r="K101" s="391"/>
      <c r="L101" s="391"/>
      <c r="M101" s="391"/>
      <c r="N101" s="391"/>
      <c r="O101" s="306" t="n">
        <f aca="false">ROW()</f>
        <v>101</v>
      </c>
    </row>
    <row r="102" customFormat="false" ht="16.9" hidden="false" customHeight="true" outlineLevel="0" collapsed="false">
      <c r="A102" s="391"/>
      <c r="B102" s="391"/>
      <c r="C102" s="392"/>
      <c r="D102" s="393"/>
      <c r="E102" s="393"/>
      <c r="F102" s="427"/>
      <c r="G102" s="432"/>
      <c r="H102" s="391"/>
      <c r="I102" s="391"/>
      <c r="J102" s="391"/>
      <c r="K102" s="391"/>
      <c r="L102" s="391"/>
      <c r="M102" s="391"/>
      <c r="N102" s="391"/>
      <c r="O102" s="306" t="n">
        <f aca="false">ROW()</f>
        <v>102</v>
      </c>
    </row>
    <row r="103" s="322" customFormat="true" ht="16.9" hidden="false" customHeight="true" outlineLevel="0" collapsed="false">
      <c r="A103" s="433" t="s">
        <v>835</v>
      </c>
      <c r="B103" s="434"/>
      <c r="C103" s="435"/>
      <c r="D103" s="436"/>
      <c r="E103" s="436"/>
      <c r="F103" s="437"/>
      <c r="G103" s="438"/>
      <c r="H103" s="428"/>
      <c r="I103" s="428"/>
      <c r="J103" s="428"/>
      <c r="K103" s="428"/>
      <c r="L103" s="428"/>
      <c r="M103" s="428"/>
      <c r="N103" s="428"/>
      <c r="O103" s="324" t="n">
        <f aca="false">ROW()</f>
        <v>103</v>
      </c>
    </row>
    <row r="104" customFormat="false" ht="16.9" hidden="false" customHeight="true" outlineLevel="0" collapsed="false">
      <c r="A104" s="439" t="s">
        <v>836</v>
      </c>
      <c r="B104" s="391"/>
      <c r="C104" s="392" t="s">
        <v>806</v>
      </c>
      <c r="D104" s="440" t="n">
        <v>196000</v>
      </c>
      <c r="E104" s="440" t="n">
        <v>33612000</v>
      </c>
      <c r="F104" s="427" t="n">
        <v>1430927.12</v>
      </c>
      <c r="G104" s="432"/>
      <c r="H104" s="391"/>
      <c r="I104" s="391"/>
      <c r="J104" s="391"/>
      <c r="K104" s="391"/>
      <c r="L104" s="391"/>
      <c r="M104" s="391"/>
      <c r="N104" s="391"/>
      <c r="O104" s="306" t="n">
        <f aca="false">ROW()</f>
        <v>104</v>
      </c>
    </row>
    <row r="105" customFormat="false" ht="16.9" hidden="false" customHeight="true" outlineLevel="0" collapsed="false">
      <c r="A105" s="439" t="s">
        <v>837</v>
      </c>
      <c r="B105" s="391"/>
      <c r="C105" s="392"/>
      <c r="D105" s="440"/>
      <c r="E105" s="440"/>
      <c r="F105" s="427" t="n">
        <v>0</v>
      </c>
      <c r="G105" s="432"/>
      <c r="H105" s="391"/>
      <c r="I105" s="391"/>
      <c r="J105" s="391"/>
      <c r="K105" s="391"/>
      <c r="L105" s="391"/>
      <c r="M105" s="391"/>
      <c r="N105" s="391"/>
      <c r="O105" s="306" t="n">
        <f aca="false">ROW()</f>
        <v>105</v>
      </c>
    </row>
    <row r="106" s="322" customFormat="true" ht="16.9" hidden="false" customHeight="true" outlineLevel="0" collapsed="false">
      <c r="A106" s="441"/>
      <c r="B106" s="428"/>
      <c r="C106" s="435"/>
      <c r="D106" s="442"/>
      <c r="E106" s="442"/>
      <c r="F106" s="437"/>
      <c r="G106" s="438"/>
      <c r="H106" s="428"/>
      <c r="I106" s="428"/>
      <c r="J106" s="428"/>
      <c r="K106" s="428"/>
      <c r="L106" s="428"/>
      <c r="M106" s="428"/>
      <c r="N106" s="428"/>
      <c r="O106" s="324" t="n">
        <f aca="false">ROW()</f>
        <v>106</v>
      </c>
    </row>
    <row r="107" customFormat="false" ht="16.9" hidden="false" customHeight="true" outlineLevel="0" collapsed="false">
      <c r="A107" s="443" t="s">
        <v>838</v>
      </c>
      <c r="B107" s="444"/>
      <c r="C107" s="392"/>
      <c r="D107" s="440"/>
      <c r="E107" s="440"/>
      <c r="F107" s="427"/>
      <c r="G107" s="432"/>
      <c r="H107" s="391"/>
      <c r="I107" s="391"/>
      <c r="J107" s="391"/>
      <c r="K107" s="391"/>
      <c r="L107" s="391"/>
      <c r="M107" s="391"/>
      <c r="N107" s="391"/>
      <c r="O107" s="306" t="n">
        <f aca="false">ROW()</f>
        <v>107</v>
      </c>
    </row>
    <row r="108" customFormat="false" ht="16.9" hidden="false" customHeight="true" outlineLevel="0" collapsed="false">
      <c r="A108" s="439" t="s">
        <v>836</v>
      </c>
      <c r="B108" s="391"/>
      <c r="C108" s="392" t="s">
        <v>806</v>
      </c>
      <c r="D108" s="440" t="n">
        <v>310000</v>
      </c>
      <c r="E108" s="440" t="n">
        <v>6003000</v>
      </c>
      <c r="F108" s="427" t="n">
        <v>379184.95</v>
      </c>
      <c r="G108" s="432"/>
      <c r="H108" s="391"/>
      <c r="I108" s="391"/>
      <c r="J108" s="391"/>
      <c r="K108" s="391"/>
      <c r="L108" s="391"/>
      <c r="M108" s="391"/>
      <c r="N108" s="391"/>
      <c r="O108" s="306" t="n">
        <f aca="false">ROW()</f>
        <v>108</v>
      </c>
    </row>
    <row r="109" s="322" customFormat="true" ht="16.9" hidden="false" customHeight="true" outlineLevel="0" collapsed="false">
      <c r="A109" s="441" t="s">
        <v>837</v>
      </c>
      <c r="B109" s="428"/>
      <c r="C109" s="435"/>
      <c r="D109" s="442"/>
      <c r="E109" s="442"/>
      <c r="F109" s="437" t="n">
        <v>0</v>
      </c>
      <c r="G109" s="438"/>
      <c r="H109" s="428"/>
      <c r="I109" s="428"/>
      <c r="J109" s="428"/>
      <c r="K109" s="428"/>
      <c r="L109" s="428"/>
      <c r="M109" s="428"/>
      <c r="N109" s="428"/>
      <c r="O109" s="324" t="n">
        <f aca="false">ROW()</f>
        <v>109</v>
      </c>
    </row>
    <row r="110" customFormat="false" ht="16.9" hidden="false" customHeight="true" outlineLevel="0" collapsed="false">
      <c r="A110" s="445"/>
      <c r="B110" s="446"/>
      <c r="C110" s="447"/>
      <c r="D110" s="448"/>
      <c r="E110" s="448"/>
      <c r="F110" s="449"/>
      <c r="G110" s="432"/>
      <c r="H110" s="391"/>
      <c r="I110" s="391"/>
      <c r="J110" s="391"/>
      <c r="K110" s="391"/>
      <c r="L110" s="391"/>
      <c r="M110" s="391"/>
      <c r="N110" s="391"/>
      <c r="O110" s="306" t="n">
        <f aca="false">ROW()</f>
        <v>110</v>
      </c>
    </row>
    <row r="111" customFormat="false" ht="16.9" hidden="false" customHeight="true" outlineLevel="0" collapsed="false">
      <c r="A111" s="443" t="s">
        <v>839</v>
      </c>
      <c r="B111" s="444"/>
      <c r="C111" s="392"/>
      <c r="D111" s="440"/>
      <c r="E111" s="440"/>
      <c r="F111" s="427"/>
      <c r="G111" s="432"/>
      <c r="H111" s="391"/>
      <c r="I111" s="391"/>
      <c r="J111" s="391"/>
      <c r="K111" s="391"/>
      <c r="L111" s="391"/>
      <c r="M111" s="391"/>
      <c r="N111" s="391"/>
      <c r="O111" s="306" t="n">
        <f aca="false">ROW()</f>
        <v>111</v>
      </c>
    </row>
    <row r="112" s="322" customFormat="true" ht="16.9" hidden="false" customHeight="true" outlineLevel="0" collapsed="false">
      <c r="A112" s="441" t="s">
        <v>836</v>
      </c>
      <c r="B112" s="428"/>
      <c r="C112" s="435" t="s">
        <v>806</v>
      </c>
      <c r="D112" s="442" t="n">
        <v>600000</v>
      </c>
      <c r="E112" s="442" t="n">
        <v>38867000</v>
      </c>
      <c r="F112" s="437" t="n">
        <v>1295023.96</v>
      </c>
      <c r="G112" s="438"/>
      <c r="H112" s="428"/>
      <c r="I112" s="428"/>
      <c r="J112" s="428"/>
      <c r="K112" s="428"/>
      <c r="L112" s="428"/>
      <c r="M112" s="428"/>
      <c r="N112" s="428"/>
      <c r="O112" s="324" t="n">
        <f aca="false">ROW()</f>
        <v>112</v>
      </c>
    </row>
    <row r="113" customFormat="false" ht="16.9" hidden="false" customHeight="true" outlineLevel="0" collapsed="false">
      <c r="A113" s="439" t="s">
        <v>837</v>
      </c>
      <c r="B113" s="391"/>
      <c r="C113" s="392"/>
      <c r="D113" s="393"/>
      <c r="E113" s="393"/>
      <c r="F113" s="427" t="n">
        <v>0</v>
      </c>
      <c r="G113" s="432"/>
      <c r="H113" s="391"/>
      <c r="I113" s="391"/>
      <c r="J113" s="391"/>
      <c r="K113" s="391"/>
      <c r="L113" s="391"/>
      <c r="M113" s="391"/>
      <c r="N113" s="391"/>
      <c r="O113" s="306" t="n">
        <f aca="false">ROW()</f>
        <v>113</v>
      </c>
    </row>
    <row r="114" customFormat="false" ht="16.9" hidden="false" customHeight="true" outlineLevel="0" collapsed="false">
      <c r="A114" s="439"/>
      <c r="B114" s="391"/>
      <c r="C114" s="392"/>
      <c r="D114" s="393"/>
      <c r="E114" s="393"/>
      <c r="F114" s="427"/>
      <c r="G114" s="432"/>
      <c r="H114" s="391"/>
      <c r="I114" s="391"/>
      <c r="J114" s="391"/>
      <c r="K114" s="391"/>
      <c r="L114" s="391"/>
      <c r="M114" s="391"/>
      <c r="N114" s="391"/>
      <c r="O114" s="306" t="n">
        <f aca="false">ROW()</f>
        <v>114</v>
      </c>
    </row>
    <row r="115" s="322" customFormat="true" ht="16.9" hidden="false" customHeight="true" outlineLevel="0" collapsed="false">
      <c r="A115" s="441"/>
      <c r="B115" s="428"/>
      <c r="C115" s="435"/>
      <c r="D115" s="436"/>
      <c r="E115" s="436"/>
      <c r="F115" s="437"/>
      <c r="G115" s="438"/>
      <c r="H115" s="428"/>
      <c r="I115" s="428"/>
      <c r="J115" s="428"/>
      <c r="K115" s="428"/>
      <c r="L115" s="428"/>
      <c r="M115" s="428"/>
      <c r="N115" s="428"/>
      <c r="O115" s="324" t="n">
        <f aca="false">ROW()</f>
        <v>115</v>
      </c>
    </row>
    <row r="116" customFormat="false" ht="16.9" hidden="false" customHeight="true" outlineLevel="0" collapsed="false">
      <c r="A116" s="388" t="s">
        <v>840</v>
      </c>
      <c r="B116" s="388"/>
      <c r="C116" s="400"/>
      <c r="D116" s="385"/>
      <c r="E116" s="385" t="n">
        <v>371565000</v>
      </c>
      <c r="F116" s="450" t="n">
        <v>16204335.39</v>
      </c>
      <c r="G116" s="432"/>
      <c r="H116" s="391"/>
      <c r="I116" s="391"/>
      <c r="J116" s="391"/>
      <c r="K116" s="391"/>
      <c r="L116" s="391"/>
      <c r="M116" s="391"/>
      <c r="N116" s="391"/>
      <c r="O116" s="306" t="n">
        <f aca="false">ROW()</f>
        <v>116</v>
      </c>
    </row>
    <row r="117" customFormat="false" ht="16.9" hidden="false" customHeight="true" outlineLevel="0" collapsed="false">
      <c r="A117" s="388"/>
      <c r="B117" s="388"/>
      <c r="C117" s="400"/>
      <c r="D117" s="385"/>
      <c r="E117" s="385"/>
      <c r="F117" s="450"/>
      <c r="G117" s="432"/>
      <c r="H117" s="391"/>
      <c r="I117" s="391"/>
      <c r="J117" s="391"/>
      <c r="K117" s="391"/>
      <c r="L117" s="391"/>
      <c r="M117" s="391"/>
      <c r="N117" s="391"/>
      <c r="O117" s="306" t="n">
        <f aca="false">ROW()</f>
        <v>117</v>
      </c>
    </row>
    <row r="118" s="322" customFormat="true" ht="16.9" hidden="false" customHeight="true" outlineLevel="0" collapsed="false">
      <c r="A118" s="365" t="s">
        <v>841</v>
      </c>
      <c r="B118" s="365"/>
      <c r="C118" s="451" t="n">
        <v>2659400</v>
      </c>
      <c r="D118" s="451" t="s">
        <v>806</v>
      </c>
      <c r="E118" s="363" t="n">
        <v>1342829000</v>
      </c>
      <c r="F118" s="364" t="n">
        <v>66480250.15</v>
      </c>
      <c r="G118" s="428"/>
      <c r="H118" s="428"/>
      <c r="I118" s="430"/>
      <c r="J118" s="452"/>
      <c r="K118" s="429"/>
      <c r="L118" s="430"/>
      <c r="M118" s="428"/>
      <c r="N118" s="429"/>
      <c r="O118" s="324" t="n">
        <f aca="false">ROW()</f>
        <v>118</v>
      </c>
    </row>
    <row r="119" customFormat="false" ht="16.9" hidden="false" customHeight="true" outlineLevel="0" collapsed="false">
      <c r="A119" s="329"/>
      <c r="B119" s="329"/>
      <c r="C119" s="453"/>
      <c r="D119" s="329"/>
      <c r="E119" s="329"/>
      <c r="F119" s="454"/>
      <c r="G119" s="329"/>
      <c r="H119" s="329"/>
      <c r="I119" s="329"/>
      <c r="J119" s="329"/>
      <c r="K119" s="329"/>
      <c r="L119" s="329"/>
      <c r="M119" s="330"/>
      <c r="N119" s="330"/>
      <c r="O119" s="306" t="n">
        <f aca="false">ROW()</f>
        <v>119</v>
      </c>
    </row>
    <row r="120" customFormat="false" ht="16.9" hidden="false" customHeight="true" outlineLevel="0" collapsed="false">
      <c r="A120" s="329" t="s">
        <v>842</v>
      </c>
      <c r="B120" s="329"/>
      <c r="C120" s="335"/>
      <c r="D120" s="335"/>
      <c r="E120" s="335"/>
      <c r="F120" s="454"/>
      <c r="G120" s="329"/>
      <c r="H120" s="329"/>
      <c r="I120" s="329"/>
      <c r="J120" s="334"/>
      <c r="K120" s="335"/>
      <c r="L120" s="354"/>
      <c r="M120" s="329"/>
      <c r="N120" s="329"/>
      <c r="O120" s="306" t="n">
        <f aca="false">ROW()</f>
        <v>120</v>
      </c>
    </row>
    <row r="121" s="322" customFormat="true" ht="16.9" hidden="false" customHeight="true" outlineLevel="0" collapsed="false">
      <c r="A121" s="414" t="s">
        <v>843</v>
      </c>
      <c r="B121" s="337"/>
      <c r="C121" s="342"/>
      <c r="D121" s="342"/>
      <c r="E121" s="342"/>
      <c r="F121" s="339"/>
      <c r="G121" s="337"/>
      <c r="H121" s="337"/>
      <c r="I121" s="337"/>
      <c r="J121" s="341"/>
      <c r="K121" s="342"/>
      <c r="L121" s="343"/>
      <c r="M121" s="337"/>
      <c r="N121" s="337"/>
      <c r="O121" s="324" t="n">
        <f aca="false">ROW()</f>
        <v>121</v>
      </c>
    </row>
    <row r="122" customFormat="false" ht="16.9" hidden="false" customHeight="true" outlineLevel="0" collapsed="false">
      <c r="A122" s="455" t="s">
        <v>844</v>
      </c>
      <c r="B122" s="455"/>
      <c r="C122" s="335"/>
      <c r="D122" s="335"/>
      <c r="E122" s="335" t="n">
        <v>971264000</v>
      </c>
      <c r="F122" s="454" t="n">
        <v>48996265.47</v>
      </c>
      <c r="G122" s="330" t="s">
        <v>845</v>
      </c>
      <c r="H122" s="330" t="s">
        <v>783</v>
      </c>
      <c r="I122" s="354" t="n">
        <v>429496.25</v>
      </c>
      <c r="J122" s="334" t="n">
        <v>114.078447646516</v>
      </c>
      <c r="K122" s="358" t="n">
        <v>12091.5525921356</v>
      </c>
      <c r="L122" s="354" t="n">
        <v>10386552.99</v>
      </c>
      <c r="M122" s="329" t="n">
        <v>471.727872732877</v>
      </c>
      <c r="N122" s="358" t="n">
        <v>10693.8515069023</v>
      </c>
      <c r="O122" s="306" t="n">
        <f aca="false">ROW()</f>
        <v>122</v>
      </c>
    </row>
    <row r="123" customFormat="false" ht="16.9" hidden="false" customHeight="true" outlineLevel="0" collapsed="false">
      <c r="A123" s="455" t="s">
        <v>846</v>
      </c>
      <c r="B123" s="455"/>
      <c r="C123" s="335"/>
      <c r="D123" s="335"/>
      <c r="E123" s="335" t="n">
        <v>0</v>
      </c>
      <c r="F123" s="454" t="n">
        <v>226491.42</v>
      </c>
      <c r="G123" s="330" t="s">
        <v>777</v>
      </c>
      <c r="H123" s="330" t="s">
        <v>778</v>
      </c>
      <c r="I123" s="357" t="n">
        <v>60719.0569744597</v>
      </c>
      <c r="J123" s="334" t="n">
        <v>3.73015378178994</v>
      </c>
      <c r="K123" s="335" t="n">
        <v>1018</v>
      </c>
      <c r="L123" s="354" t="n">
        <v>61812</v>
      </c>
      <c r="M123" s="329" t="n">
        <v>366.419821393904</v>
      </c>
      <c r="N123" s="358" t="e">
        <f aca="false">NA()</f>
        <v>#N/A</v>
      </c>
      <c r="O123" s="306" t="n">
        <f aca="false">ROW()</f>
        <v>123</v>
      </c>
    </row>
    <row r="124" s="322" customFormat="true" ht="16.9" hidden="false" customHeight="true" outlineLevel="0" collapsed="false">
      <c r="A124" s="371" t="s">
        <v>847</v>
      </c>
      <c r="B124" s="371"/>
      <c r="C124" s="381"/>
      <c r="D124" s="381"/>
      <c r="E124" s="342" t="n">
        <v>0</v>
      </c>
      <c r="F124" s="343" t="n">
        <v>167371.01</v>
      </c>
      <c r="G124" s="340" t="s">
        <v>780</v>
      </c>
      <c r="H124" s="340" t="s">
        <v>781</v>
      </c>
      <c r="I124" s="343" t="n">
        <v>77966.6</v>
      </c>
      <c r="J124" s="341" t="n">
        <v>2.14670140803883</v>
      </c>
      <c r="K124" s="344" t="n">
        <v>94125.9462385175</v>
      </c>
      <c r="L124" s="343" t="n">
        <v>7338.68</v>
      </c>
      <c r="M124" s="337" t="n">
        <v>2280.66913940927</v>
      </c>
      <c r="N124" s="359" t="s">
        <v>806</v>
      </c>
      <c r="O124" s="324" t="n">
        <f aca="false">ROW()</f>
        <v>124</v>
      </c>
    </row>
    <row r="125" customFormat="false" ht="16.9" hidden="false" customHeight="true" outlineLevel="0" collapsed="false">
      <c r="A125" s="388" t="s">
        <v>848</v>
      </c>
      <c r="B125" s="388"/>
      <c r="C125" s="386"/>
      <c r="D125" s="386"/>
      <c r="E125" s="456" t="n">
        <v>971264000</v>
      </c>
      <c r="F125" s="457" t="n">
        <v>49390127.9</v>
      </c>
      <c r="G125" s="458"/>
      <c r="H125" s="458"/>
      <c r="I125" s="459"/>
      <c r="J125" s="460"/>
      <c r="K125" s="456"/>
      <c r="L125" s="459" t="n">
        <v>10455703.67</v>
      </c>
      <c r="M125" s="458" t="n">
        <v>472.374977895677</v>
      </c>
      <c r="N125" s="461" t="n">
        <v>10765.0480919709</v>
      </c>
      <c r="O125" s="306" t="n">
        <f aca="false">ROW()</f>
        <v>125</v>
      </c>
    </row>
    <row r="126" customFormat="false" ht="16.9" hidden="false" customHeight="true" outlineLevel="0" collapsed="false">
      <c r="A126" s="391"/>
      <c r="B126" s="391"/>
      <c r="C126" s="394"/>
      <c r="D126" s="394"/>
      <c r="E126" s="394"/>
      <c r="F126" s="462"/>
      <c r="G126" s="391"/>
      <c r="H126" s="391"/>
      <c r="I126" s="395"/>
      <c r="J126" s="396"/>
      <c r="K126" s="394"/>
      <c r="L126" s="395"/>
      <c r="M126" s="391"/>
      <c r="N126" s="394"/>
      <c r="O126" s="306" t="n">
        <f aca="false">ROW()</f>
        <v>126</v>
      </c>
    </row>
    <row r="127" s="322" customFormat="true" ht="16.9" hidden="false" customHeight="true" outlineLevel="0" collapsed="false">
      <c r="A127" s="463" t="s">
        <v>849</v>
      </c>
      <c r="B127" s="463"/>
      <c r="C127" s="342"/>
      <c r="D127" s="337"/>
      <c r="E127" s="337"/>
      <c r="F127" s="343"/>
      <c r="G127" s="337"/>
      <c r="H127" s="337"/>
      <c r="I127" s="337"/>
      <c r="J127" s="337"/>
      <c r="K127" s="337"/>
      <c r="L127" s="337"/>
      <c r="M127" s="337"/>
      <c r="N127" s="337"/>
      <c r="O127" s="324" t="n">
        <f aca="false">ROW()</f>
        <v>127</v>
      </c>
    </row>
    <row r="128" customFormat="false" ht="16.9" hidden="false" customHeight="true" outlineLevel="0" collapsed="false">
      <c r="A128" s="329" t="s">
        <v>850</v>
      </c>
      <c r="B128" s="329"/>
      <c r="C128" s="335"/>
      <c r="D128" s="335"/>
      <c r="E128" s="335" t="n">
        <v>-20000</v>
      </c>
      <c r="F128" s="454" t="n">
        <v>22387.43</v>
      </c>
      <c r="G128" s="330" t="s">
        <v>851</v>
      </c>
      <c r="H128" s="330" t="s">
        <v>781</v>
      </c>
      <c r="I128" s="131" t="n">
        <v>11169.84</v>
      </c>
      <c r="J128" s="464" t="n">
        <v>2.00427490456443</v>
      </c>
      <c r="K128" s="335" t="n">
        <v>138643</v>
      </c>
      <c r="L128" s="354" t="n">
        <v>1548.62</v>
      </c>
      <c r="M128" s="404" t="n">
        <v>1445.63740620682</v>
      </c>
      <c r="N128" s="358" t="n">
        <v>-77431</v>
      </c>
      <c r="O128" s="306" t="n">
        <f aca="false">ROW()</f>
        <v>128</v>
      </c>
    </row>
    <row r="129" customFormat="false" ht="16.9" hidden="false" customHeight="true" outlineLevel="0" collapsed="false">
      <c r="A129" s="439" t="s">
        <v>852</v>
      </c>
      <c r="B129" s="439"/>
      <c r="C129" s="329"/>
      <c r="D129" s="329"/>
      <c r="E129" s="393" t="n">
        <v>288929000</v>
      </c>
      <c r="F129" s="449" t="n">
        <v>11075702.37</v>
      </c>
      <c r="G129" s="330" t="s">
        <v>777</v>
      </c>
      <c r="H129" s="330" t="s">
        <v>778</v>
      </c>
      <c r="I129" s="333" t="n">
        <v>2027204.52310718</v>
      </c>
      <c r="J129" s="464" t="n">
        <v>5.46353475623852</v>
      </c>
      <c r="K129" s="358" t="n">
        <v>1017</v>
      </c>
      <c r="L129" s="357" t="n">
        <v>2061667</v>
      </c>
      <c r="M129" s="404" t="n">
        <v>537.220723327288</v>
      </c>
      <c r="N129" s="358" t="n">
        <v>7135.54887186818</v>
      </c>
      <c r="O129" s="306" t="n">
        <f aca="false">ROW()</f>
        <v>129</v>
      </c>
    </row>
    <row r="130" s="322" customFormat="true" ht="16.9" hidden="false" customHeight="true" outlineLevel="0" collapsed="false">
      <c r="A130" s="337" t="s">
        <v>853</v>
      </c>
      <c r="B130" s="337"/>
      <c r="C130" s="342"/>
      <c r="D130" s="338"/>
      <c r="E130" s="436" t="n">
        <v>4174000</v>
      </c>
      <c r="F130" s="437" t="n">
        <v>201939.56</v>
      </c>
      <c r="G130" s="340" t="s">
        <v>777</v>
      </c>
      <c r="H130" s="337"/>
      <c r="I130" s="337"/>
      <c r="J130" s="341"/>
      <c r="K130" s="342"/>
      <c r="L130" s="343"/>
      <c r="M130" s="337"/>
      <c r="N130" s="337"/>
      <c r="O130" s="324" t="n">
        <f aca="false">ROW()</f>
        <v>130</v>
      </c>
    </row>
    <row r="131" customFormat="false" ht="16.9" hidden="false" customHeight="true" outlineLevel="0" collapsed="false">
      <c r="A131" s="329" t="s">
        <v>854</v>
      </c>
      <c r="B131" s="329"/>
      <c r="C131" s="335"/>
      <c r="D131" s="331"/>
      <c r="E131" s="393" t="n">
        <v>78482000</v>
      </c>
      <c r="F131" s="449" t="n">
        <v>3105136.03</v>
      </c>
      <c r="G131" s="330"/>
      <c r="H131" s="329"/>
      <c r="I131" s="329"/>
      <c r="J131" s="334"/>
      <c r="K131" s="335"/>
      <c r="L131" s="354"/>
      <c r="M131" s="329"/>
      <c r="N131" s="329"/>
      <c r="O131" s="306" t="n">
        <f aca="false">ROW()</f>
        <v>131</v>
      </c>
    </row>
    <row r="132" customFormat="false" ht="16.9" hidden="false" customHeight="true" outlineLevel="0" collapsed="false">
      <c r="A132" s="329" t="s">
        <v>855</v>
      </c>
      <c r="B132" s="329"/>
      <c r="C132" s="335"/>
      <c r="D132" s="331"/>
      <c r="E132" s="393" t="n">
        <v>0</v>
      </c>
      <c r="F132" s="449" t="n">
        <v>0</v>
      </c>
      <c r="G132" s="330"/>
      <c r="H132" s="329"/>
      <c r="I132" s="329"/>
      <c r="J132" s="334"/>
      <c r="K132" s="335"/>
      <c r="L132" s="354"/>
      <c r="M132" s="329"/>
      <c r="N132" s="329"/>
      <c r="O132" s="306" t="n">
        <f aca="false">ROW()</f>
        <v>132</v>
      </c>
    </row>
    <row r="133" s="322" customFormat="true" ht="12.75" hidden="false" customHeight="false" outlineLevel="0" collapsed="false">
      <c r="A133" s="371" t="s">
        <v>856</v>
      </c>
      <c r="B133" s="371"/>
      <c r="C133" s="381"/>
      <c r="D133" s="372"/>
      <c r="E133" s="372"/>
      <c r="F133" s="373" t="n">
        <v>1799170</v>
      </c>
      <c r="G133" s="340"/>
      <c r="H133" s="337"/>
      <c r="I133" s="337"/>
      <c r="J133" s="341"/>
      <c r="K133" s="342"/>
      <c r="L133" s="343"/>
      <c r="M133" s="337"/>
      <c r="N133" s="337"/>
      <c r="O133" s="324" t="n">
        <f aca="false">ROW()</f>
        <v>133</v>
      </c>
    </row>
    <row r="134" customFormat="false" ht="13.5" hidden="false" customHeight="false" outlineLevel="0" collapsed="false">
      <c r="A134" s="458" t="s">
        <v>857</v>
      </c>
      <c r="B134" s="458"/>
      <c r="C134" s="456"/>
      <c r="D134" s="465"/>
      <c r="E134" s="386" t="n">
        <v>371565000</v>
      </c>
      <c r="F134" s="387" t="n">
        <v>16204335.39</v>
      </c>
      <c r="G134" s="330"/>
      <c r="H134" s="329"/>
      <c r="I134" s="329"/>
      <c r="J134" s="334"/>
      <c r="K134" s="335"/>
      <c r="L134" s="354"/>
      <c r="M134" s="329"/>
      <c r="N134" s="329"/>
      <c r="O134" s="306" t="n">
        <f aca="false">ROW()</f>
        <v>134</v>
      </c>
    </row>
    <row r="135" customFormat="false" ht="13.5" hidden="false" customHeight="false" outlineLevel="0" collapsed="false">
      <c r="A135" s="455" t="s">
        <v>858</v>
      </c>
      <c r="O135" s="306" t="n">
        <f aca="false">ROW()</f>
        <v>135</v>
      </c>
    </row>
    <row r="136" customFormat="false" ht="12.75" hidden="false" customHeight="false" outlineLevel="0" collapsed="false">
      <c r="O136" s="306" t="n">
        <f aca="false">ROW()</f>
        <v>136</v>
      </c>
    </row>
    <row r="137" customFormat="false" ht="12.75" hidden="false" customHeight="false" outlineLevel="0" collapsed="false">
      <c r="O137" s="306"/>
    </row>
    <row r="138" customFormat="false" ht="12.75" hidden="false" customHeight="false" outlineLevel="0" collapsed="false">
      <c r="O138" s="306"/>
    </row>
    <row r="139" customFormat="false" ht="12.75" hidden="false" customHeight="false" outlineLevel="0" collapsed="false">
      <c r="O139" s="306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63.7"/>
    <col collapsed="false" customWidth="true" hidden="false" outlineLevel="0" max="7" min="2" style="10" width="24.7"/>
    <col collapsed="false" customWidth="true" hidden="false" outlineLevel="0" max="8" min="8" style="9" width="13.99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11" t="s">
        <v>69</v>
      </c>
      <c r="B1" s="12" t="s">
        <v>70</v>
      </c>
      <c r="C1" s="12"/>
      <c r="D1" s="12"/>
      <c r="E1" s="12"/>
      <c r="F1" s="12"/>
      <c r="G1" s="13" t="s">
        <v>71</v>
      </c>
      <c r="H1" s="14" t="n">
        <f aca="false">ROW()</f>
        <v>1</v>
      </c>
    </row>
    <row r="2" customFormat="false" ht="15" hidden="false" customHeight="true" outlineLevel="0" collapsed="false">
      <c r="A2" s="11" t="s">
        <v>72</v>
      </c>
      <c r="B2" s="12" t="s">
        <v>73</v>
      </c>
      <c r="C2" s="12"/>
      <c r="D2" s="12"/>
      <c r="E2" s="12"/>
      <c r="F2" s="12"/>
      <c r="G2" s="13" t="s">
        <v>74</v>
      </c>
      <c r="H2" s="14" t="n">
        <f aca="false">ROW()</f>
        <v>2</v>
      </c>
    </row>
    <row r="3" customFormat="false" ht="14.25" hidden="false" customHeight="false" outlineLevel="0" collapsed="false">
      <c r="A3" s="11" t="s">
        <v>75</v>
      </c>
      <c r="B3" s="12" t="str">
        <f aca="false">Contents!C3</f>
        <v>Current Period: SEP-10</v>
      </c>
      <c r="C3" s="12"/>
      <c r="D3" s="12"/>
      <c r="E3" s="12"/>
      <c r="F3" s="12"/>
      <c r="G3" s="13"/>
      <c r="H3" s="14" t="n">
        <f aca="false">ROW()</f>
        <v>3</v>
      </c>
    </row>
    <row r="4" customFormat="false" ht="14.25" hidden="false" customHeight="false" outlineLevel="0" collapsed="false">
      <c r="A4" s="11"/>
      <c r="B4" s="13"/>
      <c r="C4" s="13"/>
      <c r="D4" s="13"/>
      <c r="E4" s="13"/>
      <c r="F4" s="13"/>
      <c r="G4" s="13"/>
      <c r="H4" s="14" t="n">
        <f aca="false">ROW()</f>
        <v>4</v>
      </c>
    </row>
    <row r="5" s="17" customFormat="true" ht="14.25" hidden="false" customHeight="false" outlineLevel="0" collapsed="false">
      <c r="A5" s="15"/>
      <c r="B5" s="16" t="s">
        <v>76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17" customFormat="true" ht="14.25" hidden="false" customHeight="false" outlineLevel="0" collapsed="false">
      <c r="A6" s="15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14" t="n">
        <f aca="false">ROW()</f>
        <v>6</v>
      </c>
    </row>
    <row r="7" customFormat="false" ht="14.25" hidden="false" customHeight="false" outlineLevel="0" collapsed="false">
      <c r="A7" s="11" t="s">
        <v>83</v>
      </c>
      <c r="B7" s="13"/>
      <c r="C7" s="13"/>
      <c r="D7" s="13"/>
      <c r="E7" s="13"/>
      <c r="F7" s="13"/>
      <c r="G7" s="13"/>
      <c r="H7" s="14" t="n">
        <f aca="false">ROW()</f>
        <v>7</v>
      </c>
    </row>
    <row r="8" customFormat="false" ht="14.25" hidden="false" customHeight="false" outlineLevel="0" collapsed="false">
      <c r="A8" s="11" t="s">
        <v>84</v>
      </c>
      <c r="B8" s="19" t="n">
        <v>124138539.45</v>
      </c>
      <c r="C8" s="13" t="n">
        <v>112376449.57</v>
      </c>
      <c r="D8" s="13" t="n">
        <v>1040196223.66</v>
      </c>
      <c r="E8" s="13" t="n">
        <v>962246931.24</v>
      </c>
      <c r="F8" s="13" t="n">
        <v>1326515922.95</v>
      </c>
      <c r="G8" s="13" t="n">
        <v>1226536859.51</v>
      </c>
      <c r="H8" s="14" t="n">
        <f aca="false">ROW()</f>
        <v>8</v>
      </c>
    </row>
    <row r="9" s="24" customFormat="true" ht="14.25" hidden="false" customHeight="false" outlineLevel="0" collapsed="false">
      <c r="A9" s="20" t="s">
        <v>85</v>
      </c>
      <c r="B9" s="21" t="n">
        <v>13390297.32</v>
      </c>
      <c r="C9" s="22" t="n">
        <v>5494456.86</v>
      </c>
      <c r="D9" s="22" t="n">
        <v>145160455.2</v>
      </c>
      <c r="E9" s="22" t="n">
        <v>65985268.05</v>
      </c>
      <c r="F9" s="22" t="n">
        <v>173376848.2</v>
      </c>
      <c r="G9" s="22" t="n">
        <v>96122042.56</v>
      </c>
      <c r="H9" s="23" t="n">
        <f aca="false">ROW()</f>
        <v>9</v>
      </c>
    </row>
    <row r="10" customFormat="false" ht="14.25" hidden="false" customHeight="false" outlineLevel="0" collapsed="false">
      <c r="A10" s="11" t="s">
        <v>86</v>
      </c>
      <c r="B10" s="25" t="n">
        <v>6180604.12</v>
      </c>
      <c r="C10" s="26" t="n">
        <v>-7977656</v>
      </c>
      <c r="D10" s="26" t="n">
        <v>58104406.9</v>
      </c>
      <c r="E10" s="26" t="n">
        <v>-28389843.78</v>
      </c>
      <c r="F10" s="26" t="n">
        <v>46159284.44</v>
      </c>
      <c r="G10" s="26" t="n">
        <v>-18817594.7</v>
      </c>
      <c r="H10" s="14" t="n">
        <f aca="false">ROW()</f>
        <v>10</v>
      </c>
    </row>
    <row r="11" customFormat="false" ht="14.25" hidden="false" customHeight="false" outlineLevel="0" collapsed="false">
      <c r="A11" s="11" t="s">
        <v>87</v>
      </c>
      <c r="B11" s="27" t="n">
        <v>143709440.89</v>
      </c>
      <c r="C11" s="28" t="n">
        <v>109893250.43</v>
      </c>
      <c r="D11" s="28" t="n">
        <v>1243461085.76</v>
      </c>
      <c r="E11" s="28" t="n">
        <v>999842355.51</v>
      </c>
      <c r="F11" s="28" t="n">
        <v>1546052055.59</v>
      </c>
      <c r="G11" s="28" t="n">
        <v>1303841307.37</v>
      </c>
      <c r="H11" s="14" t="n">
        <f aca="false">ROW()</f>
        <v>11</v>
      </c>
    </row>
    <row r="12" s="24" customFormat="true" ht="14.25" hidden="false" customHeight="false" outlineLevel="0" collapsed="false">
      <c r="A12" s="20" t="s">
        <v>88</v>
      </c>
      <c r="B12" s="22"/>
      <c r="C12" s="22"/>
      <c r="D12" s="22"/>
      <c r="E12" s="22"/>
      <c r="F12" s="22"/>
      <c r="G12" s="22"/>
      <c r="H12" s="23" t="n">
        <f aca="false">ROW()</f>
        <v>12</v>
      </c>
    </row>
    <row r="13" customFormat="false" ht="14.25" hidden="false" customHeight="false" outlineLevel="0" collapsed="false">
      <c r="A13" s="11" t="s">
        <v>89</v>
      </c>
      <c r="B13" s="13" t="n">
        <v>67155149.42</v>
      </c>
      <c r="C13" s="13" t="n">
        <v>39713491.18</v>
      </c>
      <c r="D13" s="13" t="n">
        <v>584854398.57</v>
      </c>
      <c r="E13" s="13" t="n">
        <v>431469727.22</v>
      </c>
      <c r="F13" s="13" t="n">
        <v>726504600.21</v>
      </c>
      <c r="G13" s="13" t="n">
        <v>565826754.95</v>
      </c>
      <c r="H13" s="14" t="n">
        <f aca="false">ROW()</f>
        <v>13</v>
      </c>
    </row>
    <row r="14" s="32" customFormat="true" ht="14.25" hidden="false" customHeight="false" outlineLevel="0" collapsed="false">
      <c r="A14" s="29" t="s">
        <v>90</v>
      </c>
      <c r="B14" s="30" t="n">
        <v>2982074.8</v>
      </c>
      <c r="C14" s="30" t="n">
        <v>7227247.71</v>
      </c>
      <c r="D14" s="30" t="n">
        <v>45243837.71</v>
      </c>
      <c r="E14" s="30" t="n">
        <v>49955483.34</v>
      </c>
      <c r="F14" s="30" t="n">
        <v>56750431.76</v>
      </c>
      <c r="G14" s="30" t="n">
        <v>68591688.74</v>
      </c>
      <c r="H14" s="31" t="n">
        <f aca="false">ROW()</f>
        <v>14</v>
      </c>
    </row>
    <row r="15" s="24" customFormat="true" ht="14.25" hidden="false" customHeight="false" outlineLevel="0" collapsed="false">
      <c r="A15" s="20" t="s">
        <v>91</v>
      </c>
      <c r="B15" s="22" t="n">
        <v>6462318.56</v>
      </c>
      <c r="C15" s="22" t="n">
        <v>6507887.32</v>
      </c>
      <c r="D15" s="22" t="n">
        <v>41095359.25</v>
      </c>
      <c r="E15" s="22" t="n">
        <v>28543816.89</v>
      </c>
      <c r="F15" s="22" t="n">
        <v>43071384.86</v>
      </c>
      <c r="G15" s="22" t="n">
        <v>29413950.89</v>
      </c>
      <c r="H15" s="23" t="n">
        <f aca="false">ROW()</f>
        <v>15</v>
      </c>
    </row>
    <row r="16" customFormat="false" ht="14.25" hidden="false" customHeight="false" outlineLevel="0" collapsed="false">
      <c r="A16" s="11" t="s">
        <v>92</v>
      </c>
      <c r="B16" s="26" t="n">
        <v>17548103.39</v>
      </c>
      <c r="C16" s="26" t="n">
        <v>15244865.78</v>
      </c>
      <c r="D16" s="26" t="n">
        <v>143067597.22</v>
      </c>
      <c r="E16" s="26" t="n">
        <v>142568939.48</v>
      </c>
      <c r="F16" s="26" t="n">
        <v>189213250.21</v>
      </c>
      <c r="G16" s="26" t="n">
        <v>200596712.17</v>
      </c>
      <c r="H16" s="14" t="n">
        <f aca="false">ROW()</f>
        <v>16</v>
      </c>
    </row>
    <row r="17" s="32" customFormat="true" ht="14.25" hidden="false" customHeight="false" outlineLevel="0" collapsed="false">
      <c r="A17" s="29" t="s">
        <v>93</v>
      </c>
      <c r="B17" s="30" t="n">
        <v>94147646.17</v>
      </c>
      <c r="C17" s="30" t="n">
        <v>68693491.99</v>
      </c>
      <c r="D17" s="30" t="n">
        <v>814261192.75</v>
      </c>
      <c r="E17" s="30" t="n">
        <v>652537966.93</v>
      </c>
      <c r="F17" s="30" t="n">
        <v>1015539667.04</v>
      </c>
      <c r="G17" s="30" t="n">
        <v>864429106.75</v>
      </c>
      <c r="H17" s="31" t="n">
        <f aca="false">ROW()</f>
        <v>17</v>
      </c>
    </row>
    <row r="18" s="24" customFormat="true" ht="14.25" hidden="false" customHeight="false" outlineLevel="0" collapsed="false">
      <c r="A18" s="20" t="s">
        <v>94</v>
      </c>
      <c r="B18" s="33" t="n">
        <v>6245325.39</v>
      </c>
      <c r="C18" s="33" t="n">
        <v>4894778.49</v>
      </c>
      <c r="D18" s="33" t="n">
        <v>59571183.37</v>
      </c>
      <c r="E18" s="33" t="n">
        <v>52730917.53</v>
      </c>
      <c r="F18" s="33" t="n">
        <v>78891966.78</v>
      </c>
      <c r="G18" s="33" t="n">
        <v>74940410.81</v>
      </c>
      <c r="H18" s="23" t="n">
        <f aca="false">ROW()</f>
        <v>18</v>
      </c>
    </row>
    <row r="19" s="32" customFormat="true" ht="14.25" hidden="false" customHeight="false" outlineLevel="0" collapsed="false">
      <c r="A19" s="29" t="s">
        <v>95</v>
      </c>
      <c r="B19" s="30" t="n">
        <v>100392971.56</v>
      </c>
      <c r="C19" s="30" t="n">
        <v>73588270.48</v>
      </c>
      <c r="D19" s="30" t="n">
        <v>873832376.12</v>
      </c>
      <c r="E19" s="30" t="n">
        <v>705268884.46</v>
      </c>
      <c r="F19" s="30" t="n">
        <v>1094431633.82</v>
      </c>
      <c r="G19" s="30" t="n">
        <v>939369517.56</v>
      </c>
      <c r="H19" s="31" t="n">
        <f aca="false">ROW()</f>
        <v>19</v>
      </c>
    </row>
    <row r="20" customFormat="false" ht="14.25" hidden="false" customHeight="false" outlineLevel="0" collapsed="false">
      <c r="A20" s="11" t="s">
        <v>96</v>
      </c>
      <c r="B20" s="13" t="n">
        <v>10110808.4</v>
      </c>
      <c r="C20" s="13" t="n">
        <v>7783033.17</v>
      </c>
      <c r="D20" s="13" t="n">
        <v>90231912.9</v>
      </c>
      <c r="E20" s="13" t="n">
        <v>69430941.62</v>
      </c>
      <c r="F20" s="13" t="n">
        <v>113668701.37</v>
      </c>
      <c r="G20" s="13" t="n">
        <v>91840944.45</v>
      </c>
      <c r="H20" s="14" t="n">
        <f aca="false">ROW()</f>
        <v>20</v>
      </c>
    </row>
    <row r="21" s="24" customFormat="true" ht="14.25" hidden="false" customHeight="false" outlineLevel="0" collapsed="false">
      <c r="A21" s="20" t="s">
        <v>97</v>
      </c>
      <c r="B21" s="22" t="n">
        <v>56407.93</v>
      </c>
      <c r="C21" s="22" t="n">
        <v>54163.38</v>
      </c>
      <c r="D21" s="22" t="n">
        <v>498928.17</v>
      </c>
      <c r="E21" s="22" t="n">
        <v>477965.3</v>
      </c>
      <c r="F21" s="22" t="n">
        <v>662842.21</v>
      </c>
      <c r="G21" s="22" t="n">
        <v>636704.99</v>
      </c>
      <c r="H21" s="23" t="n">
        <f aca="false">ROW()</f>
        <v>21</v>
      </c>
    </row>
    <row r="22" customFormat="false" ht="14.25" hidden="false" customHeight="false" outlineLevel="0" collapsed="false">
      <c r="A22" s="11" t="s">
        <v>98</v>
      </c>
      <c r="B22" s="13" t="n">
        <v>-10207.76</v>
      </c>
      <c r="C22" s="13" t="n">
        <v>-10200.01</v>
      </c>
      <c r="D22" s="13" t="n">
        <v>-85556.47</v>
      </c>
      <c r="E22" s="13" t="n">
        <v>-81139.45</v>
      </c>
      <c r="F22" s="13" t="n">
        <v>-116156.5</v>
      </c>
      <c r="G22" s="13" t="n">
        <v>-935401.98</v>
      </c>
      <c r="H22" s="14" t="n">
        <f aca="false">ROW()</f>
        <v>22</v>
      </c>
    </row>
    <row r="23" customFormat="false" ht="14.25" hidden="false" customHeight="false" outlineLevel="0" collapsed="false">
      <c r="A23" s="11" t="s">
        <v>99</v>
      </c>
      <c r="B23" s="13" t="n">
        <v>9573156.86</v>
      </c>
      <c r="C23" s="13" t="n">
        <v>8412671.97</v>
      </c>
      <c r="D23" s="13" t="n">
        <v>78585560.37</v>
      </c>
      <c r="E23" s="13" t="n">
        <v>72119632.88</v>
      </c>
      <c r="F23" s="13" t="n">
        <v>100971591.03</v>
      </c>
      <c r="G23" s="13" t="n">
        <v>92779444.8</v>
      </c>
      <c r="H23" s="14" t="n">
        <f aca="false">ROW()</f>
        <v>23</v>
      </c>
    </row>
    <row r="24" s="24" customFormat="true" ht="14.25" hidden="false" customHeight="false" outlineLevel="0" collapsed="false">
      <c r="A24" s="20" t="s">
        <v>100</v>
      </c>
      <c r="B24" s="33" t="n">
        <v>6794998.85</v>
      </c>
      <c r="C24" s="33" t="n">
        <v>6317678.05</v>
      </c>
      <c r="D24" s="33" t="n">
        <v>60538093.85</v>
      </c>
      <c r="E24" s="33" t="n">
        <v>45025703.58</v>
      </c>
      <c r="F24" s="33" t="n">
        <v>70954262.66</v>
      </c>
      <c r="G24" s="33" t="n">
        <v>51307469.93</v>
      </c>
      <c r="H24" s="23" t="n">
        <f aca="false">ROW()</f>
        <v>24</v>
      </c>
    </row>
    <row r="25" customFormat="false" ht="14.25" hidden="false" customHeight="false" outlineLevel="0" collapsed="false">
      <c r="A25" s="11" t="s">
        <v>101</v>
      </c>
      <c r="B25" s="28" t="n">
        <v>126918135.84</v>
      </c>
      <c r="C25" s="28" t="n">
        <v>96145617.04</v>
      </c>
      <c r="D25" s="28" t="n">
        <v>1103601314.94</v>
      </c>
      <c r="E25" s="28" t="n">
        <v>892241988.39</v>
      </c>
      <c r="F25" s="28" t="n">
        <v>1380572874.59</v>
      </c>
      <c r="G25" s="28" t="n">
        <v>1174998679.75</v>
      </c>
      <c r="H25" s="14" t="n">
        <f aca="false">ROW()</f>
        <v>25</v>
      </c>
    </row>
    <row r="26" customFormat="false" ht="14.25" hidden="false" customHeight="false" outlineLevel="0" collapsed="false">
      <c r="A26" s="11" t="s">
        <v>102</v>
      </c>
      <c r="B26" s="28" t="n">
        <v>16791305.05</v>
      </c>
      <c r="C26" s="28" t="n">
        <v>13747633.39</v>
      </c>
      <c r="D26" s="28" t="n">
        <v>139859770.82</v>
      </c>
      <c r="E26" s="28" t="n">
        <v>107600367.12</v>
      </c>
      <c r="F26" s="28" t="n">
        <v>165479181</v>
      </c>
      <c r="G26" s="28" t="n">
        <v>128842627.62</v>
      </c>
      <c r="H26" s="14" t="n">
        <f aca="false">ROW()</f>
        <v>26</v>
      </c>
    </row>
    <row r="27" s="24" customFormat="true" ht="14.25" hidden="false" customHeight="false" outlineLevel="0" collapsed="false">
      <c r="A27" s="20" t="s">
        <v>103</v>
      </c>
      <c r="B27" s="22" t="n">
        <v>16791305.05</v>
      </c>
      <c r="C27" s="22" t="n">
        <v>13747633.39</v>
      </c>
      <c r="D27" s="22" t="n">
        <v>139859770.82</v>
      </c>
      <c r="E27" s="22" t="n">
        <v>107600367.12</v>
      </c>
      <c r="F27" s="22" t="n">
        <v>165479181</v>
      </c>
      <c r="G27" s="22" t="n">
        <v>128842627.62</v>
      </c>
      <c r="H27" s="23" t="n">
        <f aca="false">ROW()</f>
        <v>27</v>
      </c>
    </row>
    <row r="28" customFormat="false" ht="14.25" hidden="false" customHeight="false" outlineLevel="0" collapsed="false">
      <c r="A28" s="11" t="s">
        <v>104</v>
      </c>
      <c r="B28" s="13"/>
      <c r="C28" s="13"/>
      <c r="D28" s="13"/>
      <c r="E28" s="13"/>
      <c r="F28" s="13"/>
      <c r="G28" s="13"/>
      <c r="H28" s="14" t="n">
        <f aca="false">ROW()</f>
        <v>28</v>
      </c>
    </row>
    <row r="29" s="32" customFormat="true" ht="14.25" hidden="false" customHeight="false" outlineLevel="0" collapsed="false">
      <c r="A29" s="29" t="s">
        <v>105</v>
      </c>
      <c r="B29" s="30" t="n">
        <v>109130.12</v>
      </c>
      <c r="C29" s="30" t="n">
        <v>2386142.85</v>
      </c>
      <c r="D29" s="30" t="n">
        <v>4504017.44</v>
      </c>
      <c r="E29" s="30" t="n">
        <v>17334940.43</v>
      </c>
      <c r="F29" s="30" t="n">
        <v>10977863.14</v>
      </c>
      <c r="G29" s="30" t="n">
        <v>21107818.24</v>
      </c>
      <c r="H29" s="31" t="n">
        <f aca="false">ROW()</f>
        <v>29</v>
      </c>
    </row>
    <row r="30" s="24" customFormat="true" ht="14.25" hidden="false" customHeight="false" outlineLevel="0" collapsed="false">
      <c r="A30" s="20" t="s">
        <v>106</v>
      </c>
      <c r="B30" s="22" t="n">
        <v>79366.92</v>
      </c>
      <c r="C30" s="22" t="n">
        <v>68292.65</v>
      </c>
      <c r="D30" s="22" t="n">
        <v>720638.66</v>
      </c>
      <c r="E30" s="22" t="n">
        <v>884139.98</v>
      </c>
      <c r="F30" s="22" t="n">
        <v>899674.41</v>
      </c>
      <c r="G30" s="22" t="n">
        <v>5061236.26</v>
      </c>
      <c r="H30" s="23" t="n">
        <f aca="false">ROW()</f>
        <v>30</v>
      </c>
    </row>
    <row r="31" customFormat="false" ht="14.25" hidden="false" customHeight="false" outlineLevel="0" collapsed="false">
      <c r="A31" s="11" t="s">
        <v>107</v>
      </c>
      <c r="B31" s="13" t="n">
        <v>330485.07</v>
      </c>
      <c r="C31" s="13" t="n">
        <v>118386.32</v>
      </c>
      <c r="D31" s="13" t="n">
        <v>1952237.63</v>
      </c>
      <c r="E31" s="13" t="n">
        <v>1781084.44</v>
      </c>
      <c r="F31" s="13" t="n">
        <v>4830684.67</v>
      </c>
      <c r="G31" s="13" t="n">
        <v>4673759.98</v>
      </c>
      <c r="H31" s="14" t="n">
        <f aca="false">ROW()</f>
        <v>31</v>
      </c>
    </row>
    <row r="32" s="32" customFormat="true" ht="14.25" hidden="false" customHeight="false" outlineLevel="0" collapsed="false">
      <c r="A32" s="29" t="s">
        <v>108</v>
      </c>
      <c r="B32" s="30" t="n">
        <v>4805</v>
      </c>
      <c r="C32" s="30" t="n">
        <v>5506</v>
      </c>
      <c r="D32" s="30" t="n">
        <v>43245</v>
      </c>
      <c r="E32" s="30" t="n">
        <v>49554</v>
      </c>
      <c r="F32" s="30" t="n">
        <v>48743.08</v>
      </c>
      <c r="G32" s="30" t="n">
        <v>105501.8</v>
      </c>
      <c r="H32" s="31" t="n">
        <f aca="false">ROW()</f>
        <v>32</v>
      </c>
    </row>
    <row r="33" s="24" customFormat="true" ht="14.25" hidden="false" customHeight="false" outlineLevel="0" collapsed="false">
      <c r="A33" s="20" t="s">
        <v>109</v>
      </c>
      <c r="B33" s="33" t="n">
        <v>-76227.44</v>
      </c>
      <c r="C33" s="33" t="n">
        <v>482486.6</v>
      </c>
      <c r="D33" s="33" t="n">
        <v>-273311.32</v>
      </c>
      <c r="E33" s="33" t="n">
        <v>314921.58</v>
      </c>
      <c r="F33" s="33" t="n">
        <v>-3005102.47</v>
      </c>
      <c r="G33" s="33" t="n">
        <v>-405545.85</v>
      </c>
      <c r="H33" s="23" t="n">
        <f aca="false">ROW()</f>
        <v>33</v>
      </c>
    </row>
    <row r="34" customFormat="false" ht="14.25" hidden="false" customHeight="false" outlineLevel="0" collapsed="false">
      <c r="A34" s="11" t="s">
        <v>110</v>
      </c>
      <c r="B34" s="13" t="n">
        <v>-70565.59</v>
      </c>
      <c r="C34" s="13" t="n">
        <v>1848056.58</v>
      </c>
      <c r="D34" s="13" t="n">
        <v>3502484.79</v>
      </c>
      <c r="E34" s="13" t="n">
        <v>16073520.39</v>
      </c>
      <c r="F34" s="13" t="n">
        <v>10003212.27</v>
      </c>
      <c r="G34" s="13" t="n">
        <v>21795338.57</v>
      </c>
      <c r="H34" s="14" t="n">
        <f aca="false">ROW()</f>
        <v>34</v>
      </c>
    </row>
    <row r="35" customFormat="false" ht="14.25" hidden="false" customHeight="false" outlineLevel="0" collapsed="false">
      <c r="A35" s="11" t="s">
        <v>111</v>
      </c>
      <c r="B35" s="13"/>
      <c r="C35" s="13"/>
      <c r="D35" s="13"/>
      <c r="E35" s="13"/>
      <c r="F35" s="13"/>
      <c r="G35" s="13"/>
      <c r="H35" s="14" t="n">
        <f aca="false">ROW()</f>
        <v>35</v>
      </c>
    </row>
    <row r="36" s="24" customFormat="true" ht="14.25" hidden="false" customHeight="false" outlineLevel="0" collapsed="false">
      <c r="A36" s="20" t="s">
        <v>112</v>
      </c>
      <c r="B36" s="22" t="n">
        <v>4462813.36</v>
      </c>
      <c r="C36" s="22" t="n">
        <v>3568785.01</v>
      </c>
      <c r="D36" s="22" t="n">
        <v>35942201.72</v>
      </c>
      <c r="E36" s="22" t="n">
        <v>31571684.95</v>
      </c>
      <c r="F36" s="22" t="n">
        <v>46536372.53</v>
      </c>
      <c r="G36" s="22" t="n">
        <v>42068973.76</v>
      </c>
      <c r="H36" s="23" t="n">
        <f aca="false">ROW()</f>
        <v>36</v>
      </c>
    </row>
    <row r="37" s="32" customFormat="true" ht="14.25" hidden="false" customHeight="false" outlineLevel="0" collapsed="false">
      <c r="A37" s="29" t="s">
        <v>113</v>
      </c>
      <c r="B37" s="30" t="n">
        <v>230556.65</v>
      </c>
      <c r="C37" s="30" t="n">
        <v>257866.07</v>
      </c>
      <c r="D37" s="30" t="n">
        <v>2226230.46</v>
      </c>
      <c r="E37" s="30" t="n">
        <v>2119963.11</v>
      </c>
      <c r="F37" s="30" t="n">
        <v>2996560.55</v>
      </c>
      <c r="G37" s="30" t="n">
        <v>2807642.25</v>
      </c>
      <c r="H37" s="31" t="n">
        <f aca="false">ROW()</f>
        <v>37</v>
      </c>
    </row>
    <row r="38" customFormat="false" ht="14.25" hidden="false" customHeight="false" outlineLevel="0" collapsed="false">
      <c r="A38" s="11" t="s">
        <v>11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4" t="n">
        <f aca="false">ROW()</f>
        <v>38</v>
      </c>
    </row>
    <row r="39" s="24" customFormat="true" ht="14.25" hidden="false" customHeight="false" outlineLevel="0" collapsed="false">
      <c r="A39" s="20" t="s">
        <v>115</v>
      </c>
      <c r="B39" s="22" t="n">
        <v>243961.52</v>
      </c>
      <c r="C39" s="22" t="n">
        <v>179271.57</v>
      </c>
      <c r="D39" s="22" t="n">
        <v>1912454.54</v>
      </c>
      <c r="E39" s="22" t="n">
        <v>2220548.36</v>
      </c>
      <c r="F39" s="22" t="n">
        <v>2483007.62</v>
      </c>
      <c r="G39" s="22" t="n">
        <v>3472340.9</v>
      </c>
      <c r="H39" s="23" t="n">
        <f aca="false">ROW()</f>
        <v>39</v>
      </c>
    </row>
    <row r="40" s="32" customFormat="true" ht="14.25" hidden="false" customHeight="false" outlineLevel="0" collapsed="false">
      <c r="A40" s="29" t="s">
        <v>116</v>
      </c>
      <c r="B40" s="34" t="n">
        <v>-43492.43</v>
      </c>
      <c r="C40" s="34" t="n">
        <v>-950967.23</v>
      </c>
      <c r="D40" s="34" t="n">
        <v>-1795019.49</v>
      </c>
      <c r="E40" s="34" t="n">
        <v>-6908761.43</v>
      </c>
      <c r="F40" s="34" t="n">
        <v>-4375090.27</v>
      </c>
      <c r="G40" s="34" t="n">
        <v>-8412116.75</v>
      </c>
      <c r="H40" s="31" t="n">
        <f aca="false">ROW()</f>
        <v>40</v>
      </c>
    </row>
    <row r="41" customFormat="false" ht="14.25" hidden="false" customHeight="false" outlineLevel="0" collapsed="false">
      <c r="A41" s="11" t="s">
        <v>117</v>
      </c>
      <c r="B41" s="13" t="n">
        <v>4893839.1</v>
      </c>
      <c r="C41" s="13" t="n">
        <v>3054955.42</v>
      </c>
      <c r="D41" s="13" t="n">
        <v>38285867.23</v>
      </c>
      <c r="E41" s="13" t="n">
        <v>29003434.99</v>
      </c>
      <c r="F41" s="13" t="n">
        <v>47640850.43</v>
      </c>
      <c r="G41" s="13" t="n">
        <v>39936840.16</v>
      </c>
      <c r="H41" s="14" t="n">
        <f aca="false">ROW()</f>
        <v>41</v>
      </c>
    </row>
    <row r="42" s="24" customFormat="true" ht="14.25" hidden="false" customHeight="false" outlineLevel="0" collapsed="false">
      <c r="A42" s="20" t="s">
        <v>118</v>
      </c>
      <c r="B42" s="35" t="n">
        <v>11826900.36</v>
      </c>
      <c r="C42" s="35" t="n">
        <v>12540734.55</v>
      </c>
      <c r="D42" s="35" t="n">
        <v>105076388.38</v>
      </c>
      <c r="E42" s="35" t="n">
        <v>94670452.52</v>
      </c>
      <c r="F42" s="35" t="n">
        <v>127841542.84</v>
      </c>
      <c r="G42" s="35" t="n">
        <v>110701126.03</v>
      </c>
      <c r="H42" s="23" t="n">
        <f aca="false">ROW()</f>
        <v>42</v>
      </c>
    </row>
    <row r="43" customFormat="false" ht="14.25" hidden="false" customHeight="false" outlineLevel="0" collapsed="false">
      <c r="A43" s="11" t="s">
        <v>119</v>
      </c>
      <c r="B43" s="13" t="n">
        <v>516875</v>
      </c>
      <c r="C43" s="13" t="n">
        <v>516875</v>
      </c>
      <c r="D43" s="13" t="n">
        <v>4651875</v>
      </c>
      <c r="E43" s="13" t="n">
        <v>4651875</v>
      </c>
      <c r="F43" s="13" t="n">
        <v>6202500</v>
      </c>
      <c r="G43" s="13" t="n">
        <v>6202500</v>
      </c>
      <c r="H43" s="14" t="n">
        <f aca="false">ROW()</f>
        <v>43</v>
      </c>
    </row>
    <row r="44" s="32" customFormat="true" ht="15" hidden="false" customHeight="false" outlineLevel="0" collapsed="false">
      <c r="A44" s="29" t="s">
        <v>120</v>
      </c>
      <c r="B44" s="36" t="n">
        <v>11310025.36</v>
      </c>
      <c r="C44" s="36" t="n">
        <v>12023859.55</v>
      </c>
      <c r="D44" s="36" t="n">
        <v>100424513.38</v>
      </c>
      <c r="E44" s="36" t="n">
        <v>90018577.52</v>
      </c>
      <c r="F44" s="36" t="n">
        <v>121639042.84</v>
      </c>
      <c r="G44" s="36" t="n">
        <v>104498626.03</v>
      </c>
      <c r="H44" s="37" t="n">
        <f aca="false">ROW()</f>
        <v>44</v>
      </c>
    </row>
    <row r="45" customFormat="false" ht="15" hidden="false" customHeight="false" outlineLevel="0" collapsed="false">
      <c r="H45" s="38" t="n">
        <f aca="false">ROW()</f>
        <v>45</v>
      </c>
    </row>
    <row r="46" customFormat="false" ht="14.25" hidden="false" customHeight="false" outlineLevel="0" collapsed="false">
      <c r="H46" s="38" t="n">
        <f aca="false">ROW()</f>
        <v>46</v>
      </c>
    </row>
    <row r="47" customFormat="false" ht="14.25" hidden="false" customHeight="false" outlineLevel="0" collapsed="false">
      <c r="H47" s="38"/>
    </row>
    <row r="48" customFormat="false" ht="14.25" hidden="false" customHeight="false" outlineLevel="0" collapsed="false">
      <c r="H48" s="38"/>
    </row>
    <row r="49" customFormat="false" ht="14.25" hidden="false" customHeight="false" outlineLevel="0" collapsed="false">
      <c r="H49" s="3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3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466" width="17.7"/>
    <col collapsed="false" customWidth="true" hidden="false" outlineLevel="0" max="2" min="2" style="466" width="21.56"/>
    <col collapsed="false" customWidth="true" hidden="false" outlineLevel="0" max="3" min="3" style="466" width="30.99"/>
    <col collapsed="false" customWidth="true" hidden="false" outlineLevel="0" max="4" min="4" style="466" width="17.85"/>
    <col collapsed="false" customWidth="true" hidden="false" outlineLevel="0" max="5" min="5" style="466" width="23.41"/>
    <col collapsed="false" customWidth="true" hidden="false" outlineLevel="0" max="6" min="6" style="466" width="22.7"/>
    <col collapsed="false" customWidth="true" hidden="false" outlineLevel="0" max="8" min="7" style="466" width="13.85"/>
    <col collapsed="false" customWidth="true" hidden="false" outlineLevel="0" max="9" min="9" style="467" width="20.7"/>
    <col collapsed="false" customWidth="true" hidden="false" outlineLevel="0" max="10" min="10" style="466" width="20.28"/>
    <col collapsed="false" customWidth="true" hidden="false" outlineLevel="0" max="11" min="11" style="466" width="19.14"/>
    <col collapsed="false" customWidth="true" hidden="false" outlineLevel="0" max="12" min="12" style="467" width="22.42"/>
    <col collapsed="false" customWidth="true" hidden="false" outlineLevel="0" max="13" min="13" style="466" width="20.99"/>
    <col collapsed="false" customWidth="true" hidden="false" outlineLevel="0" max="14" min="14" style="466" width="24.56"/>
    <col collapsed="false" customWidth="true" hidden="false" outlineLevel="0" max="15" min="15" style="468" width="8.7"/>
    <col collapsed="false" customWidth="true" hidden="false" outlineLevel="0" max="16" min="16" style="469" width="3.56"/>
    <col collapsed="false" customWidth="false" hidden="false" outlineLevel="0" max="257" min="17" style="469" width="12.56"/>
  </cols>
  <sheetData>
    <row r="1" customFormat="false" ht="16.9" hidden="false" customHeight="true" outlineLevel="0" collapsed="false">
      <c r="A1" s="303"/>
      <c r="B1" s="304" t="s">
        <v>70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5" t="s">
        <v>859</v>
      </c>
      <c r="O1" s="306" t="n">
        <f aca="false">ROW()</f>
        <v>1</v>
      </c>
    </row>
    <row r="2" customFormat="false" ht="16.9" hidden="false" customHeight="true" outlineLevel="0" collapsed="false">
      <c r="A2" s="303"/>
      <c r="B2" s="304" t="s">
        <v>860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5" t="s">
        <v>74</v>
      </c>
      <c r="O2" s="306" t="n">
        <f aca="false">ROW()</f>
        <v>2</v>
      </c>
    </row>
    <row r="3" customFormat="false" ht="16.9" hidden="false" customHeight="true" outlineLevel="0" collapsed="false">
      <c r="A3" s="307" t="s">
        <v>75</v>
      </c>
      <c r="B3" s="308" t="str">
        <f aca="false">Contents!C3</f>
        <v>Current Period: SEP-10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9"/>
      <c r="O3" s="306" t="n">
        <f aca="false">ROW()</f>
        <v>3</v>
      </c>
    </row>
    <row r="4" customFormat="false" ht="16.9" hidden="false" customHeight="true" outlineLevel="0" collapsed="false">
      <c r="A4" s="302"/>
      <c r="B4" s="302"/>
      <c r="C4" s="309"/>
      <c r="D4" s="310"/>
      <c r="E4" s="310"/>
      <c r="F4" s="310"/>
      <c r="G4" s="311"/>
      <c r="H4" s="311"/>
      <c r="I4" s="312"/>
      <c r="J4" s="311"/>
      <c r="K4" s="311"/>
      <c r="L4" s="313"/>
      <c r="M4" s="311"/>
      <c r="N4" s="311"/>
      <c r="O4" s="306" t="n">
        <f aca="false">ROW()</f>
        <v>4</v>
      </c>
    </row>
    <row r="5" customFormat="false" ht="16.9" hidden="false" customHeight="true" outlineLevel="0" collapsed="false">
      <c r="A5" s="302"/>
      <c r="B5" s="302"/>
      <c r="C5" s="309"/>
      <c r="D5" s="309" t="s">
        <v>740</v>
      </c>
      <c r="E5" s="302"/>
      <c r="F5" s="309" t="s">
        <v>741</v>
      </c>
      <c r="G5" s="302"/>
      <c r="H5" s="309" t="s">
        <v>742</v>
      </c>
      <c r="I5" s="314"/>
      <c r="J5" s="302"/>
      <c r="K5" s="302"/>
      <c r="L5" s="315"/>
      <c r="M5" s="302"/>
      <c r="N5" s="309"/>
      <c r="O5" s="306" t="n">
        <f aca="false">ROW()</f>
        <v>5</v>
      </c>
    </row>
    <row r="6" customFormat="false" ht="16.9" hidden="false" customHeight="true" outlineLevel="0" collapsed="false">
      <c r="A6" s="302"/>
      <c r="B6" s="302"/>
      <c r="C6" s="309" t="s">
        <v>743</v>
      </c>
      <c r="D6" s="309" t="s">
        <v>744</v>
      </c>
      <c r="E6" s="309" t="s">
        <v>740</v>
      </c>
      <c r="F6" s="309" t="s">
        <v>745</v>
      </c>
      <c r="G6" s="309" t="s">
        <v>746</v>
      </c>
      <c r="H6" s="309" t="s">
        <v>747</v>
      </c>
      <c r="I6" s="316" t="s">
        <v>748</v>
      </c>
      <c r="J6" s="309" t="s">
        <v>749</v>
      </c>
      <c r="K6" s="303" t="s">
        <v>750</v>
      </c>
      <c r="L6" s="317" t="s">
        <v>750</v>
      </c>
      <c r="M6" s="309"/>
      <c r="N6" s="309" t="s">
        <v>751</v>
      </c>
      <c r="O6" s="306" t="n">
        <f aca="false">ROW()</f>
        <v>6</v>
      </c>
    </row>
    <row r="7" customFormat="false" ht="16.9" hidden="false" customHeight="true" outlineLevel="0" collapsed="false">
      <c r="A7" s="302"/>
      <c r="B7" s="302"/>
      <c r="C7" s="309" t="s">
        <v>752</v>
      </c>
      <c r="D7" s="309" t="s">
        <v>753</v>
      </c>
      <c r="E7" s="309" t="s">
        <v>754</v>
      </c>
      <c r="F7" s="309" t="s">
        <v>755</v>
      </c>
      <c r="G7" s="309" t="s">
        <v>756</v>
      </c>
      <c r="H7" s="309" t="s">
        <v>757</v>
      </c>
      <c r="I7" s="316" t="s">
        <v>758</v>
      </c>
      <c r="J7" s="309" t="s">
        <v>759</v>
      </c>
      <c r="K7" s="303" t="s">
        <v>760</v>
      </c>
      <c r="L7" s="317" t="s">
        <v>755</v>
      </c>
      <c r="M7" s="309" t="s">
        <v>761</v>
      </c>
      <c r="N7" s="309" t="s">
        <v>762</v>
      </c>
      <c r="O7" s="306" t="n">
        <f aca="false">ROW()</f>
        <v>7</v>
      </c>
    </row>
    <row r="8" customFormat="false" ht="16.9" hidden="false" customHeight="true" outlineLevel="0" collapsed="false">
      <c r="A8" s="318" t="s">
        <v>763</v>
      </c>
      <c r="B8" s="318"/>
      <c r="C8" s="318" t="s">
        <v>764</v>
      </c>
      <c r="D8" s="318" t="s">
        <v>765</v>
      </c>
      <c r="E8" s="318" t="s">
        <v>766</v>
      </c>
      <c r="F8" s="318" t="s">
        <v>767</v>
      </c>
      <c r="G8" s="318" t="s">
        <v>745</v>
      </c>
      <c r="H8" s="318" t="s">
        <v>768</v>
      </c>
      <c r="I8" s="319" t="s">
        <v>755</v>
      </c>
      <c r="J8" s="318" t="s">
        <v>767</v>
      </c>
      <c r="K8" s="320" t="s">
        <v>769</v>
      </c>
      <c r="L8" s="321" t="s">
        <v>770</v>
      </c>
      <c r="M8" s="318" t="s">
        <v>771</v>
      </c>
      <c r="N8" s="318" t="s">
        <v>772</v>
      </c>
      <c r="O8" s="306" t="n">
        <f aca="false">ROW()</f>
        <v>8</v>
      </c>
    </row>
    <row r="9" customFormat="false" ht="16.9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15"/>
      <c r="J9" s="302"/>
      <c r="K9" s="302"/>
      <c r="L9" s="315"/>
      <c r="M9" s="302"/>
      <c r="N9" s="302"/>
      <c r="O9" s="306" t="n">
        <f aca="false">ROW()</f>
        <v>9</v>
      </c>
    </row>
    <row r="10" customFormat="false" ht="16.9" hidden="false" customHeight="true" outlineLevel="0" collapsed="false">
      <c r="A10" s="302" t="s">
        <v>773</v>
      </c>
      <c r="B10" s="302"/>
      <c r="C10" s="302"/>
      <c r="D10" s="302"/>
      <c r="E10" s="302"/>
      <c r="F10" s="302"/>
      <c r="G10" s="302"/>
      <c r="H10" s="302"/>
      <c r="I10" s="315"/>
      <c r="J10" s="302"/>
      <c r="K10" s="302"/>
      <c r="L10" s="315"/>
      <c r="M10" s="302"/>
      <c r="N10" s="302"/>
      <c r="O10" s="306" t="n">
        <f aca="false">ROW()</f>
        <v>10</v>
      </c>
    </row>
    <row r="11" s="470" customFormat="true" ht="16.9" hidden="false" customHeight="true" outlineLevel="0" collapsed="false">
      <c r="A11" s="322"/>
      <c r="B11" s="322"/>
      <c r="C11" s="322"/>
      <c r="D11" s="322"/>
      <c r="E11" s="322"/>
      <c r="F11" s="322"/>
      <c r="G11" s="322"/>
      <c r="H11" s="322"/>
      <c r="I11" s="323"/>
      <c r="J11" s="322"/>
      <c r="K11" s="322"/>
      <c r="L11" s="323"/>
      <c r="M11" s="322"/>
      <c r="N11" s="322"/>
      <c r="O11" s="324" t="n">
        <f aca="false">ROW()</f>
        <v>11</v>
      </c>
    </row>
    <row r="12" customFormat="false" ht="16.9" hidden="false" customHeight="true" outlineLevel="0" collapsed="false">
      <c r="A12" s="325" t="s">
        <v>774</v>
      </c>
      <c r="B12" s="325"/>
      <c r="C12" s="302"/>
      <c r="D12" s="302"/>
      <c r="E12" s="302"/>
      <c r="F12" s="326"/>
      <c r="G12" s="302"/>
      <c r="H12" s="302"/>
      <c r="I12" s="131"/>
      <c r="J12" s="327"/>
      <c r="K12" s="328"/>
      <c r="L12" s="314"/>
      <c r="M12" s="302"/>
      <c r="N12" s="302"/>
      <c r="O12" s="306" t="n">
        <f aca="false">ROW()</f>
        <v>12</v>
      </c>
    </row>
    <row r="13" customFormat="false" ht="16.9" hidden="false" customHeight="true" outlineLevel="0" collapsed="false">
      <c r="A13" s="329" t="s">
        <v>775</v>
      </c>
      <c r="B13" s="329"/>
      <c r="C13" s="330" t="s">
        <v>776</v>
      </c>
      <c r="D13" s="329"/>
      <c r="E13" s="331" t="n">
        <v>0</v>
      </c>
      <c r="F13" s="332" t="n">
        <v>820990.16</v>
      </c>
      <c r="G13" s="330" t="s">
        <v>777</v>
      </c>
      <c r="H13" s="330" t="s">
        <v>778</v>
      </c>
      <c r="I13" s="333" t="n">
        <v>169062.90216181</v>
      </c>
      <c r="J13" s="334" t="n">
        <v>4.85612248164432</v>
      </c>
      <c r="K13" s="335" t="n">
        <v>1018.14175551804</v>
      </c>
      <c r="L13" s="332" t="n">
        <v>172130</v>
      </c>
      <c r="M13" s="329" t="n">
        <v>476.959367919596</v>
      </c>
      <c r="N13" s="336" t="s">
        <v>779</v>
      </c>
      <c r="O13" s="306" t="n">
        <f aca="false">ROW()</f>
        <v>13</v>
      </c>
    </row>
    <row r="14" s="470" customFormat="true" ht="16.9" hidden="false" customHeight="true" outlineLevel="0" collapsed="false">
      <c r="A14" s="337"/>
      <c r="B14" s="337"/>
      <c r="C14" s="337"/>
      <c r="D14" s="337"/>
      <c r="E14" s="338"/>
      <c r="F14" s="339" t="n">
        <v>235443.18</v>
      </c>
      <c r="G14" s="340" t="s">
        <v>780</v>
      </c>
      <c r="H14" s="340" t="s">
        <v>781</v>
      </c>
      <c r="I14" s="339" t="n">
        <v>112695.32</v>
      </c>
      <c r="J14" s="341" t="n">
        <v>2.08920104224381</v>
      </c>
      <c r="K14" s="342" t="n">
        <v>138062.609875903</v>
      </c>
      <c r="L14" s="343" t="n">
        <v>15559.01</v>
      </c>
      <c r="M14" s="337" t="n">
        <v>1513.22725546163</v>
      </c>
      <c r="N14" s="344" t="n">
        <v>11829.1657578605</v>
      </c>
      <c r="O14" s="324" t="n">
        <f aca="false">ROW()</f>
        <v>14</v>
      </c>
    </row>
    <row r="15" customFormat="false" ht="16.9" hidden="false" customHeight="true" outlineLevel="0" collapsed="false">
      <c r="A15" s="345"/>
      <c r="B15" s="345"/>
      <c r="C15" s="345"/>
      <c r="D15" s="345"/>
      <c r="E15" s="346" t="n">
        <v>238408000</v>
      </c>
      <c r="F15" s="347" t="n">
        <v>14026945.8</v>
      </c>
      <c r="G15" s="348" t="s">
        <v>782</v>
      </c>
      <c r="H15" s="348" t="s">
        <v>783</v>
      </c>
      <c r="I15" s="347" t="n">
        <v>114612.99</v>
      </c>
      <c r="J15" s="349" t="n">
        <v>122.385305539974</v>
      </c>
      <c r="K15" s="346" t="n">
        <v>11484.2075928741</v>
      </c>
      <c r="L15" s="350" t="n">
        <v>2632478.74</v>
      </c>
      <c r="M15" s="345" t="n">
        <v>532.841750509256</v>
      </c>
      <c r="N15" s="345"/>
      <c r="O15" s="306" t="n">
        <f aca="false">ROW()</f>
        <v>15</v>
      </c>
    </row>
    <row r="16" customFormat="false" ht="16.9" hidden="false" customHeight="true" outlineLevel="0" collapsed="false">
      <c r="A16" s="329" t="s">
        <v>784</v>
      </c>
      <c r="B16" s="329"/>
      <c r="C16" s="330" t="s">
        <v>776</v>
      </c>
      <c r="D16" s="329"/>
      <c r="E16" s="331" t="n">
        <v>0</v>
      </c>
      <c r="F16" s="332" t="n">
        <v>827044.62</v>
      </c>
      <c r="G16" s="330" t="s">
        <v>777</v>
      </c>
      <c r="H16" s="330" t="s">
        <v>778</v>
      </c>
      <c r="I16" s="333" t="n">
        <v>161648.208646784</v>
      </c>
      <c r="J16" s="334" t="n">
        <v>5.11632406522468</v>
      </c>
      <c r="K16" s="335" t="n">
        <v>1018.14175551804</v>
      </c>
      <c r="L16" s="332" t="n">
        <v>164731</v>
      </c>
      <c r="M16" s="329" t="n">
        <v>502.057669776788</v>
      </c>
      <c r="N16" s="336" t="s">
        <v>785</v>
      </c>
      <c r="O16" s="306" t="n">
        <f aca="false">ROW()</f>
        <v>16</v>
      </c>
    </row>
    <row r="17" s="470" customFormat="true" ht="16.9" hidden="false" customHeight="true" outlineLevel="0" collapsed="false">
      <c r="A17" s="337"/>
      <c r="B17" s="337"/>
      <c r="C17" s="337"/>
      <c r="D17" s="337"/>
      <c r="E17" s="338"/>
      <c r="F17" s="339" t="n">
        <v>179990.92</v>
      </c>
      <c r="G17" s="340" t="s">
        <v>780</v>
      </c>
      <c r="H17" s="340" t="s">
        <v>781</v>
      </c>
      <c r="I17" s="339" t="n">
        <v>86751.49</v>
      </c>
      <c r="J17" s="341" t="n">
        <v>2.07478764918044</v>
      </c>
      <c r="K17" s="342" t="n">
        <v>138062.609875903</v>
      </c>
      <c r="L17" s="343" t="n">
        <v>11985.93</v>
      </c>
      <c r="M17" s="337" t="n">
        <v>1501.68505906509</v>
      </c>
      <c r="N17" s="344" t="n">
        <v>11313.0962435071</v>
      </c>
      <c r="O17" s="324" t="n">
        <f aca="false">ROW()</f>
        <v>17</v>
      </c>
    </row>
    <row r="18" customFormat="false" ht="16.9" hidden="false" customHeight="true" outlineLevel="0" collapsed="false">
      <c r="A18" s="345"/>
      <c r="B18" s="345"/>
      <c r="C18" s="345"/>
      <c r="D18" s="345"/>
      <c r="E18" s="346" t="n">
        <v>368482000</v>
      </c>
      <c r="F18" s="347" t="n">
        <v>21414417.26</v>
      </c>
      <c r="G18" s="348" t="s">
        <v>782</v>
      </c>
      <c r="H18" s="348" t="s">
        <v>783</v>
      </c>
      <c r="I18" s="347" t="n">
        <v>173721.25</v>
      </c>
      <c r="J18" s="349" t="n">
        <v>123.268841664448</v>
      </c>
      <c r="K18" s="346" t="n">
        <v>11489.5425861833</v>
      </c>
      <c r="L18" s="350" t="n">
        <v>3991955.4</v>
      </c>
      <c r="M18" s="345" t="n">
        <v>536.439291380861</v>
      </c>
      <c r="N18" s="345"/>
      <c r="O18" s="306" t="n">
        <f aca="false">ROW()</f>
        <v>18</v>
      </c>
    </row>
    <row r="19" customFormat="false" ht="16.9" hidden="false" customHeight="true" outlineLevel="0" collapsed="false">
      <c r="A19" s="329" t="s">
        <v>786</v>
      </c>
      <c r="B19" s="329"/>
      <c r="C19" s="351" t="n">
        <v>320000</v>
      </c>
      <c r="D19" s="329"/>
      <c r="E19" s="331" t="n">
        <v>0</v>
      </c>
      <c r="F19" s="332" t="n">
        <v>287800.32</v>
      </c>
      <c r="G19" s="330" t="s">
        <v>777</v>
      </c>
      <c r="H19" s="330" t="s">
        <v>778</v>
      </c>
      <c r="I19" s="333" t="n">
        <v>63180.5206523819</v>
      </c>
      <c r="J19" s="334" t="n">
        <v>4.55520652612967</v>
      </c>
      <c r="K19" s="335" t="n">
        <v>1018.14175551804</v>
      </c>
      <c r="L19" s="332" t="n">
        <v>64280</v>
      </c>
      <c r="M19" s="329" t="n">
        <v>447.729184816428</v>
      </c>
      <c r="N19" s="336" t="s">
        <v>787</v>
      </c>
      <c r="O19" s="306" t="n">
        <f aca="false">ROW()</f>
        <v>19</v>
      </c>
    </row>
    <row r="20" s="470" customFormat="true" ht="16.9" hidden="false" customHeight="true" outlineLevel="0" collapsed="false">
      <c r="A20" s="337"/>
      <c r="B20" s="337"/>
      <c r="C20" s="337"/>
      <c r="D20" s="337"/>
      <c r="E20" s="338"/>
      <c r="F20" s="339" t="n">
        <v>6586.58</v>
      </c>
      <c r="G20" s="340" t="s">
        <v>780</v>
      </c>
      <c r="H20" s="340" t="s">
        <v>781</v>
      </c>
      <c r="I20" s="339" t="n">
        <v>5280.96</v>
      </c>
      <c r="J20" s="341" t="n">
        <v>1.24723156395807</v>
      </c>
      <c r="K20" s="342" t="n">
        <v>138062.609875903</v>
      </c>
      <c r="L20" s="343" t="n">
        <v>726.85</v>
      </c>
      <c r="M20" s="337" t="n">
        <v>906.181467978263</v>
      </c>
      <c r="N20" s="344" t="n">
        <v>11508.7915661305</v>
      </c>
      <c r="O20" s="324" t="n">
        <f aca="false">ROW()</f>
        <v>20</v>
      </c>
    </row>
    <row r="21" customFormat="false" ht="16.9" hidden="false" customHeight="true" outlineLevel="0" collapsed="false">
      <c r="A21" s="345"/>
      <c r="B21" s="345"/>
      <c r="C21" s="345"/>
      <c r="D21" s="345"/>
      <c r="E21" s="346" t="n">
        <v>1029895000</v>
      </c>
      <c r="F21" s="347" t="n">
        <v>63226077.1</v>
      </c>
      <c r="G21" s="348" t="s">
        <v>782</v>
      </c>
      <c r="H21" s="348" t="s">
        <v>783</v>
      </c>
      <c r="I21" s="347" t="n">
        <v>515071.01</v>
      </c>
      <c r="J21" s="349" t="n">
        <v>122.752156251232</v>
      </c>
      <c r="K21" s="346" t="n">
        <v>11442.9271024203</v>
      </c>
      <c r="L21" s="350" t="n">
        <v>11787840.04</v>
      </c>
      <c r="M21" s="345" t="n">
        <v>536.366941572444</v>
      </c>
      <c r="N21" s="345"/>
      <c r="O21" s="306" t="n">
        <f aca="false">ROW()</f>
        <v>21</v>
      </c>
    </row>
    <row r="22" customFormat="false" ht="16.9" hidden="false" customHeight="true" outlineLevel="0" collapsed="false">
      <c r="A22" s="329" t="s">
        <v>788</v>
      </c>
      <c r="B22" s="329"/>
      <c r="C22" s="330" t="s">
        <v>789</v>
      </c>
      <c r="D22" s="329"/>
      <c r="E22" s="331" t="n">
        <v>0</v>
      </c>
      <c r="F22" s="332" t="n">
        <v>97541.69</v>
      </c>
      <c r="G22" s="330" t="s">
        <v>777</v>
      </c>
      <c r="H22" s="330" t="s">
        <v>778</v>
      </c>
      <c r="I22" s="333" t="n">
        <v>19556.9108568758</v>
      </c>
      <c r="J22" s="334" t="n">
        <v>4.98758166429471</v>
      </c>
      <c r="K22" s="335" t="n">
        <v>1018.14175551804</v>
      </c>
      <c r="L22" s="332" t="n">
        <v>19908</v>
      </c>
      <c r="M22" s="329" t="n">
        <v>489.96227647177</v>
      </c>
      <c r="N22" s="336" t="s">
        <v>790</v>
      </c>
      <c r="O22" s="306" t="n">
        <f aca="false">ROW()</f>
        <v>22</v>
      </c>
    </row>
    <row r="23" s="470" customFormat="true" ht="16.9" hidden="false" customHeight="true" outlineLevel="0" collapsed="false">
      <c r="A23" s="337"/>
      <c r="B23" s="337"/>
      <c r="C23" s="337"/>
      <c r="D23" s="337"/>
      <c r="E23" s="338"/>
      <c r="F23" s="339" t="n">
        <v>51520.17</v>
      </c>
      <c r="G23" s="340" t="s">
        <v>780</v>
      </c>
      <c r="H23" s="340" t="s">
        <v>781</v>
      </c>
      <c r="I23" s="339" t="n">
        <v>22792.31</v>
      </c>
      <c r="J23" s="341" t="n">
        <v>2.2604189746454</v>
      </c>
      <c r="K23" s="342" t="n">
        <v>138062.609875903</v>
      </c>
      <c r="L23" s="343" t="n">
        <v>3140.59</v>
      </c>
      <c r="M23" s="337" t="n">
        <v>1640.46150564066</v>
      </c>
      <c r="N23" s="344" t="n">
        <v>10520.266793647</v>
      </c>
      <c r="O23" s="324" t="n">
        <f aca="false">ROW()</f>
        <v>23</v>
      </c>
    </row>
    <row r="24" customFormat="false" ht="16.9" hidden="false" customHeight="true" outlineLevel="0" collapsed="false">
      <c r="A24" s="345"/>
      <c r="B24" s="345"/>
      <c r="C24" s="345"/>
      <c r="D24" s="345"/>
      <c r="E24" s="346" t="n">
        <v>2223966000</v>
      </c>
      <c r="F24" s="347" t="n">
        <v>125716372.25</v>
      </c>
      <c r="G24" s="348" t="s">
        <v>782</v>
      </c>
      <c r="H24" s="348" t="s">
        <v>783</v>
      </c>
      <c r="I24" s="347" t="n">
        <v>1020083.46</v>
      </c>
      <c r="J24" s="349" t="n">
        <v>123.241261308168</v>
      </c>
      <c r="K24" s="346" t="n">
        <v>11456.7425051672</v>
      </c>
      <c r="L24" s="350" t="n">
        <v>23373667.07</v>
      </c>
      <c r="M24" s="345" t="n">
        <v>537.854722896077</v>
      </c>
      <c r="N24" s="352"/>
      <c r="O24" s="306" t="n">
        <f aca="false">ROW()</f>
        <v>24</v>
      </c>
    </row>
    <row r="25" customFormat="false" ht="16.9" hidden="false" customHeight="true" outlineLevel="0" collapsed="false">
      <c r="A25" s="353" t="s">
        <v>791</v>
      </c>
      <c r="B25" s="353"/>
      <c r="C25" s="329"/>
      <c r="D25" s="329"/>
      <c r="E25" s="329"/>
      <c r="F25" s="332" t="n">
        <v>2020682.06</v>
      </c>
      <c r="G25" s="329"/>
      <c r="H25" s="329"/>
      <c r="I25" s="332"/>
      <c r="J25" s="334"/>
      <c r="K25" s="335"/>
      <c r="L25" s="354"/>
      <c r="M25" s="329"/>
      <c r="N25" s="329"/>
      <c r="O25" s="306" t="n">
        <f aca="false">ROW()</f>
        <v>25</v>
      </c>
    </row>
    <row r="26" s="470" customFormat="true" ht="16.9" hidden="false" customHeight="true" outlineLevel="0" collapsed="false">
      <c r="A26" s="355" t="s">
        <v>792</v>
      </c>
      <c r="B26" s="355"/>
      <c r="C26" s="337"/>
      <c r="D26" s="337"/>
      <c r="E26" s="342"/>
      <c r="F26" s="339" t="n">
        <v>48423.91</v>
      </c>
      <c r="G26" s="340" t="s">
        <v>780</v>
      </c>
      <c r="H26" s="340" t="s">
        <v>781</v>
      </c>
      <c r="I26" s="339" t="n">
        <v>22893.02</v>
      </c>
      <c r="J26" s="341"/>
      <c r="K26" s="342"/>
      <c r="L26" s="343"/>
      <c r="M26" s="337"/>
      <c r="N26" s="337"/>
      <c r="O26" s="324" t="n">
        <f aca="false">ROW()</f>
        <v>26</v>
      </c>
    </row>
    <row r="27" customFormat="false" ht="16.9" hidden="false" customHeight="true" outlineLevel="0" collapsed="false">
      <c r="A27" s="356" t="s">
        <v>793</v>
      </c>
      <c r="B27" s="356"/>
      <c r="C27" s="345"/>
      <c r="D27" s="345"/>
      <c r="E27" s="345"/>
      <c r="F27" s="347" t="n">
        <v>183325.28</v>
      </c>
      <c r="G27" s="348" t="s">
        <v>782</v>
      </c>
      <c r="H27" s="348" t="s">
        <v>783</v>
      </c>
      <c r="I27" s="347" t="n">
        <v>1489.76</v>
      </c>
      <c r="J27" s="349"/>
      <c r="K27" s="352"/>
      <c r="L27" s="350"/>
      <c r="M27" s="345"/>
      <c r="N27" s="345"/>
      <c r="O27" s="306" t="n">
        <f aca="false">ROW()</f>
        <v>27</v>
      </c>
    </row>
    <row r="28" customFormat="false" ht="16.9" hidden="false" customHeight="true" outlineLevel="0" collapsed="false">
      <c r="A28" s="329" t="s">
        <v>794</v>
      </c>
      <c r="B28" s="329"/>
      <c r="C28" s="329"/>
      <c r="D28" s="329"/>
      <c r="E28" s="335" t="n">
        <v>0</v>
      </c>
      <c r="F28" s="354" t="n">
        <v>2033376.79</v>
      </c>
      <c r="G28" s="330" t="s">
        <v>777</v>
      </c>
      <c r="H28" s="330" t="s">
        <v>778</v>
      </c>
      <c r="I28" s="357" t="n">
        <v>413448.542317851</v>
      </c>
      <c r="J28" s="334" t="n">
        <v>4.91808914986276</v>
      </c>
      <c r="K28" s="335" t="n">
        <v>1018.14175551804</v>
      </c>
      <c r="L28" s="354" t="n">
        <v>421049</v>
      </c>
      <c r="M28" s="329" t="n">
        <v>482.931152906194</v>
      </c>
      <c r="N28" s="358" t="e">
        <f aca="false">NA()</f>
        <v>#N/A</v>
      </c>
      <c r="O28" s="306" t="n">
        <f aca="false">ROW()</f>
        <v>28</v>
      </c>
    </row>
    <row r="29" s="470" customFormat="true" ht="16.9" hidden="false" customHeight="true" outlineLevel="0" collapsed="false">
      <c r="A29" s="337" t="s">
        <v>795</v>
      </c>
      <c r="B29" s="337"/>
      <c r="C29" s="337"/>
      <c r="D29" s="337"/>
      <c r="E29" s="342" t="n">
        <v>0</v>
      </c>
      <c r="F29" s="343" t="n">
        <v>521964.76</v>
      </c>
      <c r="G29" s="340" t="s">
        <v>780</v>
      </c>
      <c r="H29" s="340" t="s">
        <v>781</v>
      </c>
      <c r="I29" s="343" t="n">
        <v>250413.1</v>
      </c>
      <c r="J29" s="341" t="n">
        <v>2.08441475306204</v>
      </c>
      <c r="K29" s="342" t="n">
        <v>138062.609875903</v>
      </c>
      <c r="L29" s="343" t="n">
        <v>31412.38</v>
      </c>
      <c r="M29" s="337" t="n">
        <v>1661.65301705888</v>
      </c>
      <c r="N29" s="359" t="s">
        <v>796</v>
      </c>
      <c r="O29" s="324" t="n">
        <f aca="false">ROW()</f>
        <v>29</v>
      </c>
    </row>
    <row r="30" customFormat="false" ht="16.9" hidden="false" customHeight="true" outlineLevel="0" collapsed="false">
      <c r="A30" s="329" t="s">
        <v>797</v>
      </c>
      <c r="B30" s="329"/>
      <c r="C30" s="329"/>
      <c r="D30" s="329"/>
      <c r="E30" s="335" t="n">
        <v>3860751000</v>
      </c>
      <c r="F30" s="354" t="n">
        <v>224567137.69</v>
      </c>
      <c r="G30" s="330" t="s">
        <v>782</v>
      </c>
      <c r="H30" s="330" t="s">
        <v>783</v>
      </c>
      <c r="I30" s="354" t="n">
        <v>1824978.47</v>
      </c>
      <c r="J30" s="334" t="n">
        <v>123.05193808122</v>
      </c>
      <c r="K30" s="358" t="n">
        <v>11448.3381412165</v>
      </c>
      <c r="L30" s="354" t="n">
        <v>41785941.25</v>
      </c>
      <c r="M30" s="329" t="n">
        <v>537.422709581778</v>
      </c>
      <c r="N30" s="358" t="n">
        <v>10823.2676103691</v>
      </c>
      <c r="O30" s="306" t="n">
        <f aca="false">ROW()</f>
        <v>30</v>
      </c>
    </row>
    <row r="31" customFormat="false" ht="16.9" hidden="false" customHeight="true" outlineLevel="0" collapsed="false">
      <c r="A31" s="345"/>
      <c r="B31" s="345"/>
      <c r="C31" s="345"/>
      <c r="D31" s="345"/>
      <c r="E31" s="352"/>
      <c r="F31" s="350"/>
      <c r="G31" s="345"/>
      <c r="H31" s="345"/>
      <c r="I31" s="345"/>
      <c r="J31" s="345"/>
      <c r="K31" s="345"/>
      <c r="L31" s="350"/>
      <c r="M31" s="352"/>
      <c r="N31" s="352"/>
      <c r="O31" s="306" t="n">
        <f aca="false">ROW()</f>
        <v>31</v>
      </c>
      <c r="P31" s="471"/>
    </row>
    <row r="32" s="470" customFormat="true" ht="16.9" hidden="false" customHeight="true" outlineLevel="0" collapsed="false">
      <c r="A32" s="360" t="s">
        <v>798</v>
      </c>
      <c r="B32" s="360"/>
      <c r="C32" s="361" t="n">
        <v>970000</v>
      </c>
      <c r="D32" s="362" t="n">
        <v>926000</v>
      </c>
      <c r="E32" s="363" t="n">
        <v>3860751000</v>
      </c>
      <c r="F32" s="364" t="n">
        <v>229143161.3</v>
      </c>
      <c r="G32" s="365"/>
      <c r="H32" s="365"/>
      <c r="I32" s="365"/>
      <c r="J32" s="366"/>
      <c r="K32" s="363"/>
      <c r="L32" s="364" t="n">
        <v>42238402.63</v>
      </c>
      <c r="M32" s="365" t="n">
        <v>542.49959049647</v>
      </c>
      <c r="N32" s="367" t="n">
        <v>10940.4627830181</v>
      </c>
      <c r="O32" s="324" t="n">
        <f aca="false">ROW()</f>
        <v>32</v>
      </c>
    </row>
    <row r="33" customFormat="false" ht="16.9" hidden="false" customHeight="true" outlineLevel="0" collapsed="false">
      <c r="A33" s="329"/>
      <c r="B33" s="329"/>
      <c r="C33" s="329"/>
      <c r="D33" s="329"/>
      <c r="E33" s="329"/>
      <c r="F33" s="354"/>
      <c r="G33" s="329"/>
      <c r="H33" s="329"/>
      <c r="I33" s="329"/>
      <c r="J33" s="329"/>
      <c r="K33" s="329"/>
      <c r="L33" s="329"/>
      <c r="M33" s="329"/>
      <c r="N33" s="329"/>
      <c r="O33" s="306" t="n">
        <f aca="false">ROW()</f>
        <v>33</v>
      </c>
    </row>
    <row r="34" customFormat="false" ht="16.9" hidden="false" customHeight="true" outlineLevel="0" collapsed="false">
      <c r="A34" s="368" t="s">
        <v>799</v>
      </c>
      <c r="B34" s="368"/>
      <c r="C34" s="329"/>
      <c r="D34" s="329"/>
      <c r="E34" s="354"/>
      <c r="F34" s="354"/>
      <c r="G34" s="329"/>
      <c r="H34" s="329"/>
      <c r="I34" s="329"/>
      <c r="J34" s="334"/>
      <c r="K34" s="335"/>
      <c r="L34" s="354"/>
      <c r="M34" s="329"/>
      <c r="N34" s="329"/>
      <c r="O34" s="306" t="n">
        <f aca="false">ROW()</f>
        <v>34</v>
      </c>
    </row>
    <row r="35" s="470" customFormat="true" ht="16.9" hidden="false" customHeight="true" outlineLevel="0" collapsed="false">
      <c r="A35" s="337" t="s">
        <v>800</v>
      </c>
      <c r="B35" s="337"/>
      <c r="C35" s="340" t="s">
        <v>801</v>
      </c>
      <c r="D35" s="337"/>
      <c r="E35" s="342"/>
      <c r="F35" s="339" t="n">
        <v>195135.83</v>
      </c>
      <c r="G35" s="340" t="s">
        <v>780</v>
      </c>
      <c r="H35" s="340" t="s">
        <v>781</v>
      </c>
      <c r="I35" s="339" t="n">
        <v>86489.5</v>
      </c>
      <c r="J35" s="341" t="n">
        <v>2.25617942062331</v>
      </c>
      <c r="K35" s="342" t="n">
        <v>138857.317940328</v>
      </c>
      <c r="L35" s="343" t="n">
        <v>12009.7</v>
      </c>
      <c r="M35" s="337" t="n">
        <v>1624.81852169496</v>
      </c>
      <c r="N35" s="369" t="s">
        <v>802</v>
      </c>
      <c r="O35" s="324" t="n">
        <f aca="false">ROW()</f>
        <v>35</v>
      </c>
    </row>
    <row r="36" customFormat="false" ht="16.9" hidden="false" customHeight="true" outlineLevel="0" collapsed="false">
      <c r="A36" s="345"/>
      <c r="B36" s="345"/>
      <c r="C36" s="345"/>
      <c r="D36" s="345"/>
      <c r="E36" s="346" t="n">
        <v>696396000</v>
      </c>
      <c r="F36" s="347" t="n">
        <v>39039833.74</v>
      </c>
      <c r="G36" s="348" t="s">
        <v>782</v>
      </c>
      <c r="H36" s="348" t="s">
        <v>783</v>
      </c>
      <c r="I36" s="347" t="n">
        <v>318604.85</v>
      </c>
      <c r="J36" s="349" t="n">
        <v>122.53370825962</v>
      </c>
      <c r="K36" s="346" t="n">
        <v>11641.5853682077</v>
      </c>
      <c r="L36" s="350" t="n">
        <v>7418131.12</v>
      </c>
      <c r="M36" s="345" t="n">
        <v>526.275865288291</v>
      </c>
      <c r="N36" s="370" t="n">
        <v>10669.4191523214</v>
      </c>
      <c r="O36" s="306" t="n">
        <f aca="false">ROW()</f>
        <v>36</v>
      </c>
    </row>
    <row r="37" customFormat="false" ht="16.9" hidden="false" customHeight="true" outlineLevel="0" collapsed="false">
      <c r="A37" s="329" t="s">
        <v>803</v>
      </c>
      <c r="B37" s="329"/>
      <c r="C37" s="330" t="s">
        <v>804</v>
      </c>
      <c r="D37" s="329"/>
      <c r="E37" s="331"/>
      <c r="F37" s="332" t="n">
        <v>158029.27</v>
      </c>
      <c r="G37" s="330" t="s">
        <v>780</v>
      </c>
      <c r="H37" s="330" t="s">
        <v>781</v>
      </c>
      <c r="I37" s="332" t="n">
        <v>69866.5</v>
      </c>
      <c r="J37" s="334" t="n">
        <v>2.26187471821259</v>
      </c>
      <c r="K37" s="335" t="n">
        <v>138857.317940328</v>
      </c>
      <c r="L37" s="354" t="n">
        <v>9696.45</v>
      </c>
      <c r="M37" s="329" t="n">
        <v>1629.76419204967</v>
      </c>
      <c r="N37" s="336" t="s">
        <v>805</v>
      </c>
      <c r="O37" s="306" t="n">
        <f aca="false">ROW()</f>
        <v>37</v>
      </c>
    </row>
    <row r="38" s="470" customFormat="true" ht="16.9" hidden="false" customHeight="true" outlineLevel="0" collapsed="false">
      <c r="A38" s="371"/>
      <c r="B38" s="371"/>
      <c r="C38" s="371"/>
      <c r="D38" s="371"/>
      <c r="E38" s="372" t="n">
        <v>807574000</v>
      </c>
      <c r="F38" s="373" t="n">
        <v>45058548.8</v>
      </c>
      <c r="G38" s="374" t="s">
        <v>782</v>
      </c>
      <c r="H38" s="374" t="s">
        <v>783</v>
      </c>
      <c r="I38" s="373" t="n">
        <v>367238.95</v>
      </c>
      <c r="J38" s="375" t="n">
        <v>122.695451558175</v>
      </c>
      <c r="K38" s="372" t="n">
        <v>11641.4685860528</v>
      </c>
      <c r="L38" s="376" t="n">
        <v>8550401.4</v>
      </c>
      <c r="M38" s="371" t="n">
        <v>526.975830631764</v>
      </c>
      <c r="N38" s="377" t="n">
        <v>10599.7689994973</v>
      </c>
      <c r="O38" s="324" t="n">
        <f aca="false">ROW()</f>
        <v>38</v>
      </c>
    </row>
    <row r="39" customFormat="false" ht="16.9" hidden="false" customHeight="true" outlineLevel="0" collapsed="false">
      <c r="A39" s="378" t="s">
        <v>791</v>
      </c>
      <c r="B39" s="378"/>
      <c r="C39" s="329"/>
      <c r="D39" s="329"/>
      <c r="E39" s="332"/>
      <c r="F39" s="332" t="n">
        <v>1258578.98</v>
      </c>
      <c r="G39" s="329"/>
      <c r="H39" s="329"/>
      <c r="I39" s="332"/>
      <c r="J39" s="334"/>
      <c r="K39" s="335"/>
      <c r="L39" s="354"/>
      <c r="M39" s="329"/>
      <c r="N39" s="329"/>
      <c r="O39" s="306" t="n">
        <f aca="false">ROW()</f>
        <v>39</v>
      </c>
    </row>
    <row r="40" customFormat="false" ht="16.9" hidden="false" customHeight="true" outlineLevel="0" collapsed="false">
      <c r="A40" s="379" t="s">
        <v>792</v>
      </c>
      <c r="B40" s="379"/>
      <c r="C40" s="329"/>
      <c r="D40" s="329"/>
      <c r="E40" s="332"/>
      <c r="F40" s="332" t="n">
        <v>0</v>
      </c>
      <c r="G40" s="330" t="s">
        <v>780</v>
      </c>
      <c r="H40" s="330" t="s">
        <v>781</v>
      </c>
      <c r="I40" s="332" t="n">
        <v>0</v>
      </c>
      <c r="J40" s="334"/>
      <c r="K40" s="335"/>
      <c r="L40" s="354"/>
      <c r="M40" s="329"/>
      <c r="N40" s="329"/>
      <c r="O40" s="306" t="n">
        <f aca="false">ROW()</f>
        <v>40</v>
      </c>
    </row>
    <row r="41" s="470" customFormat="true" ht="16.9" hidden="false" customHeight="true" outlineLevel="0" collapsed="false">
      <c r="A41" s="371" t="s">
        <v>793</v>
      </c>
      <c r="B41" s="371"/>
      <c r="C41" s="371"/>
      <c r="D41" s="371"/>
      <c r="E41" s="372"/>
      <c r="F41" s="373" t="n">
        <v>-715949.77</v>
      </c>
      <c r="G41" s="374" t="s">
        <v>782</v>
      </c>
      <c r="H41" s="374" t="s">
        <v>783</v>
      </c>
      <c r="I41" s="373" t="n">
        <v>-6012.21</v>
      </c>
      <c r="J41" s="375"/>
      <c r="K41" s="372"/>
      <c r="L41" s="376"/>
      <c r="M41" s="371"/>
      <c r="N41" s="377"/>
      <c r="O41" s="324" t="n">
        <f aca="false">ROW()</f>
        <v>41</v>
      </c>
    </row>
    <row r="42" customFormat="false" ht="16.9" hidden="false" customHeight="true" outlineLevel="0" collapsed="false">
      <c r="A42" s="329" t="s">
        <v>795</v>
      </c>
      <c r="B42" s="329"/>
      <c r="C42" s="329"/>
      <c r="D42" s="329"/>
      <c r="E42" s="335" t="n">
        <v>0</v>
      </c>
      <c r="F42" s="354" t="n">
        <v>353165.1</v>
      </c>
      <c r="G42" s="330" t="s">
        <v>780</v>
      </c>
      <c r="H42" s="330" t="s">
        <v>781</v>
      </c>
      <c r="I42" s="354" t="n">
        <v>156356</v>
      </c>
      <c r="J42" s="334" t="n">
        <v>2.25872432142035</v>
      </c>
      <c r="K42" s="335" t="n">
        <v>138857.317940328</v>
      </c>
      <c r="L42" s="354" t="n">
        <v>21706.15</v>
      </c>
      <c r="M42" s="329" t="n">
        <v>1627.02782391166</v>
      </c>
      <c r="N42" s="380" t="s">
        <v>806</v>
      </c>
      <c r="O42" s="306" t="n">
        <f aca="false">ROW()</f>
        <v>42</v>
      </c>
    </row>
    <row r="43" customFormat="false" ht="16.9" hidden="false" customHeight="true" outlineLevel="0" collapsed="false">
      <c r="A43" s="329" t="s">
        <v>797</v>
      </c>
      <c r="B43" s="329"/>
      <c r="C43" s="329"/>
      <c r="D43" s="329"/>
      <c r="E43" s="335" t="n">
        <v>1503970000</v>
      </c>
      <c r="F43" s="354" t="n">
        <v>83382432.77</v>
      </c>
      <c r="G43" s="330" t="s">
        <v>782</v>
      </c>
      <c r="H43" s="330" t="s">
        <v>783</v>
      </c>
      <c r="I43" s="354" t="n">
        <v>679831.59</v>
      </c>
      <c r="J43" s="334" t="n">
        <v>122.651600773656</v>
      </c>
      <c r="K43" s="358" t="n">
        <v>11744.4766872337</v>
      </c>
      <c r="L43" s="354" t="n">
        <v>15968532.52</v>
      </c>
      <c r="M43" s="329" t="n">
        <v>522.167160104202</v>
      </c>
      <c r="N43" s="358" t="n">
        <v>10617.5871327221</v>
      </c>
      <c r="O43" s="306" t="n">
        <f aca="false">ROW()</f>
        <v>43</v>
      </c>
    </row>
    <row r="44" s="470" customFormat="true" ht="16.9" hidden="false" customHeight="true" outlineLevel="0" collapsed="false">
      <c r="A44" s="371"/>
      <c r="B44" s="371"/>
      <c r="C44" s="371"/>
      <c r="D44" s="371"/>
      <c r="E44" s="381"/>
      <c r="F44" s="376"/>
      <c r="G44" s="371"/>
      <c r="H44" s="371"/>
      <c r="I44" s="371"/>
      <c r="J44" s="371"/>
      <c r="K44" s="371"/>
      <c r="L44" s="376"/>
      <c r="M44" s="381"/>
      <c r="N44" s="381"/>
      <c r="O44" s="324" t="n">
        <f aca="false">ROW()</f>
        <v>44</v>
      </c>
      <c r="P44" s="472"/>
    </row>
    <row r="45" customFormat="false" ht="16.9" hidden="false" customHeight="true" outlineLevel="0" collapsed="false">
      <c r="A45" s="383" t="s">
        <v>807</v>
      </c>
      <c r="B45" s="383"/>
      <c r="C45" s="384" t="s">
        <v>808</v>
      </c>
      <c r="D45" s="385" t="n">
        <v>351000</v>
      </c>
      <c r="E45" s="386" t="n">
        <v>1503970000</v>
      </c>
      <c r="F45" s="387" t="n">
        <v>84994176.85</v>
      </c>
      <c r="G45" s="388"/>
      <c r="H45" s="388"/>
      <c r="I45" s="388"/>
      <c r="J45" s="389"/>
      <c r="K45" s="386"/>
      <c r="L45" s="387" t="n">
        <v>15990238.67</v>
      </c>
      <c r="M45" s="388" t="n">
        <v>531.537887608028</v>
      </c>
      <c r="N45" s="390" t="n">
        <v>10632.0197011909</v>
      </c>
      <c r="O45" s="306" t="n">
        <f aca="false">ROW()</f>
        <v>45</v>
      </c>
    </row>
    <row r="46" customFormat="false" ht="16.9" hidden="false" customHeight="true" outlineLevel="0" collapsed="false">
      <c r="A46" s="391"/>
      <c r="B46" s="391"/>
      <c r="C46" s="392"/>
      <c r="D46" s="393"/>
      <c r="E46" s="394"/>
      <c r="F46" s="395"/>
      <c r="G46" s="391"/>
      <c r="H46" s="391"/>
      <c r="I46" s="391"/>
      <c r="J46" s="396"/>
      <c r="K46" s="394"/>
      <c r="L46" s="395"/>
      <c r="M46" s="391"/>
      <c r="N46" s="394"/>
      <c r="O46" s="306" t="n">
        <f aca="false">ROW()</f>
        <v>46</v>
      </c>
    </row>
    <row r="47" s="470" customFormat="true" ht="16.9" hidden="false" customHeight="true" outlineLevel="0" collapsed="false">
      <c r="A47" s="397" t="s">
        <v>809</v>
      </c>
      <c r="B47" s="397"/>
      <c r="C47" s="337"/>
      <c r="D47" s="337"/>
      <c r="E47" s="342"/>
      <c r="F47" s="339" t="n">
        <v>7352.86</v>
      </c>
      <c r="G47" s="340" t="s">
        <v>780</v>
      </c>
      <c r="H47" s="340" t="s">
        <v>781</v>
      </c>
      <c r="I47" s="339" t="n">
        <v>3069.45</v>
      </c>
      <c r="J47" s="341" t="n">
        <v>2.39549756471029</v>
      </c>
      <c r="K47" s="342" t="n">
        <v>130616.234178762</v>
      </c>
      <c r="L47" s="343" t="n">
        <v>400.92</v>
      </c>
      <c r="M47" s="337" t="n">
        <v>1833.99680734311</v>
      </c>
      <c r="N47" s="369" t="s">
        <v>802</v>
      </c>
      <c r="O47" s="324" t="n">
        <f aca="false">ROW()</f>
        <v>47</v>
      </c>
    </row>
    <row r="48" customFormat="false" ht="16.9" hidden="false" customHeight="true" outlineLevel="0" collapsed="false">
      <c r="A48" s="345" t="s">
        <v>800</v>
      </c>
      <c r="B48" s="345"/>
      <c r="C48" s="348" t="s">
        <v>810</v>
      </c>
      <c r="D48" s="345"/>
      <c r="E48" s="346" t="n">
        <v>47792000</v>
      </c>
      <c r="F48" s="347" t="n">
        <v>3339239.37</v>
      </c>
      <c r="G48" s="348" t="s">
        <v>782</v>
      </c>
      <c r="H48" s="348" t="s">
        <v>783</v>
      </c>
      <c r="I48" s="347" t="n">
        <v>25568.81</v>
      </c>
      <c r="J48" s="349" t="n">
        <v>130.598153375147</v>
      </c>
      <c r="K48" s="346" t="n">
        <v>11744.8346246853</v>
      </c>
      <c r="L48" s="350" t="n">
        <v>600602.89</v>
      </c>
      <c r="M48" s="345" t="n">
        <v>555.981235787927</v>
      </c>
      <c r="N48" s="370" t="n">
        <v>12575.406134918</v>
      </c>
      <c r="O48" s="306" t="n">
        <f aca="false">ROW()</f>
        <v>48</v>
      </c>
    </row>
    <row r="49" customFormat="false" ht="16.9" hidden="false" customHeight="true" outlineLevel="0" collapsed="false">
      <c r="A49" s="329" t="s">
        <v>803</v>
      </c>
      <c r="B49" s="329"/>
      <c r="C49" s="330" t="s">
        <v>810</v>
      </c>
      <c r="D49" s="335"/>
      <c r="E49" s="331"/>
      <c r="F49" s="332" t="n">
        <v>12451.63</v>
      </c>
      <c r="G49" s="330" t="s">
        <v>780</v>
      </c>
      <c r="H49" s="330" t="s">
        <v>781</v>
      </c>
      <c r="I49" s="332" t="n">
        <v>5184.15</v>
      </c>
      <c r="J49" s="334" t="n">
        <v>2.40186530096544</v>
      </c>
      <c r="K49" s="335" t="n">
        <v>130616.234178762</v>
      </c>
      <c r="L49" s="354" t="n">
        <v>670.85</v>
      </c>
      <c r="M49" s="329" t="n">
        <v>1856.09748826116</v>
      </c>
      <c r="N49" s="336" t="s">
        <v>805</v>
      </c>
      <c r="O49" s="306" t="n">
        <f aca="false">ROW()</f>
        <v>49</v>
      </c>
    </row>
    <row r="50" s="470" customFormat="true" ht="16.9" hidden="false" customHeight="true" outlineLevel="0" collapsed="false">
      <c r="A50" s="371"/>
      <c r="B50" s="371"/>
      <c r="C50" s="371"/>
      <c r="D50" s="371"/>
      <c r="E50" s="372" t="n">
        <v>38139000</v>
      </c>
      <c r="F50" s="373" t="n">
        <v>2832559.77</v>
      </c>
      <c r="G50" s="374" t="s">
        <v>782</v>
      </c>
      <c r="H50" s="374" t="s">
        <v>783</v>
      </c>
      <c r="I50" s="373" t="n">
        <v>21688.77</v>
      </c>
      <c r="J50" s="375" t="n">
        <v>130.600295452439</v>
      </c>
      <c r="K50" s="372" t="n">
        <v>11778.2158693185</v>
      </c>
      <c r="L50" s="376" t="n">
        <v>510910.03</v>
      </c>
      <c r="M50" s="371" t="n">
        <v>554.414594287765</v>
      </c>
      <c r="N50" s="377" t="n">
        <v>13413.5892393613</v>
      </c>
      <c r="O50" s="324" t="n">
        <f aca="false">ROW()</f>
        <v>50</v>
      </c>
    </row>
    <row r="51" customFormat="false" ht="16.9" hidden="false" customHeight="true" outlineLevel="0" collapsed="false">
      <c r="A51" s="329" t="s">
        <v>791</v>
      </c>
      <c r="B51" s="329"/>
      <c r="C51" s="329"/>
      <c r="D51" s="335"/>
      <c r="E51" s="332"/>
      <c r="F51" s="332" t="n">
        <v>88733.42</v>
      </c>
      <c r="G51" s="329"/>
      <c r="H51" s="329"/>
      <c r="I51" s="332"/>
      <c r="J51" s="334"/>
      <c r="K51" s="335"/>
      <c r="L51" s="354"/>
      <c r="M51" s="329"/>
      <c r="N51" s="329"/>
      <c r="O51" s="306" t="n">
        <f aca="false">ROW()</f>
        <v>51</v>
      </c>
    </row>
    <row r="52" customFormat="false" ht="16.9" hidden="false" customHeight="true" outlineLevel="0" collapsed="false">
      <c r="A52" s="329" t="s">
        <v>792</v>
      </c>
      <c r="B52" s="329"/>
      <c r="C52" s="329"/>
      <c r="D52" s="335"/>
      <c r="E52" s="331"/>
      <c r="F52" s="354" t="n">
        <v>4217.02</v>
      </c>
      <c r="G52" s="330" t="s">
        <v>780</v>
      </c>
      <c r="H52" s="330" t="s">
        <v>781</v>
      </c>
      <c r="I52" s="354" t="n">
        <v>1801.04</v>
      </c>
      <c r="J52" s="334"/>
      <c r="K52" s="335"/>
      <c r="L52" s="354"/>
      <c r="M52" s="329"/>
      <c r="N52" s="329"/>
      <c r="O52" s="306" t="n">
        <f aca="false">ROW()</f>
        <v>52</v>
      </c>
    </row>
    <row r="53" s="470" customFormat="true" ht="16.9" hidden="false" customHeight="true" outlineLevel="0" collapsed="false">
      <c r="A53" s="371" t="s">
        <v>811</v>
      </c>
      <c r="B53" s="371"/>
      <c r="C53" s="371"/>
      <c r="D53" s="371"/>
      <c r="E53" s="372"/>
      <c r="F53" s="373" t="n">
        <v>208092.95</v>
      </c>
      <c r="G53" s="374" t="s">
        <v>782</v>
      </c>
      <c r="H53" s="374" t="s">
        <v>783</v>
      </c>
      <c r="I53" s="373" t="n">
        <v>1591.81</v>
      </c>
      <c r="J53" s="375"/>
      <c r="K53" s="372"/>
      <c r="L53" s="376"/>
      <c r="M53" s="371"/>
      <c r="N53" s="377"/>
      <c r="O53" s="324" t="n">
        <f aca="false">ROW()</f>
        <v>53</v>
      </c>
    </row>
    <row r="54" customFormat="false" ht="16.9" hidden="false" customHeight="true" outlineLevel="0" collapsed="false">
      <c r="A54" s="329" t="s">
        <v>795</v>
      </c>
      <c r="B54" s="329"/>
      <c r="C54" s="329"/>
      <c r="D54" s="329"/>
      <c r="E54" s="335" t="n">
        <v>0</v>
      </c>
      <c r="F54" s="354" t="n">
        <v>24021.51</v>
      </c>
      <c r="G54" s="330" t="s">
        <v>780</v>
      </c>
      <c r="H54" s="330" t="s">
        <v>781</v>
      </c>
      <c r="I54" s="354" t="n">
        <v>10054.64</v>
      </c>
      <c r="J54" s="334" t="n">
        <v>2.38909697413334</v>
      </c>
      <c r="K54" s="335" t="n">
        <v>130616.234178762</v>
      </c>
      <c r="L54" s="354" t="n">
        <v>1071.77</v>
      </c>
      <c r="M54" s="329" t="n">
        <v>2241.29337451132</v>
      </c>
      <c r="N54" s="380" t="s">
        <v>806</v>
      </c>
      <c r="O54" s="306" t="n">
        <f aca="false">ROW()</f>
        <v>54</v>
      </c>
    </row>
    <row r="55" customFormat="false" ht="16.9" hidden="false" customHeight="true" outlineLevel="0" collapsed="false">
      <c r="A55" s="329" t="s">
        <v>797</v>
      </c>
      <c r="B55" s="329"/>
      <c r="C55" s="329"/>
      <c r="D55" s="329"/>
      <c r="E55" s="335" t="n">
        <v>85931000</v>
      </c>
      <c r="F55" s="354" t="n">
        <v>6379892.09</v>
      </c>
      <c r="G55" s="330" t="s">
        <v>782</v>
      </c>
      <c r="H55" s="330" t="s">
        <v>783</v>
      </c>
      <c r="I55" s="354" t="n">
        <v>48849.39</v>
      </c>
      <c r="J55" s="334" t="n">
        <v>130.603311320776</v>
      </c>
      <c r="K55" s="358" t="n">
        <v>11376.9375625775</v>
      </c>
      <c r="L55" s="354" t="n">
        <v>1111512.92</v>
      </c>
      <c r="M55" s="329" t="n">
        <v>573.982719876976</v>
      </c>
      <c r="N55" s="358" t="n">
        <v>12934.9468759819</v>
      </c>
      <c r="O55" s="306" t="n">
        <f aca="false">ROW()</f>
        <v>55</v>
      </c>
    </row>
    <row r="56" s="470" customFormat="true" ht="16.9" hidden="false" customHeight="true" outlineLevel="0" collapsed="false">
      <c r="A56" s="371"/>
      <c r="B56" s="371"/>
      <c r="C56" s="371"/>
      <c r="D56" s="371"/>
      <c r="E56" s="381"/>
      <c r="F56" s="376"/>
      <c r="G56" s="371"/>
      <c r="H56" s="371"/>
      <c r="I56" s="371"/>
      <c r="J56" s="371"/>
      <c r="K56" s="371"/>
      <c r="L56" s="376"/>
      <c r="M56" s="381"/>
      <c r="N56" s="381"/>
      <c r="O56" s="324" t="n">
        <f aca="false">ROW()</f>
        <v>56</v>
      </c>
    </row>
    <row r="57" customFormat="false" ht="16.9" hidden="false" customHeight="true" outlineLevel="0" collapsed="false">
      <c r="A57" s="383" t="s">
        <v>812</v>
      </c>
      <c r="B57" s="383"/>
      <c r="C57" s="384" t="s">
        <v>813</v>
      </c>
      <c r="D57" s="385" t="n">
        <v>94000</v>
      </c>
      <c r="E57" s="386" t="n">
        <v>85931000</v>
      </c>
      <c r="F57" s="387" t="n">
        <v>6492647.02</v>
      </c>
      <c r="G57" s="388"/>
      <c r="H57" s="388"/>
      <c r="I57" s="388"/>
      <c r="J57" s="389"/>
      <c r="K57" s="386"/>
      <c r="L57" s="387" t="n">
        <v>1112584.69</v>
      </c>
      <c r="M57" s="388" t="n">
        <v>583.564296575032</v>
      </c>
      <c r="N57" s="390" t="n">
        <v>12947.4193248071</v>
      </c>
      <c r="O57" s="306" t="n">
        <f aca="false">ROW()</f>
        <v>57</v>
      </c>
    </row>
    <row r="58" customFormat="false" ht="16.9" hidden="false" customHeight="true" outlineLevel="0" collapsed="false">
      <c r="A58" s="329"/>
      <c r="B58" s="329"/>
      <c r="C58" s="329"/>
      <c r="D58" s="329"/>
      <c r="E58" s="329"/>
      <c r="F58" s="332"/>
      <c r="G58" s="329"/>
      <c r="H58" s="329"/>
      <c r="I58" s="329"/>
      <c r="J58" s="329"/>
      <c r="K58" s="329"/>
      <c r="L58" s="329"/>
      <c r="M58" s="329"/>
      <c r="N58" s="329"/>
      <c r="O58" s="306" t="n">
        <f aca="false">ROW()</f>
        <v>58</v>
      </c>
    </row>
    <row r="59" s="470" customFormat="true" ht="16.9" hidden="false" customHeight="true" outlineLevel="0" collapsed="false">
      <c r="A59" s="397" t="s">
        <v>814</v>
      </c>
      <c r="B59" s="397"/>
      <c r="C59" s="337"/>
      <c r="D59" s="337"/>
      <c r="E59" s="342"/>
      <c r="F59" s="339" t="n">
        <v>130518.82</v>
      </c>
      <c r="G59" s="340" t="s">
        <v>780</v>
      </c>
      <c r="H59" s="340" t="s">
        <v>781</v>
      </c>
      <c r="I59" s="339" t="n">
        <v>64240.5</v>
      </c>
      <c r="J59" s="341" t="n">
        <v>2.03172173317456</v>
      </c>
      <c r="K59" s="342" t="n">
        <v>138360.380134028</v>
      </c>
      <c r="L59" s="343" t="n">
        <v>8888.34</v>
      </c>
      <c r="M59" s="337" t="n">
        <v>1468.42740039197</v>
      </c>
      <c r="N59" s="369" t="s">
        <v>802</v>
      </c>
      <c r="O59" s="324" t="n">
        <f aca="false">ROW()</f>
        <v>59</v>
      </c>
    </row>
    <row r="60" customFormat="false" ht="16.9" hidden="false" customHeight="true" outlineLevel="0" collapsed="false">
      <c r="A60" s="345" t="s">
        <v>800</v>
      </c>
      <c r="B60" s="345"/>
      <c r="C60" s="399" t="s">
        <v>815</v>
      </c>
      <c r="D60" s="345"/>
      <c r="E60" s="346" t="n">
        <v>887220000</v>
      </c>
      <c r="F60" s="347" t="n">
        <v>34993503.36</v>
      </c>
      <c r="G60" s="348" t="s">
        <v>782</v>
      </c>
      <c r="H60" s="348" t="s">
        <v>783</v>
      </c>
      <c r="I60" s="347" t="n">
        <v>447981.5</v>
      </c>
      <c r="J60" s="349" t="n">
        <v>78.1137242497737</v>
      </c>
      <c r="K60" s="346" t="n">
        <v>10143.245982256</v>
      </c>
      <c r="L60" s="350" t="n">
        <v>9087973.1</v>
      </c>
      <c r="M60" s="345" t="n">
        <v>385.052893257354</v>
      </c>
      <c r="N60" s="370" t="n">
        <v>10253.2195396858</v>
      </c>
      <c r="O60" s="306" t="n">
        <f aca="false">ROW()</f>
        <v>60</v>
      </c>
    </row>
    <row r="61" customFormat="false" ht="16.9" hidden="false" customHeight="true" outlineLevel="0" collapsed="false">
      <c r="A61" s="329" t="s">
        <v>803</v>
      </c>
      <c r="B61" s="329"/>
      <c r="C61" s="351" t="s">
        <v>816</v>
      </c>
      <c r="D61" s="335"/>
      <c r="E61" s="331"/>
      <c r="F61" s="332" t="n">
        <v>132941.09</v>
      </c>
      <c r="G61" s="330" t="s">
        <v>780</v>
      </c>
      <c r="H61" s="330" t="s">
        <v>781</v>
      </c>
      <c r="I61" s="332" t="n">
        <v>65657.5</v>
      </c>
      <c r="J61" s="334" t="n">
        <v>2.02476624909569</v>
      </c>
      <c r="K61" s="335" t="n">
        <v>138360.380134028</v>
      </c>
      <c r="L61" s="354" t="n">
        <v>9074.54</v>
      </c>
      <c r="M61" s="329" t="n">
        <v>1464.98985072522</v>
      </c>
      <c r="N61" s="336" t="s">
        <v>805</v>
      </c>
      <c r="O61" s="306" t="n">
        <f aca="false">ROW()</f>
        <v>61</v>
      </c>
    </row>
    <row r="62" s="470" customFormat="true" ht="16.9" hidden="false" customHeight="true" outlineLevel="0" collapsed="false">
      <c r="A62" s="371"/>
      <c r="B62" s="371"/>
      <c r="C62" s="371"/>
      <c r="D62" s="371"/>
      <c r="E62" s="372" t="n">
        <v>976249000</v>
      </c>
      <c r="F62" s="373" t="n">
        <v>38219956.99</v>
      </c>
      <c r="G62" s="374" t="s">
        <v>782</v>
      </c>
      <c r="H62" s="374" t="s">
        <v>783</v>
      </c>
      <c r="I62" s="373" t="n">
        <v>490201</v>
      </c>
      <c r="J62" s="375" t="n">
        <v>77.9679294615882</v>
      </c>
      <c r="K62" s="372" t="n">
        <v>10398.1072866028</v>
      </c>
      <c r="L62" s="376" t="n">
        <v>10194325.18</v>
      </c>
      <c r="M62" s="371" t="n">
        <v>374.914045953555</v>
      </c>
      <c r="N62" s="377" t="n">
        <v>10451.6365394484</v>
      </c>
      <c r="O62" s="324" t="n">
        <f aca="false">ROW()</f>
        <v>62</v>
      </c>
    </row>
    <row r="63" customFormat="false" ht="16.9" hidden="false" customHeight="true" outlineLevel="0" collapsed="false">
      <c r="A63" s="378" t="s">
        <v>791</v>
      </c>
      <c r="B63" s="378"/>
      <c r="C63" s="335"/>
      <c r="D63" s="335"/>
      <c r="E63" s="332"/>
      <c r="F63" s="332" t="n">
        <v>1002605.96</v>
      </c>
      <c r="G63" s="329"/>
      <c r="H63" s="329"/>
      <c r="I63" s="332"/>
      <c r="J63" s="334"/>
      <c r="K63" s="335"/>
      <c r="L63" s="354"/>
      <c r="M63" s="329"/>
      <c r="N63" s="329"/>
      <c r="O63" s="306" t="n">
        <f aca="false">ROW()</f>
        <v>63</v>
      </c>
    </row>
    <row r="64" customFormat="false" ht="16.9" hidden="false" customHeight="true" outlineLevel="0" collapsed="false">
      <c r="A64" s="329" t="s">
        <v>817</v>
      </c>
      <c r="B64" s="329"/>
      <c r="C64" s="335"/>
      <c r="D64" s="335"/>
      <c r="E64" s="332"/>
      <c r="F64" s="332" t="n">
        <v>0</v>
      </c>
      <c r="G64" s="330" t="s">
        <v>782</v>
      </c>
      <c r="H64" s="330" t="s">
        <v>783</v>
      </c>
      <c r="I64" s="332"/>
      <c r="J64" s="334"/>
      <c r="K64" s="335"/>
      <c r="L64" s="354"/>
      <c r="M64" s="329"/>
      <c r="N64" s="329"/>
      <c r="O64" s="306" t="n">
        <f aca="false">ROW()</f>
        <v>64</v>
      </c>
    </row>
    <row r="65" s="470" customFormat="true" ht="16.9" hidden="false" customHeight="true" outlineLevel="0" collapsed="false">
      <c r="A65" s="355" t="s">
        <v>811</v>
      </c>
      <c r="B65" s="355"/>
      <c r="C65" s="342"/>
      <c r="D65" s="342"/>
      <c r="E65" s="338"/>
      <c r="F65" s="339" t="n">
        <v>-1908137.88</v>
      </c>
      <c r="G65" s="340" t="s">
        <v>782</v>
      </c>
      <c r="H65" s="340" t="s">
        <v>783</v>
      </c>
      <c r="I65" s="339" t="n">
        <v>-26040</v>
      </c>
      <c r="J65" s="341"/>
      <c r="K65" s="342"/>
      <c r="L65" s="343"/>
      <c r="M65" s="337"/>
      <c r="N65" s="337"/>
      <c r="O65" s="324" t="n">
        <f aca="false">ROW()</f>
        <v>65</v>
      </c>
    </row>
    <row r="66" customFormat="false" ht="16.9" hidden="false" customHeight="true" outlineLevel="0" collapsed="false">
      <c r="A66" s="345" t="s">
        <v>818</v>
      </c>
      <c r="B66" s="345"/>
      <c r="C66" s="345"/>
      <c r="D66" s="345"/>
      <c r="E66" s="346"/>
      <c r="F66" s="347" t="n">
        <v>0</v>
      </c>
      <c r="G66" s="348" t="s">
        <v>780</v>
      </c>
      <c r="H66" s="348" t="s">
        <v>781</v>
      </c>
      <c r="I66" s="347" t="n">
        <v>0</v>
      </c>
      <c r="J66" s="349"/>
      <c r="K66" s="346"/>
      <c r="L66" s="350"/>
      <c r="M66" s="345"/>
      <c r="N66" s="370"/>
      <c r="O66" s="306" t="n">
        <f aca="false">ROW()</f>
        <v>66</v>
      </c>
    </row>
    <row r="67" customFormat="false" ht="16.9" hidden="false" customHeight="true" outlineLevel="0" collapsed="false">
      <c r="A67" s="329" t="s">
        <v>795</v>
      </c>
      <c r="B67" s="329"/>
      <c r="C67" s="335"/>
      <c r="D67" s="329"/>
      <c r="E67" s="335" t="n">
        <v>0</v>
      </c>
      <c r="F67" s="354" t="n">
        <v>263459.91</v>
      </c>
      <c r="G67" s="330" t="s">
        <v>780</v>
      </c>
      <c r="H67" s="330" t="s">
        <v>781</v>
      </c>
      <c r="I67" s="354" t="n">
        <v>129898</v>
      </c>
      <c r="J67" s="334" t="n">
        <v>2.02820605398082</v>
      </c>
      <c r="K67" s="335" t="n">
        <v>138360.380134028</v>
      </c>
      <c r="L67" s="354" t="n">
        <v>17962.88</v>
      </c>
      <c r="M67" s="329" t="n">
        <v>1466.69080904621</v>
      </c>
      <c r="N67" s="380" t="s">
        <v>806</v>
      </c>
      <c r="O67" s="306" t="n">
        <f aca="false">ROW()</f>
        <v>67</v>
      </c>
    </row>
    <row r="68" s="470" customFormat="true" ht="16.9" hidden="false" customHeight="true" outlineLevel="0" collapsed="false">
      <c r="A68" s="337" t="s">
        <v>797</v>
      </c>
      <c r="B68" s="337"/>
      <c r="C68" s="342"/>
      <c r="D68" s="337"/>
      <c r="E68" s="342" t="n">
        <v>1863469000</v>
      </c>
      <c r="F68" s="343" t="n">
        <v>71305322.47</v>
      </c>
      <c r="G68" s="340" t="s">
        <v>782</v>
      </c>
      <c r="H68" s="340" t="s">
        <v>783</v>
      </c>
      <c r="I68" s="343" t="n">
        <v>912142.5</v>
      </c>
      <c r="J68" s="341" t="n">
        <v>78.1734460021323</v>
      </c>
      <c r="K68" s="344" t="n">
        <v>10569.783931787</v>
      </c>
      <c r="L68" s="343" t="n">
        <v>19282298.28</v>
      </c>
      <c r="M68" s="337" t="n">
        <v>369.796802406896</v>
      </c>
      <c r="N68" s="344" t="n">
        <v>10347.5283355935</v>
      </c>
      <c r="O68" s="324" t="n">
        <f aca="false">ROW()</f>
        <v>68</v>
      </c>
    </row>
    <row r="69" customFormat="false" ht="16.9" hidden="false" customHeight="true" outlineLevel="0" collapsed="false">
      <c r="A69" s="345"/>
      <c r="B69" s="345"/>
      <c r="C69" s="345"/>
      <c r="D69" s="345"/>
      <c r="E69" s="352"/>
      <c r="F69" s="350"/>
      <c r="G69" s="345"/>
      <c r="H69" s="345"/>
      <c r="I69" s="345"/>
      <c r="J69" s="345"/>
      <c r="K69" s="345"/>
      <c r="L69" s="350"/>
      <c r="M69" s="352"/>
      <c r="N69" s="352"/>
      <c r="O69" s="306" t="n">
        <f aca="false">ROW()</f>
        <v>69</v>
      </c>
    </row>
    <row r="70" customFormat="false" ht="16.9" hidden="false" customHeight="true" outlineLevel="0" collapsed="false">
      <c r="A70" s="383" t="s">
        <v>819</v>
      </c>
      <c r="B70" s="383"/>
      <c r="C70" s="400" t="s">
        <v>820</v>
      </c>
      <c r="D70" s="385" t="n">
        <v>517000</v>
      </c>
      <c r="E70" s="386" t="n">
        <v>1863469000</v>
      </c>
      <c r="F70" s="387" t="n">
        <v>72571388.34</v>
      </c>
      <c r="G70" s="388"/>
      <c r="H70" s="388"/>
      <c r="I70" s="388"/>
      <c r="J70" s="389"/>
      <c r="K70" s="386"/>
      <c r="L70" s="387" t="n">
        <v>19300261.16</v>
      </c>
      <c r="M70" s="388" t="n">
        <v>376.012468113152</v>
      </c>
      <c r="N70" s="390" t="n">
        <v>10357.1678198027</v>
      </c>
      <c r="O70" s="306" t="n">
        <f aca="false">ROW()</f>
        <v>70</v>
      </c>
    </row>
    <row r="71" customFormat="false" ht="16.9" hidden="false" customHeight="true" outlineLevel="0" collapsed="false">
      <c r="A71" s="353"/>
      <c r="B71" s="353"/>
      <c r="C71" s="392"/>
      <c r="D71" s="393"/>
      <c r="E71" s="394"/>
      <c r="F71" s="395"/>
      <c r="G71" s="391"/>
      <c r="H71" s="391"/>
      <c r="I71" s="391"/>
      <c r="J71" s="396"/>
      <c r="K71" s="394"/>
      <c r="L71" s="395"/>
      <c r="M71" s="391"/>
      <c r="N71" s="401"/>
      <c r="O71" s="306" t="n">
        <f aca="false">ROW()</f>
        <v>71</v>
      </c>
    </row>
    <row r="72" customFormat="false" ht="16.9" hidden="false" customHeight="true" outlineLevel="0" collapsed="false">
      <c r="A72" s="402"/>
      <c r="B72" s="403" t="s">
        <v>70</v>
      </c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4" t="s">
        <v>859</v>
      </c>
      <c r="O72" s="306" t="n">
        <f aca="false">ROW()</f>
        <v>72</v>
      </c>
    </row>
    <row r="73" customFormat="false" ht="16.9" hidden="false" customHeight="true" outlineLevel="0" collapsed="false">
      <c r="A73" s="402"/>
      <c r="B73" s="304" t="s">
        <v>860</v>
      </c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404" t="s">
        <v>209</v>
      </c>
      <c r="O73" s="306" t="n">
        <f aca="false">ROW()</f>
        <v>73</v>
      </c>
    </row>
    <row r="74" customFormat="false" ht="16.9" hidden="false" customHeight="true" outlineLevel="0" collapsed="false">
      <c r="A74" s="405" t="s">
        <v>75</v>
      </c>
      <c r="B74" s="406" t="str">
        <f aca="false">B3</f>
        <v>Current Period: SEP-10</v>
      </c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330"/>
      <c r="O74" s="306" t="n">
        <f aca="false">ROW()</f>
        <v>74</v>
      </c>
    </row>
    <row r="75" customFormat="false" ht="16.9" hidden="false" customHeight="true" outlineLevel="0" collapsed="false">
      <c r="A75" s="329"/>
      <c r="B75" s="329"/>
      <c r="C75" s="330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06" t="n">
        <f aca="false">ROW()</f>
        <v>75</v>
      </c>
    </row>
    <row r="76" customFormat="false" ht="16.9" hidden="false" customHeight="true" outlineLevel="0" collapsed="false">
      <c r="A76" s="329"/>
      <c r="B76" s="329"/>
      <c r="C76" s="330"/>
      <c r="D76" s="330" t="s">
        <v>740</v>
      </c>
      <c r="E76" s="329"/>
      <c r="F76" s="330" t="s">
        <v>741</v>
      </c>
      <c r="G76" s="329"/>
      <c r="H76" s="330" t="s">
        <v>742</v>
      </c>
      <c r="I76" s="354"/>
      <c r="J76" s="329"/>
      <c r="K76" s="329"/>
      <c r="L76" s="329"/>
      <c r="M76" s="329"/>
      <c r="N76" s="330"/>
      <c r="O76" s="306" t="n">
        <f aca="false">ROW()</f>
        <v>76</v>
      </c>
    </row>
    <row r="77" customFormat="false" ht="16.9" hidden="false" customHeight="true" outlineLevel="0" collapsed="false">
      <c r="A77" s="329"/>
      <c r="B77" s="329"/>
      <c r="C77" s="330" t="s">
        <v>743</v>
      </c>
      <c r="D77" s="330" t="s">
        <v>744</v>
      </c>
      <c r="E77" s="330" t="s">
        <v>740</v>
      </c>
      <c r="F77" s="330" t="s">
        <v>745</v>
      </c>
      <c r="G77" s="330" t="s">
        <v>746</v>
      </c>
      <c r="H77" s="330" t="s">
        <v>747</v>
      </c>
      <c r="I77" s="407" t="s">
        <v>748</v>
      </c>
      <c r="J77" s="330" t="s">
        <v>749</v>
      </c>
      <c r="K77" s="330" t="s">
        <v>750</v>
      </c>
      <c r="L77" s="330" t="s">
        <v>750</v>
      </c>
      <c r="M77" s="330"/>
      <c r="N77" s="330" t="s">
        <v>751</v>
      </c>
      <c r="O77" s="306" t="n">
        <f aca="false">ROW()</f>
        <v>77</v>
      </c>
    </row>
    <row r="78" customFormat="false" ht="16.9" hidden="false" customHeight="true" outlineLevel="0" collapsed="false">
      <c r="A78" s="329"/>
      <c r="B78" s="329"/>
      <c r="C78" s="330" t="s">
        <v>752</v>
      </c>
      <c r="D78" s="330" t="s">
        <v>753</v>
      </c>
      <c r="E78" s="330" t="s">
        <v>754</v>
      </c>
      <c r="F78" s="330" t="s">
        <v>755</v>
      </c>
      <c r="G78" s="330" t="s">
        <v>756</v>
      </c>
      <c r="H78" s="330" t="s">
        <v>757</v>
      </c>
      <c r="I78" s="407" t="s">
        <v>758</v>
      </c>
      <c r="J78" s="330" t="s">
        <v>759</v>
      </c>
      <c r="K78" s="330" t="s">
        <v>760</v>
      </c>
      <c r="L78" s="330" t="s">
        <v>755</v>
      </c>
      <c r="M78" s="330" t="s">
        <v>761</v>
      </c>
      <c r="N78" s="330" t="s">
        <v>762</v>
      </c>
      <c r="O78" s="306" t="n">
        <f aca="false">ROW()</f>
        <v>78</v>
      </c>
    </row>
    <row r="79" customFormat="false" ht="16.9" hidden="false" customHeight="true" outlineLevel="0" collapsed="false">
      <c r="A79" s="348" t="s">
        <v>763</v>
      </c>
      <c r="B79" s="348"/>
      <c r="C79" s="348" t="s">
        <v>764</v>
      </c>
      <c r="D79" s="348" t="s">
        <v>765</v>
      </c>
      <c r="E79" s="348" t="s">
        <v>766</v>
      </c>
      <c r="F79" s="348" t="s">
        <v>767</v>
      </c>
      <c r="G79" s="348" t="s">
        <v>745</v>
      </c>
      <c r="H79" s="348" t="s">
        <v>768</v>
      </c>
      <c r="I79" s="348" t="s">
        <v>755</v>
      </c>
      <c r="J79" s="348" t="s">
        <v>767</v>
      </c>
      <c r="K79" s="348" t="s">
        <v>769</v>
      </c>
      <c r="L79" s="348" t="s">
        <v>770</v>
      </c>
      <c r="M79" s="348" t="s">
        <v>771</v>
      </c>
      <c r="N79" s="348" t="s">
        <v>772</v>
      </c>
      <c r="O79" s="306" t="n">
        <f aca="false">ROW()</f>
        <v>79</v>
      </c>
    </row>
    <row r="80" customFormat="false" ht="16.9" hidden="false" customHeight="tru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06" t="n">
        <f aca="false">ROW()</f>
        <v>80</v>
      </c>
    </row>
    <row r="81" customFormat="false" ht="16.9" hidden="false" customHeight="true" outlineLevel="0" collapsed="false">
      <c r="A81" s="368" t="s">
        <v>821</v>
      </c>
      <c r="B81" s="368"/>
      <c r="C81" s="329"/>
      <c r="D81" s="329"/>
      <c r="E81" s="335"/>
      <c r="F81" s="354"/>
      <c r="G81" s="329"/>
      <c r="H81" s="329"/>
      <c r="I81" s="329"/>
      <c r="J81" s="334"/>
      <c r="K81" s="335"/>
      <c r="L81" s="354"/>
      <c r="M81" s="329"/>
      <c r="N81" s="329"/>
      <c r="O81" s="306" t="n">
        <f aca="false">ROW()</f>
        <v>81</v>
      </c>
    </row>
    <row r="82" s="470" customFormat="true" ht="16.9" hidden="false" customHeight="true" outlineLevel="0" collapsed="false">
      <c r="A82" s="337" t="s">
        <v>822</v>
      </c>
      <c r="B82" s="337"/>
      <c r="C82" s="369" t="s">
        <v>823</v>
      </c>
      <c r="D82" s="337"/>
      <c r="E82" s="342"/>
      <c r="F82" s="339" t="n">
        <v>21783.69</v>
      </c>
      <c r="G82" s="340" t="s">
        <v>780</v>
      </c>
      <c r="H82" s="340" t="s">
        <v>781</v>
      </c>
      <c r="I82" s="339" t="n">
        <v>10067</v>
      </c>
      <c r="J82" s="341" t="n">
        <v>2.16387106387206</v>
      </c>
      <c r="K82" s="342" t="n">
        <v>140150.988377868</v>
      </c>
      <c r="L82" s="343" t="n">
        <v>1410.9</v>
      </c>
      <c r="M82" s="337" t="n">
        <v>1543.95704869232</v>
      </c>
      <c r="N82" s="369" t="s">
        <v>824</v>
      </c>
      <c r="O82" s="324" t="n">
        <f aca="false">ROW()</f>
        <v>82</v>
      </c>
    </row>
    <row r="83" customFormat="false" ht="16.9" hidden="false" customHeight="true" outlineLevel="0" collapsed="false">
      <c r="A83" s="345"/>
      <c r="B83" s="345"/>
      <c r="C83" s="345"/>
      <c r="D83" s="345"/>
      <c r="E83" s="346" t="n">
        <v>1122158000</v>
      </c>
      <c r="F83" s="347" t="n">
        <v>25531277.9</v>
      </c>
      <c r="G83" s="348" t="s">
        <v>782</v>
      </c>
      <c r="H83" s="348" t="s">
        <v>783</v>
      </c>
      <c r="I83" s="408" t="s">
        <v>806</v>
      </c>
      <c r="J83" s="409" t="s">
        <v>806</v>
      </c>
      <c r="K83" s="473" t="s">
        <v>806</v>
      </c>
      <c r="L83" s="350" t="n">
        <v>11467662.63</v>
      </c>
      <c r="M83" s="345" t="n">
        <v>222.637155658982</v>
      </c>
      <c r="N83" s="370" t="n">
        <v>10220.5514107639</v>
      </c>
      <c r="O83" s="306" t="n">
        <f aca="false">ROW()</f>
        <v>83</v>
      </c>
    </row>
    <row r="84" customFormat="false" ht="16.9" hidden="false" customHeight="true" outlineLevel="0" collapsed="false">
      <c r="A84" s="329" t="s">
        <v>791</v>
      </c>
      <c r="B84" s="329"/>
      <c r="C84" s="329"/>
      <c r="D84" s="329"/>
      <c r="E84" s="332"/>
      <c r="F84" s="332" t="n">
        <v>238393.3</v>
      </c>
      <c r="G84" s="329"/>
      <c r="H84" s="329"/>
      <c r="I84" s="332"/>
      <c r="J84" s="334"/>
      <c r="K84" s="354"/>
      <c r="L84" s="354"/>
      <c r="M84" s="329"/>
      <c r="N84" s="329"/>
      <c r="O84" s="306" t="n">
        <f aca="false">ROW()</f>
        <v>84</v>
      </c>
    </row>
    <row r="85" s="470" customFormat="true" ht="16.9" hidden="false" customHeight="true" outlineLevel="0" collapsed="false">
      <c r="A85" s="410" t="s">
        <v>793</v>
      </c>
      <c r="B85" s="410"/>
      <c r="C85" s="337"/>
      <c r="D85" s="337"/>
      <c r="E85" s="338"/>
      <c r="F85" s="339" t="n">
        <v>276633.93</v>
      </c>
      <c r="G85" s="340" t="s">
        <v>782</v>
      </c>
      <c r="H85" s="340" t="s">
        <v>783</v>
      </c>
      <c r="I85" s="411" t="s">
        <v>806</v>
      </c>
      <c r="J85" s="341"/>
      <c r="K85" s="342"/>
      <c r="L85" s="343"/>
      <c r="M85" s="337"/>
      <c r="N85" s="337"/>
      <c r="O85" s="324" t="n">
        <f aca="false">ROW()</f>
        <v>85</v>
      </c>
    </row>
    <row r="86" customFormat="false" ht="16.9" hidden="false" customHeight="true" outlineLevel="0" collapsed="false">
      <c r="A86" s="345" t="s">
        <v>818</v>
      </c>
      <c r="B86" s="345"/>
      <c r="C86" s="345"/>
      <c r="D86" s="345"/>
      <c r="E86" s="346"/>
      <c r="F86" s="347" t="n">
        <v>-2856.83</v>
      </c>
      <c r="G86" s="348" t="s">
        <v>780</v>
      </c>
      <c r="H86" s="348" t="s">
        <v>781</v>
      </c>
      <c r="I86" s="347" t="n">
        <v>-330</v>
      </c>
      <c r="J86" s="349"/>
      <c r="K86" s="346"/>
      <c r="L86" s="350"/>
      <c r="M86" s="345"/>
      <c r="N86" s="370"/>
      <c r="O86" s="306" t="n">
        <f aca="false">ROW()</f>
        <v>86</v>
      </c>
    </row>
    <row r="87" customFormat="false" ht="16.9" hidden="false" customHeight="true" outlineLevel="0" collapsed="false">
      <c r="A87" s="329" t="s">
        <v>795</v>
      </c>
      <c r="B87" s="329"/>
      <c r="C87" s="329"/>
      <c r="D87" s="329"/>
      <c r="E87" s="335" t="n">
        <v>0</v>
      </c>
      <c r="F87" s="354" t="n">
        <v>18926.86</v>
      </c>
      <c r="G87" s="330" t="s">
        <v>780</v>
      </c>
      <c r="H87" s="330" t="s">
        <v>781</v>
      </c>
      <c r="I87" s="354" t="n">
        <v>9737</v>
      </c>
      <c r="J87" s="334" t="n">
        <v>1.94380815446236</v>
      </c>
      <c r="K87" s="331" t="n">
        <v>140150.988377868</v>
      </c>
      <c r="L87" s="354" t="n">
        <v>1410.9</v>
      </c>
      <c r="M87" s="329" t="n">
        <v>1341.47423630307</v>
      </c>
      <c r="N87" s="380" t="s">
        <v>806</v>
      </c>
      <c r="O87" s="306" t="n">
        <f aca="false">ROW()</f>
        <v>87</v>
      </c>
    </row>
    <row r="88" s="470" customFormat="true" ht="16.9" hidden="false" customHeight="true" outlineLevel="0" collapsed="false">
      <c r="A88" s="337" t="s">
        <v>797</v>
      </c>
      <c r="B88" s="337"/>
      <c r="C88" s="337"/>
      <c r="D88" s="337"/>
      <c r="E88" s="342" t="n">
        <v>1122158000</v>
      </c>
      <c r="F88" s="343" t="n">
        <v>25807911.83</v>
      </c>
      <c r="G88" s="340" t="s">
        <v>782</v>
      </c>
      <c r="H88" s="340" t="s">
        <v>783</v>
      </c>
      <c r="I88" s="411" t="s">
        <v>806</v>
      </c>
      <c r="J88" s="411" t="s">
        <v>806</v>
      </c>
      <c r="K88" s="344" t="s">
        <v>806</v>
      </c>
      <c r="L88" s="343" t="n">
        <v>11467662.63</v>
      </c>
      <c r="M88" s="412" t="n">
        <v>225.049451337059</v>
      </c>
      <c r="N88" s="344" t="n">
        <v>10219.2941011872</v>
      </c>
      <c r="O88" s="324" t="n">
        <f aca="false">ROW()</f>
        <v>88</v>
      </c>
    </row>
    <row r="89" customFormat="false" ht="16.9" hidden="false" customHeight="true" outlineLevel="0" collapsed="false">
      <c r="A89" s="345"/>
      <c r="B89" s="345"/>
      <c r="C89" s="345"/>
      <c r="D89" s="345"/>
      <c r="E89" s="352"/>
      <c r="F89" s="350"/>
      <c r="G89" s="345"/>
      <c r="H89" s="345"/>
      <c r="I89" s="345"/>
      <c r="J89" s="345"/>
      <c r="K89" s="345"/>
      <c r="L89" s="350"/>
      <c r="M89" s="352"/>
      <c r="N89" s="352"/>
      <c r="O89" s="306" t="n">
        <f aca="false">ROW()</f>
        <v>89</v>
      </c>
      <c r="P89" s="471"/>
    </row>
    <row r="90" customFormat="false" ht="16.9" hidden="false" customHeight="true" outlineLevel="0" collapsed="false">
      <c r="A90" s="383" t="s">
        <v>825</v>
      </c>
      <c r="B90" s="383"/>
      <c r="C90" s="400" t="s">
        <v>823</v>
      </c>
      <c r="D90" s="385" t="n">
        <v>216000</v>
      </c>
      <c r="E90" s="386" t="n">
        <v>1122158000</v>
      </c>
      <c r="F90" s="387" t="n">
        <v>26065231.99</v>
      </c>
      <c r="G90" s="388"/>
      <c r="H90" s="388"/>
      <c r="I90" s="388"/>
      <c r="J90" s="389"/>
      <c r="K90" s="386"/>
      <c r="L90" s="387" t="n">
        <v>11469073.53</v>
      </c>
      <c r="M90" s="413" t="n">
        <v>227.265366481612</v>
      </c>
      <c r="N90" s="390" t="n">
        <v>10220.5514107639</v>
      </c>
      <c r="O90" s="306" t="n">
        <f aca="false">ROW()</f>
        <v>90</v>
      </c>
    </row>
    <row r="91" s="470" customFormat="true" ht="16.9" hidden="false" customHeight="true" outlineLevel="0" collapsed="false">
      <c r="A91" s="337"/>
      <c r="B91" s="337"/>
      <c r="C91" s="337"/>
      <c r="D91" s="337"/>
      <c r="E91" s="337"/>
      <c r="F91" s="339"/>
      <c r="G91" s="337"/>
      <c r="H91" s="337"/>
      <c r="I91" s="337"/>
      <c r="J91" s="337"/>
      <c r="K91" s="337"/>
      <c r="L91" s="337"/>
      <c r="M91" s="337"/>
      <c r="N91" s="337"/>
      <c r="O91" s="324" t="n">
        <f aca="false">ROW()</f>
        <v>91</v>
      </c>
    </row>
    <row r="92" customFormat="false" ht="16.9" hidden="false" customHeight="true" outlineLevel="0" collapsed="false">
      <c r="A92" s="388" t="s">
        <v>826</v>
      </c>
      <c r="B92" s="388"/>
      <c r="C92" s="400" t="n">
        <v>2059500</v>
      </c>
      <c r="D92" s="400" t="s">
        <v>806</v>
      </c>
      <c r="E92" s="386" t="n">
        <v>8436279000</v>
      </c>
      <c r="F92" s="387" t="n">
        <v>419266605.5</v>
      </c>
      <c r="G92" s="388"/>
      <c r="H92" s="388"/>
      <c r="I92" s="388"/>
      <c r="J92" s="389"/>
      <c r="K92" s="386"/>
      <c r="L92" s="387" t="n">
        <v>90110560.68</v>
      </c>
      <c r="M92" s="388" t="n">
        <v>465.280209484987</v>
      </c>
      <c r="N92" s="390" t="n">
        <v>10681.3158597529</v>
      </c>
      <c r="O92" s="306" t="n">
        <f aca="false">ROW()</f>
        <v>92</v>
      </c>
    </row>
    <row r="93" customFormat="false" ht="16.9" hidden="false" customHeight="true" outlineLevel="0" collapsed="false">
      <c r="A93" s="329"/>
      <c r="B93" s="329"/>
      <c r="C93" s="335"/>
      <c r="D93" s="329"/>
      <c r="E93" s="329"/>
      <c r="F93" s="354"/>
      <c r="G93" s="329"/>
      <c r="H93" s="329"/>
      <c r="I93" s="329"/>
      <c r="J93" s="329"/>
      <c r="K93" s="329"/>
      <c r="L93" s="329"/>
      <c r="M93" s="329"/>
      <c r="N93" s="329"/>
      <c r="O93" s="306" t="n">
        <f aca="false">ROW()</f>
        <v>93</v>
      </c>
    </row>
    <row r="94" s="470" customFormat="true" ht="16.9" hidden="false" customHeight="true" outlineLevel="0" collapsed="false">
      <c r="A94" s="414" t="s">
        <v>827</v>
      </c>
      <c r="B94" s="414"/>
      <c r="C94" s="342"/>
      <c r="D94" s="342"/>
      <c r="E94" s="343"/>
      <c r="F94" s="343"/>
      <c r="G94" s="337"/>
      <c r="H94" s="337"/>
      <c r="I94" s="337"/>
      <c r="J94" s="341"/>
      <c r="K94" s="342"/>
      <c r="L94" s="343"/>
      <c r="M94" s="337"/>
      <c r="N94" s="337"/>
      <c r="O94" s="324" t="n">
        <f aca="false">ROW()</f>
        <v>94</v>
      </c>
    </row>
    <row r="95" customFormat="false" ht="16.9" hidden="false" customHeight="true" outlineLevel="0" collapsed="false">
      <c r="A95" s="368" t="s">
        <v>828</v>
      </c>
      <c r="B95" s="368"/>
      <c r="C95" s="335"/>
      <c r="D95" s="335"/>
      <c r="E95" s="354"/>
      <c r="F95" s="354"/>
      <c r="G95" s="329"/>
      <c r="H95" s="329"/>
      <c r="I95" s="329"/>
      <c r="J95" s="334"/>
      <c r="K95" s="335"/>
      <c r="L95" s="354"/>
      <c r="M95" s="329"/>
      <c r="N95" s="329"/>
      <c r="O95" s="306" t="n">
        <f aca="false">ROW()</f>
        <v>95</v>
      </c>
    </row>
    <row r="96" customFormat="false" ht="16.9" hidden="false" customHeight="true" outlineLevel="0" collapsed="false">
      <c r="A96" s="345" t="s">
        <v>829</v>
      </c>
      <c r="B96" s="345"/>
      <c r="C96" s="348" t="n">
        <v>39400</v>
      </c>
      <c r="D96" s="345" t="n">
        <v>43000</v>
      </c>
      <c r="E96" s="346" t="n">
        <v>177000</v>
      </c>
      <c r="F96" s="347" t="n">
        <v>113225.63</v>
      </c>
      <c r="G96" s="348" t="s">
        <v>830</v>
      </c>
      <c r="H96" s="348" t="s">
        <v>781</v>
      </c>
      <c r="I96" s="347" t="n">
        <v>57127.84</v>
      </c>
      <c r="J96" s="349" t="n">
        <v>1.98196938655479</v>
      </c>
      <c r="K96" s="346" t="n">
        <v>138116.021890553</v>
      </c>
      <c r="L96" s="350" t="n">
        <v>7890.27</v>
      </c>
      <c r="M96" s="345" t="n">
        <v>1435.00323816549</v>
      </c>
      <c r="N96" s="370" t="n">
        <v>44577.7966101695</v>
      </c>
      <c r="O96" s="306" t="n">
        <f aca="false">ROW()</f>
        <v>96</v>
      </c>
    </row>
    <row r="97" s="470" customFormat="true" ht="16.9" hidden="false" customHeight="true" outlineLevel="0" collapsed="false">
      <c r="A97" s="371" t="s">
        <v>831</v>
      </c>
      <c r="B97" s="371"/>
      <c r="C97" s="374" t="n">
        <v>545500</v>
      </c>
      <c r="D97" s="371" t="n">
        <v>594000</v>
      </c>
      <c r="E97" s="372" t="n">
        <v>1911896000</v>
      </c>
      <c r="F97" s="373" t="n">
        <v>77458477.11</v>
      </c>
      <c r="G97" s="374" t="s">
        <v>777</v>
      </c>
      <c r="H97" s="374" t="s">
        <v>778</v>
      </c>
      <c r="I97" s="373" t="n">
        <v>13380163.2984091</v>
      </c>
      <c r="J97" s="375" t="n">
        <v>5.78905319632458</v>
      </c>
      <c r="K97" s="372" t="n">
        <v>1018.44556722415</v>
      </c>
      <c r="L97" s="376" t="n">
        <v>13626968</v>
      </c>
      <c r="M97" s="371" t="n">
        <v>568.420481430645</v>
      </c>
      <c r="N97" s="377" t="n">
        <v>7127.4630000795</v>
      </c>
      <c r="O97" s="324" t="n">
        <f aca="false">ROW()</f>
        <v>97</v>
      </c>
    </row>
    <row r="98" customFormat="false" ht="16.9" hidden="false" customHeight="true" outlineLevel="0" collapsed="false">
      <c r="A98" s="418" t="s">
        <v>832</v>
      </c>
      <c r="B98" s="418"/>
      <c r="C98" s="419" t="s">
        <v>806</v>
      </c>
      <c r="D98" s="420"/>
      <c r="E98" s="420"/>
      <c r="F98" s="421" t="n">
        <v>15058815</v>
      </c>
      <c r="G98" s="422"/>
      <c r="H98" s="422"/>
      <c r="I98" s="423"/>
      <c r="J98" s="424"/>
      <c r="K98" s="401"/>
      <c r="L98" s="425"/>
      <c r="M98" s="426"/>
      <c r="N98" s="401"/>
      <c r="O98" s="306" t="n">
        <f aca="false">ROW()</f>
        <v>98</v>
      </c>
    </row>
    <row r="99" customFormat="false" ht="16.9" hidden="false" customHeight="true" outlineLevel="0" collapsed="false">
      <c r="A99" s="391"/>
      <c r="B99" s="391"/>
      <c r="C99" s="392"/>
      <c r="D99" s="393"/>
      <c r="E99" s="393"/>
      <c r="F99" s="427"/>
      <c r="G99" s="422"/>
      <c r="H99" s="422"/>
      <c r="I99" s="423"/>
      <c r="J99" s="424"/>
      <c r="K99" s="401"/>
      <c r="L99" s="425"/>
      <c r="M99" s="426"/>
      <c r="N99" s="401"/>
      <c r="O99" s="306" t="n">
        <f aca="false">ROW()</f>
        <v>99</v>
      </c>
    </row>
    <row r="100" s="470" customFormat="true" ht="16.9" hidden="false" customHeight="true" outlineLevel="0" collapsed="false">
      <c r="A100" s="397" t="s">
        <v>833</v>
      </c>
      <c r="B100" s="397"/>
      <c r="C100" s="428"/>
      <c r="D100" s="428"/>
      <c r="E100" s="429"/>
      <c r="F100" s="430"/>
      <c r="G100" s="428"/>
      <c r="H100" s="428"/>
      <c r="I100" s="428"/>
      <c r="J100" s="428"/>
      <c r="K100" s="428"/>
      <c r="L100" s="430"/>
      <c r="M100" s="429"/>
      <c r="N100" s="429"/>
      <c r="O100" s="324" t="n">
        <f aca="false">ROW()</f>
        <v>100</v>
      </c>
    </row>
    <row r="101" customFormat="false" ht="16.9" hidden="false" customHeight="true" outlineLevel="0" collapsed="false">
      <c r="A101" s="391" t="s">
        <v>834</v>
      </c>
      <c r="B101" s="391"/>
      <c r="C101" s="392" t="n">
        <v>15000</v>
      </c>
      <c r="D101" s="393" t="n">
        <v>10000</v>
      </c>
      <c r="E101" s="393" t="n">
        <v>36639000</v>
      </c>
      <c r="F101" s="427" t="n">
        <v>1784959.45</v>
      </c>
      <c r="G101" s="432" t="s">
        <v>777</v>
      </c>
      <c r="H101" s="391"/>
      <c r="I101" s="391"/>
      <c r="J101" s="391"/>
      <c r="K101" s="391"/>
      <c r="L101" s="391"/>
      <c r="M101" s="391"/>
      <c r="N101" s="391"/>
      <c r="O101" s="306" t="n">
        <f aca="false">ROW()</f>
        <v>101</v>
      </c>
    </row>
    <row r="102" customFormat="false" ht="16.9" hidden="false" customHeight="true" outlineLevel="0" collapsed="false">
      <c r="A102" s="391"/>
      <c r="B102" s="391"/>
      <c r="C102" s="392"/>
      <c r="D102" s="393"/>
      <c r="E102" s="393"/>
      <c r="F102" s="427"/>
      <c r="G102" s="432"/>
      <c r="H102" s="391"/>
      <c r="I102" s="391"/>
      <c r="J102" s="391"/>
      <c r="K102" s="391"/>
      <c r="L102" s="391"/>
      <c r="M102" s="391"/>
      <c r="N102" s="391"/>
      <c r="O102" s="306" t="n">
        <f aca="false">ROW()</f>
        <v>102</v>
      </c>
    </row>
    <row r="103" s="470" customFormat="true" ht="16.9" hidden="false" customHeight="true" outlineLevel="0" collapsed="false">
      <c r="A103" s="433" t="s">
        <v>835</v>
      </c>
      <c r="B103" s="434"/>
      <c r="C103" s="435"/>
      <c r="D103" s="436"/>
      <c r="E103" s="436"/>
      <c r="F103" s="437"/>
      <c r="G103" s="438"/>
      <c r="H103" s="428"/>
      <c r="I103" s="428"/>
      <c r="J103" s="428"/>
      <c r="K103" s="428"/>
      <c r="L103" s="428"/>
      <c r="M103" s="428"/>
      <c r="N103" s="428"/>
      <c r="O103" s="324" t="n">
        <f aca="false">ROW()</f>
        <v>103</v>
      </c>
    </row>
    <row r="104" customFormat="false" ht="16.9" hidden="false" customHeight="true" outlineLevel="0" collapsed="false">
      <c r="A104" s="439" t="s">
        <v>836</v>
      </c>
      <c r="B104" s="391"/>
      <c r="C104" s="392" t="s">
        <v>806</v>
      </c>
      <c r="D104" s="440" t="n">
        <v>197000</v>
      </c>
      <c r="E104" s="440" t="n">
        <v>205382000</v>
      </c>
      <c r="F104" s="427" t="n">
        <v>10189825.47</v>
      </c>
      <c r="G104" s="432"/>
      <c r="H104" s="391"/>
      <c r="I104" s="391"/>
      <c r="J104" s="391"/>
      <c r="K104" s="391"/>
      <c r="L104" s="391"/>
      <c r="M104" s="391"/>
      <c r="N104" s="391"/>
      <c r="O104" s="306" t="n">
        <f aca="false">ROW()</f>
        <v>104</v>
      </c>
    </row>
    <row r="105" customFormat="false" ht="16.9" hidden="false" customHeight="true" outlineLevel="0" collapsed="false">
      <c r="A105" s="439" t="s">
        <v>837</v>
      </c>
      <c r="B105" s="391"/>
      <c r="C105" s="392"/>
      <c r="D105" s="440"/>
      <c r="E105" s="440"/>
      <c r="F105" s="427" t="n">
        <v>2867.5</v>
      </c>
      <c r="G105" s="432"/>
      <c r="H105" s="391"/>
      <c r="I105" s="391"/>
      <c r="J105" s="391"/>
      <c r="K105" s="391"/>
      <c r="L105" s="391"/>
      <c r="M105" s="391"/>
      <c r="N105" s="391"/>
      <c r="O105" s="306" t="n">
        <f aca="false">ROW()</f>
        <v>105</v>
      </c>
    </row>
    <row r="106" s="470" customFormat="true" ht="16.9" hidden="false" customHeight="true" outlineLevel="0" collapsed="false">
      <c r="A106" s="441"/>
      <c r="B106" s="428"/>
      <c r="C106" s="435"/>
      <c r="D106" s="442"/>
      <c r="E106" s="442"/>
      <c r="F106" s="437"/>
      <c r="G106" s="438"/>
      <c r="H106" s="428"/>
      <c r="I106" s="428"/>
      <c r="J106" s="428"/>
      <c r="K106" s="428"/>
      <c r="L106" s="428"/>
      <c r="M106" s="428"/>
      <c r="N106" s="428"/>
      <c r="O106" s="324" t="n">
        <f aca="false">ROW()</f>
        <v>106</v>
      </c>
    </row>
    <row r="107" customFormat="false" ht="16.9" hidden="false" customHeight="true" outlineLevel="0" collapsed="false">
      <c r="A107" s="443" t="s">
        <v>838</v>
      </c>
      <c r="B107" s="444"/>
      <c r="C107" s="392"/>
      <c r="D107" s="440"/>
      <c r="E107" s="440"/>
      <c r="F107" s="427"/>
      <c r="G107" s="432"/>
      <c r="H107" s="391"/>
      <c r="I107" s="391"/>
      <c r="J107" s="391"/>
      <c r="K107" s="391"/>
      <c r="L107" s="391"/>
      <c r="M107" s="391"/>
      <c r="N107" s="391"/>
      <c r="O107" s="306" t="n">
        <f aca="false">ROW()</f>
        <v>107</v>
      </c>
    </row>
    <row r="108" customFormat="false" ht="16.9" hidden="false" customHeight="true" outlineLevel="0" collapsed="false">
      <c r="A108" s="439" t="s">
        <v>836</v>
      </c>
      <c r="B108" s="391"/>
      <c r="C108" s="392" t="s">
        <v>806</v>
      </c>
      <c r="D108" s="440" t="n">
        <v>347000</v>
      </c>
      <c r="E108" s="440" t="n">
        <v>44015000</v>
      </c>
      <c r="F108" s="427" t="n">
        <v>2856507.76</v>
      </c>
      <c r="G108" s="432"/>
      <c r="H108" s="391"/>
      <c r="I108" s="391"/>
      <c r="J108" s="391"/>
      <c r="K108" s="391"/>
      <c r="L108" s="391"/>
      <c r="M108" s="391"/>
      <c r="N108" s="391"/>
      <c r="O108" s="306" t="n">
        <f aca="false">ROW()</f>
        <v>108</v>
      </c>
    </row>
    <row r="109" s="470" customFormat="true" ht="16.9" hidden="false" customHeight="true" outlineLevel="0" collapsed="false">
      <c r="A109" s="441" t="s">
        <v>837</v>
      </c>
      <c r="B109" s="428"/>
      <c r="C109" s="435"/>
      <c r="D109" s="442"/>
      <c r="E109" s="442"/>
      <c r="F109" s="437" t="n">
        <v>146354.06</v>
      </c>
      <c r="G109" s="438"/>
      <c r="H109" s="428"/>
      <c r="I109" s="428"/>
      <c r="J109" s="428"/>
      <c r="K109" s="428"/>
      <c r="L109" s="428"/>
      <c r="M109" s="428"/>
      <c r="N109" s="428"/>
      <c r="O109" s="324" t="n">
        <f aca="false">ROW()</f>
        <v>109</v>
      </c>
    </row>
    <row r="110" customFormat="false" ht="16.9" hidden="false" customHeight="true" outlineLevel="0" collapsed="false">
      <c r="A110" s="445"/>
      <c r="B110" s="446"/>
      <c r="C110" s="447"/>
      <c r="D110" s="448"/>
      <c r="E110" s="448"/>
      <c r="F110" s="449"/>
      <c r="G110" s="432"/>
      <c r="H110" s="391"/>
      <c r="I110" s="391"/>
      <c r="J110" s="391"/>
      <c r="K110" s="391"/>
      <c r="L110" s="391"/>
      <c r="M110" s="391"/>
      <c r="N110" s="391"/>
      <c r="O110" s="306" t="n">
        <f aca="false">ROW()</f>
        <v>110</v>
      </c>
    </row>
    <row r="111" customFormat="false" ht="16.9" hidden="false" customHeight="true" outlineLevel="0" collapsed="false">
      <c r="A111" s="443" t="s">
        <v>839</v>
      </c>
      <c r="B111" s="444"/>
      <c r="C111" s="392"/>
      <c r="D111" s="440"/>
      <c r="E111" s="440"/>
      <c r="F111" s="427"/>
      <c r="G111" s="432"/>
      <c r="H111" s="391"/>
      <c r="I111" s="391"/>
      <c r="J111" s="391"/>
      <c r="K111" s="391"/>
      <c r="L111" s="391"/>
      <c r="M111" s="391"/>
      <c r="N111" s="391"/>
      <c r="O111" s="306" t="n">
        <f aca="false">ROW()</f>
        <v>111</v>
      </c>
    </row>
    <row r="112" s="470" customFormat="true" ht="16.9" hidden="false" customHeight="true" outlineLevel="0" collapsed="false">
      <c r="A112" s="441" t="s">
        <v>836</v>
      </c>
      <c r="B112" s="428"/>
      <c r="C112" s="435" t="s">
        <v>806</v>
      </c>
      <c r="D112" s="442" t="n">
        <v>899000</v>
      </c>
      <c r="E112" s="442" t="n">
        <v>1372156000</v>
      </c>
      <c r="F112" s="437" t="n">
        <v>48428736.49</v>
      </c>
      <c r="G112" s="438"/>
      <c r="H112" s="428"/>
      <c r="I112" s="428"/>
      <c r="J112" s="428"/>
      <c r="K112" s="428"/>
      <c r="L112" s="428"/>
      <c r="M112" s="428"/>
      <c r="N112" s="428"/>
      <c r="O112" s="324" t="n">
        <f aca="false">ROW()</f>
        <v>112</v>
      </c>
    </row>
    <row r="113" customFormat="false" ht="16.9" hidden="false" customHeight="true" outlineLevel="0" collapsed="false">
      <c r="A113" s="445" t="s">
        <v>837</v>
      </c>
      <c r="B113" s="391"/>
      <c r="C113" s="392"/>
      <c r="D113" s="393"/>
      <c r="E113" s="393"/>
      <c r="F113" s="427" t="n">
        <v>0</v>
      </c>
      <c r="G113" s="432"/>
      <c r="H113" s="391"/>
      <c r="I113" s="391"/>
      <c r="J113" s="391"/>
      <c r="K113" s="391"/>
      <c r="L113" s="391"/>
      <c r="M113" s="391"/>
      <c r="N113" s="391"/>
      <c r="O113" s="306" t="n">
        <f aca="false">ROW()</f>
        <v>113</v>
      </c>
    </row>
    <row r="114" customFormat="false" ht="16.9" hidden="false" customHeight="true" outlineLevel="0" collapsed="false">
      <c r="A114" s="439"/>
      <c r="B114" s="391"/>
      <c r="C114" s="392"/>
      <c r="D114" s="393"/>
      <c r="E114" s="393"/>
      <c r="F114" s="427"/>
      <c r="G114" s="432"/>
      <c r="H114" s="391"/>
      <c r="I114" s="391"/>
      <c r="J114" s="391"/>
      <c r="K114" s="391"/>
      <c r="L114" s="391"/>
      <c r="M114" s="391"/>
      <c r="N114" s="391"/>
      <c r="O114" s="306" t="n">
        <f aca="false">ROW()</f>
        <v>114</v>
      </c>
    </row>
    <row r="115" s="470" customFormat="true" ht="16.5" hidden="false" customHeight="true" outlineLevel="0" collapsed="false">
      <c r="A115" s="441"/>
      <c r="B115" s="428"/>
      <c r="C115" s="435"/>
      <c r="D115" s="436"/>
      <c r="E115" s="436"/>
      <c r="F115" s="437"/>
      <c r="G115" s="438"/>
      <c r="H115" s="428"/>
      <c r="I115" s="428"/>
      <c r="J115" s="428"/>
      <c r="K115" s="428"/>
      <c r="L115" s="428"/>
      <c r="M115" s="428"/>
      <c r="N115" s="428"/>
      <c r="O115" s="324" t="n">
        <f aca="false">ROW()</f>
        <v>115</v>
      </c>
    </row>
    <row r="116" s="479" customFormat="true" ht="16.9" hidden="false" customHeight="true" outlineLevel="0" collapsed="false">
      <c r="A116" s="474" t="s">
        <v>840</v>
      </c>
      <c r="B116" s="474"/>
      <c r="C116" s="475"/>
      <c r="D116" s="476"/>
      <c r="E116" s="476" t="n">
        <v>3570265000</v>
      </c>
      <c r="F116" s="450" t="n">
        <v>156039768.47</v>
      </c>
      <c r="G116" s="477"/>
      <c r="H116" s="446"/>
      <c r="I116" s="446"/>
      <c r="J116" s="446"/>
      <c r="K116" s="446"/>
      <c r="L116" s="446"/>
      <c r="M116" s="446"/>
      <c r="N116" s="446"/>
      <c r="O116" s="478" t="n">
        <f aca="false">ROW()</f>
        <v>116</v>
      </c>
    </row>
    <row r="117" s="479" customFormat="true" ht="16.9" hidden="false" customHeight="true" outlineLevel="0" collapsed="false">
      <c r="A117" s="474"/>
      <c r="B117" s="474"/>
      <c r="C117" s="475"/>
      <c r="D117" s="476"/>
      <c r="E117" s="476"/>
      <c r="F117" s="450"/>
      <c r="G117" s="477"/>
      <c r="H117" s="446"/>
      <c r="I117" s="446"/>
      <c r="J117" s="446"/>
      <c r="K117" s="446"/>
      <c r="L117" s="446"/>
      <c r="M117" s="446"/>
      <c r="N117" s="446"/>
      <c r="O117" s="478" t="n">
        <f aca="false">ROW()</f>
        <v>117</v>
      </c>
    </row>
    <row r="118" s="470" customFormat="true" ht="16.9" hidden="false" customHeight="true" outlineLevel="0" collapsed="false">
      <c r="A118" s="365" t="s">
        <v>841</v>
      </c>
      <c r="B118" s="365"/>
      <c r="C118" s="451" t="n">
        <v>2659400</v>
      </c>
      <c r="D118" s="451" t="s">
        <v>806</v>
      </c>
      <c r="E118" s="363" t="n">
        <v>12006544000</v>
      </c>
      <c r="F118" s="364" t="n">
        <v>575306373.97</v>
      </c>
      <c r="G118" s="428"/>
      <c r="H118" s="428"/>
      <c r="I118" s="430"/>
      <c r="J118" s="452"/>
      <c r="K118" s="429"/>
      <c r="L118" s="430"/>
      <c r="M118" s="428"/>
      <c r="N118" s="429"/>
      <c r="O118" s="324" t="n">
        <f aca="false">ROW()</f>
        <v>118</v>
      </c>
    </row>
    <row r="119" s="479" customFormat="true" ht="16.9" hidden="false" customHeight="true" outlineLevel="0" collapsed="false">
      <c r="A119" s="480"/>
      <c r="B119" s="480"/>
      <c r="C119" s="481"/>
      <c r="D119" s="480"/>
      <c r="E119" s="480"/>
      <c r="F119" s="454"/>
      <c r="G119" s="480"/>
      <c r="H119" s="480"/>
      <c r="I119" s="480"/>
      <c r="J119" s="480"/>
      <c r="K119" s="480"/>
      <c r="L119" s="480"/>
      <c r="M119" s="402"/>
      <c r="N119" s="402"/>
      <c r="O119" s="478" t="n">
        <f aca="false">ROW()</f>
        <v>119</v>
      </c>
    </row>
    <row r="120" s="479" customFormat="true" ht="16.9" hidden="false" customHeight="true" outlineLevel="0" collapsed="false">
      <c r="A120" s="480" t="s">
        <v>842</v>
      </c>
      <c r="B120" s="480"/>
      <c r="C120" s="482"/>
      <c r="D120" s="482"/>
      <c r="E120" s="482"/>
      <c r="F120" s="454"/>
      <c r="G120" s="480"/>
      <c r="H120" s="480"/>
      <c r="I120" s="480"/>
      <c r="J120" s="483"/>
      <c r="K120" s="482"/>
      <c r="L120" s="454"/>
      <c r="M120" s="480"/>
      <c r="N120" s="480"/>
      <c r="O120" s="478" t="n">
        <f aca="false">ROW()</f>
        <v>120</v>
      </c>
    </row>
    <row r="121" s="470" customFormat="true" ht="16.9" hidden="false" customHeight="true" outlineLevel="0" collapsed="false">
      <c r="A121" s="414" t="s">
        <v>843</v>
      </c>
      <c r="B121" s="337"/>
      <c r="C121" s="342"/>
      <c r="D121" s="342"/>
      <c r="E121" s="342"/>
      <c r="F121" s="339"/>
      <c r="G121" s="337"/>
      <c r="H121" s="337"/>
      <c r="I121" s="337"/>
      <c r="J121" s="341"/>
      <c r="K121" s="342"/>
      <c r="L121" s="343"/>
      <c r="M121" s="337"/>
      <c r="N121" s="337"/>
      <c r="O121" s="324" t="n">
        <f aca="false">ROW()</f>
        <v>121</v>
      </c>
    </row>
    <row r="122" s="479" customFormat="true" ht="16.9" hidden="false" customHeight="true" outlineLevel="0" collapsed="false">
      <c r="A122" s="484" t="s">
        <v>844</v>
      </c>
      <c r="B122" s="484"/>
      <c r="C122" s="482"/>
      <c r="D122" s="482"/>
      <c r="E122" s="482" t="n">
        <v>8436279000</v>
      </c>
      <c r="F122" s="454" t="n">
        <v>411442696.85</v>
      </c>
      <c r="G122" s="402" t="s">
        <v>845</v>
      </c>
      <c r="H122" s="402" t="s">
        <v>783</v>
      </c>
      <c r="I122" s="454" t="n">
        <v>3465801.95</v>
      </c>
      <c r="J122" s="483" t="n">
        <v>118.715005296249</v>
      </c>
      <c r="K122" s="485" t="n">
        <v>12928.6019358377</v>
      </c>
      <c r="L122" s="454" t="n">
        <v>89615947.6</v>
      </c>
      <c r="M122" s="480" t="n">
        <v>459.117721643106</v>
      </c>
      <c r="N122" s="485" t="n">
        <v>10622.6865659611</v>
      </c>
      <c r="O122" s="478" t="n">
        <f aca="false">ROW()</f>
        <v>122</v>
      </c>
    </row>
    <row r="123" s="479" customFormat="true" ht="16.9" hidden="false" customHeight="true" outlineLevel="0" collapsed="false">
      <c r="A123" s="484" t="s">
        <v>846</v>
      </c>
      <c r="B123" s="484"/>
      <c r="C123" s="482"/>
      <c r="D123" s="482"/>
      <c r="E123" s="482" t="n">
        <v>0</v>
      </c>
      <c r="F123" s="454" t="n">
        <v>2033376.79</v>
      </c>
      <c r="G123" s="402" t="s">
        <v>777</v>
      </c>
      <c r="H123" s="402" t="s">
        <v>778</v>
      </c>
      <c r="I123" s="486" t="n">
        <v>413448.542317851</v>
      </c>
      <c r="J123" s="483" t="n">
        <v>4.91808914986276</v>
      </c>
      <c r="K123" s="482" t="n">
        <v>1018.38308012779</v>
      </c>
      <c r="L123" s="454" t="n">
        <v>421049</v>
      </c>
      <c r="M123" s="480" t="n">
        <v>482.931152906194</v>
      </c>
      <c r="N123" s="485" t="e">
        <f aca="false">NA()</f>
        <v>#N/A</v>
      </c>
      <c r="O123" s="478" t="n">
        <f aca="false">ROW()</f>
        <v>123</v>
      </c>
    </row>
    <row r="124" s="470" customFormat="true" ht="16.9" hidden="false" customHeight="true" outlineLevel="0" collapsed="false">
      <c r="A124" s="371" t="s">
        <v>847</v>
      </c>
      <c r="B124" s="371"/>
      <c r="C124" s="381"/>
      <c r="D124" s="381"/>
      <c r="E124" s="342" t="n">
        <v>0</v>
      </c>
      <c r="F124" s="343" t="n">
        <v>1181538.14</v>
      </c>
      <c r="G124" s="340" t="s">
        <v>780</v>
      </c>
      <c r="H124" s="340" t="s">
        <v>781</v>
      </c>
      <c r="I124" s="343" t="n">
        <v>556458.74</v>
      </c>
      <c r="J124" s="341" t="n">
        <v>2.12331670808154</v>
      </c>
      <c r="K124" s="344" t="n">
        <v>132200.421544282</v>
      </c>
      <c r="L124" s="343" t="n">
        <v>73564.08</v>
      </c>
      <c r="M124" s="337" t="n">
        <v>1606.13459721103</v>
      </c>
      <c r="N124" s="359" t="s">
        <v>806</v>
      </c>
      <c r="O124" s="324" t="n">
        <f aca="false">ROW()</f>
        <v>124</v>
      </c>
    </row>
    <row r="125" s="479" customFormat="true" ht="16.9" hidden="false" customHeight="true" outlineLevel="0" collapsed="false">
      <c r="A125" s="474" t="s">
        <v>848</v>
      </c>
      <c r="B125" s="474"/>
      <c r="C125" s="487"/>
      <c r="D125" s="487"/>
      <c r="E125" s="488" t="n">
        <v>8436279000</v>
      </c>
      <c r="F125" s="457" t="n">
        <v>414657611.78</v>
      </c>
      <c r="G125" s="489"/>
      <c r="H125" s="489"/>
      <c r="I125" s="457"/>
      <c r="J125" s="490"/>
      <c r="K125" s="488"/>
      <c r="L125" s="457" t="n">
        <v>90110560.68</v>
      </c>
      <c r="M125" s="489" t="n">
        <v>460.165388663521</v>
      </c>
      <c r="N125" s="491" t="n">
        <v>10681.3158597529</v>
      </c>
      <c r="O125" s="478" t="n">
        <f aca="false">ROW()</f>
        <v>125</v>
      </c>
    </row>
    <row r="126" s="479" customFormat="true" ht="16.9" hidden="false" customHeight="true" outlineLevel="0" collapsed="false">
      <c r="A126" s="446"/>
      <c r="B126" s="446"/>
      <c r="C126" s="492"/>
      <c r="D126" s="492"/>
      <c r="E126" s="492"/>
      <c r="F126" s="462"/>
      <c r="G126" s="446"/>
      <c r="H126" s="446"/>
      <c r="I126" s="462"/>
      <c r="J126" s="493"/>
      <c r="K126" s="492"/>
      <c r="L126" s="462"/>
      <c r="M126" s="446"/>
      <c r="N126" s="492"/>
      <c r="O126" s="478" t="n">
        <f aca="false">ROW()</f>
        <v>126</v>
      </c>
    </row>
    <row r="127" s="470" customFormat="true" ht="16.9" hidden="false" customHeight="true" outlineLevel="0" collapsed="false">
      <c r="A127" s="463" t="s">
        <v>849</v>
      </c>
      <c r="B127" s="463"/>
      <c r="C127" s="342"/>
      <c r="D127" s="337"/>
      <c r="E127" s="337"/>
      <c r="F127" s="343"/>
      <c r="G127" s="337"/>
      <c r="H127" s="337"/>
      <c r="I127" s="337"/>
      <c r="J127" s="337"/>
      <c r="K127" s="337"/>
      <c r="L127" s="337"/>
      <c r="M127" s="337"/>
      <c r="N127" s="337"/>
      <c r="O127" s="324" t="n">
        <f aca="false">ROW()</f>
        <v>127</v>
      </c>
    </row>
    <row r="128" s="479" customFormat="true" ht="16.9" hidden="false" customHeight="true" outlineLevel="0" collapsed="false">
      <c r="A128" s="480" t="s">
        <v>850</v>
      </c>
      <c r="B128" s="480"/>
      <c r="C128" s="482"/>
      <c r="D128" s="482"/>
      <c r="E128" s="482" t="n">
        <v>177000</v>
      </c>
      <c r="F128" s="454" t="n">
        <v>113225.63</v>
      </c>
      <c r="G128" s="402" t="s">
        <v>851</v>
      </c>
      <c r="H128" s="402" t="s">
        <v>781</v>
      </c>
      <c r="I128" s="131" t="n">
        <v>57127.84</v>
      </c>
      <c r="J128" s="483" t="n">
        <v>1.98196938655479</v>
      </c>
      <c r="K128" s="482" t="n">
        <v>138116.021890553</v>
      </c>
      <c r="L128" s="454" t="n">
        <v>7890.27</v>
      </c>
      <c r="M128" s="480" t="n">
        <v>1435.00323816549</v>
      </c>
      <c r="N128" s="485" t="n">
        <v>44577.7966101695</v>
      </c>
      <c r="O128" s="478" t="n">
        <f aca="false">ROW()</f>
        <v>128</v>
      </c>
    </row>
    <row r="129" s="479" customFormat="true" ht="16.9" hidden="false" customHeight="true" outlineLevel="0" collapsed="false">
      <c r="A129" s="445" t="s">
        <v>852</v>
      </c>
      <c r="B129" s="445"/>
      <c r="C129" s="480"/>
      <c r="D129" s="480"/>
      <c r="E129" s="494" t="n">
        <v>1911896000</v>
      </c>
      <c r="F129" s="449" t="n">
        <v>77458477.11</v>
      </c>
      <c r="G129" s="402" t="s">
        <v>777</v>
      </c>
      <c r="H129" s="402" t="s">
        <v>778</v>
      </c>
      <c r="I129" s="495" t="n">
        <v>13380163.2984091</v>
      </c>
      <c r="J129" s="496" t="n">
        <v>5.78905319632458</v>
      </c>
      <c r="K129" s="485" t="n">
        <v>1018.44556722415</v>
      </c>
      <c r="L129" s="486" t="n">
        <v>13626968</v>
      </c>
      <c r="M129" s="497" t="n">
        <v>568.420481430645</v>
      </c>
      <c r="N129" s="485" t="n">
        <v>7127.4630000795</v>
      </c>
      <c r="O129" s="478" t="n">
        <f aca="false">ROW()</f>
        <v>129</v>
      </c>
    </row>
    <row r="130" s="470" customFormat="true" ht="16.9" hidden="false" customHeight="true" outlineLevel="0" collapsed="false">
      <c r="A130" s="337" t="s">
        <v>853</v>
      </c>
      <c r="B130" s="337"/>
      <c r="C130" s="342"/>
      <c r="D130" s="338"/>
      <c r="E130" s="436" t="n">
        <v>36639000</v>
      </c>
      <c r="F130" s="437" t="n">
        <v>1784959.45</v>
      </c>
      <c r="G130" s="340" t="s">
        <v>777</v>
      </c>
      <c r="H130" s="337"/>
      <c r="I130" s="337"/>
      <c r="J130" s="341"/>
      <c r="K130" s="342"/>
      <c r="L130" s="343"/>
      <c r="M130" s="337"/>
      <c r="N130" s="337"/>
      <c r="O130" s="324" t="n">
        <f aca="false">ROW()</f>
        <v>130</v>
      </c>
    </row>
    <row r="131" s="479" customFormat="true" ht="16.9" hidden="false" customHeight="true" outlineLevel="0" collapsed="false">
      <c r="A131" s="480" t="s">
        <v>854</v>
      </c>
      <c r="B131" s="480"/>
      <c r="C131" s="482"/>
      <c r="D131" s="498"/>
      <c r="E131" s="494" t="n">
        <v>1621553000</v>
      </c>
      <c r="F131" s="449" t="n">
        <v>61475069.72</v>
      </c>
      <c r="G131" s="402"/>
      <c r="H131" s="480"/>
      <c r="I131" s="480"/>
      <c r="J131" s="483"/>
      <c r="K131" s="482"/>
      <c r="L131" s="454"/>
      <c r="M131" s="480"/>
      <c r="N131" s="480"/>
      <c r="O131" s="478" t="n">
        <f aca="false">ROW()</f>
        <v>131</v>
      </c>
    </row>
    <row r="132" s="479" customFormat="true" ht="15" hidden="false" customHeight="false" outlineLevel="0" collapsed="false">
      <c r="A132" s="480" t="s">
        <v>855</v>
      </c>
      <c r="B132" s="480"/>
      <c r="C132" s="482"/>
      <c r="D132" s="498"/>
      <c r="E132" s="494"/>
      <c r="F132" s="449" t="n">
        <v>149221.56</v>
      </c>
      <c r="G132" s="402"/>
      <c r="H132" s="480"/>
      <c r="I132" s="480"/>
      <c r="J132" s="483"/>
      <c r="K132" s="482"/>
      <c r="L132" s="454"/>
      <c r="M132" s="480"/>
      <c r="N132" s="480"/>
      <c r="O132" s="478" t="n">
        <f aca="false">ROW()</f>
        <v>132</v>
      </c>
    </row>
    <row r="133" s="470" customFormat="true" ht="15" hidden="false" customHeight="false" outlineLevel="0" collapsed="false">
      <c r="A133" s="371" t="s">
        <v>856</v>
      </c>
      <c r="B133" s="371"/>
      <c r="C133" s="381"/>
      <c r="D133" s="372"/>
      <c r="E133" s="372"/>
      <c r="F133" s="373" t="n">
        <v>15058815</v>
      </c>
      <c r="G133" s="340"/>
      <c r="H133" s="337"/>
      <c r="I133" s="337"/>
      <c r="J133" s="341"/>
      <c r="K133" s="342"/>
      <c r="L133" s="343"/>
      <c r="M133" s="337"/>
      <c r="N133" s="337"/>
      <c r="O133" s="324" t="n">
        <f aca="false">ROW()</f>
        <v>133</v>
      </c>
    </row>
    <row r="134" s="479" customFormat="true" ht="15.75" hidden="false" customHeight="false" outlineLevel="0" collapsed="false">
      <c r="A134" s="489" t="s">
        <v>857</v>
      </c>
      <c r="B134" s="489"/>
      <c r="C134" s="488"/>
      <c r="D134" s="499"/>
      <c r="E134" s="487" t="n">
        <v>3570265000</v>
      </c>
      <c r="F134" s="500" t="n">
        <v>156039768.47</v>
      </c>
      <c r="G134" s="402"/>
      <c r="H134" s="480"/>
      <c r="I134" s="480"/>
      <c r="J134" s="483"/>
      <c r="K134" s="482"/>
      <c r="L134" s="454"/>
      <c r="M134" s="480"/>
      <c r="N134" s="480"/>
      <c r="O134" s="478" t="n">
        <f aca="false">ROW()</f>
        <v>134</v>
      </c>
    </row>
    <row r="135" s="479" customFormat="true" ht="15.75" hidden="false" customHeight="false" outlineLevel="0" collapsed="false">
      <c r="A135" s="484" t="s">
        <v>858</v>
      </c>
      <c r="B135" s="501"/>
      <c r="C135" s="501"/>
      <c r="D135" s="501"/>
      <c r="E135" s="501"/>
      <c r="F135" s="501"/>
      <c r="G135" s="501"/>
      <c r="H135" s="501"/>
      <c r="I135" s="502"/>
      <c r="J135" s="501"/>
      <c r="K135" s="501"/>
      <c r="L135" s="502"/>
      <c r="M135" s="501"/>
      <c r="N135" s="501"/>
      <c r="O135" s="478" t="n">
        <f aca="false">ROW()</f>
        <v>135</v>
      </c>
    </row>
    <row r="136" customFormat="false" ht="15" hidden="false" customHeight="false" outlineLevel="0" collapsed="false">
      <c r="A136" s="299"/>
      <c r="B136" s="299"/>
      <c r="C136" s="299"/>
      <c r="D136" s="299"/>
      <c r="E136" s="299"/>
      <c r="F136" s="299"/>
      <c r="G136" s="299"/>
      <c r="H136" s="299"/>
      <c r="I136" s="300"/>
      <c r="J136" s="299"/>
      <c r="K136" s="299"/>
      <c r="L136" s="300"/>
      <c r="M136" s="299"/>
      <c r="N136" s="299"/>
      <c r="O136" s="306" t="n">
        <f aca="false">ROW()</f>
        <v>136</v>
      </c>
    </row>
    <row r="137" customFormat="false" ht="1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  <c r="I137" s="300"/>
      <c r="J137" s="299"/>
      <c r="K137" s="299"/>
      <c r="L137" s="300"/>
      <c r="M137" s="299"/>
      <c r="N137" s="299"/>
      <c r="O137" s="306"/>
    </row>
    <row r="138" customFormat="false" ht="1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  <c r="I138" s="300"/>
      <c r="J138" s="299"/>
      <c r="K138" s="299"/>
      <c r="L138" s="300"/>
      <c r="M138" s="299"/>
      <c r="N138" s="299"/>
      <c r="O138" s="306"/>
    </row>
    <row r="139" customFormat="false" ht="15" hidden="fals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  <c r="I139" s="300"/>
      <c r="J139" s="299"/>
      <c r="K139" s="299"/>
      <c r="L139" s="300"/>
      <c r="M139" s="299"/>
      <c r="N139" s="299"/>
      <c r="O139" s="306"/>
    </row>
    <row r="140" customFormat="false" ht="15" hidden="false" customHeight="false" outlineLevel="0" collapsed="false">
      <c r="A140" s="299"/>
      <c r="B140" s="299"/>
      <c r="C140" s="299"/>
      <c r="D140" s="299"/>
      <c r="E140" s="299"/>
      <c r="F140" s="299"/>
      <c r="G140" s="299"/>
      <c r="H140" s="299"/>
      <c r="I140" s="300"/>
      <c r="J140" s="299"/>
      <c r="K140" s="299"/>
      <c r="L140" s="300"/>
      <c r="M140" s="299"/>
      <c r="N140" s="299"/>
      <c r="O140" s="301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861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862</v>
      </c>
      <c r="B2" s="73" t="s">
        <v>863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864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29" t="s">
        <v>865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866</v>
      </c>
      <c r="B9" s="45" t="n">
        <v>79361.55</v>
      </c>
      <c r="C9" s="45" t="n">
        <v>68545.15</v>
      </c>
      <c r="D9" s="45" t="n">
        <v>717950.75</v>
      </c>
      <c r="E9" s="45" t="n">
        <v>671104.44</v>
      </c>
      <c r="F9" s="45" t="n">
        <v>968393.46</v>
      </c>
      <c r="G9" s="45" t="n">
        <v>913090.64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867</v>
      </c>
      <c r="B10" s="43" t="n">
        <v>8577.95</v>
      </c>
      <c r="C10" s="43" t="n">
        <v>8467.66</v>
      </c>
      <c r="D10" s="43" t="n">
        <v>78220.11</v>
      </c>
      <c r="E10" s="43" t="n">
        <v>89360.93</v>
      </c>
      <c r="F10" s="43" t="n">
        <v>103043.9</v>
      </c>
      <c r="G10" s="43" t="n">
        <v>89360.93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868</v>
      </c>
      <c r="B11" s="43" t="n">
        <v>181542.52</v>
      </c>
      <c r="C11" s="43" t="n">
        <v>146372.68</v>
      </c>
      <c r="D11" s="43" t="n">
        <v>1661356.36</v>
      </c>
      <c r="E11" s="43" t="n">
        <v>1623543.73</v>
      </c>
      <c r="F11" s="43" t="n">
        <v>2179719.63</v>
      </c>
      <c r="G11" s="43" t="n">
        <v>2392840.53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869</v>
      </c>
      <c r="B12" s="45" t="n">
        <v>15124.06</v>
      </c>
      <c r="C12" s="45" t="n">
        <v>13954.86</v>
      </c>
      <c r="D12" s="45" t="n">
        <v>98704.54</v>
      </c>
      <c r="E12" s="45" t="n">
        <v>116427.76</v>
      </c>
      <c r="F12" s="45" t="n">
        <v>135035.32</v>
      </c>
      <c r="G12" s="45" t="n">
        <v>122177.84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870</v>
      </c>
      <c r="B13" s="43" t="n">
        <v>9649.26</v>
      </c>
      <c r="C13" s="43" t="n">
        <v>8125.79</v>
      </c>
      <c r="D13" s="43" t="n">
        <v>86840.89</v>
      </c>
      <c r="E13" s="43" t="n">
        <v>77406.54</v>
      </c>
      <c r="F13" s="43" t="n">
        <v>112723.71</v>
      </c>
      <c r="G13" s="43" t="n">
        <v>77406.54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871</v>
      </c>
      <c r="B14" s="43" t="n">
        <v>35776.95</v>
      </c>
      <c r="C14" s="43" t="n">
        <v>25863.99</v>
      </c>
      <c r="D14" s="43" t="n">
        <v>202549.17</v>
      </c>
      <c r="E14" s="43" t="n">
        <v>194733.5</v>
      </c>
      <c r="F14" s="43" t="n">
        <v>273314.75</v>
      </c>
      <c r="G14" s="43" t="n">
        <v>194733.5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872</v>
      </c>
      <c r="B15" s="45" t="n">
        <v>1512.88</v>
      </c>
      <c r="C15" s="45" t="n">
        <v>1847.08</v>
      </c>
      <c r="D15" s="45" t="n">
        <v>20451.14</v>
      </c>
      <c r="E15" s="45" t="n">
        <v>19701.4</v>
      </c>
      <c r="F15" s="45" t="n">
        <v>24700.62</v>
      </c>
      <c r="G15" s="45" t="n">
        <v>19701.4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873</v>
      </c>
      <c r="B16" s="43" t="n">
        <v>3151.61</v>
      </c>
      <c r="C16" s="43" t="n">
        <v>1848.89</v>
      </c>
      <c r="D16" s="43" t="n">
        <v>15907.42</v>
      </c>
      <c r="E16" s="43" t="n">
        <v>13487.65</v>
      </c>
      <c r="F16" s="43" t="n">
        <v>20227.22</v>
      </c>
      <c r="G16" s="43" t="n">
        <v>13487.65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874</v>
      </c>
      <c r="B17" s="43" t="n">
        <v>3793.54</v>
      </c>
      <c r="C17" s="43" t="n">
        <v>4677.73</v>
      </c>
      <c r="D17" s="43" t="n">
        <v>34109.29</v>
      </c>
      <c r="E17" s="43" t="n">
        <v>55524.69</v>
      </c>
      <c r="F17" s="43" t="n">
        <v>47849.55</v>
      </c>
      <c r="G17" s="43" t="n">
        <v>79775.13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875</v>
      </c>
      <c r="B18" s="45" t="n">
        <v>76790</v>
      </c>
      <c r="C18" s="45" t="n">
        <v>4858</v>
      </c>
      <c r="D18" s="45" t="n">
        <v>126827.09</v>
      </c>
      <c r="E18" s="45" t="n">
        <v>-64916.31</v>
      </c>
      <c r="F18" s="45" t="n">
        <v>137063.29</v>
      </c>
      <c r="G18" s="45" t="n">
        <v>257052.29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876</v>
      </c>
      <c r="B19" s="43" t="n">
        <v>26412.66</v>
      </c>
      <c r="C19" s="43" t="n">
        <v>11564.4</v>
      </c>
      <c r="D19" s="43" t="n">
        <v>119602.98</v>
      </c>
      <c r="E19" s="43" t="n">
        <v>113314.46</v>
      </c>
      <c r="F19" s="43" t="n">
        <v>153758.41</v>
      </c>
      <c r="G19" s="43" t="n">
        <v>168340.81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877</v>
      </c>
      <c r="B20" s="43" t="n">
        <v>70004.15</v>
      </c>
      <c r="C20" s="43" t="n">
        <v>68025.65</v>
      </c>
      <c r="D20" s="43" t="n">
        <v>724548.73</v>
      </c>
      <c r="E20" s="43" t="n">
        <v>643856.32</v>
      </c>
      <c r="F20" s="43" t="n">
        <v>965763.3</v>
      </c>
      <c r="G20" s="43" t="n">
        <v>962641.8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878</v>
      </c>
      <c r="B21" s="52" t="n">
        <v>210336</v>
      </c>
      <c r="C21" s="52" t="n">
        <v>210593</v>
      </c>
      <c r="D21" s="52" t="n">
        <v>1899875.56</v>
      </c>
      <c r="E21" s="52" t="n">
        <v>913437</v>
      </c>
      <c r="F21" s="52" t="n">
        <v>2472959.84</v>
      </c>
      <c r="G21" s="52" t="n">
        <v>991403.5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879</v>
      </c>
      <c r="B22" s="53" t="n">
        <v>722033.13</v>
      </c>
      <c r="C22" s="53" t="n">
        <v>574744.88</v>
      </c>
      <c r="D22" s="53" t="n">
        <v>5786944.03</v>
      </c>
      <c r="E22" s="53" t="n">
        <v>4466982.11</v>
      </c>
      <c r="F22" s="53" t="n">
        <v>7594553</v>
      </c>
      <c r="G22" s="53" t="n">
        <v>6282012.56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880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866</v>
      </c>
      <c r="B24" s="45" t="n">
        <v>48508.93</v>
      </c>
      <c r="C24" s="45" t="n">
        <v>40689.34</v>
      </c>
      <c r="D24" s="45" t="n">
        <v>453629.98</v>
      </c>
      <c r="E24" s="45" t="n">
        <v>358734.36</v>
      </c>
      <c r="F24" s="45" t="n">
        <v>587754.43</v>
      </c>
      <c r="G24" s="45" t="n">
        <v>520580.17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881</v>
      </c>
      <c r="B25" s="43" t="n">
        <v>15381.25</v>
      </c>
      <c r="C25" s="43" t="n">
        <v>6021.84</v>
      </c>
      <c r="D25" s="43" t="n">
        <v>96511.8</v>
      </c>
      <c r="E25" s="43" t="n">
        <v>56255.34</v>
      </c>
      <c r="F25" s="43" t="n">
        <v>121198.02</v>
      </c>
      <c r="G25" s="43" t="n">
        <v>70060.93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882</v>
      </c>
      <c r="B26" s="43" t="n">
        <v>5003.83</v>
      </c>
      <c r="C26" s="43" t="n">
        <v>1634.61</v>
      </c>
      <c r="D26" s="43" t="n">
        <v>40483.14</v>
      </c>
      <c r="E26" s="43" t="n">
        <v>7785.93</v>
      </c>
      <c r="F26" s="43" t="n">
        <v>55119.77</v>
      </c>
      <c r="G26" s="43" t="n">
        <v>8503.18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883</v>
      </c>
      <c r="B27" s="45" t="n">
        <v>14282.59</v>
      </c>
      <c r="C27" s="45" t="n">
        <v>9583.76</v>
      </c>
      <c r="D27" s="45" t="n">
        <v>143700.4</v>
      </c>
      <c r="E27" s="45" t="n">
        <v>115052.93</v>
      </c>
      <c r="F27" s="45" t="n">
        <v>169420.87</v>
      </c>
      <c r="G27" s="45" t="n">
        <v>127021.43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884</v>
      </c>
      <c r="B28" s="43" t="n">
        <v>0</v>
      </c>
      <c r="C28" s="43" t="n">
        <v>106.52</v>
      </c>
      <c r="D28" s="43" t="n">
        <v>389.95</v>
      </c>
      <c r="E28" s="43" t="n">
        <v>7428.85</v>
      </c>
      <c r="F28" s="43" t="n">
        <v>389.95</v>
      </c>
      <c r="G28" s="43" t="n">
        <v>7428.85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885</v>
      </c>
      <c r="B29" s="43" t="n">
        <v>135761.29</v>
      </c>
      <c r="C29" s="43" t="n">
        <v>50303.54</v>
      </c>
      <c r="D29" s="43" t="n">
        <v>699846.92</v>
      </c>
      <c r="E29" s="43" t="n">
        <v>504035.92</v>
      </c>
      <c r="F29" s="43" t="n">
        <v>812055.53</v>
      </c>
      <c r="G29" s="43" t="n">
        <v>782120.21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886</v>
      </c>
      <c r="B30" s="45" t="n">
        <v>217036.28</v>
      </c>
      <c r="C30" s="45" t="n">
        <v>180829.61</v>
      </c>
      <c r="D30" s="45" t="n">
        <v>1801046.76</v>
      </c>
      <c r="E30" s="45" t="n">
        <v>1222203.43</v>
      </c>
      <c r="F30" s="45" t="n">
        <v>2161797.27</v>
      </c>
      <c r="G30" s="45" t="n">
        <v>1673134.9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887</v>
      </c>
      <c r="B31" s="43" t="n">
        <v>0</v>
      </c>
      <c r="C31" s="43" t="n">
        <v>0</v>
      </c>
      <c r="D31" s="43" t="n">
        <v>238.28</v>
      </c>
      <c r="E31" s="43" t="n">
        <v>0</v>
      </c>
      <c r="F31" s="43" t="n">
        <v>238.28</v>
      </c>
      <c r="G31" s="43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888</v>
      </c>
      <c r="B32" s="53" t="n">
        <v>6801.43</v>
      </c>
      <c r="C32" s="53" t="n">
        <v>9570.76</v>
      </c>
      <c r="D32" s="53" t="n">
        <v>74183.09</v>
      </c>
      <c r="E32" s="53" t="n">
        <v>93648.13</v>
      </c>
      <c r="F32" s="53" t="n">
        <v>117597.49</v>
      </c>
      <c r="G32" s="53" t="n">
        <v>176132.01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889</v>
      </c>
      <c r="B33" s="52" t="n">
        <v>442775.6</v>
      </c>
      <c r="C33" s="52" t="n">
        <v>298739.98</v>
      </c>
      <c r="D33" s="52" t="n">
        <v>3310030.32</v>
      </c>
      <c r="E33" s="52" t="n">
        <v>2365144.89</v>
      </c>
      <c r="F33" s="52" t="n">
        <v>4025571.61</v>
      </c>
      <c r="G33" s="52" t="n">
        <v>3364981.68</v>
      </c>
      <c r="H33" s="46" t="n">
        <f aca="false">ROW()</f>
        <v>33</v>
      </c>
    </row>
    <row r="34" s="42" customFormat="true" ht="15.75" hidden="false" customHeight="false" outlineLevel="0" collapsed="false">
      <c r="A34" s="29" t="s">
        <v>890</v>
      </c>
      <c r="B34" s="55" t="n">
        <v>1164808.73</v>
      </c>
      <c r="C34" s="55" t="n">
        <v>873484.86</v>
      </c>
      <c r="D34" s="55" t="n">
        <v>9096974.35</v>
      </c>
      <c r="E34" s="55" t="n">
        <v>6832127</v>
      </c>
      <c r="F34" s="55" t="n">
        <v>11620124.61</v>
      </c>
      <c r="G34" s="55" t="n">
        <v>9646994.24</v>
      </c>
      <c r="H34" s="41" t="n">
        <f aca="false">ROW()</f>
        <v>34</v>
      </c>
    </row>
    <row r="35" s="42" customFormat="true" ht="15.75" hidden="false" customHeight="false" outlineLevel="0" collapsed="false">
      <c r="A35" s="29" t="s">
        <v>891</v>
      </c>
      <c r="B35" s="43"/>
      <c r="C35" s="43"/>
      <c r="D35" s="43"/>
      <c r="E35" s="43"/>
      <c r="F35" s="43"/>
      <c r="G35" s="43"/>
      <c r="H35" s="41" t="n">
        <f aca="false">ROW()</f>
        <v>35</v>
      </c>
    </row>
    <row r="36" s="47" customFormat="true" ht="15" hidden="false" customHeight="false" outlineLevel="0" collapsed="false">
      <c r="A36" s="20" t="s">
        <v>865</v>
      </c>
      <c r="B36" s="45"/>
      <c r="C36" s="45"/>
      <c r="D36" s="45"/>
      <c r="E36" s="45"/>
      <c r="F36" s="45"/>
      <c r="G36" s="45"/>
      <c r="H36" s="46" t="n">
        <f aca="false">ROW()</f>
        <v>36</v>
      </c>
    </row>
    <row r="37" s="42" customFormat="true" ht="15" hidden="false" customHeight="false" outlineLevel="0" collapsed="false">
      <c r="A37" s="29" t="s">
        <v>866</v>
      </c>
      <c r="B37" s="43" t="n">
        <v>436588.61</v>
      </c>
      <c r="C37" s="43" t="n">
        <v>470986.27</v>
      </c>
      <c r="D37" s="43" t="n">
        <v>3898867.86</v>
      </c>
      <c r="E37" s="43" t="n">
        <v>3722224.61</v>
      </c>
      <c r="F37" s="43" t="n">
        <v>5105453.18</v>
      </c>
      <c r="G37" s="43" t="n">
        <v>5446739.38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892</v>
      </c>
      <c r="B38" s="43" t="n">
        <v>50298.68</v>
      </c>
      <c r="C38" s="43" t="n">
        <v>39943.07</v>
      </c>
      <c r="D38" s="43" t="n">
        <v>449100.8</v>
      </c>
      <c r="E38" s="43" t="n">
        <v>448491.97</v>
      </c>
      <c r="F38" s="43" t="n">
        <v>596461.39</v>
      </c>
      <c r="G38" s="43" t="n">
        <v>608661.59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874</v>
      </c>
      <c r="B39" s="45" t="n">
        <v>15139.66</v>
      </c>
      <c r="C39" s="45" t="n">
        <v>16425.98</v>
      </c>
      <c r="D39" s="45" t="n">
        <v>191825.23</v>
      </c>
      <c r="E39" s="45" t="n">
        <v>145263.54</v>
      </c>
      <c r="F39" s="45" t="n">
        <v>243568.3</v>
      </c>
      <c r="G39" s="45" t="n">
        <v>226759.58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875</v>
      </c>
      <c r="B40" s="43" t="n">
        <v>164131.41</v>
      </c>
      <c r="C40" s="43" t="n">
        <v>191796.12</v>
      </c>
      <c r="D40" s="43" t="n">
        <v>1897171.48</v>
      </c>
      <c r="E40" s="43" t="n">
        <v>2081178.87</v>
      </c>
      <c r="F40" s="43" t="n">
        <v>2728931.96</v>
      </c>
      <c r="G40" s="43" t="n">
        <v>2774861.68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893</v>
      </c>
      <c r="B41" s="43" t="n">
        <v>82570.88</v>
      </c>
      <c r="C41" s="43" t="n">
        <v>72238.31</v>
      </c>
      <c r="D41" s="43" t="n">
        <v>654761.7</v>
      </c>
      <c r="E41" s="43" t="n">
        <v>625375.94</v>
      </c>
      <c r="F41" s="43" t="n">
        <v>877312.11</v>
      </c>
      <c r="G41" s="43" t="n">
        <v>913790.51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894</v>
      </c>
      <c r="B42" s="45" t="n">
        <v>43563.63</v>
      </c>
      <c r="C42" s="45" t="n">
        <v>54358.65</v>
      </c>
      <c r="D42" s="45" t="n">
        <v>471402.44</v>
      </c>
      <c r="E42" s="45" t="n">
        <v>522139.34</v>
      </c>
      <c r="F42" s="45" t="n">
        <v>658916.64</v>
      </c>
      <c r="G42" s="45" t="n">
        <v>718559.99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895</v>
      </c>
      <c r="B43" s="43" t="n">
        <v>275809.53</v>
      </c>
      <c r="C43" s="43" t="n">
        <v>235876.92</v>
      </c>
      <c r="D43" s="43" t="n">
        <v>2407398.33</v>
      </c>
      <c r="E43" s="43" t="n">
        <v>2252334.88</v>
      </c>
      <c r="F43" s="43" t="n">
        <v>3267592.34</v>
      </c>
      <c r="G43" s="43" t="n">
        <v>2983438.67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896</v>
      </c>
      <c r="B44" s="43" t="n">
        <v>70436.88</v>
      </c>
      <c r="C44" s="43" t="n">
        <v>55844.09</v>
      </c>
      <c r="D44" s="43" t="n">
        <v>612118.46</v>
      </c>
      <c r="E44" s="43" t="n">
        <v>552399.1</v>
      </c>
      <c r="F44" s="43" t="n">
        <v>817736.9</v>
      </c>
      <c r="G44" s="43" t="n">
        <v>748206.42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897</v>
      </c>
      <c r="B45" s="52" t="n">
        <v>240829.26</v>
      </c>
      <c r="C45" s="52" t="n">
        <v>205210.59</v>
      </c>
      <c r="D45" s="52" t="n">
        <v>2115092.23</v>
      </c>
      <c r="E45" s="52" t="n">
        <v>2027510.02</v>
      </c>
      <c r="F45" s="52" t="n">
        <v>2963757.43</v>
      </c>
      <c r="G45" s="52" t="n">
        <v>2640248.38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879</v>
      </c>
      <c r="B46" s="53" t="n">
        <v>1379368.54</v>
      </c>
      <c r="C46" s="53" t="n">
        <v>1342680</v>
      </c>
      <c r="D46" s="53" t="n">
        <v>12697738.53</v>
      </c>
      <c r="E46" s="53" t="n">
        <v>12376918.27</v>
      </c>
      <c r="F46" s="53" t="n">
        <v>17259730.25</v>
      </c>
      <c r="G46" s="53" t="n">
        <v>17061266.2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880</v>
      </c>
      <c r="B47" s="43"/>
      <c r="C47" s="43"/>
      <c r="D47" s="43"/>
      <c r="E47" s="43"/>
      <c r="F47" s="43"/>
      <c r="G47" s="43"/>
      <c r="H47" s="41" t="n">
        <f aca="false">ROW()</f>
        <v>47</v>
      </c>
    </row>
    <row r="48" s="47" customFormat="true" ht="15" hidden="false" customHeight="false" outlineLevel="0" collapsed="false">
      <c r="A48" s="20" t="s">
        <v>866</v>
      </c>
      <c r="B48" s="45" t="n">
        <v>251225.75</v>
      </c>
      <c r="C48" s="45" t="n">
        <v>266043.87</v>
      </c>
      <c r="D48" s="45" t="n">
        <v>2182959.03</v>
      </c>
      <c r="E48" s="45" t="n">
        <v>2019963.74</v>
      </c>
      <c r="F48" s="45" t="n">
        <v>2861823.35</v>
      </c>
      <c r="G48" s="45" t="n">
        <v>2895641.19</v>
      </c>
      <c r="H48" s="46" t="n">
        <f aca="false">ROW()</f>
        <v>48</v>
      </c>
    </row>
    <row r="49" s="42" customFormat="true" ht="15" hidden="false" customHeight="false" outlineLevel="0" collapsed="false">
      <c r="A49" s="29" t="s">
        <v>898</v>
      </c>
      <c r="B49" s="43" t="n">
        <v>135609.43</v>
      </c>
      <c r="C49" s="43" t="n">
        <v>631548.49</v>
      </c>
      <c r="D49" s="43" t="n">
        <v>1176237.55</v>
      </c>
      <c r="E49" s="43" t="n">
        <v>1679859.97</v>
      </c>
      <c r="F49" s="43" t="n">
        <v>1312889.17</v>
      </c>
      <c r="G49" s="43" t="n">
        <v>1887118.18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899</v>
      </c>
      <c r="B50" s="43" t="n">
        <v>90533.16</v>
      </c>
      <c r="C50" s="43" t="n">
        <v>101890.78</v>
      </c>
      <c r="D50" s="43" t="n">
        <v>963487.93</v>
      </c>
      <c r="E50" s="43" t="n">
        <v>851392.47</v>
      </c>
      <c r="F50" s="43" t="n">
        <v>1232406.94</v>
      </c>
      <c r="G50" s="43" t="n">
        <v>1604727.2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900</v>
      </c>
      <c r="B51" s="45" t="n">
        <v>856426.06</v>
      </c>
      <c r="C51" s="45" t="n">
        <v>902973.44</v>
      </c>
      <c r="D51" s="45" t="n">
        <v>9589330.09</v>
      </c>
      <c r="E51" s="45" t="n">
        <v>7206704.92</v>
      </c>
      <c r="F51" s="45" t="n">
        <v>12831230.35</v>
      </c>
      <c r="G51" s="45" t="n">
        <v>9741256.56</v>
      </c>
      <c r="H51" s="46" t="n">
        <f aca="false">ROW()</f>
        <v>51</v>
      </c>
    </row>
    <row r="52" s="42" customFormat="true" ht="15" hidden="false" customHeight="false" outlineLevel="0" collapsed="false">
      <c r="A52" s="29" t="s">
        <v>901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89020.42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887</v>
      </c>
      <c r="B53" s="43" t="n">
        <v>200286.97</v>
      </c>
      <c r="C53" s="43" t="n">
        <v>198582.93</v>
      </c>
      <c r="D53" s="43" t="n">
        <v>1514557.64</v>
      </c>
      <c r="E53" s="43" t="n">
        <v>1546297.84</v>
      </c>
      <c r="F53" s="43" t="n">
        <v>2157367.95</v>
      </c>
      <c r="G53" s="43" t="n">
        <v>2001669.64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902</v>
      </c>
      <c r="B54" s="45" t="n">
        <v>81128.23</v>
      </c>
      <c r="C54" s="45" t="n">
        <v>60208.18</v>
      </c>
      <c r="D54" s="45" t="n">
        <v>573951.1</v>
      </c>
      <c r="E54" s="45" t="n">
        <v>590976.08</v>
      </c>
      <c r="F54" s="45" t="n">
        <v>773531.88</v>
      </c>
      <c r="G54" s="45" t="n">
        <v>879821.29</v>
      </c>
      <c r="H54" s="46" t="n">
        <f aca="false">ROW()</f>
        <v>54</v>
      </c>
    </row>
    <row r="55" s="42" customFormat="true" ht="15" hidden="false" customHeight="false" outlineLevel="0" collapsed="false">
      <c r="A55" s="29" t="s">
        <v>903</v>
      </c>
      <c r="B55" s="43" t="n">
        <v>57920.89</v>
      </c>
      <c r="C55" s="43" t="n">
        <v>39482.71</v>
      </c>
      <c r="D55" s="43" t="n">
        <v>334208.57</v>
      </c>
      <c r="E55" s="43" t="n">
        <v>360026.13</v>
      </c>
      <c r="F55" s="43" t="n">
        <v>462872.33</v>
      </c>
      <c r="G55" s="43" t="n">
        <v>388510.45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904</v>
      </c>
      <c r="B56" s="43" t="n">
        <v>13075.14</v>
      </c>
      <c r="C56" s="43" t="n">
        <v>13813.23</v>
      </c>
      <c r="D56" s="43" t="n">
        <v>121991.5</v>
      </c>
      <c r="E56" s="43" t="n">
        <v>112010.78</v>
      </c>
      <c r="F56" s="43" t="n">
        <v>164857.95</v>
      </c>
      <c r="G56" s="43" t="n">
        <v>150412.36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905</v>
      </c>
      <c r="B57" s="52" t="n">
        <v>27389.88</v>
      </c>
      <c r="C57" s="52" t="n">
        <v>32282.81</v>
      </c>
      <c r="D57" s="52" t="n">
        <v>203333.22</v>
      </c>
      <c r="E57" s="52" t="n">
        <v>303953.1</v>
      </c>
      <c r="F57" s="52" t="n">
        <v>356659.59</v>
      </c>
      <c r="G57" s="52" t="n">
        <v>489355.08</v>
      </c>
      <c r="H57" s="46" t="n">
        <f aca="false">ROW()</f>
        <v>57</v>
      </c>
    </row>
    <row r="58" s="42" customFormat="true" ht="15" hidden="false" customHeight="false" outlineLevel="0" collapsed="false">
      <c r="A58" s="29" t="s">
        <v>906</v>
      </c>
      <c r="B58" s="53" t="n">
        <v>1713595.51</v>
      </c>
      <c r="C58" s="53" t="n">
        <v>2246826.44</v>
      </c>
      <c r="D58" s="53" t="n">
        <v>16660056.63</v>
      </c>
      <c r="E58" s="53" t="n">
        <v>14671185.03</v>
      </c>
      <c r="F58" s="53" t="n">
        <v>22153639.51</v>
      </c>
      <c r="G58" s="53" t="n">
        <v>20127532.37</v>
      </c>
      <c r="H58" s="41" t="n">
        <f aca="false">ROW()</f>
        <v>58</v>
      </c>
    </row>
    <row r="59" s="42" customFormat="true" ht="15.75" hidden="false" customHeight="false" outlineLevel="0" collapsed="false">
      <c r="A59" s="29" t="s">
        <v>907</v>
      </c>
      <c r="B59" s="55" t="n">
        <v>3092964.05</v>
      </c>
      <c r="C59" s="55" t="n">
        <v>3589506.44</v>
      </c>
      <c r="D59" s="55" t="n">
        <v>29357795.16</v>
      </c>
      <c r="E59" s="55" t="n">
        <v>27048103.3</v>
      </c>
      <c r="F59" s="55" t="n">
        <v>39413369.76</v>
      </c>
      <c r="G59" s="55" t="n">
        <v>37188798.57</v>
      </c>
      <c r="H59" s="41" t="n">
        <f aca="false">ROW()</f>
        <v>59</v>
      </c>
    </row>
    <row r="60" s="42" customFormat="true" ht="15.75" hidden="false" customHeight="false" outlineLevel="0" collapsed="false">
      <c r="B60" s="83"/>
      <c r="C60" s="83"/>
      <c r="D60" s="83"/>
      <c r="E60" s="83"/>
      <c r="F60" s="83"/>
      <c r="G60" s="83"/>
      <c r="H60" s="41" t="n">
        <f aca="false">ROW()</f>
        <v>60</v>
      </c>
    </row>
    <row r="61" customFormat="false" ht="15" hidden="false" customHeight="false" outlineLevel="0" collapsed="false">
      <c r="H61" s="44" t="n">
        <f aca="false">ROW()</f>
        <v>61</v>
      </c>
    </row>
    <row r="62" customFormat="false" ht="14.25" hidden="false" customHeight="true" outlineLevel="0" collapsed="false">
      <c r="H62" s="44"/>
    </row>
    <row r="63" customFormat="false" ht="15" hidden="false" customHeight="false" outlineLevel="0" collapsed="false">
      <c r="H63" s="44"/>
    </row>
    <row r="64" customFormat="false" ht="15" hidden="false" customHeight="false" outlineLevel="0" collapsed="false">
      <c r="H6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908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909</v>
      </c>
      <c r="B2" s="40" t="s">
        <v>910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11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12</v>
      </c>
      <c r="B8" s="43" t="n">
        <v>31613.35</v>
      </c>
      <c r="C8" s="43" t="n">
        <v>28237.62</v>
      </c>
      <c r="D8" s="43" t="n">
        <v>324717.32</v>
      </c>
      <c r="E8" s="43" t="n">
        <v>392161.34</v>
      </c>
      <c r="F8" s="43" t="n">
        <v>426714.84</v>
      </c>
      <c r="G8" s="43" t="n">
        <v>487037.91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913</v>
      </c>
      <c r="B9" s="45" t="n">
        <v>220697.32</v>
      </c>
      <c r="C9" s="45" t="n">
        <v>179062.79</v>
      </c>
      <c r="D9" s="45" t="n">
        <v>1982671.29</v>
      </c>
      <c r="E9" s="45" t="n">
        <v>1906989.78</v>
      </c>
      <c r="F9" s="45" t="n">
        <v>2643064.26</v>
      </c>
      <c r="G9" s="45" t="n">
        <v>2565914.1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914</v>
      </c>
      <c r="B10" s="43" t="n">
        <v>1000119.69</v>
      </c>
      <c r="C10" s="43" t="n">
        <v>1043715.32</v>
      </c>
      <c r="D10" s="43" t="n">
        <v>9889373.36</v>
      </c>
      <c r="E10" s="43" t="n">
        <v>9783053.32</v>
      </c>
      <c r="F10" s="43" t="n">
        <v>13433752.12</v>
      </c>
      <c r="G10" s="43" t="n">
        <v>13440424.33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15</v>
      </c>
      <c r="B11" s="43" t="n">
        <v>304858.09</v>
      </c>
      <c r="C11" s="43" t="n">
        <v>129846.86</v>
      </c>
      <c r="D11" s="43" t="n">
        <v>2848515.51</v>
      </c>
      <c r="E11" s="43" t="n">
        <v>2315932.37</v>
      </c>
      <c r="F11" s="43" t="n">
        <v>4285970.5</v>
      </c>
      <c r="G11" s="43" t="n">
        <v>3625051.56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916</v>
      </c>
      <c r="B12" s="52" t="n">
        <v>94695.81</v>
      </c>
      <c r="C12" s="52" t="n">
        <v>90226.28</v>
      </c>
      <c r="D12" s="52" t="n">
        <v>805816.55</v>
      </c>
      <c r="E12" s="52" t="n">
        <v>807686.45</v>
      </c>
      <c r="F12" s="52" t="n">
        <v>1098953.19</v>
      </c>
      <c r="G12" s="52" t="n">
        <v>1139910.79</v>
      </c>
      <c r="H12" s="46" t="n">
        <f aca="false">ROW()</f>
        <v>12</v>
      </c>
    </row>
    <row r="13" s="42" customFormat="true" ht="15.75" hidden="false" customHeight="false" outlineLevel="0" collapsed="false">
      <c r="A13" s="29" t="s">
        <v>917</v>
      </c>
      <c r="B13" s="55" t="n">
        <v>1651984.26</v>
      </c>
      <c r="C13" s="55" t="n">
        <v>1471088.87</v>
      </c>
      <c r="D13" s="55" t="n">
        <v>15851094.03</v>
      </c>
      <c r="E13" s="55" t="n">
        <v>15205823.26</v>
      </c>
      <c r="F13" s="55" t="n">
        <v>21888454.91</v>
      </c>
      <c r="G13" s="55" t="n">
        <v>21258338.69</v>
      </c>
      <c r="H13" s="41" t="n">
        <f aca="false">ROW()</f>
        <v>13</v>
      </c>
    </row>
    <row r="14" s="42" customFormat="true" ht="15.75" hidden="false" customHeight="false" outlineLevel="0" collapsed="false">
      <c r="A14" s="29" t="s">
        <v>918</v>
      </c>
      <c r="B14" s="43"/>
      <c r="C14" s="43"/>
      <c r="D14" s="43"/>
      <c r="E14" s="43"/>
      <c r="F14" s="43"/>
      <c r="G14" s="43"/>
      <c r="H14" s="41" t="n">
        <f aca="false">ROW()</f>
        <v>14</v>
      </c>
    </row>
    <row r="15" s="47" customFormat="true" ht="15" hidden="false" customHeight="false" outlineLevel="0" collapsed="false">
      <c r="A15" s="20" t="s">
        <v>919</v>
      </c>
      <c r="B15" s="45" t="n">
        <v>140661.25</v>
      </c>
      <c r="C15" s="45" t="n">
        <v>169932.24</v>
      </c>
      <c r="D15" s="45" t="n">
        <v>1617489.85</v>
      </c>
      <c r="E15" s="45" t="n">
        <v>1481076.56</v>
      </c>
      <c r="F15" s="45" t="n">
        <v>2257334.76</v>
      </c>
      <c r="G15" s="45" t="n">
        <v>2453311.58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20</v>
      </c>
      <c r="B16" s="43" t="n">
        <v>1211606.34</v>
      </c>
      <c r="C16" s="43" t="n">
        <v>2090819.42</v>
      </c>
      <c r="D16" s="43" t="n">
        <v>12712070.88</v>
      </c>
      <c r="E16" s="43" t="n">
        <v>20670090.77</v>
      </c>
      <c r="F16" s="43" t="n">
        <v>17673569.1</v>
      </c>
      <c r="G16" s="43" t="n">
        <v>28795775.32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921</v>
      </c>
      <c r="B17" s="43" t="n">
        <v>34346.86</v>
      </c>
      <c r="C17" s="43" t="n">
        <v>166051.44</v>
      </c>
      <c r="D17" s="43" t="n">
        <v>738789.8</v>
      </c>
      <c r="E17" s="43" t="n">
        <v>1420548.99</v>
      </c>
      <c r="F17" s="43" t="n">
        <v>1273381.62</v>
      </c>
      <c r="G17" s="43" t="n">
        <v>2494859.6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22</v>
      </c>
      <c r="B18" s="52" t="n">
        <v>5443.26</v>
      </c>
      <c r="C18" s="52" t="n">
        <v>5358.64</v>
      </c>
      <c r="D18" s="52" t="n">
        <v>48989.35</v>
      </c>
      <c r="E18" s="52" t="n">
        <v>49170.92</v>
      </c>
      <c r="F18" s="52" t="n">
        <v>65065.27</v>
      </c>
      <c r="G18" s="52" t="n">
        <v>106055.68</v>
      </c>
      <c r="H18" s="46" t="n">
        <f aca="false">ROW()</f>
        <v>18</v>
      </c>
    </row>
    <row r="19" s="42" customFormat="true" ht="15.75" hidden="false" customHeight="false" outlineLevel="0" collapsed="false">
      <c r="A19" s="29" t="s">
        <v>923</v>
      </c>
      <c r="B19" s="55" t="n">
        <v>1392057.71</v>
      </c>
      <c r="C19" s="55" t="n">
        <v>2432161.74</v>
      </c>
      <c r="D19" s="55" t="n">
        <v>15117339.88</v>
      </c>
      <c r="E19" s="55" t="n">
        <v>23620887.24</v>
      </c>
      <c r="F19" s="55" t="n">
        <v>21269350.75</v>
      </c>
      <c r="G19" s="55" t="n">
        <v>33850002.18</v>
      </c>
      <c r="H19" s="41" t="n">
        <f aca="false">ROW()</f>
        <v>19</v>
      </c>
    </row>
    <row r="20" s="42" customFormat="true" ht="15.75" hidden="false" customHeight="false" outlineLevel="0" collapsed="false">
      <c r="A20" s="29" t="s">
        <v>924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25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29" t="s">
        <v>926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16893.1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27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11685.67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928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18005.71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29</v>
      </c>
      <c r="B25" s="43" t="n">
        <v>93906</v>
      </c>
      <c r="C25" s="43" t="n">
        <v>33463.86</v>
      </c>
      <c r="D25" s="43" t="n">
        <v>719003.45</v>
      </c>
      <c r="E25" s="43" t="n">
        <v>477651.97</v>
      </c>
      <c r="F25" s="43" t="n">
        <v>1055732.01</v>
      </c>
      <c r="G25" s="43" t="n">
        <v>760944.81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30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475.66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31</v>
      </c>
      <c r="B27" s="52" t="n">
        <v>4902.19</v>
      </c>
      <c r="C27" s="52" t="n">
        <v>4923.64</v>
      </c>
      <c r="D27" s="52" t="n">
        <v>15059.74</v>
      </c>
      <c r="E27" s="52" t="n">
        <v>21457.41</v>
      </c>
      <c r="F27" s="52" t="n">
        <v>56978.16</v>
      </c>
      <c r="G27" s="52" t="n">
        <v>21457.41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32</v>
      </c>
      <c r="B28" s="53" t="n">
        <v>98808.19</v>
      </c>
      <c r="C28" s="53" t="n">
        <v>38387.5</v>
      </c>
      <c r="D28" s="53" t="n">
        <v>734063.19</v>
      </c>
      <c r="E28" s="53" t="n">
        <v>499109.38</v>
      </c>
      <c r="F28" s="53" t="n">
        <v>1112710.17</v>
      </c>
      <c r="G28" s="53" t="n">
        <v>829462.36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33</v>
      </c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934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46" t="n">
        <f aca="false">ROW()</f>
        <v>30</v>
      </c>
    </row>
    <row r="31" s="42" customFormat="true" ht="15.75" hidden="false" customHeight="false" outlineLevel="0" collapsed="false">
      <c r="A31" s="29" t="s">
        <v>935</v>
      </c>
      <c r="B31" s="55" t="n">
        <v>98808.19</v>
      </c>
      <c r="C31" s="55" t="n">
        <v>38387.5</v>
      </c>
      <c r="D31" s="55" t="n">
        <v>734063.19</v>
      </c>
      <c r="E31" s="55" t="n">
        <v>499109.38</v>
      </c>
      <c r="F31" s="55" t="n">
        <v>1112710.17</v>
      </c>
      <c r="G31" s="55" t="n">
        <v>829462.36</v>
      </c>
      <c r="H31" s="41" t="n">
        <f aca="false">ROW()</f>
        <v>31</v>
      </c>
    </row>
    <row r="32" s="42" customFormat="true" ht="15.75" hidden="false" customHeight="false" outlineLevel="0" collapsed="false">
      <c r="A32" s="56"/>
      <c r="B32" s="61"/>
      <c r="C32" s="61"/>
      <c r="D32" s="61"/>
      <c r="E32" s="61"/>
      <c r="F32" s="61"/>
      <c r="G32" s="61"/>
      <c r="H32" s="41" t="n">
        <f aca="false">ROW()</f>
        <v>32</v>
      </c>
    </row>
    <row r="33" customFormat="false" ht="15" hidden="false" customHeight="false" outlineLevel="0" collapsed="false">
      <c r="H33" s="44" t="n">
        <f aca="false">ROW()</f>
        <v>33</v>
      </c>
    </row>
    <row r="34" customFormat="false" ht="15" hidden="false" customHeight="false" outlineLevel="0" collapsed="false">
      <c r="H34" s="44"/>
    </row>
    <row r="35" customFormat="false" ht="15" hidden="false" customHeight="false" outlineLevel="0" collapsed="false">
      <c r="H35" s="44"/>
    </row>
    <row r="36" customFormat="false" ht="15" hidden="false" customHeight="false" outlineLevel="0" collapsed="false">
      <c r="H36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936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937</v>
      </c>
      <c r="B2" s="73" t="s">
        <v>938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39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40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941</v>
      </c>
      <c r="B9" s="45"/>
      <c r="C9" s="45"/>
      <c r="D9" s="45"/>
      <c r="E9" s="45"/>
      <c r="F9" s="45"/>
      <c r="G9" s="45"/>
      <c r="H9" s="46" t="n">
        <f aca="false">ROW()</f>
        <v>9</v>
      </c>
    </row>
    <row r="10" s="42" customFormat="true" ht="15" hidden="false" customHeight="false" outlineLevel="0" collapsed="false">
      <c r="A10" s="29" t="s">
        <v>942</v>
      </c>
      <c r="B10" s="43" t="n">
        <v>1047774.04</v>
      </c>
      <c r="C10" s="43" t="n">
        <v>876212.63</v>
      </c>
      <c r="D10" s="43" t="n">
        <v>10095546.25</v>
      </c>
      <c r="E10" s="43" t="n">
        <v>8437867.1</v>
      </c>
      <c r="F10" s="43" t="n">
        <v>13041081.92</v>
      </c>
      <c r="G10" s="43" t="n">
        <v>11474223.85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43</v>
      </c>
      <c r="B11" s="43"/>
      <c r="C11" s="43"/>
      <c r="D11" s="43"/>
      <c r="E11" s="43"/>
      <c r="F11" s="43"/>
      <c r="G11" s="43"/>
      <c r="H11" s="41" t="n">
        <f aca="false">ROW()</f>
        <v>11</v>
      </c>
    </row>
    <row r="12" s="47" customFormat="true" ht="15" hidden="false" customHeight="false" outlineLevel="0" collapsed="false">
      <c r="A12" s="20" t="s">
        <v>944</v>
      </c>
      <c r="B12" s="45" t="n">
        <v>558241.29</v>
      </c>
      <c r="C12" s="45" t="n">
        <v>200401.7</v>
      </c>
      <c r="D12" s="45" t="n">
        <v>2598253.28</v>
      </c>
      <c r="E12" s="45" t="n">
        <v>1864857.03</v>
      </c>
      <c r="F12" s="45" t="n">
        <v>3556071.91</v>
      </c>
      <c r="G12" s="45" t="n">
        <v>2878030.18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945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39130.01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946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113829.91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947</v>
      </c>
      <c r="B15" s="45" t="n">
        <v>-26356.25</v>
      </c>
      <c r="C15" s="45" t="n">
        <v>-27846.45</v>
      </c>
      <c r="D15" s="45" t="n">
        <v>-252782.29</v>
      </c>
      <c r="E15" s="45" t="n">
        <v>-254378.89</v>
      </c>
      <c r="F15" s="45" t="n">
        <v>-336321.64</v>
      </c>
      <c r="G15" s="45" t="n">
        <v>-339535.99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48</v>
      </c>
      <c r="B16" s="43"/>
      <c r="C16" s="43"/>
      <c r="D16" s="43"/>
      <c r="E16" s="43"/>
      <c r="F16" s="43"/>
      <c r="G16" s="43"/>
      <c r="H16" s="41" t="n">
        <f aca="false">ROW()</f>
        <v>16</v>
      </c>
    </row>
    <row r="17" s="42" customFormat="true" ht="15" hidden="false" customHeight="false" outlineLevel="0" collapsed="false">
      <c r="A17" s="29" t="s">
        <v>949</v>
      </c>
      <c r="B17" s="43" t="n">
        <v>2070122.34</v>
      </c>
      <c r="C17" s="43" t="n">
        <v>847263.22</v>
      </c>
      <c r="D17" s="43" t="n">
        <v>12244179.92</v>
      </c>
      <c r="E17" s="43" t="n">
        <v>8127012.31</v>
      </c>
      <c r="F17" s="43" t="n">
        <v>16409643.12</v>
      </c>
      <c r="G17" s="43" t="n">
        <v>12018223.05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50</v>
      </c>
      <c r="B18" s="45" t="n">
        <v>77833.71</v>
      </c>
      <c r="C18" s="45" t="n">
        <v>49762.09</v>
      </c>
      <c r="D18" s="45" t="n">
        <v>899447.77</v>
      </c>
      <c r="E18" s="45" t="n">
        <v>812999.97</v>
      </c>
      <c r="F18" s="45" t="n">
        <v>1125954.22</v>
      </c>
      <c r="G18" s="45" t="n">
        <v>994332.65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951</v>
      </c>
      <c r="B19" s="43" t="n">
        <v>134759.72</v>
      </c>
      <c r="C19" s="43" t="n">
        <v>490136.23</v>
      </c>
      <c r="D19" s="43" t="n">
        <v>1118514.54</v>
      </c>
      <c r="E19" s="43" t="n">
        <v>1636610.31</v>
      </c>
      <c r="F19" s="43" t="n">
        <v>1638327.17</v>
      </c>
      <c r="G19" s="43" t="n">
        <v>2346083.67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952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53</v>
      </c>
      <c r="B21" s="45" t="n">
        <v>596408.95</v>
      </c>
      <c r="C21" s="45" t="n">
        <v>595290.55</v>
      </c>
      <c r="D21" s="45" t="n">
        <v>5494904.58</v>
      </c>
      <c r="E21" s="45" t="n">
        <v>16112081.99</v>
      </c>
      <c r="F21" s="45" t="n">
        <v>7250778.85</v>
      </c>
      <c r="G21" s="45" t="n">
        <v>23777898.78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954</v>
      </c>
      <c r="B22" s="43" t="n">
        <v>296178.97</v>
      </c>
      <c r="C22" s="43" t="n">
        <v>288425.97</v>
      </c>
      <c r="D22" s="43" t="n">
        <v>2198544.01</v>
      </c>
      <c r="E22" s="43" t="n">
        <v>2082088.55</v>
      </c>
      <c r="F22" s="43" t="n">
        <v>2882020.26</v>
      </c>
      <c r="G22" s="43" t="n">
        <v>2753457.2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55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956</v>
      </c>
      <c r="B24" s="45" t="n">
        <v>569985.28</v>
      </c>
      <c r="C24" s="45" t="n">
        <v>519270.83</v>
      </c>
      <c r="D24" s="45" t="n">
        <v>5068730.57</v>
      </c>
      <c r="E24" s="45" t="n">
        <v>4645904.71</v>
      </c>
      <c r="F24" s="45" t="n">
        <v>6515745.26</v>
      </c>
      <c r="G24" s="45" t="n">
        <v>6021220.96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57</v>
      </c>
      <c r="B25" s="43" t="n">
        <v>-6404.6</v>
      </c>
      <c r="C25" s="43" t="n">
        <v>11964.78</v>
      </c>
      <c r="D25" s="43" t="n">
        <v>-65442.57</v>
      </c>
      <c r="E25" s="43" t="n">
        <v>98735.37</v>
      </c>
      <c r="F25" s="43" t="n">
        <v>-31216.38</v>
      </c>
      <c r="G25" s="43" t="n">
        <v>174091.97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58</v>
      </c>
      <c r="B26" s="43" t="n">
        <v>275692.21</v>
      </c>
      <c r="C26" s="43" t="n">
        <v>275450.82</v>
      </c>
      <c r="D26" s="43" t="n">
        <v>2669898.9</v>
      </c>
      <c r="E26" s="43" t="n">
        <v>2787667.06</v>
      </c>
      <c r="F26" s="43" t="n">
        <v>3609936.62</v>
      </c>
      <c r="G26" s="43" t="n">
        <v>3593466.63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59</v>
      </c>
      <c r="B27" s="45" t="n">
        <v>-57400.37</v>
      </c>
      <c r="C27" s="45" t="n">
        <v>-56173.91</v>
      </c>
      <c r="D27" s="45" t="n">
        <v>-529357.28</v>
      </c>
      <c r="E27" s="45" t="n">
        <v>-548210.08</v>
      </c>
      <c r="F27" s="45" t="n">
        <v>-720509.8</v>
      </c>
      <c r="G27" s="45" t="n">
        <v>-548210.08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60</v>
      </c>
      <c r="B28" s="43" t="n">
        <v>624681.21</v>
      </c>
      <c r="C28" s="43" t="n">
        <v>1006946.41</v>
      </c>
      <c r="D28" s="43" t="n">
        <v>8090402.78</v>
      </c>
      <c r="E28" s="43" t="n">
        <v>8282528.89</v>
      </c>
      <c r="F28" s="43" t="n">
        <v>10734159.97</v>
      </c>
      <c r="G28" s="43" t="n">
        <v>10867391.61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61</v>
      </c>
      <c r="B29" s="43" t="n">
        <v>-246106.54</v>
      </c>
      <c r="C29" s="43" t="n">
        <v>-337497.94</v>
      </c>
      <c r="D29" s="43" t="n">
        <v>-2433485.68</v>
      </c>
      <c r="E29" s="43" t="n">
        <v>-2686208.27</v>
      </c>
      <c r="F29" s="43" t="n">
        <v>-3331516.59</v>
      </c>
      <c r="G29" s="43" t="n">
        <v>-3657367.29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962</v>
      </c>
      <c r="B30" s="45" t="n">
        <v>133253.39</v>
      </c>
      <c r="C30" s="45" t="n">
        <v>118382.48</v>
      </c>
      <c r="D30" s="45" t="n">
        <v>977339.44</v>
      </c>
      <c r="E30" s="45" t="n">
        <v>886195.46</v>
      </c>
      <c r="F30" s="45" t="n">
        <v>1321801.37</v>
      </c>
      <c r="G30" s="45" t="n">
        <v>1326912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963</v>
      </c>
      <c r="B31" s="43" t="n">
        <v>-97382.21</v>
      </c>
      <c r="C31" s="43" t="n">
        <v>-152335.38</v>
      </c>
      <c r="D31" s="43" t="n">
        <v>-1047329.52</v>
      </c>
      <c r="E31" s="43" t="n">
        <v>-1655204.12</v>
      </c>
      <c r="F31" s="43" t="n">
        <v>-1513729.07</v>
      </c>
      <c r="G31" s="43" t="n">
        <v>-1751840.26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964</v>
      </c>
      <c r="B32" s="43"/>
      <c r="C32" s="43"/>
      <c r="D32" s="43"/>
      <c r="E32" s="43"/>
      <c r="F32" s="43"/>
      <c r="G32" s="43"/>
      <c r="H32" s="41" t="n">
        <f aca="false">ROW()</f>
        <v>32</v>
      </c>
    </row>
    <row r="33" s="47" customFormat="true" ht="15" hidden="false" customHeight="false" outlineLevel="0" collapsed="false">
      <c r="A33" s="20" t="s">
        <v>965</v>
      </c>
      <c r="B33" s="45" t="n">
        <v>982</v>
      </c>
      <c r="C33" s="45" t="n">
        <v>300</v>
      </c>
      <c r="D33" s="45" t="n">
        <v>11252.54</v>
      </c>
      <c r="E33" s="45" t="n">
        <v>39144.82</v>
      </c>
      <c r="F33" s="45" t="n">
        <v>45247.12</v>
      </c>
      <c r="G33" s="45" t="n">
        <v>39144.82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966</v>
      </c>
      <c r="B34" s="43" t="n">
        <v>20272.02</v>
      </c>
      <c r="C34" s="43" t="n">
        <v>98920.5</v>
      </c>
      <c r="D34" s="43" t="n">
        <v>438865.63</v>
      </c>
      <c r="E34" s="43" t="n">
        <v>447850.05</v>
      </c>
      <c r="F34" s="43" t="n">
        <v>553012.64</v>
      </c>
      <c r="G34" s="43" t="n">
        <v>517063.12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967</v>
      </c>
      <c r="B35" s="43" t="n">
        <v>856674.56</v>
      </c>
      <c r="C35" s="43" t="n">
        <v>596603.73</v>
      </c>
      <c r="D35" s="43" t="n">
        <v>5608139.47</v>
      </c>
      <c r="E35" s="43" t="n">
        <v>4449986.62</v>
      </c>
      <c r="F35" s="43" t="n">
        <v>7263705.33</v>
      </c>
      <c r="G35" s="43" t="n">
        <v>5917539.53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968</v>
      </c>
      <c r="B36" s="52" t="n">
        <v>24739.15</v>
      </c>
      <c r="C36" s="52" t="n">
        <v>27080.58</v>
      </c>
      <c r="D36" s="52" t="n">
        <v>230350.3</v>
      </c>
      <c r="E36" s="52" t="n">
        <v>504729.18</v>
      </c>
      <c r="F36" s="52" t="n">
        <v>307702.59</v>
      </c>
      <c r="G36" s="52" t="n">
        <v>722435.27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969</v>
      </c>
      <c r="B37" s="53" t="n">
        <v>6853948.87</v>
      </c>
      <c r="C37" s="53" t="n">
        <v>5428558.84</v>
      </c>
      <c r="D37" s="53" t="n">
        <v>53415972.64</v>
      </c>
      <c r="E37" s="53" t="n">
        <v>56072258.06</v>
      </c>
      <c r="F37" s="53" t="n">
        <v>70321894.87</v>
      </c>
      <c r="G37" s="53" t="n">
        <v>79277521.59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970</v>
      </c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" hidden="false" customHeight="false" outlineLevel="0" collapsed="false">
      <c r="A39" s="20" t="s">
        <v>971</v>
      </c>
      <c r="B39" s="77" t="n">
        <v>36581.74</v>
      </c>
      <c r="C39" s="77" t="n">
        <v>-25101.28</v>
      </c>
      <c r="D39" s="77" t="n">
        <v>174990.91</v>
      </c>
      <c r="E39" s="77" t="n">
        <v>100351.49</v>
      </c>
      <c r="F39" s="77" t="n">
        <v>217677.26</v>
      </c>
      <c r="G39" s="77" t="n">
        <v>130563.13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972</v>
      </c>
      <c r="B40" s="43" t="n">
        <v>1967.52</v>
      </c>
      <c r="C40" s="43" t="n">
        <v>30201.2</v>
      </c>
      <c r="D40" s="43" t="n">
        <v>93339.54</v>
      </c>
      <c r="E40" s="43" t="n">
        <v>281777.07</v>
      </c>
      <c r="F40" s="43" t="n">
        <v>230644.3</v>
      </c>
      <c r="G40" s="43" t="n">
        <v>454111.65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973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21949.34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974</v>
      </c>
      <c r="B42" s="52" t="n">
        <v>38549.26</v>
      </c>
      <c r="C42" s="52" t="n">
        <v>5099.92</v>
      </c>
      <c r="D42" s="52" t="n">
        <v>268330.45</v>
      </c>
      <c r="E42" s="52" t="n">
        <v>382128.56</v>
      </c>
      <c r="F42" s="52" t="n">
        <v>448321.56</v>
      </c>
      <c r="G42" s="52" t="n">
        <v>606624.12</v>
      </c>
      <c r="H42" s="46" t="n">
        <f aca="false">ROW()</f>
        <v>42</v>
      </c>
    </row>
    <row r="43" s="42" customFormat="true" ht="15.75" hidden="false" customHeight="false" outlineLevel="0" collapsed="false">
      <c r="A43" s="29" t="s">
        <v>975</v>
      </c>
      <c r="B43" s="55" t="n">
        <v>6892498.13</v>
      </c>
      <c r="C43" s="55" t="n">
        <v>5433658.76</v>
      </c>
      <c r="D43" s="55" t="n">
        <v>53684303.09</v>
      </c>
      <c r="E43" s="55" t="n">
        <v>56454386.62</v>
      </c>
      <c r="F43" s="55" t="n">
        <v>70770216.43</v>
      </c>
      <c r="G43" s="55" t="n">
        <v>79884145.71</v>
      </c>
      <c r="H43" s="41" t="n">
        <f aca="false">ROW()</f>
        <v>43</v>
      </c>
    </row>
    <row r="44" s="42" customFormat="true" ht="15.75" hidden="false" customHeight="false" outlineLevel="0" collapsed="false">
      <c r="A44" s="56"/>
      <c r="B44" s="51"/>
      <c r="C44" s="51"/>
      <c r="D44" s="51"/>
      <c r="E44" s="51"/>
      <c r="F44" s="51"/>
      <c r="G44" s="51"/>
      <c r="H44" s="41" t="n">
        <f aca="false">ROW()</f>
        <v>44</v>
      </c>
    </row>
    <row r="45" customFormat="false" ht="15" hidden="false" customHeight="false" outlineLevel="0" collapsed="false">
      <c r="H45" s="44" t="n">
        <f aca="false">ROW()</f>
        <v>45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03" width="37.28"/>
    <col collapsed="false" customWidth="true" hidden="false" outlineLevel="0" max="2" min="2" style="503" width="10.28"/>
    <col collapsed="false" customWidth="true" hidden="false" outlineLevel="0" max="6" min="3" style="503" width="20.7"/>
    <col collapsed="false" customWidth="true" hidden="false" outlineLevel="0" max="7" min="7" style="503" width="19.99"/>
    <col collapsed="false" customWidth="true" hidden="false" outlineLevel="0" max="8" min="8" style="503" width="2.28"/>
    <col collapsed="false" customWidth="false" hidden="false" outlineLevel="0" max="257" min="9" style="503" width="12.56"/>
  </cols>
  <sheetData>
    <row r="1" customFormat="false" ht="12.75" hidden="false" customHeight="false" outlineLevel="0" collapsed="false">
      <c r="A1" s="504"/>
      <c r="B1" s="505" t="s">
        <v>70</v>
      </c>
      <c r="C1" s="505"/>
      <c r="D1" s="505"/>
      <c r="E1" s="505"/>
      <c r="F1" s="506" t="s">
        <v>976</v>
      </c>
      <c r="G1" s="507" t="n">
        <f aca="false">ROW()</f>
        <v>1</v>
      </c>
      <c r="H1" s="504"/>
    </row>
    <row r="2" customFormat="false" ht="12.75" hidden="false" customHeight="false" outlineLevel="0" collapsed="false">
      <c r="A2" s="504"/>
      <c r="B2" s="505" t="s">
        <v>977</v>
      </c>
      <c r="C2" s="505"/>
      <c r="D2" s="505"/>
      <c r="E2" s="505"/>
      <c r="F2" s="506" t="s">
        <v>74</v>
      </c>
      <c r="G2" s="507" t="n">
        <f aca="false">ROW()</f>
        <v>2</v>
      </c>
    </row>
    <row r="3" customFormat="false" ht="12.75" hidden="false" customHeight="false" outlineLevel="0" collapsed="false">
      <c r="A3" s="508" t="s">
        <v>75</v>
      </c>
      <c r="B3" s="505" t="str">
        <f aca="false">Contents!C3</f>
        <v>Current Period: SEP-10</v>
      </c>
      <c r="C3" s="505"/>
      <c r="D3" s="505"/>
      <c r="E3" s="505"/>
      <c r="F3" s="509"/>
      <c r="G3" s="510" t="n">
        <f aca="false">ROW()</f>
        <v>3</v>
      </c>
    </row>
    <row r="4" customFormat="false" ht="12.75" hidden="false" customHeight="false" outlineLevel="0" collapsed="false">
      <c r="G4" s="510" t="n">
        <f aca="false">ROW()</f>
        <v>4</v>
      </c>
    </row>
    <row r="5" customFormat="false" ht="12.75" hidden="false" customHeight="false" outlineLevel="0" collapsed="false">
      <c r="C5" s="511" t="s">
        <v>555</v>
      </c>
      <c r="D5" s="511"/>
      <c r="E5" s="511" t="s">
        <v>978</v>
      </c>
      <c r="F5" s="511"/>
      <c r="G5" s="510" t="n">
        <f aca="false">ROW()</f>
        <v>5</v>
      </c>
    </row>
    <row r="6" customFormat="false" ht="12.75" hidden="false" customHeight="false" outlineLevel="0" collapsed="false">
      <c r="G6" s="510" t="n">
        <f aca="false">ROW()</f>
        <v>6</v>
      </c>
    </row>
    <row r="7" customFormat="false" ht="12.75" hidden="false" customHeight="false" outlineLevel="0" collapsed="false">
      <c r="A7" s="511" t="s">
        <v>979</v>
      </c>
      <c r="C7" s="511" t="s">
        <v>463</v>
      </c>
      <c r="D7" s="511" t="s">
        <v>464</v>
      </c>
      <c r="E7" s="511" t="s">
        <v>463</v>
      </c>
      <c r="F7" s="511" t="s">
        <v>464</v>
      </c>
      <c r="G7" s="510" t="n">
        <f aca="false">ROW()</f>
        <v>7</v>
      </c>
    </row>
    <row r="8" customFormat="false" ht="12.75" hidden="false" customHeight="false" outlineLevel="0" collapsed="false">
      <c r="B8" s="504" t="s">
        <v>980</v>
      </c>
      <c r="G8" s="510" t="n">
        <f aca="false">ROW()</f>
        <v>8</v>
      </c>
    </row>
    <row r="9" customFormat="false" ht="12.75" hidden="false" customHeight="false" outlineLevel="0" collapsed="false">
      <c r="C9" s="512"/>
      <c r="D9" s="512"/>
      <c r="E9" s="512"/>
      <c r="F9" s="512"/>
      <c r="G9" s="510" t="n">
        <f aca="false">ROW()</f>
        <v>9</v>
      </c>
    </row>
    <row r="10" s="514" customFormat="true" ht="12.75" hidden="false" customHeight="false" outlineLevel="0" collapsed="false">
      <c r="A10" s="513" t="s">
        <v>981</v>
      </c>
      <c r="C10" s="515"/>
      <c r="D10" s="515"/>
      <c r="E10" s="515"/>
      <c r="F10" s="515"/>
      <c r="G10" s="516" t="n">
        <f aca="false">ROW()</f>
        <v>10</v>
      </c>
    </row>
    <row r="11" customFormat="false" ht="12.75" hidden="false" customHeight="false" outlineLevel="0" collapsed="false">
      <c r="A11" s="504" t="s">
        <v>982</v>
      </c>
      <c r="C11" s="512" t="n">
        <v>376172</v>
      </c>
      <c r="D11" s="512" t="n">
        <v>373736</v>
      </c>
      <c r="E11" s="512" t="n">
        <v>375733</v>
      </c>
      <c r="F11" s="512" t="n">
        <v>374043</v>
      </c>
      <c r="G11" s="510" t="n">
        <f aca="false">ROW()</f>
        <v>11</v>
      </c>
    </row>
    <row r="12" customFormat="false" ht="12.75" hidden="false" customHeight="false" outlineLevel="0" collapsed="false">
      <c r="A12" s="504" t="s">
        <v>983</v>
      </c>
      <c r="C12" s="512" t="n">
        <v>53346</v>
      </c>
      <c r="D12" s="512" t="n">
        <v>53471</v>
      </c>
      <c r="E12" s="512" t="n">
        <v>53361</v>
      </c>
      <c r="F12" s="512" t="n">
        <v>53438</v>
      </c>
      <c r="G12" s="510" t="n">
        <f aca="false">ROW()</f>
        <v>12</v>
      </c>
    </row>
    <row r="13" s="514" customFormat="true" ht="12.75" hidden="false" customHeight="false" outlineLevel="0" collapsed="false">
      <c r="A13" s="517" t="s">
        <v>984</v>
      </c>
      <c r="C13" s="515" t="n">
        <v>273</v>
      </c>
      <c r="D13" s="515" t="n">
        <v>279</v>
      </c>
      <c r="E13" s="515" t="n">
        <v>275</v>
      </c>
      <c r="F13" s="515" t="n">
        <v>281</v>
      </c>
      <c r="G13" s="516" t="n">
        <f aca="false">ROW()</f>
        <v>13</v>
      </c>
    </row>
    <row r="14" customFormat="false" ht="12.75" hidden="false" customHeight="false" outlineLevel="0" collapsed="false">
      <c r="A14" s="504" t="s">
        <v>985</v>
      </c>
      <c r="C14" s="512" t="n">
        <v>557</v>
      </c>
      <c r="D14" s="512" t="n">
        <v>501</v>
      </c>
      <c r="E14" s="512" t="n">
        <v>556</v>
      </c>
      <c r="F14" s="512" t="n">
        <v>497</v>
      </c>
      <c r="G14" s="510" t="n">
        <f aca="false">ROW()</f>
        <v>14</v>
      </c>
    </row>
    <row r="15" customFormat="false" ht="12.75" hidden="false" customHeight="false" outlineLevel="0" collapsed="false">
      <c r="A15" s="504" t="s">
        <v>986</v>
      </c>
      <c r="C15" s="512"/>
      <c r="D15" s="512"/>
      <c r="E15" s="512"/>
      <c r="F15" s="512"/>
      <c r="G15" s="510" t="n">
        <f aca="false">ROW()</f>
        <v>15</v>
      </c>
    </row>
    <row r="16" s="514" customFormat="true" ht="12.75" hidden="false" customHeight="false" outlineLevel="0" collapsed="false">
      <c r="A16" s="517" t="s">
        <v>987</v>
      </c>
      <c r="C16" s="515" t="n">
        <v>1</v>
      </c>
      <c r="D16" s="515" t="n">
        <v>1</v>
      </c>
      <c r="E16" s="515" t="n">
        <v>1</v>
      </c>
      <c r="F16" s="515" t="n">
        <v>1</v>
      </c>
      <c r="G16" s="516" t="n">
        <f aca="false">ROW()</f>
        <v>16</v>
      </c>
    </row>
    <row r="17" customFormat="false" ht="12.75" hidden="false" customHeight="false" outlineLevel="0" collapsed="false">
      <c r="A17" s="504" t="s">
        <v>988</v>
      </c>
      <c r="C17" s="518" t="n">
        <v>1</v>
      </c>
      <c r="D17" s="518" t="n">
        <v>1</v>
      </c>
      <c r="E17" s="518" t="n">
        <v>1</v>
      </c>
      <c r="F17" s="518" t="n">
        <v>1</v>
      </c>
      <c r="G17" s="510" t="n">
        <f aca="false">ROW()</f>
        <v>17</v>
      </c>
    </row>
    <row r="18" s="520" customFormat="true" ht="13.5" hidden="false" customHeight="false" outlineLevel="0" collapsed="false">
      <c r="A18" s="519" t="s">
        <v>989</v>
      </c>
      <c r="C18" s="521" t="n">
        <v>430350</v>
      </c>
      <c r="D18" s="521" t="n">
        <v>427989</v>
      </c>
      <c r="E18" s="521" t="n">
        <v>429927</v>
      </c>
      <c r="F18" s="521" t="n">
        <v>428261</v>
      </c>
      <c r="G18" s="522" t="n">
        <f aca="false">ROW()</f>
        <v>18</v>
      </c>
    </row>
    <row r="19" s="514" customFormat="true" ht="13.5" hidden="false" customHeight="false" outlineLevel="0" collapsed="false">
      <c r="C19" s="515"/>
      <c r="D19" s="515"/>
      <c r="E19" s="515"/>
      <c r="F19" s="515"/>
      <c r="G19" s="516" t="n">
        <f aca="false">ROW()</f>
        <v>19</v>
      </c>
    </row>
    <row r="20" s="520" customFormat="true" ht="12.75" hidden="false" customHeight="false" outlineLevel="0" collapsed="false">
      <c r="C20" s="523"/>
      <c r="D20" s="523"/>
      <c r="E20" s="523"/>
      <c r="F20" s="523"/>
      <c r="G20" s="522" t="n">
        <f aca="false">ROW()</f>
        <v>20</v>
      </c>
    </row>
    <row r="21" s="520" customFormat="true" ht="12.75" hidden="false" customHeight="false" outlineLevel="0" collapsed="false">
      <c r="C21" s="523"/>
      <c r="D21" s="523"/>
      <c r="E21" s="523"/>
      <c r="F21" s="523"/>
      <c r="G21" s="522" t="n">
        <f aca="false">ROW()</f>
        <v>21</v>
      </c>
    </row>
    <row r="22" s="514" customFormat="true" ht="12.75" hidden="false" customHeight="false" outlineLevel="0" collapsed="false">
      <c r="A22" s="513" t="s">
        <v>990</v>
      </c>
      <c r="C22" s="515"/>
      <c r="D22" s="515"/>
      <c r="E22" s="515"/>
      <c r="F22" s="515"/>
      <c r="G22" s="516" t="n">
        <f aca="false">ROW()</f>
        <v>22</v>
      </c>
    </row>
    <row r="23" s="520" customFormat="true" ht="12.75" hidden="false" customHeight="false" outlineLevel="0" collapsed="false">
      <c r="A23" s="519" t="s">
        <v>991</v>
      </c>
      <c r="C23" s="523" t="n">
        <v>1121</v>
      </c>
      <c r="D23" s="523" t="n">
        <v>1122</v>
      </c>
      <c r="E23" s="523"/>
      <c r="F23" s="523"/>
      <c r="G23" s="522" t="n">
        <f aca="false">ROW()</f>
        <v>23</v>
      </c>
    </row>
    <row r="24" s="520" customFormat="true" ht="12.75" hidden="false" customHeight="false" outlineLevel="0" collapsed="false">
      <c r="A24" s="519" t="s">
        <v>992</v>
      </c>
      <c r="C24" s="523" t="n">
        <v>10731</v>
      </c>
      <c r="D24" s="523" t="n">
        <v>10674</v>
      </c>
      <c r="E24" s="523"/>
      <c r="F24" s="523"/>
      <c r="G24" s="522" t="n">
        <f aca="false">ROW()</f>
        <v>24</v>
      </c>
    </row>
    <row r="25" s="514" customFormat="true" ht="12.75" hidden="false" customHeight="false" outlineLevel="0" collapsed="false">
      <c r="A25" s="517" t="s">
        <v>993</v>
      </c>
      <c r="C25" s="524" t="n">
        <v>1594.96</v>
      </c>
      <c r="D25" s="524" t="n">
        <v>1593.51</v>
      </c>
      <c r="E25" s="515"/>
      <c r="F25" s="515"/>
      <c r="G25" s="516" t="n">
        <f aca="false">ROW()</f>
        <v>25</v>
      </c>
    </row>
    <row r="26" customFormat="false" ht="12.75" hidden="false" customHeight="false" outlineLevel="0" collapsed="false">
      <c r="A26" s="504" t="s">
        <v>994</v>
      </c>
      <c r="C26" s="525" t="n">
        <v>5.85</v>
      </c>
      <c r="D26" s="525" t="n">
        <v>5.85</v>
      </c>
      <c r="E26" s="512"/>
      <c r="F26" s="512"/>
      <c r="G26" s="510" t="n">
        <f aca="false">ROW()</f>
        <v>26</v>
      </c>
    </row>
    <row r="27" customFormat="false" ht="12.75" hidden="false" customHeight="false" outlineLevel="0" collapsed="false">
      <c r="C27" s="512"/>
      <c r="D27" s="512"/>
      <c r="E27" s="512"/>
      <c r="F27" s="512"/>
      <c r="G27" s="526" t="n">
        <f aca="false">ROW()</f>
        <v>27</v>
      </c>
    </row>
    <row r="28" customFormat="false" ht="12.75" hidden="false" customHeight="false" outlineLevel="0" collapsed="false">
      <c r="A28" s="527"/>
      <c r="C28" s="512"/>
      <c r="D28" s="512"/>
      <c r="E28" s="512"/>
      <c r="F28" s="512"/>
      <c r="G28" s="526" t="n">
        <f aca="false">ROW()</f>
        <v>28</v>
      </c>
    </row>
    <row r="29" customFormat="false" ht="12.75" hidden="false" customHeight="false" outlineLevel="0" collapsed="false">
      <c r="A29" s="504"/>
      <c r="C29" s="528"/>
      <c r="D29" s="529"/>
      <c r="E29" s="512"/>
      <c r="F29" s="512"/>
      <c r="G29" s="526" t="n">
        <f aca="false">ROW()</f>
        <v>29</v>
      </c>
    </row>
    <row r="30" customFormat="false" ht="12.75" hidden="false" customHeight="false" outlineLevel="0" collapsed="false">
      <c r="A30" s="504"/>
      <c r="C30" s="528"/>
      <c r="D30" s="529"/>
      <c r="E30" s="512"/>
      <c r="F30" s="512"/>
      <c r="G30" s="526"/>
    </row>
    <row r="31" customFormat="false" ht="12.75" hidden="false" customHeight="false" outlineLevel="0" collapsed="false">
      <c r="A31" s="504"/>
      <c r="C31" s="528"/>
      <c r="D31" s="529"/>
      <c r="E31" s="512"/>
      <c r="F31" s="512"/>
      <c r="G31" s="526"/>
    </row>
    <row r="32" customFormat="false" ht="12.75" hidden="false" customHeight="false" outlineLevel="0" collapsed="false">
      <c r="A32" s="504"/>
      <c r="C32" s="528"/>
      <c r="D32" s="529"/>
      <c r="E32" s="512"/>
      <c r="F32" s="512"/>
      <c r="G32" s="526"/>
    </row>
    <row r="33" customFormat="false" ht="12.75" hidden="false" customHeight="false" outlineLevel="0" collapsed="false">
      <c r="A33" s="504"/>
      <c r="C33" s="530"/>
      <c r="D33" s="531"/>
      <c r="E33" s="512"/>
      <c r="F33" s="512"/>
    </row>
    <row r="34" customFormat="false" ht="12.75" hidden="false" customHeight="false" outlineLevel="0" collapsed="false">
      <c r="A34" s="504"/>
      <c r="C34" s="530"/>
      <c r="D34" s="531"/>
      <c r="E34" s="512"/>
      <c r="F34" s="512"/>
    </row>
    <row r="35" customFormat="false" ht="12.75" hidden="false" customHeight="false" outlineLevel="0" collapsed="false">
      <c r="C35" s="512"/>
      <c r="D35" s="512"/>
      <c r="E35" s="512"/>
      <c r="F35" s="512"/>
      <c r="H35" s="504" t="s">
        <v>980</v>
      </c>
    </row>
    <row r="36" customFormat="false" ht="12.75" hidden="false" customHeight="false" outlineLevel="0" collapsed="false">
      <c r="A36" s="504"/>
      <c r="C36" s="512"/>
      <c r="D36" s="512"/>
      <c r="E36" s="512"/>
      <c r="F36" s="512"/>
    </row>
  </sheetData>
  <mergeCells count="5">
    <mergeCell ref="B1:E1"/>
    <mergeCell ref="B2:E2"/>
    <mergeCell ref="B3:E3"/>
    <mergeCell ref="C5:D5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customFormat="false" ht="15" hidden="false" customHeight="false" outlineLevel="0" collapsed="false">
      <c r="A1" s="11" t="s">
        <v>121</v>
      </c>
      <c r="B1" s="12" t="s">
        <v>70</v>
      </c>
      <c r="C1" s="12"/>
      <c r="D1" s="12"/>
      <c r="E1" s="12"/>
      <c r="F1" s="12"/>
      <c r="G1" s="13" t="s">
        <v>995</v>
      </c>
      <c r="H1" s="44" t="n">
        <f aca="false">ROW()</f>
        <v>1</v>
      </c>
    </row>
    <row r="2" customFormat="false" ht="15" hidden="false" customHeight="false" outlineLevel="0" collapsed="false">
      <c r="A2" s="11" t="s">
        <v>996</v>
      </c>
      <c r="B2" s="12" t="s">
        <v>997</v>
      </c>
      <c r="C2" s="12"/>
      <c r="D2" s="12"/>
      <c r="E2" s="12"/>
      <c r="F2" s="12"/>
      <c r="G2" s="13" t="s">
        <v>74</v>
      </c>
      <c r="H2" s="44" t="n">
        <f aca="false">ROW()</f>
        <v>2</v>
      </c>
    </row>
    <row r="3" customFormat="false" ht="15" hidden="false" customHeight="false" outlineLevel="0" collapsed="false">
      <c r="A3" s="11" t="s">
        <v>75</v>
      </c>
      <c r="B3" s="12" t="str">
        <f aca="false">Contents!C3</f>
        <v>Current Period: SEP-10</v>
      </c>
      <c r="C3" s="12"/>
      <c r="D3" s="12"/>
      <c r="E3" s="12"/>
      <c r="F3" s="12"/>
      <c r="G3" s="39"/>
      <c r="H3" s="44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98</v>
      </c>
      <c r="B7" s="61" t="n">
        <v>109130.12</v>
      </c>
      <c r="C7" s="61" t="n">
        <v>2386142.85</v>
      </c>
      <c r="D7" s="61" t="n">
        <v>4504017.44</v>
      </c>
      <c r="E7" s="61" t="n">
        <v>17334940.43</v>
      </c>
      <c r="F7" s="61" t="n">
        <v>10977863.14</v>
      </c>
      <c r="G7" s="61" t="n">
        <v>21107818.24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999</v>
      </c>
      <c r="B8" s="61"/>
      <c r="C8" s="61"/>
      <c r="D8" s="61"/>
      <c r="E8" s="61"/>
      <c r="F8" s="61"/>
      <c r="G8" s="61"/>
      <c r="H8" s="41" t="n">
        <f aca="false">ROW()</f>
        <v>8</v>
      </c>
    </row>
    <row r="9" s="47" customFormat="true" ht="15" hidden="false" customHeight="false" outlineLevel="0" collapsed="false">
      <c r="A9" s="20" t="s">
        <v>1000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001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002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20"/>
      <c r="B12" s="63"/>
      <c r="C12" s="63"/>
      <c r="D12" s="63"/>
      <c r="E12" s="63"/>
      <c r="F12" s="63"/>
      <c r="G12" s="63"/>
      <c r="H12" s="46" t="n">
        <f aca="false">ROW()</f>
        <v>12</v>
      </c>
    </row>
    <row r="13" s="42" customFormat="true" ht="15" hidden="false" customHeight="false" outlineLevel="0" collapsed="false">
      <c r="A13" s="29" t="s">
        <v>1003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004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120.55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005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120.55</v>
      </c>
      <c r="H15" s="46" t="n">
        <f aca="false">ROW()</f>
        <v>15</v>
      </c>
    </row>
    <row r="16" s="42" customFormat="true" ht="15" hidden="false" customHeight="false" outlineLevel="0" collapsed="false">
      <c r="A16" s="29"/>
      <c r="B16" s="61"/>
      <c r="C16" s="61"/>
      <c r="D16" s="61"/>
      <c r="E16" s="61"/>
      <c r="F16" s="61"/>
      <c r="G16" s="61"/>
      <c r="H16" s="41" t="n">
        <f aca="false">ROW()</f>
        <v>16</v>
      </c>
    </row>
    <row r="17" s="42" customFormat="true" ht="15" hidden="false" customHeight="false" outlineLevel="0" collapsed="false">
      <c r="A17" s="29" t="s">
        <v>1006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007</v>
      </c>
      <c r="B18" s="33" t="n">
        <v>-1921.81</v>
      </c>
      <c r="C18" s="33" t="n">
        <v>-245.3</v>
      </c>
      <c r="D18" s="33" t="n">
        <v>-15656.15</v>
      </c>
      <c r="E18" s="33" t="n">
        <v>-1999.83</v>
      </c>
      <c r="F18" s="33" t="n">
        <v>-16392.07</v>
      </c>
      <c r="G18" s="33" t="n">
        <v>-2193.69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008</v>
      </c>
      <c r="B19" s="61" t="n">
        <v>-1921.81</v>
      </c>
      <c r="C19" s="61" t="n">
        <v>-245.3</v>
      </c>
      <c r="D19" s="61" t="n">
        <v>-15656.15</v>
      </c>
      <c r="E19" s="61" t="n">
        <v>-1999.83</v>
      </c>
      <c r="F19" s="61" t="n">
        <v>-16392.07</v>
      </c>
      <c r="G19" s="61" t="n">
        <v>-2193.69</v>
      </c>
      <c r="H19" s="41" t="n">
        <f aca="false">ROW()</f>
        <v>19</v>
      </c>
    </row>
    <row r="20" s="42" customFormat="true" ht="15" hidden="false" customHeight="false" outlineLevel="0" collapsed="false">
      <c r="A20" s="29"/>
      <c r="B20" s="61"/>
      <c r="C20" s="61"/>
      <c r="D20" s="61"/>
      <c r="E20" s="61"/>
      <c r="F20" s="61"/>
      <c r="G20" s="61"/>
      <c r="H20" s="41" t="n">
        <f aca="false">ROW()</f>
        <v>20</v>
      </c>
    </row>
    <row r="21" s="47" customFormat="true" ht="15" hidden="false" customHeight="false" outlineLevel="0" collapsed="false">
      <c r="A21" s="20" t="s">
        <v>1009</v>
      </c>
      <c r="B21" s="63" t="n">
        <v>110516.6</v>
      </c>
      <c r="C21" s="63" t="n">
        <v>105866.85</v>
      </c>
      <c r="D21" s="63" t="n">
        <v>960847.49</v>
      </c>
      <c r="E21" s="63" t="n">
        <v>913040.88</v>
      </c>
      <c r="F21" s="63" t="n">
        <v>1278923.42</v>
      </c>
      <c r="G21" s="63" t="n">
        <v>1215246.28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010</v>
      </c>
      <c r="B22" s="34" t="n">
        <v>-48401.09</v>
      </c>
      <c r="C22" s="34" t="n">
        <v>-49331.91</v>
      </c>
      <c r="D22" s="34" t="n">
        <v>-434847.05</v>
      </c>
      <c r="E22" s="34" t="n">
        <v>-415470.62</v>
      </c>
      <c r="F22" s="34" t="n">
        <v>-575517</v>
      </c>
      <c r="G22" s="34" t="n">
        <v>-541975.98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011</v>
      </c>
      <c r="B23" s="61" t="n">
        <v>62115.51</v>
      </c>
      <c r="C23" s="61" t="n">
        <v>56534.94</v>
      </c>
      <c r="D23" s="61" t="n">
        <v>526000.44</v>
      </c>
      <c r="E23" s="61" t="n">
        <v>497570.26</v>
      </c>
      <c r="F23" s="61" t="n">
        <v>703406.42</v>
      </c>
      <c r="G23" s="61" t="n">
        <v>673270.3</v>
      </c>
      <c r="H23" s="41" t="n">
        <f aca="false">ROW()</f>
        <v>23</v>
      </c>
    </row>
    <row r="24" s="47" customFormat="true" ht="15" hidden="false" customHeight="false" outlineLevel="0" collapsed="false">
      <c r="A24" s="20"/>
      <c r="B24" s="63"/>
      <c r="C24" s="63"/>
      <c r="D24" s="63"/>
      <c r="E24" s="63"/>
      <c r="F24" s="63"/>
      <c r="G24" s="63"/>
      <c r="H24" s="46" t="n">
        <f aca="false">ROW()</f>
        <v>24</v>
      </c>
    </row>
    <row r="25" s="42" customFormat="true" ht="15" hidden="false" customHeight="false" outlineLevel="0" collapsed="false">
      <c r="A25" s="29" t="s">
        <v>101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013</v>
      </c>
      <c r="B26" s="61" t="n">
        <v>5694.76</v>
      </c>
      <c r="C26" s="61" t="n">
        <v>3107.57</v>
      </c>
      <c r="D26" s="61" t="n">
        <v>118310.48</v>
      </c>
      <c r="E26" s="61" t="n">
        <v>-91043.55</v>
      </c>
      <c r="F26" s="61" t="n">
        <v>158469.92</v>
      </c>
      <c r="G26" s="61" t="n">
        <v>7830.83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014</v>
      </c>
      <c r="B27" s="63" t="n">
        <v>18863.69</v>
      </c>
      <c r="C27" s="63" t="n">
        <v>16504.82</v>
      </c>
      <c r="D27" s="63" t="n">
        <v>86817.55</v>
      </c>
      <c r="E27" s="63" t="n">
        <v>422708.84</v>
      </c>
      <c r="F27" s="63" t="n">
        <v>86923.41</v>
      </c>
      <c r="G27" s="63" t="n">
        <v>1246078.81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015</v>
      </c>
      <c r="B28" s="61" t="n">
        <v>-5385.23</v>
      </c>
      <c r="C28" s="61" t="n">
        <v>-14754</v>
      </c>
      <c r="D28" s="61" t="n">
        <v>5166.34</v>
      </c>
      <c r="E28" s="61" t="n">
        <v>49759.64</v>
      </c>
      <c r="F28" s="61" t="n">
        <v>-32733.27</v>
      </c>
      <c r="G28" s="61" t="n">
        <v>49759.64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016</v>
      </c>
      <c r="B29" s="61" t="n">
        <v>0</v>
      </c>
      <c r="C29" s="61" t="n">
        <v>7144.62</v>
      </c>
      <c r="D29" s="61" t="n">
        <v>0</v>
      </c>
      <c r="E29" s="61" t="n">
        <v>7144.62</v>
      </c>
      <c r="F29" s="61" t="n">
        <v>0</v>
      </c>
      <c r="G29" s="61" t="n">
        <v>3086369.82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1017</v>
      </c>
      <c r="B30" s="68" t="n">
        <v>79366.92</v>
      </c>
      <c r="C30" s="68" t="n">
        <v>68292.65</v>
      </c>
      <c r="D30" s="68" t="n">
        <v>720638.66</v>
      </c>
      <c r="E30" s="68" t="n">
        <v>884139.98</v>
      </c>
      <c r="F30" s="68" t="n">
        <v>899674.41</v>
      </c>
      <c r="G30" s="68" t="n">
        <v>5061236.26</v>
      </c>
      <c r="H30" s="46" t="n">
        <f aca="false">ROW()</f>
        <v>30</v>
      </c>
    </row>
    <row r="31" s="42" customFormat="true" ht="15.75" hidden="false" customHeight="false" outlineLevel="0" collapsed="false">
      <c r="A31" s="29"/>
      <c r="B31" s="61"/>
      <c r="C31" s="61"/>
      <c r="D31" s="61"/>
      <c r="E31" s="61"/>
      <c r="F31" s="61"/>
      <c r="G31" s="61"/>
      <c r="H31" s="41" t="n">
        <f aca="false">ROW()</f>
        <v>31</v>
      </c>
    </row>
    <row r="32" s="42" customFormat="true" ht="15" hidden="false" customHeight="false" outlineLevel="0" collapsed="false">
      <c r="A32" s="29" t="s">
        <v>1018</v>
      </c>
      <c r="B32" s="61"/>
      <c r="C32" s="61"/>
      <c r="D32" s="61"/>
      <c r="E32" s="61"/>
      <c r="F32" s="61"/>
      <c r="G32" s="61"/>
      <c r="H32" s="41" t="n">
        <f aca="false">ROW()</f>
        <v>32</v>
      </c>
    </row>
    <row r="33" s="47" customFormat="true" ht="15" hidden="false" customHeight="false" outlineLevel="0" collapsed="false">
      <c r="A33" s="20" t="s">
        <v>1019</v>
      </c>
      <c r="B33" s="63" t="n">
        <v>2163.49</v>
      </c>
      <c r="C33" s="63" t="n">
        <v>0</v>
      </c>
      <c r="D33" s="63" t="n">
        <v>2163.49</v>
      </c>
      <c r="E33" s="63" t="n">
        <v>0</v>
      </c>
      <c r="F33" s="63" t="n">
        <v>2163.49</v>
      </c>
      <c r="G33" s="63" t="n">
        <v>-10626.01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020</v>
      </c>
      <c r="B34" s="61" t="n">
        <v>-21276</v>
      </c>
      <c r="C34" s="61" t="n">
        <v>-21276</v>
      </c>
      <c r="D34" s="61" t="n">
        <v>-191484</v>
      </c>
      <c r="E34" s="61" t="n">
        <v>-191484</v>
      </c>
      <c r="F34" s="61" t="n">
        <v>-255312</v>
      </c>
      <c r="G34" s="61" t="n">
        <v>-255312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021</v>
      </c>
      <c r="B35" s="61" t="n">
        <v>-61925.73</v>
      </c>
      <c r="C35" s="61" t="n">
        <v>-20709.79</v>
      </c>
      <c r="D35" s="61" t="n">
        <v>-223485.1</v>
      </c>
      <c r="E35" s="61" t="n">
        <v>-193561</v>
      </c>
      <c r="F35" s="61" t="n">
        <v>-2295481.28</v>
      </c>
      <c r="G35" s="61" t="n">
        <v>-2252082.17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022</v>
      </c>
      <c r="B36" s="63" t="n">
        <v>-85000</v>
      </c>
      <c r="C36" s="63" t="n">
        <v>0</v>
      </c>
      <c r="D36" s="63" t="n">
        <v>-116094.6</v>
      </c>
      <c r="E36" s="63" t="n">
        <v>-19975.84</v>
      </c>
      <c r="F36" s="63" t="n">
        <v>-116745.4</v>
      </c>
      <c r="G36" s="63" t="n">
        <v>-89042.46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023</v>
      </c>
      <c r="B37" s="61" t="n">
        <v>-126909.1</v>
      </c>
      <c r="C37" s="61" t="n">
        <v>-53313.32</v>
      </c>
      <c r="D37" s="61" t="n">
        <v>-1063404.94</v>
      </c>
      <c r="E37" s="61" t="n">
        <v>-952450.62</v>
      </c>
      <c r="F37" s="61" t="n">
        <v>-1627107.72</v>
      </c>
      <c r="G37" s="61" t="n">
        <v>-1550258.58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024</v>
      </c>
      <c r="B38" s="61" t="n">
        <v>6722.44</v>
      </c>
      <c r="C38" s="61" t="n">
        <v>3060.28</v>
      </c>
      <c r="D38" s="61" t="n">
        <v>-488.55</v>
      </c>
      <c r="E38" s="61" t="n">
        <v>-42285.92</v>
      </c>
      <c r="F38" s="61" t="n">
        <v>41544.27</v>
      </c>
      <c r="G38" s="61" t="n">
        <v>-42285.92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02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026</v>
      </c>
      <c r="B40" s="61" t="n">
        <v>-44260.17</v>
      </c>
      <c r="C40" s="61" t="n">
        <v>-26147.49</v>
      </c>
      <c r="D40" s="61" t="n">
        <v>-359443.93</v>
      </c>
      <c r="E40" s="61" t="n">
        <v>-381327.06</v>
      </c>
      <c r="F40" s="61" t="n">
        <v>-579746.03</v>
      </c>
      <c r="G40" s="61" t="n">
        <v>-474152.84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027</v>
      </c>
      <c r="B41" s="74" t="n">
        <v>-330485.07</v>
      </c>
      <c r="C41" s="74" t="n">
        <v>-118386.32</v>
      </c>
      <c r="D41" s="74" t="n">
        <v>-1952237.63</v>
      </c>
      <c r="E41" s="74" t="n">
        <v>-1781084.44</v>
      </c>
      <c r="F41" s="74" t="n">
        <v>-4830684.67</v>
      </c>
      <c r="G41" s="74" t="n">
        <v>-4673759.98</v>
      </c>
      <c r="H41" s="41" t="n">
        <f aca="false">ROW()</f>
        <v>41</v>
      </c>
    </row>
    <row r="42" s="47" customFormat="true" ht="15" hidden="false" customHeight="false" outlineLevel="0" collapsed="false">
      <c r="A42" s="20"/>
      <c r="B42" s="77"/>
      <c r="C42" s="77"/>
      <c r="D42" s="77"/>
      <c r="E42" s="77"/>
      <c r="F42" s="77"/>
      <c r="G42" s="77"/>
      <c r="H42" s="46" t="n">
        <f aca="false">ROW()</f>
        <v>42</v>
      </c>
    </row>
    <row r="43" s="42" customFormat="true" ht="15" hidden="false" customHeight="false" outlineLevel="0" collapsed="false">
      <c r="A43" s="29" t="s">
        <v>1028</v>
      </c>
      <c r="B43" s="51" t="n">
        <v>-4805</v>
      </c>
      <c r="C43" s="51" t="n">
        <v>-5506</v>
      </c>
      <c r="D43" s="51" t="n">
        <v>-43245</v>
      </c>
      <c r="E43" s="51" t="n">
        <v>-49554</v>
      </c>
      <c r="F43" s="51" t="n">
        <v>-48743.08</v>
      </c>
      <c r="G43" s="51" t="n">
        <v>-105501.8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1029</v>
      </c>
      <c r="B44" s="51" t="n">
        <v>76227.44</v>
      </c>
      <c r="C44" s="51" t="n">
        <v>-482486.6</v>
      </c>
      <c r="D44" s="51" t="n">
        <v>273311.32</v>
      </c>
      <c r="E44" s="51" t="n">
        <v>-314921.58</v>
      </c>
      <c r="F44" s="51" t="n">
        <v>3005102.47</v>
      </c>
      <c r="G44" s="51" t="n">
        <v>405545.85</v>
      </c>
      <c r="H44" s="41" t="n">
        <f aca="false">ROW()</f>
        <v>44</v>
      </c>
    </row>
    <row r="45" s="47" customFormat="true" ht="15.75" hidden="false" customHeight="false" outlineLevel="0" collapsed="false">
      <c r="A45" s="20" t="s">
        <v>1030</v>
      </c>
      <c r="B45" s="532" t="n">
        <v>-70565.59</v>
      </c>
      <c r="C45" s="532" t="n">
        <v>1848056.58</v>
      </c>
      <c r="D45" s="532" t="n">
        <v>3502484.79</v>
      </c>
      <c r="E45" s="532" t="n">
        <v>16073520.39</v>
      </c>
      <c r="F45" s="532" t="n">
        <v>10003212.27</v>
      </c>
      <c r="G45" s="532" t="n">
        <v>21795338.57</v>
      </c>
      <c r="H45" s="46" t="n">
        <f aca="false">ROW()</f>
        <v>45</v>
      </c>
    </row>
    <row r="46" s="533" customFormat="true" ht="15.75" hidden="false" customHeight="false" outlineLevel="0" collapsed="false">
      <c r="B46" s="534"/>
      <c r="C46" s="534"/>
      <c r="D46" s="534"/>
      <c r="E46" s="534"/>
      <c r="F46" s="534"/>
      <c r="G46" s="534"/>
      <c r="H46" s="535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  <col collapsed="false" customWidth="false" hidden="false" outlineLevel="0" max="257" min="8" style="11" width="9.14"/>
  </cols>
  <sheetData>
    <row r="1" s="29" customFormat="true" ht="12.7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1031</v>
      </c>
      <c r="H1" s="31" t="n">
        <f aca="false">ROW()</f>
        <v>1</v>
      </c>
    </row>
    <row r="2" s="29" customFormat="true" ht="12.75" hidden="false" customHeight="false" outlineLevel="0" collapsed="false">
      <c r="A2" s="72" t="s">
        <v>1032</v>
      </c>
      <c r="B2" s="73" t="s">
        <v>1033</v>
      </c>
      <c r="C2" s="73"/>
      <c r="D2" s="73"/>
      <c r="E2" s="73"/>
      <c r="F2" s="73"/>
      <c r="G2" s="71" t="s">
        <v>74</v>
      </c>
      <c r="H2" s="31" t="n">
        <f aca="false">ROW()</f>
        <v>2</v>
      </c>
    </row>
    <row r="3" s="29" customFormat="true" ht="12.7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31" t="n">
        <f aca="false">ROW()</f>
        <v>3</v>
      </c>
    </row>
    <row r="4" customFormat="false" ht="12.75" hidden="false" customHeight="false" outlineLevel="0" collapsed="false">
      <c r="H4" s="14" t="n">
        <f aca="false">ROW()</f>
        <v>4</v>
      </c>
    </row>
    <row r="5" customFormat="false" ht="12.7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29" customFormat="true" ht="12.75" hidden="false" customHeight="false" outlineLevel="0" collapsed="false"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31" t="n">
        <f aca="false">ROW()</f>
        <v>6</v>
      </c>
    </row>
    <row r="7" s="29" customFormat="true" ht="12.75" hidden="false" customHeight="false" outlineLevel="0" collapsed="false">
      <c r="A7" s="29" t="s">
        <v>1034</v>
      </c>
      <c r="B7" s="51"/>
      <c r="C7" s="51"/>
      <c r="D7" s="51"/>
      <c r="E7" s="51"/>
      <c r="F7" s="51"/>
      <c r="G7" s="51"/>
      <c r="H7" s="31" t="n">
        <f aca="false">ROW()</f>
        <v>7</v>
      </c>
    </row>
    <row r="8" s="29" customFormat="true" ht="12.75" hidden="false" customHeight="false" outlineLevel="0" collapsed="false">
      <c r="A8" s="29" t="s">
        <v>1035</v>
      </c>
      <c r="B8" s="51"/>
      <c r="C8" s="51"/>
      <c r="D8" s="51"/>
      <c r="E8" s="51"/>
      <c r="F8" s="51"/>
      <c r="G8" s="51"/>
      <c r="H8" s="31" t="n">
        <f aca="false">ROW()</f>
        <v>8</v>
      </c>
    </row>
    <row r="9" s="20" customFormat="true" ht="12.75" hidden="false" customHeight="false" outlineLevel="0" collapsed="false">
      <c r="A9" s="20" t="s">
        <v>1036</v>
      </c>
      <c r="B9" s="77" t="n">
        <v>772254.29</v>
      </c>
      <c r="C9" s="77" t="n">
        <v>703263.1</v>
      </c>
      <c r="D9" s="77" t="n">
        <v>6601325.43</v>
      </c>
      <c r="E9" s="77" t="n">
        <v>6134074.53</v>
      </c>
      <c r="F9" s="77" t="n">
        <v>8708897.63</v>
      </c>
      <c r="G9" s="77" t="n">
        <v>7660330.54</v>
      </c>
      <c r="H9" s="23" t="n">
        <f aca="false">ROW()</f>
        <v>9</v>
      </c>
    </row>
    <row r="10" s="29" customFormat="true" ht="12.75" hidden="false" customHeight="false" outlineLevel="0" collapsed="false">
      <c r="A10" s="29" t="s">
        <v>1037</v>
      </c>
      <c r="B10" s="51" t="n">
        <v>3582319.49</v>
      </c>
      <c r="C10" s="51" t="n">
        <v>2754310.8</v>
      </c>
      <c r="D10" s="51" t="n">
        <v>28328505.76</v>
      </c>
      <c r="E10" s="51" t="n">
        <v>24357495.42</v>
      </c>
      <c r="F10" s="51" t="n">
        <v>36486903.24</v>
      </c>
      <c r="G10" s="51" t="n">
        <v>32401112.59</v>
      </c>
      <c r="H10" s="31" t="n">
        <f aca="false">ROW()</f>
        <v>10</v>
      </c>
    </row>
    <row r="11" s="29" customFormat="true" ht="12.75" hidden="false" customHeight="false" outlineLevel="0" collapsed="false">
      <c r="A11" s="29" t="s">
        <v>1038</v>
      </c>
      <c r="B11" s="53" t="n">
        <v>108239.58</v>
      </c>
      <c r="C11" s="53" t="n">
        <v>111211.11</v>
      </c>
      <c r="D11" s="53" t="n">
        <v>1012370.53</v>
      </c>
      <c r="E11" s="53" t="n">
        <v>1080115</v>
      </c>
      <c r="F11" s="53" t="n">
        <v>1340571.66</v>
      </c>
      <c r="G11" s="53" t="n">
        <v>2007530.63</v>
      </c>
      <c r="H11" s="31" t="n">
        <f aca="false">ROW()</f>
        <v>11</v>
      </c>
    </row>
    <row r="12" s="20" customFormat="true" ht="12.75" hidden="false" customHeight="false" outlineLevel="0" collapsed="false">
      <c r="A12" s="20" t="s">
        <v>1039</v>
      </c>
      <c r="B12" s="52" t="n">
        <v>4462813.36</v>
      </c>
      <c r="C12" s="52" t="n">
        <v>3568785.01</v>
      </c>
      <c r="D12" s="52" t="n">
        <v>35942201.72</v>
      </c>
      <c r="E12" s="52" t="n">
        <v>31571684.95</v>
      </c>
      <c r="F12" s="52" t="n">
        <v>46536372.53</v>
      </c>
      <c r="G12" s="52" t="n">
        <v>42068973.76</v>
      </c>
      <c r="H12" s="23" t="n">
        <f aca="false">ROW()</f>
        <v>12</v>
      </c>
    </row>
    <row r="13" s="29" customFormat="true" ht="12.75" hidden="false" customHeight="false" outlineLevel="0" collapsed="false">
      <c r="A13" s="29" t="s">
        <v>1040</v>
      </c>
      <c r="B13" s="51"/>
      <c r="C13" s="51"/>
      <c r="D13" s="51"/>
      <c r="E13" s="51"/>
      <c r="F13" s="51"/>
      <c r="G13" s="51"/>
      <c r="H13" s="31" t="n">
        <f aca="false">ROW()</f>
        <v>13</v>
      </c>
    </row>
    <row r="14" s="29" customFormat="true" ht="12.75" hidden="false" customHeight="false" outlineLevel="0" collapsed="false">
      <c r="A14" s="29" t="s">
        <v>1041</v>
      </c>
      <c r="B14" s="51" t="n">
        <v>114225.94</v>
      </c>
      <c r="C14" s="51" t="n">
        <v>134444.94</v>
      </c>
      <c r="D14" s="51" t="n">
        <v>1048252.46</v>
      </c>
      <c r="E14" s="51" t="n">
        <v>1245713.97</v>
      </c>
      <c r="F14" s="51" t="n">
        <v>1451587.28</v>
      </c>
      <c r="G14" s="51" t="n">
        <v>1672210.23</v>
      </c>
      <c r="H14" s="31" t="n">
        <f aca="false">ROW()</f>
        <v>14</v>
      </c>
    </row>
    <row r="15" s="20" customFormat="true" ht="12.75" hidden="false" customHeight="false" outlineLevel="0" collapsed="false">
      <c r="A15" s="20" t="s">
        <v>1042</v>
      </c>
      <c r="B15" s="52" t="n">
        <v>116330.71</v>
      </c>
      <c r="C15" s="52" t="n">
        <v>123421.13</v>
      </c>
      <c r="D15" s="52" t="n">
        <v>1177978</v>
      </c>
      <c r="E15" s="52" t="n">
        <v>874249.14</v>
      </c>
      <c r="F15" s="52" t="n">
        <v>1544973.27</v>
      </c>
      <c r="G15" s="52" t="n">
        <v>1135432.02</v>
      </c>
      <c r="H15" s="23" t="n">
        <f aca="false">ROW()</f>
        <v>15</v>
      </c>
    </row>
    <row r="16" s="29" customFormat="true" ht="12.75" hidden="false" customHeight="false" outlineLevel="0" collapsed="false">
      <c r="A16" s="29" t="s">
        <v>1043</v>
      </c>
      <c r="B16" s="53" t="n">
        <v>230556.65</v>
      </c>
      <c r="C16" s="53" t="n">
        <v>257866.07</v>
      </c>
      <c r="D16" s="53" t="n">
        <v>2226230.46</v>
      </c>
      <c r="E16" s="53" t="n">
        <v>2119963.11</v>
      </c>
      <c r="F16" s="53" t="n">
        <v>2996560.55</v>
      </c>
      <c r="G16" s="53" t="n">
        <v>2807642.25</v>
      </c>
      <c r="H16" s="31" t="n">
        <f aca="false">ROW()</f>
        <v>16</v>
      </c>
    </row>
    <row r="17" s="29" customFormat="true" ht="12.75" hidden="false" customHeight="false" outlineLevel="0" collapsed="false">
      <c r="A17" s="29" t="s">
        <v>1044</v>
      </c>
      <c r="B17" s="51" t="n">
        <v>4693370.01</v>
      </c>
      <c r="C17" s="51" t="n">
        <v>3826651.08</v>
      </c>
      <c r="D17" s="51" t="n">
        <v>38168432.18</v>
      </c>
      <c r="E17" s="51" t="n">
        <v>33691648.06</v>
      </c>
      <c r="F17" s="51" t="n">
        <v>49532933.08</v>
      </c>
      <c r="G17" s="51" t="n">
        <v>44876616.01</v>
      </c>
      <c r="H17" s="31" t="n">
        <f aca="false">ROW()</f>
        <v>17</v>
      </c>
    </row>
    <row r="18" s="20" customFormat="true" ht="12.75" hidden="false" customHeight="false" outlineLevel="0" collapsed="false">
      <c r="B18" s="77"/>
      <c r="C18" s="77"/>
      <c r="D18" s="77"/>
      <c r="E18" s="77"/>
      <c r="F18" s="77"/>
      <c r="G18" s="77"/>
      <c r="H18" s="23" t="n">
        <f aca="false">ROW()</f>
        <v>18</v>
      </c>
    </row>
    <row r="19" s="29" customFormat="true" ht="12.75" hidden="false" customHeight="false" outlineLevel="0" collapsed="false">
      <c r="A19" s="29" t="s">
        <v>1045</v>
      </c>
      <c r="B19" s="51" t="n">
        <v>243961.52</v>
      </c>
      <c r="C19" s="51" t="n">
        <v>179271.57</v>
      </c>
      <c r="D19" s="51" t="n">
        <v>1912454.54</v>
      </c>
      <c r="E19" s="51" t="n">
        <v>2220548.36</v>
      </c>
      <c r="F19" s="51" t="n">
        <v>2483007.62</v>
      </c>
      <c r="G19" s="51" t="n">
        <v>3472340.9</v>
      </c>
      <c r="H19" s="31" t="n">
        <f aca="false">ROW()</f>
        <v>19</v>
      </c>
    </row>
    <row r="20" s="29" customFormat="true" ht="12.75" hidden="false" customHeight="false" outlineLevel="0" collapsed="false">
      <c r="A20" s="29" t="s">
        <v>1046</v>
      </c>
      <c r="B20" s="53" t="n">
        <v>-43492.43</v>
      </c>
      <c r="C20" s="53" t="n">
        <v>-950967.23</v>
      </c>
      <c r="D20" s="53" t="n">
        <v>-1795019.49</v>
      </c>
      <c r="E20" s="53" t="n">
        <v>-6908761.43</v>
      </c>
      <c r="F20" s="53" t="n">
        <v>-4375090.27</v>
      </c>
      <c r="G20" s="53" t="n">
        <v>-8412116.75</v>
      </c>
      <c r="H20" s="31" t="n">
        <f aca="false">ROW()</f>
        <v>20</v>
      </c>
    </row>
    <row r="21" s="20" customFormat="true" ht="13.5" hidden="false" customHeight="false" outlineLevel="0" collapsed="false">
      <c r="A21" s="20" t="s">
        <v>1047</v>
      </c>
      <c r="B21" s="49" t="n">
        <v>4893839.1</v>
      </c>
      <c r="C21" s="49" t="n">
        <v>3054955.42</v>
      </c>
      <c r="D21" s="49" t="n">
        <v>38285867.23</v>
      </c>
      <c r="E21" s="49" t="n">
        <v>29003434.99</v>
      </c>
      <c r="F21" s="49" t="n">
        <v>47640850.43</v>
      </c>
      <c r="G21" s="49" t="n">
        <v>39936840.16</v>
      </c>
      <c r="H21" s="23" t="n">
        <f aca="false">ROW()</f>
        <v>21</v>
      </c>
    </row>
    <row r="22" s="29" customFormat="true" ht="13.5" hidden="false" customHeight="false" outlineLevel="0" collapsed="false">
      <c r="B22" s="51"/>
      <c r="C22" s="51"/>
      <c r="D22" s="51"/>
      <c r="E22" s="51"/>
      <c r="F22" s="51"/>
      <c r="G22" s="51"/>
      <c r="H22" s="31" t="n">
        <f aca="false">ROW()</f>
        <v>22</v>
      </c>
    </row>
    <row r="23" s="29" customFormat="true" ht="13.5" hidden="false" customHeight="false" outlineLevel="0" collapsed="false">
      <c r="A23" s="29" t="s">
        <v>1048</v>
      </c>
      <c r="B23" s="55" t="n">
        <v>516875</v>
      </c>
      <c r="C23" s="55" t="n">
        <v>516875</v>
      </c>
      <c r="D23" s="55" t="n">
        <v>4651875</v>
      </c>
      <c r="E23" s="55" t="n">
        <v>4651875</v>
      </c>
      <c r="F23" s="55" t="n">
        <v>6202500</v>
      </c>
      <c r="G23" s="55" t="n">
        <v>6202500</v>
      </c>
      <c r="H23" s="31" t="n">
        <f aca="false">ROW()</f>
        <v>23</v>
      </c>
    </row>
    <row r="24" s="20" customFormat="true" ht="13.5" hidden="false" customHeight="false" outlineLevel="0" collapsed="false">
      <c r="A24" s="62"/>
      <c r="B24" s="63"/>
      <c r="C24" s="63"/>
      <c r="D24" s="63"/>
      <c r="E24" s="63"/>
      <c r="F24" s="63"/>
      <c r="G24" s="63"/>
      <c r="H24" s="23" t="n">
        <f aca="false">ROW()</f>
        <v>24</v>
      </c>
    </row>
    <row r="25" s="29" customFormat="true" ht="12.75" hidden="false" customHeight="false" outlineLevel="0" collapsed="false">
      <c r="A25" s="56"/>
      <c r="B25" s="61"/>
      <c r="C25" s="61"/>
      <c r="D25" s="61"/>
      <c r="E25" s="61"/>
      <c r="F25" s="61"/>
      <c r="G25" s="61"/>
      <c r="H25" s="31" t="n">
        <f aca="false">ROW()</f>
        <v>25</v>
      </c>
    </row>
    <row r="26" s="29" customFormat="true" ht="12.75" hidden="false" customHeight="false" outlineLevel="0" collapsed="false">
      <c r="A26" s="29" t="s">
        <v>121</v>
      </c>
      <c r="B26" s="40" t="s">
        <v>70</v>
      </c>
      <c r="C26" s="40"/>
      <c r="D26" s="40"/>
      <c r="E26" s="40"/>
      <c r="F26" s="40"/>
      <c r="G26" s="71" t="s">
        <v>1031</v>
      </c>
      <c r="H26" s="31" t="n">
        <f aca="false">ROW()</f>
        <v>26</v>
      </c>
    </row>
    <row r="27" s="29" customFormat="true" ht="12.75" hidden="false" customHeight="false" outlineLevel="0" collapsed="false">
      <c r="A27" s="72" t="s">
        <v>1032</v>
      </c>
      <c r="B27" s="73" t="s">
        <v>1049</v>
      </c>
      <c r="C27" s="73"/>
      <c r="D27" s="73"/>
      <c r="E27" s="73"/>
      <c r="F27" s="73"/>
      <c r="G27" s="71" t="s">
        <v>74</v>
      </c>
      <c r="H27" s="31" t="n">
        <f aca="false">ROW()</f>
        <v>27</v>
      </c>
    </row>
    <row r="28" s="29" customFormat="true" ht="12.75" hidden="false" customHeight="false" outlineLevel="0" collapsed="false">
      <c r="A28" s="29" t="s">
        <v>75</v>
      </c>
      <c r="B28" s="40" t="str">
        <f aca="false">B3</f>
        <v>Current Period: SEP-10</v>
      </c>
      <c r="C28" s="40"/>
      <c r="D28" s="40"/>
      <c r="E28" s="40"/>
      <c r="F28" s="40"/>
      <c r="G28" s="43"/>
      <c r="H28" s="31" t="n">
        <f aca="false">ROW()</f>
        <v>28</v>
      </c>
    </row>
    <row r="29" customFormat="false" ht="12.75" hidden="false" customHeight="false" outlineLevel="0" collapsed="false">
      <c r="H29" s="14" t="n">
        <f aca="false">ROW()</f>
        <v>29</v>
      </c>
    </row>
    <row r="30" customFormat="false" ht="12.75" hidden="false" customHeight="false" outlineLevel="0" collapsed="false">
      <c r="B30" s="16" t="s">
        <v>77</v>
      </c>
      <c r="C30" s="16" t="s">
        <v>77</v>
      </c>
      <c r="D30" s="16" t="s">
        <v>78</v>
      </c>
      <c r="E30" s="16" t="s">
        <v>78</v>
      </c>
      <c r="F30" s="16" t="s">
        <v>79</v>
      </c>
      <c r="G30" s="16" t="s">
        <v>79</v>
      </c>
      <c r="H30" s="14" t="n">
        <f aca="false">ROW()</f>
        <v>30</v>
      </c>
    </row>
    <row r="31" customFormat="false" ht="12.75" hidden="false" customHeight="false" outlineLevel="0" collapsed="false">
      <c r="B31" s="18" t="s">
        <v>80</v>
      </c>
      <c r="C31" s="18" t="s">
        <v>81</v>
      </c>
      <c r="D31" s="18" t="s">
        <v>80</v>
      </c>
      <c r="E31" s="18" t="s">
        <v>81</v>
      </c>
      <c r="F31" s="18" t="s">
        <v>80</v>
      </c>
      <c r="G31" s="18" t="s">
        <v>82</v>
      </c>
      <c r="H31" s="14" t="n">
        <f aca="false">ROW()</f>
        <v>31</v>
      </c>
    </row>
    <row r="32" s="29" customFormat="true" ht="12.75" hidden="false" customHeight="false" outlineLevel="0" collapsed="false">
      <c r="A32" s="56" t="s">
        <v>1034</v>
      </c>
      <c r="B32" s="61"/>
      <c r="C32" s="61"/>
      <c r="D32" s="61"/>
      <c r="E32" s="61"/>
      <c r="F32" s="61"/>
      <c r="G32" s="61"/>
      <c r="H32" s="31" t="n">
        <f aca="false">ROW()</f>
        <v>32</v>
      </c>
    </row>
    <row r="33" s="29" customFormat="true" ht="12.75" hidden="false" customHeight="false" outlineLevel="0" collapsed="false">
      <c r="A33" s="56" t="s">
        <v>1035</v>
      </c>
      <c r="B33" s="61"/>
      <c r="C33" s="61"/>
      <c r="D33" s="61"/>
      <c r="E33" s="61"/>
      <c r="F33" s="61"/>
      <c r="G33" s="61"/>
      <c r="H33" s="31" t="n">
        <f aca="false">ROW()</f>
        <v>33</v>
      </c>
    </row>
    <row r="34" s="20" customFormat="true" ht="12.75" hidden="false" customHeight="false" outlineLevel="0" collapsed="false">
      <c r="A34" s="62" t="s">
        <v>1036</v>
      </c>
      <c r="B34" s="63"/>
      <c r="C34" s="63"/>
      <c r="D34" s="63"/>
      <c r="E34" s="63"/>
      <c r="F34" s="63"/>
      <c r="G34" s="63"/>
      <c r="H34" s="23" t="n">
        <f aca="false">ROW()</f>
        <v>34</v>
      </c>
    </row>
    <row r="35" s="29" customFormat="true" ht="12.75" hidden="false" customHeight="false" outlineLevel="0" collapsed="false">
      <c r="A35" s="56" t="s">
        <v>1050</v>
      </c>
      <c r="B35" s="61" t="n">
        <v>47468.75</v>
      </c>
      <c r="C35" s="61" t="n">
        <v>40687.5</v>
      </c>
      <c r="D35" s="61" t="n">
        <v>391052.08</v>
      </c>
      <c r="E35" s="61" t="n">
        <v>469172.08</v>
      </c>
      <c r="F35" s="61" t="n">
        <v>513114.58</v>
      </c>
      <c r="G35" s="61" t="n">
        <v>654028.98</v>
      </c>
      <c r="H35" s="31" t="n">
        <f aca="false">ROW()</f>
        <v>35</v>
      </c>
    </row>
    <row r="36" s="29" customFormat="true" ht="12.75" hidden="false" customHeight="false" outlineLevel="0" collapsed="false">
      <c r="A36" s="56" t="s">
        <v>1051</v>
      </c>
      <c r="B36" s="61" t="n">
        <v>183750</v>
      </c>
      <c r="C36" s="61" t="n">
        <v>183750</v>
      </c>
      <c r="D36" s="61" t="n">
        <v>1653750</v>
      </c>
      <c r="E36" s="61" t="n">
        <v>1653750</v>
      </c>
      <c r="F36" s="61" t="n">
        <v>2205000</v>
      </c>
      <c r="G36" s="61" t="n">
        <v>2186625</v>
      </c>
      <c r="H36" s="31" t="n">
        <f aca="false">ROW()</f>
        <v>36</v>
      </c>
    </row>
    <row r="37" s="20" customFormat="true" ht="12.75" hidden="false" customHeight="false" outlineLevel="0" collapsed="false">
      <c r="A37" s="62" t="s">
        <v>1052</v>
      </c>
      <c r="B37" s="63" t="n">
        <v>1401.89</v>
      </c>
      <c r="C37" s="63" t="n">
        <v>661.05</v>
      </c>
      <c r="D37" s="63" t="n">
        <v>7895.44</v>
      </c>
      <c r="E37" s="63" t="n">
        <v>8047.11</v>
      </c>
      <c r="F37" s="63" t="n">
        <v>9990.8</v>
      </c>
      <c r="G37" s="63" t="n">
        <v>19600.83</v>
      </c>
      <c r="H37" s="23" t="n">
        <f aca="false">ROW()</f>
        <v>37</v>
      </c>
    </row>
    <row r="38" s="29" customFormat="true" ht="12.75" hidden="false" customHeight="false" outlineLevel="0" collapsed="false">
      <c r="A38" s="56" t="s">
        <v>1053</v>
      </c>
      <c r="B38" s="61" t="n">
        <v>145375</v>
      </c>
      <c r="C38" s="61" t="n">
        <v>145375</v>
      </c>
      <c r="D38" s="61" t="n">
        <v>1308375</v>
      </c>
      <c r="E38" s="61" t="n">
        <v>1308375</v>
      </c>
      <c r="F38" s="61" t="n">
        <v>1744500</v>
      </c>
      <c r="G38" s="61" t="n">
        <v>1704422.57</v>
      </c>
      <c r="H38" s="31" t="n">
        <f aca="false">ROW()</f>
        <v>38</v>
      </c>
    </row>
    <row r="39" s="29" customFormat="true" ht="12.75" hidden="false" customHeight="false" outlineLevel="0" collapsed="false">
      <c r="A39" s="56" t="s">
        <v>1054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36797.82</v>
      </c>
      <c r="H39" s="31" t="n">
        <f aca="false">ROW()</f>
        <v>39</v>
      </c>
    </row>
    <row r="40" s="20" customFormat="true" ht="12.75" hidden="false" customHeight="false" outlineLevel="0" collapsed="false">
      <c r="A40" s="62" t="s">
        <v>1055</v>
      </c>
      <c r="B40" s="77" t="n">
        <v>52000</v>
      </c>
      <c r="C40" s="77" t="n">
        <v>52000</v>
      </c>
      <c r="D40" s="77" t="n">
        <v>468000</v>
      </c>
      <c r="E40" s="77" t="n">
        <v>468000</v>
      </c>
      <c r="F40" s="77" t="n">
        <v>624000</v>
      </c>
      <c r="G40" s="77" t="n">
        <v>624000</v>
      </c>
      <c r="H40" s="23" t="n">
        <f aca="false">ROW()</f>
        <v>40</v>
      </c>
    </row>
    <row r="41" s="29" customFormat="true" ht="12.75" hidden="false" customHeight="false" outlineLevel="0" collapsed="false">
      <c r="A41" s="56" t="s">
        <v>1056</v>
      </c>
      <c r="B41" s="51" t="n">
        <v>108333.33</v>
      </c>
      <c r="C41" s="51" t="n">
        <v>94791.67</v>
      </c>
      <c r="D41" s="51" t="n">
        <v>928506.91</v>
      </c>
      <c r="E41" s="51" t="n">
        <v>568750.02</v>
      </c>
      <c r="F41" s="51" t="n">
        <v>1212881.92</v>
      </c>
      <c r="G41" s="51" t="n">
        <v>568750.02</v>
      </c>
      <c r="H41" s="31" t="n">
        <f aca="false">ROW()</f>
        <v>41</v>
      </c>
    </row>
    <row r="42" s="29" customFormat="true" ht="12.75" hidden="false" customHeight="false" outlineLevel="0" collapsed="false">
      <c r="A42" s="56" t="s">
        <v>1057</v>
      </c>
      <c r="B42" s="51" t="n">
        <v>173437.5</v>
      </c>
      <c r="C42" s="51" t="n">
        <v>173437.5</v>
      </c>
      <c r="D42" s="51" t="n">
        <v>1560937.5</v>
      </c>
      <c r="E42" s="51" t="n">
        <v>1560937.5</v>
      </c>
      <c r="F42" s="51" t="n">
        <v>2081250</v>
      </c>
      <c r="G42" s="51" t="n">
        <v>1769062.5</v>
      </c>
      <c r="H42" s="31" t="n">
        <f aca="false">ROW()</f>
        <v>42</v>
      </c>
    </row>
    <row r="43" s="20" customFormat="true" ht="12.75" hidden="false" customHeight="false" outlineLevel="0" collapsed="false">
      <c r="A43" s="62" t="s">
        <v>1058</v>
      </c>
      <c r="B43" s="77" t="n">
        <v>23300.32</v>
      </c>
      <c r="C43" s="77" t="n">
        <v>12560.38</v>
      </c>
      <c r="D43" s="77" t="n">
        <v>137777.25</v>
      </c>
      <c r="E43" s="77" t="n">
        <v>97042.82</v>
      </c>
      <c r="F43" s="77" t="n">
        <v>173129.08</v>
      </c>
      <c r="G43" s="77" t="n">
        <v>97042.82</v>
      </c>
      <c r="H43" s="23" t="n">
        <f aca="false">ROW()</f>
        <v>43</v>
      </c>
    </row>
    <row r="44" s="29" customFormat="true" ht="12.75" hidden="false" customHeight="false" outlineLevel="0" collapsed="false">
      <c r="A44" s="56" t="s">
        <v>1059</v>
      </c>
      <c r="B44" s="53" t="n">
        <v>37187.5</v>
      </c>
      <c r="C44" s="53" t="n">
        <v>0</v>
      </c>
      <c r="D44" s="53" t="n">
        <v>145031.25</v>
      </c>
      <c r="E44" s="53" t="n">
        <v>0</v>
      </c>
      <c r="F44" s="53" t="n">
        <v>145031.25</v>
      </c>
      <c r="G44" s="53" t="n">
        <v>0</v>
      </c>
      <c r="H44" s="31" t="n">
        <f aca="false">ROW()</f>
        <v>44</v>
      </c>
    </row>
    <row r="45" s="29" customFormat="true" ht="12.75" hidden="false" customHeight="false" outlineLevel="0" collapsed="false">
      <c r="A45" s="56" t="s">
        <v>1060</v>
      </c>
      <c r="B45" s="51" t="n">
        <v>772254.29</v>
      </c>
      <c r="C45" s="51" t="n">
        <v>703263.1</v>
      </c>
      <c r="D45" s="51" t="n">
        <v>6601325.43</v>
      </c>
      <c r="E45" s="51" t="n">
        <v>6134074.53</v>
      </c>
      <c r="F45" s="51" t="n">
        <v>8708897.63</v>
      </c>
      <c r="G45" s="51" t="n">
        <v>7660330.54</v>
      </c>
      <c r="H45" s="31" t="n">
        <f aca="false">ROW()</f>
        <v>45</v>
      </c>
    </row>
    <row r="46" s="20" customFormat="true" ht="12.75" hidden="false" customHeight="false" outlineLevel="0" collapsed="false">
      <c r="A46" s="62" t="s">
        <v>1037</v>
      </c>
      <c r="B46" s="77"/>
      <c r="C46" s="77"/>
      <c r="D46" s="77"/>
      <c r="E46" s="77"/>
      <c r="F46" s="77"/>
      <c r="G46" s="77"/>
      <c r="H46" s="23" t="n">
        <f aca="false">ROW()</f>
        <v>46</v>
      </c>
    </row>
    <row r="47" s="29" customFormat="true" ht="12.75" hidden="false" customHeight="false" outlineLevel="0" collapsed="false">
      <c r="A47" s="56" t="s">
        <v>1061</v>
      </c>
      <c r="B47" s="51" t="n">
        <v>244717</v>
      </c>
      <c r="C47" s="51" t="n">
        <v>244717</v>
      </c>
      <c r="D47" s="51" t="n">
        <v>2202453</v>
      </c>
      <c r="E47" s="51" t="n">
        <v>2202453</v>
      </c>
      <c r="F47" s="51" t="n">
        <v>2936604</v>
      </c>
      <c r="G47" s="51" t="n">
        <v>2936604</v>
      </c>
      <c r="H47" s="31" t="n">
        <f aca="false">ROW()</f>
        <v>47</v>
      </c>
    </row>
    <row r="48" s="29" customFormat="true" ht="12.75" hidden="false" customHeight="false" outlineLevel="0" collapsed="false">
      <c r="A48" s="56" t="s">
        <v>1062</v>
      </c>
      <c r="B48" s="61" t="n">
        <v>262500</v>
      </c>
      <c r="C48" s="61" t="n">
        <v>262500</v>
      </c>
      <c r="D48" s="61" t="n">
        <v>2362500</v>
      </c>
      <c r="E48" s="61" t="n">
        <v>2362500</v>
      </c>
      <c r="F48" s="61" t="n">
        <v>3150000</v>
      </c>
      <c r="G48" s="61" t="n">
        <v>3150000</v>
      </c>
      <c r="H48" s="31" t="n">
        <f aca="false">ROW()</f>
        <v>48</v>
      </c>
    </row>
    <row r="49" s="20" customFormat="true" ht="12.75" hidden="false" customHeight="false" outlineLevel="0" collapsed="false">
      <c r="A49" s="20" t="s">
        <v>1063</v>
      </c>
      <c r="B49" s="45" t="n">
        <v>191666.66</v>
      </c>
      <c r="C49" s="45" t="n">
        <v>191666.66</v>
      </c>
      <c r="D49" s="45" t="n">
        <v>1725000</v>
      </c>
      <c r="E49" s="45" t="n">
        <v>1725000</v>
      </c>
      <c r="F49" s="45" t="n">
        <v>2300000</v>
      </c>
      <c r="G49" s="45" t="n">
        <v>2300000</v>
      </c>
      <c r="H49" s="23" t="n">
        <f aca="false">ROW()</f>
        <v>49</v>
      </c>
    </row>
    <row r="50" s="29" customFormat="true" ht="12.75" hidden="false" customHeight="false" outlineLevel="0" collapsed="false">
      <c r="A50" s="29" t="s">
        <v>1064</v>
      </c>
      <c r="B50" s="43" t="n">
        <v>282500</v>
      </c>
      <c r="C50" s="43" t="n">
        <v>282500</v>
      </c>
      <c r="D50" s="43" t="n">
        <v>2542500</v>
      </c>
      <c r="E50" s="43" t="n">
        <v>2542500</v>
      </c>
      <c r="F50" s="43" t="n">
        <v>3390000</v>
      </c>
      <c r="G50" s="43" t="n">
        <v>3390000</v>
      </c>
      <c r="H50" s="31" t="n">
        <f aca="false">ROW()</f>
        <v>50</v>
      </c>
    </row>
    <row r="51" s="29" customFormat="true" ht="12.75" hidden="false" customHeight="false" outlineLevel="0" collapsed="false">
      <c r="A51" s="29" t="s">
        <v>1065</v>
      </c>
      <c r="B51" s="43" t="n">
        <v>530822.33</v>
      </c>
      <c r="C51" s="43" t="n">
        <v>530822.33</v>
      </c>
      <c r="D51" s="43" t="n">
        <v>4777400.99</v>
      </c>
      <c r="E51" s="43" t="n">
        <v>4777400.99</v>
      </c>
      <c r="F51" s="43" t="n">
        <v>6369868</v>
      </c>
      <c r="G51" s="43" t="n">
        <v>6369868</v>
      </c>
      <c r="H51" s="31" t="n">
        <f aca="false">ROW()</f>
        <v>51</v>
      </c>
    </row>
    <row r="52" s="20" customFormat="true" ht="12.75" hidden="false" customHeight="false" outlineLevel="0" collapsed="false">
      <c r="A52" s="20" t="s">
        <v>1066</v>
      </c>
      <c r="B52" s="45" t="n">
        <v>289674</v>
      </c>
      <c r="C52" s="45" t="n">
        <v>293404.22</v>
      </c>
      <c r="D52" s="45" t="n">
        <v>2614418.97</v>
      </c>
      <c r="E52" s="45" t="n">
        <v>2653244.05</v>
      </c>
      <c r="F52" s="45" t="n">
        <v>3491543.23</v>
      </c>
      <c r="G52" s="45" t="n">
        <v>3549430.72</v>
      </c>
      <c r="H52" s="23" t="n">
        <f aca="false">ROW()</f>
        <v>52</v>
      </c>
    </row>
    <row r="53" s="29" customFormat="true" ht="12.75" hidden="false" customHeight="false" outlineLevel="0" collapsed="false">
      <c r="A53" s="29" t="s">
        <v>1067</v>
      </c>
      <c r="B53" s="43" t="n">
        <v>392666.67</v>
      </c>
      <c r="C53" s="43" t="n">
        <v>392666.67</v>
      </c>
      <c r="D53" s="43" t="n">
        <v>3534000.01</v>
      </c>
      <c r="E53" s="43" t="n">
        <v>3534000.01</v>
      </c>
      <c r="F53" s="43" t="n">
        <v>4712000</v>
      </c>
      <c r="G53" s="43" t="n">
        <v>4712000</v>
      </c>
      <c r="H53" s="31" t="n">
        <f aca="false">ROW()</f>
        <v>53</v>
      </c>
    </row>
    <row r="54" s="29" customFormat="true" ht="12.75" hidden="false" customHeight="false" outlineLevel="0" collapsed="false">
      <c r="A54" s="29" t="s">
        <v>1068</v>
      </c>
      <c r="B54" s="43" t="n">
        <v>171354.17</v>
      </c>
      <c r="C54" s="43" t="n">
        <v>171354.17</v>
      </c>
      <c r="D54" s="43" t="n">
        <v>1542187.5</v>
      </c>
      <c r="E54" s="43" t="n">
        <v>1542187.5</v>
      </c>
      <c r="F54" s="43" t="n">
        <v>2056250</v>
      </c>
      <c r="G54" s="43" t="n">
        <v>2056250</v>
      </c>
      <c r="H54" s="31" t="n">
        <f aca="false">ROW()</f>
        <v>54</v>
      </c>
    </row>
    <row r="55" s="20" customFormat="true" ht="12.75" hidden="false" customHeight="false" outlineLevel="0" collapsed="false">
      <c r="A55" s="20" t="s">
        <v>1069</v>
      </c>
      <c r="B55" s="77" t="n">
        <v>306250</v>
      </c>
      <c r="C55" s="77" t="n">
        <v>306250</v>
      </c>
      <c r="D55" s="77" t="n">
        <v>2756250</v>
      </c>
      <c r="E55" s="77" t="n">
        <v>2756250</v>
      </c>
      <c r="F55" s="77" t="n">
        <v>3675000</v>
      </c>
      <c r="G55" s="77" t="n">
        <v>3675000</v>
      </c>
      <c r="H55" s="23" t="n">
        <f aca="false">ROW()</f>
        <v>55</v>
      </c>
    </row>
    <row r="56" s="29" customFormat="true" ht="12.75" hidden="false" customHeight="false" outlineLevel="0" collapsed="false">
      <c r="A56" s="29" t="s">
        <v>1070</v>
      </c>
      <c r="B56" s="51" t="n">
        <v>0</v>
      </c>
      <c r="C56" s="51" t="n">
        <v>78429.75</v>
      </c>
      <c r="D56" s="51" t="n">
        <v>258598.59</v>
      </c>
      <c r="E56" s="51" t="n">
        <v>261959.87</v>
      </c>
      <c r="F56" s="51" t="n">
        <v>392441.31</v>
      </c>
      <c r="G56" s="51" t="n">
        <v>261959.87</v>
      </c>
      <c r="H56" s="31" t="n">
        <f aca="false">ROW()</f>
        <v>56</v>
      </c>
    </row>
    <row r="57" s="29" customFormat="true" ht="12.75" hidden="false" customHeight="false" outlineLevel="0" collapsed="false">
      <c r="A57" s="29" t="s">
        <v>1071</v>
      </c>
      <c r="B57" s="51" t="n">
        <v>679960.33</v>
      </c>
      <c r="C57" s="51" t="n">
        <v>0</v>
      </c>
      <c r="D57" s="51" t="n">
        <v>3782988.37</v>
      </c>
      <c r="E57" s="51" t="n">
        <v>0</v>
      </c>
      <c r="F57" s="51" t="n">
        <v>3782988.37</v>
      </c>
      <c r="G57" s="51" t="n">
        <v>0</v>
      </c>
      <c r="H57" s="31" t="n">
        <f aca="false">ROW()</f>
        <v>57</v>
      </c>
    </row>
    <row r="58" s="20" customFormat="true" ht="12.75" hidden="false" customHeight="false" outlineLevel="0" collapsed="false">
      <c r="A58" s="20" t="s">
        <v>1072</v>
      </c>
      <c r="B58" s="52" t="n">
        <v>230208.33</v>
      </c>
      <c r="C58" s="52" t="n">
        <v>0</v>
      </c>
      <c r="D58" s="52" t="n">
        <v>230208.33</v>
      </c>
      <c r="E58" s="52" t="n">
        <v>0</v>
      </c>
      <c r="F58" s="52" t="n">
        <v>230208.33</v>
      </c>
      <c r="G58" s="52" t="n">
        <v>0</v>
      </c>
      <c r="H58" s="23" t="n">
        <f aca="false">ROW()</f>
        <v>58</v>
      </c>
    </row>
    <row r="59" s="29" customFormat="true" ht="12.75" hidden="false" customHeight="false" outlineLevel="0" collapsed="false">
      <c r="A59" s="29" t="s">
        <v>1060</v>
      </c>
      <c r="B59" s="43" t="n">
        <v>3582319.49</v>
      </c>
      <c r="C59" s="43" t="n">
        <v>2754310.8</v>
      </c>
      <c r="D59" s="43" t="n">
        <v>28328505.76</v>
      </c>
      <c r="E59" s="43" t="n">
        <v>24357495.42</v>
      </c>
      <c r="F59" s="43" t="n">
        <v>36486903.24</v>
      </c>
      <c r="G59" s="43" t="n">
        <v>32401112.59</v>
      </c>
      <c r="H59" s="31" t="n">
        <f aca="false">ROW()</f>
        <v>59</v>
      </c>
    </row>
    <row r="60" s="29" customFormat="true" ht="12.75" hidden="false" customHeight="false" outlineLevel="0" collapsed="false">
      <c r="A60" s="29" t="s">
        <v>1038</v>
      </c>
      <c r="B60" s="43"/>
      <c r="C60" s="43"/>
      <c r="D60" s="43"/>
      <c r="E60" s="43"/>
      <c r="F60" s="43"/>
      <c r="G60" s="43"/>
      <c r="H60" s="31" t="n">
        <f aca="false">ROW()</f>
        <v>60</v>
      </c>
    </row>
    <row r="61" s="20" customFormat="true" ht="12.75" hidden="false" customHeight="false" outlineLevel="0" collapsed="false">
      <c r="A61" s="62" t="s">
        <v>1073</v>
      </c>
      <c r="B61" s="52" t="n">
        <v>108239.58</v>
      </c>
      <c r="C61" s="52" t="n">
        <v>111211.11</v>
      </c>
      <c r="D61" s="52" t="n">
        <v>1012370.53</v>
      </c>
      <c r="E61" s="52" t="n">
        <v>1080115</v>
      </c>
      <c r="F61" s="52" t="n">
        <v>1340571.66</v>
      </c>
      <c r="G61" s="52" t="n">
        <v>2007530.63</v>
      </c>
      <c r="H61" s="23" t="n">
        <f aca="false">ROW()</f>
        <v>61</v>
      </c>
    </row>
    <row r="62" s="29" customFormat="true" ht="12.75" hidden="false" customHeight="false" outlineLevel="0" collapsed="false">
      <c r="A62" s="29" t="s">
        <v>1060</v>
      </c>
      <c r="B62" s="74" t="n">
        <v>108239.58</v>
      </c>
      <c r="C62" s="74" t="n">
        <v>111211.11</v>
      </c>
      <c r="D62" s="74" t="n">
        <v>1012370.53</v>
      </c>
      <c r="E62" s="74" t="n">
        <v>1080115</v>
      </c>
      <c r="F62" s="74" t="n">
        <v>1340571.66</v>
      </c>
      <c r="G62" s="74" t="n">
        <v>2007530.63</v>
      </c>
      <c r="H62" s="31" t="n">
        <f aca="false">ROW()</f>
        <v>62</v>
      </c>
    </row>
    <row r="63" s="29" customFormat="true" ht="12.75" hidden="false" customHeight="false" outlineLevel="0" collapsed="false">
      <c r="A63" s="56" t="s">
        <v>1039</v>
      </c>
      <c r="B63" s="74" t="n">
        <v>4462813.36</v>
      </c>
      <c r="C63" s="74" t="n">
        <v>3568785.01</v>
      </c>
      <c r="D63" s="74" t="n">
        <v>35942201.72</v>
      </c>
      <c r="E63" s="74" t="n">
        <v>31571684.95</v>
      </c>
      <c r="F63" s="74" t="n">
        <v>46536372.53</v>
      </c>
      <c r="G63" s="74" t="n">
        <v>42068973.76</v>
      </c>
      <c r="H63" s="31" t="n">
        <f aca="false">ROW()</f>
        <v>63</v>
      </c>
    </row>
    <row r="64" s="29" customFormat="true" ht="12.75" hidden="false" customHeight="false" outlineLevel="0" collapsed="false">
      <c r="A64" s="56"/>
      <c r="B64" s="51"/>
      <c r="C64" s="51"/>
      <c r="D64" s="51"/>
      <c r="E64" s="51"/>
      <c r="F64" s="51"/>
      <c r="G64" s="51"/>
      <c r="H64" s="31" t="n">
        <f aca="false">ROW()</f>
        <v>64</v>
      </c>
    </row>
    <row r="65" s="29" customFormat="true" ht="12.75" hidden="false" customHeight="false" outlineLevel="0" collapsed="false">
      <c r="A65" s="29" t="s">
        <v>121</v>
      </c>
      <c r="B65" s="40" t="s">
        <v>70</v>
      </c>
      <c r="C65" s="40"/>
      <c r="D65" s="40"/>
      <c r="E65" s="40"/>
      <c r="F65" s="40"/>
      <c r="G65" s="30" t="s">
        <v>1031</v>
      </c>
      <c r="H65" s="31" t="n">
        <f aca="false">ROW()</f>
        <v>65</v>
      </c>
    </row>
    <row r="66" s="29" customFormat="true" ht="12.75" hidden="false" customHeight="false" outlineLevel="0" collapsed="false">
      <c r="A66" s="29" t="s">
        <v>1032</v>
      </c>
      <c r="B66" s="40" t="s">
        <v>1049</v>
      </c>
      <c r="C66" s="40"/>
      <c r="D66" s="40"/>
      <c r="E66" s="40"/>
      <c r="F66" s="40"/>
      <c r="G66" s="30" t="s">
        <v>209</v>
      </c>
      <c r="H66" s="31" t="n">
        <f aca="false">ROW()</f>
        <v>66</v>
      </c>
    </row>
    <row r="67" s="29" customFormat="true" ht="12.75" hidden="false" customHeight="false" outlineLevel="0" collapsed="false">
      <c r="A67" s="29" t="s">
        <v>75</v>
      </c>
      <c r="B67" s="40" t="str">
        <f aca="false">B3</f>
        <v>Current Period: SEP-10</v>
      </c>
      <c r="C67" s="40"/>
      <c r="D67" s="40"/>
      <c r="E67" s="40"/>
      <c r="F67" s="40"/>
      <c r="G67" s="43"/>
      <c r="H67" s="31" t="n">
        <f aca="false">ROW()</f>
        <v>67</v>
      </c>
    </row>
    <row r="68" s="29" customFormat="true" ht="12.75" hidden="false" customHeight="false" outlineLevel="0" collapsed="false">
      <c r="B68" s="43"/>
      <c r="C68" s="43"/>
      <c r="D68" s="43"/>
      <c r="E68" s="43"/>
      <c r="F68" s="43"/>
      <c r="G68" s="43"/>
      <c r="H68" s="31" t="n">
        <f aca="false">ROW()</f>
        <v>68</v>
      </c>
    </row>
    <row r="69" s="29" customFormat="true" ht="12.75" hidden="false" customHeight="false" outlineLevel="0" collapsed="false">
      <c r="B69" s="99" t="s">
        <v>77</v>
      </c>
      <c r="C69" s="99" t="s">
        <v>77</v>
      </c>
      <c r="D69" s="99" t="s">
        <v>78</v>
      </c>
      <c r="E69" s="99" t="s">
        <v>78</v>
      </c>
      <c r="F69" s="99" t="s">
        <v>79</v>
      </c>
      <c r="G69" s="99" t="s">
        <v>79</v>
      </c>
      <c r="H69" s="31" t="n">
        <f aca="false">ROW()</f>
        <v>69</v>
      </c>
    </row>
    <row r="70" s="29" customFormat="true" ht="12.75" hidden="false" customHeight="false" outlineLevel="0" collapsed="false">
      <c r="B70" s="60" t="s">
        <v>80</v>
      </c>
      <c r="C70" s="60" t="s">
        <v>81</v>
      </c>
      <c r="D70" s="60" t="s">
        <v>80</v>
      </c>
      <c r="E70" s="60" t="s">
        <v>81</v>
      </c>
      <c r="F70" s="60" t="s">
        <v>80</v>
      </c>
      <c r="G70" s="60" t="s">
        <v>82</v>
      </c>
      <c r="H70" s="31" t="n">
        <f aca="false">ROW()</f>
        <v>70</v>
      </c>
    </row>
    <row r="71" s="20" customFormat="true" ht="12.75" hidden="false" customHeight="false" outlineLevel="0" collapsed="false">
      <c r="A71" s="20" t="s">
        <v>1040</v>
      </c>
      <c r="B71" s="45"/>
      <c r="C71" s="45"/>
      <c r="D71" s="45"/>
      <c r="E71" s="45"/>
      <c r="F71" s="45"/>
      <c r="G71" s="45"/>
      <c r="H71" s="23" t="n">
        <f aca="false">ROW()</f>
        <v>71</v>
      </c>
    </row>
    <row r="72" s="29" customFormat="true" ht="12.75" hidden="false" customHeight="false" outlineLevel="0" collapsed="false">
      <c r="A72" s="29" t="s">
        <v>1041</v>
      </c>
      <c r="B72" s="43"/>
      <c r="C72" s="43"/>
      <c r="D72" s="43"/>
      <c r="E72" s="43"/>
      <c r="F72" s="43"/>
      <c r="G72" s="43"/>
      <c r="H72" s="31" t="n">
        <f aca="false">ROW()</f>
        <v>72</v>
      </c>
    </row>
    <row r="73" s="29" customFormat="true" ht="12.75" hidden="false" customHeight="false" outlineLevel="0" collapsed="false">
      <c r="A73" s="29" t="s">
        <v>1074</v>
      </c>
      <c r="B73" s="43" t="n">
        <v>0</v>
      </c>
      <c r="C73" s="43" t="n">
        <v>20219</v>
      </c>
      <c r="D73" s="43" t="n">
        <v>20219</v>
      </c>
      <c r="E73" s="43" t="n">
        <v>181971</v>
      </c>
      <c r="F73" s="43" t="n">
        <v>80876</v>
      </c>
      <c r="G73" s="43" t="n">
        <v>242628</v>
      </c>
      <c r="H73" s="31" t="n">
        <f aca="false">ROW()</f>
        <v>73</v>
      </c>
    </row>
    <row r="74" s="20" customFormat="true" ht="12.75" hidden="false" customHeight="false" outlineLevel="0" collapsed="false">
      <c r="A74" s="20" t="s">
        <v>1075</v>
      </c>
      <c r="B74" s="45" t="n">
        <v>0</v>
      </c>
      <c r="C74" s="45" t="n">
        <v>0</v>
      </c>
      <c r="D74" s="45" t="n">
        <v>0</v>
      </c>
      <c r="E74" s="45" t="n">
        <v>35709.51</v>
      </c>
      <c r="F74" s="45" t="n">
        <v>0</v>
      </c>
      <c r="G74" s="45" t="n">
        <v>62492.01</v>
      </c>
      <c r="H74" s="23" t="n">
        <f aca="false">ROW()</f>
        <v>74</v>
      </c>
    </row>
    <row r="75" s="29" customFormat="true" ht="12.75" hidden="false" customHeight="false" outlineLevel="0" collapsed="false">
      <c r="A75" s="29" t="s">
        <v>1076</v>
      </c>
      <c r="B75" s="43" t="n">
        <v>14121.68</v>
      </c>
      <c r="C75" s="43" t="n">
        <v>14121.68</v>
      </c>
      <c r="D75" s="43" t="n">
        <v>127095.12</v>
      </c>
      <c r="E75" s="43" t="n">
        <v>127095.12</v>
      </c>
      <c r="F75" s="43" t="n">
        <v>169460.16</v>
      </c>
      <c r="G75" s="43" t="n">
        <v>169460.16</v>
      </c>
      <c r="H75" s="31" t="n">
        <f aca="false">ROW()</f>
        <v>75</v>
      </c>
    </row>
    <row r="76" s="29" customFormat="true" ht="12.75" hidden="false" customHeight="false" outlineLevel="0" collapsed="false">
      <c r="A76" s="29" t="s">
        <v>1077</v>
      </c>
      <c r="B76" s="43" t="n">
        <v>0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  <c r="H76" s="31" t="n">
        <f aca="false">ROW()</f>
        <v>76</v>
      </c>
    </row>
    <row r="77" s="20" customFormat="true" ht="12.75" hidden="false" customHeight="false" outlineLevel="0" collapsed="false">
      <c r="A77" s="20" t="s">
        <v>1078</v>
      </c>
      <c r="B77" s="45" t="n">
        <v>12633.41</v>
      </c>
      <c r="C77" s="45" t="n">
        <v>12633.41</v>
      </c>
      <c r="D77" s="45" t="n">
        <v>113700.69</v>
      </c>
      <c r="E77" s="45" t="n">
        <v>113700.69</v>
      </c>
      <c r="F77" s="45" t="n">
        <v>151600.92</v>
      </c>
      <c r="G77" s="45" t="n">
        <v>151600.92</v>
      </c>
      <c r="H77" s="23" t="n">
        <f aca="false">ROW()</f>
        <v>77</v>
      </c>
    </row>
    <row r="78" s="29" customFormat="true" ht="12.75" hidden="false" customHeight="false" outlineLevel="0" collapsed="false">
      <c r="A78" s="29" t="s">
        <v>1079</v>
      </c>
      <c r="B78" s="43" t="n">
        <v>8211.79</v>
      </c>
      <c r="C78" s="43" t="n">
        <v>8211.79</v>
      </c>
      <c r="D78" s="43" t="n">
        <v>73906.11</v>
      </c>
      <c r="E78" s="43" t="n">
        <v>73906.11</v>
      </c>
      <c r="F78" s="43" t="n">
        <v>98541.48</v>
      </c>
      <c r="G78" s="43" t="n">
        <v>98541.48</v>
      </c>
      <c r="H78" s="31" t="n">
        <f aca="false">ROW()</f>
        <v>78</v>
      </c>
    </row>
    <row r="79" s="29" customFormat="true" ht="12.75" hidden="false" customHeight="false" outlineLevel="0" collapsed="false">
      <c r="A79" s="29" t="s">
        <v>1080</v>
      </c>
      <c r="B79" s="43" t="n">
        <v>2941.75</v>
      </c>
      <c r="C79" s="43" t="n">
        <v>2941.75</v>
      </c>
      <c r="D79" s="43" t="n">
        <v>26475.75</v>
      </c>
      <c r="E79" s="43" t="n">
        <v>26475.75</v>
      </c>
      <c r="F79" s="43" t="n">
        <v>35301</v>
      </c>
      <c r="G79" s="43" t="n">
        <v>35301</v>
      </c>
      <c r="H79" s="31" t="n">
        <f aca="false">ROW()</f>
        <v>79</v>
      </c>
    </row>
    <row r="80" s="20" customFormat="true" ht="12.75" hidden="false" customHeight="false" outlineLevel="0" collapsed="false">
      <c r="A80" s="20" t="s">
        <v>1081</v>
      </c>
      <c r="B80" s="45" t="n">
        <v>3306.53</v>
      </c>
      <c r="C80" s="45" t="n">
        <v>3306.53</v>
      </c>
      <c r="D80" s="45" t="n">
        <v>29758.77</v>
      </c>
      <c r="E80" s="45" t="n">
        <v>29758.77</v>
      </c>
      <c r="F80" s="45" t="n">
        <v>39678.36</v>
      </c>
      <c r="G80" s="45" t="n">
        <v>39678.36</v>
      </c>
      <c r="H80" s="23" t="n">
        <f aca="false">ROW()</f>
        <v>80</v>
      </c>
    </row>
    <row r="81" s="29" customFormat="true" ht="12.75" hidden="false" customHeight="false" outlineLevel="0" collapsed="false">
      <c r="A81" s="29" t="s">
        <v>1082</v>
      </c>
      <c r="B81" s="43" t="n">
        <v>2397.2</v>
      </c>
      <c r="C81" s="43" t="n">
        <v>2397.2</v>
      </c>
      <c r="D81" s="43" t="n">
        <v>21574.8</v>
      </c>
      <c r="E81" s="43" t="n">
        <v>21574.8</v>
      </c>
      <c r="F81" s="43" t="n">
        <v>28766.4</v>
      </c>
      <c r="G81" s="43" t="n">
        <v>28766.4</v>
      </c>
      <c r="H81" s="31" t="n">
        <f aca="false">ROW()</f>
        <v>81</v>
      </c>
    </row>
    <row r="82" s="29" customFormat="true" ht="12.75" hidden="false" customHeight="false" outlineLevel="0" collapsed="false">
      <c r="A82" s="29" t="s">
        <v>1083</v>
      </c>
      <c r="B82" s="43" t="n">
        <v>1276.26</v>
      </c>
      <c r="C82" s="43" t="n">
        <v>1276.26</v>
      </c>
      <c r="D82" s="43" t="n">
        <v>11486.34</v>
      </c>
      <c r="E82" s="43" t="n">
        <v>11486.34</v>
      </c>
      <c r="F82" s="43" t="n">
        <v>15315.12</v>
      </c>
      <c r="G82" s="43" t="n">
        <v>15315.12</v>
      </c>
      <c r="H82" s="31" t="n">
        <f aca="false">ROW()</f>
        <v>82</v>
      </c>
    </row>
    <row r="83" s="20" customFormat="true" ht="12.75" hidden="false" customHeight="false" outlineLevel="0" collapsed="false">
      <c r="A83" s="20" t="s">
        <v>1084</v>
      </c>
      <c r="B83" s="45" t="n">
        <v>10723.47</v>
      </c>
      <c r="C83" s="45" t="n">
        <v>10723.47</v>
      </c>
      <c r="D83" s="45" t="n">
        <v>96511.23</v>
      </c>
      <c r="E83" s="45" t="n">
        <v>96511.23</v>
      </c>
      <c r="F83" s="45" t="n">
        <v>128681.64</v>
      </c>
      <c r="G83" s="45" t="n">
        <v>128681.64</v>
      </c>
      <c r="H83" s="23" t="n">
        <f aca="false">ROW()</f>
        <v>83</v>
      </c>
    </row>
    <row r="84" s="29" customFormat="true" ht="12.75" hidden="false" customHeight="false" outlineLevel="0" collapsed="false">
      <c r="A84" s="29" t="s">
        <v>1085</v>
      </c>
      <c r="B84" s="43" t="n">
        <v>3392.74</v>
      </c>
      <c r="C84" s="43" t="n">
        <v>3392.74</v>
      </c>
      <c r="D84" s="43" t="n">
        <v>30534.66</v>
      </c>
      <c r="E84" s="43" t="n">
        <v>30534.66</v>
      </c>
      <c r="F84" s="43" t="n">
        <v>40712.88</v>
      </c>
      <c r="G84" s="43" t="n">
        <v>40712.88</v>
      </c>
      <c r="H84" s="31" t="n">
        <f aca="false">ROW()</f>
        <v>84</v>
      </c>
    </row>
    <row r="85" s="29" customFormat="true" ht="12.75" hidden="false" customHeight="false" outlineLevel="0" collapsed="false">
      <c r="A85" s="29" t="s">
        <v>1086</v>
      </c>
      <c r="B85" s="43" t="n">
        <v>10455.06</v>
      </c>
      <c r="C85" s="43" t="n">
        <v>10455.06</v>
      </c>
      <c r="D85" s="43" t="n">
        <v>94095.54</v>
      </c>
      <c r="E85" s="43" t="n">
        <v>94095.54</v>
      </c>
      <c r="F85" s="43" t="n">
        <v>125460.72</v>
      </c>
      <c r="G85" s="43" t="n">
        <v>125460.72</v>
      </c>
      <c r="H85" s="31" t="n">
        <f aca="false">ROW()</f>
        <v>85</v>
      </c>
    </row>
    <row r="86" s="20" customFormat="true" ht="12.75" hidden="false" customHeight="false" outlineLevel="0" collapsed="false">
      <c r="A86" s="20" t="s">
        <v>1087</v>
      </c>
      <c r="B86" s="45" t="n">
        <v>6279.14</v>
      </c>
      <c r="C86" s="45" t="n">
        <v>6279.14</v>
      </c>
      <c r="D86" s="45" t="n">
        <v>56512.26</v>
      </c>
      <c r="E86" s="45" t="n">
        <v>56512.26</v>
      </c>
      <c r="F86" s="45" t="n">
        <v>75349.68</v>
      </c>
      <c r="G86" s="45" t="n">
        <v>75349.68</v>
      </c>
      <c r="H86" s="23" t="n">
        <f aca="false">ROW()</f>
        <v>86</v>
      </c>
    </row>
    <row r="87" s="29" customFormat="true" ht="12.75" hidden="false" customHeight="false" outlineLevel="0" collapsed="false">
      <c r="A87" s="29" t="s">
        <v>1088</v>
      </c>
      <c r="B87" s="43" t="n">
        <v>4597.67</v>
      </c>
      <c r="C87" s="43" t="n">
        <v>4597.67</v>
      </c>
      <c r="D87" s="43" t="n">
        <v>41379.03</v>
      </c>
      <c r="E87" s="43" t="n">
        <v>41379.03</v>
      </c>
      <c r="F87" s="43" t="n">
        <v>55172.04</v>
      </c>
      <c r="G87" s="43" t="n">
        <v>55172.04</v>
      </c>
      <c r="H87" s="31" t="n">
        <f aca="false">ROW()</f>
        <v>87</v>
      </c>
    </row>
    <row r="88" s="29" customFormat="true" ht="12.75" hidden="false" customHeight="false" outlineLevel="0" collapsed="false">
      <c r="A88" s="29" t="s">
        <v>1089</v>
      </c>
      <c r="B88" s="43" t="n">
        <v>4270.92</v>
      </c>
      <c r="C88" s="43" t="n">
        <v>4270.92</v>
      </c>
      <c r="D88" s="43" t="n">
        <v>38438.28</v>
      </c>
      <c r="E88" s="43" t="n">
        <v>38438.28</v>
      </c>
      <c r="F88" s="43" t="n">
        <v>51251.04</v>
      </c>
      <c r="G88" s="43" t="n">
        <v>51251.04</v>
      </c>
      <c r="H88" s="31" t="n">
        <f aca="false">ROW()</f>
        <v>88</v>
      </c>
    </row>
    <row r="89" s="20" customFormat="true" ht="12.75" hidden="false" customHeight="false" outlineLevel="0" collapsed="false">
      <c r="A89" s="20" t="s">
        <v>1090</v>
      </c>
      <c r="B89" s="45" t="n">
        <v>6072.64</v>
      </c>
      <c r="C89" s="45" t="n">
        <v>6072.64</v>
      </c>
      <c r="D89" s="45" t="n">
        <v>54653.76</v>
      </c>
      <c r="E89" s="45" t="n">
        <v>54653.76</v>
      </c>
      <c r="F89" s="45" t="n">
        <v>72871.68</v>
      </c>
      <c r="G89" s="45" t="n">
        <v>72871.68</v>
      </c>
      <c r="H89" s="23" t="n">
        <f aca="false">ROW()</f>
        <v>89</v>
      </c>
    </row>
    <row r="90" s="29" customFormat="true" ht="12.75" hidden="false" customHeight="false" outlineLevel="0" collapsed="false">
      <c r="A90" s="29" t="s">
        <v>1091</v>
      </c>
      <c r="B90" s="43" t="n">
        <v>3104.72</v>
      </c>
      <c r="C90" s="43" t="n">
        <v>3104.72</v>
      </c>
      <c r="D90" s="43" t="n">
        <v>27942.48</v>
      </c>
      <c r="E90" s="43" t="n">
        <v>27942.48</v>
      </c>
      <c r="F90" s="43" t="n">
        <v>37256.64</v>
      </c>
      <c r="G90" s="43" t="n">
        <v>37256.64</v>
      </c>
      <c r="H90" s="31" t="n">
        <f aca="false">ROW()</f>
        <v>90</v>
      </c>
    </row>
    <row r="91" s="29" customFormat="true" ht="12.75" hidden="false" customHeight="false" outlineLevel="0" collapsed="false">
      <c r="A91" s="29" t="s">
        <v>1092</v>
      </c>
      <c r="B91" s="43" t="n">
        <v>5452.97</v>
      </c>
      <c r="C91" s="43" t="n">
        <v>5452.97</v>
      </c>
      <c r="D91" s="43" t="n">
        <v>49076.73</v>
      </c>
      <c r="E91" s="43" t="n">
        <v>49076.73</v>
      </c>
      <c r="F91" s="43" t="n">
        <v>65435.64</v>
      </c>
      <c r="G91" s="43" t="n">
        <v>65435.64</v>
      </c>
      <c r="H91" s="31" t="n">
        <f aca="false">ROW()</f>
        <v>91</v>
      </c>
    </row>
    <row r="92" s="20" customFormat="true" ht="12.75" hidden="false" customHeight="false" outlineLevel="0" collapsed="false">
      <c r="A92" s="20" t="s">
        <v>1093</v>
      </c>
      <c r="B92" s="45" t="n">
        <v>714.34</v>
      </c>
      <c r="C92" s="45" t="n">
        <v>714.34</v>
      </c>
      <c r="D92" s="45" t="n">
        <v>6429.06</v>
      </c>
      <c r="E92" s="45" t="n">
        <v>6429.06</v>
      </c>
      <c r="F92" s="45" t="n">
        <v>8572.08</v>
      </c>
      <c r="G92" s="45" t="n">
        <v>8572.08</v>
      </c>
      <c r="H92" s="23" t="n">
        <f aca="false">ROW()</f>
        <v>92</v>
      </c>
    </row>
    <row r="93" s="29" customFormat="true" ht="12.75" hidden="false" customHeight="false" outlineLevel="0" collapsed="false">
      <c r="A93" s="29" t="s">
        <v>1094</v>
      </c>
      <c r="B93" s="43" t="n">
        <v>961.12</v>
      </c>
      <c r="C93" s="43" t="n">
        <v>961.12</v>
      </c>
      <c r="D93" s="43" t="n">
        <v>8650.08</v>
      </c>
      <c r="E93" s="43" t="n">
        <v>8650.08</v>
      </c>
      <c r="F93" s="43" t="n">
        <v>11533.44</v>
      </c>
      <c r="G93" s="43" t="n">
        <v>11533.44</v>
      </c>
      <c r="H93" s="31" t="n">
        <f aca="false">ROW()</f>
        <v>93</v>
      </c>
    </row>
    <row r="94" s="29" customFormat="true" ht="12.75" hidden="false" customHeight="false" outlineLevel="0" collapsed="false">
      <c r="A94" s="29" t="s">
        <v>1095</v>
      </c>
      <c r="B94" s="43" t="n">
        <v>1244.72</v>
      </c>
      <c r="C94" s="43" t="n">
        <v>1244.72</v>
      </c>
      <c r="D94" s="43" t="n">
        <v>11202.48</v>
      </c>
      <c r="E94" s="43" t="n">
        <v>11202.48</v>
      </c>
      <c r="F94" s="43" t="n">
        <v>14936.64</v>
      </c>
      <c r="G94" s="43" t="n">
        <v>14936.64</v>
      </c>
      <c r="H94" s="31" t="n">
        <f aca="false">ROW()</f>
        <v>94</v>
      </c>
    </row>
    <row r="95" s="20" customFormat="true" ht="12.75" hidden="false" customHeight="false" outlineLevel="0" collapsed="false">
      <c r="A95" s="20" t="s">
        <v>1096</v>
      </c>
      <c r="B95" s="45" t="n">
        <v>1628.16</v>
      </c>
      <c r="C95" s="45" t="n">
        <v>1628.16</v>
      </c>
      <c r="D95" s="45" t="n">
        <v>14653.44</v>
      </c>
      <c r="E95" s="45" t="n">
        <v>14653.44</v>
      </c>
      <c r="F95" s="45" t="n">
        <v>19537.92</v>
      </c>
      <c r="G95" s="45" t="n">
        <v>19537.92</v>
      </c>
      <c r="H95" s="23" t="n">
        <f aca="false">ROW()</f>
        <v>95</v>
      </c>
    </row>
    <row r="96" s="29" customFormat="true" ht="12.75" hidden="false" customHeight="false" outlineLevel="0" collapsed="false">
      <c r="A96" s="29" t="s">
        <v>1097</v>
      </c>
      <c r="B96" s="43" t="n">
        <v>733.04</v>
      </c>
      <c r="C96" s="43" t="n">
        <v>733.04</v>
      </c>
      <c r="D96" s="43" t="n">
        <v>6597.36</v>
      </c>
      <c r="E96" s="43" t="n">
        <v>6597.36</v>
      </c>
      <c r="F96" s="43" t="n">
        <v>8796.48</v>
      </c>
      <c r="G96" s="43" t="n">
        <v>8796.48</v>
      </c>
      <c r="H96" s="31" t="n">
        <f aca="false">ROW()</f>
        <v>96</v>
      </c>
    </row>
    <row r="97" s="29" customFormat="true" ht="12.75" hidden="false" customHeight="false" outlineLevel="0" collapsed="false">
      <c r="A97" s="29" t="s">
        <v>1098</v>
      </c>
      <c r="B97" s="43" t="n">
        <v>2109.41</v>
      </c>
      <c r="C97" s="43" t="n">
        <v>2109.41</v>
      </c>
      <c r="D97" s="43" t="n">
        <v>18984.69</v>
      </c>
      <c r="E97" s="43" t="n">
        <v>18984.69</v>
      </c>
      <c r="F97" s="43" t="n">
        <v>25312.92</v>
      </c>
      <c r="G97" s="43" t="n">
        <v>25312.92</v>
      </c>
      <c r="H97" s="31" t="n">
        <f aca="false">ROW()</f>
        <v>97</v>
      </c>
    </row>
    <row r="98" s="20" customFormat="true" ht="12.75" hidden="false" customHeight="false" outlineLevel="0" collapsed="false">
      <c r="A98" s="20" t="s">
        <v>1099</v>
      </c>
      <c r="B98" s="45" t="n">
        <v>896.28</v>
      </c>
      <c r="C98" s="45" t="n">
        <v>896.28</v>
      </c>
      <c r="D98" s="45" t="n">
        <v>8066.52</v>
      </c>
      <c r="E98" s="45" t="n">
        <v>8066.52</v>
      </c>
      <c r="F98" s="45" t="n">
        <v>10755.36</v>
      </c>
      <c r="G98" s="45" t="n">
        <v>10755.36</v>
      </c>
      <c r="H98" s="23" t="n">
        <f aca="false">ROW()</f>
        <v>98</v>
      </c>
    </row>
    <row r="99" s="29" customFormat="true" ht="12.75" hidden="false" customHeight="false" outlineLevel="0" collapsed="false">
      <c r="A99" s="29" t="s">
        <v>1100</v>
      </c>
      <c r="B99" s="43" t="n">
        <v>1537.59</v>
      </c>
      <c r="C99" s="43" t="n">
        <v>1537.59</v>
      </c>
      <c r="D99" s="43" t="n">
        <v>13838.31</v>
      </c>
      <c r="E99" s="43" t="n">
        <v>13838.31</v>
      </c>
      <c r="F99" s="43" t="n">
        <v>18451.08</v>
      </c>
      <c r="G99" s="43" t="n">
        <v>18451.08</v>
      </c>
      <c r="H99" s="31" t="n">
        <f aca="false">ROW()</f>
        <v>99</v>
      </c>
    </row>
    <row r="100" s="29" customFormat="true" ht="12.75" hidden="false" customHeight="false" outlineLevel="0" collapsed="false">
      <c r="A100" s="29" t="s">
        <v>1101</v>
      </c>
      <c r="B100" s="43" t="n">
        <v>3621.06</v>
      </c>
      <c r="C100" s="43" t="n">
        <v>3621.06</v>
      </c>
      <c r="D100" s="43" t="n">
        <v>32589.54</v>
      </c>
      <c r="E100" s="43" t="n">
        <v>32589.54</v>
      </c>
      <c r="F100" s="43" t="n">
        <v>43452.72</v>
      </c>
      <c r="G100" s="43" t="n">
        <v>39831.66</v>
      </c>
      <c r="H100" s="31" t="n">
        <f aca="false">ROW()</f>
        <v>100</v>
      </c>
    </row>
    <row r="101" s="20" customFormat="true" ht="12.75" hidden="false" customHeight="false" outlineLevel="0" collapsed="false">
      <c r="A101" s="20" t="s">
        <v>1102</v>
      </c>
      <c r="B101" s="52" t="n">
        <v>1542.27</v>
      </c>
      <c r="C101" s="52" t="n">
        <v>1542.27</v>
      </c>
      <c r="D101" s="52" t="n">
        <v>13880.43</v>
      </c>
      <c r="E101" s="52" t="n">
        <v>13880.43</v>
      </c>
      <c r="F101" s="52" t="n">
        <v>18507.24</v>
      </c>
      <c r="G101" s="52" t="n">
        <v>18507.24</v>
      </c>
      <c r="H101" s="23" t="n">
        <f aca="false">ROW()</f>
        <v>101</v>
      </c>
    </row>
    <row r="102" s="29" customFormat="true" ht="12.75" hidden="false" customHeight="false" outlineLevel="0" collapsed="false">
      <c r="A102" s="29" t="s">
        <v>1060</v>
      </c>
      <c r="B102" s="43" t="n">
        <v>114225.94</v>
      </c>
      <c r="C102" s="43" t="n">
        <v>134444.94</v>
      </c>
      <c r="D102" s="43" t="n">
        <v>1048252.46</v>
      </c>
      <c r="E102" s="43" t="n">
        <v>1245713.97</v>
      </c>
      <c r="F102" s="43" t="n">
        <v>1451587.28</v>
      </c>
      <c r="G102" s="43" t="n">
        <v>1672210.23</v>
      </c>
      <c r="H102" s="31" t="n">
        <f aca="false">ROW()</f>
        <v>102</v>
      </c>
    </row>
    <row r="103" s="29" customFormat="true" ht="12.75" hidden="false" customHeight="false" outlineLevel="0" collapsed="false">
      <c r="A103" s="29" t="s">
        <v>1042</v>
      </c>
      <c r="B103" s="43"/>
      <c r="C103" s="43"/>
      <c r="D103" s="43"/>
      <c r="E103" s="43"/>
      <c r="F103" s="43"/>
      <c r="G103" s="43"/>
      <c r="H103" s="31" t="n">
        <f aca="false">ROW()</f>
        <v>103</v>
      </c>
    </row>
    <row r="104" s="20" customFormat="true" ht="12.75" hidden="false" customHeight="false" outlineLevel="0" collapsed="false">
      <c r="A104" s="20" t="s">
        <v>1103</v>
      </c>
      <c r="B104" s="45" t="n">
        <v>5298.2</v>
      </c>
      <c r="C104" s="45" t="n">
        <v>5320.05</v>
      </c>
      <c r="D104" s="45" t="n">
        <v>48542.94</v>
      </c>
      <c r="E104" s="45" t="n">
        <v>47880.45</v>
      </c>
      <c r="F104" s="45" t="n">
        <v>64745.77</v>
      </c>
      <c r="G104" s="45" t="n">
        <v>63840.6</v>
      </c>
      <c r="H104" s="23" t="n">
        <f aca="false">ROW()</f>
        <v>104</v>
      </c>
    </row>
    <row r="105" s="29" customFormat="true" ht="12.75" hidden="false" customHeight="false" outlineLevel="0" collapsed="false">
      <c r="A105" s="29" t="s">
        <v>1104</v>
      </c>
      <c r="B105" s="43" t="n">
        <v>8662.67</v>
      </c>
      <c r="C105" s="43" t="n">
        <v>8662.67</v>
      </c>
      <c r="D105" s="43" t="n">
        <v>77964.03</v>
      </c>
      <c r="E105" s="43" t="n">
        <v>77964.03</v>
      </c>
      <c r="F105" s="43" t="n">
        <v>103952.04</v>
      </c>
      <c r="G105" s="43" t="n">
        <v>103952.04</v>
      </c>
      <c r="H105" s="31" t="n">
        <f aca="false">ROW()</f>
        <v>105</v>
      </c>
    </row>
    <row r="106" s="29" customFormat="true" ht="12.75" hidden="false" customHeight="false" outlineLevel="0" collapsed="false">
      <c r="A106" s="29" t="s">
        <v>1105</v>
      </c>
      <c r="B106" s="43" t="n">
        <v>5975.03</v>
      </c>
      <c r="C106" s="43" t="n">
        <v>5975.03</v>
      </c>
      <c r="D106" s="43" t="n">
        <v>53775.27</v>
      </c>
      <c r="E106" s="43" t="n">
        <v>53775.27</v>
      </c>
      <c r="F106" s="43" t="n">
        <v>71700.36</v>
      </c>
      <c r="G106" s="43" t="n">
        <v>71700.36</v>
      </c>
      <c r="H106" s="31" t="n">
        <f aca="false">ROW()</f>
        <v>106</v>
      </c>
    </row>
    <row r="107" s="20" customFormat="true" ht="12.75" hidden="false" customHeight="false" outlineLevel="0" collapsed="false">
      <c r="A107" s="20" t="s">
        <v>1106</v>
      </c>
      <c r="B107" s="45" t="n">
        <v>2725.19</v>
      </c>
      <c r="C107" s="45" t="n">
        <v>2725.19</v>
      </c>
      <c r="D107" s="45" t="n">
        <v>24526.71</v>
      </c>
      <c r="E107" s="45" t="n">
        <v>24526.71</v>
      </c>
      <c r="F107" s="45" t="n">
        <v>32702.28</v>
      </c>
      <c r="G107" s="45" t="n">
        <v>32702.28</v>
      </c>
      <c r="H107" s="23" t="n">
        <f aca="false">ROW()</f>
        <v>107</v>
      </c>
    </row>
    <row r="108" s="29" customFormat="true" ht="12.75" hidden="false" customHeight="false" outlineLevel="0" collapsed="false">
      <c r="A108" s="29" t="s">
        <v>1107</v>
      </c>
      <c r="B108" s="43" t="n">
        <v>8233.32</v>
      </c>
      <c r="C108" s="43" t="n">
        <v>8233.32</v>
      </c>
      <c r="D108" s="43" t="n">
        <v>74099.88</v>
      </c>
      <c r="E108" s="43" t="n">
        <v>74099.88</v>
      </c>
      <c r="F108" s="43" t="n">
        <v>98799.84</v>
      </c>
      <c r="G108" s="43" t="n">
        <v>98799.84</v>
      </c>
      <c r="H108" s="31" t="n">
        <f aca="false">ROW()</f>
        <v>108</v>
      </c>
    </row>
    <row r="109" s="29" customFormat="true" ht="12.75" hidden="false" customHeight="false" outlineLevel="0" collapsed="false">
      <c r="A109" s="29" t="s">
        <v>1108</v>
      </c>
      <c r="B109" s="43" t="n">
        <v>8981.99</v>
      </c>
      <c r="C109" s="43" t="n">
        <v>12676.78</v>
      </c>
      <c r="D109" s="43" t="n">
        <v>97529.81</v>
      </c>
      <c r="E109" s="43" t="n">
        <v>124954.64</v>
      </c>
      <c r="F109" s="43" t="n">
        <v>132049.35</v>
      </c>
      <c r="G109" s="43" t="n">
        <v>166726.87</v>
      </c>
      <c r="H109" s="31" t="n">
        <f aca="false">ROW()</f>
        <v>109</v>
      </c>
    </row>
    <row r="110" s="20" customFormat="true" ht="12.75" hidden="false" customHeight="false" outlineLevel="0" collapsed="false">
      <c r="A110" s="20" t="s">
        <v>1109</v>
      </c>
      <c r="B110" s="45" t="n">
        <v>6627.89</v>
      </c>
      <c r="C110" s="45" t="n">
        <v>6627.89</v>
      </c>
      <c r="D110" s="45" t="n">
        <v>59651.01</v>
      </c>
      <c r="E110" s="45" t="n">
        <v>59651.01</v>
      </c>
      <c r="F110" s="45" t="n">
        <v>79534.68</v>
      </c>
      <c r="G110" s="45" t="n">
        <v>79534.68</v>
      </c>
      <c r="H110" s="23" t="n">
        <f aca="false">ROW()</f>
        <v>110</v>
      </c>
    </row>
    <row r="111" s="29" customFormat="true" ht="12.75" hidden="false" customHeight="false" outlineLevel="0" collapsed="false">
      <c r="A111" s="29" t="s">
        <v>1110</v>
      </c>
      <c r="B111" s="43" t="n">
        <v>2592.66</v>
      </c>
      <c r="C111" s="43" t="n">
        <v>2592.66</v>
      </c>
      <c r="D111" s="43" t="n">
        <v>23333.94</v>
      </c>
      <c r="E111" s="43" t="n">
        <v>23333.94</v>
      </c>
      <c r="F111" s="43" t="n">
        <v>31111.92</v>
      </c>
      <c r="G111" s="43" t="n">
        <v>31111.92</v>
      </c>
      <c r="H111" s="31" t="n">
        <f aca="false">ROW()</f>
        <v>111</v>
      </c>
    </row>
    <row r="112" s="29" customFormat="true" ht="12.75" hidden="false" customHeight="false" outlineLevel="0" collapsed="false">
      <c r="A112" s="29" t="s">
        <v>1111</v>
      </c>
      <c r="B112" s="43" t="n">
        <v>5921.46</v>
      </c>
      <c r="C112" s="43" t="n">
        <v>5921.46</v>
      </c>
      <c r="D112" s="43" t="n">
        <v>53293.14</v>
      </c>
      <c r="E112" s="43" t="n">
        <v>53293.14</v>
      </c>
      <c r="F112" s="43" t="n">
        <v>71057.52</v>
      </c>
      <c r="G112" s="43" t="n">
        <v>71057.52</v>
      </c>
      <c r="H112" s="31" t="n">
        <f aca="false">ROW()</f>
        <v>112</v>
      </c>
    </row>
    <row r="113" s="20" customFormat="true" ht="12.75" hidden="false" customHeight="false" outlineLevel="0" collapsed="false">
      <c r="A113" s="20" t="s">
        <v>1112</v>
      </c>
      <c r="B113" s="45" t="n">
        <v>0</v>
      </c>
      <c r="C113" s="45" t="n">
        <v>35874.15</v>
      </c>
      <c r="D113" s="45" t="n">
        <v>278517.57</v>
      </c>
      <c r="E113" s="45" t="n">
        <v>99553.44</v>
      </c>
      <c r="F113" s="45" t="n">
        <v>386140.02</v>
      </c>
      <c r="G113" s="45" t="n">
        <v>99553.44</v>
      </c>
      <c r="H113" s="23" t="n">
        <f aca="false">ROW()</f>
        <v>113</v>
      </c>
    </row>
    <row r="114" s="29" customFormat="true" ht="12.75" hidden="false" customHeight="false" outlineLevel="0" collapsed="false">
      <c r="A114" s="29" t="s">
        <v>1113</v>
      </c>
      <c r="B114" s="43" t="n">
        <v>11098.98</v>
      </c>
      <c r="C114" s="43" t="n">
        <v>0</v>
      </c>
      <c r="D114" s="43" t="n">
        <v>60973.22</v>
      </c>
      <c r="E114" s="43" t="n">
        <v>0</v>
      </c>
      <c r="F114" s="43" t="n">
        <v>60973.22</v>
      </c>
      <c r="G114" s="43" t="n">
        <v>0</v>
      </c>
      <c r="H114" s="31" t="n">
        <f aca="false">ROW()</f>
        <v>114</v>
      </c>
    </row>
    <row r="115" s="29" customFormat="true" ht="12.75" hidden="false" customHeight="false" outlineLevel="0" collapsed="false">
      <c r="A115" s="29" t="s">
        <v>1114</v>
      </c>
      <c r="B115" s="43" t="n">
        <v>1518.51</v>
      </c>
      <c r="C115" s="43" t="n">
        <v>0</v>
      </c>
      <c r="D115" s="43" t="n">
        <v>1518.51</v>
      </c>
      <c r="E115" s="43" t="n">
        <v>0</v>
      </c>
      <c r="F115" s="43" t="n">
        <v>1518.51</v>
      </c>
      <c r="G115" s="43" t="n">
        <v>0</v>
      </c>
      <c r="H115" s="31" t="n">
        <f aca="false">ROW()</f>
        <v>115</v>
      </c>
    </row>
    <row r="116" s="20" customFormat="true" ht="12.75" hidden="false" customHeight="false" outlineLevel="0" collapsed="false">
      <c r="A116" s="20" t="s">
        <v>1115</v>
      </c>
      <c r="B116" s="45" t="n">
        <v>4430.05</v>
      </c>
      <c r="C116" s="45" t="n">
        <v>3132.3</v>
      </c>
      <c r="D116" s="45" t="n">
        <v>33227.11</v>
      </c>
      <c r="E116" s="45" t="n">
        <v>24618.38</v>
      </c>
      <c r="F116" s="45" t="n">
        <v>42624.01</v>
      </c>
      <c r="G116" s="45" t="n">
        <v>31748.47</v>
      </c>
      <c r="H116" s="23" t="n">
        <f aca="false">ROW()</f>
        <v>116</v>
      </c>
    </row>
    <row r="117" s="29" customFormat="true" ht="12.75" hidden="false" customHeight="false" outlineLevel="0" collapsed="false">
      <c r="A117" s="29" t="s">
        <v>1116</v>
      </c>
      <c r="B117" s="43" t="n">
        <v>4870.93</v>
      </c>
      <c r="C117" s="43" t="n">
        <v>4870.93</v>
      </c>
      <c r="D117" s="43" t="n">
        <v>43838.37</v>
      </c>
      <c r="E117" s="43" t="n">
        <v>43759.13</v>
      </c>
      <c r="F117" s="43" t="n">
        <v>58451.16</v>
      </c>
      <c r="G117" s="43" t="n">
        <v>58253.06</v>
      </c>
      <c r="H117" s="31" t="n">
        <f aca="false">ROW()</f>
        <v>117</v>
      </c>
    </row>
    <row r="118" s="29" customFormat="true" ht="12.75" hidden="false" customHeight="false" outlineLevel="0" collapsed="false">
      <c r="A118" s="29" t="s">
        <v>1117</v>
      </c>
      <c r="B118" s="43" t="n">
        <v>179.72</v>
      </c>
      <c r="C118" s="43" t="n">
        <v>179.72</v>
      </c>
      <c r="D118" s="43" t="n">
        <v>1617.48</v>
      </c>
      <c r="E118" s="43" t="n">
        <v>-27263.08</v>
      </c>
      <c r="F118" s="43" t="n">
        <v>2156.64</v>
      </c>
      <c r="G118" s="43" t="n">
        <v>7151.01</v>
      </c>
      <c r="H118" s="31" t="n">
        <f aca="false">ROW()</f>
        <v>118</v>
      </c>
    </row>
    <row r="119" s="20" customFormat="true" ht="12.75" hidden="false" customHeight="false" outlineLevel="0" collapsed="false">
      <c r="A119" s="20" t="s">
        <v>1118</v>
      </c>
      <c r="B119" s="45" t="n">
        <v>6203.84</v>
      </c>
      <c r="C119" s="45" t="n">
        <v>6203.84</v>
      </c>
      <c r="D119" s="45" t="n">
        <v>55834.56</v>
      </c>
      <c r="E119" s="45" t="n">
        <v>55079.92</v>
      </c>
      <c r="F119" s="45" t="n">
        <v>74446.08</v>
      </c>
      <c r="G119" s="45" t="n">
        <v>53056.84</v>
      </c>
      <c r="H119" s="23" t="n">
        <f aca="false">ROW()</f>
        <v>119</v>
      </c>
    </row>
    <row r="120" s="29" customFormat="true" ht="12.75" hidden="false" customHeight="false" outlineLevel="0" collapsed="false">
      <c r="A120" s="29" t="s">
        <v>1119</v>
      </c>
      <c r="B120" s="43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3596.87</v>
      </c>
      <c r="H120" s="31" t="n">
        <f aca="false">ROW()</f>
        <v>120</v>
      </c>
    </row>
    <row r="121" s="29" customFormat="true" ht="12.75" hidden="false" customHeight="false" outlineLevel="0" collapsed="false">
      <c r="A121" s="29" t="s">
        <v>1120</v>
      </c>
      <c r="B121" s="43" t="n">
        <v>2836.24</v>
      </c>
      <c r="C121" s="43" t="n">
        <v>2836.24</v>
      </c>
      <c r="D121" s="43" t="n">
        <v>25526.16</v>
      </c>
      <c r="E121" s="43" t="n">
        <v>25526.16</v>
      </c>
      <c r="F121" s="43" t="n">
        <v>34034.88</v>
      </c>
      <c r="G121" s="43" t="n">
        <v>34034.88</v>
      </c>
      <c r="H121" s="31" t="n">
        <f aca="false">ROW()</f>
        <v>121</v>
      </c>
    </row>
    <row r="122" s="20" customFormat="true" ht="12.75" hidden="false" customHeight="false" outlineLevel="0" collapsed="false">
      <c r="A122" s="20" t="s">
        <v>1121</v>
      </c>
      <c r="B122" s="45" t="n">
        <v>2654.93</v>
      </c>
      <c r="C122" s="45" t="n">
        <v>1590.47</v>
      </c>
      <c r="D122" s="45" t="n">
        <v>19895.56</v>
      </c>
      <c r="E122" s="45" t="n">
        <v>8811.36</v>
      </c>
      <c r="F122" s="45" t="n">
        <v>24666.97</v>
      </c>
      <c r="G122" s="45" t="n">
        <v>8811.36</v>
      </c>
      <c r="H122" s="23" t="n">
        <f aca="false">ROW()</f>
        <v>122</v>
      </c>
    </row>
    <row r="123" s="29" customFormat="true" ht="12.75" hidden="false" customHeight="false" outlineLevel="0" collapsed="false">
      <c r="A123" s="29" t="s">
        <v>1122</v>
      </c>
      <c r="B123" s="43" t="n">
        <v>5355.51</v>
      </c>
      <c r="C123" s="43" t="n">
        <v>5355.51</v>
      </c>
      <c r="D123" s="43" t="n">
        <v>48199.59</v>
      </c>
      <c r="E123" s="43" t="n">
        <v>68257.66</v>
      </c>
      <c r="F123" s="43" t="n">
        <v>64266.12</v>
      </c>
      <c r="G123" s="43" t="n">
        <v>74134.32</v>
      </c>
      <c r="H123" s="31" t="n">
        <f aca="false">ROW()</f>
        <v>123</v>
      </c>
    </row>
    <row r="124" s="29" customFormat="true" ht="12.75" hidden="false" customHeight="false" outlineLevel="0" collapsed="false">
      <c r="A124" s="29" t="s">
        <v>1123</v>
      </c>
      <c r="B124" s="43" t="n">
        <v>18232.82</v>
      </c>
      <c r="C124" s="43" t="n">
        <v>1563.4</v>
      </c>
      <c r="D124" s="43" t="n">
        <v>64830.75</v>
      </c>
      <c r="E124" s="43" t="n">
        <v>8711.42</v>
      </c>
      <c r="F124" s="43" t="n">
        <v>69520.95</v>
      </c>
      <c r="G124" s="43" t="n">
        <v>8711.42</v>
      </c>
      <c r="H124" s="31" t="n">
        <f aca="false">ROW()</f>
        <v>124</v>
      </c>
    </row>
    <row r="125" s="20" customFormat="true" ht="12.75" hidden="false" customHeight="false" outlineLevel="0" collapsed="false">
      <c r="A125" s="20" t="s">
        <v>1124</v>
      </c>
      <c r="B125" s="45" t="n">
        <v>851.25</v>
      </c>
      <c r="C125" s="45" t="n">
        <v>0</v>
      </c>
      <c r="D125" s="45" t="n">
        <v>3566.71</v>
      </c>
      <c r="E125" s="45" t="n">
        <v>0</v>
      </c>
      <c r="F125" s="45" t="n">
        <v>3566.71</v>
      </c>
      <c r="G125" s="45" t="n">
        <v>0</v>
      </c>
      <c r="H125" s="23" t="n">
        <f aca="false">ROW()</f>
        <v>125</v>
      </c>
    </row>
    <row r="126" s="29" customFormat="true" ht="12.75" hidden="false" customHeight="false" outlineLevel="0" collapsed="false">
      <c r="A126" s="29" t="s">
        <v>1125</v>
      </c>
      <c r="B126" s="53" t="n">
        <v>3079.52</v>
      </c>
      <c r="C126" s="53" t="n">
        <v>3079.52</v>
      </c>
      <c r="D126" s="53" t="n">
        <v>27715.68</v>
      </c>
      <c r="E126" s="53" t="n">
        <v>27715.68</v>
      </c>
      <c r="F126" s="53" t="n">
        <v>36954.24</v>
      </c>
      <c r="G126" s="53" t="n">
        <v>36954.24</v>
      </c>
      <c r="H126" s="31" t="n">
        <f aca="false">ROW()</f>
        <v>126</v>
      </c>
    </row>
    <row r="127" s="29" customFormat="true" ht="12.75" hidden="false" customHeight="false" outlineLevel="0" collapsed="false">
      <c r="A127" s="29" t="s">
        <v>1060</v>
      </c>
      <c r="B127" s="74" t="n">
        <v>116330.71</v>
      </c>
      <c r="C127" s="74" t="n">
        <v>123421.13</v>
      </c>
      <c r="D127" s="74" t="n">
        <v>1177978</v>
      </c>
      <c r="E127" s="74" t="n">
        <v>874249.14</v>
      </c>
      <c r="F127" s="74" t="n">
        <v>1544973.27</v>
      </c>
      <c r="G127" s="74" t="n">
        <v>1135432.02</v>
      </c>
      <c r="H127" s="31" t="n">
        <f aca="false">ROW()</f>
        <v>127</v>
      </c>
    </row>
    <row r="128" s="20" customFormat="true" ht="12.75" hidden="false" customHeight="false" outlineLevel="0" collapsed="false">
      <c r="A128" s="20" t="s">
        <v>1043</v>
      </c>
      <c r="B128" s="79" t="n">
        <v>230556.65</v>
      </c>
      <c r="C128" s="79" t="n">
        <v>257866.07</v>
      </c>
      <c r="D128" s="79" t="n">
        <v>2226230.46</v>
      </c>
      <c r="E128" s="79" t="n">
        <v>2119963.11</v>
      </c>
      <c r="F128" s="79" t="n">
        <v>2996560.55</v>
      </c>
      <c r="G128" s="79" t="n">
        <v>2807642.25</v>
      </c>
      <c r="H128" s="23" t="n">
        <f aca="false">ROW()</f>
        <v>128</v>
      </c>
    </row>
    <row r="129" s="29" customFormat="true" ht="13.5" hidden="false" customHeight="false" outlineLevel="0" collapsed="false">
      <c r="A129" s="29" t="s">
        <v>1044</v>
      </c>
      <c r="B129" s="81" t="n">
        <v>4693370.01</v>
      </c>
      <c r="C129" s="81" t="n">
        <v>3826651.08</v>
      </c>
      <c r="D129" s="81" t="n">
        <v>38168432.18</v>
      </c>
      <c r="E129" s="81" t="n">
        <v>33691648.06</v>
      </c>
      <c r="F129" s="81" t="n">
        <v>49532933.08</v>
      </c>
      <c r="G129" s="81" t="n">
        <v>44876616.01</v>
      </c>
      <c r="H129" s="31" t="n">
        <f aca="false">ROW()</f>
        <v>129</v>
      </c>
    </row>
    <row r="130" s="29" customFormat="true" ht="13.5" hidden="false" customHeight="false" outlineLevel="0" collapsed="false">
      <c r="B130" s="43"/>
      <c r="C130" s="43"/>
      <c r="D130" s="43"/>
      <c r="E130" s="43"/>
      <c r="F130" s="43"/>
      <c r="G130" s="43"/>
      <c r="H130" s="31" t="n">
        <f aca="false">ROW()</f>
        <v>130</v>
      </c>
    </row>
    <row r="131" s="29" customFormat="true" ht="12.75" hidden="false" customHeight="false" outlineLevel="0" collapsed="false">
      <c r="A131" s="29" t="s">
        <v>121</v>
      </c>
      <c r="B131" s="40" t="s">
        <v>70</v>
      </c>
      <c r="C131" s="40"/>
      <c r="D131" s="40"/>
      <c r="E131" s="40"/>
      <c r="F131" s="40"/>
      <c r="G131" s="30" t="s">
        <v>1031</v>
      </c>
      <c r="H131" s="31" t="n">
        <f aca="false">ROW()</f>
        <v>131</v>
      </c>
    </row>
    <row r="132" s="29" customFormat="true" ht="12.75" hidden="false" customHeight="false" outlineLevel="0" collapsed="false">
      <c r="A132" s="29" t="s">
        <v>1032</v>
      </c>
      <c r="B132" s="40" t="s">
        <v>1049</v>
      </c>
      <c r="C132" s="40"/>
      <c r="D132" s="40"/>
      <c r="E132" s="40"/>
      <c r="F132" s="40"/>
      <c r="G132" s="30" t="s">
        <v>708</v>
      </c>
      <c r="H132" s="31" t="n">
        <f aca="false">ROW()</f>
        <v>132</v>
      </c>
    </row>
    <row r="133" s="29" customFormat="true" ht="12.75" hidden="false" customHeight="false" outlineLevel="0" collapsed="false">
      <c r="A133" s="29" t="s">
        <v>75</v>
      </c>
      <c r="B133" s="40" t="str">
        <f aca="false">B3</f>
        <v>Current Period: SEP-10</v>
      </c>
      <c r="C133" s="40"/>
      <c r="D133" s="40"/>
      <c r="E133" s="40"/>
      <c r="F133" s="40"/>
      <c r="G133" s="43"/>
      <c r="H133" s="31" t="n">
        <f aca="false">ROW()</f>
        <v>133</v>
      </c>
    </row>
    <row r="134" s="29" customFormat="true" ht="12.75" hidden="false" customHeight="false" outlineLevel="0" collapsed="false">
      <c r="B134" s="43"/>
      <c r="C134" s="43"/>
      <c r="D134" s="43"/>
      <c r="E134" s="43"/>
      <c r="F134" s="43"/>
      <c r="G134" s="43"/>
      <c r="H134" s="31" t="n">
        <f aca="false">ROW()</f>
        <v>134</v>
      </c>
    </row>
    <row r="135" s="29" customFormat="true" ht="12.75" hidden="false" customHeight="false" outlineLevel="0" collapsed="false">
      <c r="B135" s="99" t="s">
        <v>77</v>
      </c>
      <c r="C135" s="99" t="s">
        <v>77</v>
      </c>
      <c r="D135" s="99" t="s">
        <v>78</v>
      </c>
      <c r="E135" s="99" t="s">
        <v>78</v>
      </c>
      <c r="F135" s="99" t="s">
        <v>79</v>
      </c>
      <c r="G135" s="99" t="s">
        <v>79</v>
      </c>
      <c r="H135" s="31" t="n">
        <f aca="false">ROW()</f>
        <v>135</v>
      </c>
    </row>
    <row r="136" s="29" customFormat="true" ht="12.75" hidden="false" customHeight="false" outlineLevel="0" collapsed="false">
      <c r="B136" s="60" t="s">
        <v>80</v>
      </c>
      <c r="C136" s="60" t="s">
        <v>81</v>
      </c>
      <c r="D136" s="60" t="s">
        <v>80</v>
      </c>
      <c r="E136" s="60" t="s">
        <v>81</v>
      </c>
      <c r="F136" s="60" t="s">
        <v>80</v>
      </c>
      <c r="G136" s="60" t="s">
        <v>82</v>
      </c>
      <c r="H136" s="31" t="n">
        <f aca="false">ROW()</f>
        <v>136</v>
      </c>
    </row>
    <row r="137" s="29" customFormat="true" ht="12.75" hidden="false" customHeight="false" outlineLevel="0" collapsed="false">
      <c r="A137" s="29" t="s">
        <v>1045</v>
      </c>
      <c r="B137" s="43"/>
      <c r="C137" s="43"/>
      <c r="D137" s="43"/>
      <c r="E137" s="43"/>
      <c r="F137" s="43"/>
      <c r="G137" s="43"/>
      <c r="H137" s="31" t="n">
        <f aca="false">ROW()</f>
        <v>137</v>
      </c>
    </row>
    <row r="138" s="20" customFormat="true" ht="12.75" hidden="false" customHeight="false" outlineLevel="0" collapsed="false">
      <c r="A138" s="20" t="s">
        <v>1126</v>
      </c>
      <c r="B138" s="45" t="n">
        <v>1621.42</v>
      </c>
      <c r="C138" s="45" t="n">
        <v>2217.16</v>
      </c>
      <c r="D138" s="45" t="n">
        <v>20438.07</v>
      </c>
      <c r="E138" s="45" t="n">
        <v>19626.88</v>
      </c>
      <c r="F138" s="45" t="n">
        <v>29317.45</v>
      </c>
      <c r="G138" s="45" t="n">
        <v>40234.25</v>
      </c>
      <c r="H138" s="23" t="n">
        <f aca="false">ROW()</f>
        <v>138</v>
      </c>
    </row>
    <row r="139" s="29" customFormat="true" ht="12.75" hidden="false" customHeight="false" outlineLevel="0" collapsed="false">
      <c r="A139" s="29" t="s">
        <v>1127</v>
      </c>
      <c r="B139" s="43" t="n">
        <v>0</v>
      </c>
      <c r="C139" s="43" t="n">
        <v>0</v>
      </c>
      <c r="D139" s="43" t="n">
        <v>44184.95</v>
      </c>
      <c r="E139" s="43" t="n">
        <v>0</v>
      </c>
      <c r="F139" s="43" t="n">
        <v>44184.95</v>
      </c>
      <c r="G139" s="43" t="n">
        <v>0</v>
      </c>
      <c r="H139" s="31" t="n">
        <f aca="false">ROW()</f>
        <v>139</v>
      </c>
    </row>
    <row r="140" s="29" customFormat="true" ht="12.75" hidden="false" customHeight="false" outlineLevel="0" collapsed="false">
      <c r="A140" s="29" t="s">
        <v>1128</v>
      </c>
      <c r="B140" s="43" t="n">
        <v>176011.43</v>
      </c>
      <c r="C140" s="43" t="n">
        <v>150360.29</v>
      </c>
      <c r="D140" s="43" t="n">
        <v>1593323.99</v>
      </c>
      <c r="E140" s="43" t="n">
        <v>1379961.26</v>
      </c>
      <c r="F140" s="43" t="n">
        <v>2070906.36</v>
      </c>
      <c r="G140" s="43" t="n">
        <v>1782177.98</v>
      </c>
      <c r="H140" s="31" t="n">
        <f aca="false">ROW()</f>
        <v>140</v>
      </c>
    </row>
    <row r="141" s="20" customFormat="true" ht="12.75" hidden="false" customHeight="false" outlineLevel="0" collapsed="false">
      <c r="A141" s="20" t="s">
        <v>1129</v>
      </c>
      <c r="B141" s="45" t="n">
        <v>0</v>
      </c>
      <c r="C141" s="45" t="n">
        <v>8678.61</v>
      </c>
      <c r="D141" s="45" t="n">
        <v>29581.48</v>
      </c>
      <c r="E141" s="45" t="n">
        <v>671015.98</v>
      </c>
      <c r="F141" s="45" t="n">
        <v>59089.13</v>
      </c>
      <c r="G141" s="45" t="n">
        <v>1016876.84</v>
      </c>
      <c r="H141" s="23" t="n">
        <f aca="false">ROW()</f>
        <v>141</v>
      </c>
    </row>
    <row r="142" s="29" customFormat="true" ht="12.75" hidden="false" customHeight="false" outlineLevel="0" collapsed="false">
      <c r="A142" s="29" t="s">
        <v>1130</v>
      </c>
      <c r="B142" s="43" t="n">
        <v>10375.89</v>
      </c>
      <c r="C142" s="43" t="n">
        <v>2943.86</v>
      </c>
      <c r="D142" s="43" t="n">
        <v>93217.52</v>
      </c>
      <c r="E142" s="43" t="n">
        <v>65908.89</v>
      </c>
      <c r="F142" s="43" t="n">
        <v>107403.37</v>
      </c>
      <c r="G142" s="43" t="n">
        <v>425973.29</v>
      </c>
      <c r="H142" s="31" t="n">
        <f aca="false">ROW()</f>
        <v>142</v>
      </c>
    </row>
    <row r="143" s="29" customFormat="true" ht="12.75" hidden="false" customHeight="false" outlineLevel="0" collapsed="false">
      <c r="A143" s="29" t="s">
        <v>1131</v>
      </c>
      <c r="B143" s="43" t="n">
        <v>0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v>30983.45</v>
      </c>
      <c r="H143" s="31" t="n">
        <f aca="false">ROW()</f>
        <v>143</v>
      </c>
    </row>
    <row r="144" s="20" customFormat="true" ht="12.75" hidden="false" customHeight="false" outlineLevel="0" collapsed="false">
      <c r="A144" s="20" t="s">
        <v>1132</v>
      </c>
      <c r="B144" s="45" t="n">
        <v>36800</v>
      </c>
      <c r="C144" s="45" t="n">
        <v>5834</v>
      </c>
      <c r="D144" s="45" t="n">
        <v>61413</v>
      </c>
      <c r="E144" s="45" t="n">
        <v>19893</v>
      </c>
      <c r="F144" s="45" t="n">
        <v>92866</v>
      </c>
      <c r="G144" s="45" t="n">
        <v>22462</v>
      </c>
      <c r="H144" s="23" t="n">
        <f aca="false">ROW()</f>
        <v>144</v>
      </c>
    </row>
    <row r="145" s="29" customFormat="true" ht="12.75" hidden="false" customHeight="false" outlineLevel="0" collapsed="false">
      <c r="A145" s="29" t="s">
        <v>1133</v>
      </c>
      <c r="B145" s="43" t="n">
        <v>14906</v>
      </c>
      <c r="C145" s="43" t="n">
        <v>6863</v>
      </c>
      <c r="D145" s="43" t="n">
        <v>28065</v>
      </c>
      <c r="E145" s="43" t="n">
        <v>19812</v>
      </c>
      <c r="F145" s="43" t="n">
        <v>29761</v>
      </c>
      <c r="G145" s="43" t="n">
        <v>20201</v>
      </c>
      <c r="H145" s="31" t="n">
        <f aca="false">ROW()</f>
        <v>145</v>
      </c>
    </row>
    <row r="146" s="29" customFormat="true" ht="12.75" hidden="false" customHeight="false" outlineLevel="0" collapsed="false">
      <c r="A146" s="29" t="s">
        <v>1134</v>
      </c>
      <c r="B146" s="43" t="n">
        <v>0</v>
      </c>
      <c r="C146" s="43" t="n">
        <v>128</v>
      </c>
      <c r="D146" s="43" t="n">
        <v>0</v>
      </c>
      <c r="E146" s="43" t="n">
        <v>3818.8</v>
      </c>
      <c r="F146" s="43" t="n">
        <v>605.6</v>
      </c>
      <c r="G146" s="43" t="n">
        <v>41963.83</v>
      </c>
      <c r="H146" s="31" t="n">
        <f aca="false">ROW()</f>
        <v>146</v>
      </c>
    </row>
    <row r="147" s="20" customFormat="true" ht="12.75" hidden="false" customHeight="false" outlineLevel="0" collapsed="false">
      <c r="A147" s="20" t="s">
        <v>1135</v>
      </c>
      <c r="B147" s="45" t="n">
        <v>0</v>
      </c>
      <c r="C147" s="45" t="n">
        <v>28</v>
      </c>
      <c r="D147" s="45" t="n">
        <v>0</v>
      </c>
      <c r="E147" s="45" t="n">
        <v>875.41</v>
      </c>
      <c r="F147" s="45" t="n">
        <v>150.96</v>
      </c>
      <c r="G147" s="45" t="n">
        <v>9362.42</v>
      </c>
      <c r="H147" s="23" t="n">
        <f aca="false">ROW()</f>
        <v>147</v>
      </c>
    </row>
    <row r="148" s="29" customFormat="true" ht="12.75" hidden="false" customHeight="false" outlineLevel="0" collapsed="false">
      <c r="A148" s="29" t="s">
        <v>1136</v>
      </c>
      <c r="B148" s="43" t="n">
        <v>0</v>
      </c>
      <c r="C148" s="43" t="n">
        <v>58</v>
      </c>
      <c r="D148" s="43" t="n">
        <v>0</v>
      </c>
      <c r="E148" s="43" t="n">
        <v>1748.09</v>
      </c>
      <c r="F148" s="43" t="n">
        <v>293.41</v>
      </c>
      <c r="G148" s="43" t="n">
        <v>19497.11</v>
      </c>
      <c r="H148" s="31" t="n">
        <f aca="false">ROW()</f>
        <v>148</v>
      </c>
    </row>
    <row r="149" s="29" customFormat="true" ht="12.75" hidden="false" customHeight="false" outlineLevel="0" collapsed="false">
      <c r="A149" s="29" t="s">
        <v>1137</v>
      </c>
      <c r="B149" s="43" t="n">
        <v>3546.52</v>
      </c>
      <c r="C149" s="43" t="n">
        <v>2130.87</v>
      </c>
      <c r="D149" s="43" t="n">
        <v>23509.71</v>
      </c>
      <c r="E149" s="43" t="n">
        <v>16767.46</v>
      </c>
      <c r="F149" s="43" t="n">
        <v>29436.06</v>
      </c>
      <c r="G149" s="43" t="n">
        <v>19346.64</v>
      </c>
      <c r="H149" s="31" t="n">
        <f aca="false">ROW()</f>
        <v>149</v>
      </c>
    </row>
    <row r="150" s="20" customFormat="true" ht="12.75" hidden="false" customHeight="false" outlineLevel="0" collapsed="false">
      <c r="A150" s="20" t="s">
        <v>1138</v>
      </c>
      <c r="B150" s="45" t="n">
        <v>699.4</v>
      </c>
      <c r="C150" s="45" t="n">
        <v>361.19</v>
      </c>
      <c r="D150" s="45" t="n">
        <v>3978.72</v>
      </c>
      <c r="E150" s="45" t="n">
        <v>8027.78</v>
      </c>
      <c r="F150" s="45" t="n">
        <v>4765.9</v>
      </c>
      <c r="G150" s="45" t="n">
        <v>30169.28</v>
      </c>
      <c r="H150" s="23" t="n">
        <f aca="false">ROW()</f>
        <v>150</v>
      </c>
    </row>
    <row r="151" s="29" customFormat="true" ht="12.75" hidden="false" customHeight="false" outlineLevel="0" collapsed="false">
      <c r="A151" s="29" t="s">
        <v>1139</v>
      </c>
      <c r="B151" s="43" t="n">
        <v>-60</v>
      </c>
      <c r="C151" s="43" t="n">
        <v>-383</v>
      </c>
      <c r="D151" s="43" t="n">
        <v>14273</v>
      </c>
      <c r="E151" s="43" t="n">
        <v>12822</v>
      </c>
      <c r="F151" s="43" t="n">
        <v>13596</v>
      </c>
      <c r="G151" s="43" t="n">
        <v>12822</v>
      </c>
      <c r="H151" s="31" t="n">
        <f aca="false">ROW()</f>
        <v>151</v>
      </c>
    </row>
    <row r="152" s="29" customFormat="true" ht="12.75" hidden="false" customHeight="false" outlineLevel="0" collapsed="false">
      <c r="A152" s="29" t="s">
        <v>1140</v>
      </c>
      <c r="B152" s="43" t="n">
        <v>0</v>
      </c>
      <c r="C152" s="43" t="n">
        <v>0</v>
      </c>
      <c r="D152" s="43" t="n">
        <v>39.63</v>
      </c>
      <c r="E152" s="43" t="n">
        <v>0</v>
      </c>
      <c r="F152" s="43" t="n">
        <v>44.95</v>
      </c>
      <c r="G152" s="43" t="n">
        <v>0</v>
      </c>
      <c r="H152" s="31" t="n">
        <f aca="false">ROW()</f>
        <v>152</v>
      </c>
    </row>
    <row r="153" s="20" customFormat="true" ht="12.75" hidden="false" customHeight="false" outlineLevel="0" collapsed="false">
      <c r="A153" s="20" t="s">
        <v>1141</v>
      </c>
      <c r="B153" s="45" t="n">
        <v>4.99</v>
      </c>
      <c r="C153" s="45" t="n">
        <v>5.02</v>
      </c>
      <c r="D153" s="45" t="n">
        <v>30.56</v>
      </c>
      <c r="E153" s="45" t="n">
        <v>26</v>
      </c>
      <c r="F153" s="45" t="n">
        <v>43.75</v>
      </c>
      <c r="G153" s="45" t="n">
        <v>26</v>
      </c>
      <c r="H153" s="23" t="n">
        <f aca="false">ROW()</f>
        <v>153</v>
      </c>
    </row>
    <row r="154" s="29" customFormat="true" ht="12.75" hidden="false" customHeight="false" outlineLevel="0" collapsed="false">
      <c r="A154" s="29" t="s">
        <v>1142</v>
      </c>
      <c r="B154" s="53" t="n">
        <v>55.87</v>
      </c>
      <c r="C154" s="53" t="n">
        <v>46.57</v>
      </c>
      <c r="D154" s="53" t="n">
        <v>398.91</v>
      </c>
      <c r="E154" s="53" t="n">
        <v>244.81</v>
      </c>
      <c r="F154" s="53" t="n">
        <v>542.73</v>
      </c>
      <c r="G154" s="53" t="n">
        <v>244.81</v>
      </c>
      <c r="H154" s="31" t="n">
        <f aca="false">ROW()</f>
        <v>154</v>
      </c>
    </row>
    <row r="155" s="29" customFormat="true" ht="12.75" hidden="false" customHeight="false" outlineLevel="0" collapsed="false">
      <c r="A155" s="29" t="s">
        <v>1060</v>
      </c>
      <c r="B155" s="43" t="n">
        <v>243961.52</v>
      </c>
      <c r="C155" s="43" t="n">
        <v>179271.57</v>
      </c>
      <c r="D155" s="43" t="n">
        <v>1912454.54</v>
      </c>
      <c r="E155" s="43" t="n">
        <v>2220548.36</v>
      </c>
      <c r="F155" s="43" t="n">
        <v>2483007.62</v>
      </c>
      <c r="G155" s="43" t="n">
        <v>3472340.9</v>
      </c>
      <c r="H155" s="31" t="n">
        <f aca="false">ROW()</f>
        <v>155</v>
      </c>
    </row>
    <row r="156" s="20" customFormat="true" ht="12.75" hidden="false" customHeight="false" outlineLevel="0" collapsed="false">
      <c r="A156" s="20" t="s">
        <v>1046</v>
      </c>
      <c r="B156" s="45"/>
      <c r="C156" s="45"/>
      <c r="D156" s="45"/>
      <c r="E156" s="45"/>
      <c r="F156" s="45"/>
      <c r="G156" s="45"/>
      <c r="H156" s="23" t="n">
        <f aca="false">ROW()</f>
        <v>156</v>
      </c>
    </row>
    <row r="157" s="29" customFormat="true" ht="12.75" hidden="false" customHeight="false" outlineLevel="0" collapsed="false">
      <c r="A157" s="29" t="s">
        <v>1143</v>
      </c>
      <c r="B157" s="53" t="n">
        <v>-43492.43</v>
      </c>
      <c r="C157" s="53" t="n">
        <v>-950967.23</v>
      </c>
      <c r="D157" s="53" t="n">
        <v>-1795019.49</v>
      </c>
      <c r="E157" s="53" t="n">
        <v>-6908761.43</v>
      </c>
      <c r="F157" s="53" t="n">
        <v>-4375090.27</v>
      </c>
      <c r="G157" s="53" t="n">
        <v>-8412116.75</v>
      </c>
      <c r="H157" s="31" t="n">
        <f aca="false">ROW()</f>
        <v>157</v>
      </c>
    </row>
    <row r="158" s="29" customFormat="true" ht="12.75" hidden="false" customHeight="false" outlineLevel="0" collapsed="false">
      <c r="A158" s="29" t="s">
        <v>1060</v>
      </c>
      <c r="B158" s="74" t="n">
        <v>-43492.43</v>
      </c>
      <c r="C158" s="74" t="n">
        <v>-950967.23</v>
      </c>
      <c r="D158" s="74" t="n">
        <v>-1795019.49</v>
      </c>
      <c r="E158" s="74" t="n">
        <v>-6908761.43</v>
      </c>
      <c r="F158" s="74" t="n">
        <v>-4375090.27</v>
      </c>
      <c r="G158" s="74" t="n">
        <v>-8412116.75</v>
      </c>
      <c r="H158" s="31" t="n">
        <f aca="false">ROW()</f>
        <v>158</v>
      </c>
    </row>
    <row r="159" s="20" customFormat="true" ht="13.5" hidden="false" customHeight="false" outlineLevel="0" collapsed="false">
      <c r="A159" s="20" t="s">
        <v>1047</v>
      </c>
      <c r="B159" s="532" t="n">
        <v>4893839.1</v>
      </c>
      <c r="C159" s="532" t="n">
        <v>3054955.42</v>
      </c>
      <c r="D159" s="532" t="n">
        <v>38285867.23</v>
      </c>
      <c r="E159" s="532" t="n">
        <v>29003434.99</v>
      </c>
      <c r="F159" s="532" t="n">
        <v>47640850.43</v>
      </c>
      <c r="G159" s="532" t="n">
        <v>39936840.16</v>
      </c>
      <c r="H159" s="536" t="n">
        <f aca="false">ROW()</f>
        <v>159</v>
      </c>
    </row>
    <row r="160" s="29" customFormat="true" ht="13.5" hidden="false" customHeight="false" outlineLevel="0" collapsed="false">
      <c r="B160" s="43"/>
      <c r="C160" s="43"/>
      <c r="D160" s="43"/>
      <c r="E160" s="43"/>
      <c r="F160" s="43"/>
      <c r="G160" s="43"/>
      <c r="H160" s="31" t="n">
        <f aca="false">ROW()</f>
        <v>160</v>
      </c>
    </row>
    <row r="161" s="29" customFormat="true" ht="12.75" hidden="false" customHeight="false" outlineLevel="0" collapsed="false">
      <c r="A161" s="29" t="s">
        <v>1048</v>
      </c>
      <c r="B161" s="43"/>
      <c r="C161" s="43"/>
      <c r="D161" s="43"/>
      <c r="E161" s="43"/>
      <c r="F161" s="43"/>
      <c r="G161" s="43"/>
      <c r="H161" s="31" t="n">
        <f aca="false">ROW()</f>
        <v>161</v>
      </c>
    </row>
    <row r="162" s="20" customFormat="true" ht="12.75" hidden="false" customHeight="false" outlineLevel="0" collapsed="false">
      <c r="A162" s="20" t="s">
        <v>1144</v>
      </c>
      <c r="B162" s="52" t="n">
        <v>516875</v>
      </c>
      <c r="C162" s="52" t="n">
        <v>516875</v>
      </c>
      <c r="D162" s="52" t="n">
        <v>4651875</v>
      </c>
      <c r="E162" s="52" t="n">
        <v>4651875</v>
      </c>
      <c r="F162" s="52" t="n">
        <v>6202500</v>
      </c>
      <c r="G162" s="52" t="n">
        <v>6202500</v>
      </c>
      <c r="H162" s="23" t="n">
        <f aca="false">ROW()</f>
        <v>162</v>
      </c>
    </row>
    <row r="163" s="29" customFormat="true" ht="13.5" hidden="false" customHeight="false" outlineLevel="0" collapsed="false">
      <c r="A163" s="29" t="s">
        <v>1060</v>
      </c>
      <c r="B163" s="81" t="n">
        <v>516875</v>
      </c>
      <c r="C163" s="81" t="n">
        <v>516875</v>
      </c>
      <c r="D163" s="81" t="n">
        <v>4651875</v>
      </c>
      <c r="E163" s="81" t="n">
        <v>4651875</v>
      </c>
      <c r="F163" s="81" t="n">
        <v>6202500</v>
      </c>
      <c r="G163" s="81" t="n">
        <v>6202500</v>
      </c>
      <c r="H163" s="31" t="n">
        <f aca="false">ROW()</f>
        <v>163</v>
      </c>
    </row>
    <row r="164" s="29" customFormat="true" ht="13.5" hidden="false" customHeight="false" outlineLevel="0" collapsed="false">
      <c r="B164" s="43"/>
      <c r="C164" s="43"/>
      <c r="D164" s="43"/>
      <c r="E164" s="43"/>
      <c r="F164" s="43"/>
      <c r="G164" s="43"/>
      <c r="H164" s="31" t="n">
        <f aca="false">ROW()</f>
        <v>164</v>
      </c>
    </row>
    <row r="165" s="29" customFormat="true" ht="12.75" hidden="false" customHeight="false" outlineLevel="0" collapsed="false">
      <c r="B165" s="43"/>
      <c r="C165" s="43"/>
      <c r="D165" s="43"/>
      <c r="E165" s="43"/>
      <c r="F165" s="43"/>
      <c r="G165" s="43"/>
      <c r="H165" s="31" t="n">
        <f aca="false">ROW()</f>
        <v>165</v>
      </c>
    </row>
    <row r="166" s="29" customFormat="true" ht="12.75" hidden="false" customHeight="false" outlineLevel="0" collapsed="false">
      <c r="B166" s="43"/>
      <c r="C166" s="43"/>
      <c r="D166" s="43"/>
      <c r="E166" s="43"/>
      <c r="F166" s="43"/>
      <c r="G166" s="43"/>
      <c r="H166" s="31" t="n">
        <f aca="false">ROW()</f>
        <v>166</v>
      </c>
    </row>
    <row r="167" s="29" customFormat="true" ht="12.75" hidden="false" customHeight="false" outlineLevel="0" collapsed="false">
      <c r="B167" s="43"/>
      <c r="C167" s="43"/>
      <c r="D167" s="43"/>
      <c r="E167" s="43"/>
      <c r="F167" s="43"/>
      <c r="G167" s="43"/>
      <c r="H167" s="31"/>
    </row>
    <row r="168" s="29" customFormat="true" ht="12.75" hidden="false" customHeight="false" outlineLevel="0" collapsed="false">
      <c r="B168" s="43"/>
      <c r="C168" s="43"/>
      <c r="D168" s="43"/>
      <c r="E168" s="43"/>
      <c r="F168" s="43"/>
      <c r="G168" s="43"/>
      <c r="H168" s="31"/>
    </row>
    <row r="169" s="29" customFormat="true" ht="12.75" hidden="false" customHeight="false" outlineLevel="0" collapsed="false">
      <c r="B169" s="43"/>
      <c r="C169" s="43"/>
      <c r="D169" s="43"/>
      <c r="E169" s="43"/>
      <c r="F169" s="43"/>
      <c r="G169" s="43"/>
    </row>
    <row r="170" s="29" customFormat="true" ht="12.75" hidden="false" customHeight="false" outlineLevel="0" collapsed="false">
      <c r="B170" s="43"/>
      <c r="C170" s="43"/>
      <c r="D170" s="43"/>
      <c r="E170" s="43"/>
      <c r="F170" s="43"/>
      <c r="G170" s="43"/>
    </row>
    <row r="171" s="29" customFormat="true" ht="12.75" hidden="false" customHeight="false" outlineLevel="0" collapsed="false">
      <c r="B171" s="43"/>
      <c r="C171" s="43"/>
      <c r="D171" s="43"/>
      <c r="E171" s="43"/>
      <c r="F171" s="43"/>
      <c r="G171" s="43"/>
    </row>
  </sheetData>
  <mergeCells count="12">
    <mergeCell ref="B1:F1"/>
    <mergeCell ref="B2:F2"/>
    <mergeCell ref="B3:F3"/>
    <mergeCell ref="B26:F26"/>
    <mergeCell ref="B27:F27"/>
    <mergeCell ref="B28:F28"/>
    <mergeCell ref="B65:F65"/>
    <mergeCell ref="B66:F66"/>
    <mergeCell ref="B67:F67"/>
    <mergeCell ref="B131:F131"/>
    <mergeCell ref="B132:F132"/>
    <mergeCell ref="B133:F13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71" t="s">
        <v>1145</v>
      </c>
      <c r="G1" s="71"/>
      <c r="H1" s="41" t="n">
        <f aca="false">ROW()</f>
        <v>1</v>
      </c>
    </row>
    <row r="2" s="42" customFormat="true" ht="15" hidden="false" customHeight="false" outlineLevel="0" collapsed="false">
      <c r="A2" s="72" t="s">
        <v>1146</v>
      </c>
      <c r="B2" s="73" t="s">
        <v>1147</v>
      </c>
      <c r="C2" s="73"/>
      <c r="D2" s="73"/>
      <c r="E2" s="73"/>
      <c r="F2" s="71" t="s">
        <v>74</v>
      </c>
      <c r="G2" s="71"/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537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161"/>
      <c r="G4" s="16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2"/>
      <c r="G5" s="12"/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2"/>
      <c r="G6" s="12"/>
      <c r="H6" s="44" t="n">
        <f aca="false">ROW()</f>
        <v>6</v>
      </c>
    </row>
    <row r="7" s="42" customFormat="true" ht="15" hidden="false" customHeight="false" outlineLevel="0" collapsed="false">
      <c r="A7" s="29" t="s">
        <v>1148</v>
      </c>
      <c r="B7" s="51"/>
      <c r="C7" s="51"/>
      <c r="D7" s="51"/>
      <c r="E7" s="51"/>
      <c r="F7" s="51"/>
      <c r="G7" s="51"/>
      <c r="H7" s="41" t="n">
        <f aca="false">ROW()</f>
        <v>7</v>
      </c>
    </row>
    <row r="8" s="42" customFormat="true" ht="15" hidden="false" customHeight="false" outlineLevel="0" collapsed="false">
      <c r="A8" s="29" t="s">
        <v>1149</v>
      </c>
      <c r="B8" s="51" t="n">
        <v>1156386.24</v>
      </c>
      <c r="C8" s="51" t="n">
        <v>1084794.34</v>
      </c>
      <c r="D8" s="51" t="n">
        <v>11183974.85</v>
      </c>
      <c r="E8" s="51" t="n">
        <v>10069770.67</v>
      </c>
      <c r="F8" s="51"/>
      <c r="G8" s="51"/>
      <c r="H8" s="41" t="n">
        <f aca="false">ROW()</f>
        <v>8</v>
      </c>
    </row>
    <row r="9" s="47" customFormat="true" ht="15" hidden="false" customHeight="false" outlineLevel="0" collapsed="false">
      <c r="A9" s="20" t="s">
        <v>1150</v>
      </c>
      <c r="B9" s="77" t="n">
        <v>122019.26</v>
      </c>
      <c r="C9" s="77" t="n">
        <v>123898</v>
      </c>
      <c r="D9" s="77" t="n">
        <v>1218766.92</v>
      </c>
      <c r="E9" s="77" t="n">
        <v>1068434.07</v>
      </c>
      <c r="F9" s="77"/>
      <c r="G9" s="77"/>
      <c r="H9" s="46" t="n">
        <f aca="false">ROW()</f>
        <v>9</v>
      </c>
    </row>
    <row r="10" s="42" customFormat="true" ht="15" hidden="false" customHeight="false" outlineLevel="0" collapsed="false">
      <c r="A10" s="29" t="s">
        <v>1151</v>
      </c>
      <c r="B10" s="51" t="n">
        <v>1343.47</v>
      </c>
      <c r="C10" s="51" t="n">
        <v>1249.78</v>
      </c>
      <c r="D10" s="51" t="n">
        <v>10694.09</v>
      </c>
      <c r="E10" s="51" t="n">
        <v>14457.87</v>
      </c>
      <c r="F10" s="51"/>
      <c r="G10" s="51"/>
      <c r="H10" s="41" t="n">
        <f aca="false">ROW()</f>
        <v>10</v>
      </c>
    </row>
    <row r="11" s="42" customFormat="true" ht="15" hidden="false" customHeight="false" outlineLevel="0" collapsed="false">
      <c r="A11" s="29" t="s">
        <v>1152</v>
      </c>
      <c r="B11" s="51" t="n">
        <v>139320.97</v>
      </c>
      <c r="C11" s="51" t="n">
        <v>120606.76</v>
      </c>
      <c r="D11" s="51" t="n">
        <v>1406869.03</v>
      </c>
      <c r="E11" s="51" t="n">
        <v>1286717.08</v>
      </c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153</v>
      </c>
      <c r="B12" s="77" t="n">
        <v>662609.43</v>
      </c>
      <c r="C12" s="77" t="n">
        <v>615825.65</v>
      </c>
      <c r="D12" s="77" t="n">
        <v>6311022.36</v>
      </c>
      <c r="E12" s="77" t="n">
        <v>5642061.42</v>
      </c>
      <c r="F12" s="77"/>
      <c r="G12" s="77"/>
      <c r="H12" s="46" t="n">
        <f aca="false">ROW()</f>
        <v>12</v>
      </c>
    </row>
    <row r="13" s="42" customFormat="true" ht="15" hidden="false" customHeight="false" outlineLevel="0" collapsed="false">
      <c r="A13" s="29" t="s">
        <v>1154</v>
      </c>
      <c r="B13" s="51" t="n">
        <v>691822.57</v>
      </c>
      <c r="C13" s="51" t="n">
        <v>648075.71</v>
      </c>
      <c r="D13" s="51" t="n">
        <v>6570443.01</v>
      </c>
      <c r="E13" s="51" t="n">
        <v>6194605.69</v>
      </c>
      <c r="F13" s="51"/>
      <c r="G13" s="51"/>
      <c r="H13" s="41" t="n">
        <f aca="false">ROW()</f>
        <v>13</v>
      </c>
    </row>
    <row r="14" s="42" customFormat="true" ht="15" hidden="false" customHeight="false" outlineLevel="0" collapsed="false">
      <c r="A14" s="29" t="s">
        <v>1155</v>
      </c>
      <c r="B14" s="51" t="n">
        <v>686117.9</v>
      </c>
      <c r="C14" s="51" t="n">
        <v>595139.69</v>
      </c>
      <c r="D14" s="51" t="n">
        <v>6474034.1</v>
      </c>
      <c r="E14" s="51" t="n">
        <v>5671539.06</v>
      </c>
      <c r="F14" s="51"/>
      <c r="G14" s="51"/>
      <c r="H14" s="41" t="n">
        <f aca="false">ROW()</f>
        <v>14</v>
      </c>
    </row>
    <row r="15" s="47" customFormat="true" ht="15" hidden="false" customHeight="false" outlineLevel="0" collapsed="false">
      <c r="A15" s="20" t="s">
        <v>1156</v>
      </c>
      <c r="B15" s="77" t="n">
        <v>21570.58</v>
      </c>
      <c r="C15" s="77" t="n">
        <v>21194.05</v>
      </c>
      <c r="D15" s="77" t="n">
        <v>224622.85</v>
      </c>
      <c r="E15" s="77" t="n">
        <v>200588.07</v>
      </c>
      <c r="F15" s="77"/>
      <c r="G15" s="77"/>
      <c r="H15" s="46" t="n">
        <f aca="false">ROW()</f>
        <v>15</v>
      </c>
    </row>
    <row r="16" s="42" customFormat="true" ht="15" hidden="false" customHeight="false" outlineLevel="0" collapsed="false">
      <c r="A16" s="29" t="s">
        <v>1157</v>
      </c>
      <c r="B16" s="53" t="n">
        <v>1037887.88</v>
      </c>
      <c r="C16" s="53" t="n">
        <v>863061.51</v>
      </c>
      <c r="D16" s="53" t="n">
        <v>9953264.32</v>
      </c>
      <c r="E16" s="53" t="n">
        <v>8227725.56</v>
      </c>
      <c r="F16" s="51"/>
      <c r="G16" s="51"/>
      <c r="H16" s="41" t="n">
        <f aca="false">ROW()</f>
        <v>16</v>
      </c>
    </row>
    <row r="17" s="42" customFormat="true" ht="15" hidden="false" customHeight="false" outlineLevel="0" collapsed="false">
      <c r="A17" s="29" t="s">
        <v>1158</v>
      </c>
      <c r="B17" s="74" t="n">
        <v>4519078.3</v>
      </c>
      <c r="C17" s="74" t="n">
        <v>4073845.49</v>
      </c>
      <c r="D17" s="74" t="n">
        <v>43353691.53</v>
      </c>
      <c r="E17" s="74" t="n">
        <v>38375899.49</v>
      </c>
      <c r="F17" s="51"/>
      <c r="G17" s="51"/>
      <c r="H17" s="41" t="n">
        <f aca="false">ROW()</f>
        <v>17</v>
      </c>
    </row>
    <row r="18" s="47" customFormat="true" ht="15" hidden="false" customHeight="false" outlineLevel="0" collapsed="false">
      <c r="A18" s="20" t="s">
        <v>1159</v>
      </c>
      <c r="B18" s="77"/>
      <c r="C18" s="77"/>
      <c r="D18" s="77"/>
      <c r="E18" s="77"/>
      <c r="F18" s="77"/>
      <c r="G18" s="77"/>
      <c r="H18" s="46" t="n">
        <f aca="false">ROW()</f>
        <v>18</v>
      </c>
    </row>
    <row r="19" s="42" customFormat="true" ht="15" hidden="false" customHeight="false" outlineLevel="0" collapsed="false">
      <c r="A19" s="29" t="s">
        <v>1149</v>
      </c>
      <c r="B19" s="51" t="n">
        <v>905085.74</v>
      </c>
      <c r="C19" s="51" t="n">
        <v>720715.23</v>
      </c>
      <c r="D19" s="51" t="n">
        <v>8235285.65</v>
      </c>
      <c r="E19" s="51" t="n">
        <v>8277455.04</v>
      </c>
      <c r="F19" s="51"/>
      <c r="G19" s="51"/>
      <c r="H19" s="41" t="n">
        <f aca="false">ROW()</f>
        <v>19</v>
      </c>
    </row>
    <row r="20" s="42" customFormat="true" ht="15" hidden="false" customHeight="false" outlineLevel="0" collapsed="false">
      <c r="A20" s="29" t="s">
        <v>1150</v>
      </c>
      <c r="B20" s="51" t="n">
        <v>42812.67</v>
      </c>
      <c r="C20" s="51" t="n">
        <v>50047.13</v>
      </c>
      <c r="D20" s="51" t="n">
        <v>1162109.62</v>
      </c>
      <c r="E20" s="51" t="n">
        <v>489678.23</v>
      </c>
      <c r="F20" s="51"/>
      <c r="G20" s="51"/>
      <c r="H20" s="41" t="n">
        <f aca="false">ROW()</f>
        <v>20</v>
      </c>
    </row>
    <row r="21" s="47" customFormat="true" ht="15" hidden="false" customHeight="false" outlineLevel="0" collapsed="false">
      <c r="A21" s="20" t="s">
        <v>1152</v>
      </c>
      <c r="B21" s="77" t="n">
        <v>81822.9</v>
      </c>
      <c r="C21" s="77" t="n">
        <v>61596.23</v>
      </c>
      <c r="D21" s="77" t="n">
        <v>727826.41</v>
      </c>
      <c r="E21" s="77" t="n">
        <v>600063.1</v>
      </c>
      <c r="F21" s="77"/>
      <c r="G21" s="77"/>
      <c r="H21" s="46" t="n">
        <f aca="false">ROW()</f>
        <v>21</v>
      </c>
    </row>
    <row r="22" s="42" customFormat="true" ht="15" hidden="false" customHeight="false" outlineLevel="0" collapsed="false">
      <c r="A22" s="29" t="s">
        <v>1153</v>
      </c>
      <c r="B22" s="51" t="n">
        <v>544831.53</v>
      </c>
      <c r="C22" s="51" t="n">
        <v>836952.66</v>
      </c>
      <c r="D22" s="51" t="n">
        <v>5170033.4</v>
      </c>
      <c r="E22" s="51" t="n">
        <v>4983663.47</v>
      </c>
      <c r="F22" s="51"/>
      <c r="G22" s="51"/>
      <c r="H22" s="41" t="n">
        <f aca="false">ROW()</f>
        <v>22</v>
      </c>
    </row>
    <row r="23" s="42" customFormat="true" ht="15" hidden="false" customHeight="false" outlineLevel="0" collapsed="false">
      <c r="A23" s="29" t="s">
        <v>1157</v>
      </c>
      <c r="B23" s="53" t="n">
        <v>7028.04</v>
      </c>
      <c r="C23" s="53" t="n">
        <v>2227.66</v>
      </c>
      <c r="D23" s="53" t="n">
        <v>46903.67</v>
      </c>
      <c r="E23" s="53" t="n">
        <v>8351.42</v>
      </c>
      <c r="F23" s="51"/>
      <c r="G23" s="51"/>
      <c r="H23" s="41" t="n">
        <f aca="false">ROW()</f>
        <v>23</v>
      </c>
    </row>
    <row r="24" s="47" customFormat="true" ht="15" hidden="false" customHeight="false" outlineLevel="0" collapsed="false">
      <c r="A24" s="20" t="s">
        <v>1160</v>
      </c>
      <c r="B24" s="79" t="n">
        <v>1581580.88</v>
      </c>
      <c r="C24" s="79" t="n">
        <v>1671538.91</v>
      </c>
      <c r="D24" s="79" t="n">
        <v>15342158.75</v>
      </c>
      <c r="E24" s="79" t="n">
        <v>14359211.26</v>
      </c>
      <c r="F24" s="77"/>
      <c r="G24" s="77"/>
      <c r="H24" s="46" t="n">
        <f aca="false">ROW()</f>
        <v>24</v>
      </c>
    </row>
    <row r="25" s="42" customFormat="true" ht="15" hidden="false" customHeight="false" outlineLevel="0" collapsed="false">
      <c r="A25" s="29"/>
      <c r="B25" s="51"/>
      <c r="C25" s="51"/>
      <c r="D25" s="51"/>
      <c r="E25" s="51"/>
      <c r="F25" s="51"/>
      <c r="G25" s="51"/>
      <c r="H25" s="41" t="n">
        <f aca="false">ROW()</f>
        <v>25</v>
      </c>
    </row>
    <row r="26" s="42" customFormat="true" ht="15" hidden="false" customHeight="false" outlineLevel="0" collapsed="false">
      <c r="A26" s="29" t="s">
        <v>1161</v>
      </c>
      <c r="B26" s="51"/>
      <c r="C26" s="51"/>
      <c r="D26" s="51"/>
      <c r="E26" s="51"/>
      <c r="F26" s="51"/>
      <c r="G26" s="51"/>
      <c r="H26" s="41" t="n">
        <f aca="false">ROW()</f>
        <v>26</v>
      </c>
    </row>
    <row r="27" s="47" customFormat="true" ht="15" hidden="false" customHeight="false" outlineLevel="0" collapsed="false">
      <c r="A27" s="20" t="s">
        <v>1162</v>
      </c>
      <c r="B27" s="77" t="n">
        <v>640169.09</v>
      </c>
      <c r="C27" s="77" t="n">
        <v>611196.49</v>
      </c>
      <c r="D27" s="77" t="n">
        <v>5238347.85</v>
      </c>
      <c r="E27" s="77" t="n">
        <v>3951034.1</v>
      </c>
      <c r="F27" s="77"/>
      <c r="G27" s="77"/>
      <c r="H27" s="46" t="n">
        <f aca="false">ROW()</f>
        <v>27</v>
      </c>
    </row>
    <row r="28" s="42" customFormat="true" ht="15" hidden="false" customHeight="false" outlineLevel="0" collapsed="false">
      <c r="A28" s="29" t="s">
        <v>1163</v>
      </c>
      <c r="B28" s="53" t="n">
        <v>851085.28</v>
      </c>
      <c r="C28" s="53" t="n">
        <v>907413.17</v>
      </c>
      <c r="D28" s="53" t="n">
        <v>9001595.4</v>
      </c>
      <c r="E28" s="53" t="n">
        <v>9264451.64</v>
      </c>
      <c r="F28" s="51"/>
      <c r="G28" s="51"/>
      <c r="H28" s="41" t="n">
        <f aca="false">ROW()</f>
        <v>28</v>
      </c>
    </row>
    <row r="29" s="42" customFormat="true" ht="15" hidden="false" customHeight="false" outlineLevel="0" collapsed="false">
      <c r="A29" s="29" t="s">
        <v>1164</v>
      </c>
      <c r="B29" s="74" t="n">
        <v>1491254.37</v>
      </c>
      <c r="C29" s="74" t="n">
        <v>1518609.66</v>
      </c>
      <c r="D29" s="74" t="n">
        <v>14239943.25</v>
      </c>
      <c r="E29" s="74" t="n">
        <v>13215485.74</v>
      </c>
      <c r="F29" s="51"/>
      <c r="G29" s="51"/>
      <c r="H29" s="41" t="n">
        <f aca="false">ROW()</f>
        <v>29</v>
      </c>
    </row>
    <row r="30" s="47" customFormat="true" ht="15" hidden="false" customHeight="false" outlineLevel="0" collapsed="false">
      <c r="A30" s="20" t="s">
        <v>1165</v>
      </c>
      <c r="B30" s="77"/>
      <c r="C30" s="77"/>
      <c r="D30" s="77"/>
      <c r="E30" s="77"/>
      <c r="F30" s="77"/>
      <c r="G30" s="77"/>
      <c r="H30" s="46" t="n">
        <f aca="false">ROW()</f>
        <v>30</v>
      </c>
    </row>
    <row r="31" s="42" customFormat="true" ht="15" hidden="false" customHeight="false" outlineLevel="0" collapsed="false">
      <c r="A31" s="29" t="s">
        <v>1166</v>
      </c>
      <c r="B31" s="51" t="n">
        <v>0</v>
      </c>
      <c r="C31" s="51" t="n">
        <v>51125.83</v>
      </c>
      <c r="D31" s="51" t="n">
        <v>2445901</v>
      </c>
      <c r="E31" s="51" t="n">
        <v>450919.68</v>
      </c>
      <c r="F31" s="51"/>
      <c r="G31" s="51"/>
      <c r="H31" s="41" t="n">
        <f aca="false">ROW()</f>
        <v>31</v>
      </c>
    </row>
    <row r="32" s="42" customFormat="true" ht="15" hidden="false" customHeight="false" outlineLevel="0" collapsed="false">
      <c r="A32" s="29" t="s">
        <v>1167</v>
      </c>
      <c r="B32" s="51" t="n">
        <v>63329.12</v>
      </c>
      <c r="C32" s="51" t="n">
        <v>74107.21</v>
      </c>
      <c r="D32" s="51" t="n">
        <v>579064.75</v>
      </c>
      <c r="E32" s="51" t="n">
        <v>649410.8</v>
      </c>
      <c r="F32" s="51"/>
      <c r="G32" s="51"/>
      <c r="H32" s="41" t="n">
        <f aca="false">ROW()</f>
        <v>32</v>
      </c>
    </row>
    <row r="33" s="47" customFormat="true" ht="15" hidden="false" customHeight="false" outlineLevel="0" collapsed="false">
      <c r="A33" s="20" t="s">
        <v>1168</v>
      </c>
      <c r="B33" s="77" t="n">
        <v>22066.54</v>
      </c>
      <c r="C33" s="77" t="n">
        <v>23045.13</v>
      </c>
      <c r="D33" s="77" t="n">
        <v>203930.13</v>
      </c>
      <c r="E33" s="77" t="n">
        <v>221729.9</v>
      </c>
      <c r="F33" s="77"/>
      <c r="G33" s="77"/>
      <c r="H33" s="46" t="n">
        <f aca="false">ROW()</f>
        <v>33</v>
      </c>
    </row>
    <row r="34" s="42" customFormat="true" ht="15" hidden="false" customHeight="false" outlineLevel="0" collapsed="false">
      <c r="A34" s="29" t="s">
        <v>1169</v>
      </c>
      <c r="B34" s="51" t="n">
        <v>73393</v>
      </c>
      <c r="C34" s="51" t="n">
        <v>75476.88</v>
      </c>
      <c r="D34" s="51" t="n">
        <v>691820.7</v>
      </c>
      <c r="E34" s="51" t="n">
        <v>696287.9</v>
      </c>
      <c r="F34" s="51"/>
      <c r="G34" s="51"/>
      <c r="H34" s="41" t="n">
        <f aca="false">ROW()</f>
        <v>34</v>
      </c>
    </row>
    <row r="35" s="42" customFormat="true" ht="15" hidden="false" customHeight="false" outlineLevel="0" collapsed="false">
      <c r="A35" s="29" t="s">
        <v>1170</v>
      </c>
      <c r="B35" s="51" t="n">
        <v>18108.8</v>
      </c>
      <c r="C35" s="51" t="n">
        <v>18345.62</v>
      </c>
      <c r="D35" s="51" t="n">
        <v>170798.12</v>
      </c>
      <c r="E35" s="51" t="n">
        <v>155788.18</v>
      </c>
      <c r="F35" s="51"/>
      <c r="G35" s="51"/>
      <c r="H35" s="41" t="n">
        <f aca="false">ROW()</f>
        <v>35</v>
      </c>
    </row>
    <row r="36" s="47" customFormat="true" ht="15" hidden="false" customHeight="false" outlineLevel="0" collapsed="false">
      <c r="A36" s="20" t="s">
        <v>1171</v>
      </c>
      <c r="B36" s="77" t="n">
        <v>0</v>
      </c>
      <c r="C36" s="77" t="n">
        <v>0</v>
      </c>
      <c r="D36" s="77" t="n">
        <v>0</v>
      </c>
      <c r="E36" s="77" t="n">
        <v>0</v>
      </c>
      <c r="F36" s="77"/>
      <c r="G36" s="77"/>
      <c r="H36" s="46" t="n">
        <f aca="false">ROW()</f>
        <v>36</v>
      </c>
    </row>
    <row r="37" s="42" customFormat="true" ht="15" hidden="false" customHeight="false" outlineLevel="0" collapsed="false">
      <c r="A37" s="29" t="s">
        <v>1172</v>
      </c>
      <c r="B37" s="51" t="n">
        <v>170571.71</v>
      </c>
      <c r="C37" s="51" t="n">
        <v>168110.77</v>
      </c>
      <c r="D37" s="51" t="n">
        <v>1729093.23</v>
      </c>
      <c r="E37" s="51" t="n">
        <v>1577961.72</v>
      </c>
      <c r="F37" s="51"/>
      <c r="G37" s="51"/>
      <c r="H37" s="41" t="n">
        <f aca="false">ROW()</f>
        <v>37</v>
      </c>
    </row>
    <row r="38" s="42" customFormat="true" ht="15" hidden="false" customHeight="false" outlineLevel="0" collapsed="false">
      <c r="A38" s="29" t="s">
        <v>1173</v>
      </c>
      <c r="B38" s="51" t="n">
        <v>97043.21</v>
      </c>
      <c r="C38" s="51" t="n">
        <v>-239407.92</v>
      </c>
      <c r="D38" s="51" t="n">
        <v>953369.27</v>
      </c>
      <c r="E38" s="51" t="n">
        <v>86715.46</v>
      </c>
      <c r="F38" s="51"/>
      <c r="G38" s="51"/>
      <c r="H38" s="41" t="n">
        <f aca="false">ROW()</f>
        <v>38</v>
      </c>
    </row>
    <row r="39" s="47" customFormat="true" ht="15" hidden="false" customHeight="false" outlineLevel="0" collapsed="false">
      <c r="A39" s="20" t="s">
        <v>1174</v>
      </c>
      <c r="B39" s="77" t="n">
        <v>24145.27</v>
      </c>
      <c r="C39" s="77" t="n">
        <v>17446.03</v>
      </c>
      <c r="D39" s="77" t="n">
        <v>218437.33</v>
      </c>
      <c r="E39" s="77" t="n">
        <v>184687.36</v>
      </c>
      <c r="F39" s="77"/>
      <c r="G39" s="77"/>
      <c r="H39" s="46" t="n">
        <f aca="false">ROW()</f>
        <v>39</v>
      </c>
    </row>
    <row r="40" s="42" customFormat="true" ht="15" hidden="false" customHeight="false" outlineLevel="0" collapsed="false">
      <c r="A40" s="29" t="s">
        <v>1175</v>
      </c>
      <c r="B40" s="51" t="n">
        <v>5972.83</v>
      </c>
      <c r="C40" s="51" t="n">
        <v>4617.76</v>
      </c>
      <c r="D40" s="51" t="n">
        <v>50286.67</v>
      </c>
      <c r="E40" s="51" t="n">
        <v>43498.84</v>
      </c>
      <c r="F40" s="51"/>
      <c r="G40" s="51"/>
      <c r="H40" s="41" t="n">
        <f aca="false">ROW()</f>
        <v>40</v>
      </c>
    </row>
    <row r="41" s="42" customFormat="true" ht="15" hidden="false" customHeight="false" outlineLevel="0" collapsed="false">
      <c r="A41" s="29" t="s">
        <v>1176</v>
      </c>
      <c r="B41" s="51" t="n">
        <v>36546.12</v>
      </c>
      <c r="C41" s="51" t="n">
        <v>146867.9</v>
      </c>
      <c r="D41" s="51" t="n">
        <v>1111782.24</v>
      </c>
      <c r="E41" s="51" t="n">
        <v>1422745.08</v>
      </c>
      <c r="F41" s="51"/>
      <c r="G41" s="51"/>
      <c r="H41" s="41" t="n">
        <f aca="false">ROW()</f>
        <v>41</v>
      </c>
    </row>
    <row r="42" s="47" customFormat="true" ht="15" hidden="false" customHeight="false" outlineLevel="0" collapsed="false">
      <c r="A42" s="20" t="s">
        <v>1177</v>
      </c>
      <c r="B42" s="77" t="n">
        <v>0</v>
      </c>
      <c r="C42" s="77" t="n">
        <v>441767.28</v>
      </c>
      <c r="D42" s="77" t="n">
        <v>1992394.69</v>
      </c>
      <c r="E42" s="77" t="n">
        <v>4782359.93</v>
      </c>
      <c r="F42" s="77"/>
      <c r="G42" s="77"/>
      <c r="H42" s="46" t="n">
        <f aca="false">ROW()</f>
        <v>42</v>
      </c>
    </row>
    <row r="43" s="42" customFormat="true" ht="15" hidden="false" customHeight="false" outlineLevel="0" collapsed="false">
      <c r="A43" s="29" t="s">
        <v>1178</v>
      </c>
      <c r="B43" s="53" t="n">
        <v>9879.36</v>
      </c>
      <c r="C43" s="53" t="n">
        <v>42120.05</v>
      </c>
      <c r="D43" s="53" t="n">
        <v>298188.08</v>
      </c>
      <c r="E43" s="53" t="n">
        <v>365501.86</v>
      </c>
      <c r="F43" s="51"/>
      <c r="G43" s="51"/>
      <c r="H43" s="41" t="n">
        <f aca="false">ROW()</f>
        <v>43</v>
      </c>
    </row>
    <row r="44" s="42" customFormat="true" ht="15" hidden="false" customHeight="false" outlineLevel="0" collapsed="false">
      <c r="A44" s="29" t="s">
        <v>1179</v>
      </c>
      <c r="B44" s="74" t="n">
        <v>521055.96</v>
      </c>
      <c r="C44" s="74" t="n">
        <v>823622.54</v>
      </c>
      <c r="D44" s="74" t="n">
        <v>10445066.21</v>
      </c>
      <c r="E44" s="74" t="n">
        <v>10637606.71</v>
      </c>
      <c r="F44" s="51"/>
      <c r="G44" s="51"/>
      <c r="H44" s="41" t="n">
        <f aca="false">ROW()</f>
        <v>44</v>
      </c>
    </row>
    <row r="45" s="47" customFormat="true" ht="15.75" hidden="false" customHeight="false" outlineLevel="0" collapsed="false">
      <c r="A45" s="20" t="s">
        <v>1180</v>
      </c>
      <c r="B45" s="49" t="n">
        <v>8112969.51</v>
      </c>
      <c r="C45" s="49" t="n">
        <v>8087616.6</v>
      </c>
      <c r="D45" s="49" t="n">
        <v>83380859.74</v>
      </c>
      <c r="E45" s="49" t="n">
        <v>76588203.2</v>
      </c>
      <c r="F45" s="77"/>
      <c r="G45" s="77"/>
      <c r="H45" s="46" t="n">
        <f aca="false">ROW()</f>
        <v>45</v>
      </c>
    </row>
    <row r="46" s="42" customFormat="true" ht="15.75" hidden="false" customHeight="false" outlineLevel="0" collapsed="false">
      <c r="A46" s="533"/>
      <c r="B46" s="534"/>
      <c r="C46" s="534"/>
      <c r="D46" s="534"/>
      <c r="E46" s="534"/>
      <c r="F46" s="534"/>
      <c r="G46" s="534"/>
      <c r="H46" s="41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538" width="53.85"/>
    <col collapsed="false" customWidth="true" hidden="false" outlineLevel="0" max="2" min="2" style="538" width="19.28"/>
    <col collapsed="false" customWidth="true" hidden="false" outlineLevel="0" max="3" min="3" style="538" width="4.28"/>
    <col collapsed="false" customWidth="true" hidden="false" outlineLevel="0" max="4" min="4" style="538" width="17.56"/>
    <col collapsed="false" customWidth="true" hidden="false" outlineLevel="0" max="5" min="5" style="538" width="4.28"/>
    <col collapsed="false" customWidth="true" hidden="false" outlineLevel="0" max="6" min="6" style="538" width="17.56"/>
    <col collapsed="false" customWidth="true" hidden="false" outlineLevel="0" max="7" min="7" style="538" width="4.28"/>
    <col collapsed="false" customWidth="true" hidden="false" outlineLevel="0" max="8" min="8" style="538" width="17.56"/>
    <col collapsed="false" customWidth="true" hidden="false" outlineLevel="0" max="9" min="9" style="538" width="3.56"/>
    <col collapsed="false" customWidth="true" hidden="false" outlineLevel="0" max="10" min="10" style="539" width="20.13"/>
    <col collapsed="false" customWidth="true" hidden="false" outlineLevel="0" max="11" min="11" style="539" width="3.42"/>
    <col collapsed="false" customWidth="true" hidden="false" outlineLevel="0" max="12" min="12" style="539" width="26.99"/>
    <col collapsed="false" customWidth="true" hidden="false" outlineLevel="0" max="13" min="13" style="538" width="27.42"/>
    <col collapsed="false" customWidth="true" hidden="false" outlineLevel="0" max="14" min="14" style="538" width="26.28"/>
    <col collapsed="false" customWidth="true" hidden="false" outlineLevel="0" max="15" min="15" style="538" width="17.85"/>
    <col collapsed="false" customWidth="false" hidden="false" outlineLevel="0" max="257" min="16" style="538" width="14.7"/>
  </cols>
  <sheetData>
    <row r="1" customFormat="false" ht="12.75" hidden="false" customHeight="false" outlineLevel="0" collapsed="false">
      <c r="A1" s="540"/>
      <c r="B1" s="541" t="s">
        <v>70</v>
      </c>
      <c r="C1" s="541"/>
      <c r="D1" s="541"/>
      <c r="E1" s="541"/>
      <c r="F1" s="541"/>
      <c r="G1" s="541"/>
      <c r="H1" s="541"/>
      <c r="I1" s="542"/>
      <c r="J1" s="543" t="s">
        <v>1181</v>
      </c>
      <c r="K1" s="544"/>
      <c r="L1" s="544"/>
      <c r="M1" s="545"/>
      <c r="N1" s="545"/>
      <c r="O1" s="545"/>
      <c r="P1" s="545"/>
    </row>
    <row r="2" customFormat="false" ht="12.75" hidden="false" customHeight="false" outlineLevel="0" collapsed="false">
      <c r="A2" s="540"/>
      <c r="B2" s="541" t="s">
        <v>1182</v>
      </c>
      <c r="C2" s="541"/>
      <c r="D2" s="541"/>
      <c r="E2" s="541"/>
      <c r="F2" s="541"/>
      <c r="G2" s="541"/>
      <c r="H2" s="541"/>
      <c r="I2" s="545"/>
      <c r="J2" s="543" t="s">
        <v>74</v>
      </c>
      <c r="K2" s="544"/>
      <c r="L2" s="544"/>
      <c r="M2" s="545"/>
      <c r="N2" s="545"/>
      <c r="O2" s="545"/>
      <c r="P2" s="545"/>
    </row>
    <row r="3" customFormat="false" ht="12.75" hidden="false" customHeight="false" outlineLevel="0" collapsed="false">
      <c r="A3" s="540"/>
      <c r="B3" s="541" t="s">
        <v>1183</v>
      </c>
      <c r="C3" s="541"/>
      <c r="D3" s="541"/>
      <c r="E3" s="541"/>
      <c r="F3" s="541"/>
      <c r="G3" s="541"/>
      <c r="H3" s="541"/>
      <c r="I3" s="545"/>
      <c r="J3" s="544"/>
      <c r="K3" s="544"/>
      <c r="L3" s="544"/>
      <c r="M3" s="545"/>
      <c r="N3" s="545"/>
      <c r="O3" s="545"/>
      <c r="P3" s="545"/>
    </row>
    <row r="4" customFormat="false" ht="12.75" hidden="false" customHeight="false" outlineLevel="0" collapsed="false">
      <c r="A4" s="540" t="s">
        <v>75</v>
      </c>
      <c r="B4" s="546" t="str">
        <f aca="false">Contents!C3</f>
        <v>Current Period: SEP-10</v>
      </c>
      <c r="C4" s="546"/>
      <c r="D4" s="546"/>
      <c r="E4" s="546"/>
      <c r="F4" s="546"/>
      <c r="G4" s="546"/>
      <c r="H4" s="546"/>
      <c r="I4" s="545"/>
      <c r="J4" s="544"/>
      <c r="K4" s="544"/>
      <c r="L4" s="547"/>
      <c r="M4" s="540"/>
      <c r="N4" s="545"/>
      <c r="O4" s="545"/>
      <c r="P4" s="545"/>
    </row>
    <row r="5" customFormat="false" ht="12.75" hidden="false" customHeight="false" outlineLevel="0" collapsed="false">
      <c r="A5" s="540"/>
      <c r="B5" s="548"/>
      <c r="C5" s="548"/>
      <c r="D5" s="548"/>
      <c r="E5" s="548"/>
      <c r="F5" s="548"/>
      <c r="G5" s="548"/>
      <c r="H5" s="548"/>
      <c r="I5" s="545"/>
      <c r="J5" s="544"/>
      <c r="K5" s="544"/>
      <c r="L5" s="547"/>
      <c r="M5" s="540"/>
      <c r="N5" s="545"/>
      <c r="O5" s="545"/>
      <c r="P5" s="545"/>
    </row>
    <row r="6" customFormat="false" ht="12.75" hidden="false" customHeight="false" outlineLevel="0" collapsed="false">
      <c r="A6" s="540"/>
      <c r="B6" s="545"/>
      <c r="C6" s="545"/>
      <c r="D6" s="545"/>
      <c r="E6" s="545"/>
      <c r="F6" s="545"/>
      <c r="G6" s="545"/>
      <c r="H6" s="545"/>
      <c r="I6" s="545"/>
      <c r="J6" s="544"/>
      <c r="K6" s="544"/>
      <c r="L6" s="544"/>
      <c r="M6" s="545"/>
      <c r="N6" s="545"/>
      <c r="O6" s="545"/>
      <c r="P6" s="545"/>
    </row>
    <row r="9" customFormat="false" ht="12.75" hidden="false" customHeight="false" outlineLevel="0" collapsed="false">
      <c r="A9" s="545"/>
      <c r="B9" s="549" t="s">
        <v>555</v>
      </c>
      <c r="C9" s="549"/>
      <c r="D9" s="549"/>
      <c r="E9" s="544"/>
      <c r="F9" s="549" t="s">
        <v>459</v>
      </c>
      <c r="G9" s="549"/>
      <c r="H9" s="549"/>
      <c r="I9" s="545"/>
      <c r="J9" s="544"/>
      <c r="K9" s="544"/>
      <c r="L9" s="544"/>
      <c r="M9" s="545"/>
      <c r="N9" s="545"/>
      <c r="O9" s="545"/>
      <c r="P9" s="545"/>
    </row>
    <row r="10" customFormat="false" ht="12.75" hidden="false" customHeight="false" outlineLevel="0" collapsed="false">
      <c r="A10" s="545"/>
      <c r="B10" s="545"/>
      <c r="C10" s="545"/>
      <c r="D10" s="545"/>
      <c r="E10" s="545"/>
      <c r="F10" s="545"/>
      <c r="G10" s="545"/>
      <c r="H10" s="545"/>
      <c r="I10" s="545"/>
      <c r="J10" s="544"/>
      <c r="K10" s="544"/>
      <c r="L10" s="544"/>
      <c r="M10" s="545"/>
      <c r="N10" s="545"/>
      <c r="O10" s="545"/>
      <c r="P10" s="545"/>
    </row>
    <row r="11" customFormat="false" ht="12.75" hidden="false" customHeight="false" outlineLevel="0" collapsed="false">
      <c r="A11" s="548" t="s">
        <v>1184</v>
      </c>
      <c r="B11" s="549" t="s">
        <v>463</v>
      </c>
      <c r="C11" s="549"/>
      <c r="D11" s="549" t="s">
        <v>464</v>
      </c>
      <c r="E11" s="549"/>
      <c r="F11" s="549" t="s">
        <v>463</v>
      </c>
      <c r="G11" s="549"/>
      <c r="H11" s="549" t="s">
        <v>464</v>
      </c>
      <c r="I11" s="545"/>
      <c r="J11" s="550"/>
      <c r="K11" s="550"/>
      <c r="L11" s="550"/>
      <c r="M11" s="545"/>
      <c r="N11" s="545"/>
      <c r="O11" s="545"/>
      <c r="P11" s="545"/>
    </row>
    <row r="12" customFormat="false" ht="12.75" hidden="false" customHeight="false" outlineLevel="0" collapsed="false">
      <c r="J12" s="538"/>
    </row>
    <row r="13" customFormat="false" ht="12.75" hidden="false" customHeight="false" outlineLevel="0" collapsed="false">
      <c r="A13" s="545" t="s">
        <v>1185</v>
      </c>
      <c r="B13" s="545"/>
      <c r="C13" s="545"/>
      <c r="D13" s="545"/>
      <c r="E13" s="545"/>
      <c r="F13" s="545"/>
      <c r="G13" s="545"/>
      <c r="H13" s="545"/>
      <c r="I13" s="545"/>
      <c r="K13" s="544"/>
      <c r="L13" s="544"/>
      <c r="M13" s="545"/>
      <c r="N13" s="545"/>
      <c r="O13" s="545"/>
      <c r="P13" s="545"/>
    </row>
    <row r="14" s="554" customFormat="true" ht="12.75" hidden="false" customHeight="false" outlineLevel="0" collapsed="false">
      <c r="A14" s="551" t="s">
        <v>1186</v>
      </c>
      <c r="B14" s="552" t="n">
        <v>32174.62</v>
      </c>
      <c r="C14" s="552"/>
      <c r="D14" s="552" t="n">
        <v>30144.67</v>
      </c>
      <c r="E14" s="552"/>
      <c r="F14" s="552" t="n">
        <v>299348.84</v>
      </c>
      <c r="G14" s="552"/>
      <c r="H14" s="552" t="n">
        <v>120555.36</v>
      </c>
      <c r="I14" s="551"/>
      <c r="J14" s="553"/>
      <c r="K14" s="553"/>
      <c r="L14" s="553"/>
      <c r="M14" s="551"/>
      <c r="N14" s="551"/>
      <c r="O14" s="551"/>
      <c r="P14" s="551"/>
    </row>
    <row r="15" customFormat="false" ht="12.75" hidden="false" customHeight="false" outlineLevel="0" collapsed="false">
      <c r="A15" s="545" t="s">
        <v>1187</v>
      </c>
      <c r="B15" s="555" t="n">
        <v>112665</v>
      </c>
      <c r="C15" s="555"/>
      <c r="D15" s="555" t="n">
        <v>284906.96</v>
      </c>
      <c r="E15" s="555"/>
      <c r="F15" s="555" t="n">
        <v>1215194.38</v>
      </c>
      <c r="G15" s="555"/>
      <c r="H15" s="555" t="n">
        <v>1123541.01</v>
      </c>
      <c r="I15" s="545"/>
      <c r="J15" s="556"/>
      <c r="K15" s="556"/>
      <c r="L15" s="556"/>
      <c r="M15" s="545"/>
      <c r="N15" s="545"/>
      <c r="O15" s="545"/>
      <c r="P15" s="545"/>
    </row>
    <row r="16" customFormat="false" ht="12.75" hidden="false" customHeight="false" outlineLevel="0" collapsed="false">
      <c r="A16" s="545" t="s">
        <v>1188</v>
      </c>
      <c r="B16" s="555" t="n">
        <v>177532.1</v>
      </c>
      <c r="C16" s="555"/>
      <c r="D16" s="555" t="n">
        <v>147447.21</v>
      </c>
      <c r="E16" s="555"/>
      <c r="F16" s="555" t="n">
        <v>1689437.58</v>
      </c>
      <c r="G16" s="555"/>
      <c r="H16" s="555" t="n">
        <v>1275798.68</v>
      </c>
      <c r="I16" s="545"/>
      <c r="J16" s="556"/>
      <c r="K16" s="556"/>
      <c r="L16" s="556"/>
      <c r="M16" s="545"/>
      <c r="N16" s="545"/>
      <c r="O16" s="545"/>
      <c r="P16" s="545"/>
    </row>
    <row r="17" s="554" customFormat="true" ht="12.75" hidden="false" customHeight="false" outlineLevel="0" collapsed="false">
      <c r="A17" s="551" t="s">
        <v>1189</v>
      </c>
      <c r="B17" s="552" t="n">
        <v>0</v>
      </c>
      <c r="C17" s="552"/>
      <c r="D17" s="552" t="n">
        <v>86912.23</v>
      </c>
      <c r="E17" s="552"/>
      <c r="F17" s="552" t="n">
        <v>0</v>
      </c>
      <c r="G17" s="552"/>
      <c r="H17" s="552" t="n">
        <v>688951.61</v>
      </c>
      <c r="I17" s="551"/>
      <c r="J17" s="553"/>
      <c r="K17" s="553"/>
      <c r="L17" s="553"/>
    </row>
    <row r="18" customFormat="false" ht="12.75" hidden="false" customHeight="false" outlineLevel="0" collapsed="false">
      <c r="A18" s="545" t="s">
        <v>1190</v>
      </c>
      <c r="B18" s="557" t="n">
        <v>188913.65</v>
      </c>
      <c r="C18" s="557"/>
      <c r="D18" s="557" t="n">
        <v>158318.55</v>
      </c>
      <c r="E18" s="557"/>
      <c r="F18" s="557" t="n">
        <v>1655933.25</v>
      </c>
      <c r="G18" s="557"/>
      <c r="H18" s="557" t="n">
        <v>1606926.38</v>
      </c>
      <c r="I18" s="545"/>
      <c r="J18" s="556"/>
      <c r="K18" s="556"/>
      <c r="L18" s="556"/>
    </row>
    <row r="19" customFormat="false" ht="12.75" hidden="false" customHeight="false" outlineLevel="0" collapsed="false">
      <c r="A19" s="545"/>
      <c r="B19" s="558"/>
      <c r="C19" s="558"/>
      <c r="D19" s="558"/>
      <c r="E19" s="558"/>
      <c r="F19" s="558"/>
      <c r="G19" s="558"/>
      <c r="H19" s="558"/>
      <c r="I19" s="545"/>
      <c r="J19" s="556"/>
      <c r="K19" s="556"/>
      <c r="L19" s="556"/>
    </row>
    <row r="20" s="554" customFormat="true" ht="12.75" hidden="false" customHeight="false" outlineLevel="0" collapsed="false">
      <c r="A20" s="551" t="s">
        <v>1191</v>
      </c>
      <c r="B20" s="559" t="n">
        <v>511285.37</v>
      </c>
      <c r="C20" s="559"/>
      <c r="D20" s="559" t="n">
        <v>707729.62</v>
      </c>
      <c r="E20" s="559"/>
      <c r="F20" s="559" t="n">
        <v>4859914.05</v>
      </c>
      <c r="G20" s="559"/>
      <c r="H20" s="559" t="n">
        <v>4815773.04</v>
      </c>
      <c r="I20" s="551"/>
      <c r="J20" s="553"/>
      <c r="K20" s="553"/>
      <c r="L20" s="553"/>
      <c r="Q20" s="560"/>
    </row>
    <row r="21" customFormat="false" ht="12.75" hidden="false" customHeight="false" outlineLevel="0" collapsed="false">
      <c r="A21" s="545"/>
      <c r="B21" s="558"/>
      <c r="C21" s="558"/>
      <c r="D21" s="558"/>
      <c r="E21" s="558"/>
      <c r="F21" s="558"/>
      <c r="G21" s="558"/>
      <c r="H21" s="558"/>
      <c r="I21" s="545"/>
      <c r="J21" s="556"/>
      <c r="K21" s="556"/>
      <c r="L21" s="556"/>
    </row>
    <row r="22" customFormat="false" ht="12.75" hidden="false" customHeight="false" outlineLevel="0" collapsed="false">
      <c r="A22" s="545"/>
      <c r="B22" s="558"/>
      <c r="C22" s="558"/>
      <c r="D22" s="558"/>
      <c r="E22" s="558"/>
      <c r="F22" s="558"/>
      <c r="G22" s="558"/>
      <c r="H22" s="558"/>
      <c r="I22" s="545"/>
      <c r="J22" s="556"/>
      <c r="K22" s="556"/>
      <c r="L22" s="556"/>
    </row>
    <row r="23" s="554" customFormat="true" ht="12.75" hidden="false" customHeight="false" outlineLevel="0" collapsed="false">
      <c r="A23" s="551" t="s">
        <v>1192</v>
      </c>
      <c r="B23" s="561"/>
      <c r="C23" s="561"/>
      <c r="D23" s="561"/>
      <c r="E23" s="561"/>
      <c r="F23" s="561"/>
      <c r="G23" s="561"/>
      <c r="H23" s="561"/>
      <c r="I23" s="551"/>
      <c r="J23" s="553"/>
      <c r="K23" s="553"/>
      <c r="L23" s="553"/>
    </row>
    <row r="24" customFormat="false" ht="12.75" hidden="false" customHeight="false" outlineLevel="0" collapsed="false">
      <c r="A24" s="545" t="s">
        <v>1193</v>
      </c>
      <c r="B24" s="558"/>
      <c r="C24" s="558"/>
      <c r="D24" s="558"/>
      <c r="E24" s="558"/>
      <c r="F24" s="558"/>
      <c r="G24" s="558"/>
      <c r="H24" s="558"/>
      <c r="I24" s="545"/>
      <c r="J24" s="556"/>
      <c r="K24" s="556"/>
      <c r="L24" s="556"/>
    </row>
    <row r="25" customFormat="false" ht="12.75" hidden="false" customHeight="false" outlineLevel="0" collapsed="false">
      <c r="A25" s="545" t="s">
        <v>1194</v>
      </c>
      <c r="B25" s="558" t="n">
        <v>28603.35</v>
      </c>
      <c r="C25" s="558"/>
      <c r="D25" s="558" t="n">
        <v>16924.05</v>
      </c>
      <c r="E25" s="558"/>
      <c r="F25" s="558" t="n">
        <v>185759.94</v>
      </c>
      <c r="G25" s="558"/>
      <c r="H25" s="558" t="n">
        <v>176782.45</v>
      </c>
      <c r="I25" s="545"/>
      <c r="J25" s="562"/>
      <c r="K25" s="556"/>
      <c r="L25" s="556"/>
    </row>
    <row r="26" s="554" customFormat="true" ht="12.75" hidden="false" customHeight="false" outlineLevel="0" collapsed="false">
      <c r="A26" s="551" t="s">
        <v>1195</v>
      </c>
      <c r="B26" s="561" t="n">
        <v>15791.12</v>
      </c>
      <c r="C26" s="561"/>
      <c r="D26" s="561" t="n">
        <v>7036.36</v>
      </c>
      <c r="E26" s="561"/>
      <c r="F26" s="561" t="n">
        <v>102875.09</v>
      </c>
      <c r="G26" s="561"/>
      <c r="H26" s="561" t="n">
        <v>88450.76</v>
      </c>
      <c r="I26" s="551"/>
      <c r="J26" s="563"/>
      <c r="K26" s="553"/>
      <c r="L26" s="553"/>
    </row>
    <row r="27" customFormat="false" ht="12.75" hidden="false" customHeight="false" outlineLevel="0" collapsed="false">
      <c r="A27" s="545" t="s">
        <v>1196</v>
      </c>
      <c r="B27" s="558" t="n">
        <v>247294.78</v>
      </c>
      <c r="C27" s="558"/>
      <c r="D27" s="558" t="n">
        <v>160639.49</v>
      </c>
      <c r="E27" s="558"/>
      <c r="F27" s="558" t="n">
        <v>1854637.28</v>
      </c>
      <c r="G27" s="558"/>
      <c r="H27" s="558" t="n">
        <v>1628315.77</v>
      </c>
      <c r="I27" s="545"/>
      <c r="J27" s="562"/>
      <c r="K27" s="556"/>
      <c r="L27" s="556"/>
    </row>
    <row r="28" customFormat="false" ht="12.75" hidden="false" customHeight="false" outlineLevel="0" collapsed="false">
      <c r="A28" s="545" t="s">
        <v>1197</v>
      </c>
      <c r="B28" s="558" t="n">
        <v>56488.52</v>
      </c>
      <c r="C28" s="558"/>
      <c r="D28" s="558" t="n">
        <v>33145.55</v>
      </c>
      <c r="E28" s="558"/>
      <c r="F28" s="558" t="n">
        <v>386894.3</v>
      </c>
      <c r="G28" s="558"/>
      <c r="H28" s="558" t="n">
        <v>340236.31</v>
      </c>
      <c r="I28" s="545"/>
      <c r="J28" s="562"/>
      <c r="K28" s="556"/>
      <c r="L28" s="556"/>
    </row>
    <row r="29" s="554" customFormat="true" ht="12.75" hidden="false" customHeight="false" outlineLevel="0" collapsed="false">
      <c r="A29" s="551" t="s">
        <v>1198</v>
      </c>
      <c r="B29" s="561" t="n">
        <v>1726</v>
      </c>
      <c r="C29" s="561"/>
      <c r="D29" s="561" t="n">
        <v>206</v>
      </c>
      <c r="E29" s="561"/>
      <c r="F29" s="561" t="n">
        <v>12132</v>
      </c>
      <c r="G29" s="561"/>
      <c r="H29" s="561" t="n">
        <v>1270</v>
      </c>
      <c r="I29" s="551"/>
      <c r="J29" s="563"/>
      <c r="K29" s="553"/>
      <c r="L29" s="553"/>
    </row>
    <row r="30" customFormat="false" ht="12.75" hidden="false" customHeight="false" outlineLevel="0" collapsed="false">
      <c r="A30" s="545" t="s">
        <v>1199</v>
      </c>
      <c r="B30" s="558" t="n">
        <v>9434.9</v>
      </c>
      <c r="C30" s="558"/>
      <c r="D30" s="558" t="n">
        <v>4889.8</v>
      </c>
      <c r="E30" s="558"/>
      <c r="F30" s="558" t="n">
        <v>58994.3</v>
      </c>
      <c r="G30" s="558"/>
      <c r="H30" s="558" t="n">
        <v>48735.99</v>
      </c>
      <c r="I30" s="545"/>
      <c r="J30" s="562"/>
      <c r="K30" s="556"/>
      <c r="L30" s="556"/>
    </row>
    <row r="31" customFormat="false" ht="12.75" hidden="false" customHeight="false" outlineLevel="0" collapsed="false">
      <c r="A31" s="545" t="s">
        <v>1200</v>
      </c>
      <c r="B31" s="558" t="n">
        <v>27187</v>
      </c>
      <c r="C31" s="558"/>
      <c r="D31" s="558" t="n">
        <v>19803</v>
      </c>
      <c r="E31" s="558"/>
      <c r="F31" s="558" t="n">
        <v>181939.02</v>
      </c>
      <c r="G31" s="558"/>
      <c r="H31" s="558" t="n">
        <v>192417.95</v>
      </c>
      <c r="I31" s="545"/>
      <c r="J31" s="562"/>
      <c r="K31" s="556"/>
      <c r="L31" s="556"/>
    </row>
    <row r="32" s="554" customFormat="true" ht="12.75" hidden="false" customHeight="false" outlineLevel="0" collapsed="false">
      <c r="A32" s="551" t="s">
        <v>1201</v>
      </c>
      <c r="B32" s="561" t="n">
        <v>27840.4</v>
      </c>
      <c r="C32" s="561"/>
      <c r="D32" s="561" t="n">
        <v>8743.72</v>
      </c>
      <c r="E32" s="561"/>
      <c r="F32" s="561" t="n">
        <v>210550.2</v>
      </c>
      <c r="G32" s="561"/>
      <c r="H32" s="561" t="n">
        <v>85749.85</v>
      </c>
      <c r="I32" s="551"/>
      <c r="J32" s="563"/>
      <c r="K32" s="553"/>
      <c r="L32" s="553"/>
    </row>
    <row r="33" customFormat="false" ht="12.75" hidden="false" customHeight="false" outlineLevel="0" collapsed="false">
      <c r="A33" s="545" t="s">
        <v>1202</v>
      </c>
      <c r="B33" s="558" t="n">
        <v>0</v>
      </c>
      <c r="C33" s="558"/>
      <c r="D33" s="558" t="n">
        <v>9665</v>
      </c>
      <c r="E33" s="558"/>
      <c r="F33" s="558" t="n">
        <v>0</v>
      </c>
      <c r="G33" s="558"/>
      <c r="H33" s="558" t="n">
        <v>91578.25</v>
      </c>
      <c r="I33" s="545"/>
      <c r="J33" s="562"/>
      <c r="K33" s="556"/>
      <c r="L33" s="556"/>
    </row>
    <row r="34" customFormat="false" ht="12.75" hidden="false" customHeight="false" outlineLevel="0" collapsed="false">
      <c r="A34" s="545" t="s">
        <v>1203</v>
      </c>
      <c r="B34" s="558" t="n">
        <v>70782.29</v>
      </c>
      <c r="C34" s="558"/>
      <c r="D34" s="558" t="n">
        <v>42354.68</v>
      </c>
      <c r="E34" s="558"/>
      <c r="F34" s="558" t="n">
        <v>468301.86</v>
      </c>
      <c r="G34" s="558"/>
      <c r="H34" s="558" t="n">
        <v>451405.12</v>
      </c>
      <c r="I34" s="545"/>
      <c r="J34" s="562"/>
      <c r="K34" s="556"/>
      <c r="L34" s="556"/>
    </row>
    <row r="35" s="554" customFormat="true" ht="12.75" hidden="false" customHeight="false" outlineLevel="0" collapsed="false">
      <c r="A35" s="551" t="s">
        <v>1204</v>
      </c>
      <c r="B35" s="561" t="n">
        <v>185850.64</v>
      </c>
      <c r="C35" s="561"/>
      <c r="D35" s="561" t="n">
        <v>147014.35</v>
      </c>
      <c r="E35" s="561"/>
      <c r="F35" s="561" t="n">
        <v>1464390.01</v>
      </c>
      <c r="G35" s="561"/>
      <c r="H35" s="561" t="n">
        <v>1521800.55</v>
      </c>
      <c r="I35" s="551"/>
      <c r="J35" s="563"/>
      <c r="K35" s="553"/>
      <c r="L35" s="553"/>
    </row>
    <row r="36" customFormat="false" ht="12.75" hidden="false" customHeight="false" outlineLevel="0" collapsed="false">
      <c r="A36" s="545" t="s">
        <v>1205</v>
      </c>
      <c r="B36" s="557" t="n">
        <v>0</v>
      </c>
      <c r="C36" s="557"/>
      <c r="D36" s="557" t="n">
        <v>0</v>
      </c>
      <c r="E36" s="557"/>
      <c r="F36" s="557" t="n">
        <v>0</v>
      </c>
      <c r="G36" s="557"/>
      <c r="H36" s="557" t="n">
        <v>0</v>
      </c>
      <c r="I36" s="545"/>
      <c r="J36" s="556"/>
      <c r="K36" s="556"/>
      <c r="L36" s="556"/>
    </row>
    <row r="37" customFormat="false" ht="12.75" hidden="false" customHeight="false" outlineLevel="0" collapsed="false">
      <c r="B37" s="558"/>
      <c r="C37" s="558"/>
      <c r="D37" s="558"/>
      <c r="E37" s="558"/>
      <c r="F37" s="558"/>
      <c r="G37" s="558"/>
      <c r="H37" s="558"/>
      <c r="I37" s="545"/>
      <c r="J37" s="556"/>
      <c r="K37" s="556"/>
      <c r="L37" s="556"/>
    </row>
    <row r="38" s="554" customFormat="true" ht="12.75" hidden="false" customHeight="false" outlineLevel="0" collapsed="false">
      <c r="A38" s="551" t="s">
        <v>1206</v>
      </c>
      <c r="B38" s="559" t="n">
        <v>670999</v>
      </c>
      <c r="C38" s="559"/>
      <c r="D38" s="559" t="n">
        <v>450422</v>
      </c>
      <c r="E38" s="559"/>
      <c r="F38" s="559" t="n">
        <v>4926474</v>
      </c>
      <c r="G38" s="559"/>
      <c r="H38" s="559" t="n">
        <v>4626743</v>
      </c>
      <c r="I38" s="551"/>
      <c r="J38" s="553"/>
      <c r="K38" s="553"/>
      <c r="L38" s="553"/>
    </row>
    <row r="39" customFormat="false" ht="12.75" hidden="false" customHeight="false" outlineLevel="0" collapsed="false">
      <c r="A39" s="545"/>
      <c r="B39" s="564"/>
      <c r="C39" s="564"/>
      <c r="D39" s="564"/>
      <c r="E39" s="564"/>
      <c r="F39" s="565"/>
      <c r="G39" s="565"/>
      <c r="H39" s="565"/>
      <c r="I39" s="545"/>
      <c r="J39" s="556"/>
      <c r="K39" s="556"/>
      <c r="L39" s="556"/>
    </row>
  </sheetData>
  <mergeCells count="6">
    <mergeCell ref="B1:H1"/>
    <mergeCell ref="B2:H2"/>
    <mergeCell ref="B3:H3"/>
    <mergeCell ref="B4:H4"/>
    <mergeCell ref="B9:D9"/>
    <mergeCell ref="F9:H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6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71" t="s">
        <v>1207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1208</v>
      </c>
      <c r="B2" s="73" t="s">
        <v>1209</v>
      </c>
      <c r="C2" s="73"/>
      <c r="D2" s="73"/>
      <c r="E2" s="73"/>
      <c r="F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537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1210</v>
      </c>
      <c r="C5" s="16" t="s">
        <v>77</v>
      </c>
      <c r="D5" s="16" t="s">
        <v>1211</v>
      </c>
      <c r="E5" s="16" t="s">
        <v>162</v>
      </c>
      <c r="F5" s="16" t="s">
        <v>1212</v>
      </c>
      <c r="H5" s="44" t="n">
        <f aca="false">ROW()</f>
        <v>5</v>
      </c>
    </row>
    <row r="6" s="42" customFormat="true" ht="15" hidden="false" customHeight="false" outlineLevel="0" collapsed="false">
      <c r="A6" s="29"/>
      <c r="B6" s="60" t="s">
        <v>1213</v>
      </c>
      <c r="C6" s="60" t="s">
        <v>1214</v>
      </c>
      <c r="D6" s="60" t="s">
        <v>1214</v>
      </c>
      <c r="E6" s="60" t="s">
        <v>1215</v>
      </c>
      <c r="F6" s="60" t="s">
        <v>1215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1216</v>
      </c>
      <c r="B7" s="51"/>
      <c r="C7" s="51"/>
      <c r="D7" s="51"/>
      <c r="E7" s="51"/>
      <c r="F7" s="51"/>
      <c r="H7" s="41" t="n">
        <f aca="false">ROW()</f>
        <v>7</v>
      </c>
    </row>
    <row r="8" s="42" customFormat="true" ht="15" hidden="false" customHeight="false" outlineLevel="0" collapsed="false">
      <c r="A8" s="29" t="s">
        <v>1217</v>
      </c>
      <c r="B8" s="51"/>
      <c r="C8" s="51"/>
      <c r="D8" s="51"/>
      <c r="E8" s="51"/>
      <c r="F8" s="51"/>
      <c r="H8" s="41" t="n">
        <f aca="false">ROW()</f>
        <v>8</v>
      </c>
    </row>
    <row r="9" s="47" customFormat="true" ht="15" hidden="false" customHeight="false" outlineLevel="0" collapsed="false">
      <c r="A9" s="20" t="s">
        <v>1218</v>
      </c>
      <c r="B9" s="77" t="n">
        <v>63861197.94</v>
      </c>
      <c r="C9" s="77" t="n">
        <v>-2538114.94</v>
      </c>
      <c r="D9" s="77" t="n">
        <v>34176166.92</v>
      </c>
      <c r="E9" s="77" t="n">
        <v>98037364.86</v>
      </c>
      <c r="F9" s="77" t="n">
        <v>91397898.7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219</v>
      </c>
      <c r="B10" s="51" t="n">
        <v>62919.18</v>
      </c>
      <c r="C10" s="51" t="n">
        <v>71.81</v>
      </c>
      <c r="D10" s="51" t="n">
        <v>11360.68</v>
      </c>
      <c r="E10" s="51" t="n">
        <v>74279.86</v>
      </c>
      <c r="F10" s="51" t="n">
        <v>72596.29</v>
      </c>
      <c r="H10" s="44" t="n">
        <f aca="false">ROW()</f>
        <v>10</v>
      </c>
    </row>
    <row r="11" s="42" customFormat="true" ht="15" hidden="false" customHeight="false" outlineLevel="0" collapsed="false">
      <c r="A11" s="29" t="s">
        <v>1220</v>
      </c>
      <c r="B11" s="53" t="n">
        <v>-10.5</v>
      </c>
      <c r="C11" s="53" t="n">
        <v>0</v>
      </c>
      <c r="D11" s="53" t="n">
        <v>10.5</v>
      </c>
      <c r="E11" s="53" t="n">
        <v>0</v>
      </c>
      <c r="F11" s="53" t="n">
        <v>0.26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221</v>
      </c>
      <c r="B12" s="79" t="n">
        <v>63924106.62</v>
      </c>
      <c r="C12" s="79" t="n">
        <v>-2538043.13</v>
      </c>
      <c r="D12" s="79" t="n">
        <v>34187538.1</v>
      </c>
      <c r="E12" s="79" t="n">
        <v>98111644.72</v>
      </c>
      <c r="F12" s="79" t="n">
        <v>91470495.25</v>
      </c>
      <c r="H12" s="46" t="n">
        <f aca="false">ROW()</f>
        <v>12</v>
      </c>
    </row>
    <row r="13" s="42" customFormat="true" ht="15" hidden="false" customHeight="false" outlineLevel="0" collapsed="false">
      <c r="A13" s="29"/>
      <c r="B13" s="51"/>
      <c r="C13" s="51"/>
      <c r="D13" s="51"/>
      <c r="E13" s="51"/>
      <c r="F13" s="51"/>
      <c r="H13" s="41" t="n">
        <f aca="false">ROW()</f>
        <v>13</v>
      </c>
    </row>
    <row r="14" s="42" customFormat="true" ht="15" hidden="false" customHeight="false" outlineLevel="0" collapsed="false">
      <c r="A14" s="29" t="s">
        <v>1222</v>
      </c>
      <c r="B14" s="51" t="n">
        <v>89396623.71</v>
      </c>
      <c r="C14" s="51" t="n">
        <v>-2884653.29</v>
      </c>
      <c r="D14" s="51" t="n">
        <v>-82366504.85</v>
      </c>
      <c r="E14" s="51" t="n">
        <v>7030118.86</v>
      </c>
      <c r="F14" s="51" t="n">
        <v>87144308.26</v>
      </c>
      <c r="H14" s="44" t="n">
        <f aca="false">ROW()</f>
        <v>14</v>
      </c>
    </row>
    <row r="15" s="47" customFormat="true" ht="15" hidden="false" customHeight="false" outlineLevel="0" collapsed="false">
      <c r="A15" s="20" t="s">
        <v>1223</v>
      </c>
      <c r="B15" s="77" t="n">
        <v>307677</v>
      </c>
      <c r="C15" s="77" t="n">
        <v>7178</v>
      </c>
      <c r="D15" s="77" t="n">
        <v>16569</v>
      </c>
      <c r="E15" s="77" t="n">
        <v>324246</v>
      </c>
      <c r="F15" s="77" t="n">
        <v>317750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1224</v>
      </c>
      <c r="B16" s="51" t="n">
        <v>0</v>
      </c>
      <c r="C16" s="51" t="n">
        <v>689149.61</v>
      </c>
      <c r="D16" s="51" t="n">
        <v>97522903.3</v>
      </c>
      <c r="E16" s="51" t="n">
        <v>97522903.3</v>
      </c>
      <c r="F16" s="51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225</v>
      </c>
      <c r="B17" s="53" t="n">
        <v>60414002.11</v>
      </c>
      <c r="C17" s="53" t="n">
        <v>-6660467.53</v>
      </c>
      <c r="D17" s="53" t="n">
        <v>4479835.92</v>
      </c>
      <c r="E17" s="53" t="n">
        <v>64893838.03</v>
      </c>
      <c r="F17" s="53" t="n">
        <v>57723435.34</v>
      </c>
      <c r="H17" s="41" t="n">
        <f aca="false">ROW()</f>
        <v>17</v>
      </c>
    </row>
    <row r="18" s="47" customFormat="true" ht="15" hidden="false" customHeight="false" outlineLevel="0" collapsed="false">
      <c r="A18" s="20"/>
      <c r="B18" s="79" t="n">
        <v>150118302.82</v>
      </c>
      <c r="C18" s="79" t="n">
        <v>-8848793.21</v>
      </c>
      <c r="D18" s="79" t="n">
        <v>19652803.37</v>
      </c>
      <c r="E18" s="79" t="n">
        <v>169771106.19</v>
      </c>
      <c r="F18" s="79" t="n">
        <v>145185493.6</v>
      </c>
      <c r="H18" s="46" t="n">
        <f aca="false">ROW()</f>
        <v>18</v>
      </c>
    </row>
    <row r="19" s="42" customFormat="true" ht="15" hidden="false" customHeight="false" outlineLevel="0" collapsed="false">
      <c r="A19" s="29"/>
      <c r="B19" s="51"/>
      <c r="C19" s="51"/>
      <c r="D19" s="51"/>
      <c r="E19" s="51"/>
      <c r="F19" s="51"/>
      <c r="H19" s="44" t="n">
        <f aca="false">ROW()</f>
        <v>19</v>
      </c>
    </row>
    <row r="20" s="42" customFormat="true" ht="15.75" hidden="false" customHeight="false" outlineLevel="0" collapsed="false">
      <c r="A20" s="29" t="s">
        <v>1226</v>
      </c>
      <c r="B20" s="566" t="n">
        <v>214042409.44</v>
      </c>
      <c r="C20" s="566" t="n">
        <v>-11386836.34</v>
      </c>
      <c r="D20" s="566" t="n">
        <v>53840341.47</v>
      </c>
      <c r="E20" s="566" t="n">
        <v>267882750.91</v>
      </c>
      <c r="F20" s="566" t="n">
        <v>236655988.85</v>
      </c>
      <c r="H20" s="44" t="n">
        <f aca="false">ROW()</f>
        <v>20</v>
      </c>
    </row>
    <row r="21" s="47" customFormat="true" ht="15.75" hidden="false" customHeight="false" outlineLevel="0" collapsed="false">
      <c r="A21" s="20"/>
      <c r="B21" s="77"/>
      <c r="C21" s="77"/>
      <c r="D21" s="77"/>
      <c r="E21" s="77"/>
      <c r="F21" s="77"/>
      <c r="H21" s="46" t="n">
        <f aca="false">ROW()</f>
        <v>21</v>
      </c>
    </row>
    <row r="22" s="42" customFormat="true" ht="15" hidden="false" customHeight="false" outlineLevel="0" collapsed="false">
      <c r="A22" s="29"/>
      <c r="B22" s="51"/>
      <c r="C22" s="51"/>
      <c r="D22" s="51"/>
      <c r="E22" s="51"/>
      <c r="F22" s="51"/>
      <c r="H22" s="41" t="n">
        <f aca="false">ROW()</f>
        <v>22</v>
      </c>
    </row>
    <row r="23" s="42" customFormat="true" ht="15.75" hidden="false" customHeight="false" outlineLevel="0" collapsed="false">
      <c r="A23" s="29" t="s">
        <v>1227</v>
      </c>
      <c r="B23" s="55" t="n">
        <v>7502926.31</v>
      </c>
      <c r="C23" s="55" t="n">
        <v>3193474.62</v>
      </c>
      <c r="D23" s="55" t="n">
        <v>25442067.39</v>
      </c>
      <c r="E23" s="55" t="n">
        <v>32944993.7</v>
      </c>
      <c r="F23" s="55" t="n">
        <v>6342907.77</v>
      </c>
      <c r="H23" s="41" t="n">
        <f aca="false">ROW()</f>
        <v>23</v>
      </c>
    </row>
    <row r="24" s="42" customFormat="true" ht="15.75" hidden="false" customHeight="false" outlineLevel="0" collapsed="false">
      <c r="A24" s="56"/>
      <c r="B24" s="61"/>
      <c r="C24" s="61"/>
      <c r="D24" s="61"/>
      <c r="E24" s="61"/>
      <c r="F24" s="61"/>
      <c r="H24" s="44" t="n">
        <f aca="false">ROW()</f>
        <v>24</v>
      </c>
    </row>
    <row r="25" customFormat="false" ht="15" hidden="false" customHeight="false" outlineLevel="0" collapsed="false">
      <c r="H25" s="44" t="n">
        <f aca="false">ROW()</f>
        <v>25</v>
      </c>
    </row>
    <row r="26" customFormat="false" ht="15" hidden="false" customHeight="false" outlineLevel="0" collapsed="false">
      <c r="H26" s="44"/>
    </row>
    <row r="27" customFormat="false" ht="15" hidden="false" customHeight="false" outlineLevel="0" collapsed="false">
      <c r="H27" s="44"/>
    </row>
    <row r="28" customFormat="false" ht="15" hidden="false" customHeight="false" outlineLevel="0" collapsed="false">
      <c r="H28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122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123</v>
      </c>
      <c r="B2" s="40" t="s">
        <v>124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11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125</v>
      </c>
      <c r="B7" s="11"/>
      <c r="C7" s="11"/>
      <c r="D7" s="11"/>
      <c r="E7" s="11"/>
      <c r="F7" s="11"/>
      <c r="G7" s="11"/>
      <c r="H7" s="44" t="n">
        <f aca="false">ROW()</f>
        <v>7</v>
      </c>
    </row>
    <row r="8" customFormat="false" ht="15" hidden="false" customHeight="false" outlineLevel="0" collapsed="false">
      <c r="A8" s="11" t="s">
        <v>126</v>
      </c>
      <c r="B8" s="11"/>
      <c r="C8" s="11"/>
      <c r="D8" s="11"/>
      <c r="E8" s="11"/>
      <c r="F8" s="11"/>
      <c r="G8" s="11"/>
      <c r="H8" s="44" t="n">
        <f aca="false">ROW()</f>
        <v>8</v>
      </c>
    </row>
    <row r="9" s="47" customFormat="true" ht="15" hidden="false" customHeight="false" outlineLevel="0" collapsed="false">
      <c r="A9" s="20" t="s">
        <v>127</v>
      </c>
      <c r="B9" s="45" t="n">
        <v>-128650</v>
      </c>
      <c r="C9" s="45" t="n">
        <v>-133582</v>
      </c>
      <c r="D9" s="45" t="n">
        <v>-1157850</v>
      </c>
      <c r="E9" s="45" t="n">
        <v>-1202238</v>
      </c>
      <c r="F9" s="45" t="n">
        <v>-1558596</v>
      </c>
      <c r="G9" s="45" t="n">
        <v>-1635277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128</v>
      </c>
      <c r="B10" s="39" t="n">
        <v>317904.91</v>
      </c>
      <c r="C10" s="39" t="n">
        <v>291068.56</v>
      </c>
      <c r="D10" s="39" t="n">
        <v>2904713.04</v>
      </c>
      <c r="E10" s="39" t="n">
        <v>2729266.46</v>
      </c>
      <c r="F10" s="39" t="n">
        <v>3752336.22</v>
      </c>
      <c r="G10" s="39" t="n">
        <v>3476664.86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129</v>
      </c>
      <c r="B11" s="39" t="n">
        <v>61169</v>
      </c>
      <c r="C11" s="39" t="n">
        <v>54371</v>
      </c>
      <c r="D11" s="39" t="n">
        <v>550521</v>
      </c>
      <c r="E11" s="39" t="n">
        <v>489339</v>
      </c>
      <c r="F11" s="39" t="n">
        <v>713634</v>
      </c>
      <c r="G11" s="39" t="n">
        <v>652452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30</v>
      </c>
      <c r="B12" s="45" t="n">
        <v>-68056.5</v>
      </c>
      <c r="C12" s="45" t="n">
        <v>-65811.96</v>
      </c>
      <c r="D12" s="45" t="n">
        <v>-603765.27</v>
      </c>
      <c r="E12" s="45" t="n">
        <v>-613431.07</v>
      </c>
      <c r="F12" s="45" t="n">
        <v>-802625</v>
      </c>
      <c r="G12" s="45" t="n">
        <v>-831049.78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131</v>
      </c>
      <c r="B13" s="39" t="n">
        <v>0</v>
      </c>
      <c r="C13" s="39" t="n">
        <v>7353.63</v>
      </c>
      <c r="D13" s="39" t="n">
        <v>13.33</v>
      </c>
      <c r="E13" s="39" t="n">
        <v>66182.67</v>
      </c>
      <c r="F13" s="39" t="n">
        <v>22074.22</v>
      </c>
      <c r="G13" s="39" t="n">
        <v>100390.41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132</v>
      </c>
      <c r="B14" s="48" t="n">
        <v>-10207.76</v>
      </c>
      <c r="C14" s="48" t="n">
        <v>-10200.01</v>
      </c>
      <c r="D14" s="48" t="n">
        <v>-85556.47</v>
      </c>
      <c r="E14" s="48" t="n">
        <v>-81139.45</v>
      </c>
      <c r="F14" s="48" t="n">
        <v>-116156.5</v>
      </c>
      <c r="G14" s="48" t="n">
        <v>-935401.98</v>
      </c>
      <c r="H14" s="41" t="n">
        <f aca="false">ROW()</f>
        <v>14</v>
      </c>
    </row>
    <row r="15" s="47" customFormat="true" ht="15.75" hidden="false" customHeight="false" outlineLevel="0" collapsed="false">
      <c r="A15" s="20" t="s">
        <v>133</v>
      </c>
      <c r="B15" s="49" t="n">
        <v>172159.65</v>
      </c>
      <c r="C15" s="49" t="n">
        <v>143199.22</v>
      </c>
      <c r="D15" s="49" t="n">
        <v>1608075.63</v>
      </c>
      <c r="E15" s="49" t="n">
        <v>1387979.61</v>
      </c>
      <c r="F15" s="49" t="n">
        <v>2010666.94</v>
      </c>
      <c r="G15" s="49" t="n">
        <v>827778.51</v>
      </c>
      <c r="H15" s="46" t="n">
        <f aca="false">ROW()</f>
        <v>15</v>
      </c>
    </row>
    <row r="16" s="42" customFormat="true" ht="15.75" hidden="false" customHeight="false" outlineLevel="0" collapsed="false">
      <c r="A16" s="50"/>
      <c r="B16" s="51"/>
      <c r="C16" s="51"/>
      <c r="D16" s="51"/>
      <c r="E16" s="51"/>
      <c r="F16" s="51"/>
      <c r="G16" s="51"/>
      <c r="H16" s="41" t="n">
        <f aca="false">ROW()</f>
        <v>16</v>
      </c>
    </row>
    <row r="17" s="42" customFormat="true" ht="15" hidden="false" customHeight="false" outlineLevel="0" collapsed="false">
      <c r="A17" s="11" t="s">
        <v>134</v>
      </c>
      <c r="B17" s="39"/>
      <c r="C17" s="39"/>
      <c r="D17" s="39"/>
      <c r="E17" s="39"/>
      <c r="F17" s="39"/>
      <c r="G17" s="39"/>
      <c r="H17" s="41" t="n">
        <f aca="false">ROW()</f>
        <v>17</v>
      </c>
    </row>
    <row r="18" s="47" customFormat="true" ht="15" hidden="false" customHeight="false" outlineLevel="0" collapsed="false">
      <c r="A18" s="20" t="s">
        <v>135</v>
      </c>
      <c r="B18" s="45"/>
      <c r="C18" s="45"/>
      <c r="D18" s="45"/>
      <c r="E18" s="45"/>
      <c r="F18" s="45"/>
      <c r="G18" s="45"/>
      <c r="H18" s="46" t="n">
        <f aca="false">ROW()</f>
        <v>18</v>
      </c>
    </row>
    <row r="19" s="42" customFormat="true" ht="15" hidden="false" customHeight="false" outlineLevel="0" collapsed="false">
      <c r="A19" s="29" t="s">
        <v>136</v>
      </c>
      <c r="B19" s="43" t="n">
        <v>-37779532.92</v>
      </c>
      <c r="C19" s="43" t="n">
        <v>7997558.73</v>
      </c>
      <c r="D19" s="43" t="n">
        <v>-1033713.02</v>
      </c>
      <c r="E19" s="43" t="n">
        <v>40114509.1</v>
      </c>
      <c r="F19" s="43" t="n">
        <v>22187366.02</v>
      </c>
      <c r="G19" s="43" t="n">
        <v>46334617.57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137</v>
      </c>
      <c r="B20" s="43" t="n">
        <v>1584994.74</v>
      </c>
      <c r="C20" s="43" t="n">
        <v>1435121.45</v>
      </c>
      <c r="D20" s="43" t="n">
        <v>6213142.22</v>
      </c>
      <c r="E20" s="43" t="n">
        <v>7083782.86</v>
      </c>
      <c r="F20" s="43" t="n">
        <v>7776842.32</v>
      </c>
      <c r="G20" s="43" t="n">
        <v>8046746.96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138</v>
      </c>
      <c r="B21" s="45" t="n">
        <v>50680226.54</v>
      </c>
      <c r="C21" s="45" t="n">
        <v>6030704.21</v>
      </c>
      <c r="D21" s="45" t="n">
        <v>95013186.91</v>
      </c>
      <c r="E21" s="45" t="n">
        <v>65874624.1</v>
      </c>
      <c r="F21" s="45" t="n">
        <v>113559671.04</v>
      </c>
      <c r="G21" s="45" t="n">
        <v>83871165.87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39</v>
      </c>
      <c r="B22" s="43" t="n">
        <v>2712219.44</v>
      </c>
      <c r="C22" s="43" t="n">
        <v>687879.25</v>
      </c>
      <c r="D22" s="43" t="n">
        <v>9921765.53</v>
      </c>
      <c r="E22" s="43" t="n">
        <v>7907563.5</v>
      </c>
      <c r="F22" s="43" t="n">
        <v>13586999.99</v>
      </c>
      <c r="G22" s="43" t="n">
        <v>10524623.01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40</v>
      </c>
      <c r="B23" s="43" t="n">
        <v>-6816343.68</v>
      </c>
      <c r="C23" s="43" t="n">
        <v>-8534058.13</v>
      </c>
      <c r="D23" s="43" t="n">
        <v>-41048865.07</v>
      </c>
      <c r="E23" s="43" t="n">
        <v>-66230128.21</v>
      </c>
      <c r="F23" s="43" t="n">
        <v>-73689622.31</v>
      </c>
      <c r="G23" s="43" t="n">
        <v>-84954821.19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41</v>
      </c>
      <c r="B24" s="52" t="n">
        <v>-3586565.27</v>
      </c>
      <c r="C24" s="52" t="n">
        <v>-1299527.46</v>
      </c>
      <c r="D24" s="52" t="n">
        <v>-8527422.72</v>
      </c>
      <c r="E24" s="52" t="n">
        <v>-9724647.77</v>
      </c>
      <c r="F24" s="52" t="n">
        <v>-12466994.4</v>
      </c>
      <c r="G24" s="52" t="n">
        <v>-12514862.29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42</v>
      </c>
      <c r="B25" s="53" t="n">
        <v>6794998.85</v>
      </c>
      <c r="C25" s="53" t="n">
        <v>6317678.05</v>
      </c>
      <c r="D25" s="53" t="n">
        <v>60538093.85</v>
      </c>
      <c r="E25" s="53" t="n">
        <v>45025703.58</v>
      </c>
      <c r="F25" s="53" t="n">
        <v>70954262.66</v>
      </c>
      <c r="G25" s="53" t="n">
        <v>51307469.93</v>
      </c>
      <c r="H25" s="41" t="n">
        <f aca="false">ROW()</f>
        <v>25</v>
      </c>
    </row>
    <row r="26" s="42" customFormat="true" ht="15" hidden="false" customHeight="false" outlineLevel="0" collapsed="false">
      <c r="A26" s="50"/>
      <c r="B26" s="51"/>
      <c r="C26" s="51"/>
      <c r="D26" s="51"/>
      <c r="E26" s="51"/>
      <c r="F26" s="51"/>
      <c r="G26" s="51"/>
      <c r="H26" s="41" t="n">
        <f aca="false">ROW()</f>
        <v>26</v>
      </c>
    </row>
    <row r="27" s="47" customFormat="true" ht="15" hidden="false" customHeight="false" outlineLevel="0" collapsed="false">
      <c r="A27" s="20" t="s">
        <v>143</v>
      </c>
      <c r="B27" s="45"/>
      <c r="C27" s="45"/>
      <c r="D27" s="45"/>
      <c r="E27" s="45"/>
      <c r="F27" s="45"/>
      <c r="G27" s="45"/>
      <c r="H27" s="46" t="n">
        <f aca="false">ROW()</f>
        <v>27</v>
      </c>
    </row>
    <row r="28" s="42" customFormat="true" ht="15" hidden="false" customHeight="false" outlineLevel="0" collapsed="false">
      <c r="A28" s="29" t="s">
        <v>144</v>
      </c>
      <c r="B28" s="43" t="n">
        <v>-65576.05</v>
      </c>
      <c r="C28" s="43" t="n">
        <v>417767.73</v>
      </c>
      <c r="D28" s="43" t="n">
        <v>-231486.65</v>
      </c>
      <c r="E28" s="43" t="n">
        <v>272672.9</v>
      </c>
      <c r="F28" s="43" t="n">
        <v>-860239.13</v>
      </c>
      <c r="G28" s="43" t="n">
        <v>1367480.83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45</v>
      </c>
      <c r="B29" s="43" t="n">
        <v>-10902.68</v>
      </c>
      <c r="C29" s="43" t="n">
        <v>69300.41</v>
      </c>
      <c r="D29" s="43" t="n">
        <v>-38483.01</v>
      </c>
      <c r="E29" s="43" t="n">
        <v>47035.58</v>
      </c>
      <c r="F29" s="43" t="n">
        <v>-2142954.25</v>
      </c>
      <c r="G29" s="43" t="n">
        <v>-1767718.84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146</v>
      </c>
      <c r="B30" s="45" t="n">
        <v>481.22</v>
      </c>
      <c r="C30" s="45" t="n">
        <v>228.63</v>
      </c>
      <c r="D30" s="45" t="n">
        <v>8299.35</v>
      </c>
      <c r="E30" s="45" t="n">
        <v>14148.71</v>
      </c>
      <c r="F30" s="45" t="n">
        <v>12914.14</v>
      </c>
      <c r="G30" s="45" t="n">
        <v>14174.71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147</v>
      </c>
      <c r="B31" s="43" t="n">
        <v>73.54</v>
      </c>
      <c r="C31" s="43" t="n">
        <v>0</v>
      </c>
      <c r="D31" s="43" t="n">
        <v>1211.35</v>
      </c>
      <c r="E31" s="43" t="n">
        <v>2071.88</v>
      </c>
      <c r="F31" s="43" t="n">
        <v>1909.37</v>
      </c>
      <c r="G31" s="43" t="n">
        <v>2071.88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148</v>
      </c>
      <c r="B32" s="43" t="n">
        <v>-265.75</v>
      </c>
      <c r="C32" s="43" t="n">
        <v>-4156.93</v>
      </c>
      <c r="D32" s="43" t="n">
        <v>-11164.55</v>
      </c>
      <c r="E32" s="43" t="n">
        <v>-18253.09</v>
      </c>
      <c r="F32" s="43" t="n">
        <v>-14551.03</v>
      </c>
      <c r="G32" s="43" t="n">
        <v>-18725.76</v>
      </c>
      <c r="H32" s="41" t="n">
        <f aca="false">ROW()</f>
        <v>32</v>
      </c>
    </row>
    <row r="33" s="47" customFormat="true" ht="15" hidden="false" customHeight="false" outlineLevel="0" collapsed="false">
      <c r="A33" s="54" t="s">
        <v>149</v>
      </c>
      <c r="B33" s="52" t="n">
        <v>-37.72</v>
      </c>
      <c r="C33" s="52" t="n">
        <v>-653.24</v>
      </c>
      <c r="D33" s="52" t="n">
        <v>-1687.81</v>
      </c>
      <c r="E33" s="52" t="n">
        <v>-2754.4</v>
      </c>
      <c r="F33" s="52" t="n">
        <v>-2181.57</v>
      </c>
      <c r="G33" s="52" t="n">
        <v>-2828.67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50</v>
      </c>
      <c r="B34" s="53" t="n">
        <v>-76227.44</v>
      </c>
      <c r="C34" s="53" t="n">
        <v>482486.6</v>
      </c>
      <c r="D34" s="53" t="n">
        <v>-273311.32</v>
      </c>
      <c r="E34" s="53" t="n">
        <v>314921.58</v>
      </c>
      <c r="F34" s="53" t="n">
        <v>-3005102.47</v>
      </c>
      <c r="G34" s="53" t="n">
        <v>-405545.85</v>
      </c>
      <c r="H34" s="41" t="n">
        <f aca="false">ROW()</f>
        <v>34</v>
      </c>
    </row>
    <row r="35" s="42" customFormat="true" ht="15" hidden="false" customHeight="false" outlineLevel="0" collapsed="false">
      <c r="A35" s="50"/>
      <c r="B35" s="51"/>
      <c r="C35" s="51"/>
      <c r="D35" s="51"/>
      <c r="E35" s="51"/>
      <c r="F35" s="51"/>
      <c r="G35" s="51"/>
      <c r="H35" s="41" t="n">
        <f aca="false">ROW()</f>
        <v>35</v>
      </c>
    </row>
    <row r="36" s="47" customFormat="true" ht="15" hidden="false" customHeight="false" outlineLevel="0" collapsed="false">
      <c r="A36" s="20" t="s">
        <v>151</v>
      </c>
      <c r="B36" s="45"/>
      <c r="C36" s="45"/>
      <c r="D36" s="45"/>
      <c r="E36" s="45"/>
      <c r="F36" s="45"/>
      <c r="G36" s="45"/>
      <c r="H36" s="46" t="n">
        <f aca="false">ROW()</f>
        <v>36</v>
      </c>
    </row>
    <row r="37" s="42" customFormat="true" ht="15" hidden="false" customHeight="false" outlineLevel="0" collapsed="false">
      <c r="A37" s="29" t="s">
        <v>152</v>
      </c>
      <c r="B37" s="43" t="n">
        <v>-37845108.97</v>
      </c>
      <c r="C37" s="43" t="n">
        <v>8415326.46</v>
      </c>
      <c r="D37" s="43" t="n">
        <v>-1265199.67</v>
      </c>
      <c r="E37" s="43" t="n">
        <v>40387182</v>
      </c>
      <c r="F37" s="43" t="n">
        <v>21327126.89</v>
      </c>
      <c r="G37" s="43" t="n">
        <v>47702098.4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53</v>
      </c>
      <c r="B38" s="43" t="n">
        <v>1574092.06</v>
      </c>
      <c r="C38" s="43" t="n">
        <v>1504421.86</v>
      </c>
      <c r="D38" s="43" t="n">
        <v>6174659.21</v>
      </c>
      <c r="E38" s="43" t="n">
        <v>7130818.44</v>
      </c>
      <c r="F38" s="43" t="n">
        <v>5633888.07</v>
      </c>
      <c r="G38" s="43" t="n">
        <v>6279028.12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54</v>
      </c>
      <c r="B39" s="45" t="n">
        <v>50680707.76</v>
      </c>
      <c r="C39" s="45" t="n">
        <v>6030932.84</v>
      </c>
      <c r="D39" s="45" t="n">
        <v>95021486.26</v>
      </c>
      <c r="E39" s="45" t="n">
        <v>65888772.81</v>
      </c>
      <c r="F39" s="45" t="n">
        <v>113572585.18</v>
      </c>
      <c r="G39" s="45" t="n">
        <v>83885340.58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55</v>
      </c>
      <c r="B40" s="43" t="n">
        <v>2712292.98</v>
      </c>
      <c r="C40" s="43" t="n">
        <v>687879.25</v>
      </c>
      <c r="D40" s="43" t="n">
        <v>9922976.88</v>
      </c>
      <c r="E40" s="43" t="n">
        <v>7909635.38</v>
      </c>
      <c r="F40" s="43" t="n">
        <v>13588909.36</v>
      </c>
      <c r="G40" s="43" t="n">
        <v>10526694.89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56</v>
      </c>
      <c r="B41" s="43" t="n">
        <v>-6816609.43</v>
      </c>
      <c r="C41" s="43" t="n">
        <v>-8538215.06</v>
      </c>
      <c r="D41" s="43" t="n">
        <v>-41060029.62</v>
      </c>
      <c r="E41" s="43" t="n">
        <v>-66248381.3</v>
      </c>
      <c r="F41" s="43" t="n">
        <v>-73704173.34</v>
      </c>
      <c r="G41" s="43" t="n">
        <v>-84973546.95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157</v>
      </c>
      <c r="B42" s="52" t="n">
        <v>-3586602.99</v>
      </c>
      <c r="C42" s="52" t="n">
        <v>-1300180.7</v>
      </c>
      <c r="D42" s="52" t="n">
        <v>-8529110.53</v>
      </c>
      <c r="E42" s="52" t="n">
        <v>-9727402.17</v>
      </c>
      <c r="F42" s="52" t="n">
        <v>-12469175.97</v>
      </c>
      <c r="G42" s="52" t="n">
        <v>-12517690.96</v>
      </c>
      <c r="H42" s="46" t="n">
        <f aca="false">ROW()</f>
        <v>42</v>
      </c>
    </row>
    <row r="43" s="42" customFormat="true" ht="15.75" hidden="false" customHeight="false" outlineLevel="0" collapsed="false">
      <c r="A43" s="29" t="s">
        <v>158</v>
      </c>
      <c r="B43" s="55" t="n">
        <v>6718771.41</v>
      </c>
      <c r="C43" s="55" t="n">
        <v>6800164.65</v>
      </c>
      <c r="D43" s="55" t="n">
        <v>60264782.53</v>
      </c>
      <c r="E43" s="55" t="n">
        <v>45340625.16</v>
      </c>
      <c r="F43" s="55" t="n">
        <v>67949160.19</v>
      </c>
      <c r="G43" s="55" t="n">
        <v>50901924.08</v>
      </c>
      <c r="H43" s="41" t="n">
        <f aca="false">ROW()</f>
        <v>43</v>
      </c>
    </row>
    <row r="44" s="42" customFormat="true" ht="15.75" hidden="false" customHeight="false" outlineLevel="0" collapsed="false">
      <c r="A44" s="56"/>
      <c r="B44" s="51"/>
      <c r="C44" s="51"/>
      <c r="D44" s="51"/>
      <c r="E44" s="51"/>
      <c r="F44" s="51"/>
      <c r="G44" s="51"/>
      <c r="H44" s="41" t="n">
        <f aca="false">ROW()</f>
        <v>44</v>
      </c>
    </row>
    <row r="45" customFormat="false" ht="15" hidden="false" customHeight="false" outlineLevel="0" collapsed="false">
      <c r="H45" s="44" t="n">
        <f aca="false">ROW()</f>
        <v>45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70" width="24.7"/>
    <col collapsed="false" customWidth="true" hidden="false" outlineLevel="0" max="6" min="6" style="70" width="22.42"/>
    <col collapsed="false" customWidth="true" hidden="false" outlineLevel="0" max="7" min="7" style="70" width="24.7"/>
    <col collapsed="false" customWidth="true" hidden="false" outlineLevel="0" max="8" min="8" style="98" width="24.7"/>
    <col collapsed="false" customWidth="true" hidden="false" outlineLevel="0" max="9" min="9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28</v>
      </c>
      <c r="G1" s="99"/>
      <c r="H1" s="59" t="n">
        <f aca="false">ROW()</f>
        <v>1</v>
      </c>
    </row>
    <row r="2" s="42" customFormat="true" ht="15" hidden="false" customHeight="false" outlineLevel="0" collapsed="false">
      <c r="A2" s="29" t="s">
        <v>1229</v>
      </c>
      <c r="B2" s="40" t="s">
        <v>1230</v>
      </c>
      <c r="C2" s="40"/>
      <c r="D2" s="40"/>
      <c r="E2" s="40"/>
      <c r="F2" s="30" t="s">
        <v>74</v>
      </c>
      <c r="G2" s="99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[9]Contents!C3</f>
        <v>Current Period: SEP-10</v>
      </c>
      <c r="C3" s="40"/>
      <c r="D3" s="40"/>
      <c r="E3" s="40"/>
      <c r="F3" s="30" t="s">
        <v>457</v>
      </c>
      <c r="G3" s="99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15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65" t="s">
        <v>1215</v>
      </c>
      <c r="B6" s="65"/>
      <c r="C6" s="65"/>
      <c r="D6" s="18" t="s">
        <v>1231</v>
      </c>
      <c r="E6" s="18" t="s">
        <v>1232</v>
      </c>
      <c r="F6" s="12"/>
      <c r="G6" s="12"/>
      <c r="H6" s="100" t="n">
        <f aca="false">ROW()</f>
        <v>6</v>
      </c>
      <c r="I6" s="12"/>
    </row>
    <row r="7" s="42" customFormat="true" ht="15" hidden="false" customHeight="false" outlineLevel="0" collapsed="false">
      <c r="A7" s="56" t="s">
        <v>1233</v>
      </c>
      <c r="B7" s="56"/>
      <c r="C7" s="56"/>
      <c r="D7" s="567"/>
      <c r="E7" s="43"/>
      <c r="F7" s="61"/>
      <c r="G7" s="61"/>
      <c r="H7" s="103" t="n">
        <f aca="false">ROW()</f>
        <v>7</v>
      </c>
      <c r="I7" s="61"/>
    </row>
    <row r="8" s="42" customFormat="true" ht="15" hidden="false" customHeight="false" outlineLevel="0" collapsed="false">
      <c r="A8" s="56" t="s">
        <v>1234</v>
      </c>
      <c r="B8" s="56"/>
      <c r="C8" s="56"/>
      <c r="D8" s="568" t="s">
        <v>1235</v>
      </c>
      <c r="E8" s="43" t="n">
        <v>-69411763.21</v>
      </c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1236</v>
      </c>
      <c r="B9" s="62"/>
      <c r="C9" s="62"/>
      <c r="D9" s="569" t="s">
        <v>1237</v>
      </c>
      <c r="E9" s="45" t="n">
        <v>-42237844.31</v>
      </c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29"/>
      <c r="B10" s="29"/>
      <c r="C10" s="29"/>
      <c r="D10" s="568" t="s">
        <v>1238</v>
      </c>
      <c r="E10" s="43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29"/>
      <c r="B11" s="29"/>
      <c r="C11" s="29"/>
      <c r="D11" s="568" t="s">
        <v>1239</v>
      </c>
      <c r="E11" s="43"/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69" t="s">
        <v>1240</v>
      </c>
      <c r="E12" s="45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56" t="s">
        <v>1241</v>
      </c>
      <c r="B13" s="56"/>
      <c r="C13" s="56"/>
      <c r="D13" s="568" t="s">
        <v>1242</v>
      </c>
      <c r="E13" s="43" t="n">
        <v>-15172593.45</v>
      </c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56"/>
      <c r="B14" s="56"/>
      <c r="C14" s="56"/>
      <c r="D14" s="568" t="s">
        <v>1243</v>
      </c>
      <c r="E14" s="43"/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/>
      <c r="B15" s="62"/>
      <c r="C15" s="62"/>
      <c r="D15" s="569"/>
      <c r="E15" s="45"/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 t="s">
        <v>1244</v>
      </c>
      <c r="B16" s="56"/>
      <c r="C16" s="56"/>
      <c r="D16" s="568" t="s">
        <v>1245</v>
      </c>
      <c r="E16" s="53" t="n">
        <v>3762337</v>
      </c>
      <c r="F16" s="61"/>
      <c r="G16" s="61"/>
      <c r="H16" s="103" t="n">
        <f aca="false">ROW()</f>
        <v>16</v>
      </c>
      <c r="I16" s="61"/>
    </row>
    <row r="17" s="42" customFormat="true" ht="15" hidden="false" customHeight="false" outlineLevel="0" collapsed="false">
      <c r="A17" s="56" t="s">
        <v>1246</v>
      </c>
      <c r="B17" s="56"/>
      <c r="C17" s="56"/>
      <c r="D17" s="568" t="s">
        <v>1247</v>
      </c>
      <c r="E17" s="43" t="n">
        <v>1168745</v>
      </c>
      <c r="F17" s="61"/>
      <c r="G17" s="61"/>
      <c r="H17" s="103" t="n">
        <f aca="false">ROW()</f>
        <v>17</v>
      </c>
      <c r="I17" s="61"/>
    </row>
    <row r="18" s="47" customFormat="true" ht="15" hidden="false" customHeight="false" outlineLevel="0" collapsed="false">
      <c r="A18" s="62" t="s">
        <v>1248</v>
      </c>
      <c r="B18" s="62"/>
      <c r="C18" s="62"/>
      <c r="D18" s="569" t="s">
        <v>1249</v>
      </c>
      <c r="E18" s="45" t="n">
        <v>1492643</v>
      </c>
      <c r="F18" s="63"/>
      <c r="G18" s="63"/>
      <c r="H18" s="104" t="n">
        <f aca="false">ROW()</f>
        <v>18</v>
      </c>
      <c r="I18" s="63"/>
    </row>
    <row r="19" s="42" customFormat="true" ht="15" hidden="false" customHeight="false" outlineLevel="0" collapsed="false">
      <c r="A19" s="56" t="s">
        <v>1250</v>
      </c>
      <c r="B19" s="56"/>
      <c r="C19" s="56"/>
      <c r="D19" s="568"/>
      <c r="E19" s="43" t="n">
        <v>-120398475.97</v>
      </c>
      <c r="F19" s="61"/>
      <c r="G19" s="61"/>
      <c r="H19" s="103" t="n">
        <f aca="false">ROW()</f>
        <v>19</v>
      </c>
      <c r="I19" s="61"/>
    </row>
    <row r="20" s="42" customFormat="true" ht="15" hidden="false" customHeight="false" outlineLevel="0" collapsed="false">
      <c r="A20" s="56"/>
      <c r="B20" s="56"/>
      <c r="C20" s="56"/>
      <c r="D20" s="568"/>
      <c r="E20" s="43"/>
      <c r="F20" s="61"/>
      <c r="G20" s="61"/>
      <c r="H20" s="103" t="n">
        <f aca="false">ROW()</f>
        <v>20</v>
      </c>
      <c r="I20" s="61"/>
    </row>
    <row r="21" s="47" customFormat="true" ht="15" hidden="false" customHeight="false" outlineLevel="0" collapsed="false">
      <c r="A21" s="62" t="s">
        <v>1251</v>
      </c>
      <c r="B21" s="62"/>
      <c r="C21" s="62"/>
      <c r="D21" s="569" t="n">
        <v>14400001</v>
      </c>
      <c r="E21" s="45" t="n">
        <v>-112474.49</v>
      </c>
      <c r="F21" s="63"/>
      <c r="G21" s="63"/>
      <c r="H21" s="104" t="n">
        <f aca="false">ROW()</f>
        <v>21</v>
      </c>
      <c r="I21" s="63"/>
    </row>
    <row r="22" s="42" customFormat="true" ht="15" hidden="false" customHeight="false" outlineLevel="0" collapsed="false">
      <c r="A22" s="56" t="s">
        <v>1252</v>
      </c>
      <c r="B22" s="56"/>
      <c r="C22" s="56"/>
      <c r="D22" s="568"/>
      <c r="E22" s="43"/>
      <c r="F22" s="61"/>
      <c r="G22" s="61"/>
      <c r="H22" s="103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68"/>
      <c r="E23" s="43"/>
      <c r="F23" s="61"/>
      <c r="G23" s="61"/>
      <c r="H23" s="103" t="n">
        <f aca="false">ROW()</f>
        <v>23</v>
      </c>
      <c r="I23" s="61"/>
    </row>
    <row r="24" s="47" customFormat="true" ht="15" hidden="false" customHeight="false" outlineLevel="0" collapsed="false">
      <c r="A24" s="62" t="s">
        <v>1253</v>
      </c>
      <c r="B24" s="62"/>
      <c r="C24" s="62"/>
      <c r="D24" s="569" t="n">
        <v>90400000</v>
      </c>
      <c r="E24" s="45" t="n">
        <v>304858.09</v>
      </c>
      <c r="F24" s="63"/>
      <c r="G24" s="63"/>
      <c r="H24" s="104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68"/>
      <c r="E25" s="43"/>
      <c r="F25" s="61"/>
      <c r="G25" s="61"/>
      <c r="H25" s="103" t="n">
        <f aca="false">ROW()</f>
        <v>25</v>
      </c>
      <c r="I25" s="61"/>
    </row>
    <row r="26" s="42" customFormat="true" ht="15" hidden="false" customHeight="false" outlineLevel="0" collapsed="false">
      <c r="A26" s="56" t="s">
        <v>1254</v>
      </c>
      <c r="B26" s="56"/>
      <c r="C26" s="56"/>
      <c r="D26" s="568" t="s">
        <v>1255</v>
      </c>
      <c r="E26" s="43" t="n">
        <v>98073775.53</v>
      </c>
      <c r="F26" s="61"/>
      <c r="G26" s="61"/>
      <c r="H26" s="103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69" t="s">
        <v>1256</v>
      </c>
      <c r="E27" s="45"/>
      <c r="F27" s="63"/>
      <c r="G27" s="63"/>
      <c r="H27" s="104" t="n">
        <f aca="false">ROW()</f>
        <v>27</v>
      </c>
      <c r="I27" s="63"/>
    </row>
    <row r="28" s="42" customFormat="true" ht="15" hidden="false" customHeight="false" outlineLevel="0" collapsed="false">
      <c r="A28" s="29"/>
      <c r="B28" s="29"/>
      <c r="C28" s="29"/>
      <c r="D28" s="568" t="s">
        <v>1257</v>
      </c>
      <c r="E28" s="43"/>
      <c r="F28" s="61"/>
      <c r="G28" s="61"/>
      <c r="H28" s="103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570"/>
      <c r="E29" s="61"/>
      <c r="F29" s="61"/>
      <c r="G29" s="61"/>
      <c r="H29" s="103" t="n">
        <f aca="false">ROW()</f>
        <v>29</v>
      </c>
      <c r="I29" s="61"/>
    </row>
    <row r="30" s="47" customFormat="true" ht="15" hidden="false" customHeight="false" outlineLevel="0" collapsed="false">
      <c r="A30" s="62" t="s">
        <v>1258</v>
      </c>
      <c r="B30" s="62"/>
      <c r="C30" s="62"/>
      <c r="D30" s="569" t="n">
        <v>14400001</v>
      </c>
      <c r="E30" s="45" t="n">
        <v>-2225974.97</v>
      </c>
      <c r="F30" s="571"/>
      <c r="G30" s="571"/>
      <c r="H30" s="572" t="n">
        <f aca="false">ROW()</f>
        <v>30</v>
      </c>
      <c r="I30" s="571"/>
    </row>
    <row r="31" customFormat="false" ht="15" hidden="false" customHeight="false" outlineLevel="0" collapsed="false">
      <c r="A31" s="56"/>
      <c r="B31" s="56"/>
      <c r="C31" s="56"/>
      <c r="H31" s="105"/>
    </row>
    <row r="32" customFormat="false" ht="15" hidden="false" customHeight="false" outlineLevel="0" collapsed="false">
      <c r="A32" s="42"/>
      <c r="B32" s="42"/>
      <c r="C32" s="42"/>
      <c r="H32" s="105"/>
    </row>
    <row r="33" s="70" customFormat="true" ht="15" hidden="false" customHeight="false" outlineLevel="0" collapsed="false">
      <c r="A33" s="42"/>
      <c r="B33" s="42"/>
      <c r="C33" s="42"/>
      <c r="H33" s="105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70" width="24.7"/>
    <col collapsed="false" customWidth="true" hidden="false" outlineLevel="0" max="6" min="6" style="70" width="22.42"/>
    <col collapsed="false" customWidth="true" hidden="false" outlineLevel="0" max="7" min="7" style="70" width="24.7"/>
    <col collapsed="false" customWidth="true" hidden="false" outlineLevel="0" max="8" min="8" style="98" width="24.7"/>
    <col collapsed="false" customWidth="true" hidden="false" outlineLevel="0" max="9" min="9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28</v>
      </c>
      <c r="G1" s="99"/>
      <c r="H1" s="59" t="n">
        <f aca="false">ROW()</f>
        <v>1</v>
      </c>
    </row>
    <row r="2" s="42" customFormat="true" ht="15" hidden="false" customHeight="false" outlineLevel="0" collapsed="false">
      <c r="A2" s="29" t="s">
        <v>1229</v>
      </c>
      <c r="B2" s="40" t="s">
        <v>1230</v>
      </c>
      <c r="C2" s="40"/>
      <c r="D2" s="40"/>
      <c r="E2" s="40"/>
      <c r="F2" s="30" t="s">
        <v>74</v>
      </c>
      <c r="G2" s="99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99"/>
      <c r="G3" s="99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15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65" t="s">
        <v>1215</v>
      </c>
      <c r="B6" s="65"/>
      <c r="C6" s="65"/>
      <c r="D6" s="18" t="s">
        <v>1231</v>
      </c>
      <c r="E6" s="18" t="s">
        <v>1232</v>
      </c>
      <c r="F6" s="12"/>
      <c r="G6" s="12"/>
      <c r="H6" s="100" t="n">
        <f aca="false">ROW()</f>
        <v>6</v>
      </c>
      <c r="I6" s="12"/>
    </row>
    <row r="7" s="42" customFormat="true" ht="15" hidden="false" customHeight="false" outlineLevel="0" collapsed="false">
      <c r="A7" s="56" t="s">
        <v>1233</v>
      </c>
      <c r="B7" s="56"/>
      <c r="C7" s="56"/>
      <c r="D7" s="567"/>
      <c r="E7" s="43"/>
      <c r="F7" s="61"/>
      <c r="G7" s="61"/>
      <c r="H7" s="103" t="n">
        <f aca="false">ROW()</f>
        <v>7</v>
      </c>
      <c r="I7" s="61"/>
    </row>
    <row r="8" s="42" customFormat="true" ht="15" hidden="false" customHeight="false" outlineLevel="0" collapsed="false">
      <c r="A8" s="56" t="s">
        <v>1234</v>
      </c>
      <c r="B8" s="56"/>
      <c r="C8" s="56"/>
      <c r="D8" s="568" t="s">
        <v>1235</v>
      </c>
      <c r="E8" s="43" t="n">
        <v>-69411763.21</v>
      </c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1236</v>
      </c>
      <c r="B9" s="62"/>
      <c r="C9" s="62"/>
      <c r="D9" s="569" t="s">
        <v>1259</v>
      </c>
      <c r="E9" s="45" t="n">
        <v>-83306943.62</v>
      </c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56"/>
      <c r="B10" s="56"/>
      <c r="C10" s="56"/>
      <c r="D10" s="568" t="s">
        <v>1260</v>
      </c>
      <c r="E10" s="43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56" t="s">
        <v>1241</v>
      </c>
      <c r="B11" s="56"/>
      <c r="C11" s="56"/>
      <c r="D11" s="568" t="s">
        <v>1242</v>
      </c>
      <c r="E11" s="43" t="n">
        <v>-15172593.45</v>
      </c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69" t="s">
        <v>1243</v>
      </c>
      <c r="E12" s="45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56"/>
      <c r="B13" s="56"/>
      <c r="C13" s="56"/>
      <c r="D13" s="568"/>
      <c r="E13" s="43"/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56" t="s">
        <v>1244</v>
      </c>
      <c r="B14" s="56"/>
      <c r="C14" s="56"/>
      <c r="D14" s="568" t="s">
        <v>1245</v>
      </c>
      <c r="E14" s="43" t="n">
        <v>3762337</v>
      </c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 t="s">
        <v>1246</v>
      </c>
      <c r="B15" s="62"/>
      <c r="C15" s="62"/>
      <c r="D15" s="569" t="s">
        <v>1247</v>
      </c>
      <c r="E15" s="45" t="n">
        <v>1168745</v>
      </c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 t="s">
        <v>1248</v>
      </c>
      <c r="B16" s="56"/>
      <c r="C16" s="56"/>
      <c r="D16" s="568" t="s">
        <v>1249</v>
      </c>
      <c r="E16" s="53" t="n">
        <v>1492643</v>
      </c>
      <c r="F16" s="61"/>
      <c r="G16" s="61"/>
      <c r="H16" s="103" t="n">
        <f aca="false">ROW()</f>
        <v>16</v>
      </c>
      <c r="I16" s="61"/>
    </row>
    <row r="17" s="42" customFormat="true" ht="15" hidden="false" customHeight="false" outlineLevel="0" collapsed="false">
      <c r="A17" s="56" t="s">
        <v>1250</v>
      </c>
      <c r="B17" s="56"/>
      <c r="C17" s="56"/>
      <c r="D17" s="568"/>
      <c r="E17" s="43" t="n">
        <v>-161467575.28</v>
      </c>
      <c r="F17" s="61"/>
      <c r="G17" s="61"/>
      <c r="H17" s="103" t="n">
        <f aca="false">ROW()</f>
        <v>17</v>
      </c>
      <c r="I17" s="61"/>
    </row>
    <row r="18" s="47" customFormat="true" ht="15" hidden="false" customHeight="false" outlineLevel="0" collapsed="false">
      <c r="A18" s="62"/>
      <c r="B18" s="62"/>
      <c r="C18" s="62"/>
      <c r="D18" s="569"/>
      <c r="E18" s="45"/>
      <c r="F18" s="63"/>
      <c r="G18" s="63"/>
      <c r="H18" s="104" t="n">
        <f aca="false">ROW()</f>
        <v>18</v>
      </c>
      <c r="I18" s="63"/>
    </row>
    <row r="19" s="42" customFormat="true" ht="15" hidden="false" customHeight="false" outlineLevel="0" collapsed="false">
      <c r="A19" s="56" t="s">
        <v>1251</v>
      </c>
      <c r="B19" s="56"/>
      <c r="C19" s="56"/>
      <c r="D19" s="568" t="n">
        <v>14400001</v>
      </c>
      <c r="E19" s="43" t="n">
        <v>-112474.49</v>
      </c>
      <c r="F19" s="61"/>
      <c r="G19" s="61"/>
      <c r="H19" s="103" t="n">
        <f aca="false">ROW()</f>
        <v>19</v>
      </c>
      <c r="I19" s="61"/>
    </row>
    <row r="20" s="42" customFormat="true" ht="15" hidden="false" customHeight="false" outlineLevel="0" collapsed="false">
      <c r="A20" s="56" t="s">
        <v>1252</v>
      </c>
      <c r="B20" s="56"/>
      <c r="C20" s="56"/>
      <c r="D20" s="568"/>
      <c r="E20" s="43"/>
      <c r="F20" s="61"/>
      <c r="G20" s="61"/>
      <c r="H20" s="103" t="n">
        <f aca="false">ROW()</f>
        <v>20</v>
      </c>
      <c r="I20" s="61"/>
    </row>
    <row r="21" s="47" customFormat="true" ht="15" hidden="false" customHeight="false" outlineLevel="0" collapsed="false">
      <c r="A21" s="62"/>
      <c r="B21" s="62"/>
      <c r="C21" s="62"/>
      <c r="D21" s="569"/>
      <c r="E21" s="45"/>
      <c r="F21" s="63"/>
      <c r="G21" s="63"/>
      <c r="H21" s="104" t="n">
        <f aca="false">ROW()</f>
        <v>21</v>
      </c>
      <c r="I21" s="63"/>
    </row>
    <row r="22" s="42" customFormat="true" ht="15" hidden="false" customHeight="false" outlineLevel="0" collapsed="false">
      <c r="A22" s="56" t="s">
        <v>1253</v>
      </c>
      <c r="B22" s="56"/>
      <c r="C22" s="56"/>
      <c r="D22" s="568" t="n">
        <v>90400000</v>
      </c>
      <c r="E22" s="43" t="n">
        <v>304858.09</v>
      </c>
      <c r="F22" s="61"/>
      <c r="G22" s="61"/>
      <c r="H22" s="103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68"/>
      <c r="E23" s="43"/>
      <c r="F23" s="61"/>
      <c r="G23" s="61"/>
      <c r="H23" s="103" t="n">
        <f aca="false">ROW()</f>
        <v>23</v>
      </c>
      <c r="I23" s="61"/>
    </row>
    <row r="24" s="47" customFormat="true" ht="15" hidden="false" customHeight="false" outlineLevel="0" collapsed="false">
      <c r="A24" s="62" t="s">
        <v>1254</v>
      </c>
      <c r="B24" s="62"/>
      <c r="C24" s="62"/>
      <c r="D24" s="569" t="s">
        <v>1255</v>
      </c>
      <c r="E24" s="45" t="n">
        <v>98073775.53</v>
      </c>
      <c r="F24" s="63"/>
      <c r="G24" s="63"/>
      <c r="H24" s="104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68" t="s">
        <v>1256</v>
      </c>
      <c r="E25" s="43"/>
      <c r="F25" s="61"/>
      <c r="G25" s="61"/>
      <c r="H25" s="103" t="n">
        <f aca="false">ROW()</f>
        <v>25</v>
      </c>
      <c r="I25" s="61"/>
    </row>
    <row r="26" s="42" customFormat="true" ht="15" hidden="false" customHeight="false" outlineLevel="0" collapsed="false">
      <c r="A26" s="29"/>
      <c r="B26" s="29"/>
      <c r="C26" s="29"/>
      <c r="D26" s="568" t="s">
        <v>1257</v>
      </c>
      <c r="E26" s="43"/>
      <c r="F26" s="61"/>
      <c r="G26" s="61"/>
      <c r="H26" s="103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69"/>
      <c r="E27" s="45"/>
      <c r="F27" s="63"/>
      <c r="G27" s="63"/>
      <c r="H27" s="104" t="n">
        <f aca="false">ROW()</f>
        <v>27</v>
      </c>
      <c r="I27" s="63"/>
    </row>
    <row r="28" s="42" customFormat="true" ht="15" hidden="false" customHeight="false" outlineLevel="0" collapsed="false">
      <c r="A28" s="56" t="s">
        <v>1258</v>
      </c>
      <c r="B28" s="56"/>
      <c r="C28" s="56"/>
      <c r="D28" s="568" t="n">
        <v>14400001</v>
      </c>
      <c r="E28" s="43" t="n">
        <v>-2225974.97</v>
      </c>
      <c r="F28" s="61"/>
      <c r="G28" s="61"/>
      <c r="H28" s="103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61"/>
      <c r="E29" s="61"/>
      <c r="F29" s="61"/>
      <c r="G29" s="61"/>
      <c r="H29" s="103" t="n">
        <f aca="false">ROW()</f>
        <v>29</v>
      </c>
      <c r="I29" s="61"/>
    </row>
    <row r="30" customFormat="false" ht="15" hidden="false" customHeight="false" outlineLevel="0" collapsed="false">
      <c r="H30" s="105" t="n">
        <f aca="false">ROW()</f>
        <v>30</v>
      </c>
    </row>
    <row r="31" customFormat="false" ht="15" hidden="false" customHeight="false" outlineLevel="0" collapsed="false">
      <c r="H31" s="105"/>
    </row>
    <row r="32" customFormat="false" ht="15" hidden="false" customHeight="false" outlineLevel="0" collapsed="false">
      <c r="H32" s="105"/>
    </row>
    <row r="33" customFormat="false" ht="15" hidden="false" customHeight="false" outlineLevel="0" collapsed="false">
      <c r="H33" s="105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70" width="26.99"/>
    <col collapsed="false" customWidth="true" hidden="false" outlineLevel="0" max="7" min="3" style="70" width="24.7"/>
  </cols>
  <sheetData>
    <row r="1" s="42" customFormat="true" ht="15.75" hidden="false" customHeight="true" outlineLevel="0" collapsed="false">
      <c r="A1" s="573"/>
      <c r="B1" s="40" t="s">
        <v>70</v>
      </c>
      <c r="C1" s="40"/>
      <c r="D1" s="40"/>
      <c r="E1" s="30" t="s">
        <v>1261</v>
      </c>
      <c r="F1" s="30"/>
      <c r="G1" s="30" t="s">
        <v>1215</v>
      </c>
      <c r="H1" s="41" t="n">
        <f aca="false">ROW()</f>
        <v>1</v>
      </c>
    </row>
    <row r="2" s="42" customFormat="true" ht="15" hidden="false" customHeight="false" outlineLevel="0" collapsed="false">
      <c r="A2" s="573"/>
      <c r="B2" s="40" t="s">
        <v>1262</v>
      </c>
      <c r="C2" s="40"/>
      <c r="D2" s="40"/>
      <c r="E2" s="30" t="s">
        <v>74</v>
      </c>
      <c r="F2" s="30"/>
      <c r="G2" s="30" t="s">
        <v>1215</v>
      </c>
      <c r="H2" s="41" t="n">
        <f aca="false">ROW()</f>
        <v>2</v>
      </c>
    </row>
    <row r="3" s="42" customFormat="true" ht="15" hidden="false" customHeight="false" outlineLevel="0" collapsed="false">
      <c r="A3" s="573" t="s">
        <v>75</v>
      </c>
      <c r="B3" s="40" t="str">
        <f aca="false">Contents!C3</f>
        <v>Current Period: SEP-10</v>
      </c>
      <c r="C3" s="40"/>
      <c r="D3" s="40"/>
      <c r="E3" s="99"/>
      <c r="F3" s="99"/>
      <c r="G3" s="43"/>
      <c r="H3" s="41" t="n">
        <f aca="false">ROW()</f>
        <v>3</v>
      </c>
    </row>
    <row r="4" s="42" customFormat="true" ht="15" hidden="false" customHeight="false" outlineLevel="0" collapsed="false">
      <c r="A4" s="69"/>
      <c r="B4" s="99"/>
      <c r="C4" s="99"/>
      <c r="D4" s="99"/>
      <c r="E4" s="99"/>
      <c r="F4" s="99"/>
      <c r="G4" s="43"/>
      <c r="H4" s="41" t="n">
        <f aca="false">ROW()</f>
        <v>4</v>
      </c>
    </row>
    <row r="5" customFormat="false" ht="15" hidden="false" customHeight="false" outlineLevel="0" collapsed="false">
      <c r="A5" s="58"/>
      <c r="B5" s="39" t="s">
        <v>1263</v>
      </c>
      <c r="C5" s="12" t="s">
        <v>1264</v>
      </c>
      <c r="D5" s="12"/>
      <c r="E5" s="39"/>
      <c r="F5" s="39"/>
      <c r="G5" s="39"/>
      <c r="H5" s="44" t="n">
        <f aca="false">ROW()</f>
        <v>5</v>
      </c>
    </row>
    <row r="6" customFormat="false" ht="15" hidden="false" customHeight="false" outlineLevel="0" collapsed="false">
      <c r="A6" s="11"/>
      <c r="B6" s="16" t="s">
        <v>1265</v>
      </c>
      <c r="C6" s="16" t="s">
        <v>1265</v>
      </c>
      <c r="D6" s="16" t="s">
        <v>1265</v>
      </c>
      <c r="E6" s="16" t="s">
        <v>1215</v>
      </c>
      <c r="F6" s="16" t="s">
        <v>1215</v>
      </c>
      <c r="G6" s="16" t="s">
        <v>1215</v>
      </c>
      <c r="H6" s="44" t="n">
        <f aca="false">ROW()</f>
        <v>6</v>
      </c>
    </row>
    <row r="7" customFormat="false" ht="15" hidden="false" customHeight="false" outlineLevel="0" collapsed="false">
      <c r="A7" s="11" t="s">
        <v>1266</v>
      </c>
      <c r="B7" s="18" t="s">
        <v>1267</v>
      </c>
      <c r="C7" s="18" t="s">
        <v>1268</v>
      </c>
      <c r="D7" s="18" t="s">
        <v>1267</v>
      </c>
      <c r="E7" s="12" t="s">
        <v>1215</v>
      </c>
      <c r="F7" s="12" t="s">
        <v>1215</v>
      </c>
      <c r="G7" s="12" t="s">
        <v>1215</v>
      </c>
      <c r="H7" s="44" t="n">
        <f aca="false">ROW()</f>
        <v>7</v>
      </c>
    </row>
    <row r="8" customFormat="false" ht="15" hidden="false" customHeight="false" outlineLevel="0" collapsed="false">
      <c r="A8" s="56" t="s">
        <v>1269</v>
      </c>
      <c r="B8" s="61"/>
      <c r="C8" s="61"/>
      <c r="D8" s="61"/>
      <c r="E8" s="61"/>
      <c r="F8" s="61"/>
      <c r="G8" s="61"/>
      <c r="H8" s="44" t="n">
        <f aca="false">ROW()</f>
        <v>8</v>
      </c>
    </row>
    <row r="9" customFormat="false" ht="15" hidden="false" customHeight="false" outlineLevel="0" collapsed="false">
      <c r="A9" s="56" t="s">
        <v>1270</v>
      </c>
      <c r="B9" s="61" t="n">
        <v>100918182.38</v>
      </c>
      <c r="C9" s="61" t="n">
        <v>85359694.45</v>
      </c>
      <c r="D9" s="61" t="n">
        <v>84425446.89</v>
      </c>
      <c r="E9" s="61"/>
      <c r="F9" s="61"/>
      <c r="G9" s="61"/>
      <c r="H9" s="44" t="n">
        <f aca="false">ROW()</f>
        <v>9</v>
      </c>
    </row>
    <row r="10" s="47" customFormat="true" ht="15" hidden="false" customHeight="false" outlineLevel="0" collapsed="false">
      <c r="A10" s="62" t="s">
        <v>1271</v>
      </c>
      <c r="B10" s="63" t="n">
        <v>2596392.36</v>
      </c>
      <c r="C10" s="63" t="n">
        <v>3363859.14</v>
      </c>
      <c r="D10" s="63" t="n">
        <v>3399026.15</v>
      </c>
      <c r="E10" s="63"/>
      <c r="F10" s="63"/>
      <c r="G10" s="63"/>
      <c r="H10" s="46" t="n">
        <f aca="false">ROW()</f>
        <v>10</v>
      </c>
    </row>
    <row r="11" s="42" customFormat="true" ht="15" hidden="false" customHeight="false" outlineLevel="0" collapsed="false">
      <c r="A11" s="56" t="s">
        <v>1272</v>
      </c>
      <c r="B11" s="61" t="n">
        <v>6700040.7</v>
      </c>
      <c r="C11" s="61" t="n">
        <v>5525190.42</v>
      </c>
      <c r="D11" s="61" t="n">
        <v>4976173.49</v>
      </c>
      <c r="E11" s="61"/>
      <c r="F11" s="61"/>
      <c r="G11" s="61"/>
      <c r="H11" s="41" t="n">
        <f aca="false">ROW()</f>
        <v>11</v>
      </c>
    </row>
    <row r="12" s="42" customFormat="true" ht="15" hidden="false" customHeight="false" outlineLevel="0" collapsed="false">
      <c r="A12" s="56" t="s">
        <v>1273</v>
      </c>
      <c r="B12" s="61" t="n">
        <v>24546114.92</v>
      </c>
      <c r="C12" s="61" t="n">
        <v>44497110.58</v>
      </c>
      <c r="D12" s="61" t="n">
        <v>41963595.49</v>
      </c>
      <c r="E12" s="61"/>
      <c r="F12" s="61"/>
      <c r="G12" s="61"/>
      <c r="H12" s="41" t="n">
        <f aca="false">ROW()</f>
        <v>12</v>
      </c>
    </row>
    <row r="13" s="47" customFormat="true" ht="15" hidden="false" customHeight="false" outlineLevel="0" collapsed="false">
      <c r="A13" s="62" t="s">
        <v>1274</v>
      </c>
      <c r="B13" s="63" t="n">
        <v>2679363.69</v>
      </c>
      <c r="C13" s="63" t="n">
        <v>1394595.2</v>
      </c>
      <c r="D13" s="63" t="n">
        <v>1579880.72</v>
      </c>
      <c r="E13" s="63"/>
      <c r="F13" s="63"/>
      <c r="G13" s="63"/>
      <c r="H13" s="46" t="n">
        <f aca="false">ROW()</f>
        <v>13</v>
      </c>
    </row>
    <row r="14" s="42" customFormat="true" ht="15" hidden="false" customHeight="false" outlineLevel="0" collapsed="false">
      <c r="A14" s="56" t="s">
        <v>1275</v>
      </c>
      <c r="B14" s="34" t="n">
        <v>222625.68</v>
      </c>
      <c r="C14" s="34" t="n">
        <v>499029.62</v>
      </c>
      <c r="D14" s="34" t="n">
        <v>603267.57</v>
      </c>
      <c r="E14" s="61"/>
      <c r="F14" s="61"/>
      <c r="G14" s="61"/>
      <c r="H14" s="41" t="n">
        <f aca="false">ROW()</f>
        <v>14</v>
      </c>
    </row>
    <row r="15" s="42" customFormat="true" ht="15.75" hidden="false" customHeight="false" outlineLevel="0" collapsed="false">
      <c r="A15" s="56" t="s">
        <v>1276</v>
      </c>
      <c r="B15" s="36" t="n">
        <v>137662719.73</v>
      </c>
      <c r="C15" s="36" t="n">
        <v>140639479.41</v>
      </c>
      <c r="D15" s="36" t="n">
        <v>136947390.31</v>
      </c>
      <c r="E15" s="61"/>
      <c r="F15" s="61"/>
      <c r="G15" s="61"/>
      <c r="H15" s="41" t="n">
        <f aca="false">ROW()</f>
        <v>15</v>
      </c>
    </row>
    <row r="16" s="47" customFormat="true" ht="15.75" hidden="false" customHeight="false" outlineLevel="0" collapsed="false">
      <c r="A16" s="62" t="s">
        <v>1277</v>
      </c>
      <c r="B16" s="63"/>
      <c r="C16" s="63"/>
      <c r="D16" s="63"/>
      <c r="E16" s="63"/>
      <c r="F16" s="63"/>
      <c r="G16" s="63"/>
      <c r="H16" s="46" t="n">
        <f aca="false">ROW()</f>
        <v>16</v>
      </c>
    </row>
    <row r="17" s="42" customFormat="true" ht="15" hidden="false" customHeight="false" outlineLevel="0" collapsed="false">
      <c r="A17" s="56" t="s">
        <v>1278</v>
      </c>
      <c r="B17" s="61" t="n">
        <v>23210988.21</v>
      </c>
      <c r="C17" s="61" t="n">
        <v>31158551.85</v>
      </c>
      <c r="D17" s="61" t="n">
        <v>25673639.29</v>
      </c>
      <c r="E17" s="61"/>
      <c r="F17" s="61"/>
      <c r="G17" s="61"/>
      <c r="H17" s="41" t="n">
        <f aca="false">ROW()</f>
        <v>17</v>
      </c>
    </row>
    <row r="18" s="42" customFormat="true" ht="15" hidden="false" customHeight="false" outlineLevel="0" collapsed="false">
      <c r="A18" s="56" t="s">
        <v>1279</v>
      </c>
      <c r="B18" s="61" t="n">
        <v>953638.82</v>
      </c>
      <c r="C18" s="61" t="n">
        <v>952886.78</v>
      </c>
      <c r="D18" s="61" t="n">
        <v>1022467.2</v>
      </c>
      <c r="E18" s="61"/>
      <c r="F18" s="61"/>
      <c r="G18" s="61"/>
      <c r="H18" s="41" t="n">
        <f aca="false">ROW()</f>
        <v>18</v>
      </c>
    </row>
    <row r="19" s="47" customFormat="true" ht="15" hidden="false" customHeight="false" outlineLevel="0" collapsed="false">
      <c r="A19" s="62" t="s">
        <v>1280</v>
      </c>
      <c r="B19" s="63" t="n">
        <v>459514.83</v>
      </c>
      <c r="C19" s="63" t="n">
        <v>480659.8</v>
      </c>
      <c r="D19" s="63" t="n">
        <v>468111.89</v>
      </c>
      <c r="E19" s="63"/>
      <c r="F19" s="63"/>
      <c r="G19" s="63"/>
      <c r="H19" s="46" t="n">
        <f aca="false">ROW()</f>
        <v>19</v>
      </c>
    </row>
    <row r="20" s="42" customFormat="true" ht="15" hidden="false" customHeight="false" outlineLevel="0" collapsed="false">
      <c r="A20" s="56" t="s">
        <v>1281</v>
      </c>
      <c r="B20" s="61" t="n">
        <v>963711.82</v>
      </c>
      <c r="C20" s="61" t="n">
        <v>897646.67</v>
      </c>
      <c r="D20" s="61" t="n">
        <v>888769.16</v>
      </c>
      <c r="E20" s="61"/>
      <c r="F20" s="61"/>
      <c r="G20" s="61"/>
      <c r="H20" s="41" t="n">
        <f aca="false">ROW()</f>
        <v>20</v>
      </c>
    </row>
    <row r="21" s="42" customFormat="true" ht="15" hidden="false" customHeight="false" outlineLevel="0" collapsed="false">
      <c r="A21" s="56" t="s">
        <v>1282</v>
      </c>
      <c r="B21" s="61" t="n">
        <v>2132607.55</v>
      </c>
      <c r="C21" s="61" t="n">
        <v>2114346.09</v>
      </c>
      <c r="D21" s="61" t="n">
        <v>2236537.51</v>
      </c>
      <c r="E21" s="61"/>
      <c r="F21" s="61"/>
      <c r="G21" s="61"/>
      <c r="H21" s="41" t="n">
        <f aca="false">ROW()</f>
        <v>21</v>
      </c>
    </row>
    <row r="22" s="47" customFormat="true" ht="15" hidden="false" customHeight="false" outlineLevel="0" collapsed="false">
      <c r="A22" s="62" t="s">
        <v>1283</v>
      </c>
      <c r="B22" s="63" t="n">
        <v>809205.02</v>
      </c>
      <c r="C22" s="63" t="n">
        <v>2261906.87</v>
      </c>
      <c r="D22" s="63" t="n">
        <v>2187524.4</v>
      </c>
      <c r="E22" s="63"/>
      <c r="F22" s="63"/>
      <c r="G22" s="63"/>
      <c r="H22" s="46" t="n">
        <f aca="false">ROW()</f>
        <v>22</v>
      </c>
    </row>
    <row r="23" s="42" customFormat="true" ht="15" hidden="false" customHeight="false" outlineLevel="0" collapsed="false">
      <c r="A23" s="56" t="s">
        <v>1284</v>
      </c>
      <c r="B23" s="61" t="n">
        <v>3734065.59</v>
      </c>
      <c r="C23" s="61" t="n">
        <v>4866093.8</v>
      </c>
      <c r="D23" s="61" t="n">
        <v>4518088.26</v>
      </c>
      <c r="E23" s="61"/>
      <c r="F23" s="61"/>
      <c r="G23" s="61"/>
      <c r="H23" s="41" t="n">
        <f aca="false">ROW()</f>
        <v>23</v>
      </c>
    </row>
    <row r="24" s="42" customFormat="true" ht="15" hidden="false" customHeight="false" outlineLevel="0" collapsed="false">
      <c r="A24" s="56" t="s">
        <v>1285</v>
      </c>
      <c r="B24" s="61" t="n">
        <v>146854.43</v>
      </c>
      <c r="C24" s="61" t="n">
        <v>97363.08</v>
      </c>
      <c r="D24" s="61" t="n">
        <v>93193.96</v>
      </c>
      <c r="E24" s="61"/>
      <c r="F24" s="61"/>
      <c r="G24" s="61"/>
      <c r="H24" s="41" t="n">
        <f aca="false">ROW()</f>
        <v>24</v>
      </c>
    </row>
    <row r="25" s="47" customFormat="true" ht="15" hidden="false" customHeight="false" outlineLevel="0" collapsed="false">
      <c r="A25" s="62" t="s">
        <v>1286</v>
      </c>
      <c r="B25" s="63" t="n">
        <v>461927.84</v>
      </c>
      <c r="C25" s="63" t="n">
        <v>499849.6</v>
      </c>
      <c r="D25" s="63" t="n">
        <v>469089.4</v>
      </c>
      <c r="E25" s="63"/>
      <c r="F25" s="63"/>
      <c r="G25" s="63"/>
      <c r="H25" s="46" t="n">
        <f aca="false">ROW()</f>
        <v>25</v>
      </c>
    </row>
    <row r="26" s="42" customFormat="true" ht="15" hidden="false" customHeight="false" outlineLevel="0" collapsed="false">
      <c r="A26" s="56" t="s">
        <v>1287</v>
      </c>
      <c r="B26" s="61" t="n">
        <v>2607315.69</v>
      </c>
      <c r="C26" s="61" t="n">
        <v>1190762.26</v>
      </c>
      <c r="D26" s="61" t="n">
        <v>1103094.57</v>
      </c>
      <c r="E26" s="61"/>
      <c r="F26" s="61"/>
      <c r="G26" s="61"/>
      <c r="H26" s="41" t="n">
        <f aca="false">ROW()</f>
        <v>26</v>
      </c>
    </row>
    <row r="27" s="42" customFormat="true" ht="15" hidden="false" customHeight="false" outlineLevel="0" collapsed="false">
      <c r="A27" s="56" t="s">
        <v>1288</v>
      </c>
      <c r="B27" s="61" t="n">
        <v>712.7</v>
      </c>
      <c r="C27" s="61" t="n">
        <v>522.63</v>
      </c>
      <c r="D27" s="61" t="n">
        <v>676.71</v>
      </c>
      <c r="E27" s="61"/>
      <c r="F27" s="61"/>
      <c r="G27" s="61"/>
      <c r="H27" s="41" t="n">
        <f aca="false">ROW()</f>
        <v>27</v>
      </c>
    </row>
    <row r="28" s="47" customFormat="true" ht="15" hidden="false" customHeight="false" outlineLevel="0" collapsed="false">
      <c r="A28" s="62" t="s">
        <v>1289</v>
      </c>
      <c r="B28" s="63" t="n">
        <v>27443.42</v>
      </c>
      <c r="C28" s="63" t="n">
        <v>28239.53</v>
      </c>
      <c r="D28" s="63" t="n">
        <v>30137.93</v>
      </c>
      <c r="E28" s="63"/>
      <c r="F28" s="63"/>
      <c r="G28" s="63"/>
      <c r="H28" s="46" t="n">
        <f aca="false">ROW()</f>
        <v>28</v>
      </c>
    </row>
    <row r="29" s="42" customFormat="true" ht="15" hidden="false" customHeight="false" outlineLevel="0" collapsed="false">
      <c r="A29" s="56" t="s">
        <v>1290</v>
      </c>
      <c r="B29" s="34" t="n">
        <v>893160.51</v>
      </c>
      <c r="C29" s="34" t="n">
        <v>-3928820.28</v>
      </c>
      <c r="D29" s="34" t="n">
        <v>-240277.91</v>
      </c>
      <c r="E29" s="61"/>
      <c r="F29" s="61"/>
      <c r="G29" s="61"/>
      <c r="H29" s="41" t="n">
        <f aca="false">ROW()</f>
        <v>29</v>
      </c>
    </row>
    <row r="30" s="42" customFormat="true" ht="15.75" hidden="false" customHeight="false" outlineLevel="0" collapsed="false">
      <c r="A30" s="56" t="s">
        <v>1291</v>
      </c>
      <c r="B30" s="36" t="n">
        <v>36401146.43</v>
      </c>
      <c r="C30" s="36" t="n">
        <v>40620008.68</v>
      </c>
      <c r="D30" s="36" t="n">
        <v>38451052.37</v>
      </c>
      <c r="E30" s="61"/>
      <c r="F30" s="61"/>
      <c r="G30" s="61"/>
      <c r="H30" s="41" t="n">
        <f aca="false">ROW()</f>
        <v>30</v>
      </c>
    </row>
    <row r="31" s="47" customFormat="true" ht="15.75" hidden="false" customHeight="false" outlineLevel="0" collapsed="false">
      <c r="A31" s="62"/>
      <c r="B31" s="63"/>
      <c r="C31" s="63"/>
      <c r="D31" s="63"/>
      <c r="E31" s="63"/>
      <c r="F31" s="63"/>
      <c r="G31" s="63"/>
      <c r="H31" s="46" t="n">
        <f aca="false">ROW()</f>
        <v>31</v>
      </c>
    </row>
    <row r="32" s="42" customFormat="true" ht="15" hidden="false" customHeight="false" outlineLevel="0" collapsed="false">
      <c r="A32" s="56" t="s">
        <v>1292</v>
      </c>
      <c r="B32" s="61" t="n">
        <v>24624528.44</v>
      </c>
      <c r="C32" s="61" t="n">
        <v>15690270.97</v>
      </c>
      <c r="D32" s="61" t="n">
        <v>14709161.96</v>
      </c>
      <c r="E32" s="61"/>
      <c r="F32" s="61"/>
      <c r="G32" s="61"/>
      <c r="H32" s="41" t="n">
        <f aca="false">ROW()</f>
        <v>32</v>
      </c>
    </row>
    <row r="33" s="42" customFormat="true" ht="15" hidden="false" customHeight="false" outlineLevel="0" collapsed="false">
      <c r="A33" s="56" t="s">
        <v>1293</v>
      </c>
      <c r="B33" s="61" t="n">
        <v>1858996.86</v>
      </c>
      <c r="C33" s="61" t="n">
        <v>1825435.8</v>
      </c>
      <c r="D33" s="61" t="n">
        <v>1805049.31</v>
      </c>
      <c r="E33" s="61"/>
      <c r="F33" s="61"/>
      <c r="G33" s="61"/>
      <c r="H33" s="41" t="n">
        <f aca="false">ROW()</f>
        <v>33</v>
      </c>
    </row>
    <row r="34" s="47" customFormat="true" ht="15" hidden="false" customHeight="false" outlineLevel="0" collapsed="false">
      <c r="A34" s="62" t="s">
        <v>1294</v>
      </c>
      <c r="B34" s="33" t="n">
        <v>-13610.23</v>
      </c>
      <c r="C34" s="33" t="n">
        <v>14421.64</v>
      </c>
      <c r="D34" s="33" t="n">
        <v>-207362.23</v>
      </c>
      <c r="E34" s="63"/>
      <c r="F34" s="63"/>
      <c r="G34" s="63"/>
      <c r="H34" s="46" t="n">
        <f aca="false">ROW()</f>
        <v>34</v>
      </c>
    </row>
    <row r="35" s="42" customFormat="true" ht="15.75" hidden="false" customHeight="false" outlineLevel="0" collapsed="false">
      <c r="A35" s="56" t="s">
        <v>1295</v>
      </c>
      <c r="B35" s="36" t="n">
        <v>200533781.23</v>
      </c>
      <c r="C35" s="36" t="n">
        <v>198789616.5</v>
      </c>
      <c r="D35" s="36" t="n">
        <v>191705291.72</v>
      </c>
      <c r="E35" s="61"/>
      <c r="F35" s="61"/>
      <c r="G35" s="61"/>
      <c r="H35" s="41" t="n">
        <f aca="false">ROW()</f>
        <v>35</v>
      </c>
    </row>
    <row r="36" s="42" customFormat="true" ht="15.75" hidden="false" customHeight="false" outlineLevel="0" collapsed="false">
      <c r="A36" s="56"/>
      <c r="B36" s="61"/>
      <c r="C36" s="61"/>
      <c r="D36" s="61"/>
      <c r="E36" s="61"/>
      <c r="F36" s="61"/>
      <c r="G36" s="61"/>
      <c r="H36" s="41" t="n">
        <f aca="false">ROW()</f>
        <v>36</v>
      </c>
    </row>
    <row r="37" s="47" customFormat="true" ht="15" hidden="false" customHeight="false" outlineLevel="0" collapsed="false">
      <c r="A37" s="62" t="s">
        <v>1296</v>
      </c>
      <c r="B37" s="63" t="n">
        <v>2424161.84</v>
      </c>
      <c r="C37" s="63" t="n">
        <v>2524923.14</v>
      </c>
      <c r="D37" s="63" t="n">
        <v>2548135.39</v>
      </c>
      <c r="E37" s="63"/>
      <c r="F37" s="63"/>
      <c r="G37" s="63"/>
      <c r="H37" s="46" t="n">
        <f aca="false">ROW()</f>
        <v>37</v>
      </c>
    </row>
    <row r="38" s="42" customFormat="true" ht="15" hidden="false" customHeight="false" outlineLevel="0" collapsed="false">
      <c r="A38" s="56" t="s">
        <v>1297</v>
      </c>
      <c r="B38" s="61" t="n">
        <v>2043923.66</v>
      </c>
      <c r="C38" s="61" t="n">
        <v>2024305.65</v>
      </c>
      <c r="D38" s="61" t="n">
        <v>2079003.03</v>
      </c>
      <c r="E38" s="61"/>
      <c r="F38" s="61"/>
      <c r="G38" s="61"/>
      <c r="H38" s="41" t="n">
        <f aca="false">ROW()</f>
        <v>38</v>
      </c>
    </row>
    <row r="39" s="42" customFormat="true" ht="15" hidden="false" customHeight="false" outlineLevel="0" collapsed="false">
      <c r="A39" s="56"/>
      <c r="B39" s="61"/>
      <c r="C39" s="61"/>
      <c r="D39" s="61"/>
      <c r="E39" s="61"/>
      <c r="F39" s="61"/>
      <c r="G39" s="61"/>
      <c r="H39" s="41" t="n">
        <f aca="false">ROW()</f>
        <v>39</v>
      </c>
    </row>
    <row r="40" s="47" customFormat="true" ht="15" hidden="false" customHeight="false" outlineLevel="0" collapsed="false">
      <c r="A40" s="62" t="s">
        <v>1298</v>
      </c>
      <c r="B40" s="63"/>
      <c r="C40" s="63"/>
      <c r="D40" s="63"/>
      <c r="E40" s="63"/>
      <c r="F40" s="63"/>
      <c r="G40" s="63"/>
      <c r="H40" s="46" t="n">
        <f aca="false">ROW()</f>
        <v>40</v>
      </c>
    </row>
    <row r="41" s="42" customFormat="true" ht="15" hidden="false" customHeight="false" outlineLevel="0" collapsed="false">
      <c r="A41" s="56"/>
      <c r="B41" s="61"/>
      <c r="C41" s="61"/>
      <c r="D41" s="61"/>
      <c r="E41" s="61"/>
      <c r="F41" s="61"/>
      <c r="G41" s="61"/>
    </row>
    <row r="42" s="42" customFormat="true" ht="15" hidden="false" customHeight="false" outlineLevel="0" collapsed="false">
      <c r="A42" s="56"/>
      <c r="B42" s="61"/>
      <c r="C42" s="61"/>
      <c r="D42" s="61"/>
      <c r="E42" s="61"/>
      <c r="F42" s="61"/>
      <c r="G42" s="61"/>
    </row>
    <row r="43" s="42" customFormat="true" ht="15" hidden="false" customHeight="false" outlineLevel="0" collapsed="false">
      <c r="A43" s="56"/>
      <c r="B43" s="61"/>
      <c r="C43" s="61"/>
      <c r="D43" s="61"/>
      <c r="E43" s="61"/>
      <c r="F43" s="61"/>
      <c r="G43" s="61"/>
    </row>
  </sheetData>
  <mergeCells count="4">
    <mergeCell ref="B1:D1"/>
    <mergeCell ref="B2:D2"/>
    <mergeCell ref="B3:D3"/>
    <mergeCell ref="C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4" width="46.56"/>
    <col collapsed="false" customWidth="true" hidden="false" outlineLevel="0" max="6" min="2" style="574" width="25.7"/>
    <col collapsed="false" customWidth="true" hidden="false" outlineLevel="0" max="7" min="7" style="574" width="30.7"/>
    <col collapsed="false" customWidth="true" hidden="false" outlineLevel="0" max="8" min="8" style="575" width="18.99"/>
    <col collapsed="false" customWidth="true" hidden="false" outlineLevel="0" max="9" min="9" style="574" width="21.56"/>
    <col collapsed="false" customWidth="false" hidden="false" outlineLevel="0" max="257" min="10" style="574" width="11.42"/>
  </cols>
  <sheetData>
    <row r="1" customFormat="false" ht="14.1" hidden="false" customHeight="true" outlineLevel="0" collapsed="false">
      <c r="A1" s="576"/>
      <c r="B1" s="577" t="s">
        <v>70</v>
      </c>
      <c r="C1" s="577"/>
      <c r="D1" s="577"/>
      <c r="E1" s="577"/>
      <c r="F1" s="577"/>
      <c r="G1" s="578" t="s">
        <v>1299</v>
      </c>
      <c r="H1" s="579" t="n">
        <f aca="false">ROW()</f>
        <v>1</v>
      </c>
      <c r="I1" s="580"/>
    </row>
    <row r="2" customFormat="false" ht="14.1" hidden="false" customHeight="true" outlineLevel="0" collapsed="false">
      <c r="A2" s="576"/>
      <c r="B2" s="577" t="s">
        <v>1300</v>
      </c>
      <c r="C2" s="577"/>
      <c r="D2" s="577"/>
      <c r="E2" s="577"/>
      <c r="F2" s="577"/>
      <c r="G2" s="578" t="s">
        <v>74</v>
      </c>
      <c r="H2" s="579" t="n">
        <f aca="false">ROW()</f>
        <v>2</v>
      </c>
      <c r="I2" s="580"/>
    </row>
    <row r="3" customFormat="false" ht="14.1" hidden="false" customHeight="true" outlineLevel="0" collapsed="false">
      <c r="A3" s="576" t="s">
        <v>75</v>
      </c>
      <c r="B3" s="577" t="str">
        <f aca="false">Contents!C3</f>
        <v>Current Period: SEP-10</v>
      </c>
      <c r="C3" s="577"/>
      <c r="D3" s="577"/>
      <c r="E3" s="577"/>
      <c r="F3" s="577"/>
      <c r="G3" s="580"/>
      <c r="H3" s="579" t="n">
        <f aca="false">ROW()</f>
        <v>3</v>
      </c>
      <c r="I3" s="580"/>
    </row>
    <row r="4" customFormat="false" ht="14.1" hidden="false" customHeight="true" outlineLevel="0" collapsed="false">
      <c r="A4" s="581"/>
      <c r="B4" s="576"/>
      <c r="C4" s="576"/>
      <c r="D4" s="582"/>
      <c r="E4" s="576"/>
      <c r="F4" s="576"/>
      <c r="G4" s="576"/>
      <c r="H4" s="579" t="n">
        <f aca="false">ROW()</f>
        <v>4</v>
      </c>
      <c r="I4" s="576"/>
    </row>
    <row r="5" customFormat="false" ht="14.1" hidden="false" customHeight="true" outlineLevel="0" collapsed="false">
      <c r="A5" s="576"/>
      <c r="B5" s="577" t="s">
        <v>1301</v>
      </c>
      <c r="C5" s="577"/>
      <c r="D5" s="577"/>
      <c r="E5" s="577" t="s">
        <v>1302</v>
      </c>
      <c r="F5" s="577"/>
      <c r="G5" s="577"/>
      <c r="H5" s="579" t="n">
        <f aca="false">ROW()</f>
        <v>5</v>
      </c>
      <c r="I5" s="576"/>
    </row>
    <row r="6" customFormat="false" ht="14.1" hidden="false" customHeight="true" outlineLevel="0" collapsed="false">
      <c r="A6" s="583"/>
      <c r="B6" s="584"/>
      <c r="C6" s="584"/>
      <c r="D6" s="577"/>
      <c r="E6" s="584"/>
      <c r="F6" s="584"/>
      <c r="G6" s="584"/>
      <c r="H6" s="579" t="n">
        <f aca="false">ROW()</f>
        <v>6</v>
      </c>
      <c r="I6" s="576"/>
    </row>
    <row r="7" s="589" customFormat="true" ht="14.1" hidden="false" customHeight="true" outlineLevel="0" collapsed="false">
      <c r="A7" s="585" t="s">
        <v>1303</v>
      </c>
      <c r="B7" s="586" t="s">
        <v>1304</v>
      </c>
      <c r="C7" s="586" t="s">
        <v>1305</v>
      </c>
      <c r="D7" s="586" t="s">
        <v>614</v>
      </c>
      <c r="E7" s="586" t="s">
        <v>1304</v>
      </c>
      <c r="F7" s="586" t="s">
        <v>1305</v>
      </c>
      <c r="G7" s="586" t="s">
        <v>614</v>
      </c>
      <c r="H7" s="587" t="n">
        <f aca="false">ROW()</f>
        <v>7</v>
      </c>
      <c r="I7" s="588"/>
    </row>
    <row r="8" customFormat="false" ht="14.1" hidden="false" customHeight="true" outlineLevel="0" collapsed="false">
      <c r="A8" s="576"/>
      <c r="B8" s="576"/>
      <c r="C8" s="576"/>
      <c r="D8" s="590"/>
      <c r="E8" s="576"/>
      <c r="F8" s="576"/>
      <c r="G8" s="576"/>
      <c r="H8" s="579" t="n">
        <f aca="false">ROW()</f>
        <v>8</v>
      </c>
      <c r="I8" s="576"/>
    </row>
    <row r="9" customFormat="false" ht="14.1" hidden="false" customHeight="true" outlineLevel="0" collapsed="false">
      <c r="A9" s="576" t="s">
        <v>1306</v>
      </c>
      <c r="B9" s="591" t="n">
        <v>727460.29</v>
      </c>
      <c r="C9" s="592" t="n">
        <v>112.195018342513</v>
      </c>
      <c r="D9" s="593" t="n">
        <v>81617420.58</v>
      </c>
      <c r="E9" s="591" t="n">
        <v>840305.17</v>
      </c>
      <c r="F9" s="592" t="n">
        <v>98.1142063543415</v>
      </c>
      <c r="G9" s="594" t="n">
        <v>82445874.85</v>
      </c>
      <c r="H9" s="579" t="n">
        <f aca="false">ROW()</f>
        <v>9</v>
      </c>
      <c r="I9" s="595"/>
    </row>
    <row r="10" s="589" customFormat="true" ht="14.1" hidden="false" customHeight="true" outlineLevel="0" collapsed="false">
      <c r="A10" s="596" t="s">
        <v>1307</v>
      </c>
      <c r="B10" s="597" t="n">
        <v>427408.17</v>
      </c>
      <c r="C10" s="598" t="n">
        <v>108.223149009997</v>
      </c>
      <c r="D10" s="599" t="n">
        <v>46255458.07</v>
      </c>
      <c r="E10" s="600" t="n">
        <v>3350868.99</v>
      </c>
      <c r="F10" s="601" t="n">
        <v>114.510174451792</v>
      </c>
      <c r="G10" s="600" t="n">
        <v>383708592.61</v>
      </c>
      <c r="H10" s="587" t="n">
        <f aca="false">ROW()</f>
        <v>10</v>
      </c>
      <c r="I10" s="597"/>
    </row>
    <row r="11" customFormat="false" ht="14.1" hidden="false" customHeight="true" outlineLevel="0" collapsed="false">
      <c r="A11" s="576" t="s">
        <v>1308</v>
      </c>
      <c r="B11" s="595" t="n">
        <v>0</v>
      </c>
      <c r="C11" s="592" t="n">
        <v>0</v>
      </c>
      <c r="D11" s="602" t="n">
        <v>0</v>
      </c>
      <c r="E11" s="591" t="n">
        <v>0</v>
      </c>
      <c r="F11" s="592" t="n">
        <v>0</v>
      </c>
      <c r="G11" s="591" t="n">
        <v>0</v>
      </c>
      <c r="H11" s="579" t="n">
        <f aca="false">ROW()</f>
        <v>11</v>
      </c>
      <c r="I11" s="595"/>
    </row>
    <row r="12" customFormat="false" ht="14.1" hidden="false" customHeight="true" outlineLevel="0" collapsed="false">
      <c r="A12" s="603" t="s">
        <v>1309</v>
      </c>
      <c r="B12" s="604" t="n">
        <v>0</v>
      </c>
      <c r="C12" s="605" t="n">
        <v>0</v>
      </c>
      <c r="D12" s="606" t="n">
        <v>0</v>
      </c>
      <c r="E12" s="607" t="n">
        <v>0</v>
      </c>
      <c r="F12" s="608" t="n">
        <v>0</v>
      </c>
      <c r="G12" s="607" t="n">
        <v>0</v>
      </c>
      <c r="H12" s="579" t="n">
        <f aca="false">ROW()</f>
        <v>12</v>
      </c>
      <c r="I12" s="595"/>
    </row>
    <row r="13" s="589" customFormat="true" ht="14.1" hidden="false" customHeight="true" outlineLevel="0" collapsed="false">
      <c r="A13" s="609" t="s">
        <v>1310</v>
      </c>
      <c r="B13" s="610" t="n">
        <v>1154868.46</v>
      </c>
      <c r="C13" s="611" t="n">
        <v>110.725059241812</v>
      </c>
      <c r="D13" s="612" t="n">
        <v>127872878.65</v>
      </c>
      <c r="E13" s="610" t="n">
        <v>4191174.16</v>
      </c>
      <c r="F13" s="611" t="n">
        <v>111.222881623225</v>
      </c>
      <c r="G13" s="610" t="n">
        <v>466154467.46</v>
      </c>
      <c r="H13" s="587" t="n">
        <f aca="false">ROW()</f>
        <v>13</v>
      </c>
      <c r="I13" s="597"/>
    </row>
    <row r="14" customFormat="false" ht="14.1" hidden="false" customHeight="true" outlineLevel="0" collapsed="false">
      <c r="A14" s="576"/>
      <c r="B14" s="591"/>
      <c r="C14" s="613"/>
      <c r="D14" s="593"/>
      <c r="E14" s="591"/>
      <c r="F14" s="613"/>
      <c r="G14" s="591"/>
      <c r="H14" s="579" t="n">
        <f aca="false">ROW()</f>
        <v>14</v>
      </c>
      <c r="I14" s="591"/>
    </row>
    <row r="15" customFormat="false" ht="14.1" hidden="false" customHeight="true" outlineLevel="0" collapsed="false">
      <c r="A15" s="576" t="s">
        <v>1311</v>
      </c>
      <c r="B15" s="595" t="n">
        <v>435417.44</v>
      </c>
      <c r="C15" s="614" t="n">
        <v>109.643423469671</v>
      </c>
      <c r="D15" s="602" t="n">
        <v>47740658.76</v>
      </c>
      <c r="E15" s="591" t="n">
        <v>3494772.59</v>
      </c>
      <c r="F15" s="614" t="n">
        <v>110.985033916041</v>
      </c>
      <c r="G15" s="591" t="n">
        <v>387867454.43</v>
      </c>
      <c r="H15" s="579" t="n">
        <f aca="false">ROW()</f>
        <v>15</v>
      </c>
      <c r="I15" s="595"/>
    </row>
    <row r="16" s="589" customFormat="true" ht="14.1" hidden="false" customHeight="true" outlineLevel="0" collapsed="false">
      <c r="A16" s="609" t="s">
        <v>1312</v>
      </c>
      <c r="B16" s="615" t="n">
        <v>-5921.19</v>
      </c>
      <c r="C16" s="616" t="n">
        <v>65.4366031152522</v>
      </c>
      <c r="D16" s="617" t="n">
        <v>-387462.56</v>
      </c>
      <c r="E16" s="610" t="n">
        <v>-28970.64</v>
      </c>
      <c r="F16" s="611" t="n">
        <v>77.0666240027835</v>
      </c>
      <c r="G16" s="610" t="n">
        <v>-2232669.42</v>
      </c>
      <c r="H16" s="587" t="n">
        <f aca="false">ROW()</f>
        <v>16</v>
      </c>
      <c r="I16" s="597"/>
    </row>
    <row r="17" customFormat="false" ht="14.1" hidden="false" customHeight="true" outlineLevel="0" collapsed="false">
      <c r="A17" s="603" t="s">
        <v>1313</v>
      </c>
      <c r="B17" s="607" t="n">
        <v>429496.25</v>
      </c>
      <c r="C17" s="608" t="n">
        <v>110.252874617648</v>
      </c>
      <c r="D17" s="618" t="n">
        <v>47353196.2</v>
      </c>
      <c r="E17" s="607" t="n">
        <v>3465801.95</v>
      </c>
      <c r="F17" s="608" t="n">
        <v>111.268557919185</v>
      </c>
      <c r="G17" s="607" t="n">
        <v>385634785.01</v>
      </c>
      <c r="H17" s="579" t="n">
        <f aca="false">ROW()</f>
        <v>17</v>
      </c>
      <c r="I17" s="595"/>
    </row>
    <row r="18" customFormat="false" ht="14.1" hidden="false" customHeight="true" outlineLevel="0" collapsed="false">
      <c r="A18" s="576"/>
      <c r="B18" s="591"/>
      <c r="C18" s="613"/>
      <c r="D18" s="593"/>
      <c r="E18" s="591"/>
      <c r="F18" s="613"/>
      <c r="G18" s="591"/>
      <c r="H18" s="579" t="n">
        <f aca="false">ROW()</f>
        <v>18</v>
      </c>
      <c r="I18" s="591"/>
    </row>
    <row r="19" s="589" customFormat="true" ht="14.1" hidden="false" customHeight="true" outlineLevel="0" collapsed="false">
      <c r="A19" s="585" t="s">
        <v>1314</v>
      </c>
      <c r="B19" s="619" t="n">
        <v>725372.21</v>
      </c>
      <c r="C19" s="620" t="n">
        <v>111.00464194789</v>
      </c>
      <c r="D19" s="621" t="n">
        <v>80519682.45</v>
      </c>
      <c r="E19" s="619" t="n">
        <v>725372.21</v>
      </c>
      <c r="F19" s="620" t="n">
        <v>111.00464194789</v>
      </c>
      <c r="G19" s="619" t="n">
        <v>80519682.4500001</v>
      </c>
      <c r="H19" s="587" t="n">
        <f aca="false">ROW()</f>
        <v>19</v>
      </c>
      <c r="I19" s="597"/>
    </row>
    <row r="20" customFormat="false" ht="14.1" hidden="false" customHeight="true" outlineLevel="0" collapsed="false">
      <c r="A20" s="576"/>
      <c r="B20" s="591"/>
      <c r="C20" s="613"/>
      <c r="D20" s="622"/>
      <c r="E20" s="591"/>
      <c r="F20" s="613"/>
      <c r="G20" s="591"/>
      <c r="H20" s="579" t="n">
        <f aca="false">ROW()</f>
        <v>20</v>
      </c>
      <c r="I20" s="591"/>
    </row>
    <row r="21" customFormat="false" ht="14.1" hidden="false" customHeight="true" outlineLevel="0" collapsed="false">
      <c r="A21" s="576"/>
      <c r="B21" s="591"/>
      <c r="C21" s="613"/>
      <c r="D21" s="594"/>
      <c r="E21" s="591"/>
      <c r="F21" s="613"/>
      <c r="G21" s="591"/>
      <c r="H21" s="579" t="n">
        <f aca="false">ROW()</f>
        <v>21</v>
      </c>
      <c r="I21" s="591"/>
    </row>
    <row r="22" s="589" customFormat="true" ht="14.1" hidden="false" customHeight="true" outlineLevel="0" collapsed="false">
      <c r="A22" s="585" t="s">
        <v>1315</v>
      </c>
      <c r="B22" s="586" t="s">
        <v>1304</v>
      </c>
      <c r="C22" s="586" t="s">
        <v>1305</v>
      </c>
      <c r="D22" s="586" t="s">
        <v>614</v>
      </c>
      <c r="E22" s="586" t="s">
        <v>1304</v>
      </c>
      <c r="F22" s="586" t="s">
        <v>1305</v>
      </c>
      <c r="G22" s="586" t="s">
        <v>614</v>
      </c>
      <c r="H22" s="587" t="n">
        <f aca="false">ROW()</f>
        <v>22</v>
      </c>
      <c r="I22" s="588"/>
    </row>
    <row r="23" customFormat="false" ht="14.1" hidden="false" customHeight="true" outlineLevel="0" collapsed="false">
      <c r="A23" s="576"/>
      <c r="B23" s="576"/>
      <c r="C23" s="576"/>
      <c r="D23" s="590"/>
      <c r="E23" s="576"/>
      <c r="F23" s="576"/>
      <c r="G23" s="576"/>
      <c r="H23" s="579" t="n">
        <f aca="false">ROW()</f>
        <v>23</v>
      </c>
      <c r="I23" s="576"/>
    </row>
    <row r="24" customFormat="false" ht="14.1" hidden="false" customHeight="true" outlineLevel="0" collapsed="false">
      <c r="A24" s="576" t="s">
        <v>1306</v>
      </c>
      <c r="B24" s="591" t="n">
        <v>257761.18</v>
      </c>
      <c r="C24" s="592" t="n">
        <v>124.560072622262</v>
      </c>
      <c r="D24" s="593" t="n">
        <v>32106751.3</v>
      </c>
      <c r="E24" s="591" t="n">
        <v>211472.9</v>
      </c>
      <c r="F24" s="592" t="n">
        <v>112.269582</v>
      </c>
      <c r="G24" s="594" t="n">
        <v>23741974.02</v>
      </c>
      <c r="H24" s="579" t="n">
        <f aca="false">ROW()</f>
        <v>24</v>
      </c>
      <c r="I24" s="595"/>
    </row>
    <row r="25" s="589" customFormat="true" ht="14.1" hidden="false" customHeight="true" outlineLevel="0" collapsed="false">
      <c r="A25" s="596" t="s">
        <v>1307</v>
      </c>
      <c r="B25" s="597" t="n">
        <v>226355.15</v>
      </c>
      <c r="C25" s="598" t="n">
        <v>121.663695126884</v>
      </c>
      <c r="D25" s="599" t="n">
        <v>27539203.96</v>
      </c>
      <c r="E25" s="600" t="n">
        <v>1875719.61</v>
      </c>
      <c r="F25" s="601" t="n">
        <v>124.289078925821</v>
      </c>
      <c r="G25" s="600" t="n">
        <v>233131462.65</v>
      </c>
      <c r="H25" s="587" t="n">
        <f aca="false">ROW()</f>
        <v>25</v>
      </c>
      <c r="I25" s="597"/>
    </row>
    <row r="26" customFormat="false" ht="14.1" hidden="false" customHeight="true" outlineLevel="0" collapsed="false">
      <c r="A26" s="576" t="s">
        <v>1308</v>
      </c>
      <c r="B26" s="595" t="n">
        <v>0</v>
      </c>
      <c r="C26" s="592" t="n">
        <v>0</v>
      </c>
      <c r="D26" s="602" t="n">
        <v>0</v>
      </c>
      <c r="E26" s="591" t="n">
        <v>0</v>
      </c>
      <c r="F26" s="592" t="n">
        <v>0</v>
      </c>
      <c r="G26" s="591" t="n">
        <v>0</v>
      </c>
      <c r="H26" s="579" t="n">
        <f aca="false">ROW()</f>
        <v>26</v>
      </c>
      <c r="I26" s="595"/>
    </row>
    <row r="27" customFormat="false" ht="14.1" hidden="false" customHeight="true" outlineLevel="0" collapsed="false">
      <c r="A27" s="603" t="s">
        <v>1309</v>
      </c>
      <c r="B27" s="604" t="n">
        <v>0</v>
      </c>
      <c r="C27" s="605" t="n">
        <v>0</v>
      </c>
      <c r="D27" s="606" t="n">
        <v>0</v>
      </c>
      <c r="E27" s="607" t="n">
        <v>0</v>
      </c>
      <c r="F27" s="608" t="n">
        <v>0</v>
      </c>
      <c r="G27" s="607" t="n">
        <v>0</v>
      </c>
      <c r="H27" s="579" t="n">
        <f aca="false">ROW()</f>
        <v>27</v>
      </c>
      <c r="I27" s="595"/>
    </row>
    <row r="28" s="589" customFormat="true" ht="14.1" hidden="false" customHeight="true" outlineLevel="0" collapsed="false">
      <c r="A28" s="609" t="s">
        <v>1310</v>
      </c>
      <c r="B28" s="610" t="n">
        <v>484116.33</v>
      </c>
      <c r="C28" s="611" t="n">
        <v>123.205832077592</v>
      </c>
      <c r="D28" s="612" t="n">
        <v>59645955.26</v>
      </c>
      <c r="E28" s="610" t="n">
        <v>2087192.51</v>
      </c>
      <c r="F28" s="611" t="n">
        <v>123.071271787</v>
      </c>
      <c r="G28" s="610" t="n">
        <v>256873436.67</v>
      </c>
      <c r="H28" s="587" t="n">
        <f aca="false">ROW()</f>
        <v>28</v>
      </c>
      <c r="I28" s="597"/>
    </row>
    <row r="29" customFormat="false" ht="14.1" hidden="false" customHeight="true" outlineLevel="0" collapsed="false">
      <c r="A29" s="576"/>
      <c r="B29" s="591"/>
      <c r="C29" s="613"/>
      <c r="D29" s="593"/>
      <c r="E29" s="591"/>
      <c r="F29" s="613"/>
      <c r="G29" s="591"/>
      <c r="H29" s="579" t="n">
        <f aca="false">ROW()</f>
        <v>29</v>
      </c>
      <c r="I29" s="591"/>
    </row>
    <row r="30" customFormat="false" ht="14.1" hidden="false" customHeight="true" outlineLevel="0" collapsed="false">
      <c r="A30" s="576" t="s">
        <v>1311</v>
      </c>
      <c r="B30" s="595" t="n">
        <v>221902.29</v>
      </c>
      <c r="C30" s="614" t="n">
        <v>123.205832035352</v>
      </c>
      <c r="D30" s="602" t="n">
        <v>27339656.27</v>
      </c>
      <c r="E30" s="591" t="n">
        <v>1823488.71</v>
      </c>
      <c r="F30" s="614" t="n">
        <v>123.051934004022</v>
      </c>
      <c r="G30" s="591" t="n">
        <v>224383812.4</v>
      </c>
      <c r="H30" s="579" t="n">
        <f aca="false">ROW()</f>
        <v>30</v>
      </c>
      <c r="I30" s="595"/>
    </row>
    <row r="31" s="589" customFormat="true" ht="14.1" hidden="false" customHeight="true" outlineLevel="0" collapsed="false">
      <c r="A31" s="609" t="s">
        <v>1312</v>
      </c>
      <c r="B31" s="615" t="n">
        <v>0</v>
      </c>
      <c r="C31" s="616" t="n">
        <v>0</v>
      </c>
      <c r="D31" s="617" t="n">
        <v>0</v>
      </c>
      <c r="E31" s="610" t="n">
        <v>1489.76</v>
      </c>
      <c r="F31" s="611" t="n">
        <v>123.056921920309</v>
      </c>
      <c r="G31" s="610" t="n">
        <v>183325.28</v>
      </c>
      <c r="H31" s="587" t="n">
        <f aca="false">ROW()</f>
        <v>31</v>
      </c>
      <c r="I31" s="597"/>
    </row>
    <row r="32" customFormat="false" ht="14.1" hidden="false" customHeight="true" outlineLevel="0" collapsed="false">
      <c r="A32" s="603" t="s">
        <v>1313</v>
      </c>
      <c r="B32" s="607" t="n">
        <v>221902.29</v>
      </c>
      <c r="C32" s="608" t="n">
        <v>123.205832035352</v>
      </c>
      <c r="D32" s="618" t="n">
        <v>27339656.27</v>
      </c>
      <c r="E32" s="607" t="n">
        <v>1824978.47</v>
      </c>
      <c r="F32" s="608" t="n">
        <v>123.051938075741</v>
      </c>
      <c r="G32" s="607" t="n">
        <v>224567137.68</v>
      </c>
      <c r="H32" s="579" t="n">
        <f aca="false">ROW()</f>
        <v>32</v>
      </c>
      <c r="I32" s="595"/>
    </row>
    <row r="33" customFormat="false" ht="14.1" hidden="false" customHeight="true" outlineLevel="0" collapsed="false">
      <c r="A33" s="576"/>
      <c r="B33" s="591"/>
      <c r="C33" s="613"/>
      <c r="D33" s="593"/>
      <c r="E33" s="591"/>
      <c r="F33" s="613"/>
      <c r="G33" s="591"/>
      <c r="H33" s="579" t="n">
        <f aca="false">ROW()</f>
        <v>33</v>
      </c>
      <c r="I33" s="591"/>
    </row>
    <row r="34" s="589" customFormat="true" ht="14.1" hidden="false" customHeight="true" outlineLevel="0" collapsed="false">
      <c r="A34" s="585" t="s">
        <v>1314</v>
      </c>
      <c r="B34" s="619" t="n">
        <v>262214.04</v>
      </c>
      <c r="C34" s="620" t="n">
        <v>123.205832113338</v>
      </c>
      <c r="D34" s="621" t="n">
        <v>32306298.99</v>
      </c>
      <c r="E34" s="619" t="n">
        <v>262214.04</v>
      </c>
      <c r="F34" s="620" t="n">
        <v>123.205832113338</v>
      </c>
      <c r="G34" s="619" t="n">
        <v>32306298.99</v>
      </c>
      <c r="H34" s="587" t="n">
        <f aca="false">ROW()</f>
        <v>34</v>
      </c>
      <c r="I34" s="597"/>
    </row>
    <row r="35" customFormat="false" ht="14.1" hidden="false" customHeight="true" outlineLevel="0" collapsed="false">
      <c r="A35" s="623"/>
      <c r="B35" s="594"/>
      <c r="C35" s="624"/>
      <c r="D35" s="594"/>
      <c r="E35" s="594"/>
      <c r="F35" s="624"/>
      <c r="G35" s="594"/>
      <c r="H35" s="579"/>
      <c r="I35" s="595"/>
    </row>
    <row r="36" customFormat="false" ht="14.1" hidden="false" customHeight="true" outlineLevel="0" collapsed="false">
      <c r="A36" s="623"/>
      <c r="B36" s="594"/>
      <c r="C36" s="624"/>
      <c r="D36" s="594"/>
      <c r="E36" s="594"/>
      <c r="F36" s="624"/>
      <c r="G36" s="594"/>
      <c r="H36" s="579" t="n">
        <f aca="false">ROW()</f>
        <v>36</v>
      </c>
      <c r="I36" s="595"/>
    </row>
    <row r="37" s="589" customFormat="true" ht="14.1" hidden="false" customHeight="true" outlineLevel="0" collapsed="false">
      <c r="A37" s="585" t="s">
        <v>1316</v>
      </c>
      <c r="B37" s="586" t="s">
        <v>1304</v>
      </c>
      <c r="C37" s="586" t="s">
        <v>1305</v>
      </c>
      <c r="D37" s="586" t="s">
        <v>614</v>
      </c>
      <c r="E37" s="586" t="s">
        <v>1304</v>
      </c>
      <c r="F37" s="586" t="s">
        <v>1305</v>
      </c>
      <c r="G37" s="586" t="s">
        <v>614</v>
      </c>
      <c r="H37" s="587" t="n">
        <f aca="false">ROW()</f>
        <v>37</v>
      </c>
      <c r="I37" s="588"/>
    </row>
    <row r="38" customFormat="false" ht="14.1" hidden="false" customHeight="true" outlineLevel="0" collapsed="false">
      <c r="A38" s="576"/>
      <c r="B38" s="583"/>
      <c r="C38" s="625"/>
      <c r="D38" s="626"/>
      <c r="E38" s="584"/>
      <c r="F38" s="625"/>
      <c r="G38" s="584"/>
      <c r="H38" s="579" t="n">
        <f aca="false">ROW()</f>
        <v>38</v>
      </c>
      <c r="I38" s="576"/>
    </row>
    <row r="39" customFormat="false" ht="14.1" hidden="false" customHeight="true" outlineLevel="0" collapsed="false">
      <c r="A39" s="576" t="s">
        <v>1306</v>
      </c>
      <c r="B39" s="591" t="n">
        <v>244389.8</v>
      </c>
      <c r="C39" s="592" t="n">
        <v>125.384630536954</v>
      </c>
      <c r="D39" s="593" t="n">
        <v>30642724.78</v>
      </c>
      <c r="E39" s="591" t="n">
        <v>234535.11</v>
      </c>
      <c r="F39" s="592" t="n">
        <v>116.28935</v>
      </c>
      <c r="G39" s="594" t="n">
        <v>27273935.49</v>
      </c>
      <c r="H39" s="579" t="n">
        <f aca="false">ROW()</f>
        <v>39</v>
      </c>
      <c r="I39" s="595"/>
    </row>
    <row r="40" s="589" customFormat="true" ht="14.1" hidden="false" customHeight="true" outlineLevel="0" collapsed="false">
      <c r="A40" s="596" t="s">
        <v>1307</v>
      </c>
      <c r="B40" s="597" t="n">
        <v>58394.8</v>
      </c>
      <c r="C40" s="601" t="n">
        <v>121.693307452033</v>
      </c>
      <c r="D40" s="599" t="n">
        <v>7106256.35</v>
      </c>
      <c r="E40" s="600" t="n">
        <v>671955.93</v>
      </c>
      <c r="F40" s="601" t="n">
        <v>125.553990616617</v>
      </c>
      <c r="G40" s="600" t="n">
        <v>84366748.53</v>
      </c>
      <c r="H40" s="587" t="n">
        <f aca="false">ROW()</f>
        <v>40</v>
      </c>
      <c r="I40" s="597"/>
    </row>
    <row r="41" customFormat="false" ht="14.1" hidden="false" customHeight="true" outlineLevel="0" collapsed="false">
      <c r="A41" s="576" t="s">
        <v>1308</v>
      </c>
      <c r="B41" s="595" t="n">
        <v>0</v>
      </c>
      <c r="C41" s="614" t="n">
        <v>0</v>
      </c>
      <c r="D41" s="602" t="n">
        <v>0</v>
      </c>
      <c r="E41" s="591" t="n">
        <v>0</v>
      </c>
      <c r="F41" s="592" t="n">
        <v>0</v>
      </c>
      <c r="G41" s="591" t="n">
        <v>0</v>
      </c>
      <c r="H41" s="579" t="n">
        <f aca="false">ROW()</f>
        <v>41</v>
      </c>
      <c r="I41" s="595"/>
    </row>
    <row r="42" customFormat="false" ht="14.1" hidden="false" customHeight="true" outlineLevel="0" collapsed="false">
      <c r="A42" s="603" t="s">
        <v>1309</v>
      </c>
      <c r="B42" s="604" t="n">
        <v>0</v>
      </c>
      <c r="C42" s="605" t="n">
        <v>0</v>
      </c>
      <c r="D42" s="606" t="n">
        <v>0</v>
      </c>
      <c r="E42" s="607" t="n">
        <v>0</v>
      </c>
      <c r="F42" s="605" t="n">
        <v>0</v>
      </c>
      <c r="G42" s="607" t="n">
        <v>0</v>
      </c>
      <c r="H42" s="579" t="n">
        <f aca="false">ROW()</f>
        <v>42</v>
      </c>
      <c r="I42" s="595"/>
    </row>
    <row r="43" s="589" customFormat="true" ht="14.1" hidden="false" customHeight="true" outlineLevel="0" collapsed="false">
      <c r="A43" s="609" t="s">
        <v>1310</v>
      </c>
      <c r="B43" s="610" t="n">
        <v>302784.6</v>
      </c>
      <c r="C43" s="611" t="n">
        <v>124.672724867777</v>
      </c>
      <c r="D43" s="612" t="n">
        <v>37748981.13</v>
      </c>
      <c r="E43" s="610" t="n">
        <v>906491.04</v>
      </c>
      <c r="F43" s="611" t="n">
        <v>123.156963603303</v>
      </c>
      <c r="G43" s="610" t="n">
        <v>111640684.02</v>
      </c>
      <c r="H43" s="587" t="n">
        <f aca="false">ROW()</f>
        <v>43</v>
      </c>
      <c r="I43" s="597"/>
    </row>
    <row r="44" customFormat="false" ht="14.1" hidden="false" customHeight="true" outlineLevel="0" collapsed="false">
      <c r="A44" s="576"/>
      <c r="B44" s="591"/>
      <c r="C44" s="613"/>
      <c r="D44" s="627"/>
      <c r="E44" s="591"/>
      <c r="F44" s="613"/>
      <c r="G44" s="591"/>
      <c r="H44" s="628" t="n">
        <f aca="false">ROW()</f>
        <v>44</v>
      </c>
      <c r="I44" s="591"/>
    </row>
    <row r="45" customFormat="false" ht="14.1" hidden="false" customHeight="true" outlineLevel="0" collapsed="false">
      <c r="A45" s="576" t="s">
        <v>1311</v>
      </c>
      <c r="B45" s="595" t="n">
        <v>76125.15</v>
      </c>
      <c r="C45" s="614" t="n">
        <v>124.67272484849</v>
      </c>
      <c r="D45" s="602" t="n">
        <v>9490729.88</v>
      </c>
      <c r="E45" s="591" t="n">
        <v>685843.8</v>
      </c>
      <c r="F45" s="614" t="n">
        <v>122.620314625575</v>
      </c>
      <c r="G45" s="591" t="n">
        <v>84098382.54</v>
      </c>
      <c r="H45" s="628" t="n">
        <f aca="false">ROW()</f>
        <v>45</v>
      </c>
      <c r="I45" s="595"/>
    </row>
    <row r="46" s="589" customFormat="true" ht="14.1" hidden="false" customHeight="true" outlineLevel="0" collapsed="false">
      <c r="A46" s="609" t="s">
        <v>1312</v>
      </c>
      <c r="B46" s="615" t="n">
        <v>0</v>
      </c>
      <c r="C46" s="611" t="n">
        <v>0</v>
      </c>
      <c r="D46" s="617" t="n">
        <v>0</v>
      </c>
      <c r="E46" s="610" t="n">
        <v>-6012.21</v>
      </c>
      <c r="F46" s="611" t="n">
        <v>119.082628517633</v>
      </c>
      <c r="G46" s="610" t="n">
        <v>-715949.77</v>
      </c>
      <c r="H46" s="587" t="n">
        <f aca="false">ROW()</f>
        <v>46</v>
      </c>
      <c r="I46" s="597"/>
    </row>
    <row r="47" customFormat="false" ht="14.1" hidden="false" customHeight="true" outlineLevel="0" collapsed="false">
      <c r="A47" s="603" t="s">
        <v>1313</v>
      </c>
      <c r="B47" s="607" t="n">
        <v>76125.15</v>
      </c>
      <c r="C47" s="608" t="n">
        <v>124.67272484849</v>
      </c>
      <c r="D47" s="618" t="n">
        <v>9490729.88</v>
      </c>
      <c r="E47" s="607" t="n">
        <v>679831.59</v>
      </c>
      <c r="F47" s="608" t="n">
        <v>122.651600773656</v>
      </c>
      <c r="G47" s="607" t="n">
        <v>83382432.77</v>
      </c>
      <c r="H47" s="628" t="n">
        <f aca="false">ROW()</f>
        <v>47</v>
      </c>
      <c r="I47" s="595"/>
    </row>
    <row r="48" customFormat="false" ht="14.1" hidden="false" customHeight="true" outlineLevel="0" collapsed="false">
      <c r="A48" s="576"/>
      <c r="B48" s="591"/>
      <c r="C48" s="613"/>
      <c r="D48" s="593"/>
      <c r="E48" s="591"/>
      <c r="F48" s="613"/>
      <c r="G48" s="591"/>
      <c r="H48" s="628" t="n">
        <f aca="false">ROW()</f>
        <v>48</v>
      </c>
      <c r="I48" s="591"/>
    </row>
    <row r="49" s="589" customFormat="true" ht="14.1" hidden="false" customHeight="true" outlineLevel="0" collapsed="false">
      <c r="A49" s="585" t="s">
        <v>1314</v>
      </c>
      <c r="B49" s="619" t="n">
        <v>226659.45</v>
      </c>
      <c r="C49" s="620" t="n">
        <v>124.672724874255</v>
      </c>
      <c r="D49" s="621" t="n">
        <v>28258251.25</v>
      </c>
      <c r="E49" s="619" t="n">
        <v>226659.45</v>
      </c>
      <c r="F49" s="620" t="n">
        <v>124.672724874255</v>
      </c>
      <c r="G49" s="619" t="n">
        <v>28258251.25</v>
      </c>
      <c r="H49" s="587" t="n">
        <f aca="false">ROW()</f>
        <v>49</v>
      </c>
      <c r="I49" s="597"/>
    </row>
    <row r="50" customFormat="false" ht="14.1" hidden="false" customHeight="true" outlineLevel="0" collapsed="false">
      <c r="A50" s="623"/>
      <c r="B50" s="594"/>
      <c r="C50" s="624"/>
      <c r="D50" s="594"/>
      <c r="E50" s="594"/>
      <c r="F50" s="624"/>
      <c r="G50" s="594"/>
      <c r="H50" s="628" t="n">
        <f aca="false">ROW()</f>
        <v>50</v>
      </c>
      <c r="I50" s="595"/>
    </row>
    <row r="51" customFormat="false" ht="14.1" hidden="false" customHeight="true" outlineLevel="0" collapsed="false">
      <c r="A51" s="623"/>
      <c r="B51" s="594"/>
      <c r="C51" s="624"/>
      <c r="D51" s="594"/>
      <c r="E51" s="594"/>
      <c r="F51" s="624"/>
      <c r="G51" s="594"/>
      <c r="H51" s="628" t="n">
        <f aca="false">ROW()</f>
        <v>51</v>
      </c>
      <c r="I51" s="595"/>
    </row>
    <row r="52" s="589" customFormat="true" ht="14.1" hidden="false" customHeight="true" outlineLevel="0" collapsed="false">
      <c r="A52" s="585" t="s">
        <v>1317</v>
      </c>
      <c r="B52" s="586" t="s">
        <v>1304</v>
      </c>
      <c r="C52" s="586" t="s">
        <v>1305</v>
      </c>
      <c r="D52" s="586" t="s">
        <v>614</v>
      </c>
      <c r="E52" s="586" t="s">
        <v>1304</v>
      </c>
      <c r="F52" s="586" t="s">
        <v>1305</v>
      </c>
      <c r="G52" s="586" t="s">
        <v>614</v>
      </c>
      <c r="H52" s="587" t="n">
        <f aca="false">ROW()</f>
        <v>52</v>
      </c>
      <c r="I52" s="588"/>
    </row>
    <row r="53" customFormat="false" ht="14.1" hidden="false" customHeight="true" outlineLevel="0" collapsed="false">
      <c r="A53" s="576"/>
      <c r="B53" s="583"/>
      <c r="C53" s="625"/>
      <c r="D53" s="626"/>
      <c r="E53" s="583"/>
      <c r="F53" s="625"/>
      <c r="G53" s="584"/>
      <c r="H53" s="628" t="n">
        <f aca="false">ROW()</f>
        <v>53</v>
      </c>
      <c r="I53" s="583"/>
    </row>
    <row r="54" customFormat="false" ht="14.1" hidden="false" customHeight="true" outlineLevel="0" collapsed="false">
      <c r="A54" s="576" t="s">
        <v>1306</v>
      </c>
      <c r="B54" s="591" t="n">
        <v>24480.07</v>
      </c>
      <c r="C54" s="592" t="n">
        <v>130.727237</v>
      </c>
      <c r="D54" s="593" t="n">
        <v>3200211.92</v>
      </c>
      <c r="E54" s="591" t="n">
        <v>71737.65</v>
      </c>
      <c r="F54" s="592" t="n">
        <v>130.372496</v>
      </c>
      <c r="G54" s="594" t="n">
        <v>9352616.52</v>
      </c>
      <c r="H54" s="628" t="n">
        <f aca="false">ROW()</f>
        <v>54</v>
      </c>
      <c r="I54" s="595"/>
    </row>
    <row r="55" s="589" customFormat="true" ht="14.1" hidden="false" customHeight="true" outlineLevel="0" collapsed="false">
      <c r="A55" s="596" t="s">
        <v>1307</v>
      </c>
      <c r="B55" s="597" t="n">
        <v>0</v>
      </c>
      <c r="C55" s="601" t="n">
        <v>0</v>
      </c>
      <c r="D55" s="599" t="n">
        <v>0</v>
      </c>
      <c r="E55" s="600" t="n">
        <v>0</v>
      </c>
      <c r="F55" s="601" t="n">
        <v>0</v>
      </c>
      <c r="G55" s="600" t="n">
        <v>19394.54</v>
      </c>
      <c r="H55" s="587" t="n">
        <f aca="false">ROW()</f>
        <v>55</v>
      </c>
      <c r="I55" s="597"/>
    </row>
    <row r="56" customFormat="false" ht="14.1" hidden="false" customHeight="true" outlineLevel="0" collapsed="false">
      <c r="A56" s="576" t="s">
        <v>1308</v>
      </c>
      <c r="B56" s="595" t="n">
        <v>0</v>
      </c>
      <c r="C56" s="614" t="n">
        <v>0</v>
      </c>
      <c r="D56" s="602" t="n">
        <v>0</v>
      </c>
      <c r="E56" s="591" t="n">
        <v>0</v>
      </c>
      <c r="F56" s="592" t="n">
        <v>0</v>
      </c>
      <c r="G56" s="591" t="n">
        <v>0</v>
      </c>
      <c r="H56" s="628" t="n">
        <f aca="false">ROW()</f>
        <v>56</v>
      </c>
      <c r="I56" s="595"/>
    </row>
    <row r="57" customFormat="false" ht="14.1" hidden="false" customHeight="true" outlineLevel="0" collapsed="false">
      <c r="A57" s="603" t="s">
        <v>1309</v>
      </c>
      <c r="B57" s="604" t="n">
        <v>0</v>
      </c>
      <c r="C57" s="605" t="n">
        <v>0</v>
      </c>
      <c r="D57" s="606" t="n">
        <v>0</v>
      </c>
      <c r="E57" s="607" t="n">
        <v>0</v>
      </c>
      <c r="F57" s="605" t="n">
        <v>0</v>
      </c>
      <c r="G57" s="607" t="n">
        <v>0</v>
      </c>
      <c r="H57" s="628" t="n">
        <f aca="false">ROW()</f>
        <v>57</v>
      </c>
      <c r="I57" s="595"/>
    </row>
    <row r="58" s="589" customFormat="true" ht="14.1" hidden="false" customHeight="true" outlineLevel="0" collapsed="false">
      <c r="A58" s="609" t="s">
        <v>1310</v>
      </c>
      <c r="B58" s="610" t="n">
        <v>24480.07</v>
      </c>
      <c r="C58" s="611" t="n">
        <v>130.727237299567</v>
      </c>
      <c r="D58" s="612" t="n">
        <v>3200211.92</v>
      </c>
      <c r="E58" s="610" t="n">
        <v>71737.65</v>
      </c>
      <c r="F58" s="611" t="n">
        <v>130.642850163059</v>
      </c>
      <c r="G58" s="610" t="n">
        <v>9372011.06</v>
      </c>
      <c r="H58" s="587" t="n">
        <f aca="false">ROW()</f>
        <v>58</v>
      </c>
      <c r="I58" s="597"/>
    </row>
    <row r="59" customFormat="false" ht="14.1" hidden="false" customHeight="true" outlineLevel="0" collapsed="false">
      <c r="A59" s="576"/>
      <c r="B59" s="591"/>
      <c r="C59" s="613"/>
      <c r="D59" s="627"/>
      <c r="E59" s="591"/>
      <c r="F59" s="613"/>
      <c r="G59" s="591"/>
      <c r="H59" s="628" t="n">
        <f aca="false">ROW()</f>
        <v>59</v>
      </c>
      <c r="I59" s="591"/>
    </row>
    <row r="60" customFormat="false" ht="14.1" hidden="false" customHeight="true" outlineLevel="0" collapsed="false">
      <c r="A60" s="576" t="s">
        <v>1311</v>
      </c>
      <c r="B60" s="595" t="n">
        <v>0</v>
      </c>
      <c r="C60" s="614" t="n">
        <v>0</v>
      </c>
      <c r="D60" s="602" t="n">
        <v>0</v>
      </c>
      <c r="E60" s="591" t="n">
        <v>47257.58</v>
      </c>
      <c r="F60" s="614" t="n">
        <v>130.599136477154</v>
      </c>
      <c r="G60" s="591" t="n">
        <v>6171799.14</v>
      </c>
      <c r="H60" s="628" t="n">
        <f aca="false">ROW()</f>
        <v>60</v>
      </c>
      <c r="I60" s="595"/>
    </row>
    <row r="61" s="589" customFormat="true" ht="14.1" hidden="false" customHeight="true" outlineLevel="0" collapsed="false">
      <c r="A61" s="609" t="s">
        <v>1312</v>
      </c>
      <c r="B61" s="615" t="n">
        <v>1591.81</v>
      </c>
      <c r="C61" s="611" t="n">
        <v>130.727253880802</v>
      </c>
      <c r="D61" s="617" t="n">
        <v>208092.95</v>
      </c>
      <c r="E61" s="610" t="n">
        <v>1591.81</v>
      </c>
      <c r="F61" s="611" t="n">
        <v>130.727253880802</v>
      </c>
      <c r="G61" s="610" t="n">
        <v>208092.95</v>
      </c>
      <c r="H61" s="587" t="n">
        <f aca="false">ROW()</f>
        <v>61</v>
      </c>
      <c r="I61" s="597"/>
    </row>
    <row r="62" customFormat="false" ht="14.1" hidden="false" customHeight="true" outlineLevel="0" collapsed="false">
      <c r="A62" s="603" t="s">
        <v>1313</v>
      </c>
      <c r="B62" s="607" t="n">
        <v>1591.81</v>
      </c>
      <c r="C62" s="608" t="n">
        <v>130.727253880802</v>
      </c>
      <c r="D62" s="618" t="n">
        <v>208092.95</v>
      </c>
      <c r="E62" s="607" t="n">
        <v>48849.39</v>
      </c>
      <c r="F62" s="608" t="n">
        <v>130.603311320776</v>
      </c>
      <c r="G62" s="607" t="n">
        <v>6379892.09</v>
      </c>
      <c r="H62" s="628" t="n">
        <f aca="false">ROW()</f>
        <v>62</v>
      </c>
      <c r="I62" s="595"/>
    </row>
    <row r="63" customFormat="false" ht="14.1" hidden="false" customHeight="true" outlineLevel="0" collapsed="false">
      <c r="A63" s="576"/>
      <c r="B63" s="591"/>
      <c r="C63" s="613"/>
      <c r="D63" s="593"/>
      <c r="E63" s="591"/>
      <c r="F63" s="613"/>
      <c r="G63" s="591"/>
      <c r="H63" s="628" t="n">
        <f aca="false">ROW()</f>
        <v>63</v>
      </c>
      <c r="I63" s="591"/>
    </row>
    <row r="64" s="589" customFormat="true" ht="14.1" hidden="false" customHeight="true" outlineLevel="0" collapsed="false">
      <c r="A64" s="585" t="s">
        <v>1314</v>
      </c>
      <c r="B64" s="619" t="n">
        <v>22888.26</v>
      </c>
      <c r="C64" s="620" t="n">
        <v>130.727236146391</v>
      </c>
      <c r="D64" s="621" t="n">
        <v>2992118.97</v>
      </c>
      <c r="E64" s="619" t="n">
        <v>22888.26</v>
      </c>
      <c r="F64" s="620" t="n">
        <v>130.727236146391</v>
      </c>
      <c r="G64" s="619" t="n">
        <v>2992118.97</v>
      </c>
      <c r="H64" s="587" t="n">
        <f aca="false">ROW()</f>
        <v>64</v>
      </c>
      <c r="I64" s="597"/>
    </row>
    <row r="65" s="633" customFormat="true" ht="14.1" hidden="false" customHeight="true" outlineLevel="0" collapsed="false">
      <c r="A65" s="629"/>
      <c r="B65" s="630"/>
      <c r="C65" s="631"/>
      <c r="D65" s="630"/>
      <c r="E65" s="630"/>
      <c r="F65" s="631"/>
      <c r="G65" s="630"/>
      <c r="H65" s="628" t="n">
        <f aca="false">ROW()</f>
        <v>65</v>
      </c>
      <c r="I65" s="632"/>
    </row>
    <row r="66" customFormat="false" ht="14.1" hidden="false" customHeight="true" outlineLevel="0" collapsed="false">
      <c r="A66" s="576"/>
      <c r="B66" s="577" t="s">
        <v>70</v>
      </c>
      <c r="C66" s="577"/>
      <c r="D66" s="577"/>
      <c r="E66" s="577"/>
      <c r="F66" s="577"/>
      <c r="G66" s="578" t="s">
        <v>1299</v>
      </c>
      <c r="H66" s="628" t="n">
        <f aca="false">ROW()</f>
        <v>66</v>
      </c>
      <c r="I66" s="576"/>
    </row>
    <row r="67" customFormat="false" ht="14.1" hidden="false" customHeight="true" outlineLevel="0" collapsed="false">
      <c r="A67" s="576"/>
      <c r="B67" s="577" t="s">
        <v>1300</v>
      </c>
      <c r="C67" s="577"/>
      <c r="D67" s="577"/>
      <c r="E67" s="577"/>
      <c r="F67" s="577"/>
      <c r="G67" s="578" t="s">
        <v>209</v>
      </c>
      <c r="H67" s="628" t="n">
        <f aca="false">ROW()</f>
        <v>67</v>
      </c>
      <c r="I67" s="576"/>
    </row>
    <row r="68" customFormat="false" ht="14.1" hidden="false" customHeight="true" outlineLevel="0" collapsed="false">
      <c r="A68" s="576" t="s">
        <v>75</v>
      </c>
      <c r="B68" s="577" t="str">
        <f aca="false">B3</f>
        <v>Current Period: SEP-10</v>
      </c>
      <c r="C68" s="577"/>
      <c r="D68" s="577"/>
      <c r="E68" s="577"/>
      <c r="F68" s="577"/>
      <c r="G68" s="580"/>
      <c r="H68" s="628" t="n">
        <f aca="false">ROW()</f>
        <v>68</v>
      </c>
      <c r="I68" s="576"/>
    </row>
    <row r="69" customFormat="false" ht="14.1" hidden="false" customHeight="true" outlineLevel="0" collapsed="false">
      <c r="A69" s="576"/>
      <c r="B69" s="591"/>
      <c r="C69" s="613"/>
      <c r="D69" s="594"/>
      <c r="E69" s="576"/>
      <c r="F69" s="613"/>
      <c r="G69" s="576"/>
      <c r="H69" s="628" t="n">
        <f aca="false">ROW()</f>
        <v>69</v>
      </c>
      <c r="I69" s="582"/>
    </row>
    <row r="70" customFormat="false" ht="14.1" hidden="false" customHeight="true" outlineLevel="0" collapsed="false">
      <c r="A70" s="576"/>
      <c r="B70" s="577" t="s">
        <v>1301</v>
      </c>
      <c r="C70" s="577"/>
      <c r="D70" s="577"/>
      <c r="E70" s="577" t="s">
        <v>1302</v>
      </c>
      <c r="F70" s="577"/>
      <c r="G70" s="577"/>
      <c r="H70" s="579" t="n">
        <f aca="false">ROW()</f>
        <v>70</v>
      </c>
      <c r="I70" s="576"/>
    </row>
    <row r="71" customFormat="false" ht="14.1" hidden="false" customHeight="true" outlineLevel="0" collapsed="false">
      <c r="A71" s="576"/>
      <c r="B71" s="591"/>
      <c r="C71" s="613"/>
      <c r="D71" s="594"/>
      <c r="E71" s="576"/>
      <c r="F71" s="613"/>
      <c r="G71" s="576"/>
      <c r="H71" s="579" t="n">
        <f aca="false">ROW()</f>
        <v>71</v>
      </c>
      <c r="I71" s="582"/>
    </row>
    <row r="72" s="589" customFormat="true" ht="14.1" hidden="false" customHeight="true" outlineLevel="0" collapsed="false">
      <c r="A72" s="585" t="s">
        <v>1318</v>
      </c>
      <c r="B72" s="586" t="s">
        <v>1304</v>
      </c>
      <c r="C72" s="586" t="s">
        <v>1305</v>
      </c>
      <c r="D72" s="586" t="s">
        <v>614</v>
      </c>
      <c r="E72" s="586" t="s">
        <v>1304</v>
      </c>
      <c r="F72" s="586" t="s">
        <v>1305</v>
      </c>
      <c r="G72" s="586" t="s">
        <v>614</v>
      </c>
      <c r="H72" s="587" t="n">
        <f aca="false">ROW()</f>
        <v>72</v>
      </c>
      <c r="I72" s="588"/>
    </row>
    <row r="73" customFormat="false" ht="14.1" hidden="false" customHeight="true" outlineLevel="0" collapsed="false">
      <c r="A73" s="576"/>
      <c r="B73" s="583"/>
      <c r="C73" s="625"/>
      <c r="D73" s="626"/>
      <c r="E73" s="583"/>
      <c r="F73" s="625"/>
      <c r="G73" s="584"/>
      <c r="H73" s="579" t="n">
        <f aca="false">ROW()</f>
        <v>73</v>
      </c>
      <c r="I73" s="583"/>
    </row>
    <row r="74" customFormat="false" ht="14.1" hidden="false" customHeight="true" outlineLevel="0" collapsed="false">
      <c r="A74" s="576" t="s">
        <v>1306</v>
      </c>
      <c r="B74" s="591" t="n">
        <v>200829.24</v>
      </c>
      <c r="C74" s="614" t="n">
        <v>78.0151962931294</v>
      </c>
      <c r="D74" s="593" t="n">
        <v>15667732.58</v>
      </c>
      <c r="E74" s="591" t="n">
        <v>322559.51</v>
      </c>
      <c r="F74" s="614" t="n">
        <v>68.444266</v>
      </c>
      <c r="G74" s="594" t="n">
        <v>22077348.82</v>
      </c>
      <c r="H74" s="579" t="n">
        <f aca="false">ROW()</f>
        <v>74</v>
      </c>
      <c r="I74" s="595"/>
    </row>
    <row r="75" s="589" customFormat="true" ht="14.1" hidden="false" customHeight="true" outlineLevel="0" collapsed="false">
      <c r="A75" s="596" t="s">
        <v>1307</v>
      </c>
      <c r="B75" s="597" t="n">
        <v>142658.22</v>
      </c>
      <c r="C75" s="601" t="n">
        <v>81.383307320111</v>
      </c>
      <c r="D75" s="634" t="n">
        <v>11609997.76</v>
      </c>
      <c r="E75" s="600" t="n">
        <v>803193.45</v>
      </c>
      <c r="F75" s="601" t="n">
        <v>82.4097692654242</v>
      </c>
      <c r="G75" s="600" t="n">
        <v>66190986.89</v>
      </c>
      <c r="H75" s="587" t="n">
        <f aca="false">ROW()</f>
        <v>75</v>
      </c>
      <c r="I75" s="597"/>
    </row>
    <row r="76" customFormat="false" ht="14.1" hidden="false" customHeight="true" outlineLevel="0" collapsed="false">
      <c r="A76" s="576" t="s">
        <v>1308</v>
      </c>
      <c r="B76" s="595" t="n">
        <v>0</v>
      </c>
      <c r="C76" s="614" t="n">
        <v>0</v>
      </c>
      <c r="D76" s="602" t="n">
        <v>0</v>
      </c>
      <c r="E76" s="591" t="n">
        <v>0</v>
      </c>
      <c r="F76" s="614" t="n">
        <v>0</v>
      </c>
      <c r="G76" s="591" t="n">
        <v>0</v>
      </c>
      <c r="H76" s="579" t="n">
        <f aca="false">ROW()</f>
        <v>76</v>
      </c>
      <c r="I76" s="595"/>
    </row>
    <row r="77" customFormat="false" ht="14.1" hidden="false" customHeight="true" outlineLevel="0" collapsed="false">
      <c r="A77" s="603" t="s">
        <v>1309</v>
      </c>
      <c r="B77" s="604" t="n">
        <v>0</v>
      </c>
      <c r="C77" s="608" t="n">
        <v>0</v>
      </c>
      <c r="D77" s="606" t="n">
        <v>0</v>
      </c>
      <c r="E77" s="607" t="n">
        <v>0</v>
      </c>
      <c r="F77" s="608" t="n">
        <v>0</v>
      </c>
      <c r="G77" s="607" t="n">
        <v>0</v>
      </c>
      <c r="H77" s="579" t="n">
        <f aca="false">ROW()</f>
        <v>77</v>
      </c>
      <c r="I77" s="595"/>
    </row>
    <row r="78" s="589" customFormat="true" ht="14.1" hidden="false" customHeight="true" outlineLevel="0" collapsed="false">
      <c r="A78" s="609" t="s">
        <v>1310</v>
      </c>
      <c r="B78" s="610" t="n">
        <v>343487.46</v>
      </c>
      <c r="C78" s="611" t="n">
        <v>79.4140500500368</v>
      </c>
      <c r="D78" s="635" t="n">
        <v>27277730.34</v>
      </c>
      <c r="E78" s="610" t="n">
        <v>1125752.96</v>
      </c>
      <c r="F78" s="611" t="n">
        <v>78.4082643762269</v>
      </c>
      <c r="G78" s="610" t="n">
        <v>88268335.71</v>
      </c>
      <c r="H78" s="587" t="n">
        <f aca="false">ROW()</f>
        <v>78</v>
      </c>
      <c r="I78" s="597"/>
    </row>
    <row r="79" customFormat="false" ht="14.1" hidden="false" customHeight="true" outlineLevel="0" collapsed="false">
      <c r="A79" s="576"/>
      <c r="B79" s="591"/>
      <c r="C79" s="614"/>
      <c r="D79" s="593"/>
      <c r="E79" s="591"/>
      <c r="F79" s="614"/>
      <c r="G79" s="591"/>
      <c r="H79" s="579" t="n">
        <f aca="false">ROW()</f>
        <v>79</v>
      </c>
      <c r="I79" s="591"/>
    </row>
    <row r="80" customFormat="false" ht="14.1" hidden="false" customHeight="true" outlineLevel="0" collapsed="false">
      <c r="A80" s="576" t="s">
        <v>1311</v>
      </c>
      <c r="B80" s="595" t="n">
        <v>137390</v>
      </c>
      <c r="C80" s="614" t="n">
        <v>79.4109659363855</v>
      </c>
      <c r="D80" s="602" t="n">
        <v>10910272.61</v>
      </c>
      <c r="E80" s="591" t="n">
        <v>938182.5</v>
      </c>
      <c r="F80" s="614" t="n">
        <v>78.0375463729072</v>
      </c>
      <c r="G80" s="591" t="n">
        <v>73213460.35</v>
      </c>
      <c r="H80" s="579" t="n">
        <f aca="false">ROW()</f>
        <v>80</v>
      </c>
      <c r="I80" s="595"/>
    </row>
    <row r="81" s="589" customFormat="true" ht="14.1" hidden="false" customHeight="true" outlineLevel="0" collapsed="false">
      <c r="A81" s="609" t="s">
        <v>1312</v>
      </c>
      <c r="B81" s="615" t="n">
        <v>-7513</v>
      </c>
      <c r="C81" s="611" t="n">
        <v>79.27</v>
      </c>
      <c r="D81" s="617" t="n">
        <v>-595555.51</v>
      </c>
      <c r="E81" s="610" t="n">
        <v>-26040</v>
      </c>
      <c r="F81" s="611" t="n">
        <v>73.2771843317972</v>
      </c>
      <c r="G81" s="610" t="n">
        <v>-1908137.88</v>
      </c>
      <c r="H81" s="587" t="n">
        <f aca="false">ROW()</f>
        <v>81</v>
      </c>
      <c r="I81" s="597"/>
    </row>
    <row r="82" customFormat="false" ht="14.1" hidden="false" customHeight="true" outlineLevel="0" collapsed="false">
      <c r="A82" s="603" t="s">
        <v>1313</v>
      </c>
      <c r="B82" s="607" t="n">
        <v>129877</v>
      </c>
      <c r="C82" s="608" t="n">
        <v>79.4191203985309</v>
      </c>
      <c r="D82" s="618" t="n">
        <v>10314717.1</v>
      </c>
      <c r="E82" s="607" t="n">
        <v>912142.5</v>
      </c>
      <c r="F82" s="608" t="n">
        <v>78.1734460021324</v>
      </c>
      <c r="G82" s="607" t="n">
        <v>71305322.47</v>
      </c>
      <c r="H82" s="579" t="n">
        <f aca="false">ROW()</f>
        <v>82</v>
      </c>
      <c r="I82" s="595"/>
    </row>
    <row r="83" customFormat="false" ht="14.1" hidden="false" customHeight="true" outlineLevel="0" collapsed="false">
      <c r="A83" s="576"/>
      <c r="B83" s="591"/>
      <c r="C83" s="614"/>
      <c r="D83" s="593"/>
      <c r="E83" s="591"/>
      <c r="F83" s="614"/>
      <c r="G83" s="591"/>
      <c r="H83" s="579" t="n">
        <f aca="false">ROW()</f>
        <v>83</v>
      </c>
      <c r="I83" s="591"/>
    </row>
    <row r="84" s="589" customFormat="true" ht="14.1" hidden="false" customHeight="true" outlineLevel="0" collapsed="false">
      <c r="A84" s="585" t="s">
        <v>1314</v>
      </c>
      <c r="B84" s="619" t="n">
        <v>213610.46</v>
      </c>
      <c r="C84" s="620" t="n">
        <v>79.4109672344697</v>
      </c>
      <c r="D84" s="621" t="n">
        <v>16963013.24</v>
      </c>
      <c r="E84" s="619" t="n">
        <v>213610.46</v>
      </c>
      <c r="F84" s="620" t="n">
        <v>79.4109672344697</v>
      </c>
      <c r="G84" s="619" t="n">
        <v>16963013.24</v>
      </c>
      <c r="H84" s="587" t="n">
        <f aca="false">ROW()</f>
        <v>84</v>
      </c>
      <c r="I84" s="597"/>
    </row>
    <row r="85" s="633" customFormat="true" ht="14.1" hidden="false" customHeight="true" outlineLevel="0" collapsed="false">
      <c r="A85" s="629"/>
      <c r="B85" s="630"/>
      <c r="C85" s="631"/>
      <c r="D85" s="630"/>
      <c r="E85" s="630"/>
      <c r="F85" s="631"/>
      <c r="G85" s="630"/>
      <c r="H85" s="579" t="n">
        <f aca="false">ROW()</f>
        <v>85</v>
      </c>
      <c r="I85" s="632"/>
    </row>
    <row r="86" customFormat="false" ht="14.1" hidden="false" customHeight="true" outlineLevel="0" collapsed="false">
      <c r="A86" s="576"/>
      <c r="B86" s="584"/>
      <c r="C86" s="584"/>
      <c r="D86" s="584"/>
      <c r="E86" s="584"/>
      <c r="F86" s="576"/>
      <c r="G86" s="576"/>
      <c r="H86" s="579" t="n">
        <f aca="false">ROW()</f>
        <v>86</v>
      </c>
      <c r="I86" s="576"/>
    </row>
    <row r="87" s="589" customFormat="true" ht="14.1" hidden="false" customHeight="true" outlineLevel="0" collapsed="false">
      <c r="A87" s="585" t="s">
        <v>1319</v>
      </c>
      <c r="B87" s="586" t="s">
        <v>1304</v>
      </c>
      <c r="C87" s="586" t="s">
        <v>1305</v>
      </c>
      <c r="D87" s="586" t="s">
        <v>614</v>
      </c>
      <c r="E87" s="586" t="s">
        <v>1304</v>
      </c>
      <c r="F87" s="586" t="s">
        <v>1305</v>
      </c>
      <c r="G87" s="586" t="s">
        <v>614</v>
      </c>
      <c r="H87" s="587" t="n">
        <f aca="false">ROW()</f>
        <v>87</v>
      </c>
      <c r="I87" s="588"/>
    </row>
    <row r="88" customFormat="false" ht="14.1" hidden="false" customHeight="true" outlineLevel="0" collapsed="false">
      <c r="A88" s="576"/>
      <c r="B88" s="584"/>
      <c r="C88" s="584"/>
      <c r="D88" s="636"/>
      <c r="E88" s="584"/>
      <c r="F88" s="584"/>
      <c r="G88" s="584"/>
      <c r="H88" s="579" t="n">
        <f aca="false">ROW()</f>
        <v>88</v>
      </c>
      <c r="I88" s="584"/>
    </row>
    <row r="89" customFormat="false" ht="14.1" hidden="false" customHeight="true" outlineLevel="0" collapsed="false">
      <c r="A89" s="576" t="s">
        <v>1306</v>
      </c>
      <c r="B89" s="591" t="n">
        <v>1604053.01</v>
      </c>
      <c r="C89" s="614" t="n">
        <v>2.33301134480587</v>
      </c>
      <c r="D89" s="593" t="n">
        <v>3742273.87</v>
      </c>
      <c r="E89" s="591" t="n">
        <v>3042721.7</v>
      </c>
      <c r="F89" s="614" t="n">
        <v>2.130399</v>
      </c>
      <c r="G89" s="594" t="n">
        <v>6482210.25</v>
      </c>
      <c r="H89" s="579" t="n">
        <f aca="false">ROW()</f>
        <v>89</v>
      </c>
      <c r="I89" s="595"/>
    </row>
    <row r="90" s="589" customFormat="true" ht="14.1" hidden="false" customHeight="true" outlineLevel="0" collapsed="false">
      <c r="A90" s="596" t="s">
        <v>1307</v>
      </c>
      <c r="B90" s="597" t="n">
        <v>872392.28</v>
      </c>
      <c r="C90" s="601" t="n">
        <v>2.31745160560109</v>
      </c>
      <c r="D90" s="599" t="n">
        <v>2021726.89</v>
      </c>
      <c r="E90" s="600" t="n">
        <v>10357650.34</v>
      </c>
      <c r="F90" s="601" t="n">
        <v>2.27335515653254</v>
      </c>
      <c r="G90" s="600" t="n">
        <v>23546617.81</v>
      </c>
      <c r="H90" s="587" t="n">
        <f aca="false">ROW()</f>
        <v>90</v>
      </c>
      <c r="I90" s="597"/>
    </row>
    <row r="91" customFormat="false" ht="14.1" hidden="false" customHeight="true" outlineLevel="0" collapsed="false">
      <c r="A91" s="576" t="s">
        <v>1320</v>
      </c>
      <c r="B91" s="595" t="n">
        <v>-95944.67</v>
      </c>
      <c r="C91" s="614" t="n">
        <v>2.24261597856348</v>
      </c>
      <c r="D91" s="602" t="n">
        <v>-215167.05</v>
      </c>
      <c r="E91" s="591" t="n">
        <v>-133396.58</v>
      </c>
      <c r="F91" s="614" t="n">
        <v>2.36251776469832</v>
      </c>
      <c r="G91" s="591" t="n">
        <v>-315151.79</v>
      </c>
      <c r="H91" s="579" t="n">
        <f aca="false">ROW()</f>
        <v>91</v>
      </c>
      <c r="I91" s="595"/>
    </row>
    <row r="92" customFormat="false" ht="14.1" hidden="false" customHeight="true" outlineLevel="0" collapsed="false">
      <c r="A92" s="603" t="s">
        <v>1309</v>
      </c>
      <c r="B92" s="604" t="n">
        <v>261.94</v>
      </c>
      <c r="C92" s="608" t="n">
        <v>0</v>
      </c>
      <c r="D92" s="606" t="n">
        <v>0</v>
      </c>
      <c r="E92" s="607" t="n">
        <v>4169.66</v>
      </c>
      <c r="F92" s="608" t="n">
        <v>0</v>
      </c>
      <c r="G92" s="607" t="n">
        <v>0</v>
      </c>
      <c r="H92" s="579" t="n">
        <f aca="false">ROW()</f>
        <v>92</v>
      </c>
      <c r="I92" s="595"/>
    </row>
    <row r="93" s="589" customFormat="true" ht="14.1" hidden="false" customHeight="true" outlineLevel="0" collapsed="false">
      <c r="A93" s="609" t="s">
        <v>1310</v>
      </c>
      <c r="B93" s="610" t="n">
        <v>2380762.56</v>
      </c>
      <c r="C93" s="611" t="n">
        <v>2.33069597247027</v>
      </c>
      <c r="D93" s="635" t="n">
        <v>5548833.71</v>
      </c>
      <c r="E93" s="610" t="n">
        <v>13271145.12</v>
      </c>
      <c r="F93" s="611" t="n">
        <v>2.23896852919049</v>
      </c>
      <c r="G93" s="610" t="n">
        <v>29713676.27</v>
      </c>
      <c r="H93" s="587" t="n">
        <f aca="false">ROW()</f>
        <v>93</v>
      </c>
      <c r="I93" s="597"/>
    </row>
    <row r="94" customFormat="false" ht="14.1" hidden="false" customHeight="true" outlineLevel="0" collapsed="false">
      <c r="A94" s="576"/>
      <c r="B94" s="591"/>
      <c r="C94" s="614"/>
      <c r="D94" s="593"/>
      <c r="E94" s="591"/>
      <c r="F94" s="614"/>
      <c r="G94" s="591"/>
      <c r="H94" s="579" t="n">
        <f aca="false">ROW()</f>
        <v>94</v>
      </c>
      <c r="I94" s="591"/>
    </row>
    <row r="95" customFormat="false" ht="14.1" hidden="false" customHeight="true" outlineLevel="0" collapsed="false">
      <c r="A95" s="576" t="s">
        <v>1311</v>
      </c>
      <c r="B95" s="595" t="n">
        <v>705088.4</v>
      </c>
      <c r="C95" s="614" t="n">
        <v>2.33030251242256</v>
      </c>
      <c r="D95" s="602" t="n">
        <v>1643069.27</v>
      </c>
      <c r="E95" s="591" t="n">
        <v>11467662.63</v>
      </c>
      <c r="F95" s="614" t="n">
        <v>2.22637155658982</v>
      </c>
      <c r="G95" s="591" t="n">
        <v>25531277.9</v>
      </c>
      <c r="H95" s="579" t="n">
        <f aca="false">ROW()</f>
        <v>95</v>
      </c>
      <c r="I95" s="595"/>
    </row>
    <row r="96" s="589" customFormat="true" ht="14.1" hidden="false" customHeight="true" outlineLevel="0" collapsed="false">
      <c r="A96" s="609" t="s">
        <v>1312</v>
      </c>
      <c r="B96" s="615" t="n">
        <v>0</v>
      </c>
      <c r="C96" s="611" t="n">
        <v>0</v>
      </c>
      <c r="D96" s="617" t="n">
        <v>0</v>
      </c>
      <c r="E96" s="610" t="n">
        <v>127808.33</v>
      </c>
      <c r="F96" s="611" t="n">
        <v>2.1644436634138</v>
      </c>
      <c r="G96" s="610" t="n">
        <v>276633.93</v>
      </c>
      <c r="H96" s="587" t="n">
        <f aca="false">ROW()</f>
        <v>96</v>
      </c>
      <c r="I96" s="597"/>
    </row>
    <row r="97" customFormat="false" ht="14.1" hidden="false" customHeight="true" outlineLevel="0" collapsed="false">
      <c r="A97" s="603" t="s">
        <v>1313</v>
      </c>
      <c r="B97" s="607" t="n">
        <v>705088.4</v>
      </c>
      <c r="C97" s="608" t="n">
        <v>2.33030251242256</v>
      </c>
      <c r="D97" s="618" t="n">
        <v>1643069.27</v>
      </c>
      <c r="E97" s="607" t="n">
        <v>11595470.96</v>
      </c>
      <c r="F97" s="608" t="n">
        <v>2.22568897106703</v>
      </c>
      <c r="G97" s="607" t="n">
        <v>25807911.83</v>
      </c>
      <c r="H97" s="579" t="n">
        <f aca="false">ROW()</f>
        <v>97</v>
      </c>
      <c r="I97" s="595"/>
    </row>
    <row r="98" customFormat="false" ht="14.1" hidden="false" customHeight="true" outlineLevel="0" collapsed="false">
      <c r="A98" s="576"/>
      <c r="B98" s="591"/>
      <c r="C98" s="614"/>
      <c r="D98" s="593"/>
      <c r="E98" s="591"/>
      <c r="F98" s="614"/>
      <c r="G98" s="591"/>
      <c r="H98" s="579" t="n">
        <f aca="false">ROW()</f>
        <v>98</v>
      </c>
      <c r="I98" s="591"/>
    </row>
    <row r="99" s="589" customFormat="true" ht="14.1" hidden="false" customHeight="true" outlineLevel="0" collapsed="false">
      <c r="A99" s="585" t="s">
        <v>1314</v>
      </c>
      <c r="B99" s="619" t="n">
        <v>1675674.16</v>
      </c>
      <c r="C99" s="620" t="n">
        <v>2.33086153217282</v>
      </c>
      <c r="D99" s="621" t="n">
        <v>3905764.44</v>
      </c>
      <c r="E99" s="619" t="n">
        <v>1675674.16</v>
      </c>
      <c r="F99" s="620" t="n">
        <v>2.33086153217282</v>
      </c>
      <c r="G99" s="619" t="n">
        <v>3905764.44</v>
      </c>
      <c r="H99" s="587" t="n">
        <f aca="false">ROW()</f>
        <v>99</v>
      </c>
      <c r="I99" s="597"/>
    </row>
    <row r="100" customFormat="false" ht="14.1" hidden="false" customHeight="true" outlineLevel="0" collapsed="false">
      <c r="A100" s="623"/>
      <c r="B100" s="594"/>
      <c r="C100" s="624"/>
      <c r="D100" s="594"/>
      <c r="E100" s="594"/>
      <c r="F100" s="624"/>
      <c r="G100" s="594"/>
      <c r="H100" s="579" t="n">
        <f aca="false">ROW()</f>
        <v>100</v>
      </c>
      <c r="I100" s="595"/>
    </row>
    <row r="101" customFormat="false" ht="14.1" hidden="false" customHeight="true" outlineLevel="0" collapsed="false">
      <c r="A101" s="623"/>
      <c r="B101" s="594"/>
      <c r="C101" s="624"/>
      <c r="D101" s="594"/>
      <c r="E101" s="594"/>
      <c r="F101" s="624"/>
      <c r="G101" s="594"/>
      <c r="H101" s="579" t="n">
        <f aca="false">ROW()</f>
        <v>101</v>
      </c>
      <c r="I101" s="595"/>
    </row>
    <row r="102" s="589" customFormat="true" ht="14.1" hidden="false" customHeight="true" outlineLevel="0" collapsed="false">
      <c r="A102" s="596"/>
      <c r="B102" s="637" t="s">
        <v>1321</v>
      </c>
      <c r="C102" s="637"/>
      <c r="D102" s="637"/>
      <c r="E102" s="637" t="s">
        <v>1322</v>
      </c>
      <c r="F102" s="637"/>
      <c r="G102" s="637"/>
      <c r="H102" s="587" t="n">
        <f aca="false">ROW()</f>
        <v>102</v>
      </c>
      <c r="I102" s="596"/>
    </row>
    <row r="103" customFormat="false" ht="14.1" hidden="false" customHeight="true" outlineLevel="0" collapsed="false">
      <c r="A103" s="576"/>
      <c r="B103" s="584"/>
      <c r="C103" s="584"/>
      <c r="D103" s="577"/>
      <c r="E103" s="584"/>
      <c r="F103" s="584"/>
      <c r="G103" s="584"/>
      <c r="H103" s="579" t="n">
        <f aca="false">ROW()</f>
        <v>103</v>
      </c>
      <c r="I103" s="576"/>
    </row>
    <row r="104" customFormat="false" ht="14.1" hidden="false" customHeight="true" outlineLevel="0" collapsed="false">
      <c r="A104" s="638" t="s">
        <v>1323</v>
      </c>
      <c r="B104" s="639" t="s">
        <v>1324</v>
      </c>
      <c r="C104" s="639" t="s">
        <v>1305</v>
      </c>
      <c r="D104" s="639" t="s">
        <v>614</v>
      </c>
      <c r="E104" s="639" t="s">
        <v>1324</v>
      </c>
      <c r="F104" s="639" t="s">
        <v>1305</v>
      </c>
      <c r="G104" s="639" t="s">
        <v>614</v>
      </c>
      <c r="H104" s="579" t="n">
        <f aca="false">ROW()</f>
        <v>104</v>
      </c>
      <c r="I104" s="640"/>
    </row>
    <row r="105" s="589" customFormat="true" ht="14.1" hidden="false" customHeight="true" outlineLevel="0" collapsed="false">
      <c r="A105" s="596"/>
      <c r="B105" s="641"/>
      <c r="C105" s="642"/>
      <c r="D105" s="643"/>
      <c r="E105" s="644"/>
      <c r="F105" s="642"/>
      <c r="G105" s="644"/>
      <c r="H105" s="587" t="n">
        <f aca="false">ROW()</f>
        <v>105</v>
      </c>
      <c r="I105" s="596"/>
    </row>
    <row r="106" customFormat="false" ht="14.1" hidden="false" customHeight="true" outlineLevel="0" collapsed="false">
      <c r="A106" s="576" t="s">
        <v>1306</v>
      </c>
      <c r="B106" s="591" t="n">
        <v>265049.62</v>
      </c>
      <c r="C106" s="592" t="n">
        <v>2.16787011428275</v>
      </c>
      <c r="D106" s="593" t="n">
        <v>574593.15</v>
      </c>
      <c r="E106" s="591" t="n">
        <v>354174.16</v>
      </c>
      <c r="F106" s="592" t="n">
        <v>2.00853300534404</v>
      </c>
      <c r="G106" s="594" t="n">
        <v>711370.49</v>
      </c>
      <c r="H106" s="579" t="n">
        <f aca="false">ROW()</f>
        <v>106</v>
      </c>
      <c r="I106" s="595"/>
    </row>
    <row r="107" s="633" customFormat="true" ht="14.1" hidden="false" customHeight="true" outlineLevel="0" collapsed="false">
      <c r="A107" s="645" t="s">
        <v>1307</v>
      </c>
      <c r="B107" s="632" t="n">
        <v>109432</v>
      </c>
      <c r="C107" s="646" t="n">
        <v>2.17358597119673</v>
      </c>
      <c r="D107" s="647" t="n">
        <v>237859.86</v>
      </c>
      <c r="E107" s="648" t="n">
        <v>553713.5</v>
      </c>
      <c r="F107" s="646" t="n">
        <v>2.23559239570644</v>
      </c>
      <c r="G107" s="648" t="n">
        <v>1237877.69</v>
      </c>
      <c r="H107" s="628" t="n">
        <f aca="false">ROW()</f>
        <v>107</v>
      </c>
      <c r="I107" s="632"/>
    </row>
    <row r="108" s="589" customFormat="true" ht="14.1" hidden="false" customHeight="true" outlineLevel="0" collapsed="false">
      <c r="A108" s="596" t="s">
        <v>1308</v>
      </c>
      <c r="B108" s="597" t="n">
        <v>0</v>
      </c>
      <c r="C108" s="601" t="n">
        <v>0</v>
      </c>
      <c r="D108" s="599" t="n">
        <v>0</v>
      </c>
      <c r="E108" s="600" t="n">
        <v>0</v>
      </c>
      <c r="F108" s="601" t="n">
        <v>0</v>
      </c>
      <c r="G108" s="600" t="n">
        <v>0</v>
      </c>
      <c r="H108" s="587" t="n">
        <f aca="false">ROW()</f>
        <v>108</v>
      </c>
      <c r="I108" s="597"/>
    </row>
    <row r="109" s="633" customFormat="true" ht="14.1" hidden="false" customHeight="true" outlineLevel="0" collapsed="false">
      <c r="A109" s="645" t="s">
        <v>1325</v>
      </c>
      <c r="B109" s="632" t="n">
        <v>-2330</v>
      </c>
      <c r="C109" s="646" t="n">
        <v>2.20823175965665</v>
      </c>
      <c r="D109" s="647" t="n">
        <v>-5145.18</v>
      </c>
      <c r="E109" s="648" t="n">
        <v>-14532</v>
      </c>
      <c r="F109" s="646" t="n">
        <v>2.15849986237269</v>
      </c>
      <c r="G109" s="648" t="n">
        <v>-31367.32</v>
      </c>
      <c r="H109" s="628" t="n">
        <f aca="false">ROW()</f>
        <v>109</v>
      </c>
      <c r="I109" s="632"/>
    </row>
    <row r="110" s="633" customFormat="true" ht="14.1" hidden="false" customHeight="true" outlineLevel="0" collapsed="false">
      <c r="A110" s="649" t="s">
        <v>1326</v>
      </c>
      <c r="B110" s="650" t="n">
        <v>0</v>
      </c>
      <c r="C110" s="651" t="n">
        <v>0</v>
      </c>
      <c r="D110" s="652" t="n">
        <v>0</v>
      </c>
      <c r="E110" s="653" t="n">
        <v>0</v>
      </c>
      <c r="F110" s="651" t="n">
        <v>0</v>
      </c>
      <c r="G110" s="653" t="n">
        <v>0</v>
      </c>
      <c r="H110" s="628" t="n">
        <f aca="false">ROW()</f>
        <v>110</v>
      </c>
      <c r="I110" s="632"/>
    </row>
    <row r="111" s="589" customFormat="true" ht="14.1" hidden="false" customHeight="true" outlineLevel="0" collapsed="false">
      <c r="A111" s="609" t="s">
        <v>1310</v>
      </c>
      <c r="B111" s="610" t="n">
        <v>372151.62</v>
      </c>
      <c r="C111" s="611" t="n">
        <v>2.16929817476006</v>
      </c>
      <c r="D111" s="612" t="n">
        <v>807307.83</v>
      </c>
      <c r="E111" s="610" t="n">
        <v>893355.66</v>
      </c>
      <c r="F111" s="611" t="n">
        <v>2.14682790502497</v>
      </c>
      <c r="G111" s="610" t="n">
        <v>1917880.86</v>
      </c>
      <c r="H111" s="587" t="n">
        <f aca="false">ROW()</f>
        <v>111</v>
      </c>
      <c r="I111" s="597"/>
    </row>
    <row r="112" s="633" customFormat="true" ht="14.1" hidden="false" customHeight="true" outlineLevel="0" collapsed="false">
      <c r="A112" s="645" t="s">
        <v>1311</v>
      </c>
      <c r="B112" s="632" t="n">
        <v>56704.94</v>
      </c>
      <c r="C112" s="646" t="n">
        <v>2.15819768083698</v>
      </c>
      <c r="D112" s="647" t="n">
        <v>122380.47</v>
      </c>
      <c r="E112" s="648" t="n">
        <v>582243.98</v>
      </c>
      <c r="F112" s="646" t="n">
        <v>2.13346295139024</v>
      </c>
      <c r="G112" s="648" t="n">
        <v>1242195.96</v>
      </c>
      <c r="H112" s="628" t="n">
        <f aca="false">ROW()</f>
        <v>112</v>
      </c>
      <c r="I112" s="632"/>
    </row>
    <row r="113" s="633" customFormat="true" ht="14.1" hidden="false" customHeight="true" outlineLevel="0" collapsed="false">
      <c r="A113" s="649" t="s">
        <v>1312</v>
      </c>
      <c r="B113" s="650" t="n">
        <v>24758.06</v>
      </c>
      <c r="C113" s="651" t="n">
        <v>2.13182171785673</v>
      </c>
      <c r="D113" s="652" t="n">
        <v>52779.77</v>
      </c>
      <c r="E113" s="653" t="n">
        <v>20423.06</v>
      </c>
      <c r="F113" s="651" t="n">
        <v>2.13177212425562</v>
      </c>
      <c r="G113" s="653" t="n">
        <v>43537.31</v>
      </c>
      <c r="H113" s="628" t="n">
        <f aca="false">ROW()</f>
        <v>113</v>
      </c>
      <c r="I113" s="632"/>
    </row>
    <row r="114" s="589" customFormat="true" ht="14.1" hidden="false" customHeight="true" outlineLevel="0" collapsed="false">
      <c r="A114" s="609" t="s">
        <v>1313</v>
      </c>
      <c r="B114" s="610" t="n">
        <v>81463</v>
      </c>
      <c r="C114" s="654" t="n">
        <v>2.1501815548163</v>
      </c>
      <c r="D114" s="612" t="n">
        <v>175160.24</v>
      </c>
      <c r="E114" s="610" t="n">
        <v>602667.04</v>
      </c>
      <c r="F114" s="611" t="n">
        <v>2.1334056529788</v>
      </c>
      <c r="G114" s="610" t="n">
        <v>1285733.27</v>
      </c>
      <c r="H114" s="587" t="n">
        <f aca="false">ROW()</f>
        <v>114</v>
      </c>
      <c r="I114" s="597"/>
    </row>
    <row r="115" s="633" customFormat="true" ht="14.1" hidden="false" customHeight="true" outlineLevel="0" collapsed="false">
      <c r="A115" s="645"/>
      <c r="B115" s="648"/>
      <c r="C115" s="655"/>
      <c r="D115" s="656"/>
      <c r="E115" s="648"/>
      <c r="F115" s="655"/>
      <c r="G115" s="648"/>
      <c r="H115" s="628" t="n">
        <f aca="false">ROW()</f>
        <v>115</v>
      </c>
      <c r="I115" s="648"/>
    </row>
    <row r="116" s="633" customFormat="true" ht="14.1" hidden="false" customHeight="true" outlineLevel="0" collapsed="false">
      <c r="A116" s="657" t="s">
        <v>1314</v>
      </c>
      <c r="B116" s="658" t="n">
        <v>290688.62</v>
      </c>
      <c r="C116" s="659" t="n">
        <v>2.17465544402805</v>
      </c>
      <c r="D116" s="660" t="n">
        <v>632147.59</v>
      </c>
      <c r="E116" s="658" t="n">
        <v>290688.62</v>
      </c>
      <c r="F116" s="659" t="n">
        <v>2.17465544402805</v>
      </c>
      <c r="G116" s="658" t="n">
        <v>632147.59</v>
      </c>
      <c r="H116" s="628" t="n">
        <f aca="false">ROW()</f>
        <v>116</v>
      </c>
      <c r="I116" s="632"/>
    </row>
    <row r="117" s="589" customFormat="true" ht="14.1" hidden="false" customHeight="true" outlineLevel="0" collapsed="false">
      <c r="A117" s="661"/>
      <c r="B117" s="662"/>
      <c r="C117" s="663"/>
      <c r="D117" s="662"/>
      <c r="E117" s="662"/>
      <c r="F117" s="663"/>
      <c r="G117" s="662"/>
      <c r="H117" s="587" t="n">
        <f aca="false">ROW()</f>
        <v>117</v>
      </c>
      <c r="I117" s="597"/>
    </row>
    <row r="118" s="633" customFormat="true" ht="14.1" hidden="false" customHeight="true" outlineLevel="0" collapsed="false">
      <c r="A118" s="629"/>
      <c r="B118" s="630"/>
      <c r="C118" s="631"/>
      <c r="D118" s="630"/>
      <c r="E118" s="630"/>
      <c r="F118" s="631"/>
      <c r="G118" s="630"/>
      <c r="H118" s="628" t="n">
        <f aca="false">ROW()</f>
        <v>118</v>
      </c>
      <c r="I118" s="632"/>
    </row>
    <row r="119" s="633" customFormat="true" ht="14.1" hidden="false" customHeight="true" outlineLevel="0" collapsed="false">
      <c r="A119" s="657" t="s">
        <v>1315</v>
      </c>
      <c r="B119" s="664" t="s">
        <v>1324</v>
      </c>
      <c r="C119" s="664" t="s">
        <v>1305</v>
      </c>
      <c r="D119" s="664" t="s">
        <v>614</v>
      </c>
      <c r="E119" s="664" t="s">
        <v>1324</v>
      </c>
      <c r="F119" s="664" t="s">
        <v>1305</v>
      </c>
      <c r="G119" s="664" t="s">
        <v>614</v>
      </c>
      <c r="H119" s="628" t="n">
        <f aca="false">ROW()</f>
        <v>119</v>
      </c>
      <c r="I119" s="665"/>
    </row>
    <row r="120" s="589" customFormat="true" ht="14.1" hidden="false" customHeight="true" outlineLevel="0" collapsed="false">
      <c r="A120" s="596"/>
      <c r="B120" s="641"/>
      <c r="C120" s="642"/>
      <c r="D120" s="643"/>
      <c r="E120" s="644"/>
      <c r="F120" s="642"/>
      <c r="G120" s="644"/>
      <c r="H120" s="587" t="n">
        <f aca="false">ROW()</f>
        <v>120</v>
      </c>
      <c r="I120" s="596"/>
    </row>
    <row r="121" s="633" customFormat="true" ht="14.1" hidden="false" customHeight="true" outlineLevel="0" collapsed="false">
      <c r="A121" s="645" t="s">
        <v>1306</v>
      </c>
      <c r="B121" s="648" t="n">
        <v>83496.02</v>
      </c>
      <c r="C121" s="666" t="n">
        <v>2.11522597124989</v>
      </c>
      <c r="D121" s="656" t="n">
        <v>176612.95</v>
      </c>
      <c r="E121" s="648" t="n">
        <v>148478.06</v>
      </c>
      <c r="F121" s="666" t="n">
        <v>2.012416</v>
      </c>
      <c r="G121" s="630" t="n">
        <v>298799.63</v>
      </c>
      <c r="H121" s="628" t="n">
        <f aca="false">ROW()</f>
        <v>121</v>
      </c>
      <c r="I121" s="632"/>
    </row>
    <row r="122" s="633" customFormat="true" ht="14.1" hidden="false" customHeight="true" outlineLevel="0" collapsed="false">
      <c r="A122" s="645" t="s">
        <v>1307</v>
      </c>
      <c r="B122" s="632" t="n">
        <v>96450</v>
      </c>
      <c r="C122" s="646" t="n">
        <v>2.1596034214619</v>
      </c>
      <c r="D122" s="647" t="n">
        <v>208293.75</v>
      </c>
      <c r="E122" s="648" t="n">
        <v>216682</v>
      </c>
      <c r="F122" s="646" t="n">
        <v>2.164499681561</v>
      </c>
      <c r="G122" s="648" t="n">
        <v>469008.12</v>
      </c>
      <c r="H122" s="628" t="n">
        <f aca="false">ROW()</f>
        <v>122</v>
      </c>
      <c r="I122" s="632"/>
    </row>
    <row r="123" s="589" customFormat="true" ht="14.1" hidden="false" customHeight="true" outlineLevel="0" collapsed="false">
      <c r="A123" s="596" t="s">
        <v>1308</v>
      </c>
      <c r="B123" s="597" t="n">
        <v>0</v>
      </c>
      <c r="C123" s="601" t="n">
        <v>0</v>
      </c>
      <c r="D123" s="599" t="n">
        <v>0</v>
      </c>
      <c r="E123" s="600" t="n">
        <v>0</v>
      </c>
      <c r="F123" s="601" t="n">
        <v>0</v>
      </c>
      <c r="G123" s="600" t="n">
        <v>0</v>
      </c>
      <c r="H123" s="587" t="n">
        <f aca="false">ROW()</f>
        <v>123</v>
      </c>
      <c r="I123" s="597"/>
    </row>
    <row r="124" s="633" customFormat="true" ht="14.1" hidden="false" customHeight="true" outlineLevel="0" collapsed="false">
      <c r="A124" s="649" t="s">
        <v>1326</v>
      </c>
      <c r="B124" s="650" t="n">
        <v>0</v>
      </c>
      <c r="C124" s="651" t="n">
        <v>0</v>
      </c>
      <c r="D124" s="652" t="n">
        <v>0</v>
      </c>
      <c r="E124" s="653" t="n">
        <v>0</v>
      </c>
      <c r="F124" s="651" t="n">
        <v>0</v>
      </c>
      <c r="G124" s="653" t="n">
        <v>0</v>
      </c>
      <c r="H124" s="628" t="n">
        <f aca="false">ROW()</f>
        <v>124</v>
      </c>
      <c r="I124" s="632"/>
    </row>
    <row r="125" s="633" customFormat="true" ht="14.1" hidden="false" customHeight="true" outlineLevel="0" collapsed="false">
      <c r="A125" s="649" t="s">
        <v>1310</v>
      </c>
      <c r="B125" s="653" t="n">
        <v>179946.02</v>
      </c>
      <c r="C125" s="651" t="n">
        <v>2.139012021494</v>
      </c>
      <c r="D125" s="667" t="n">
        <v>384906.7</v>
      </c>
      <c r="E125" s="653" t="n">
        <v>365160.06</v>
      </c>
      <c r="F125" s="651" t="n">
        <v>2.10266081673883</v>
      </c>
      <c r="G125" s="653" t="n">
        <v>767807.75</v>
      </c>
      <c r="H125" s="628" t="n">
        <f aca="false">ROW()</f>
        <v>125</v>
      </c>
      <c r="I125" s="632"/>
    </row>
    <row r="126" s="589" customFormat="true" ht="14.1" hidden="false" customHeight="true" outlineLevel="0" collapsed="false">
      <c r="A126" s="596"/>
      <c r="B126" s="600"/>
      <c r="C126" s="668"/>
      <c r="D126" s="634"/>
      <c r="E126" s="600"/>
      <c r="F126" s="668"/>
      <c r="G126" s="600"/>
      <c r="H126" s="587" t="n">
        <f aca="false">ROW()</f>
        <v>126</v>
      </c>
      <c r="I126" s="600"/>
    </row>
    <row r="127" s="633" customFormat="true" ht="14.1" hidden="false" customHeight="true" outlineLevel="0" collapsed="false">
      <c r="A127" s="645" t="s">
        <v>1311</v>
      </c>
      <c r="B127" s="632" t="n">
        <v>42306.04</v>
      </c>
      <c r="C127" s="646" t="n">
        <v>2.14247894626867</v>
      </c>
      <c r="D127" s="647" t="n">
        <v>90639.8</v>
      </c>
      <c r="E127" s="648" t="n">
        <v>227520.08</v>
      </c>
      <c r="F127" s="646" t="n">
        <v>2.08131453716085</v>
      </c>
      <c r="G127" s="648" t="n">
        <v>473540.85</v>
      </c>
      <c r="H127" s="628" t="n">
        <f aca="false">ROW()</f>
        <v>127</v>
      </c>
      <c r="I127" s="632"/>
    </row>
    <row r="128" s="633" customFormat="true" ht="14.1" hidden="false" customHeight="true" outlineLevel="0" collapsed="false">
      <c r="A128" s="649" t="s">
        <v>1312</v>
      </c>
      <c r="B128" s="650" t="n">
        <v>22893.02</v>
      </c>
      <c r="C128" s="651" t="n">
        <v>2.11522595096671</v>
      </c>
      <c r="D128" s="652" t="n">
        <v>48423.91</v>
      </c>
      <c r="E128" s="653" t="n">
        <v>22893.02</v>
      </c>
      <c r="F128" s="651" t="n">
        <v>2.11522595096671</v>
      </c>
      <c r="G128" s="653" t="n">
        <v>48423.91</v>
      </c>
      <c r="H128" s="628" t="n">
        <f aca="false">ROW()</f>
        <v>128</v>
      </c>
      <c r="I128" s="632"/>
    </row>
    <row r="129" s="589" customFormat="true" ht="14.1" hidden="false" customHeight="true" outlineLevel="0" collapsed="false">
      <c r="A129" s="609" t="s">
        <v>1313</v>
      </c>
      <c r="B129" s="610" t="n">
        <v>65199.06</v>
      </c>
      <c r="C129" s="654" t="n">
        <v>2.13290973826923</v>
      </c>
      <c r="D129" s="612" t="n">
        <v>139063.71</v>
      </c>
      <c r="E129" s="610" t="n">
        <v>250413.1</v>
      </c>
      <c r="F129" s="611" t="n">
        <v>2.08441475306204</v>
      </c>
      <c r="G129" s="610" t="n">
        <v>521964.76</v>
      </c>
      <c r="H129" s="587" t="n">
        <f aca="false">ROW()</f>
        <v>129</v>
      </c>
      <c r="I129" s="597"/>
    </row>
    <row r="130" s="633" customFormat="true" ht="14.1" hidden="false" customHeight="true" outlineLevel="0" collapsed="false">
      <c r="A130" s="645"/>
      <c r="B130" s="648"/>
      <c r="C130" s="655"/>
      <c r="D130" s="656"/>
      <c r="E130" s="648"/>
      <c r="F130" s="655"/>
      <c r="G130" s="648"/>
      <c r="H130" s="628" t="n">
        <f aca="false">ROW()</f>
        <v>130</v>
      </c>
      <c r="I130" s="648"/>
    </row>
    <row r="131" s="633" customFormat="true" ht="14.1" hidden="false" customHeight="true" outlineLevel="0" collapsed="false">
      <c r="A131" s="657" t="s">
        <v>1314</v>
      </c>
      <c r="B131" s="658" t="n">
        <v>114746.96</v>
      </c>
      <c r="C131" s="659" t="n">
        <v>2.14247933017136</v>
      </c>
      <c r="D131" s="660" t="n">
        <v>245842.99</v>
      </c>
      <c r="E131" s="658" t="n">
        <v>114746.96</v>
      </c>
      <c r="F131" s="659" t="n">
        <v>2.14247933017136</v>
      </c>
      <c r="G131" s="658" t="n">
        <v>245842.99</v>
      </c>
      <c r="H131" s="628" t="n">
        <f aca="false">ROW()</f>
        <v>131</v>
      </c>
      <c r="I131" s="632"/>
    </row>
    <row r="132" s="633" customFormat="true" ht="14.1" hidden="false" customHeight="true" outlineLevel="0" collapsed="false">
      <c r="A132" s="629"/>
      <c r="B132" s="630"/>
      <c r="C132" s="631"/>
      <c r="D132" s="630"/>
      <c r="E132" s="630"/>
      <c r="F132" s="631"/>
      <c r="G132" s="630"/>
      <c r="H132" s="579" t="n">
        <f aca="false">ROW()</f>
        <v>132</v>
      </c>
      <c r="I132" s="632"/>
    </row>
    <row r="133" customFormat="false" ht="14.1" hidden="false" customHeight="true" outlineLevel="0" collapsed="false">
      <c r="A133" s="576"/>
      <c r="B133" s="577" t="s">
        <v>70</v>
      </c>
      <c r="C133" s="577"/>
      <c r="D133" s="577"/>
      <c r="E133" s="577"/>
      <c r="F133" s="577"/>
      <c r="G133" s="578" t="s">
        <v>1299</v>
      </c>
      <c r="H133" s="628" t="n">
        <f aca="false">ROW()</f>
        <v>133</v>
      </c>
      <c r="I133" s="669"/>
    </row>
    <row r="134" customFormat="false" ht="14.1" hidden="false" customHeight="true" outlineLevel="0" collapsed="false">
      <c r="A134" s="576"/>
      <c r="B134" s="577" t="s">
        <v>1300</v>
      </c>
      <c r="C134" s="577"/>
      <c r="D134" s="577"/>
      <c r="E134" s="577"/>
      <c r="F134" s="577"/>
      <c r="G134" s="578" t="s">
        <v>708</v>
      </c>
      <c r="H134" s="628" t="n">
        <f aca="false">ROW()</f>
        <v>134</v>
      </c>
      <c r="I134" s="669"/>
    </row>
    <row r="135" customFormat="false" ht="14.1" hidden="false" customHeight="true" outlineLevel="0" collapsed="false">
      <c r="A135" s="576" t="s">
        <v>75</v>
      </c>
      <c r="B135" s="577" t="str">
        <f aca="false">B3</f>
        <v>Current Period: SEP-10</v>
      </c>
      <c r="C135" s="577"/>
      <c r="D135" s="577"/>
      <c r="E135" s="577"/>
      <c r="F135" s="577"/>
      <c r="G135" s="580"/>
      <c r="H135" s="628" t="n">
        <f aca="false">ROW()</f>
        <v>135</v>
      </c>
      <c r="I135" s="669"/>
    </row>
    <row r="136" customFormat="false" ht="14.1" hidden="false" customHeight="true" outlineLevel="0" collapsed="false">
      <c r="A136" s="576"/>
      <c r="B136" s="576"/>
      <c r="C136" s="576"/>
      <c r="D136" s="576"/>
      <c r="E136" s="576"/>
      <c r="F136" s="576"/>
      <c r="G136" s="576"/>
      <c r="H136" s="628" t="n">
        <f aca="false">ROW()</f>
        <v>136</v>
      </c>
      <c r="I136" s="582"/>
    </row>
    <row r="137" customFormat="false" ht="14.1" hidden="false" customHeight="true" outlineLevel="0" collapsed="false">
      <c r="A137" s="576"/>
      <c r="B137" s="577" t="s">
        <v>1321</v>
      </c>
      <c r="C137" s="577"/>
      <c r="D137" s="577"/>
      <c r="E137" s="577" t="s">
        <v>1322</v>
      </c>
      <c r="F137" s="577"/>
      <c r="G137" s="577"/>
      <c r="H137" s="579" t="n">
        <f aca="false">ROW()</f>
        <v>137</v>
      </c>
      <c r="I137" s="584"/>
    </row>
    <row r="138" customFormat="false" ht="14.1" hidden="false" customHeight="true" outlineLevel="0" collapsed="false">
      <c r="A138" s="623"/>
      <c r="B138" s="594"/>
      <c r="C138" s="624"/>
      <c r="D138" s="594"/>
      <c r="E138" s="594"/>
      <c r="F138" s="624"/>
      <c r="G138" s="594"/>
      <c r="H138" s="579" t="n">
        <f aca="false">ROW()</f>
        <v>138</v>
      </c>
      <c r="I138" s="595"/>
    </row>
    <row r="139" s="589" customFormat="true" ht="14.1" hidden="false" customHeight="true" outlineLevel="0" collapsed="false">
      <c r="A139" s="585" t="s">
        <v>1316</v>
      </c>
      <c r="B139" s="586" t="s">
        <v>1324</v>
      </c>
      <c r="C139" s="586" t="s">
        <v>1305</v>
      </c>
      <c r="D139" s="586" t="s">
        <v>614</v>
      </c>
      <c r="E139" s="586" t="s">
        <v>1324</v>
      </c>
      <c r="F139" s="586" t="s">
        <v>1305</v>
      </c>
      <c r="G139" s="586" t="s">
        <v>614</v>
      </c>
      <c r="H139" s="587" t="n">
        <f aca="false">ROW()</f>
        <v>139</v>
      </c>
      <c r="I139" s="588"/>
    </row>
    <row r="140" customFormat="false" ht="14.1" hidden="false" customHeight="true" outlineLevel="0" collapsed="false">
      <c r="A140" s="576"/>
      <c r="B140" s="583"/>
      <c r="C140" s="625"/>
      <c r="D140" s="626"/>
      <c r="E140" s="584"/>
      <c r="F140" s="625"/>
      <c r="G140" s="584"/>
      <c r="H140" s="579" t="n">
        <f aca="false">ROW()</f>
        <v>140</v>
      </c>
      <c r="I140" s="576"/>
    </row>
    <row r="141" customFormat="false" ht="14.1" hidden="false" customHeight="true" outlineLevel="0" collapsed="false">
      <c r="A141" s="576" t="s">
        <v>1306</v>
      </c>
      <c r="B141" s="591" t="n">
        <v>16115</v>
      </c>
      <c r="C141" s="592" t="n">
        <v>2.22249394973627</v>
      </c>
      <c r="D141" s="593" t="n">
        <v>35815.49</v>
      </c>
      <c r="E141" s="591" t="n">
        <v>20870</v>
      </c>
      <c r="F141" s="592" t="n">
        <v>2.014965</v>
      </c>
      <c r="G141" s="594" t="n">
        <v>42052.31</v>
      </c>
      <c r="H141" s="579" t="n">
        <f aca="false">ROW()</f>
        <v>141</v>
      </c>
      <c r="I141" s="595"/>
    </row>
    <row r="142" s="589" customFormat="true" ht="14.1" hidden="false" customHeight="true" outlineLevel="0" collapsed="false">
      <c r="A142" s="596" t="s">
        <v>1307</v>
      </c>
      <c r="B142" s="597" t="n">
        <v>7413</v>
      </c>
      <c r="C142" s="601" t="n">
        <v>2.21479967624444</v>
      </c>
      <c r="D142" s="599" t="n">
        <v>16418.31</v>
      </c>
      <c r="E142" s="600" t="n">
        <v>171801</v>
      </c>
      <c r="F142" s="601" t="n">
        <v>2.2831746031746</v>
      </c>
      <c r="G142" s="600" t="n">
        <v>392251.68</v>
      </c>
      <c r="H142" s="587" t="n">
        <f aca="false">ROW()</f>
        <v>142</v>
      </c>
      <c r="I142" s="597"/>
    </row>
    <row r="143" customFormat="false" ht="14.1" hidden="false" customHeight="true" outlineLevel="0" collapsed="false">
      <c r="A143" s="576" t="s">
        <v>1308</v>
      </c>
      <c r="B143" s="595" t="n">
        <v>0</v>
      </c>
      <c r="C143" s="614" t="n">
        <v>0</v>
      </c>
      <c r="D143" s="602" t="n">
        <v>0</v>
      </c>
      <c r="E143" s="591" t="n">
        <v>0</v>
      </c>
      <c r="F143" s="614" t="n">
        <v>0</v>
      </c>
      <c r="G143" s="591" t="n">
        <v>0</v>
      </c>
      <c r="H143" s="579" t="n">
        <f aca="false">ROW()</f>
        <v>143</v>
      </c>
      <c r="I143" s="595"/>
    </row>
    <row r="144" customFormat="false" ht="14.1" hidden="false" customHeight="true" outlineLevel="0" collapsed="false">
      <c r="A144" s="603" t="s">
        <v>1326</v>
      </c>
      <c r="B144" s="604" t="n">
        <v>0</v>
      </c>
      <c r="C144" s="608" t="n">
        <v>0</v>
      </c>
      <c r="D144" s="606" t="n">
        <v>0</v>
      </c>
      <c r="E144" s="607" t="n">
        <v>0</v>
      </c>
      <c r="F144" s="608" t="n">
        <v>0</v>
      </c>
      <c r="G144" s="607" t="n">
        <v>0</v>
      </c>
      <c r="H144" s="579" t="n">
        <f aca="false">ROW()</f>
        <v>144</v>
      </c>
      <c r="I144" s="595"/>
    </row>
    <row r="145" s="589" customFormat="true" ht="14.1" hidden="false" customHeight="true" outlineLevel="0" collapsed="false">
      <c r="A145" s="609" t="s">
        <v>1310</v>
      </c>
      <c r="B145" s="610" t="n">
        <v>23528</v>
      </c>
      <c r="C145" s="611" t="n">
        <v>2.22006970418225</v>
      </c>
      <c r="D145" s="612" t="n">
        <v>52233.8</v>
      </c>
      <c r="E145" s="610" t="n">
        <v>192671</v>
      </c>
      <c r="F145" s="611" t="n">
        <v>2.25412226022598</v>
      </c>
      <c r="G145" s="610" t="n">
        <v>434303.99</v>
      </c>
      <c r="H145" s="587" t="n">
        <f aca="false">ROW()</f>
        <v>145</v>
      </c>
      <c r="I145" s="597"/>
    </row>
    <row r="146" customFormat="false" ht="14.1" hidden="false" customHeight="true" outlineLevel="0" collapsed="false">
      <c r="A146" s="576"/>
      <c r="B146" s="591"/>
      <c r="C146" s="613"/>
      <c r="D146" s="593"/>
      <c r="E146" s="591"/>
      <c r="F146" s="613"/>
      <c r="G146" s="591"/>
      <c r="H146" s="628" t="n">
        <f aca="false">ROW()</f>
        <v>146</v>
      </c>
      <c r="I146" s="591"/>
    </row>
    <row r="147" customFormat="false" ht="14.1" hidden="false" customHeight="true" outlineLevel="0" collapsed="false">
      <c r="A147" s="576" t="s">
        <v>1311</v>
      </c>
      <c r="B147" s="595" t="n">
        <v>6147</v>
      </c>
      <c r="C147" s="614" t="n">
        <v>2.22005531153408</v>
      </c>
      <c r="D147" s="602" t="n">
        <v>13646.68</v>
      </c>
      <c r="E147" s="591" t="n">
        <v>175290</v>
      </c>
      <c r="F147" s="614" t="n">
        <v>2.25749826002624</v>
      </c>
      <c r="G147" s="591" t="n">
        <v>395716.87</v>
      </c>
      <c r="H147" s="628" t="n">
        <f aca="false">ROW()</f>
        <v>147</v>
      </c>
      <c r="I147" s="595"/>
    </row>
    <row r="148" s="589" customFormat="true" ht="14.1" hidden="false" customHeight="true" outlineLevel="0" collapsed="false">
      <c r="A148" s="609" t="s">
        <v>1312</v>
      </c>
      <c r="B148" s="615" t="n">
        <v>0</v>
      </c>
      <c r="C148" s="611" t="n">
        <v>0</v>
      </c>
      <c r="D148" s="617" t="n">
        <v>0</v>
      </c>
      <c r="E148" s="610" t="n">
        <v>0</v>
      </c>
      <c r="F148" s="611" t="n">
        <v>0</v>
      </c>
      <c r="G148" s="610" t="n">
        <v>0</v>
      </c>
      <c r="H148" s="587" t="n">
        <f aca="false">ROW()</f>
        <v>148</v>
      </c>
      <c r="I148" s="597"/>
    </row>
    <row r="149" customFormat="false" ht="14.1" hidden="false" customHeight="true" outlineLevel="0" collapsed="false">
      <c r="A149" s="603" t="s">
        <v>1313</v>
      </c>
      <c r="B149" s="607" t="n">
        <v>6147</v>
      </c>
      <c r="C149" s="670" t="n">
        <v>2.22005531153408</v>
      </c>
      <c r="D149" s="618" t="n">
        <v>13646.68</v>
      </c>
      <c r="E149" s="607" t="n">
        <v>175290</v>
      </c>
      <c r="F149" s="608" t="n">
        <v>2.25749826002624</v>
      </c>
      <c r="G149" s="607" t="n">
        <v>395716.87</v>
      </c>
      <c r="H149" s="628" t="n">
        <f aca="false">ROW()</f>
        <v>149</v>
      </c>
      <c r="I149" s="595"/>
    </row>
    <row r="150" customFormat="false" ht="14.1" hidden="false" customHeight="true" outlineLevel="0" collapsed="false">
      <c r="A150" s="576"/>
      <c r="B150" s="591"/>
      <c r="C150" s="613"/>
      <c r="D150" s="593"/>
      <c r="E150" s="591"/>
      <c r="F150" s="613"/>
      <c r="G150" s="591"/>
      <c r="H150" s="628" t="n">
        <f aca="false">ROW()</f>
        <v>150</v>
      </c>
      <c r="I150" s="591"/>
    </row>
    <row r="151" s="589" customFormat="true" ht="14.1" hidden="false" customHeight="true" outlineLevel="0" collapsed="false">
      <c r="A151" s="585" t="s">
        <v>1314</v>
      </c>
      <c r="B151" s="619" t="n">
        <v>17381</v>
      </c>
      <c r="C151" s="620" t="n">
        <v>2.22007479431563</v>
      </c>
      <c r="D151" s="621" t="n">
        <v>38587.12</v>
      </c>
      <c r="E151" s="619" t="n">
        <v>17381</v>
      </c>
      <c r="F151" s="620" t="n">
        <v>2.22007479431563</v>
      </c>
      <c r="G151" s="619" t="n">
        <v>38587.12</v>
      </c>
      <c r="H151" s="587" t="n">
        <f aca="false">ROW()</f>
        <v>151</v>
      </c>
      <c r="I151" s="597"/>
    </row>
    <row r="152" customFormat="false" ht="14.1" hidden="false" customHeight="true" outlineLevel="0" collapsed="false">
      <c r="A152" s="576"/>
      <c r="B152" s="591"/>
      <c r="C152" s="613"/>
      <c r="D152" s="622"/>
      <c r="E152" s="576"/>
      <c r="F152" s="613"/>
      <c r="G152" s="576"/>
      <c r="H152" s="628" t="n">
        <f aca="false">ROW()</f>
        <v>152</v>
      </c>
      <c r="I152" s="582"/>
    </row>
    <row r="153" customFormat="false" ht="14.1" hidden="false" customHeight="true" outlineLevel="0" collapsed="false">
      <c r="A153" s="576"/>
      <c r="B153" s="591"/>
      <c r="C153" s="613"/>
      <c r="D153" s="594"/>
      <c r="E153" s="576"/>
      <c r="F153" s="613"/>
      <c r="G153" s="576"/>
      <c r="H153" s="628" t="n">
        <f aca="false">ROW()</f>
        <v>153</v>
      </c>
      <c r="I153" s="582"/>
    </row>
    <row r="154" s="589" customFormat="true" ht="14.1" hidden="false" customHeight="true" outlineLevel="0" collapsed="false">
      <c r="A154" s="585" t="s">
        <v>1317</v>
      </c>
      <c r="B154" s="586" t="s">
        <v>1324</v>
      </c>
      <c r="C154" s="586" t="s">
        <v>1305</v>
      </c>
      <c r="D154" s="586" t="s">
        <v>614</v>
      </c>
      <c r="E154" s="586" t="s">
        <v>1324</v>
      </c>
      <c r="F154" s="586" t="s">
        <v>1305</v>
      </c>
      <c r="G154" s="586" t="s">
        <v>614</v>
      </c>
      <c r="H154" s="587" t="n">
        <f aca="false">ROW()</f>
        <v>154</v>
      </c>
      <c r="I154" s="588"/>
    </row>
    <row r="155" customFormat="false" ht="14.1" hidden="false" customHeight="true" outlineLevel="0" collapsed="false">
      <c r="A155" s="576"/>
      <c r="B155" s="583"/>
      <c r="C155" s="625"/>
      <c r="D155" s="626"/>
      <c r="E155" s="584"/>
      <c r="F155" s="625"/>
      <c r="G155" s="584"/>
      <c r="H155" s="628" t="n">
        <f aca="false">ROW()</f>
        <v>155</v>
      </c>
      <c r="I155" s="576"/>
    </row>
    <row r="156" customFormat="false" ht="14.1" hidden="false" customHeight="true" outlineLevel="0" collapsed="false">
      <c r="A156" s="576" t="s">
        <v>1306</v>
      </c>
      <c r="B156" s="591" t="n">
        <v>9566.6</v>
      </c>
      <c r="C156" s="592" t="n">
        <v>2.34143582882111</v>
      </c>
      <c r="D156" s="593" t="n">
        <v>22399.58</v>
      </c>
      <c r="E156" s="591" t="n">
        <v>13758.1</v>
      </c>
      <c r="F156" s="592" t="n">
        <v>2.443981</v>
      </c>
      <c r="G156" s="594" t="n">
        <v>33624.54</v>
      </c>
      <c r="H156" s="579" t="n">
        <f aca="false">ROW()</f>
        <v>156</v>
      </c>
      <c r="I156" s="595"/>
    </row>
    <row r="157" s="589" customFormat="true" ht="14.1" hidden="false" customHeight="true" outlineLevel="0" collapsed="false">
      <c r="A157" s="596" t="s">
        <v>1307</v>
      </c>
      <c r="B157" s="597" t="n">
        <v>0</v>
      </c>
      <c r="C157" s="601" t="n">
        <v>0</v>
      </c>
      <c r="D157" s="599" t="n">
        <v>0</v>
      </c>
      <c r="E157" s="600" t="n">
        <v>7423</v>
      </c>
      <c r="F157" s="601" t="n">
        <v>2.23489963626566</v>
      </c>
      <c r="G157" s="600" t="n">
        <v>16589.66</v>
      </c>
      <c r="H157" s="587" t="n">
        <f aca="false">ROW()</f>
        <v>157</v>
      </c>
      <c r="I157" s="597"/>
    </row>
    <row r="158" customFormat="false" ht="14.1" hidden="false" customHeight="true" outlineLevel="0" collapsed="false">
      <c r="A158" s="576" t="s">
        <v>1308</v>
      </c>
      <c r="B158" s="595" t="n">
        <v>0</v>
      </c>
      <c r="C158" s="614" t="n">
        <v>0</v>
      </c>
      <c r="D158" s="602" t="n">
        <v>0</v>
      </c>
      <c r="E158" s="591" t="n">
        <v>0</v>
      </c>
      <c r="F158" s="614" t="n">
        <v>0</v>
      </c>
      <c r="G158" s="591" t="n">
        <v>0</v>
      </c>
      <c r="H158" s="628" t="n">
        <f aca="false">ROW()</f>
        <v>158</v>
      </c>
      <c r="I158" s="595"/>
    </row>
    <row r="159" customFormat="false" ht="14.1" hidden="false" customHeight="true" outlineLevel="0" collapsed="false">
      <c r="A159" s="603" t="s">
        <v>1326</v>
      </c>
      <c r="B159" s="604" t="n">
        <v>0</v>
      </c>
      <c r="C159" s="608" t="n">
        <v>0</v>
      </c>
      <c r="D159" s="606" t="n">
        <v>0</v>
      </c>
      <c r="E159" s="607" t="n">
        <v>0</v>
      </c>
      <c r="F159" s="608" t="n">
        <v>0</v>
      </c>
      <c r="G159" s="607" t="n">
        <v>0</v>
      </c>
      <c r="H159" s="579" t="n">
        <f aca="false">ROW()</f>
        <v>159</v>
      </c>
      <c r="I159" s="595"/>
    </row>
    <row r="160" s="589" customFormat="true" ht="14.1" hidden="false" customHeight="true" outlineLevel="0" collapsed="false">
      <c r="A160" s="609" t="s">
        <v>1310</v>
      </c>
      <c r="B160" s="610" t="n">
        <v>9566.6</v>
      </c>
      <c r="C160" s="611" t="n">
        <v>2.34143582882111</v>
      </c>
      <c r="D160" s="612" t="n">
        <v>22399.58</v>
      </c>
      <c r="E160" s="610" t="n">
        <v>21181.1</v>
      </c>
      <c r="F160" s="611" t="n">
        <v>2.37070784803433</v>
      </c>
      <c r="G160" s="610" t="n">
        <v>50214.2</v>
      </c>
      <c r="H160" s="587" t="n">
        <f aca="false">ROW()</f>
        <v>160</v>
      </c>
      <c r="I160" s="597"/>
    </row>
    <row r="161" customFormat="false" ht="14.1" hidden="false" customHeight="true" outlineLevel="0" collapsed="false">
      <c r="A161" s="576"/>
      <c r="B161" s="591"/>
      <c r="C161" s="613"/>
      <c r="D161" s="593"/>
      <c r="E161" s="591"/>
      <c r="F161" s="613"/>
      <c r="G161" s="591"/>
      <c r="H161" s="628" t="n">
        <f aca="false">ROW()</f>
        <v>161</v>
      </c>
      <c r="I161" s="591"/>
    </row>
    <row r="162" customFormat="false" ht="14.1" hidden="false" customHeight="true" outlineLevel="0" collapsed="false">
      <c r="A162" s="576" t="s">
        <v>1311</v>
      </c>
      <c r="B162" s="595" t="n">
        <v>407.4</v>
      </c>
      <c r="C162" s="614" t="n">
        <v>2.34143348060874</v>
      </c>
      <c r="D162" s="602" t="n">
        <v>953.9</v>
      </c>
      <c r="E162" s="591" t="n">
        <v>11810.9</v>
      </c>
      <c r="F162" s="614" t="n">
        <v>2.39209882396769</v>
      </c>
      <c r="G162" s="591" t="n">
        <v>28252.84</v>
      </c>
      <c r="H162" s="628" t="n">
        <f aca="false">ROW()</f>
        <v>162</v>
      </c>
      <c r="I162" s="595"/>
    </row>
    <row r="163" s="589" customFormat="true" ht="14.1" hidden="false" customHeight="true" outlineLevel="0" collapsed="false">
      <c r="A163" s="609" t="s">
        <v>1312</v>
      </c>
      <c r="B163" s="615" t="n">
        <v>1801.04</v>
      </c>
      <c r="C163" s="611" t="n">
        <v>2.34143605916582</v>
      </c>
      <c r="D163" s="617" t="n">
        <v>4217.02</v>
      </c>
      <c r="E163" s="610" t="n">
        <v>2012.04</v>
      </c>
      <c r="F163" s="611" t="n">
        <v>2.35218981729986</v>
      </c>
      <c r="G163" s="610" t="n">
        <v>4732.7</v>
      </c>
      <c r="H163" s="587" t="n">
        <f aca="false">ROW()</f>
        <v>163</v>
      </c>
      <c r="I163" s="597"/>
    </row>
    <row r="164" customFormat="false" ht="14.1" hidden="false" customHeight="true" outlineLevel="0" collapsed="false">
      <c r="A164" s="603" t="s">
        <v>1313</v>
      </c>
      <c r="B164" s="607" t="n">
        <v>2208.44</v>
      </c>
      <c r="C164" s="670" t="n">
        <v>2.3414355834888</v>
      </c>
      <c r="D164" s="618" t="n">
        <v>5170.92</v>
      </c>
      <c r="E164" s="607" t="n">
        <v>13822.94</v>
      </c>
      <c r="F164" s="608" t="n">
        <v>2.38628974733306</v>
      </c>
      <c r="G164" s="607" t="n">
        <v>32985.54</v>
      </c>
      <c r="H164" s="628" t="n">
        <f aca="false">ROW()</f>
        <v>164</v>
      </c>
      <c r="I164" s="595"/>
    </row>
    <row r="165" customFormat="false" ht="14.1" hidden="false" customHeight="true" outlineLevel="0" collapsed="false">
      <c r="A165" s="576"/>
      <c r="B165" s="591"/>
      <c r="C165" s="613"/>
      <c r="D165" s="593"/>
      <c r="E165" s="591"/>
      <c r="F165" s="613"/>
      <c r="G165" s="591"/>
      <c r="H165" s="628" t="n">
        <f aca="false">ROW()</f>
        <v>165</v>
      </c>
      <c r="I165" s="591"/>
    </row>
    <row r="166" s="589" customFormat="true" ht="14.1" hidden="false" customHeight="true" outlineLevel="0" collapsed="false">
      <c r="A166" s="585" t="s">
        <v>1314</v>
      </c>
      <c r="B166" s="619" t="n">
        <v>7358.16</v>
      </c>
      <c r="C166" s="620" t="n">
        <v>2.34143590245388</v>
      </c>
      <c r="D166" s="621" t="n">
        <v>17228.66</v>
      </c>
      <c r="E166" s="619" t="n">
        <v>7358.16</v>
      </c>
      <c r="F166" s="620" t="n">
        <v>2.34143590245387</v>
      </c>
      <c r="G166" s="619" t="n">
        <v>17228.66</v>
      </c>
      <c r="H166" s="587" t="n">
        <f aca="false">ROW()</f>
        <v>166</v>
      </c>
      <c r="I166" s="597"/>
    </row>
    <row r="167" s="633" customFormat="true" ht="14.1" hidden="false" customHeight="true" outlineLevel="0" collapsed="false">
      <c r="A167" s="629"/>
      <c r="B167" s="630"/>
      <c r="C167" s="631"/>
      <c r="D167" s="630"/>
      <c r="E167" s="630"/>
      <c r="F167" s="631"/>
      <c r="G167" s="630"/>
      <c r="H167" s="628" t="n">
        <f aca="false">ROW()</f>
        <v>167</v>
      </c>
      <c r="I167" s="632"/>
    </row>
    <row r="168" customFormat="false" ht="14.1" hidden="false" customHeight="true" outlineLevel="0" collapsed="false">
      <c r="A168" s="576"/>
      <c r="B168" s="584"/>
      <c r="C168" s="584"/>
      <c r="D168" s="577"/>
      <c r="E168" s="584"/>
      <c r="F168" s="584"/>
      <c r="G168" s="584"/>
      <c r="H168" s="628" t="n">
        <f aca="false">ROW()</f>
        <v>168</v>
      </c>
      <c r="I168" s="584"/>
    </row>
    <row r="169" s="589" customFormat="true" ht="14.1" hidden="false" customHeight="true" outlineLevel="0" collapsed="false">
      <c r="A169" s="585" t="s">
        <v>1318</v>
      </c>
      <c r="B169" s="586" t="s">
        <v>1324</v>
      </c>
      <c r="C169" s="586" t="s">
        <v>1305</v>
      </c>
      <c r="D169" s="586" t="s">
        <v>614</v>
      </c>
      <c r="E169" s="586" t="s">
        <v>1324</v>
      </c>
      <c r="F169" s="586" t="s">
        <v>1305</v>
      </c>
      <c r="G169" s="586" t="s">
        <v>614</v>
      </c>
      <c r="H169" s="587" t="n">
        <f aca="false">ROW()</f>
        <v>169</v>
      </c>
      <c r="I169" s="588"/>
    </row>
    <row r="170" customFormat="false" ht="14.1" hidden="false" customHeight="true" outlineLevel="0" collapsed="false">
      <c r="A170" s="576"/>
      <c r="B170" s="583"/>
      <c r="C170" s="625"/>
      <c r="D170" s="626"/>
      <c r="E170" s="584"/>
      <c r="F170" s="625"/>
      <c r="G170" s="584"/>
      <c r="H170" s="628" t="n">
        <f aca="false">ROW()</f>
        <v>170</v>
      </c>
      <c r="I170" s="576"/>
    </row>
    <row r="171" customFormat="false" ht="14.1" hidden="false" customHeight="true" outlineLevel="0" collapsed="false">
      <c r="A171" s="576" t="s">
        <v>1306</v>
      </c>
      <c r="B171" s="591" t="n">
        <v>111282</v>
      </c>
      <c r="C171" s="592" t="n">
        <v>2.17641882784278</v>
      </c>
      <c r="D171" s="593" t="n">
        <v>242196.24</v>
      </c>
      <c r="E171" s="591" t="n">
        <v>120700</v>
      </c>
      <c r="F171" s="592" t="n">
        <v>1.921229</v>
      </c>
      <c r="G171" s="594" t="n">
        <v>231892.39</v>
      </c>
      <c r="H171" s="628" t="n">
        <f aca="false">ROW()</f>
        <v>171</v>
      </c>
      <c r="I171" s="595"/>
    </row>
    <row r="172" s="589" customFormat="true" ht="14.1" hidden="false" customHeight="true" outlineLevel="0" collapsed="false">
      <c r="A172" s="596" t="s">
        <v>1307</v>
      </c>
      <c r="B172" s="597" t="n">
        <v>0</v>
      </c>
      <c r="C172" s="601" t="n">
        <v>0</v>
      </c>
      <c r="D172" s="599" t="n">
        <v>0</v>
      </c>
      <c r="E172" s="600" t="n">
        <v>114792.5</v>
      </c>
      <c r="F172" s="601" t="n">
        <v>2.27702497985496</v>
      </c>
      <c r="G172" s="600" t="n">
        <v>261385.39</v>
      </c>
      <c r="H172" s="587" t="n">
        <f aca="false">ROW()</f>
        <v>172</v>
      </c>
      <c r="I172" s="597"/>
    </row>
    <row r="173" customFormat="false" ht="14.1" hidden="false" customHeight="true" outlineLevel="0" collapsed="false">
      <c r="A173" s="576" t="s">
        <v>1308</v>
      </c>
      <c r="B173" s="595" t="n">
        <v>0</v>
      </c>
      <c r="C173" s="614" t="n">
        <v>0</v>
      </c>
      <c r="D173" s="602" t="n">
        <v>0</v>
      </c>
      <c r="E173" s="591" t="n">
        <v>0</v>
      </c>
      <c r="F173" s="614" t="n">
        <v>0</v>
      </c>
      <c r="G173" s="591" t="n">
        <v>0</v>
      </c>
      <c r="H173" s="628" t="n">
        <f aca="false">ROW()</f>
        <v>173</v>
      </c>
      <c r="I173" s="595"/>
    </row>
    <row r="174" customFormat="false" ht="14.1" hidden="false" customHeight="true" outlineLevel="0" collapsed="false">
      <c r="A174" s="603" t="s">
        <v>1326</v>
      </c>
      <c r="B174" s="604" t="n">
        <v>0</v>
      </c>
      <c r="C174" s="608" t="n">
        <v>0</v>
      </c>
      <c r="D174" s="606" t="n">
        <v>0</v>
      </c>
      <c r="E174" s="607" t="n">
        <v>0</v>
      </c>
      <c r="F174" s="608" t="n">
        <v>0</v>
      </c>
      <c r="G174" s="607" t="n">
        <v>0</v>
      </c>
      <c r="H174" s="628" t="n">
        <f aca="false">ROW()</f>
        <v>174</v>
      </c>
      <c r="I174" s="595"/>
    </row>
    <row r="175" s="589" customFormat="true" ht="14.1" hidden="false" customHeight="true" outlineLevel="0" collapsed="false">
      <c r="A175" s="609" t="s">
        <v>1310</v>
      </c>
      <c r="B175" s="610" t="n">
        <v>111282</v>
      </c>
      <c r="C175" s="611" t="n">
        <v>2.17641882784278</v>
      </c>
      <c r="D175" s="612" t="n">
        <v>242196.24</v>
      </c>
      <c r="E175" s="610" t="n">
        <v>235492.5</v>
      </c>
      <c r="F175" s="611" t="n">
        <v>2.0946645009926</v>
      </c>
      <c r="G175" s="610" t="n">
        <v>493277.78</v>
      </c>
      <c r="H175" s="587" t="n">
        <f aca="false">ROW()</f>
        <v>175</v>
      </c>
      <c r="I175" s="597"/>
    </row>
    <row r="176" customFormat="false" ht="14.1" hidden="false" customHeight="true" outlineLevel="0" collapsed="false">
      <c r="A176" s="576"/>
      <c r="B176" s="591"/>
      <c r="C176" s="613"/>
      <c r="D176" s="593"/>
      <c r="E176" s="591"/>
      <c r="F176" s="613"/>
      <c r="G176" s="591"/>
      <c r="H176" s="628" t="n">
        <f aca="false">ROW()</f>
        <v>176</v>
      </c>
      <c r="I176" s="591"/>
    </row>
    <row r="177" customFormat="false" ht="14.1" hidden="false" customHeight="true" outlineLevel="0" collapsed="false">
      <c r="A177" s="576" t="s">
        <v>1311</v>
      </c>
      <c r="B177" s="595" t="n">
        <v>5687.5</v>
      </c>
      <c r="C177" s="614" t="n">
        <v>2.1764167032967</v>
      </c>
      <c r="D177" s="602" t="n">
        <v>12378.37</v>
      </c>
      <c r="E177" s="591" t="n">
        <v>129898</v>
      </c>
      <c r="F177" s="614" t="n">
        <v>2.02820605398082</v>
      </c>
      <c r="G177" s="591" t="n">
        <v>263459.91</v>
      </c>
      <c r="H177" s="628" t="n">
        <f aca="false">ROW()</f>
        <v>177</v>
      </c>
      <c r="I177" s="595"/>
    </row>
    <row r="178" s="589" customFormat="true" ht="14.1" hidden="false" customHeight="true" outlineLevel="0" collapsed="false">
      <c r="A178" s="609" t="s">
        <v>1312</v>
      </c>
      <c r="B178" s="615" t="n">
        <v>0</v>
      </c>
      <c r="C178" s="611" t="n">
        <v>0</v>
      </c>
      <c r="D178" s="617" t="n">
        <v>0</v>
      </c>
      <c r="E178" s="610" t="n">
        <v>0</v>
      </c>
      <c r="F178" s="611" t="n">
        <v>0</v>
      </c>
      <c r="G178" s="610" t="n">
        <v>0</v>
      </c>
      <c r="H178" s="587" t="n">
        <f aca="false">ROW()</f>
        <v>178</v>
      </c>
      <c r="I178" s="597"/>
    </row>
    <row r="179" customFormat="false" ht="14.1" hidden="false" customHeight="true" outlineLevel="0" collapsed="false">
      <c r="A179" s="603" t="s">
        <v>1313</v>
      </c>
      <c r="B179" s="607" t="n">
        <v>5687.5</v>
      </c>
      <c r="C179" s="670" t="n">
        <v>2.1764167032967</v>
      </c>
      <c r="D179" s="618" t="n">
        <v>12378.37</v>
      </c>
      <c r="E179" s="607" t="n">
        <v>129898</v>
      </c>
      <c r="F179" s="608" t="n">
        <v>2.02820605398082</v>
      </c>
      <c r="G179" s="607" t="n">
        <v>263459.91</v>
      </c>
      <c r="H179" s="628" t="n">
        <f aca="false">ROW()</f>
        <v>179</v>
      </c>
      <c r="I179" s="595"/>
    </row>
    <row r="180" customFormat="false" ht="14.1" hidden="false" customHeight="true" outlineLevel="0" collapsed="false">
      <c r="A180" s="576"/>
      <c r="B180" s="591"/>
      <c r="C180" s="613"/>
      <c r="D180" s="593"/>
      <c r="E180" s="591"/>
      <c r="F180" s="613"/>
      <c r="G180" s="591"/>
      <c r="H180" s="628" t="n">
        <f aca="false">ROW()</f>
        <v>180</v>
      </c>
      <c r="I180" s="591"/>
    </row>
    <row r="181" s="589" customFormat="true" ht="14.1" hidden="false" customHeight="true" outlineLevel="0" collapsed="false">
      <c r="A181" s="585" t="s">
        <v>1314</v>
      </c>
      <c r="B181" s="619" t="n">
        <v>105594.5</v>
      </c>
      <c r="C181" s="620" t="n">
        <v>2.17641894227446</v>
      </c>
      <c r="D181" s="621" t="n">
        <v>229817.87</v>
      </c>
      <c r="E181" s="619" t="n">
        <v>105594.5</v>
      </c>
      <c r="F181" s="620" t="n">
        <v>2.17641894227446</v>
      </c>
      <c r="G181" s="619" t="n">
        <v>229817.87</v>
      </c>
      <c r="H181" s="587" t="n">
        <f aca="false">ROW()</f>
        <v>181</v>
      </c>
      <c r="I181" s="597"/>
    </row>
    <row r="182" customFormat="false" ht="14.1" hidden="false" customHeight="true" outlineLevel="0" collapsed="false">
      <c r="A182" s="576"/>
      <c r="B182" s="591"/>
      <c r="C182" s="613"/>
      <c r="D182" s="622"/>
      <c r="E182" s="576"/>
      <c r="F182" s="613"/>
      <c r="G182" s="576"/>
      <c r="H182" s="628" t="n">
        <f aca="false">ROW()</f>
        <v>182</v>
      </c>
      <c r="I182" s="582"/>
    </row>
    <row r="183" customFormat="false" ht="14.1" hidden="false" customHeight="true" outlineLevel="0" collapsed="false">
      <c r="A183" s="576"/>
      <c r="B183" s="591"/>
      <c r="C183" s="613"/>
      <c r="D183" s="594"/>
      <c r="E183" s="576"/>
      <c r="F183" s="613"/>
      <c r="G183" s="576"/>
      <c r="H183" s="628" t="n">
        <f aca="false">ROW()</f>
        <v>183</v>
      </c>
      <c r="I183" s="582"/>
    </row>
    <row r="184" s="589" customFormat="true" ht="14.1" hidden="false" customHeight="true" outlineLevel="0" collapsed="false">
      <c r="A184" s="585" t="s">
        <v>1319</v>
      </c>
      <c r="B184" s="586" t="s">
        <v>1324</v>
      </c>
      <c r="C184" s="586" t="s">
        <v>1305</v>
      </c>
      <c r="D184" s="586" t="s">
        <v>614</v>
      </c>
      <c r="E184" s="586" t="s">
        <v>1324</v>
      </c>
      <c r="F184" s="586" t="s">
        <v>1305</v>
      </c>
      <c r="G184" s="586" t="s">
        <v>614</v>
      </c>
      <c r="H184" s="587" t="n">
        <f aca="false">ROW()</f>
        <v>184</v>
      </c>
      <c r="I184" s="588"/>
    </row>
    <row r="185" customFormat="false" ht="14.1" hidden="false" customHeight="true" outlineLevel="0" collapsed="false">
      <c r="A185" s="576"/>
      <c r="B185" s="583"/>
      <c r="C185" s="625"/>
      <c r="D185" s="626"/>
      <c r="E185" s="584"/>
      <c r="F185" s="625"/>
      <c r="G185" s="584"/>
      <c r="H185" s="579" t="n">
        <f aca="false">ROW()</f>
        <v>185</v>
      </c>
      <c r="I185" s="576"/>
    </row>
    <row r="186" customFormat="false" ht="14.1" hidden="false" customHeight="true" outlineLevel="0" collapsed="false">
      <c r="A186" s="576" t="s">
        <v>1306</v>
      </c>
      <c r="B186" s="591" t="n">
        <v>44590</v>
      </c>
      <c r="C186" s="592" t="n">
        <v>2.18813388652164</v>
      </c>
      <c r="D186" s="593" t="n">
        <v>97568.89</v>
      </c>
      <c r="E186" s="591" t="n">
        <v>50368</v>
      </c>
      <c r="F186" s="592" t="n">
        <v>2.084689</v>
      </c>
      <c r="G186" s="594" t="n">
        <v>105001.62</v>
      </c>
      <c r="H186" s="628" t="n">
        <f aca="false">ROW()</f>
        <v>186</v>
      </c>
      <c r="I186" s="595"/>
    </row>
    <row r="187" s="589" customFormat="true" ht="14.1" hidden="false" customHeight="true" outlineLevel="0" collapsed="false">
      <c r="A187" s="596" t="s">
        <v>1307</v>
      </c>
      <c r="B187" s="597" t="n">
        <v>5569</v>
      </c>
      <c r="C187" s="601" t="n">
        <v>2.36089064463997</v>
      </c>
      <c r="D187" s="599" t="n">
        <v>13147.8</v>
      </c>
      <c r="E187" s="600" t="n">
        <v>43015</v>
      </c>
      <c r="F187" s="601" t="n">
        <v>2.29321957456701</v>
      </c>
      <c r="G187" s="600" t="n">
        <v>98642.84</v>
      </c>
      <c r="H187" s="587" t="n">
        <f aca="false">ROW()</f>
        <v>187</v>
      </c>
      <c r="I187" s="597"/>
    </row>
    <row r="188" customFormat="false" ht="14.1" hidden="false" customHeight="true" outlineLevel="0" collapsed="false">
      <c r="A188" s="576" t="s">
        <v>1325</v>
      </c>
      <c r="B188" s="595" t="n">
        <v>-2330</v>
      </c>
      <c r="C188" s="614" t="n">
        <v>2.20823175965665</v>
      </c>
      <c r="D188" s="602" t="n">
        <v>-5145.18</v>
      </c>
      <c r="E188" s="591" t="n">
        <v>-14532</v>
      </c>
      <c r="F188" s="614" t="n">
        <v>2.15849986237269</v>
      </c>
      <c r="G188" s="591" t="n">
        <v>-31367.32</v>
      </c>
      <c r="H188" s="628" t="n">
        <f aca="false">ROW()</f>
        <v>188</v>
      </c>
      <c r="I188" s="595"/>
    </row>
    <row r="189" customFormat="false" ht="14.1" hidden="false" customHeight="true" outlineLevel="0" collapsed="false">
      <c r="A189" s="603" t="s">
        <v>1326</v>
      </c>
      <c r="B189" s="604" t="n">
        <v>0</v>
      </c>
      <c r="C189" s="608" t="n">
        <v>0</v>
      </c>
      <c r="D189" s="606" t="n">
        <v>0</v>
      </c>
      <c r="E189" s="607" t="n">
        <v>0</v>
      </c>
      <c r="F189" s="608" t="n">
        <v>0</v>
      </c>
      <c r="G189" s="607" t="n">
        <v>0</v>
      </c>
      <c r="H189" s="628" t="n">
        <f aca="false">ROW()</f>
        <v>189</v>
      </c>
      <c r="I189" s="595"/>
    </row>
    <row r="190" s="589" customFormat="true" ht="14.1" hidden="false" customHeight="true" outlineLevel="0" collapsed="false">
      <c r="A190" s="609" t="s">
        <v>1310</v>
      </c>
      <c r="B190" s="610" t="n">
        <v>47829</v>
      </c>
      <c r="C190" s="611" t="n">
        <v>2.20726985719961</v>
      </c>
      <c r="D190" s="612" t="n">
        <v>105571.51</v>
      </c>
      <c r="E190" s="610" t="n">
        <v>78851</v>
      </c>
      <c r="F190" s="611" t="n">
        <v>2.18484407299844</v>
      </c>
      <c r="G190" s="610" t="n">
        <v>172277.14</v>
      </c>
      <c r="H190" s="587" t="n">
        <f aca="false">ROW()</f>
        <v>190</v>
      </c>
      <c r="I190" s="597"/>
    </row>
    <row r="191" customFormat="false" ht="14.1" hidden="false" customHeight="true" outlineLevel="0" collapsed="false">
      <c r="A191" s="576"/>
      <c r="B191" s="591"/>
      <c r="C191" s="613"/>
      <c r="D191" s="593"/>
      <c r="E191" s="591"/>
      <c r="F191" s="613"/>
      <c r="G191" s="591"/>
      <c r="H191" s="628" t="n">
        <f aca="false">ROW()</f>
        <v>191</v>
      </c>
      <c r="I191" s="591"/>
    </row>
    <row r="192" customFormat="false" ht="14.1" hidden="false" customHeight="true" outlineLevel="0" collapsed="false">
      <c r="A192" s="576" t="s">
        <v>1311</v>
      </c>
      <c r="B192" s="595" t="n">
        <v>2157</v>
      </c>
      <c r="C192" s="614" t="n">
        <v>2.20756606397775</v>
      </c>
      <c r="D192" s="602" t="n">
        <v>4761.72</v>
      </c>
      <c r="E192" s="591" t="n">
        <v>37725</v>
      </c>
      <c r="F192" s="614" t="n">
        <v>2.15309449966865</v>
      </c>
      <c r="G192" s="591" t="n">
        <v>81225.49</v>
      </c>
      <c r="H192" s="628" t="n">
        <f aca="false">ROW()</f>
        <v>192</v>
      </c>
      <c r="I192" s="595"/>
    </row>
    <row r="193" s="589" customFormat="true" ht="14.1" hidden="false" customHeight="true" outlineLevel="0" collapsed="false">
      <c r="A193" s="609" t="s">
        <v>1312</v>
      </c>
      <c r="B193" s="615" t="n">
        <v>64</v>
      </c>
      <c r="C193" s="611" t="n">
        <v>2.169375</v>
      </c>
      <c r="D193" s="617" t="n">
        <v>138.84</v>
      </c>
      <c r="E193" s="610" t="n">
        <v>-4482</v>
      </c>
      <c r="F193" s="611" t="n">
        <v>2.14620705042392</v>
      </c>
      <c r="G193" s="610" t="n">
        <v>-9619.3</v>
      </c>
      <c r="H193" s="587" t="n">
        <f aca="false">ROW()</f>
        <v>193</v>
      </c>
      <c r="I193" s="597"/>
    </row>
    <row r="194" customFormat="false" ht="14.1" hidden="false" customHeight="true" outlineLevel="0" collapsed="false">
      <c r="A194" s="603" t="s">
        <v>1313</v>
      </c>
      <c r="B194" s="607" t="n">
        <v>2221</v>
      </c>
      <c r="C194" s="670" t="n">
        <v>2.20646555605583</v>
      </c>
      <c r="D194" s="618" t="n">
        <v>4900.56</v>
      </c>
      <c r="E194" s="607" t="n">
        <v>33243</v>
      </c>
      <c r="F194" s="608" t="n">
        <v>2.15402310260807</v>
      </c>
      <c r="G194" s="607" t="n">
        <v>71606.19</v>
      </c>
      <c r="H194" s="628" t="n">
        <f aca="false">ROW()</f>
        <v>194</v>
      </c>
      <c r="I194" s="595"/>
    </row>
    <row r="195" customFormat="false" ht="14.1" hidden="false" customHeight="true" outlineLevel="0" collapsed="false">
      <c r="A195" s="576"/>
      <c r="B195" s="591"/>
      <c r="C195" s="613"/>
      <c r="D195" s="593"/>
      <c r="E195" s="591"/>
      <c r="F195" s="613"/>
      <c r="G195" s="591"/>
      <c r="H195" s="628" t="n">
        <f aca="false">ROW()</f>
        <v>195</v>
      </c>
      <c r="I195" s="591"/>
    </row>
    <row r="196" s="589" customFormat="true" ht="14.1" hidden="false" customHeight="true" outlineLevel="0" collapsed="false">
      <c r="A196" s="585" t="s">
        <v>1314</v>
      </c>
      <c r="B196" s="619" t="n">
        <v>45608</v>
      </c>
      <c r="C196" s="620" t="n">
        <v>2.2073090247325</v>
      </c>
      <c r="D196" s="621" t="n">
        <v>100670.95</v>
      </c>
      <c r="E196" s="619" t="n">
        <v>45608</v>
      </c>
      <c r="F196" s="620" t="n">
        <v>2.2073090247325</v>
      </c>
      <c r="G196" s="619" t="n">
        <v>100670.95</v>
      </c>
      <c r="H196" s="587" t="n">
        <f aca="false">ROW()</f>
        <v>196</v>
      </c>
      <c r="I196" s="597"/>
    </row>
    <row r="197" s="633" customFormat="true" ht="14.1" hidden="false" customHeight="true" outlineLevel="0" collapsed="false">
      <c r="A197" s="629"/>
      <c r="B197" s="630"/>
      <c r="C197" s="631"/>
      <c r="D197" s="630"/>
      <c r="E197" s="630"/>
      <c r="F197" s="631"/>
      <c r="G197" s="630"/>
      <c r="H197" s="628" t="n">
        <f aca="false">ROW()</f>
        <v>197</v>
      </c>
      <c r="I197" s="632"/>
    </row>
    <row r="198" customFormat="false" ht="14.1" hidden="false" customHeight="true" outlineLevel="0" collapsed="false">
      <c r="A198" s="576"/>
      <c r="B198" s="671" t="s">
        <v>70</v>
      </c>
      <c r="C198" s="671"/>
      <c r="D198" s="671"/>
      <c r="E198" s="671"/>
      <c r="F198" s="671"/>
      <c r="G198" s="672" t="s">
        <v>1299</v>
      </c>
      <c r="H198" s="628" t="n">
        <f aca="false">ROW()</f>
        <v>198</v>
      </c>
      <c r="I198" s="595"/>
    </row>
    <row r="199" customFormat="false" ht="14.1" hidden="false" customHeight="true" outlineLevel="0" collapsed="false">
      <c r="A199" s="576"/>
      <c r="B199" s="671" t="s">
        <v>1300</v>
      </c>
      <c r="C199" s="671"/>
      <c r="D199" s="671"/>
      <c r="E199" s="671"/>
      <c r="F199" s="671"/>
      <c r="G199" s="672" t="s">
        <v>711</v>
      </c>
      <c r="H199" s="628" t="n">
        <f aca="false">ROW()</f>
        <v>199</v>
      </c>
      <c r="I199" s="595"/>
    </row>
    <row r="200" customFormat="false" ht="14.1" hidden="false" customHeight="true" outlineLevel="0" collapsed="false">
      <c r="A200" s="576" t="s">
        <v>75</v>
      </c>
      <c r="B200" s="671" t="str">
        <f aca="false">B3</f>
        <v>Current Period: SEP-10</v>
      </c>
      <c r="C200" s="671"/>
      <c r="D200" s="671"/>
      <c r="E200" s="671"/>
      <c r="F200" s="671"/>
      <c r="G200" s="591"/>
      <c r="H200" s="628" t="n">
        <f aca="false">ROW()</f>
        <v>200</v>
      </c>
      <c r="I200" s="595"/>
    </row>
    <row r="201" customFormat="false" ht="14.1" hidden="false" customHeight="true" outlineLevel="0" collapsed="false">
      <c r="A201" s="576"/>
      <c r="D201" s="673"/>
      <c r="H201" s="628" t="n">
        <f aca="false">ROW()</f>
        <v>201</v>
      </c>
      <c r="I201" s="584"/>
    </row>
    <row r="202" customFormat="false" ht="14.1" hidden="false" customHeight="true" outlineLevel="0" collapsed="false">
      <c r="A202" s="576"/>
      <c r="B202" s="577" t="s">
        <v>1327</v>
      </c>
      <c r="C202" s="577"/>
      <c r="D202" s="577"/>
      <c r="E202" s="577" t="s">
        <v>1328</v>
      </c>
      <c r="F202" s="577"/>
      <c r="G202" s="577"/>
      <c r="H202" s="628" t="n">
        <f aca="false">ROW()</f>
        <v>202</v>
      </c>
      <c r="I202" s="595"/>
    </row>
    <row r="203" customFormat="false" ht="14.1" hidden="false" customHeight="true" outlineLevel="0" collapsed="false">
      <c r="A203" s="576"/>
      <c r="B203" s="584"/>
      <c r="C203" s="584"/>
      <c r="D203" s="577"/>
      <c r="E203" s="584"/>
      <c r="F203" s="584"/>
      <c r="G203" s="584"/>
      <c r="H203" s="628" t="n">
        <f aca="false">ROW()</f>
        <v>203</v>
      </c>
      <c r="I203" s="584"/>
    </row>
    <row r="204" s="589" customFormat="true" ht="14.1" hidden="false" customHeight="true" outlineLevel="0" collapsed="false">
      <c r="A204" s="585" t="s">
        <v>1329</v>
      </c>
      <c r="B204" s="586" t="s">
        <v>1324</v>
      </c>
      <c r="C204" s="586" t="s">
        <v>1305</v>
      </c>
      <c r="D204" s="586" t="s">
        <v>614</v>
      </c>
      <c r="E204" s="586" t="s">
        <v>1324</v>
      </c>
      <c r="F204" s="586" t="s">
        <v>1305</v>
      </c>
      <c r="G204" s="586" t="s">
        <v>614</v>
      </c>
      <c r="H204" s="587" t="n">
        <f aca="false">ROW()</f>
        <v>204</v>
      </c>
      <c r="I204" s="596"/>
    </row>
    <row r="205" customFormat="false" ht="14.1" hidden="false" customHeight="true" outlineLevel="0" collapsed="false">
      <c r="A205" s="576"/>
      <c r="B205" s="583"/>
      <c r="C205" s="625"/>
      <c r="D205" s="626"/>
      <c r="E205" s="584"/>
      <c r="F205" s="625"/>
      <c r="G205" s="584"/>
      <c r="H205" s="579" t="n">
        <f aca="false">ROW()</f>
        <v>205</v>
      </c>
      <c r="I205" s="640"/>
    </row>
    <row r="206" customFormat="false" ht="14.1" hidden="false" customHeight="true" outlineLevel="0" collapsed="false">
      <c r="A206" s="576" t="s">
        <v>1306</v>
      </c>
      <c r="B206" s="591" t="n">
        <v>1526795.33</v>
      </c>
      <c r="C206" s="592" t="n">
        <v>1.82687616027749</v>
      </c>
      <c r="D206" s="593" t="n">
        <v>2789265.99</v>
      </c>
      <c r="E206" s="591" t="n">
        <v>1631547.5</v>
      </c>
      <c r="F206" s="592" t="n">
        <v>1.64464899121846</v>
      </c>
      <c r="G206" s="594" t="n">
        <v>2683322.95</v>
      </c>
      <c r="H206" s="579" t="n">
        <f aca="false">ROW()</f>
        <v>206</v>
      </c>
      <c r="I206" s="576"/>
    </row>
    <row r="207" s="589" customFormat="true" ht="14.1" hidden="false" customHeight="true" outlineLevel="0" collapsed="false">
      <c r="A207" s="596" t="s">
        <v>1307</v>
      </c>
      <c r="B207" s="597" t="n">
        <v>0</v>
      </c>
      <c r="C207" s="601" t="n">
        <v>0</v>
      </c>
      <c r="D207" s="599" t="n">
        <v>0</v>
      </c>
      <c r="E207" s="600" t="n">
        <v>44991</v>
      </c>
      <c r="F207" s="601" t="n">
        <v>7.6904892089529</v>
      </c>
      <c r="G207" s="600" t="n">
        <v>346002.8</v>
      </c>
      <c r="H207" s="587" t="n">
        <f aca="false">ROW()</f>
        <v>207</v>
      </c>
      <c r="I207" s="597"/>
    </row>
    <row r="208" customFormat="false" ht="14.1" hidden="false" customHeight="true" outlineLevel="0" collapsed="false">
      <c r="A208" s="576" t="s">
        <v>1308</v>
      </c>
      <c r="B208" s="595" t="n">
        <v>0</v>
      </c>
      <c r="C208" s="614" t="n">
        <v>0</v>
      </c>
      <c r="D208" s="602" t="n">
        <v>0</v>
      </c>
      <c r="E208" s="591" t="n">
        <v>0</v>
      </c>
      <c r="F208" s="614" t="n">
        <v>0</v>
      </c>
      <c r="G208" s="591" t="n">
        <v>0</v>
      </c>
      <c r="H208" s="628" t="n">
        <f aca="false">ROW()</f>
        <v>208</v>
      </c>
      <c r="I208" s="595"/>
    </row>
    <row r="209" customFormat="false" ht="14.1" hidden="false" customHeight="true" outlineLevel="0" collapsed="false">
      <c r="A209" s="603" t="s">
        <v>1326</v>
      </c>
      <c r="B209" s="604" t="n">
        <v>0</v>
      </c>
      <c r="C209" s="608" t="n">
        <v>0</v>
      </c>
      <c r="D209" s="606" t="n">
        <v>0</v>
      </c>
      <c r="E209" s="607" t="n">
        <v>0</v>
      </c>
      <c r="F209" s="608" t="n">
        <v>0</v>
      </c>
      <c r="G209" s="607" t="n">
        <v>0</v>
      </c>
      <c r="H209" s="628" t="n">
        <f aca="false">ROW()</f>
        <v>209</v>
      </c>
      <c r="I209" s="595"/>
    </row>
    <row r="210" s="589" customFormat="true" ht="14.1" hidden="false" customHeight="true" outlineLevel="0" collapsed="false">
      <c r="A210" s="609" t="s">
        <v>1310</v>
      </c>
      <c r="B210" s="610" t="n">
        <v>1526795.33</v>
      </c>
      <c r="C210" s="611" t="n">
        <v>1.82687616027749</v>
      </c>
      <c r="D210" s="612" t="n">
        <v>2789265.99</v>
      </c>
      <c r="E210" s="610" t="n">
        <v>1676538.5</v>
      </c>
      <c r="F210" s="611" t="n">
        <v>1.80689304182397</v>
      </c>
      <c r="G210" s="610" t="n">
        <v>3029325.75</v>
      </c>
      <c r="H210" s="587" t="n">
        <f aca="false">ROW()</f>
        <v>210</v>
      </c>
      <c r="I210" s="597"/>
    </row>
    <row r="211" customFormat="false" ht="14.1" hidden="false" customHeight="true" outlineLevel="0" collapsed="false">
      <c r="A211" s="576"/>
      <c r="B211" s="591"/>
      <c r="C211" s="613"/>
      <c r="D211" s="593"/>
      <c r="E211" s="591"/>
      <c r="F211" s="613"/>
      <c r="G211" s="591"/>
      <c r="H211" s="628" t="n">
        <f aca="false">ROW()</f>
        <v>211</v>
      </c>
      <c r="I211" s="595"/>
    </row>
    <row r="212" customFormat="false" ht="14.1" hidden="false" customHeight="true" outlineLevel="0" collapsed="false">
      <c r="A212" s="576" t="s">
        <v>1311</v>
      </c>
      <c r="B212" s="595" t="n">
        <v>0</v>
      </c>
      <c r="C212" s="614" t="n">
        <v>0</v>
      </c>
      <c r="D212" s="602" t="n">
        <v>0</v>
      </c>
      <c r="E212" s="591" t="n">
        <v>148743.17</v>
      </c>
      <c r="F212" s="614" t="n">
        <v>1.59464303470203</v>
      </c>
      <c r="G212" s="591" t="n">
        <v>237192.26</v>
      </c>
      <c r="H212" s="628" t="n">
        <f aca="false">ROW()</f>
        <v>212</v>
      </c>
      <c r="I212" s="591"/>
    </row>
    <row r="213" s="589" customFormat="true" ht="14.1" hidden="false" customHeight="true" outlineLevel="0" collapsed="false">
      <c r="A213" s="609" t="s">
        <v>1312</v>
      </c>
      <c r="B213" s="615" t="n">
        <v>11169.84</v>
      </c>
      <c r="C213" s="611" t="n">
        <v>2.00427490456443</v>
      </c>
      <c r="D213" s="617" t="n">
        <v>22387.43</v>
      </c>
      <c r="E213" s="610" t="n">
        <v>12169.84</v>
      </c>
      <c r="F213" s="611" t="n">
        <v>2.07520641191667</v>
      </c>
      <c r="G213" s="610" t="n">
        <v>25254.93</v>
      </c>
      <c r="H213" s="587" t="n">
        <f aca="false">ROW()</f>
        <v>213</v>
      </c>
      <c r="I213" s="597"/>
    </row>
    <row r="214" customFormat="false" ht="14.1" hidden="false" customHeight="true" outlineLevel="0" collapsed="false">
      <c r="A214" s="603" t="s">
        <v>1313</v>
      </c>
      <c r="B214" s="607" t="n">
        <v>11169.84</v>
      </c>
      <c r="C214" s="670" t="n">
        <v>2.00427490456443</v>
      </c>
      <c r="D214" s="618" t="n">
        <v>22387.43</v>
      </c>
      <c r="E214" s="607" t="n">
        <v>160913.01</v>
      </c>
      <c r="F214" s="608" t="n">
        <v>1.63098801022988</v>
      </c>
      <c r="G214" s="607" t="n">
        <v>262447.19</v>
      </c>
      <c r="H214" s="628" t="n">
        <f aca="false">ROW()</f>
        <v>214</v>
      </c>
      <c r="I214" s="595"/>
    </row>
    <row r="215" customFormat="false" ht="14.1" hidden="false" customHeight="true" outlineLevel="0" collapsed="false">
      <c r="A215" s="576"/>
      <c r="B215" s="591"/>
      <c r="C215" s="613"/>
      <c r="D215" s="593"/>
      <c r="E215" s="591"/>
      <c r="F215" s="613"/>
      <c r="G215" s="591"/>
      <c r="H215" s="628" t="n">
        <f aca="false">ROW()</f>
        <v>215</v>
      </c>
      <c r="I215" s="595"/>
    </row>
    <row r="216" s="589" customFormat="true" ht="14.1" hidden="false" customHeight="true" outlineLevel="0" collapsed="false">
      <c r="A216" s="585" t="s">
        <v>1314</v>
      </c>
      <c r="B216" s="619" t="n">
        <v>1515625.49</v>
      </c>
      <c r="C216" s="620" t="n">
        <v>1.82556876897076</v>
      </c>
      <c r="D216" s="621" t="n">
        <v>2766878.56</v>
      </c>
      <c r="E216" s="619" t="n">
        <v>1515625.49</v>
      </c>
      <c r="F216" s="620" t="n">
        <v>1.82556876897076</v>
      </c>
      <c r="G216" s="619" t="n">
        <v>2766878.56</v>
      </c>
      <c r="H216" s="587" t="n">
        <f aca="false">ROW()</f>
        <v>216</v>
      </c>
      <c r="I216" s="600"/>
    </row>
    <row r="217" customFormat="false" ht="14.1" hidden="false" customHeight="true" outlineLevel="0" collapsed="false">
      <c r="A217" s="576"/>
      <c r="B217" s="591"/>
      <c r="C217" s="613"/>
      <c r="D217" s="622"/>
      <c r="E217" s="674"/>
      <c r="F217" s="613"/>
      <c r="G217" s="591"/>
      <c r="H217" s="628" t="n">
        <f aca="false">ROW()</f>
        <v>217</v>
      </c>
      <c r="I217" s="595"/>
    </row>
    <row r="218" customFormat="false" ht="14.1" hidden="false" customHeight="true" outlineLevel="0" collapsed="false">
      <c r="A218" s="576"/>
      <c r="B218" s="591"/>
      <c r="C218" s="613"/>
      <c r="D218" s="594"/>
      <c r="E218" s="674"/>
      <c r="F218" s="613"/>
      <c r="G218" s="591"/>
      <c r="H218" s="628" t="n">
        <f aca="false">ROW()</f>
        <v>218</v>
      </c>
      <c r="I218" s="674"/>
    </row>
    <row r="219" s="589" customFormat="true" ht="14.1" hidden="false" customHeight="true" outlineLevel="0" collapsed="false">
      <c r="A219" s="585" t="s">
        <v>1316</v>
      </c>
      <c r="B219" s="586" t="s">
        <v>1324</v>
      </c>
      <c r="C219" s="586" t="s">
        <v>1305</v>
      </c>
      <c r="D219" s="586" t="s">
        <v>614</v>
      </c>
      <c r="E219" s="586" t="s">
        <v>1324</v>
      </c>
      <c r="F219" s="586" t="s">
        <v>1305</v>
      </c>
      <c r="G219" s="586" t="s">
        <v>614</v>
      </c>
      <c r="H219" s="587" t="n">
        <f aca="false">ROW()</f>
        <v>219</v>
      </c>
      <c r="I219" s="675"/>
    </row>
    <row r="220" customFormat="false" ht="14.1" hidden="false" customHeight="true" outlineLevel="0" collapsed="false">
      <c r="A220" s="576"/>
      <c r="B220" s="583"/>
      <c r="C220" s="625"/>
      <c r="D220" s="626"/>
      <c r="E220" s="584"/>
      <c r="F220" s="625"/>
      <c r="G220" s="584"/>
      <c r="H220" s="628" t="n">
        <f aca="false">ROW()</f>
        <v>220</v>
      </c>
      <c r="I220" s="674"/>
    </row>
    <row r="221" customFormat="false" ht="14.1" hidden="false" customHeight="true" outlineLevel="0" collapsed="false">
      <c r="A221" s="576" t="s">
        <v>1306</v>
      </c>
      <c r="B221" s="591" t="n">
        <v>208945</v>
      </c>
      <c r="C221" s="592" t="n">
        <v>2.00427547919309</v>
      </c>
      <c r="D221" s="593" t="n">
        <v>418783.34</v>
      </c>
      <c r="E221" s="591" t="n">
        <v>209912</v>
      </c>
      <c r="F221" s="592" t="n">
        <v>1.964396</v>
      </c>
      <c r="G221" s="594" t="n">
        <v>412350.33</v>
      </c>
      <c r="H221" s="628" t="n">
        <f aca="false">ROW()</f>
        <v>221</v>
      </c>
      <c r="I221" s="584"/>
    </row>
    <row r="222" s="589" customFormat="true" ht="14.1" hidden="false" customHeight="true" outlineLevel="0" collapsed="false">
      <c r="A222" s="596" t="s">
        <v>1307</v>
      </c>
      <c r="B222" s="597" t="n">
        <v>0</v>
      </c>
      <c r="C222" s="601" t="n">
        <v>0</v>
      </c>
      <c r="D222" s="599" t="n">
        <v>0</v>
      </c>
      <c r="E222" s="600" t="n">
        <v>44991</v>
      </c>
      <c r="F222" s="601" t="n">
        <v>2.16201484741393</v>
      </c>
      <c r="G222" s="600" t="n">
        <v>97271.21</v>
      </c>
      <c r="H222" s="587" t="n">
        <f aca="false">ROW()</f>
        <v>222</v>
      </c>
      <c r="I222" s="596"/>
    </row>
    <row r="223" customFormat="false" ht="14.1" hidden="false" customHeight="true" outlineLevel="0" collapsed="false">
      <c r="A223" s="576" t="s">
        <v>1308</v>
      </c>
      <c r="B223" s="595" t="n">
        <v>0</v>
      </c>
      <c r="C223" s="614" t="n">
        <v>0</v>
      </c>
      <c r="D223" s="602" t="n">
        <v>0</v>
      </c>
      <c r="E223" s="591" t="n">
        <v>0</v>
      </c>
      <c r="F223" s="614" t="n">
        <v>0</v>
      </c>
      <c r="G223" s="591" t="n">
        <v>0</v>
      </c>
      <c r="H223" s="628" t="n">
        <f aca="false">ROW()</f>
        <v>223</v>
      </c>
      <c r="I223" s="640"/>
    </row>
    <row r="224" customFormat="false" ht="14.1" hidden="false" customHeight="true" outlineLevel="0" collapsed="false">
      <c r="A224" s="603" t="s">
        <v>1326</v>
      </c>
      <c r="B224" s="604" t="n">
        <v>0</v>
      </c>
      <c r="C224" s="608" t="n">
        <v>0</v>
      </c>
      <c r="D224" s="606" t="n">
        <v>0</v>
      </c>
      <c r="E224" s="607" t="n">
        <v>0</v>
      </c>
      <c r="F224" s="608" t="n">
        <v>0</v>
      </c>
      <c r="G224" s="607" t="n">
        <v>0</v>
      </c>
      <c r="H224" s="579" t="n">
        <f aca="false">ROW()</f>
        <v>224</v>
      </c>
      <c r="I224" s="576"/>
    </row>
    <row r="225" s="589" customFormat="true" ht="14.1" hidden="false" customHeight="true" outlineLevel="0" collapsed="false">
      <c r="A225" s="609" t="s">
        <v>1310</v>
      </c>
      <c r="B225" s="610" t="n">
        <v>208945</v>
      </c>
      <c r="C225" s="611" t="n">
        <v>2.00427547919309</v>
      </c>
      <c r="D225" s="612" t="n">
        <v>418783.34</v>
      </c>
      <c r="E225" s="610" t="n">
        <v>254903</v>
      </c>
      <c r="F225" s="611" t="n">
        <v>1.99927635218103</v>
      </c>
      <c r="G225" s="610" t="n">
        <v>509621.54</v>
      </c>
      <c r="H225" s="587" t="n">
        <f aca="false">ROW()</f>
        <v>225</v>
      </c>
      <c r="I225" s="597"/>
    </row>
    <row r="226" customFormat="false" ht="14.1" hidden="false" customHeight="true" outlineLevel="0" collapsed="false">
      <c r="A226" s="576"/>
      <c r="B226" s="591"/>
      <c r="C226" s="613"/>
      <c r="D226" s="593"/>
      <c r="E226" s="591"/>
      <c r="F226" s="613"/>
      <c r="G226" s="591"/>
      <c r="H226" s="628" t="n">
        <f aca="false">ROW()</f>
        <v>226</v>
      </c>
      <c r="I226" s="595"/>
    </row>
    <row r="227" customFormat="false" ht="14.1" hidden="false" customHeight="true" outlineLevel="0" collapsed="false">
      <c r="A227" s="576" t="s">
        <v>1311</v>
      </c>
      <c r="B227" s="595" t="n">
        <v>0</v>
      </c>
      <c r="C227" s="614" t="n">
        <v>0</v>
      </c>
      <c r="D227" s="602" t="n">
        <v>0</v>
      </c>
      <c r="E227" s="591" t="n">
        <v>45958</v>
      </c>
      <c r="F227" s="614" t="n">
        <v>1.97654815266113</v>
      </c>
      <c r="G227" s="591" t="n">
        <v>90838.2</v>
      </c>
      <c r="H227" s="579" t="n">
        <f aca="false">ROW()</f>
        <v>227</v>
      </c>
      <c r="I227" s="595"/>
    </row>
    <row r="228" s="589" customFormat="true" ht="14.1" hidden="false" customHeight="true" outlineLevel="0" collapsed="false">
      <c r="A228" s="609" t="s">
        <v>1312</v>
      </c>
      <c r="B228" s="615" t="n">
        <v>11169.84</v>
      </c>
      <c r="C228" s="611" t="n">
        <v>2.00427490456443</v>
      </c>
      <c r="D228" s="617" t="n">
        <v>22387.43</v>
      </c>
      <c r="E228" s="610" t="n">
        <v>11169.84</v>
      </c>
      <c r="F228" s="611" t="n">
        <v>2.00427490456443</v>
      </c>
      <c r="G228" s="610" t="n">
        <v>22387.43</v>
      </c>
      <c r="H228" s="587" t="n">
        <f aca="false">ROW()</f>
        <v>228</v>
      </c>
      <c r="I228" s="597"/>
    </row>
    <row r="229" customFormat="false" ht="14.1" hidden="false" customHeight="true" outlineLevel="0" collapsed="false">
      <c r="A229" s="603" t="s">
        <v>1313</v>
      </c>
      <c r="B229" s="607" t="n">
        <v>11169.84</v>
      </c>
      <c r="C229" s="670" t="n">
        <v>2.00427490456443</v>
      </c>
      <c r="D229" s="618" t="n">
        <v>22387.43</v>
      </c>
      <c r="E229" s="607" t="n">
        <v>57127.84</v>
      </c>
      <c r="F229" s="608" t="n">
        <v>1.98196938655479</v>
      </c>
      <c r="G229" s="607" t="n">
        <v>113225.63</v>
      </c>
      <c r="H229" s="628" t="n">
        <f aca="false">ROW()</f>
        <v>229</v>
      </c>
      <c r="I229" s="595"/>
    </row>
    <row r="230" customFormat="false" ht="14.1" hidden="false" customHeight="true" outlineLevel="0" collapsed="false">
      <c r="A230" s="576"/>
      <c r="B230" s="591"/>
      <c r="C230" s="613"/>
      <c r="D230" s="593"/>
      <c r="E230" s="591"/>
      <c r="F230" s="613"/>
      <c r="G230" s="591"/>
      <c r="H230" s="628" t="n">
        <f aca="false">ROW()</f>
        <v>230</v>
      </c>
      <c r="I230" s="591"/>
    </row>
    <row r="231" s="589" customFormat="true" ht="14.1" hidden="false" customHeight="true" outlineLevel="0" collapsed="false">
      <c r="A231" s="585" t="s">
        <v>1314</v>
      </c>
      <c r="B231" s="619" t="n">
        <v>197775.16</v>
      </c>
      <c r="C231" s="620" t="n">
        <v>2.00427551164666</v>
      </c>
      <c r="D231" s="621" t="n">
        <v>396395.91</v>
      </c>
      <c r="E231" s="619" t="n">
        <v>197775.16</v>
      </c>
      <c r="F231" s="620" t="n">
        <v>2.00427551164666</v>
      </c>
      <c r="G231" s="619" t="n">
        <v>396395.91</v>
      </c>
      <c r="H231" s="587" t="n">
        <f aca="false">ROW()</f>
        <v>231</v>
      </c>
      <c r="I231" s="597"/>
    </row>
    <row r="232" customFormat="false" ht="14.1" hidden="false" customHeight="true" outlineLevel="0" collapsed="false">
      <c r="A232" s="576"/>
      <c r="B232" s="591"/>
      <c r="C232" s="613"/>
      <c r="D232" s="594"/>
      <c r="E232" s="674"/>
      <c r="F232" s="613"/>
      <c r="G232" s="591"/>
      <c r="H232" s="628" t="n">
        <f aca="false">ROW()</f>
        <v>232</v>
      </c>
      <c r="I232" s="595"/>
    </row>
    <row r="233" customFormat="false" ht="14.1" hidden="false" customHeight="true" outlineLevel="0" collapsed="false">
      <c r="A233" s="576"/>
      <c r="B233" s="591"/>
      <c r="C233" s="613"/>
      <c r="D233" s="594"/>
      <c r="E233" s="674"/>
      <c r="F233" s="613"/>
      <c r="G233" s="591"/>
      <c r="H233" s="628" t="n">
        <f aca="false">ROW()</f>
        <v>233</v>
      </c>
      <c r="I233" s="595"/>
    </row>
    <row r="234" s="589" customFormat="true" ht="14.1" hidden="false" customHeight="true" outlineLevel="0" collapsed="false">
      <c r="A234" s="585" t="s">
        <v>1330</v>
      </c>
      <c r="B234" s="586" t="s">
        <v>1324</v>
      </c>
      <c r="C234" s="586" t="s">
        <v>1305</v>
      </c>
      <c r="D234" s="586" t="s">
        <v>614</v>
      </c>
      <c r="E234" s="586" t="s">
        <v>1324</v>
      </c>
      <c r="F234" s="586" t="s">
        <v>1305</v>
      </c>
      <c r="G234" s="586" t="s">
        <v>614</v>
      </c>
      <c r="H234" s="587" t="n">
        <f aca="false">ROW()</f>
        <v>234</v>
      </c>
      <c r="I234" s="600"/>
    </row>
    <row r="235" customFormat="false" ht="14.1" hidden="false" customHeight="true" outlineLevel="0" collapsed="false">
      <c r="A235" s="576"/>
      <c r="B235" s="583"/>
      <c r="C235" s="625"/>
      <c r="D235" s="626"/>
      <c r="E235" s="584"/>
      <c r="F235" s="625"/>
      <c r="G235" s="584"/>
      <c r="H235" s="628" t="n">
        <f aca="false">ROW()</f>
        <v>235</v>
      </c>
      <c r="I235" s="595"/>
    </row>
    <row r="236" customFormat="false" ht="14.1" hidden="false" customHeight="true" outlineLevel="0" collapsed="false">
      <c r="A236" s="576" t="s">
        <v>1306</v>
      </c>
      <c r="B236" s="591" t="n">
        <v>436100</v>
      </c>
      <c r="C236" s="592" t="n">
        <v>1.53025567530383</v>
      </c>
      <c r="D236" s="593" t="n">
        <v>667344.5</v>
      </c>
      <c r="E236" s="591" t="n">
        <v>437100</v>
      </c>
      <c r="F236" s="592" t="n">
        <v>1.533315</v>
      </c>
      <c r="G236" s="594" t="n">
        <v>670212</v>
      </c>
      <c r="H236" s="628" t="n">
        <f aca="false">ROW()</f>
        <v>236</v>
      </c>
      <c r="I236" s="674"/>
    </row>
    <row r="237" s="589" customFormat="true" ht="14.1" hidden="false" customHeight="true" outlineLevel="0" collapsed="false">
      <c r="A237" s="596" t="s">
        <v>1307</v>
      </c>
      <c r="B237" s="597" t="n">
        <v>0</v>
      </c>
      <c r="C237" s="601" t="n">
        <v>0</v>
      </c>
      <c r="D237" s="599" t="n">
        <v>0</v>
      </c>
      <c r="E237" s="600" t="n">
        <v>0</v>
      </c>
      <c r="F237" s="601" t="n">
        <v>0</v>
      </c>
      <c r="G237" s="600" t="n">
        <v>0</v>
      </c>
      <c r="H237" s="587" t="n">
        <f aca="false">ROW()</f>
        <v>237</v>
      </c>
      <c r="I237" s="675"/>
    </row>
    <row r="238" customFormat="false" ht="14.1" hidden="false" customHeight="true" outlineLevel="0" collapsed="false">
      <c r="A238" s="576" t="s">
        <v>1308</v>
      </c>
      <c r="B238" s="595" t="n">
        <v>0</v>
      </c>
      <c r="C238" s="614" t="n">
        <v>0</v>
      </c>
      <c r="D238" s="602" t="n">
        <v>0</v>
      </c>
      <c r="E238" s="591" t="n">
        <v>0</v>
      </c>
      <c r="F238" s="614" t="n">
        <v>0</v>
      </c>
      <c r="G238" s="591" t="n">
        <v>0</v>
      </c>
      <c r="H238" s="628" t="n">
        <f aca="false">ROW()</f>
        <v>238</v>
      </c>
      <c r="I238" s="669"/>
    </row>
    <row r="239" customFormat="false" ht="14.1" hidden="false" customHeight="true" outlineLevel="0" collapsed="false">
      <c r="A239" s="603" t="s">
        <v>1326</v>
      </c>
      <c r="B239" s="604" t="n">
        <v>0</v>
      </c>
      <c r="C239" s="608" t="n">
        <v>0</v>
      </c>
      <c r="D239" s="606" t="n">
        <v>0</v>
      </c>
      <c r="E239" s="607" t="n">
        <v>0</v>
      </c>
      <c r="F239" s="608" t="n">
        <v>0</v>
      </c>
      <c r="G239" s="607" t="n">
        <v>0</v>
      </c>
      <c r="H239" s="579" t="n">
        <f aca="false">ROW()</f>
        <v>239</v>
      </c>
      <c r="I239" s="669"/>
    </row>
    <row r="240" s="589" customFormat="true" ht="14.1" hidden="false" customHeight="true" outlineLevel="0" collapsed="false">
      <c r="A240" s="609" t="s">
        <v>1310</v>
      </c>
      <c r="B240" s="610" t="n">
        <v>436100</v>
      </c>
      <c r="C240" s="611" t="n">
        <v>1.53025567530383</v>
      </c>
      <c r="D240" s="612" t="n">
        <v>667344.5</v>
      </c>
      <c r="E240" s="610" t="n">
        <v>437100</v>
      </c>
      <c r="F240" s="611" t="n">
        <v>1.53331503088538</v>
      </c>
      <c r="G240" s="610" t="n">
        <v>670212</v>
      </c>
      <c r="H240" s="587" t="n">
        <f aca="false">ROW()</f>
        <v>240</v>
      </c>
      <c r="I240" s="676"/>
    </row>
    <row r="241" customFormat="false" ht="14.1" hidden="false" customHeight="true" outlineLevel="0" collapsed="false">
      <c r="A241" s="576"/>
      <c r="B241" s="591"/>
      <c r="C241" s="613"/>
      <c r="D241" s="593"/>
      <c r="E241" s="591"/>
      <c r="F241" s="613"/>
      <c r="G241" s="591"/>
      <c r="H241" s="579" t="n">
        <f aca="false">ROW()</f>
        <v>241</v>
      </c>
      <c r="I241" s="669"/>
    </row>
    <row r="242" customFormat="false" ht="14.1" hidden="false" customHeight="true" outlineLevel="0" collapsed="false">
      <c r="A242" s="576" t="s">
        <v>1311</v>
      </c>
      <c r="B242" s="595" t="n">
        <v>0</v>
      </c>
      <c r="C242" s="614" t="n">
        <v>0</v>
      </c>
      <c r="D242" s="602" t="n">
        <v>0</v>
      </c>
      <c r="E242" s="591" t="n">
        <v>0</v>
      </c>
      <c r="F242" s="614" t="n">
        <v>0</v>
      </c>
      <c r="G242" s="591" t="n">
        <v>0</v>
      </c>
      <c r="H242" s="579" t="n">
        <f aca="false">ROW()</f>
        <v>242</v>
      </c>
      <c r="I242" s="582"/>
    </row>
    <row r="243" s="589" customFormat="true" ht="14.1" hidden="false" customHeight="true" outlineLevel="0" collapsed="false">
      <c r="A243" s="609" t="s">
        <v>1312</v>
      </c>
      <c r="B243" s="615" t="n">
        <v>0</v>
      </c>
      <c r="C243" s="611" t="n">
        <v>0</v>
      </c>
      <c r="D243" s="617" t="n">
        <v>0</v>
      </c>
      <c r="E243" s="610" t="n">
        <v>1000</v>
      </c>
      <c r="F243" s="611" t="n">
        <v>2.8675</v>
      </c>
      <c r="G243" s="610" t="n">
        <v>2867.5</v>
      </c>
      <c r="H243" s="587" t="n">
        <f aca="false">ROW()</f>
        <v>243</v>
      </c>
      <c r="I243" s="644"/>
    </row>
    <row r="244" customFormat="false" ht="14.1" hidden="false" customHeight="true" outlineLevel="0" collapsed="false">
      <c r="A244" s="603" t="s">
        <v>1313</v>
      </c>
      <c r="B244" s="607" t="n">
        <v>0</v>
      </c>
      <c r="C244" s="670" t="n">
        <v>0</v>
      </c>
      <c r="D244" s="618" t="n">
        <v>0</v>
      </c>
      <c r="E244" s="607" t="n">
        <v>1000</v>
      </c>
      <c r="F244" s="608" t="n">
        <v>2.8675</v>
      </c>
      <c r="G244" s="607" t="n">
        <v>2867.5</v>
      </c>
      <c r="H244" s="579" t="n">
        <f aca="false">ROW()</f>
        <v>244</v>
      </c>
      <c r="I244" s="584"/>
    </row>
    <row r="245" customFormat="false" ht="14.1" hidden="false" customHeight="true" outlineLevel="0" collapsed="false">
      <c r="A245" s="576"/>
      <c r="B245" s="591"/>
      <c r="C245" s="613"/>
      <c r="D245" s="593"/>
      <c r="E245" s="591"/>
      <c r="F245" s="613"/>
      <c r="G245" s="591"/>
      <c r="H245" s="579" t="n">
        <f aca="false">ROW()</f>
        <v>245</v>
      </c>
      <c r="I245" s="640"/>
    </row>
    <row r="246" s="589" customFormat="true" ht="14.1" hidden="false" customHeight="true" outlineLevel="0" collapsed="false">
      <c r="A246" s="609" t="s">
        <v>1314</v>
      </c>
      <c r="B246" s="610" t="n">
        <v>436100</v>
      </c>
      <c r="C246" s="611" t="n">
        <v>1.53025567530383</v>
      </c>
      <c r="D246" s="612" t="n">
        <v>667344.5</v>
      </c>
      <c r="E246" s="610" t="n">
        <v>436100</v>
      </c>
      <c r="F246" s="611" t="n">
        <v>1.53025567530383</v>
      </c>
      <c r="G246" s="610" t="n">
        <v>667344.5</v>
      </c>
      <c r="H246" s="587" t="n">
        <f aca="false">ROW()</f>
        <v>246</v>
      </c>
      <c r="I246" s="596"/>
    </row>
    <row r="247" s="633" customFormat="true" ht="14.1" hidden="false" customHeight="true" outlineLevel="0" collapsed="false">
      <c r="A247" s="629"/>
      <c r="B247" s="630"/>
      <c r="C247" s="631"/>
      <c r="D247" s="630"/>
      <c r="E247" s="630"/>
      <c r="F247" s="631"/>
      <c r="G247" s="630"/>
      <c r="H247" s="579" t="n">
        <f aca="false">ROW()</f>
        <v>247</v>
      </c>
      <c r="I247" s="645"/>
    </row>
    <row r="248" customFormat="false" ht="14.1" hidden="false" customHeight="true" outlineLevel="0" collapsed="false">
      <c r="A248" s="576"/>
      <c r="B248" s="677"/>
      <c r="C248" s="613"/>
      <c r="D248" s="594"/>
      <c r="E248" s="674"/>
      <c r="F248" s="613"/>
      <c r="G248" s="591"/>
      <c r="H248" s="628" t="n">
        <f aca="false">ROW()</f>
        <v>248</v>
      </c>
      <c r="I248" s="595"/>
    </row>
    <row r="249" s="589" customFormat="true" ht="14.1" hidden="false" customHeight="true" outlineLevel="0" collapsed="false">
      <c r="A249" s="585" t="s">
        <v>1331</v>
      </c>
      <c r="B249" s="586" t="s">
        <v>1324</v>
      </c>
      <c r="C249" s="586" t="s">
        <v>1305</v>
      </c>
      <c r="D249" s="586" t="s">
        <v>614</v>
      </c>
      <c r="E249" s="586" t="s">
        <v>1324</v>
      </c>
      <c r="F249" s="586" t="s">
        <v>1305</v>
      </c>
      <c r="G249" s="586" t="s">
        <v>614</v>
      </c>
      <c r="H249" s="587" t="n">
        <f aca="false">ROW()</f>
        <v>249</v>
      </c>
      <c r="I249" s="597"/>
    </row>
    <row r="250" customFormat="false" ht="14.1" hidden="false" customHeight="true" outlineLevel="0" collapsed="false">
      <c r="A250" s="576"/>
      <c r="B250" s="583"/>
      <c r="C250" s="625"/>
      <c r="D250" s="626"/>
      <c r="E250" s="584"/>
      <c r="F250" s="625"/>
      <c r="G250" s="584"/>
      <c r="H250" s="579" t="n">
        <f aca="false">ROW()</f>
        <v>250</v>
      </c>
      <c r="I250" s="595"/>
    </row>
    <row r="251" customFormat="false" ht="14.1" hidden="false" customHeight="true" outlineLevel="0" collapsed="false">
      <c r="A251" s="576" t="s">
        <v>1306</v>
      </c>
      <c r="B251" s="591" t="n">
        <v>491845.33</v>
      </c>
      <c r="C251" s="592" t="n">
        <v>1.89739786692699</v>
      </c>
      <c r="D251" s="593" t="n">
        <v>933226.28</v>
      </c>
      <c r="E251" s="591" t="n">
        <v>594630.5</v>
      </c>
      <c r="F251" s="592" t="n">
        <v>1.423883</v>
      </c>
      <c r="G251" s="594" t="n">
        <v>846684.35</v>
      </c>
      <c r="H251" s="628" t="n">
        <f aca="false">ROW()</f>
        <v>251</v>
      </c>
      <c r="I251" s="591"/>
    </row>
    <row r="252" s="589" customFormat="true" ht="14.1" hidden="false" customHeight="true" outlineLevel="0" collapsed="false">
      <c r="A252" s="596" t="s">
        <v>1307</v>
      </c>
      <c r="B252" s="597" t="n">
        <v>0</v>
      </c>
      <c r="C252" s="601" t="n">
        <v>0</v>
      </c>
      <c r="D252" s="599" t="n">
        <v>0</v>
      </c>
      <c r="E252" s="600" t="n">
        <v>0</v>
      </c>
      <c r="F252" s="601" t="n">
        <v>0</v>
      </c>
      <c r="G252" s="600" t="n">
        <v>232895.99</v>
      </c>
      <c r="H252" s="587" t="n">
        <f aca="false">ROW()</f>
        <v>252</v>
      </c>
      <c r="I252" s="597"/>
    </row>
    <row r="253" customFormat="false" ht="14.1" hidden="false" customHeight="true" outlineLevel="0" collapsed="false">
      <c r="A253" s="576" t="s">
        <v>1308</v>
      </c>
      <c r="B253" s="595" t="n">
        <v>0</v>
      </c>
      <c r="C253" s="614" t="n">
        <v>0</v>
      </c>
      <c r="D253" s="602" t="n">
        <v>0</v>
      </c>
      <c r="E253" s="591" t="n">
        <v>0</v>
      </c>
      <c r="F253" s="614" t="n">
        <v>0</v>
      </c>
      <c r="G253" s="591" t="n">
        <v>0</v>
      </c>
      <c r="H253" s="628" t="n">
        <f aca="false">ROW()</f>
        <v>253</v>
      </c>
      <c r="I253" s="595"/>
    </row>
    <row r="254" customFormat="false" ht="14.1" hidden="false" customHeight="true" outlineLevel="0" collapsed="false">
      <c r="A254" s="603" t="s">
        <v>1326</v>
      </c>
      <c r="B254" s="604" t="n">
        <v>0</v>
      </c>
      <c r="C254" s="608" t="n">
        <v>0</v>
      </c>
      <c r="D254" s="606" t="n">
        <v>0</v>
      </c>
      <c r="E254" s="607" t="n">
        <v>0</v>
      </c>
      <c r="F254" s="608" t="n">
        <v>0</v>
      </c>
      <c r="G254" s="607" t="n">
        <v>0</v>
      </c>
      <c r="H254" s="628" t="n">
        <f aca="false">ROW()</f>
        <v>254</v>
      </c>
      <c r="I254" s="595"/>
    </row>
    <row r="255" s="589" customFormat="true" ht="14.1" hidden="false" customHeight="true" outlineLevel="0" collapsed="false">
      <c r="A255" s="609" t="s">
        <v>1310</v>
      </c>
      <c r="B255" s="610" t="n">
        <v>491845.33</v>
      </c>
      <c r="C255" s="611" t="n">
        <v>1.89739786692699</v>
      </c>
      <c r="D255" s="612" t="n">
        <v>933226.28</v>
      </c>
      <c r="E255" s="610" t="n">
        <v>594630.5</v>
      </c>
      <c r="F255" s="611" t="n">
        <v>1.81554821019103</v>
      </c>
      <c r="G255" s="610" t="n">
        <v>1079580.34</v>
      </c>
      <c r="H255" s="587" t="n">
        <f aca="false">ROW()</f>
        <v>255</v>
      </c>
      <c r="I255" s="588"/>
    </row>
    <row r="256" customFormat="false" ht="14.1" hidden="false" customHeight="true" outlineLevel="0" collapsed="false">
      <c r="A256" s="576"/>
      <c r="B256" s="591"/>
      <c r="C256" s="613"/>
      <c r="D256" s="593"/>
      <c r="E256" s="591"/>
      <c r="F256" s="613"/>
      <c r="G256" s="591"/>
      <c r="H256" s="628" t="n">
        <f aca="false">ROW()</f>
        <v>256</v>
      </c>
      <c r="I256" s="576"/>
    </row>
    <row r="257" customFormat="false" ht="14.1" hidden="false" customHeight="true" outlineLevel="0" collapsed="false">
      <c r="A257" s="576" t="s">
        <v>1311</v>
      </c>
      <c r="B257" s="595" t="n">
        <v>0</v>
      </c>
      <c r="C257" s="614" t="n">
        <v>0</v>
      </c>
      <c r="D257" s="602" t="n">
        <v>0</v>
      </c>
      <c r="E257" s="591" t="n">
        <v>102785.17</v>
      </c>
      <c r="F257" s="614" t="n">
        <v>1.42388303682331</v>
      </c>
      <c r="G257" s="591" t="n">
        <v>146354.06</v>
      </c>
      <c r="H257" s="628" t="n">
        <f aca="false">ROW()</f>
        <v>257</v>
      </c>
      <c r="I257" s="595"/>
    </row>
    <row r="258" s="589" customFormat="true" ht="14.1" hidden="false" customHeight="true" outlineLevel="0" collapsed="false">
      <c r="A258" s="609" t="s">
        <v>1312</v>
      </c>
      <c r="B258" s="615" t="n">
        <v>0</v>
      </c>
      <c r="C258" s="611" t="n">
        <v>0</v>
      </c>
      <c r="D258" s="617" t="n">
        <v>0</v>
      </c>
      <c r="E258" s="610" t="n">
        <v>0</v>
      </c>
      <c r="F258" s="611" t="n">
        <v>0</v>
      </c>
      <c r="G258" s="610" t="n">
        <v>0</v>
      </c>
      <c r="H258" s="587" t="n">
        <f aca="false">ROW()</f>
        <v>258</v>
      </c>
      <c r="I258" s="597"/>
    </row>
    <row r="259" customFormat="false" ht="14.1" hidden="false" customHeight="true" outlineLevel="0" collapsed="false">
      <c r="A259" s="603" t="s">
        <v>1313</v>
      </c>
      <c r="B259" s="607" t="n">
        <v>0</v>
      </c>
      <c r="C259" s="670" t="n">
        <v>0</v>
      </c>
      <c r="D259" s="618" t="n">
        <v>0</v>
      </c>
      <c r="E259" s="607" t="n">
        <v>102785.17</v>
      </c>
      <c r="F259" s="608" t="n">
        <v>1.42388303682331</v>
      </c>
      <c r="G259" s="607" t="n">
        <v>146354.06</v>
      </c>
      <c r="H259" s="628" t="n">
        <f aca="false">ROW()</f>
        <v>259</v>
      </c>
      <c r="I259" s="595"/>
    </row>
    <row r="260" customFormat="false" ht="14.1" hidden="false" customHeight="true" outlineLevel="0" collapsed="false">
      <c r="A260" s="576"/>
      <c r="B260" s="591"/>
      <c r="C260" s="613"/>
      <c r="D260" s="593"/>
      <c r="E260" s="591"/>
      <c r="F260" s="613"/>
      <c r="G260" s="591"/>
      <c r="H260" s="628" t="n">
        <f aca="false">ROW()</f>
        <v>260</v>
      </c>
      <c r="I260" s="595"/>
    </row>
    <row r="261" s="589" customFormat="true" ht="14.1" hidden="false" customHeight="true" outlineLevel="0" collapsed="false">
      <c r="A261" s="585" t="s">
        <v>1314</v>
      </c>
      <c r="B261" s="619" t="n">
        <v>491845.33</v>
      </c>
      <c r="C261" s="620" t="n">
        <v>1.89739786692699</v>
      </c>
      <c r="D261" s="621" t="n">
        <v>933226.28</v>
      </c>
      <c r="E261" s="619" t="n">
        <v>491845.33</v>
      </c>
      <c r="F261" s="620" t="n">
        <v>1.89739786692699</v>
      </c>
      <c r="G261" s="619" t="n">
        <v>933226.28</v>
      </c>
      <c r="H261" s="587" t="n">
        <f aca="false">ROW()</f>
        <v>261</v>
      </c>
      <c r="I261" s="597"/>
    </row>
    <row r="262" customFormat="false" ht="14.1" hidden="false" customHeight="true" outlineLevel="0" collapsed="false">
      <c r="A262" s="576"/>
      <c r="B262" s="591"/>
      <c r="C262" s="613"/>
      <c r="D262" s="594"/>
      <c r="E262" s="674"/>
      <c r="F262" s="613"/>
      <c r="G262" s="591"/>
      <c r="H262" s="628" t="n">
        <f aca="false">ROW()</f>
        <v>262</v>
      </c>
      <c r="I262" s="591"/>
    </row>
    <row r="263" customFormat="false" ht="14.1" hidden="false" customHeight="true" outlineLevel="0" collapsed="false">
      <c r="A263" s="576"/>
      <c r="B263" s="671" t="s">
        <v>70</v>
      </c>
      <c r="C263" s="671"/>
      <c r="D263" s="671"/>
      <c r="E263" s="671"/>
      <c r="F263" s="671"/>
      <c r="G263" s="672" t="s">
        <v>1299</v>
      </c>
      <c r="H263" s="628" t="n">
        <f aca="false">ROW()</f>
        <v>263</v>
      </c>
      <c r="I263" s="595"/>
    </row>
    <row r="264" customFormat="false" ht="14.1" hidden="false" customHeight="true" outlineLevel="0" collapsed="false">
      <c r="A264" s="576"/>
      <c r="B264" s="671" t="s">
        <v>1300</v>
      </c>
      <c r="C264" s="671"/>
      <c r="D264" s="671"/>
      <c r="E264" s="671"/>
      <c r="F264" s="671"/>
      <c r="G264" s="672" t="s">
        <v>1332</v>
      </c>
      <c r="H264" s="579" t="n">
        <f aca="false">ROW()</f>
        <v>264</v>
      </c>
      <c r="I264" s="595"/>
    </row>
    <row r="265" customFormat="false" ht="14.1" hidden="false" customHeight="true" outlineLevel="0" collapsed="false">
      <c r="A265" s="576" t="s">
        <v>75</v>
      </c>
      <c r="B265" s="671" t="str">
        <f aca="false">B3</f>
        <v>Current Period: SEP-10</v>
      </c>
      <c r="C265" s="671"/>
      <c r="D265" s="671"/>
      <c r="E265" s="671"/>
      <c r="F265" s="671"/>
      <c r="G265" s="591"/>
      <c r="H265" s="579" t="n">
        <f aca="false">ROW()</f>
        <v>265</v>
      </c>
      <c r="I265" s="595"/>
    </row>
    <row r="266" customFormat="false" ht="14.1" hidden="false" customHeight="true" outlineLevel="0" collapsed="false">
      <c r="A266" s="576"/>
      <c r="B266" s="678"/>
      <c r="C266" s="678"/>
      <c r="D266" s="678"/>
      <c r="E266" s="678"/>
      <c r="F266" s="678"/>
      <c r="G266" s="591"/>
      <c r="H266" s="628" t="n">
        <f aca="false">ROW()</f>
        <v>266</v>
      </c>
      <c r="I266" s="595"/>
    </row>
    <row r="267" customFormat="false" ht="14.1" hidden="false" customHeight="true" outlineLevel="0" collapsed="false">
      <c r="A267" s="576"/>
      <c r="B267" s="577" t="s">
        <v>1327</v>
      </c>
      <c r="C267" s="577"/>
      <c r="D267" s="577"/>
      <c r="E267" s="577" t="s">
        <v>1328</v>
      </c>
      <c r="F267" s="577"/>
      <c r="G267" s="577"/>
      <c r="H267" s="628" t="n">
        <f aca="false">ROW()</f>
        <v>267</v>
      </c>
      <c r="I267" s="595"/>
    </row>
    <row r="268" customFormat="false" ht="14.1" hidden="false" customHeight="true" outlineLevel="0" collapsed="false">
      <c r="A268" s="576"/>
      <c r="B268" s="584"/>
      <c r="C268" s="584"/>
      <c r="D268" s="577"/>
      <c r="E268" s="584"/>
      <c r="F268" s="584"/>
      <c r="G268" s="584"/>
      <c r="H268" s="579" t="n">
        <f aca="false">ROW()</f>
        <v>268</v>
      </c>
      <c r="I268" s="584"/>
    </row>
    <row r="269" s="589" customFormat="true" ht="14.1" hidden="false" customHeight="true" outlineLevel="0" collapsed="false">
      <c r="A269" s="679" t="s">
        <v>1333</v>
      </c>
      <c r="B269" s="586" t="s">
        <v>1324</v>
      </c>
      <c r="C269" s="586" t="s">
        <v>1305</v>
      </c>
      <c r="D269" s="586" t="s">
        <v>614</v>
      </c>
      <c r="E269" s="586" t="s">
        <v>1324</v>
      </c>
      <c r="F269" s="586" t="s">
        <v>1305</v>
      </c>
      <c r="G269" s="586" t="s">
        <v>614</v>
      </c>
      <c r="H269" s="587" t="n">
        <f aca="false">ROW()</f>
        <v>269</v>
      </c>
      <c r="I269" s="597"/>
    </row>
    <row r="270" customFormat="false" ht="14.1" hidden="false" customHeight="true" outlineLevel="0" collapsed="false">
      <c r="A270" s="678"/>
      <c r="B270" s="678"/>
      <c r="C270" s="680"/>
      <c r="D270" s="681"/>
      <c r="E270" s="678"/>
      <c r="F270" s="680"/>
      <c r="G270" s="682"/>
      <c r="H270" s="579" t="n">
        <f aca="false">ROW()</f>
        <v>270</v>
      </c>
      <c r="I270" s="595"/>
    </row>
    <row r="271" customFormat="false" ht="14.1" hidden="false" customHeight="true" outlineLevel="0" collapsed="false">
      <c r="A271" s="677" t="s">
        <v>1306</v>
      </c>
      <c r="B271" s="677" t="n">
        <v>389905</v>
      </c>
      <c r="C271" s="683" t="n">
        <v>1.97461399571691</v>
      </c>
      <c r="D271" s="684" t="n">
        <v>769911.87</v>
      </c>
      <c r="E271" s="677" t="n">
        <v>389905</v>
      </c>
      <c r="F271" s="683" t="n">
        <v>1.934</v>
      </c>
      <c r="G271" s="685" t="n">
        <v>754076.27</v>
      </c>
      <c r="H271" s="579" t="n">
        <f aca="false">ROW()</f>
        <v>271</v>
      </c>
      <c r="I271" s="595"/>
    </row>
    <row r="272" s="589" customFormat="true" ht="14.1" hidden="false" customHeight="true" outlineLevel="0" collapsed="false">
      <c r="A272" s="686" t="s">
        <v>1307</v>
      </c>
      <c r="B272" s="686" t="n">
        <v>0</v>
      </c>
      <c r="C272" s="687" t="n">
        <v>0</v>
      </c>
      <c r="D272" s="688" t="n">
        <v>0</v>
      </c>
      <c r="E272" s="689" t="n">
        <v>0</v>
      </c>
      <c r="F272" s="687" t="n">
        <v>0</v>
      </c>
      <c r="G272" s="689" t="n">
        <v>15835.6</v>
      </c>
      <c r="H272" s="587" t="n">
        <f aca="false">ROW()</f>
        <v>272</v>
      </c>
      <c r="I272" s="597"/>
    </row>
    <row r="273" customFormat="false" ht="14.1" hidden="false" customHeight="true" outlineLevel="0" collapsed="false">
      <c r="A273" s="690" t="s">
        <v>1308</v>
      </c>
      <c r="B273" s="690" t="n">
        <v>0</v>
      </c>
      <c r="C273" s="683" t="n">
        <v>0</v>
      </c>
      <c r="D273" s="691" t="n">
        <v>0</v>
      </c>
      <c r="E273" s="677" t="n">
        <v>0</v>
      </c>
      <c r="F273" s="683" t="n">
        <v>0</v>
      </c>
      <c r="G273" s="677" t="n">
        <v>0</v>
      </c>
      <c r="H273" s="579" t="n">
        <f aca="false">ROW()</f>
        <v>273</v>
      </c>
      <c r="I273" s="595"/>
    </row>
    <row r="274" customFormat="false" ht="14.1" hidden="false" customHeight="true" outlineLevel="0" collapsed="false">
      <c r="A274" s="692" t="s">
        <v>1326</v>
      </c>
      <c r="B274" s="692" t="n">
        <v>0</v>
      </c>
      <c r="C274" s="693" t="n">
        <v>0</v>
      </c>
      <c r="D274" s="694" t="n">
        <v>0</v>
      </c>
      <c r="E274" s="695" t="n">
        <v>0</v>
      </c>
      <c r="F274" s="693" t="n">
        <v>0</v>
      </c>
      <c r="G274" s="695" t="n">
        <v>0</v>
      </c>
      <c r="H274" s="579" t="n">
        <f aca="false">ROW()</f>
        <v>274</v>
      </c>
      <c r="I274" s="595"/>
    </row>
    <row r="275" s="589" customFormat="true" ht="14.1" hidden="false" customHeight="true" outlineLevel="0" collapsed="false">
      <c r="A275" s="696" t="s">
        <v>1310</v>
      </c>
      <c r="B275" s="696" t="n">
        <v>389905</v>
      </c>
      <c r="C275" s="697" t="n">
        <v>1.97461399571691</v>
      </c>
      <c r="D275" s="698" t="n">
        <v>769911.87</v>
      </c>
      <c r="E275" s="696" t="n">
        <v>389905</v>
      </c>
      <c r="F275" s="697" t="n">
        <v>1.97461399571691</v>
      </c>
      <c r="G275" s="696" t="n">
        <v>769911.87</v>
      </c>
      <c r="H275" s="587" t="n">
        <f aca="false">ROW()</f>
        <v>275</v>
      </c>
      <c r="I275" s="597"/>
    </row>
    <row r="276" customFormat="false" ht="14.1" hidden="false" customHeight="true" outlineLevel="0" collapsed="false">
      <c r="A276" s="677"/>
      <c r="B276" s="677"/>
      <c r="C276" s="683"/>
      <c r="D276" s="684"/>
      <c r="E276" s="677"/>
      <c r="F276" s="683"/>
      <c r="G276" s="677"/>
      <c r="H276" s="579" t="n">
        <f aca="false">ROW()</f>
        <v>276</v>
      </c>
      <c r="I276" s="595"/>
    </row>
    <row r="277" customFormat="false" ht="14.1" hidden="false" customHeight="true" outlineLevel="0" collapsed="false">
      <c r="A277" s="690" t="s">
        <v>1311</v>
      </c>
      <c r="B277" s="690" t="n">
        <v>0</v>
      </c>
      <c r="C277" s="683" t="n">
        <v>0</v>
      </c>
      <c r="D277" s="691" t="n">
        <v>0</v>
      </c>
      <c r="E277" s="677" t="n">
        <v>0</v>
      </c>
      <c r="F277" s="683" t="n">
        <v>0</v>
      </c>
      <c r="G277" s="677" t="n">
        <v>0</v>
      </c>
      <c r="H277" s="579" t="n">
        <f aca="false">ROW()</f>
        <v>277</v>
      </c>
      <c r="I277" s="595"/>
    </row>
    <row r="278" s="589" customFormat="true" ht="14.1" hidden="false" customHeight="true" outlineLevel="0" collapsed="false">
      <c r="A278" s="699" t="s">
        <v>1312</v>
      </c>
      <c r="B278" s="699" t="n">
        <v>0</v>
      </c>
      <c r="C278" s="697" t="n">
        <v>0</v>
      </c>
      <c r="D278" s="700" t="n">
        <v>0</v>
      </c>
      <c r="E278" s="696" t="n">
        <v>0</v>
      </c>
      <c r="F278" s="697" t="n">
        <v>0</v>
      </c>
      <c r="G278" s="696" t="n">
        <v>0</v>
      </c>
      <c r="H278" s="587" t="n">
        <f aca="false">ROW()</f>
        <v>278</v>
      </c>
      <c r="I278" s="597"/>
    </row>
    <row r="279" customFormat="false" ht="14.1" hidden="false" customHeight="true" outlineLevel="0" collapsed="false">
      <c r="A279" s="695" t="s">
        <v>1313</v>
      </c>
      <c r="B279" s="695" t="n">
        <v>0</v>
      </c>
      <c r="C279" s="701" t="n">
        <v>0</v>
      </c>
      <c r="D279" s="702" t="n">
        <v>0</v>
      </c>
      <c r="E279" s="695" t="n">
        <v>0</v>
      </c>
      <c r="F279" s="701" t="n">
        <v>0</v>
      </c>
      <c r="G279" s="695" t="n">
        <v>0</v>
      </c>
      <c r="H279" s="579" t="n">
        <f aca="false">ROW()</f>
        <v>279</v>
      </c>
      <c r="I279" s="595"/>
    </row>
    <row r="280" customFormat="false" ht="14.1" hidden="false" customHeight="true" outlineLevel="0" collapsed="false">
      <c r="A280" s="677"/>
      <c r="B280" s="677"/>
      <c r="C280" s="683"/>
      <c r="D280" s="684"/>
      <c r="E280" s="677"/>
      <c r="F280" s="683"/>
      <c r="G280" s="677"/>
      <c r="H280" s="579" t="n">
        <f aca="false">ROW()</f>
        <v>280</v>
      </c>
      <c r="I280" s="595"/>
    </row>
    <row r="281" s="589" customFormat="true" ht="14.1" hidden="false" customHeight="true" outlineLevel="0" collapsed="false">
      <c r="A281" s="703" t="s">
        <v>1314</v>
      </c>
      <c r="B281" s="703" t="n">
        <v>389905</v>
      </c>
      <c r="C281" s="704" t="n">
        <v>1.97461399571691</v>
      </c>
      <c r="D281" s="705" t="n">
        <v>769911.87</v>
      </c>
      <c r="E281" s="703" t="n">
        <v>389905</v>
      </c>
      <c r="F281" s="704" t="n">
        <v>1.97461399571691</v>
      </c>
      <c r="G281" s="703" t="n">
        <v>769911.87</v>
      </c>
      <c r="H281" s="587" t="n">
        <f aca="false">ROW()</f>
        <v>281</v>
      </c>
      <c r="I281" s="597"/>
    </row>
    <row r="282" s="633" customFormat="true" ht="14.1" hidden="false" customHeight="true" outlineLevel="0" collapsed="false">
      <c r="A282" s="706"/>
      <c r="B282" s="706"/>
      <c r="C282" s="707"/>
      <c r="D282" s="706"/>
      <c r="E282" s="706"/>
      <c r="F282" s="707"/>
      <c r="G282" s="706"/>
      <c r="H282" s="628" t="n">
        <f aca="false">ROW()</f>
        <v>282</v>
      </c>
      <c r="I282" s="632"/>
    </row>
    <row r="283" s="633" customFormat="true" ht="14.1" hidden="false" customHeight="true" outlineLevel="0" collapsed="false">
      <c r="A283" s="706"/>
      <c r="B283" s="706"/>
      <c r="C283" s="707"/>
      <c r="D283" s="706"/>
      <c r="E283" s="706"/>
      <c r="F283" s="707"/>
      <c r="G283" s="706"/>
      <c r="H283" s="579" t="n">
        <f aca="false">ROW()</f>
        <v>283</v>
      </c>
      <c r="I283" s="632"/>
    </row>
    <row r="284" s="589" customFormat="true" ht="14.1" hidden="false" customHeight="true" outlineLevel="0" collapsed="false">
      <c r="A284" s="596"/>
      <c r="B284" s="637" t="s">
        <v>1334</v>
      </c>
      <c r="C284" s="637"/>
      <c r="D284" s="637"/>
      <c r="E284" s="637" t="s">
        <v>1335</v>
      </c>
      <c r="F284" s="637"/>
      <c r="G284" s="637"/>
      <c r="H284" s="587" t="n">
        <f aca="false">ROW()</f>
        <v>284</v>
      </c>
      <c r="I284" s="597"/>
    </row>
    <row r="285" customFormat="false" ht="14.1" hidden="false" customHeight="true" outlineLevel="0" collapsed="false">
      <c r="A285" s="576"/>
      <c r="B285" s="584"/>
      <c r="C285" s="584"/>
      <c r="D285" s="577"/>
      <c r="E285" s="584"/>
      <c r="F285" s="584"/>
      <c r="G285" s="584"/>
      <c r="H285" s="628" t="n">
        <f aca="false">ROW()</f>
        <v>285</v>
      </c>
      <c r="I285" s="595"/>
    </row>
    <row r="286" customFormat="false" ht="14.1" hidden="false" customHeight="true" outlineLevel="0" collapsed="false">
      <c r="A286" s="638" t="s">
        <v>1329</v>
      </c>
      <c r="B286" s="639" t="s">
        <v>1336</v>
      </c>
      <c r="C286" s="639" t="s">
        <v>1305</v>
      </c>
      <c r="D286" s="639" t="s">
        <v>614</v>
      </c>
      <c r="E286" s="639" t="s">
        <v>1336</v>
      </c>
      <c r="F286" s="639" t="s">
        <v>1305</v>
      </c>
      <c r="G286" s="639" t="s">
        <v>614</v>
      </c>
      <c r="H286" s="579" t="n">
        <f aca="false">ROW()</f>
        <v>286</v>
      </c>
      <c r="I286" s="591"/>
    </row>
    <row r="287" s="589" customFormat="true" ht="14.1" hidden="false" customHeight="true" outlineLevel="0" collapsed="false">
      <c r="A287" s="596"/>
      <c r="B287" s="708"/>
      <c r="C287" s="642"/>
      <c r="D287" s="643"/>
      <c r="E287" s="644"/>
      <c r="F287" s="642"/>
      <c r="G287" s="644"/>
      <c r="H287" s="587" t="n">
        <f aca="false">ROW()</f>
        <v>287</v>
      </c>
      <c r="I287" s="597"/>
    </row>
    <row r="288" s="633" customFormat="true" ht="14.1" hidden="false" customHeight="true" outlineLevel="0" collapsed="false">
      <c r="A288" s="645" t="s">
        <v>1306</v>
      </c>
      <c r="B288" s="648" t="n">
        <v>926281</v>
      </c>
      <c r="C288" s="666" t="n">
        <v>5.9649182267584</v>
      </c>
      <c r="D288" s="656" t="n">
        <v>5525190.42</v>
      </c>
      <c r="E288" s="632" t="n">
        <v>910571</v>
      </c>
      <c r="F288" s="646" t="n">
        <v>5.36439875638473</v>
      </c>
      <c r="G288" s="632" t="n">
        <v>4884665.94</v>
      </c>
      <c r="H288" s="628" t="n">
        <f aca="false">ROW()</f>
        <v>288</v>
      </c>
      <c r="I288" s="632"/>
    </row>
    <row r="289" s="633" customFormat="true" ht="14.1" hidden="false" customHeight="true" outlineLevel="0" collapsed="false">
      <c r="A289" s="645" t="s">
        <v>1307</v>
      </c>
      <c r="B289" s="632" t="n">
        <v>2123479</v>
      </c>
      <c r="C289" s="646" t="n">
        <v>5.06394311410661</v>
      </c>
      <c r="D289" s="647" t="n">
        <v>10753176.86</v>
      </c>
      <c r="E289" s="648" t="n">
        <v>14748944</v>
      </c>
      <c r="F289" s="646" t="n">
        <v>5.64339439827014</v>
      </c>
      <c r="G289" s="648" t="n">
        <v>83234107.95</v>
      </c>
      <c r="H289" s="628" t="n">
        <f aca="false">ROW()</f>
        <v>289</v>
      </c>
      <c r="I289" s="632"/>
    </row>
    <row r="290" s="589" customFormat="true" ht="14.1" hidden="false" customHeight="true" outlineLevel="0" collapsed="false">
      <c r="A290" s="596" t="s">
        <v>1337</v>
      </c>
      <c r="B290" s="597" t="n">
        <v>0</v>
      </c>
      <c r="C290" s="601" t="n">
        <v>0</v>
      </c>
      <c r="D290" s="599" t="n">
        <v>0</v>
      </c>
      <c r="E290" s="600" t="n">
        <v>-685219</v>
      </c>
      <c r="F290" s="601" t="n">
        <v>5.32785360592745</v>
      </c>
      <c r="G290" s="600" t="n">
        <v>-3650746.52</v>
      </c>
      <c r="H290" s="587" t="n">
        <f aca="false">ROW()</f>
        <v>290</v>
      </c>
      <c r="I290" s="596"/>
    </row>
    <row r="291" s="633" customFormat="true" ht="14.1" hidden="false" customHeight="true" outlineLevel="0" collapsed="false">
      <c r="A291" s="649" t="s">
        <v>1326</v>
      </c>
      <c r="B291" s="650" t="n">
        <v>0</v>
      </c>
      <c r="C291" s="651" t="n">
        <v>0</v>
      </c>
      <c r="D291" s="652" t="n">
        <v>0</v>
      </c>
      <c r="E291" s="653" t="n">
        <v>0</v>
      </c>
      <c r="F291" s="651" t="n">
        <v>0</v>
      </c>
      <c r="G291" s="653" t="n">
        <v>0.02</v>
      </c>
      <c r="H291" s="628" t="n">
        <f aca="false">ROW()</f>
        <v>291</v>
      </c>
      <c r="I291" s="709"/>
    </row>
    <row r="292" s="633" customFormat="true" ht="14.1" hidden="false" customHeight="true" outlineLevel="0" collapsed="false">
      <c r="A292" s="649" t="s">
        <v>1310</v>
      </c>
      <c r="B292" s="653" t="n">
        <v>3049760</v>
      </c>
      <c r="C292" s="651" t="n">
        <v>5.33758960705105</v>
      </c>
      <c r="D292" s="667" t="n">
        <v>16278367.28</v>
      </c>
      <c r="E292" s="653" t="n">
        <v>14974296</v>
      </c>
      <c r="F292" s="651" t="n">
        <v>5.64086801743468</v>
      </c>
      <c r="G292" s="653" t="n">
        <v>84468027.39</v>
      </c>
      <c r="H292" s="628" t="n">
        <f aca="false">ROW()</f>
        <v>292</v>
      </c>
      <c r="I292" s="710"/>
    </row>
    <row r="293" s="589" customFormat="true" ht="14.1" hidden="false" customHeight="true" outlineLevel="0" collapsed="false">
      <c r="A293" s="596"/>
      <c r="B293" s="600"/>
      <c r="C293" s="668"/>
      <c r="D293" s="634"/>
      <c r="E293" s="600"/>
      <c r="F293" s="668"/>
      <c r="G293" s="600"/>
      <c r="H293" s="587" t="n">
        <f aca="false">ROW()</f>
        <v>293</v>
      </c>
      <c r="I293" s="600"/>
    </row>
    <row r="294" s="633" customFormat="true" ht="14.1" hidden="false" customHeight="true" outlineLevel="0" collapsed="false">
      <c r="A294" s="645" t="s">
        <v>1338</v>
      </c>
      <c r="B294" s="632" t="n">
        <v>2123479</v>
      </c>
      <c r="C294" s="646" t="n">
        <v>5.32248908041944</v>
      </c>
      <c r="D294" s="647" t="n">
        <v>11302193.79</v>
      </c>
      <c r="E294" s="648" t="n">
        <v>14048015</v>
      </c>
      <c r="F294" s="646" t="n">
        <v>5.65858264672981</v>
      </c>
      <c r="G294" s="648" t="n">
        <v>79491853.9</v>
      </c>
      <c r="H294" s="628" t="n">
        <f aca="false">ROW()</f>
        <v>294</v>
      </c>
      <c r="I294" s="648"/>
    </row>
    <row r="295" s="633" customFormat="true" ht="14.1" hidden="false" customHeight="true" outlineLevel="0" collapsed="false">
      <c r="A295" s="649" t="s">
        <v>1326</v>
      </c>
      <c r="B295" s="650" t="n">
        <v>0</v>
      </c>
      <c r="C295" s="651" t="n">
        <v>0</v>
      </c>
      <c r="D295" s="652" t="n">
        <v>0</v>
      </c>
      <c r="E295" s="653" t="n">
        <v>0</v>
      </c>
      <c r="F295" s="651" t="n">
        <v>0</v>
      </c>
      <c r="G295" s="653" t="n">
        <v>0</v>
      </c>
      <c r="H295" s="628" t="n">
        <f aca="false">ROW()</f>
        <v>295</v>
      </c>
      <c r="I295" s="648"/>
    </row>
    <row r="296" s="589" customFormat="true" ht="14.1" hidden="false" customHeight="true" outlineLevel="0" collapsed="false">
      <c r="A296" s="609" t="s">
        <v>1313</v>
      </c>
      <c r="B296" s="610" t="n">
        <v>2123479</v>
      </c>
      <c r="C296" s="611" t="n">
        <v>5.32248908041944</v>
      </c>
      <c r="D296" s="612" t="n">
        <v>11302193.79</v>
      </c>
      <c r="E296" s="610" t="n">
        <v>14048015</v>
      </c>
      <c r="F296" s="611" t="n">
        <v>5.65858264672981</v>
      </c>
      <c r="G296" s="610" t="n">
        <v>79491853.9</v>
      </c>
      <c r="H296" s="587" t="n">
        <f aca="false">ROW()</f>
        <v>296</v>
      </c>
      <c r="I296" s="600"/>
    </row>
    <row r="297" s="633" customFormat="true" ht="14.1" hidden="false" customHeight="true" outlineLevel="0" collapsed="false">
      <c r="A297" s="645"/>
      <c r="B297" s="648"/>
      <c r="C297" s="655"/>
      <c r="D297" s="656"/>
      <c r="E297" s="648"/>
      <c r="F297" s="655"/>
      <c r="G297" s="648"/>
      <c r="H297" s="628" t="n">
        <f aca="false">ROW()</f>
        <v>297</v>
      </c>
      <c r="I297" s="648"/>
    </row>
    <row r="298" s="633" customFormat="true" ht="14.1" hidden="false" customHeight="true" outlineLevel="0" collapsed="false">
      <c r="A298" s="657" t="s">
        <v>1314</v>
      </c>
      <c r="B298" s="658" t="n">
        <v>926281</v>
      </c>
      <c r="C298" s="659" t="n">
        <v>5.37220723516946</v>
      </c>
      <c r="D298" s="660" t="n">
        <v>4976173.49</v>
      </c>
      <c r="E298" s="658" t="n">
        <v>926281</v>
      </c>
      <c r="F298" s="659" t="n">
        <v>5.37220723516945</v>
      </c>
      <c r="G298" s="658" t="n">
        <v>4976173.49</v>
      </c>
      <c r="H298" s="628" t="n">
        <f aca="false">ROW()</f>
        <v>298</v>
      </c>
      <c r="I298" s="648"/>
    </row>
    <row r="299" s="589" customFormat="true" ht="14.1" hidden="false" customHeight="true" outlineLevel="0" collapsed="false">
      <c r="A299" s="596"/>
      <c r="B299" s="600"/>
      <c r="C299" s="668"/>
      <c r="D299" s="711"/>
      <c r="E299" s="675"/>
      <c r="F299" s="668"/>
      <c r="G299" s="600"/>
      <c r="H299" s="587" t="n">
        <f aca="false">ROW()</f>
        <v>299</v>
      </c>
      <c r="I299" s="600"/>
    </row>
    <row r="300" s="633" customFormat="true" ht="14.1" hidden="false" customHeight="true" outlineLevel="0" collapsed="false">
      <c r="A300" s="645"/>
      <c r="B300" s="648"/>
      <c r="C300" s="655"/>
      <c r="D300" s="630"/>
      <c r="E300" s="712"/>
      <c r="F300" s="655"/>
      <c r="G300" s="648"/>
      <c r="H300" s="628" t="n">
        <f aca="false">ROW()</f>
        <v>300</v>
      </c>
      <c r="I300" s="648"/>
    </row>
    <row r="301" s="633" customFormat="true" ht="14.1" hidden="false" customHeight="true" outlineLevel="0" collapsed="false">
      <c r="A301" s="657" t="s">
        <v>1315</v>
      </c>
      <c r="B301" s="664" t="s">
        <v>1336</v>
      </c>
      <c r="C301" s="664" t="s">
        <v>1305</v>
      </c>
      <c r="D301" s="664" t="s">
        <v>614</v>
      </c>
      <c r="E301" s="664" t="s">
        <v>1336</v>
      </c>
      <c r="F301" s="664" t="s">
        <v>1305</v>
      </c>
      <c r="G301" s="664" t="s">
        <v>614</v>
      </c>
      <c r="H301" s="628" t="n">
        <f aca="false">ROW()</f>
        <v>301</v>
      </c>
      <c r="I301" s="648"/>
    </row>
    <row r="302" s="589" customFormat="true" ht="14.1" hidden="false" customHeight="true" outlineLevel="0" collapsed="false">
      <c r="A302" s="596"/>
      <c r="B302" s="708"/>
      <c r="C302" s="642"/>
      <c r="D302" s="643"/>
      <c r="E302" s="644"/>
      <c r="F302" s="642"/>
      <c r="G302" s="644"/>
      <c r="H302" s="587" t="n">
        <f aca="false">ROW()</f>
        <v>302</v>
      </c>
      <c r="I302" s="600"/>
    </row>
    <row r="303" s="633" customFormat="true" ht="14.1" hidden="false" customHeight="true" outlineLevel="0" collapsed="false">
      <c r="A303" s="645" t="s">
        <v>1306</v>
      </c>
      <c r="B303" s="648" t="n">
        <v>0</v>
      </c>
      <c r="C303" s="666" t="n">
        <v>0</v>
      </c>
      <c r="D303" s="656" t="n">
        <v>0</v>
      </c>
      <c r="E303" s="632" t="n">
        <v>0</v>
      </c>
      <c r="F303" s="646" t="n">
        <v>0</v>
      </c>
      <c r="G303" s="632" t="n">
        <v>5.67524693906307E-010</v>
      </c>
      <c r="H303" s="628" t="n">
        <f aca="false">ROW()</f>
        <v>303</v>
      </c>
      <c r="I303" s="648"/>
    </row>
    <row r="304" s="633" customFormat="true" ht="14.1" hidden="false" customHeight="true" outlineLevel="0" collapsed="false">
      <c r="A304" s="645" t="s">
        <v>1307</v>
      </c>
      <c r="B304" s="632" t="n">
        <v>61812</v>
      </c>
      <c r="C304" s="646" t="n">
        <v>3.66419821393904</v>
      </c>
      <c r="D304" s="647" t="n">
        <v>226491.42</v>
      </c>
      <c r="E304" s="648" t="n">
        <v>421047</v>
      </c>
      <c r="F304" s="646" t="n">
        <v>4.82933446859852</v>
      </c>
      <c r="G304" s="648" t="n">
        <v>2033376.79</v>
      </c>
      <c r="H304" s="628" t="n">
        <f aca="false">ROW()</f>
        <v>304</v>
      </c>
      <c r="I304" s="648"/>
    </row>
    <row r="305" s="589" customFormat="true" ht="14.1" hidden="false" customHeight="true" outlineLevel="0" collapsed="false">
      <c r="A305" s="596" t="s">
        <v>1337</v>
      </c>
      <c r="B305" s="597" t="n">
        <v>0</v>
      </c>
      <c r="C305" s="601" t="n">
        <v>0</v>
      </c>
      <c r="D305" s="599" t="n">
        <v>0</v>
      </c>
      <c r="E305" s="600" t="n">
        <v>0</v>
      </c>
      <c r="F305" s="601" t="n">
        <v>0</v>
      </c>
      <c r="G305" s="600" t="n">
        <v>0</v>
      </c>
      <c r="H305" s="587" t="n">
        <f aca="false">ROW()</f>
        <v>305</v>
      </c>
      <c r="I305" s="600"/>
    </row>
    <row r="306" s="633" customFormat="true" ht="14.1" hidden="false" customHeight="true" outlineLevel="0" collapsed="false">
      <c r="A306" s="649" t="s">
        <v>1326</v>
      </c>
      <c r="B306" s="650" t="n">
        <v>0</v>
      </c>
      <c r="C306" s="651" t="n">
        <v>0</v>
      </c>
      <c r="D306" s="652" t="n">
        <v>0</v>
      </c>
      <c r="E306" s="653" t="n">
        <v>0</v>
      </c>
      <c r="F306" s="651" t="n">
        <v>0</v>
      </c>
      <c r="G306" s="653" t="n">
        <v>0</v>
      </c>
      <c r="H306" s="628" t="n">
        <f aca="false">ROW()</f>
        <v>306</v>
      </c>
      <c r="I306" s="648"/>
    </row>
    <row r="307" s="633" customFormat="true" ht="14.1" hidden="false" customHeight="true" outlineLevel="0" collapsed="false">
      <c r="A307" s="649" t="s">
        <v>1310</v>
      </c>
      <c r="B307" s="653" t="n">
        <v>61812</v>
      </c>
      <c r="C307" s="651" t="n">
        <v>3.66419821393904</v>
      </c>
      <c r="D307" s="667" t="n">
        <v>226491.42</v>
      </c>
      <c r="E307" s="653" t="n">
        <v>421047</v>
      </c>
      <c r="F307" s="651" t="n">
        <v>4.82933446859852</v>
      </c>
      <c r="G307" s="653" t="n">
        <v>2033376.79</v>
      </c>
      <c r="H307" s="628" t="n">
        <f aca="false">ROW()</f>
        <v>307</v>
      </c>
      <c r="I307" s="648"/>
    </row>
    <row r="308" s="589" customFormat="true" ht="14.1" hidden="false" customHeight="true" outlineLevel="0" collapsed="false">
      <c r="A308" s="596"/>
      <c r="B308" s="600"/>
      <c r="C308" s="668"/>
      <c r="D308" s="634"/>
      <c r="E308" s="600"/>
      <c r="F308" s="668"/>
      <c r="G308" s="600"/>
      <c r="H308" s="587" t="n">
        <f aca="false">ROW()</f>
        <v>308</v>
      </c>
      <c r="I308" s="596"/>
    </row>
    <row r="309" s="633" customFormat="true" ht="14.1" hidden="false" customHeight="true" outlineLevel="0" collapsed="false">
      <c r="A309" s="645" t="s">
        <v>1338</v>
      </c>
      <c r="B309" s="632" t="n">
        <v>61812</v>
      </c>
      <c r="C309" s="646" t="n">
        <v>3.66419821393904</v>
      </c>
      <c r="D309" s="647" t="n">
        <v>226491.42</v>
      </c>
      <c r="E309" s="648" t="n">
        <v>421047</v>
      </c>
      <c r="F309" s="646" t="n">
        <v>4.82933446859852</v>
      </c>
      <c r="G309" s="648" t="n">
        <v>2033376.79</v>
      </c>
      <c r="H309" s="628" t="n">
        <f aca="false">ROW()</f>
        <v>309</v>
      </c>
      <c r="I309" s="645"/>
    </row>
    <row r="310" s="633" customFormat="true" ht="14.1" hidden="false" customHeight="true" outlineLevel="0" collapsed="false">
      <c r="A310" s="649" t="s">
        <v>1326</v>
      </c>
      <c r="B310" s="650" t="n">
        <v>0</v>
      </c>
      <c r="C310" s="651" t="n">
        <v>0</v>
      </c>
      <c r="D310" s="652" t="n">
        <v>0</v>
      </c>
      <c r="E310" s="653" t="n">
        <v>0</v>
      </c>
      <c r="F310" s="651" t="n">
        <v>0</v>
      </c>
      <c r="G310" s="653" t="n">
        <v>0</v>
      </c>
      <c r="H310" s="628" t="n">
        <f aca="false">ROW()</f>
        <v>310</v>
      </c>
      <c r="I310" s="645"/>
    </row>
    <row r="311" s="589" customFormat="true" ht="14.1" hidden="false" customHeight="true" outlineLevel="0" collapsed="false">
      <c r="A311" s="609" t="s">
        <v>1313</v>
      </c>
      <c r="B311" s="610" t="n">
        <v>61812</v>
      </c>
      <c r="C311" s="611" t="n">
        <v>3.66419821393904</v>
      </c>
      <c r="D311" s="612" t="n">
        <v>226491.42</v>
      </c>
      <c r="E311" s="610" t="n">
        <v>421047</v>
      </c>
      <c r="F311" s="611" t="n">
        <v>4.82933446859852</v>
      </c>
      <c r="G311" s="610" t="n">
        <v>2033376.79</v>
      </c>
      <c r="H311" s="587" t="n">
        <f aca="false">ROW()</f>
        <v>311</v>
      </c>
      <c r="I311" s="596"/>
    </row>
    <row r="312" s="633" customFormat="true" ht="14.1" hidden="false" customHeight="true" outlineLevel="0" collapsed="false">
      <c r="A312" s="645"/>
      <c r="B312" s="648"/>
      <c r="C312" s="655"/>
      <c r="D312" s="656"/>
      <c r="E312" s="648"/>
      <c r="F312" s="655"/>
      <c r="G312" s="648"/>
      <c r="H312" s="628" t="n">
        <f aca="false">ROW()</f>
        <v>312</v>
      </c>
      <c r="I312" s="645"/>
    </row>
    <row r="313" s="633" customFormat="true" ht="14.1" hidden="false" customHeight="true" outlineLevel="0" collapsed="false">
      <c r="A313" s="657" t="s">
        <v>1314</v>
      </c>
      <c r="B313" s="658" t="n">
        <v>0</v>
      </c>
      <c r="C313" s="659" t="n">
        <v>0</v>
      </c>
      <c r="D313" s="660" t="n">
        <v>0</v>
      </c>
      <c r="E313" s="658" t="n">
        <v>0</v>
      </c>
      <c r="F313" s="659" t="n">
        <v>0</v>
      </c>
      <c r="G313" s="658" t="n">
        <v>0</v>
      </c>
      <c r="H313" s="628" t="n">
        <f aca="false">ROW()</f>
        <v>313</v>
      </c>
      <c r="I313" s="645"/>
    </row>
    <row r="314" s="589" customFormat="true" ht="14.1" hidden="false" customHeight="true" outlineLevel="0" collapsed="false">
      <c r="A314" s="661"/>
      <c r="B314" s="662"/>
      <c r="C314" s="663"/>
      <c r="D314" s="662"/>
      <c r="E314" s="662"/>
      <c r="F314" s="663"/>
      <c r="G314" s="662"/>
      <c r="H314" s="587" t="n">
        <f aca="false">ROW()</f>
        <v>314</v>
      </c>
      <c r="I314" s="596"/>
    </row>
    <row r="315" s="633" customFormat="true" ht="14.1" hidden="false" customHeight="true" outlineLevel="0" collapsed="false">
      <c r="A315" s="629"/>
      <c r="B315" s="630"/>
      <c r="C315" s="631"/>
      <c r="D315" s="630"/>
      <c r="E315" s="630"/>
      <c r="F315" s="631"/>
      <c r="G315" s="630"/>
      <c r="H315" s="628" t="n">
        <f aca="false">ROW()</f>
        <v>315</v>
      </c>
      <c r="I315" s="645"/>
    </row>
    <row r="316" s="633" customFormat="true" ht="14.1" hidden="false" customHeight="true" outlineLevel="0" collapsed="false">
      <c r="A316" s="657" t="s">
        <v>1316</v>
      </c>
      <c r="B316" s="664" t="s">
        <v>1336</v>
      </c>
      <c r="C316" s="664" t="s">
        <v>1305</v>
      </c>
      <c r="D316" s="664" t="s">
        <v>614</v>
      </c>
      <c r="E316" s="664" t="s">
        <v>1336</v>
      </c>
      <c r="F316" s="664" t="s">
        <v>1305</v>
      </c>
      <c r="G316" s="664" t="s">
        <v>614</v>
      </c>
      <c r="H316" s="628" t="n">
        <f aca="false">ROW()</f>
        <v>316</v>
      </c>
      <c r="I316" s="645"/>
    </row>
    <row r="317" s="589" customFormat="true" ht="14.1" hidden="false" customHeight="true" outlineLevel="0" collapsed="false">
      <c r="A317" s="596"/>
      <c r="B317" s="708"/>
      <c r="C317" s="642"/>
      <c r="D317" s="643"/>
      <c r="E317" s="644"/>
      <c r="F317" s="642"/>
      <c r="G317" s="644"/>
      <c r="H317" s="587" t="n">
        <f aca="false">ROW()</f>
        <v>317</v>
      </c>
      <c r="I317" s="596"/>
    </row>
    <row r="318" s="633" customFormat="true" ht="14.1" hidden="false" customHeight="true" outlineLevel="0" collapsed="false">
      <c r="A318" s="645" t="s">
        <v>1306</v>
      </c>
      <c r="B318" s="648" t="n">
        <v>926281</v>
      </c>
      <c r="C318" s="666" t="n">
        <v>5.9649182267584</v>
      </c>
      <c r="D318" s="656" t="n">
        <v>5525190.42</v>
      </c>
      <c r="E318" s="632" t="n">
        <v>910571</v>
      </c>
      <c r="F318" s="646" t="n">
        <v>5.364399</v>
      </c>
      <c r="G318" s="632" t="n">
        <v>4884665.94</v>
      </c>
      <c r="H318" s="628" t="n">
        <f aca="false">ROW()</f>
        <v>318</v>
      </c>
      <c r="I318" s="645"/>
    </row>
    <row r="319" s="633" customFormat="true" ht="14.1" hidden="false" customHeight="true" outlineLevel="0" collapsed="false">
      <c r="A319" s="645" t="s">
        <v>1307</v>
      </c>
      <c r="B319" s="632" t="n">
        <v>2061667</v>
      </c>
      <c r="C319" s="646" t="n">
        <v>5.10590965466295</v>
      </c>
      <c r="D319" s="647" t="n">
        <v>10526685.44</v>
      </c>
      <c r="E319" s="648" t="n">
        <v>14327897</v>
      </c>
      <c r="F319" s="646" t="n">
        <v>5.6673167848708</v>
      </c>
      <c r="G319" s="648" t="n">
        <v>81200731.16</v>
      </c>
      <c r="H319" s="628" t="n">
        <f aca="false">ROW()</f>
        <v>319</v>
      </c>
      <c r="I319" s="645"/>
    </row>
    <row r="320" s="589" customFormat="true" ht="14.1" hidden="false" customHeight="true" outlineLevel="0" collapsed="false">
      <c r="A320" s="596" t="s">
        <v>1337</v>
      </c>
      <c r="B320" s="597" t="n">
        <v>0</v>
      </c>
      <c r="C320" s="601" t="n">
        <v>0</v>
      </c>
      <c r="D320" s="599" t="n">
        <v>0</v>
      </c>
      <c r="E320" s="600" t="n">
        <v>-685219</v>
      </c>
      <c r="F320" s="601" t="n">
        <v>5.32785360592745</v>
      </c>
      <c r="G320" s="600" t="n">
        <v>-3650746.52</v>
      </c>
      <c r="H320" s="587" t="n">
        <f aca="false">ROW()</f>
        <v>320</v>
      </c>
      <c r="I320" s="596"/>
    </row>
    <row r="321" s="633" customFormat="true" ht="14.1" hidden="false" customHeight="true" outlineLevel="0" collapsed="false">
      <c r="A321" s="649" t="s">
        <v>1326</v>
      </c>
      <c r="B321" s="650" t="n">
        <v>0</v>
      </c>
      <c r="C321" s="651" t="n">
        <v>0</v>
      </c>
      <c r="D321" s="652" t="n">
        <v>0</v>
      </c>
      <c r="E321" s="653" t="n">
        <v>0</v>
      </c>
      <c r="F321" s="651" t="n">
        <v>0</v>
      </c>
      <c r="G321" s="653" t="n">
        <v>0.02</v>
      </c>
      <c r="H321" s="628" t="n">
        <f aca="false">ROW()</f>
        <v>321</v>
      </c>
      <c r="I321" s="645"/>
    </row>
    <row r="322" s="633" customFormat="true" ht="14.1" hidden="false" customHeight="true" outlineLevel="0" collapsed="false">
      <c r="A322" s="649" t="s">
        <v>1310</v>
      </c>
      <c r="B322" s="653" t="n">
        <v>2987948</v>
      </c>
      <c r="C322" s="651" t="n">
        <v>5.37220723386083</v>
      </c>
      <c r="D322" s="667" t="n">
        <v>16051875.86</v>
      </c>
      <c r="E322" s="653" t="n">
        <v>14553249</v>
      </c>
      <c r="F322" s="651" t="n">
        <v>5.66434688226663</v>
      </c>
      <c r="G322" s="653" t="n">
        <v>82434650.6</v>
      </c>
      <c r="H322" s="628" t="n">
        <f aca="false">ROW()</f>
        <v>322</v>
      </c>
      <c r="I322" s="645"/>
    </row>
    <row r="323" s="589" customFormat="true" ht="14.1" hidden="false" customHeight="true" outlineLevel="0" collapsed="false">
      <c r="A323" s="596"/>
      <c r="B323" s="600"/>
      <c r="C323" s="668"/>
      <c r="D323" s="634"/>
      <c r="E323" s="600"/>
      <c r="F323" s="668"/>
      <c r="G323" s="600"/>
      <c r="H323" s="587" t="n">
        <f aca="false">ROW()</f>
        <v>323</v>
      </c>
      <c r="I323" s="596"/>
    </row>
    <row r="324" s="633" customFormat="true" ht="14.1" hidden="false" customHeight="true" outlineLevel="0" collapsed="false">
      <c r="A324" s="645" t="s">
        <v>1311</v>
      </c>
      <c r="B324" s="632" t="n">
        <v>2061667</v>
      </c>
      <c r="C324" s="646" t="n">
        <v>5.37220723327288</v>
      </c>
      <c r="D324" s="647" t="n">
        <v>11075702.37</v>
      </c>
      <c r="E324" s="648" t="n">
        <v>13626968</v>
      </c>
      <c r="F324" s="646" t="n">
        <v>5.68420481430645</v>
      </c>
      <c r="G324" s="648" t="n">
        <v>77458477.11</v>
      </c>
      <c r="H324" s="628" t="n">
        <f aca="false">ROW()</f>
        <v>324</v>
      </c>
      <c r="I324" s="645"/>
    </row>
    <row r="325" s="633" customFormat="true" ht="14.1" hidden="false" customHeight="true" outlineLevel="0" collapsed="false">
      <c r="A325" s="649" t="s">
        <v>1326</v>
      </c>
      <c r="B325" s="650" t="n">
        <v>0</v>
      </c>
      <c r="C325" s="651" t="n">
        <v>0</v>
      </c>
      <c r="D325" s="652" t="n">
        <v>0</v>
      </c>
      <c r="E325" s="653" t="n">
        <v>0</v>
      </c>
      <c r="F325" s="651" t="n">
        <v>0</v>
      </c>
      <c r="G325" s="653" t="n">
        <v>0</v>
      </c>
      <c r="H325" s="628" t="n">
        <f aca="false">ROW()</f>
        <v>325</v>
      </c>
      <c r="I325" s="645"/>
    </row>
    <row r="326" s="589" customFormat="true" ht="14.1" hidden="false" customHeight="true" outlineLevel="0" collapsed="false">
      <c r="A326" s="609" t="s">
        <v>1313</v>
      </c>
      <c r="B326" s="610" t="n">
        <v>2061667</v>
      </c>
      <c r="C326" s="611" t="n">
        <v>5.37220723327288</v>
      </c>
      <c r="D326" s="612" t="n">
        <v>11075702.37</v>
      </c>
      <c r="E326" s="610" t="n">
        <v>13626968</v>
      </c>
      <c r="F326" s="611" t="n">
        <v>5.68420481430645</v>
      </c>
      <c r="G326" s="610" t="n">
        <v>77458477.11</v>
      </c>
      <c r="H326" s="587" t="n">
        <f aca="false">ROW()</f>
        <v>326</v>
      </c>
      <c r="I326" s="596"/>
    </row>
    <row r="327" s="633" customFormat="true" ht="14.1" hidden="false" customHeight="true" outlineLevel="0" collapsed="false">
      <c r="A327" s="713"/>
      <c r="B327" s="714"/>
      <c r="C327" s="715"/>
      <c r="D327" s="716"/>
      <c r="E327" s="714"/>
      <c r="F327" s="715"/>
      <c r="G327" s="714"/>
      <c r="H327" s="628" t="n">
        <f aca="false">ROW()</f>
        <v>327</v>
      </c>
      <c r="I327" s="645"/>
    </row>
    <row r="328" s="633" customFormat="true" ht="14.1" hidden="false" customHeight="true" outlineLevel="0" collapsed="false">
      <c r="A328" s="649" t="s">
        <v>1314</v>
      </c>
      <c r="B328" s="653" t="n">
        <v>926281</v>
      </c>
      <c r="C328" s="651" t="n">
        <v>5.37220723516946</v>
      </c>
      <c r="D328" s="653" t="n">
        <v>4976173.49</v>
      </c>
      <c r="E328" s="717" t="n">
        <v>926281</v>
      </c>
      <c r="F328" s="651" t="n">
        <v>5.37220723516945</v>
      </c>
      <c r="G328" s="653" t="n">
        <v>4976173.49</v>
      </c>
      <c r="H328" s="628" t="n">
        <f aca="false">ROW()</f>
        <v>328</v>
      </c>
      <c r="I328" s="645"/>
    </row>
    <row r="329" s="633" customFormat="true" ht="14.1" hidden="false" customHeight="true" outlineLevel="0" collapsed="false">
      <c r="A329" s="629"/>
      <c r="B329" s="630"/>
      <c r="C329" s="631"/>
      <c r="D329" s="630"/>
      <c r="E329" s="630"/>
      <c r="F329" s="631"/>
      <c r="G329" s="630"/>
      <c r="H329" s="628" t="n">
        <f aca="false">ROW()</f>
        <v>329</v>
      </c>
      <c r="I329" s="645"/>
    </row>
    <row r="330" customFormat="false" ht="14.1" hidden="false" customHeight="true" outlineLevel="0" collapsed="false">
      <c r="A330" s="576"/>
      <c r="B330" s="671" t="s">
        <v>70</v>
      </c>
      <c r="C330" s="671"/>
      <c r="D330" s="671"/>
      <c r="E330" s="671"/>
      <c r="F330" s="671"/>
      <c r="G330" s="672" t="s">
        <v>1299</v>
      </c>
      <c r="H330" s="628" t="n">
        <f aca="false">ROW()</f>
        <v>330</v>
      </c>
      <c r="I330" s="595"/>
    </row>
    <row r="331" customFormat="false" ht="14.1" hidden="false" customHeight="true" outlineLevel="0" collapsed="false">
      <c r="A331" s="576"/>
      <c r="B331" s="671" t="s">
        <v>1300</v>
      </c>
      <c r="C331" s="671"/>
      <c r="D331" s="671"/>
      <c r="E331" s="671"/>
      <c r="F331" s="671"/>
      <c r="G331" s="672" t="s">
        <v>1339</v>
      </c>
      <c r="H331" s="628" t="n">
        <f aca="false">ROW()</f>
        <v>331</v>
      </c>
      <c r="I331" s="595"/>
    </row>
    <row r="332" customFormat="false" ht="14.1" hidden="false" customHeight="true" outlineLevel="0" collapsed="false">
      <c r="A332" s="576" t="s">
        <v>75</v>
      </c>
      <c r="B332" s="671" t="str">
        <f aca="false">B3</f>
        <v>Current Period: SEP-10</v>
      </c>
      <c r="C332" s="671"/>
      <c r="D332" s="671"/>
      <c r="E332" s="671"/>
      <c r="F332" s="671"/>
      <c r="G332" s="591"/>
      <c r="H332" s="628" t="n">
        <f aca="false">ROW()</f>
        <v>332</v>
      </c>
      <c r="I332" s="595"/>
    </row>
    <row r="333" customFormat="false" ht="14.1" hidden="false" customHeight="true" outlineLevel="0" collapsed="false">
      <c r="A333" s="576"/>
      <c r="B333" s="678"/>
      <c r="C333" s="678"/>
      <c r="D333" s="678"/>
      <c r="E333" s="678"/>
      <c r="F333" s="678"/>
      <c r="G333" s="591"/>
      <c r="H333" s="628" t="n">
        <f aca="false">ROW()</f>
        <v>333</v>
      </c>
      <c r="I333" s="595"/>
    </row>
    <row r="334" customFormat="false" ht="14.1" hidden="false" customHeight="true" outlineLevel="0" collapsed="false">
      <c r="A334" s="576"/>
      <c r="B334" s="678"/>
      <c r="C334" s="678"/>
      <c r="D334" s="678"/>
      <c r="E334" s="678"/>
      <c r="F334" s="678"/>
      <c r="G334" s="591"/>
      <c r="H334" s="628" t="n">
        <f aca="false">ROW()</f>
        <v>334</v>
      </c>
      <c r="I334" s="595"/>
    </row>
    <row r="335" customFormat="false" ht="14.1" hidden="false" customHeight="true" outlineLevel="0" collapsed="false">
      <c r="A335" s="576"/>
      <c r="B335" s="583"/>
      <c r="C335" s="584"/>
      <c r="D335" s="584"/>
      <c r="E335" s="577"/>
      <c r="F335" s="577"/>
      <c r="G335" s="584"/>
      <c r="H335" s="579" t="n">
        <f aca="false">ROW()</f>
        <v>335</v>
      </c>
      <c r="I335" s="576"/>
    </row>
    <row r="336" s="589" customFormat="true" ht="14.1" hidden="false" customHeight="true" outlineLevel="0" collapsed="false">
      <c r="A336" s="718" t="s">
        <v>1340</v>
      </c>
      <c r="B336" s="644"/>
      <c r="C336" s="596"/>
      <c r="D336" s="586" t="s">
        <v>555</v>
      </c>
      <c r="E336" s="637" t="s">
        <v>1341</v>
      </c>
      <c r="F336" s="637"/>
      <c r="G336" s="586" t="s">
        <v>978</v>
      </c>
      <c r="H336" s="587" t="n">
        <f aca="false">ROW()</f>
        <v>336</v>
      </c>
      <c r="I336" s="596"/>
    </row>
    <row r="337" customFormat="false" ht="14.1" hidden="false" customHeight="true" outlineLevel="0" collapsed="false">
      <c r="A337" s="576" t="s">
        <v>1306</v>
      </c>
      <c r="B337" s="591"/>
      <c r="C337" s="614"/>
      <c r="D337" s="591" t="n">
        <v>85359694.45</v>
      </c>
      <c r="E337" s="591"/>
      <c r="F337" s="614"/>
      <c r="G337" s="591" t="n">
        <v>88928085.1</v>
      </c>
      <c r="H337" s="628" t="n">
        <f aca="false">ROW()</f>
        <v>337</v>
      </c>
      <c r="I337" s="576"/>
    </row>
    <row r="338" customFormat="false" ht="14.1" hidden="false" customHeight="true" outlineLevel="0" collapsed="false">
      <c r="A338" s="576" t="s">
        <v>1307</v>
      </c>
      <c r="B338" s="591"/>
      <c r="C338" s="614"/>
      <c r="D338" s="591" t="n">
        <v>48277184.96</v>
      </c>
      <c r="E338" s="591"/>
      <c r="F338" s="614"/>
      <c r="G338" s="591" t="n">
        <v>407255210.42</v>
      </c>
      <c r="H338" s="628" t="n">
        <f aca="false">ROW()</f>
        <v>338</v>
      </c>
      <c r="I338" s="576"/>
    </row>
    <row r="339" s="589" customFormat="true" ht="14.1" hidden="false" customHeight="true" outlineLevel="0" collapsed="false">
      <c r="A339" s="661" t="s">
        <v>1308</v>
      </c>
      <c r="B339" s="600"/>
      <c r="C339" s="601"/>
      <c r="D339" s="600" t="n">
        <v>0</v>
      </c>
      <c r="E339" s="600"/>
      <c r="F339" s="601"/>
      <c r="G339" s="600" t="n">
        <v>0</v>
      </c>
      <c r="H339" s="587" t="n">
        <f aca="false">ROW()</f>
        <v>339</v>
      </c>
      <c r="I339" s="596"/>
    </row>
    <row r="340" customFormat="false" ht="14.1" hidden="false" customHeight="true" outlineLevel="0" collapsed="false">
      <c r="A340" s="623" t="s">
        <v>1342</v>
      </c>
      <c r="B340" s="591"/>
      <c r="C340" s="614"/>
      <c r="D340" s="591" t="n">
        <v>-215167.05</v>
      </c>
      <c r="E340" s="591"/>
      <c r="F340" s="614"/>
      <c r="G340" s="591" t="n">
        <v>-315151.79</v>
      </c>
      <c r="H340" s="628" t="n">
        <f aca="false">ROW()</f>
        <v>340</v>
      </c>
      <c r="I340" s="576"/>
    </row>
    <row r="341" customFormat="false" ht="14.1" hidden="false" customHeight="true" outlineLevel="0" collapsed="false">
      <c r="A341" s="603" t="s">
        <v>1343</v>
      </c>
      <c r="B341" s="591"/>
      <c r="C341" s="614"/>
      <c r="D341" s="591" t="n">
        <v>0</v>
      </c>
      <c r="E341" s="591"/>
      <c r="F341" s="614"/>
      <c r="G341" s="591" t="n">
        <v>0</v>
      </c>
      <c r="H341" s="628" t="n">
        <f aca="false">ROW()</f>
        <v>341</v>
      </c>
      <c r="I341" s="576"/>
    </row>
    <row r="342" s="589" customFormat="true" ht="14.1" hidden="false" customHeight="true" outlineLevel="0" collapsed="false">
      <c r="A342" s="609" t="s">
        <v>1310</v>
      </c>
      <c r="B342" s="600"/>
      <c r="C342" s="601"/>
      <c r="D342" s="719" t="n">
        <v>133421712.36</v>
      </c>
      <c r="E342" s="600"/>
      <c r="F342" s="720"/>
      <c r="G342" s="719" t="n">
        <v>495868143.73</v>
      </c>
      <c r="H342" s="587" t="n">
        <f aca="false">ROW()</f>
        <v>342</v>
      </c>
      <c r="I342" s="596"/>
    </row>
    <row r="343" customFormat="false" ht="14.1" hidden="false" customHeight="true" outlineLevel="0" collapsed="false">
      <c r="A343" s="576"/>
      <c r="B343" s="591"/>
      <c r="C343" s="614"/>
      <c r="D343" s="591"/>
      <c r="E343" s="591"/>
      <c r="F343" s="614"/>
      <c r="G343" s="591"/>
      <c r="H343" s="628" t="n">
        <f aca="false">ROW()</f>
        <v>343</v>
      </c>
      <c r="I343" s="576"/>
    </row>
    <row r="344" customFormat="false" ht="14.1" hidden="false" customHeight="true" outlineLevel="0" collapsed="false">
      <c r="A344" s="576" t="s">
        <v>1338</v>
      </c>
      <c r="B344" s="591"/>
      <c r="C344" s="614"/>
      <c r="D344" s="591" t="n">
        <v>49383728.03</v>
      </c>
      <c r="E344" s="591"/>
      <c r="F344" s="581"/>
      <c r="G344" s="591" t="n">
        <v>413398732.33</v>
      </c>
      <c r="H344" s="628" t="n">
        <f aca="false">ROW()</f>
        <v>344</v>
      </c>
      <c r="I344" s="576"/>
    </row>
    <row r="345" s="589" customFormat="true" ht="14.1" hidden="false" customHeight="true" outlineLevel="0" collapsed="false">
      <c r="A345" s="609" t="s">
        <v>1312</v>
      </c>
      <c r="B345" s="600"/>
      <c r="C345" s="601"/>
      <c r="D345" s="600" t="n">
        <v>-387462.56</v>
      </c>
      <c r="E345" s="600"/>
      <c r="F345" s="720"/>
      <c r="G345" s="600" t="n">
        <v>-1956035.49</v>
      </c>
      <c r="H345" s="587" t="n">
        <f aca="false">ROW()</f>
        <v>345</v>
      </c>
      <c r="I345" s="596"/>
    </row>
    <row r="346" customFormat="false" ht="14.1" hidden="false" customHeight="true" outlineLevel="0" collapsed="false">
      <c r="A346" s="603" t="s">
        <v>1313</v>
      </c>
      <c r="B346" s="591"/>
      <c r="C346" s="614"/>
      <c r="D346" s="721" t="n">
        <v>48996265.47</v>
      </c>
      <c r="E346" s="591"/>
      <c r="F346" s="614"/>
      <c r="G346" s="721" t="n">
        <v>411442696.84</v>
      </c>
      <c r="H346" s="628" t="n">
        <f aca="false">ROW()</f>
        <v>346</v>
      </c>
      <c r="I346" s="576"/>
    </row>
    <row r="347" customFormat="false" ht="14.1" hidden="false" customHeight="true" outlineLevel="0" collapsed="false">
      <c r="A347" s="576"/>
      <c r="B347" s="591"/>
      <c r="C347" s="614"/>
      <c r="D347" s="591"/>
      <c r="E347" s="591"/>
      <c r="F347" s="614"/>
      <c r="G347" s="591"/>
      <c r="H347" s="628" t="n">
        <f aca="false">ROW()</f>
        <v>347</v>
      </c>
      <c r="I347" s="576"/>
    </row>
    <row r="348" s="589" customFormat="true" ht="14.1" hidden="false" customHeight="true" outlineLevel="0" collapsed="false">
      <c r="A348" s="585" t="s">
        <v>1314</v>
      </c>
      <c r="B348" s="600"/>
      <c r="C348" s="601"/>
      <c r="D348" s="619" t="n">
        <v>84425446.89</v>
      </c>
      <c r="E348" s="600"/>
      <c r="F348" s="601"/>
      <c r="G348" s="619" t="n">
        <v>84425446.8900001</v>
      </c>
      <c r="H348" s="587" t="n">
        <f aca="false">ROW()</f>
        <v>348</v>
      </c>
      <c r="I348" s="596"/>
    </row>
    <row r="349" customFormat="false" ht="14.1" hidden="false" customHeight="true" outlineLevel="0" collapsed="false">
      <c r="A349" s="576"/>
      <c r="B349" s="576"/>
      <c r="C349" s="576"/>
      <c r="D349" s="576"/>
      <c r="E349" s="591"/>
      <c r="F349" s="576"/>
      <c r="G349" s="576"/>
      <c r="H349" s="628" t="n">
        <f aca="false">ROW()</f>
        <v>349</v>
      </c>
      <c r="I349" s="576"/>
    </row>
    <row r="350" customFormat="false" ht="14.1" hidden="false" customHeight="true" outlineLevel="0" collapsed="false">
      <c r="A350" s="576"/>
      <c r="B350" s="576"/>
      <c r="C350" s="576"/>
      <c r="D350" s="576"/>
      <c r="E350" s="576"/>
      <c r="F350" s="576"/>
      <c r="G350" s="576"/>
      <c r="H350" s="628" t="n">
        <f aca="false">ROW()</f>
        <v>350</v>
      </c>
      <c r="I350" s="576"/>
    </row>
    <row r="351" customFormat="false" ht="14.1" hidden="false" customHeight="true" outlineLevel="0" collapsed="false">
      <c r="A351" s="576"/>
      <c r="B351" s="576"/>
      <c r="C351" s="576"/>
      <c r="D351" s="576"/>
      <c r="E351" s="576"/>
      <c r="F351" s="576"/>
      <c r="G351" s="576"/>
      <c r="H351" s="579"/>
      <c r="I351" s="576"/>
    </row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</sheetData>
  <mergeCells count="34">
    <mergeCell ref="B1:F1"/>
    <mergeCell ref="B2:F2"/>
    <mergeCell ref="B3:F3"/>
    <mergeCell ref="B5:D5"/>
    <mergeCell ref="E5:G5"/>
    <mergeCell ref="B66:F66"/>
    <mergeCell ref="B67:F67"/>
    <mergeCell ref="B68:F68"/>
    <mergeCell ref="B70:D70"/>
    <mergeCell ref="E70:G70"/>
    <mergeCell ref="B102:D102"/>
    <mergeCell ref="E102:G102"/>
    <mergeCell ref="B133:F133"/>
    <mergeCell ref="B134:F134"/>
    <mergeCell ref="B135:F135"/>
    <mergeCell ref="B137:D137"/>
    <mergeCell ref="E137:G137"/>
    <mergeCell ref="B198:F198"/>
    <mergeCell ref="B199:F199"/>
    <mergeCell ref="B200:F200"/>
    <mergeCell ref="B202:D202"/>
    <mergeCell ref="E202:G202"/>
    <mergeCell ref="B263:F263"/>
    <mergeCell ref="B264:F264"/>
    <mergeCell ref="B265:F265"/>
    <mergeCell ref="B267:D267"/>
    <mergeCell ref="E267:G267"/>
    <mergeCell ref="B284:D284"/>
    <mergeCell ref="E284:G284"/>
    <mergeCell ref="B330:F330"/>
    <mergeCell ref="B331:F331"/>
    <mergeCell ref="B332:F332"/>
    <mergeCell ref="E335:F335"/>
    <mergeCell ref="E336:F33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32" man="true" max="16383" min="0"/>
    <brk id="197" man="true" max="16383" min="0"/>
    <brk id="262" man="true" max="16383" min="0"/>
    <brk id="32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29.70703125" defaultRowHeight="12.75" zeroHeight="false" outlineLevelRow="0" outlineLevelCol="0"/>
  <cols>
    <col collapsed="false" customWidth="true" hidden="false" outlineLevel="0" max="1" min="1" style="722" width="43.14"/>
    <col collapsed="false" customWidth="true" hidden="false" outlineLevel="0" max="2" min="2" style="722" width="31.28"/>
    <col collapsed="false" customWidth="true" hidden="false" outlineLevel="0" max="3" min="3" style="722" width="29.56"/>
    <col collapsed="false" customWidth="true" hidden="false" outlineLevel="0" max="4" min="4" style="722" width="24.85"/>
    <col collapsed="false" customWidth="true" hidden="false" outlineLevel="0" max="5" min="5" style="722" width="24.41"/>
    <col collapsed="false" customWidth="true" hidden="false" outlineLevel="0" max="6" min="6" style="722" width="23.7"/>
    <col collapsed="false" customWidth="true" hidden="false" outlineLevel="0" max="7" min="7" style="722" width="23.99"/>
    <col collapsed="false" customWidth="true" hidden="false" outlineLevel="0" max="8" min="8" style="722" width="24.56"/>
    <col collapsed="false" customWidth="true" hidden="false" outlineLevel="0" max="9" min="9" style="722" width="25.41"/>
    <col collapsed="false" customWidth="true" hidden="false" outlineLevel="0" max="10" min="10" style="722" width="24.85"/>
    <col collapsed="false" customWidth="true" hidden="false" outlineLevel="0" max="11" min="11" style="722" width="24.13"/>
    <col collapsed="false" customWidth="true" hidden="false" outlineLevel="0" max="12" min="12" style="722" width="24.28"/>
    <col collapsed="false" customWidth="true" hidden="false" outlineLevel="0" max="13" min="13" style="722" width="23.85"/>
    <col collapsed="false" customWidth="true" hidden="false" outlineLevel="0" max="14" min="14" style="723" width="12.42"/>
    <col collapsed="false" customWidth="false" hidden="false" outlineLevel="0" max="257" min="15" style="722" width="29.71"/>
  </cols>
  <sheetData>
    <row r="1" s="728" customFormat="true" ht="15.95" hidden="false" customHeight="true" outlineLevel="0" collapsed="false">
      <c r="A1" s="724"/>
      <c r="B1" s="725" t="s">
        <v>70</v>
      </c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6" t="s">
        <v>1344</v>
      </c>
      <c r="N1" s="727" t="n">
        <f aca="false">ROW()</f>
        <v>1</v>
      </c>
    </row>
    <row r="2" customFormat="false" ht="15.95" hidden="false" customHeight="true" outlineLevel="0" collapsed="false">
      <c r="A2" s="729"/>
      <c r="B2" s="730" t="s">
        <v>1345</v>
      </c>
      <c r="C2" s="730"/>
      <c r="D2" s="730"/>
      <c r="E2" s="730"/>
      <c r="F2" s="730"/>
      <c r="G2" s="730"/>
      <c r="H2" s="730"/>
      <c r="I2" s="730"/>
      <c r="J2" s="730"/>
      <c r="K2" s="730"/>
      <c r="L2" s="730"/>
      <c r="M2" s="731" t="s">
        <v>74</v>
      </c>
      <c r="N2" s="732" t="n">
        <f aca="false">ROW()</f>
        <v>2</v>
      </c>
    </row>
    <row r="3" customFormat="false" ht="15.95" hidden="false" customHeight="true" outlineLevel="0" collapsed="false">
      <c r="A3" s="733" t="s">
        <v>75</v>
      </c>
      <c r="B3" s="730" t="str">
        <f aca="false">Contents!C3</f>
        <v>Current Period: SEP-10</v>
      </c>
      <c r="C3" s="730"/>
      <c r="D3" s="730"/>
      <c r="E3" s="730"/>
      <c r="F3" s="730"/>
      <c r="G3" s="730"/>
      <c r="H3" s="730"/>
      <c r="I3" s="730"/>
      <c r="J3" s="730"/>
      <c r="K3" s="730"/>
      <c r="L3" s="730"/>
      <c r="M3" s="734"/>
      <c r="N3" s="732" t="n">
        <f aca="false">ROW()</f>
        <v>3</v>
      </c>
    </row>
    <row r="4" customFormat="false" ht="15.95" hidden="false" customHeight="true" outlineLevel="0" collapsed="false">
      <c r="A4" s="729"/>
      <c r="B4" s="735"/>
      <c r="C4" s="735"/>
      <c r="D4" s="735"/>
      <c r="E4" s="735"/>
      <c r="F4" s="735"/>
      <c r="G4" s="735"/>
      <c r="H4" s="735"/>
      <c r="I4" s="735"/>
      <c r="J4" s="735"/>
      <c r="K4" s="736" t="s">
        <v>1346</v>
      </c>
      <c r="N4" s="732" t="n">
        <f aca="false">ROW()</f>
        <v>4</v>
      </c>
    </row>
    <row r="5" customFormat="false" ht="15.95" hidden="false" customHeight="true" outlineLevel="0" collapsed="false">
      <c r="A5" s="729"/>
      <c r="B5" s="737" t="s">
        <v>1347</v>
      </c>
      <c r="C5" s="738"/>
      <c r="D5" s="739" t="s">
        <v>555</v>
      </c>
      <c r="E5" s="740"/>
      <c r="F5" s="741"/>
      <c r="G5" s="740"/>
      <c r="H5" s="740" t="s">
        <v>1348</v>
      </c>
      <c r="I5" s="740"/>
      <c r="J5" s="741"/>
      <c r="K5" s="742" t="s">
        <v>1349</v>
      </c>
      <c r="L5" s="743"/>
      <c r="M5" s="734" t="s">
        <v>1350</v>
      </c>
      <c r="N5" s="732" t="n">
        <f aca="false">ROW()</f>
        <v>5</v>
      </c>
    </row>
    <row r="6" customFormat="false" ht="15.95" hidden="false" customHeight="true" outlineLevel="0" collapsed="false">
      <c r="B6" s="734" t="s">
        <v>1351</v>
      </c>
      <c r="C6" s="744" t="s">
        <v>1352</v>
      </c>
      <c r="E6" s="734" t="s">
        <v>1353</v>
      </c>
      <c r="F6" s="745" t="s">
        <v>1060</v>
      </c>
      <c r="G6" s="734" t="s">
        <v>1352</v>
      </c>
      <c r="I6" s="734" t="s">
        <v>1353</v>
      </c>
      <c r="J6" s="745" t="s">
        <v>1060</v>
      </c>
      <c r="K6" s="734" t="s">
        <v>1354</v>
      </c>
      <c r="L6" s="745" t="s">
        <v>1355</v>
      </c>
      <c r="M6" s="734" t="s">
        <v>1356</v>
      </c>
      <c r="N6" s="732" t="n">
        <f aca="false">ROW()</f>
        <v>6</v>
      </c>
    </row>
    <row r="7" customFormat="false" ht="15.95" hidden="false" customHeight="true" outlineLevel="0" collapsed="false">
      <c r="A7" s="746" t="s">
        <v>1357</v>
      </c>
      <c r="B7" s="746" t="s">
        <v>1358</v>
      </c>
      <c r="C7" s="747" t="s">
        <v>1359</v>
      </c>
      <c r="D7" s="746" t="s">
        <v>1360</v>
      </c>
      <c r="E7" s="746" t="s">
        <v>1361</v>
      </c>
      <c r="F7" s="748"/>
      <c r="G7" s="746" t="s">
        <v>1359</v>
      </c>
      <c r="H7" s="746" t="s">
        <v>1360</v>
      </c>
      <c r="I7" s="746" t="s">
        <v>1361</v>
      </c>
      <c r="J7" s="748"/>
      <c r="K7" s="746" t="s">
        <v>1362</v>
      </c>
      <c r="L7" s="749" t="s">
        <v>1363</v>
      </c>
      <c r="M7" s="746" t="s">
        <v>1358</v>
      </c>
      <c r="N7" s="732" t="n">
        <f aca="false">ROW()</f>
        <v>7</v>
      </c>
    </row>
    <row r="8" customFormat="false" ht="15.95" hidden="false" customHeight="true" outlineLevel="0" collapsed="false">
      <c r="A8" s="722" t="s">
        <v>1364</v>
      </c>
      <c r="C8" s="750"/>
      <c r="F8" s="743"/>
      <c r="J8" s="743"/>
      <c r="L8" s="743"/>
      <c r="N8" s="732" t="n">
        <f aca="false">ROW()</f>
        <v>8</v>
      </c>
    </row>
    <row r="9" customFormat="false" ht="15.95" hidden="false" customHeight="true" outlineLevel="0" collapsed="false">
      <c r="A9" s="735" t="s">
        <v>1365</v>
      </c>
      <c r="B9" s="735" t="n">
        <v>0</v>
      </c>
      <c r="C9" s="751" t="n">
        <v>3570</v>
      </c>
      <c r="D9" s="752" t="n">
        <v>0</v>
      </c>
      <c r="E9" s="752" t="n">
        <v>0</v>
      </c>
      <c r="F9" s="753" t="n">
        <v>3570</v>
      </c>
      <c r="G9" s="754" t="n">
        <v>12196.64</v>
      </c>
      <c r="H9" s="754" t="n">
        <v>0</v>
      </c>
      <c r="I9" s="754" t="n">
        <v>0</v>
      </c>
      <c r="J9" s="753" t="n">
        <v>12196.64</v>
      </c>
      <c r="K9" s="752" t="n">
        <v>3570</v>
      </c>
      <c r="L9" s="753" t="n">
        <v>12196.64</v>
      </c>
      <c r="M9" s="754" t="n">
        <v>0</v>
      </c>
      <c r="N9" s="732" t="n">
        <f aca="false">ROW()</f>
        <v>9</v>
      </c>
    </row>
    <row r="10" s="761" customFormat="true" ht="15.95" hidden="false" customHeight="true" outlineLevel="0" collapsed="false">
      <c r="A10" s="755" t="s">
        <v>1366</v>
      </c>
      <c r="B10" s="755" t="n">
        <v>0</v>
      </c>
      <c r="C10" s="756" t="n">
        <v>0</v>
      </c>
      <c r="D10" s="757" t="n">
        <v>0</v>
      </c>
      <c r="E10" s="757" t="n">
        <v>0</v>
      </c>
      <c r="F10" s="758" t="n">
        <v>0</v>
      </c>
      <c r="G10" s="759" t="n">
        <v>0</v>
      </c>
      <c r="H10" s="759" t="n">
        <v>0</v>
      </c>
      <c r="I10" s="759" t="n">
        <v>0</v>
      </c>
      <c r="J10" s="758" t="n">
        <v>0</v>
      </c>
      <c r="K10" s="757" t="n">
        <v>0</v>
      </c>
      <c r="L10" s="758" t="n">
        <v>0</v>
      </c>
      <c r="M10" s="759" t="n">
        <v>0</v>
      </c>
      <c r="N10" s="760" t="n">
        <f aca="false">ROW()</f>
        <v>10</v>
      </c>
    </row>
    <row r="11" customFormat="false" ht="15.95" hidden="false" customHeight="true" outlineLevel="0" collapsed="false">
      <c r="A11" s="735" t="s">
        <v>1367</v>
      </c>
      <c r="B11" s="735" t="n">
        <v>0</v>
      </c>
      <c r="C11" s="762" t="n">
        <v>0</v>
      </c>
      <c r="D11" s="763" t="n">
        <v>0</v>
      </c>
      <c r="E11" s="763" t="n">
        <v>0</v>
      </c>
      <c r="F11" s="764" t="n">
        <v>0</v>
      </c>
      <c r="G11" s="765" t="n">
        <v>0</v>
      </c>
      <c r="H11" s="765" t="n">
        <v>0</v>
      </c>
      <c r="I11" s="765" t="n">
        <v>0</v>
      </c>
      <c r="J11" s="764" t="n">
        <v>0</v>
      </c>
      <c r="K11" s="763" t="n">
        <v>0</v>
      </c>
      <c r="L11" s="764" t="n">
        <v>0</v>
      </c>
      <c r="M11" s="765" t="n">
        <v>0</v>
      </c>
      <c r="N11" s="732" t="n">
        <f aca="false">ROW()</f>
        <v>11</v>
      </c>
    </row>
    <row r="12" customFormat="false" ht="15.95" hidden="false" customHeight="true" outlineLevel="0" collapsed="false">
      <c r="A12" s="735" t="s">
        <v>1368</v>
      </c>
      <c r="B12" s="766" t="n">
        <v>0</v>
      </c>
      <c r="C12" s="765" t="n">
        <v>3570</v>
      </c>
      <c r="D12" s="765" t="n">
        <v>0</v>
      </c>
      <c r="E12" s="765" t="n">
        <v>0</v>
      </c>
      <c r="F12" s="764" t="n">
        <v>3570</v>
      </c>
      <c r="G12" s="765" t="n">
        <v>12196.64</v>
      </c>
      <c r="H12" s="765" t="n">
        <v>0</v>
      </c>
      <c r="I12" s="765" t="n">
        <v>0</v>
      </c>
      <c r="J12" s="764" t="n">
        <v>12196.64</v>
      </c>
      <c r="K12" s="765" t="n">
        <v>3570</v>
      </c>
      <c r="L12" s="764" t="n">
        <v>12196.64</v>
      </c>
      <c r="M12" s="765" t="n">
        <v>0</v>
      </c>
      <c r="N12" s="732" t="n">
        <f aca="false">ROW()</f>
        <v>12</v>
      </c>
    </row>
    <row r="13" s="761" customFormat="true" ht="15.95" hidden="false" customHeight="true" outlineLevel="0" collapsed="false">
      <c r="A13" s="755" t="s">
        <v>1369</v>
      </c>
      <c r="B13" s="759"/>
      <c r="C13" s="767"/>
      <c r="D13" s="759"/>
      <c r="E13" s="759"/>
      <c r="F13" s="758"/>
      <c r="G13" s="759"/>
      <c r="H13" s="759"/>
      <c r="I13" s="759"/>
      <c r="J13" s="758"/>
      <c r="K13" s="759"/>
      <c r="L13" s="758"/>
      <c r="M13" s="759"/>
      <c r="N13" s="760" t="n">
        <f aca="false">ROW()</f>
        <v>13</v>
      </c>
    </row>
    <row r="14" customFormat="false" ht="15.95" hidden="false" customHeight="true" outlineLevel="0" collapsed="false">
      <c r="A14" s="735" t="s">
        <v>1370</v>
      </c>
      <c r="B14" s="735" t="n">
        <v>0</v>
      </c>
      <c r="C14" s="751" t="n">
        <v>0</v>
      </c>
      <c r="D14" s="752" t="n">
        <v>0</v>
      </c>
      <c r="E14" s="752" t="n">
        <v>0</v>
      </c>
      <c r="F14" s="753" t="n">
        <v>0</v>
      </c>
      <c r="G14" s="754" t="n">
        <v>5000</v>
      </c>
      <c r="H14" s="754" t="n">
        <v>0</v>
      </c>
      <c r="I14" s="754" t="n">
        <v>0</v>
      </c>
      <c r="J14" s="753" t="n">
        <v>5000</v>
      </c>
      <c r="K14" s="752" t="n">
        <v>0</v>
      </c>
      <c r="L14" s="753" t="n">
        <v>5000</v>
      </c>
      <c r="M14" s="754" t="n">
        <v>0</v>
      </c>
      <c r="N14" s="732" t="n">
        <f aca="false">ROW()</f>
        <v>14</v>
      </c>
    </row>
    <row r="15" customFormat="false" ht="15.95" hidden="false" customHeight="true" outlineLevel="0" collapsed="false">
      <c r="A15" s="735" t="s">
        <v>1371</v>
      </c>
      <c r="B15" s="735" t="n">
        <v>0</v>
      </c>
      <c r="C15" s="768" t="n">
        <v>179.73</v>
      </c>
      <c r="D15" s="754" t="n">
        <v>19.66</v>
      </c>
      <c r="E15" s="752" t="n">
        <v>0</v>
      </c>
      <c r="F15" s="753" t="n">
        <v>199.39</v>
      </c>
      <c r="G15" s="754" t="n">
        <v>1378.18</v>
      </c>
      <c r="H15" s="754" t="n">
        <v>176.94</v>
      </c>
      <c r="I15" s="754" t="n">
        <v>0</v>
      </c>
      <c r="J15" s="753" t="n">
        <v>1555.12</v>
      </c>
      <c r="K15" s="754" t="n">
        <v>199.39</v>
      </c>
      <c r="L15" s="753" t="n">
        <v>1555.12</v>
      </c>
      <c r="M15" s="754" t="n">
        <v>0</v>
      </c>
      <c r="N15" s="732" t="n">
        <f aca="false">ROW()</f>
        <v>15</v>
      </c>
    </row>
    <row r="16" s="761" customFormat="true" ht="15.95" hidden="false" customHeight="true" outlineLevel="0" collapsed="false">
      <c r="A16" s="755" t="s">
        <v>1372</v>
      </c>
      <c r="B16" s="755" t="n">
        <v>835865.94</v>
      </c>
      <c r="C16" s="756" t="n">
        <v>110000</v>
      </c>
      <c r="D16" s="757" t="n">
        <v>0</v>
      </c>
      <c r="E16" s="757" t="n">
        <v>0</v>
      </c>
      <c r="F16" s="758" t="n">
        <v>110000</v>
      </c>
      <c r="G16" s="759" t="n">
        <v>990000</v>
      </c>
      <c r="H16" s="759" t="n">
        <v>0</v>
      </c>
      <c r="I16" s="759" t="n">
        <v>0</v>
      </c>
      <c r="J16" s="758" t="n">
        <v>990000</v>
      </c>
      <c r="K16" s="757" t="n">
        <v>0</v>
      </c>
      <c r="L16" s="758" t="n">
        <v>835865.94</v>
      </c>
      <c r="M16" s="759" t="n">
        <v>990000</v>
      </c>
      <c r="N16" s="760" t="n">
        <f aca="false">ROW()</f>
        <v>16</v>
      </c>
    </row>
    <row r="17" customFormat="false" ht="15.95" hidden="false" customHeight="true" outlineLevel="0" collapsed="false">
      <c r="A17" s="735" t="s">
        <v>1373</v>
      </c>
      <c r="B17" s="735" t="n">
        <v>189467</v>
      </c>
      <c r="C17" s="751" t="n">
        <v>0</v>
      </c>
      <c r="D17" s="752" t="n">
        <v>0</v>
      </c>
      <c r="E17" s="752" t="n">
        <v>1362.44</v>
      </c>
      <c r="F17" s="753" t="n">
        <v>1362.44</v>
      </c>
      <c r="G17" s="754" t="n">
        <v>0</v>
      </c>
      <c r="H17" s="754" t="n">
        <v>0</v>
      </c>
      <c r="I17" s="754" t="n">
        <v>-70478.8</v>
      </c>
      <c r="J17" s="753" t="n">
        <v>-70478.8</v>
      </c>
      <c r="K17" s="752" t="n">
        <v>0</v>
      </c>
      <c r="L17" s="753" t="n">
        <v>0</v>
      </c>
      <c r="M17" s="754" t="n">
        <v>118988.2</v>
      </c>
      <c r="N17" s="732" t="n">
        <f aca="false">ROW()</f>
        <v>17</v>
      </c>
    </row>
    <row r="18" customFormat="false" ht="15.95" hidden="false" customHeight="true" outlineLevel="0" collapsed="false">
      <c r="A18" s="735" t="s">
        <v>1374</v>
      </c>
      <c r="B18" s="735" t="n">
        <v>0</v>
      </c>
      <c r="C18" s="762" t="n">
        <v>0</v>
      </c>
      <c r="D18" s="763" t="n">
        <v>0</v>
      </c>
      <c r="E18" s="763" t="n">
        <v>0</v>
      </c>
      <c r="F18" s="764" t="n">
        <v>0</v>
      </c>
      <c r="G18" s="765" t="n">
        <v>0</v>
      </c>
      <c r="H18" s="765" t="n">
        <v>0</v>
      </c>
      <c r="I18" s="765" t="n">
        <v>0</v>
      </c>
      <c r="J18" s="764" t="n">
        <v>0</v>
      </c>
      <c r="K18" s="763" t="n">
        <v>0</v>
      </c>
      <c r="L18" s="764" t="n">
        <v>0</v>
      </c>
      <c r="M18" s="765" t="n">
        <v>0</v>
      </c>
      <c r="N18" s="732" t="n">
        <f aca="false">ROW()</f>
        <v>18</v>
      </c>
    </row>
    <row r="19" s="761" customFormat="true" ht="15.95" hidden="false" customHeight="true" outlineLevel="0" collapsed="false">
      <c r="A19" s="755" t="s">
        <v>1375</v>
      </c>
      <c r="B19" s="769" t="n">
        <v>1025332.94</v>
      </c>
      <c r="C19" s="770" t="n">
        <v>110179.73</v>
      </c>
      <c r="D19" s="770" t="n">
        <v>19.66</v>
      </c>
      <c r="E19" s="770" t="n">
        <v>1362.44</v>
      </c>
      <c r="F19" s="771" t="n">
        <v>111561.83</v>
      </c>
      <c r="G19" s="770" t="n">
        <v>996378.18</v>
      </c>
      <c r="H19" s="770" t="n">
        <v>176.94</v>
      </c>
      <c r="I19" s="770" t="n">
        <v>-70478.8</v>
      </c>
      <c r="J19" s="771" t="n">
        <v>926076.32</v>
      </c>
      <c r="K19" s="770" t="n">
        <v>199.39</v>
      </c>
      <c r="L19" s="771" t="n">
        <v>842421.06</v>
      </c>
      <c r="M19" s="770" t="n">
        <v>1108988.2</v>
      </c>
      <c r="N19" s="760" t="n">
        <f aca="false">ROW()</f>
        <v>19</v>
      </c>
    </row>
    <row r="20" customFormat="false" ht="15.95" hidden="false" customHeight="true" outlineLevel="0" collapsed="false">
      <c r="A20" s="735" t="s">
        <v>1376</v>
      </c>
      <c r="B20" s="772"/>
      <c r="C20" s="773"/>
      <c r="D20" s="773"/>
      <c r="E20" s="773"/>
      <c r="F20" s="753"/>
      <c r="G20" s="773"/>
      <c r="H20" s="773"/>
      <c r="I20" s="773"/>
      <c r="J20" s="753"/>
      <c r="K20" s="773" t="s">
        <v>1215</v>
      </c>
      <c r="L20" s="753"/>
      <c r="M20" s="773"/>
      <c r="N20" s="732" t="n">
        <f aca="false">ROW()</f>
        <v>20</v>
      </c>
    </row>
    <row r="21" customFormat="false" ht="15.95" hidden="false" customHeight="true" outlineLevel="0" collapsed="false">
      <c r="A21" s="735" t="s">
        <v>1372</v>
      </c>
      <c r="B21" s="753" t="n">
        <v>0</v>
      </c>
      <c r="C21" s="773" t="n">
        <v>2417</v>
      </c>
      <c r="D21" s="773" t="n">
        <v>0</v>
      </c>
      <c r="E21" s="773" t="n">
        <v>0</v>
      </c>
      <c r="F21" s="753" t="n">
        <v>2417</v>
      </c>
      <c r="G21" s="773" t="n">
        <v>21753</v>
      </c>
      <c r="H21" s="773" t="n">
        <v>0</v>
      </c>
      <c r="I21" s="773" t="n">
        <v>0</v>
      </c>
      <c r="J21" s="753" t="n">
        <v>21753</v>
      </c>
      <c r="K21" s="773" t="n">
        <v>0</v>
      </c>
      <c r="L21" s="753" t="n">
        <v>0</v>
      </c>
      <c r="M21" s="773" t="n">
        <v>21753</v>
      </c>
      <c r="N21" s="732" t="n">
        <f aca="false">ROW()</f>
        <v>21</v>
      </c>
    </row>
    <row r="22" s="761" customFormat="true" ht="15.95" hidden="false" customHeight="true" outlineLevel="0" collapsed="false">
      <c r="A22" s="755" t="s">
        <v>1373</v>
      </c>
      <c r="B22" s="758" t="n">
        <v>0</v>
      </c>
      <c r="C22" s="774" t="n">
        <v>0</v>
      </c>
      <c r="D22" s="774" t="n">
        <v>0</v>
      </c>
      <c r="E22" s="774" t="n">
        <v>419.75</v>
      </c>
      <c r="F22" s="758" t="n">
        <v>419.75</v>
      </c>
      <c r="G22" s="774" t="n">
        <v>0</v>
      </c>
      <c r="H22" s="774" t="n">
        <v>0</v>
      </c>
      <c r="I22" s="774" t="n">
        <v>8814.75</v>
      </c>
      <c r="J22" s="758" t="n">
        <v>8814.75</v>
      </c>
      <c r="K22" s="774" t="n">
        <v>0</v>
      </c>
      <c r="L22" s="758" t="n">
        <v>0</v>
      </c>
      <c r="M22" s="774" t="n">
        <v>8814.75</v>
      </c>
      <c r="N22" s="760" t="n">
        <f aca="false">ROW()</f>
        <v>22</v>
      </c>
    </row>
    <row r="23" customFormat="false" ht="15.95" hidden="false" customHeight="true" outlineLevel="0" collapsed="false">
      <c r="A23" s="735" t="s">
        <v>1375</v>
      </c>
      <c r="B23" s="766" t="n">
        <v>0</v>
      </c>
      <c r="C23" s="775" t="n">
        <v>2417</v>
      </c>
      <c r="D23" s="775" t="n">
        <v>0</v>
      </c>
      <c r="E23" s="775" t="n">
        <v>419.75</v>
      </c>
      <c r="F23" s="766" t="n">
        <v>2836.75</v>
      </c>
      <c r="G23" s="775" t="n">
        <v>21753</v>
      </c>
      <c r="H23" s="775" t="n">
        <v>0</v>
      </c>
      <c r="I23" s="775" t="n">
        <v>8814.75</v>
      </c>
      <c r="J23" s="766" t="n">
        <v>30567.75</v>
      </c>
      <c r="K23" s="775" t="n">
        <v>0</v>
      </c>
      <c r="L23" s="766" t="n">
        <v>0</v>
      </c>
      <c r="M23" s="775" t="n">
        <v>30567.75</v>
      </c>
      <c r="N23" s="732" t="n">
        <f aca="false">ROW()</f>
        <v>23</v>
      </c>
    </row>
    <row r="24" customFormat="false" ht="15.95" hidden="false" customHeight="true" outlineLevel="0" collapsed="false">
      <c r="A24" s="735" t="s">
        <v>1377</v>
      </c>
      <c r="B24" s="754"/>
      <c r="C24" s="768"/>
      <c r="D24" s="754"/>
      <c r="E24" s="754"/>
      <c r="F24" s="753"/>
      <c r="G24" s="754"/>
      <c r="H24" s="754"/>
      <c r="I24" s="754"/>
      <c r="J24" s="753"/>
      <c r="K24" s="752" t="s">
        <v>1215</v>
      </c>
      <c r="L24" s="753"/>
      <c r="M24" s="754"/>
      <c r="N24" s="732" t="n">
        <f aca="false">ROW()</f>
        <v>24</v>
      </c>
    </row>
    <row r="25" s="761" customFormat="true" ht="15.95" hidden="false" customHeight="true" outlineLevel="0" collapsed="false">
      <c r="A25" s="755" t="s">
        <v>1372</v>
      </c>
      <c r="B25" s="755" t="n">
        <v>-5115.21000000089</v>
      </c>
      <c r="C25" s="756" t="n">
        <v>381333</v>
      </c>
      <c r="D25" s="757" t="n">
        <v>0</v>
      </c>
      <c r="E25" s="757" t="n">
        <v>0</v>
      </c>
      <c r="F25" s="758" t="n">
        <v>381333</v>
      </c>
      <c r="G25" s="759" t="n">
        <v>3436876.98</v>
      </c>
      <c r="H25" s="759" t="n">
        <v>0</v>
      </c>
      <c r="I25" s="774" t="n">
        <v>0</v>
      </c>
      <c r="J25" s="758" t="n">
        <v>3436876.98</v>
      </c>
      <c r="K25" s="757" t="n">
        <v>0</v>
      </c>
      <c r="L25" s="758" t="n">
        <v>4879.98</v>
      </c>
      <c r="M25" s="759" t="n">
        <v>3426881.79</v>
      </c>
      <c r="N25" s="760" t="n">
        <f aca="false">ROW()</f>
        <v>25</v>
      </c>
    </row>
    <row r="26" customFormat="false" ht="15.95" hidden="false" customHeight="true" outlineLevel="0" collapsed="false">
      <c r="A26" s="735" t="s">
        <v>1373</v>
      </c>
      <c r="B26" s="735" t="n">
        <v>2375</v>
      </c>
      <c r="C26" s="751" t="n">
        <v>0</v>
      </c>
      <c r="D26" s="752" t="n">
        <v>0</v>
      </c>
      <c r="E26" s="752" t="n">
        <v>5681.84</v>
      </c>
      <c r="F26" s="753" t="n">
        <v>5681.84</v>
      </c>
      <c r="G26" s="754" t="n">
        <v>0</v>
      </c>
      <c r="H26" s="754" t="n">
        <v>0</v>
      </c>
      <c r="I26" s="754" t="n">
        <v>116943.2</v>
      </c>
      <c r="J26" s="753" t="n">
        <v>116943.2</v>
      </c>
      <c r="K26" s="752" t="n">
        <v>0</v>
      </c>
      <c r="L26" s="753" t="n">
        <v>86456.68</v>
      </c>
      <c r="M26" s="754" t="n">
        <v>32861.52</v>
      </c>
      <c r="N26" s="732" t="n">
        <f aca="false">ROW()</f>
        <v>26</v>
      </c>
    </row>
    <row r="27" customFormat="false" ht="15.95" hidden="false" customHeight="true" outlineLevel="0" collapsed="false">
      <c r="A27" s="735" t="s">
        <v>1371</v>
      </c>
      <c r="B27" s="735" t="n">
        <v>0</v>
      </c>
      <c r="C27" s="768" t="n">
        <v>443.94</v>
      </c>
      <c r="D27" s="754" t="n">
        <v>0.39</v>
      </c>
      <c r="E27" s="752" t="n">
        <v>0</v>
      </c>
      <c r="F27" s="753" t="n">
        <v>444.33</v>
      </c>
      <c r="G27" s="754" t="n">
        <v>3881.57</v>
      </c>
      <c r="H27" s="754" t="n">
        <v>15.46</v>
      </c>
      <c r="I27" s="773" t="n">
        <v>0</v>
      </c>
      <c r="J27" s="753" t="n">
        <v>3897.03</v>
      </c>
      <c r="K27" s="754" t="n">
        <v>444.33</v>
      </c>
      <c r="L27" s="753" t="n">
        <v>3897.03</v>
      </c>
      <c r="M27" s="754" t="n">
        <v>0</v>
      </c>
      <c r="N27" s="732" t="n">
        <f aca="false">ROW()</f>
        <v>27</v>
      </c>
    </row>
    <row r="28" s="761" customFormat="true" ht="15.95" hidden="false" customHeight="true" outlineLevel="0" collapsed="false">
      <c r="A28" s="755" t="s">
        <v>1378</v>
      </c>
      <c r="B28" s="755" t="n">
        <v>142524</v>
      </c>
      <c r="C28" s="776" t="n">
        <v>1899</v>
      </c>
      <c r="D28" s="777" t="n">
        <v>0</v>
      </c>
      <c r="E28" s="777" t="n">
        <v>0</v>
      </c>
      <c r="F28" s="771" t="n">
        <v>1899</v>
      </c>
      <c r="G28" s="770" t="n">
        <v>110473</v>
      </c>
      <c r="H28" s="770" t="n">
        <v>0</v>
      </c>
      <c r="I28" s="770" t="n">
        <v>0</v>
      </c>
      <c r="J28" s="771" t="n">
        <v>110473</v>
      </c>
      <c r="K28" s="777" t="n">
        <v>0</v>
      </c>
      <c r="L28" s="771" t="n">
        <v>146094</v>
      </c>
      <c r="M28" s="770" t="n">
        <v>106903</v>
      </c>
      <c r="N28" s="760" t="n">
        <f aca="false">ROW()</f>
        <v>28</v>
      </c>
    </row>
    <row r="29" customFormat="false" ht="15.95" hidden="false" customHeight="true" outlineLevel="0" collapsed="false">
      <c r="A29" s="735" t="s">
        <v>1375</v>
      </c>
      <c r="B29" s="766" t="n">
        <v>139783.789999999</v>
      </c>
      <c r="C29" s="765" t="n">
        <v>383675.94</v>
      </c>
      <c r="D29" s="765" t="n">
        <v>0.39</v>
      </c>
      <c r="E29" s="765" t="n">
        <v>5681.84</v>
      </c>
      <c r="F29" s="764" t="n">
        <v>389358.17</v>
      </c>
      <c r="G29" s="765" t="n">
        <v>3551231.55</v>
      </c>
      <c r="H29" s="765" t="n">
        <v>15.46</v>
      </c>
      <c r="I29" s="765" t="n">
        <v>116943.2</v>
      </c>
      <c r="J29" s="764" t="n">
        <v>3668190.21</v>
      </c>
      <c r="K29" s="765" t="n">
        <v>444.33</v>
      </c>
      <c r="L29" s="764" t="n">
        <v>241327.69</v>
      </c>
      <c r="M29" s="765" t="n">
        <v>3566646.31</v>
      </c>
      <c r="N29" s="732" t="n">
        <f aca="false">ROW()</f>
        <v>29</v>
      </c>
    </row>
    <row r="30" customFormat="false" ht="15.95" hidden="false" customHeight="true" outlineLevel="0" collapsed="false">
      <c r="A30" s="735" t="s">
        <v>1379</v>
      </c>
      <c r="B30" s="754"/>
      <c r="C30" s="768"/>
      <c r="D30" s="754"/>
      <c r="E30" s="754"/>
      <c r="F30" s="753"/>
      <c r="G30" s="754"/>
      <c r="H30" s="754"/>
      <c r="I30" s="754"/>
      <c r="J30" s="753"/>
      <c r="K30" s="754"/>
      <c r="L30" s="753"/>
      <c r="M30" s="754"/>
      <c r="N30" s="732" t="n">
        <f aca="false">ROW()</f>
        <v>30</v>
      </c>
    </row>
    <row r="31" s="761" customFormat="true" ht="15.95" hidden="false" customHeight="true" outlineLevel="0" collapsed="false">
      <c r="A31" s="755" t="s">
        <v>1380</v>
      </c>
      <c r="B31" s="755" t="n">
        <v>0</v>
      </c>
      <c r="C31" s="756" t="n">
        <v>68914.95</v>
      </c>
      <c r="D31" s="757" t="n">
        <v>0</v>
      </c>
      <c r="E31" s="757" t="n">
        <v>0</v>
      </c>
      <c r="F31" s="758" t="n">
        <v>68914.95</v>
      </c>
      <c r="G31" s="759" t="n">
        <v>125828.3</v>
      </c>
      <c r="H31" s="759" t="n">
        <v>0</v>
      </c>
      <c r="I31" s="759" t="n">
        <v>0</v>
      </c>
      <c r="J31" s="758" t="n">
        <v>125828.3</v>
      </c>
      <c r="K31" s="759" t="n">
        <v>68914.95</v>
      </c>
      <c r="L31" s="758" t="n">
        <v>125828.3</v>
      </c>
      <c r="M31" s="759" t="n">
        <v>0</v>
      </c>
      <c r="N31" s="760" t="n">
        <f aca="false">ROW()</f>
        <v>31</v>
      </c>
    </row>
    <row r="32" customFormat="false" ht="15.95" hidden="false" customHeight="true" outlineLevel="0" collapsed="false">
      <c r="A32" s="735" t="s">
        <v>1381</v>
      </c>
      <c r="B32" s="735" t="n">
        <v>0</v>
      </c>
      <c r="C32" s="751" t="n">
        <v>0</v>
      </c>
      <c r="D32" s="752" t="n">
        <v>0</v>
      </c>
      <c r="E32" s="752" t="n">
        <v>0</v>
      </c>
      <c r="F32" s="753" t="n">
        <v>0</v>
      </c>
      <c r="G32" s="754" t="n">
        <v>0</v>
      </c>
      <c r="H32" s="754" t="n">
        <v>0</v>
      </c>
      <c r="I32" s="754" t="n">
        <v>0</v>
      </c>
      <c r="J32" s="753" t="n">
        <v>0</v>
      </c>
      <c r="K32" s="754" t="n">
        <v>0</v>
      </c>
      <c r="L32" s="753" t="n">
        <v>0</v>
      </c>
      <c r="M32" s="754" t="n">
        <v>0</v>
      </c>
      <c r="N32" s="732" t="n">
        <f aca="false">ROW()</f>
        <v>32</v>
      </c>
    </row>
    <row r="33" customFormat="false" ht="15.95" hidden="false" customHeight="true" outlineLevel="0" collapsed="false">
      <c r="A33" s="735" t="s">
        <v>1372</v>
      </c>
      <c r="B33" s="735" t="n">
        <v>-16307.9199999999</v>
      </c>
      <c r="C33" s="751" t="n">
        <v>1323946</v>
      </c>
      <c r="D33" s="752" t="n">
        <v>0</v>
      </c>
      <c r="E33" s="778" t="n">
        <v>4805</v>
      </c>
      <c r="F33" s="753" t="n">
        <v>1328751</v>
      </c>
      <c r="G33" s="754" t="n">
        <v>11915514</v>
      </c>
      <c r="H33" s="754" t="n">
        <v>0</v>
      </c>
      <c r="I33" s="754" t="n">
        <v>43245</v>
      </c>
      <c r="J33" s="753" t="n">
        <v>11958759</v>
      </c>
      <c r="K33" s="752" t="n">
        <v>0</v>
      </c>
      <c r="L33" s="753" t="n">
        <v>-951.71</v>
      </c>
      <c r="M33" s="754" t="n">
        <v>11943402.79</v>
      </c>
      <c r="N33" s="732" t="n">
        <f aca="false">ROW()</f>
        <v>33</v>
      </c>
    </row>
    <row r="34" s="761" customFormat="true" ht="15.95" hidden="false" customHeight="true" outlineLevel="0" collapsed="false">
      <c r="A34" s="755" t="s">
        <v>1373</v>
      </c>
      <c r="B34" s="755" t="n">
        <v>98749.16</v>
      </c>
      <c r="C34" s="756" t="n">
        <v>0</v>
      </c>
      <c r="D34" s="757" t="n">
        <v>0</v>
      </c>
      <c r="E34" s="757" t="n">
        <v>767.73</v>
      </c>
      <c r="F34" s="758" t="n">
        <v>767.73</v>
      </c>
      <c r="G34" s="759" t="n">
        <v>0</v>
      </c>
      <c r="H34" s="759" t="n">
        <v>0</v>
      </c>
      <c r="I34" s="759" t="n">
        <v>-83032.35</v>
      </c>
      <c r="J34" s="758" t="n">
        <v>-83032.35</v>
      </c>
      <c r="K34" s="757" t="n">
        <v>0</v>
      </c>
      <c r="L34" s="758" t="n">
        <v>0</v>
      </c>
      <c r="M34" s="759" t="n">
        <v>15716.81</v>
      </c>
      <c r="N34" s="760" t="n">
        <f aca="false">ROW()</f>
        <v>34</v>
      </c>
    </row>
    <row r="35" customFormat="false" ht="15.95" hidden="false" customHeight="true" outlineLevel="0" collapsed="false">
      <c r="A35" s="729" t="s">
        <v>1382</v>
      </c>
      <c r="B35" s="735" t="n">
        <v>2260850.12</v>
      </c>
      <c r="C35" s="751" t="n">
        <v>3269730.72</v>
      </c>
      <c r="D35" s="752" t="n">
        <v>0</v>
      </c>
      <c r="E35" s="752" t="n">
        <v>0</v>
      </c>
      <c r="F35" s="753" t="n">
        <v>3269730.72</v>
      </c>
      <c r="G35" s="754" t="n">
        <v>25876065.38</v>
      </c>
      <c r="H35" s="754" t="n">
        <v>0</v>
      </c>
      <c r="I35" s="754" t="n">
        <v>0</v>
      </c>
      <c r="J35" s="753" t="n">
        <v>25876065.38</v>
      </c>
      <c r="K35" s="752" t="n">
        <v>3496387.22</v>
      </c>
      <c r="L35" s="753" t="n">
        <v>24867184.78</v>
      </c>
      <c r="M35" s="754" t="n">
        <v>3269730.71999999</v>
      </c>
      <c r="N35" s="732" t="n">
        <f aca="false">ROW()</f>
        <v>35</v>
      </c>
    </row>
    <row r="36" customFormat="false" ht="15.95" hidden="false" customHeight="true" outlineLevel="0" collapsed="false">
      <c r="A36" s="735" t="s">
        <v>1383</v>
      </c>
      <c r="B36" s="735" t="n">
        <v>0</v>
      </c>
      <c r="C36" s="751" t="n">
        <v>0</v>
      </c>
      <c r="D36" s="752" t="n">
        <v>0</v>
      </c>
      <c r="E36" s="752" t="n">
        <v>0</v>
      </c>
      <c r="F36" s="753" t="n">
        <v>0</v>
      </c>
      <c r="G36" s="754" t="n">
        <v>0</v>
      </c>
      <c r="H36" s="754" t="n">
        <v>0</v>
      </c>
      <c r="I36" s="754" t="n">
        <v>0</v>
      </c>
      <c r="J36" s="753" t="n">
        <v>0</v>
      </c>
      <c r="K36" s="752" t="n">
        <v>0</v>
      </c>
      <c r="L36" s="753" t="n">
        <v>0</v>
      </c>
      <c r="M36" s="754" t="n">
        <v>0</v>
      </c>
      <c r="N36" s="732" t="n">
        <f aca="false">ROW()</f>
        <v>36</v>
      </c>
    </row>
    <row r="37" s="761" customFormat="true" ht="15.95" hidden="false" customHeight="true" outlineLevel="0" collapsed="false">
      <c r="A37" s="755" t="s">
        <v>1384</v>
      </c>
      <c r="B37" s="755" t="n">
        <v>1952.12</v>
      </c>
      <c r="C37" s="767" t="n">
        <v>140</v>
      </c>
      <c r="D37" s="759" t="n">
        <v>2.99</v>
      </c>
      <c r="E37" s="759" t="n">
        <v>0</v>
      </c>
      <c r="F37" s="758" t="n">
        <v>142.99</v>
      </c>
      <c r="G37" s="759" t="n">
        <v>46450.57</v>
      </c>
      <c r="H37" s="759" t="n">
        <v>2090.68</v>
      </c>
      <c r="I37" s="759" t="n">
        <v>445.34</v>
      </c>
      <c r="J37" s="758" t="n">
        <v>48986.59</v>
      </c>
      <c r="K37" s="779" t="n">
        <v>119.15</v>
      </c>
      <c r="L37" s="758" t="n">
        <v>38419.48</v>
      </c>
      <c r="M37" s="759" t="n">
        <v>12519.23</v>
      </c>
      <c r="N37" s="760" t="n">
        <f aca="false">ROW()</f>
        <v>37</v>
      </c>
    </row>
    <row r="38" customFormat="false" ht="15.95" hidden="false" customHeight="true" outlineLevel="0" collapsed="false">
      <c r="A38" s="735" t="s">
        <v>1385</v>
      </c>
      <c r="B38" s="735" t="n">
        <v>438367.77</v>
      </c>
      <c r="C38" s="751" t="n">
        <v>91403.6900000001</v>
      </c>
      <c r="D38" s="752" t="n">
        <v>0</v>
      </c>
      <c r="E38" s="752" t="n">
        <v>0</v>
      </c>
      <c r="F38" s="753" t="n">
        <v>91403.6900000001</v>
      </c>
      <c r="G38" s="754" t="n">
        <v>769571.06</v>
      </c>
      <c r="H38" s="754" t="n">
        <v>0</v>
      </c>
      <c r="I38" s="754" t="n">
        <v>0</v>
      </c>
      <c r="J38" s="753" t="n">
        <v>769571.06</v>
      </c>
      <c r="K38" s="752" t="n">
        <v>0</v>
      </c>
      <c r="L38" s="753" t="n">
        <v>909989.82</v>
      </c>
      <c r="M38" s="754" t="n">
        <v>297949.01</v>
      </c>
      <c r="N38" s="732" t="n">
        <f aca="false">ROW()</f>
        <v>38</v>
      </c>
    </row>
    <row r="39" customFormat="false" ht="15.95" hidden="false" customHeight="true" outlineLevel="0" collapsed="false">
      <c r="A39" s="735" t="s">
        <v>1386</v>
      </c>
      <c r="B39" s="754" t="n">
        <v>2680767.3</v>
      </c>
      <c r="C39" s="751" t="n">
        <v>3801063.92</v>
      </c>
      <c r="D39" s="752" t="n">
        <v>0</v>
      </c>
      <c r="E39" s="752" t="n">
        <v>0</v>
      </c>
      <c r="F39" s="753" t="n">
        <v>3801063.92</v>
      </c>
      <c r="G39" s="754" t="n">
        <v>30383575.27</v>
      </c>
      <c r="H39" s="754" t="n">
        <v>0</v>
      </c>
      <c r="I39" s="754" t="n">
        <v>0</v>
      </c>
      <c r="J39" s="753" t="n">
        <v>30383575.27</v>
      </c>
      <c r="K39" s="722" t="n">
        <v>4056650.01</v>
      </c>
      <c r="L39" s="753" t="n">
        <v>29249049.72</v>
      </c>
      <c r="M39" s="754" t="n">
        <v>3815292.85</v>
      </c>
      <c r="N39" s="732" t="n">
        <f aca="false">ROW()</f>
        <v>39</v>
      </c>
    </row>
    <row r="40" s="761" customFormat="true" ht="15.95" hidden="false" customHeight="true" outlineLevel="0" collapsed="false">
      <c r="A40" s="755" t="s">
        <v>1387</v>
      </c>
      <c r="B40" s="755" t="n">
        <v>0</v>
      </c>
      <c r="C40" s="756" t="n">
        <v>0</v>
      </c>
      <c r="D40" s="757" t="n">
        <v>0</v>
      </c>
      <c r="E40" s="757" t="n">
        <v>0</v>
      </c>
      <c r="F40" s="758" t="n">
        <v>0</v>
      </c>
      <c r="G40" s="759" t="n">
        <v>0</v>
      </c>
      <c r="H40" s="759" t="n">
        <v>0</v>
      </c>
      <c r="I40" s="759" t="n">
        <v>0</v>
      </c>
      <c r="J40" s="758" t="n">
        <v>0</v>
      </c>
      <c r="K40" s="759" t="n">
        <v>0</v>
      </c>
      <c r="L40" s="758" t="n">
        <v>0</v>
      </c>
      <c r="M40" s="759" t="n">
        <v>0</v>
      </c>
      <c r="N40" s="760" t="n">
        <f aca="false">ROW()</f>
        <v>40</v>
      </c>
    </row>
    <row r="41" customFormat="false" ht="15.95" hidden="false" customHeight="true" outlineLevel="0" collapsed="false">
      <c r="A41" s="735" t="s">
        <v>1388</v>
      </c>
      <c r="B41" s="735" t="n">
        <v>0</v>
      </c>
      <c r="C41" s="751" t="n">
        <v>0</v>
      </c>
      <c r="D41" s="752" t="n">
        <v>0</v>
      </c>
      <c r="E41" s="752" t="n">
        <v>0</v>
      </c>
      <c r="F41" s="753" t="n">
        <v>0</v>
      </c>
      <c r="G41" s="754" t="n">
        <v>0</v>
      </c>
      <c r="H41" s="754" t="n">
        <v>0</v>
      </c>
      <c r="I41" s="754" t="n">
        <v>0</v>
      </c>
      <c r="J41" s="753" t="n">
        <v>0</v>
      </c>
      <c r="K41" s="752" t="n">
        <v>0</v>
      </c>
      <c r="L41" s="753" t="n">
        <v>0</v>
      </c>
      <c r="M41" s="754" t="n">
        <v>0</v>
      </c>
      <c r="N41" s="732" t="n">
        <f aca="false">ROW()</f>
        <v>41</v>
      </c>
    </row>
    <row r="42" customFormat="false" ht="15.95" hidden="false" customHeight="true" outlineLevel="0" collapsed="false">
      <c r="A42" s="735" t="s">
        <v>1389</v>
      </c>
      <c r="B42" s="735" t="n">
        <v>0</v>
      </c>
      <c r="C42" s="751" t="n">
        <v>0</v>
      </c>
      <c r="D42" s="752" t="n">
        <v>0</v>
      </c>
      <c r="E42" s="752" t="n">
        <v>0</v>
      </c>
      <c r="F42" s="753" t="n">
        <v>0</v>
      </c>
      <c r="G42" s="754" t="n">
        <v>0</v>
      </c>
      <c r="H42" s="754" t="n">
        <v>0</v>
      </c>
      <c r="I42" s="754" t="n">
        <v>0</v>
      </c>
      <c r="J42" s="753" t="n">
        <v>0</v>
      </c>
      <c r="K42" s="752" t="n">
        <v>0</v>
      </c>
      <c r="L42" s="753" t="n">
        <v>0</v>
      </c>
      <c r="M42" s="754" t="n">
        <v>0</v>
      </c>
      <c r="N42" s="732" t="n">
        <f aca="false">ROW()</f>
        <v>42</v>
      </c>
    </row>
    <row r="43" s="761" customFormat="true" ht="15.95" hidden="false" customHeight="true" outlineLevel="0" collapsed="false">
      <c r="A43" s="755" t="s">
        <v>1390</v>
      </c>
      <c r="B43" s="755" t="n">
        <v>0</v>
      </c>
      <c r="C43" s="776" t="n">
        <v>0</v>
      </c>
      <c r="D43" s="777" t="n">
        <v>0</v>
      </c>
      <c r="E43" s="777" t="n">
        <v>0</v>
      </c>
      <c r="F43" s="771" t="n">
        <v>0</v>
      </c>
      <c r="G43" s="770" t="n">
        <v>0</v>
      </c>
      <c r="H43" s="770" t="n">
        <v>0</v>
      </c>
      <c r="I43" s="770" t="n">
        <v>0</v>
      </c>
      <c r="J43" s="771" t="n">
        <v>0</v>
      </c>
      <c r="K43" s="777" t="n">
        <v>0</v>
      </c>
      <c r="L43" s="771" t="n">
        <v>0</v>
      </c>
      <c r="M43" s="770" t="n">
        <v>0</v>
      </c>
      <c r="N43" s="760" t="n">
        <f aca="false">ROW()</f>
        <v>43</v>
      </c>
    </row>
    <row r="44" customFormat="false" ht="15.95" hidden="false" customHeight="true" outlineLevel="0" collapsed="false">
      <c r="A44" s="735" t="s">
        <v>1391</v>
      </c>
      <c r="B44" s="766" t="n">
        <v>5464378.55</v>
      </c>
      <c r="C44" s="765" t="n">
        <v>8555199.28</v>
      </c>
      <c r="D44" s="765" t="n">
        <v>2.99</v>
      </c>
      <c r="E44" s="765" t="n">
        <v>5572.73</v>
      </c>
      <c r="F44" s="764" t="n">
        <v>8560775</v>
      </c>
      <c r="G44" s="765" t="n">
        <v>69117004.58</v>
      </c>
      <c r="H44" s="765" t="n">
        <v>2090.68</v>
      </c>
      <c r="I44" s="765" t="n">
        <v>-39342.01</v>
      </c>
      <c r="J44" s="764" t="n">
        <v>69079753.25</v>
      </c>
      <c r="K44" s="765" t="n">
        <v>7622071.33</v>
      </c>
      <c r="L44" s="764" t="n">
        <v>55189520.39</v>
      </c>
      <c r="M44" s="765" t="n">
        <v>19354611.41</v>
      </c>
      <c r="N44" s="732" t="n">
        <f aca="false">ROW()</f>
        <v>44</v>
      </c>
    </row>
    <row r="45" customFormat="false" ht="15.95" hidden="false" customHeight="true" outlineLevel="0" collapsed="false">
      <c r="A45" s="735" t="s">
        <v>1392</v>
      </c>
      <c r="B45" s="773"/>
      <c r="C45" s="780"/>
      <c r="D45" s="773"/>
      <c r="E45" s="773"/>
      <c r="F45" s="753"/>
      <c r="G45" s="773"/>
      <c r="H45" s="773"/>
      <c r="I45" s="773"/>
      <c r="J45" s="753"/>
      <c r="K45" s="773"/>
      <c r="L45" s="753"/>
      <c r="M45" s="773"/>
      <c r="N45" s="732" t="n">
        <f aca="false">ROW()</f>
        <v>45</v>
      </c>
    </row>
    <row r="46" s="761" customFormat="true" ht="15.95" hidden="false" customHeight="true" outlineLevel="0" collapsed="false">
      <c r="A46" s="755" t="s">
        <v>1373</v>
      </c>
      <c r="B46" s="774" t="n">
        <v>268111.57</v>
      </c>
      <c r="C46" s="767" t="n">
        <v>0</v>
      </c>
      <c r="D46" s="774" t="n">
        <v>0</v>
      </c>
      <c r="E46" s="774" t="n">
        <v>35797.2358408582</v>
      </c>
      <c r="F46" s="758" t="n">
        <v>35797.2358408582</v>
      </c>
      <c r="G46" s="774" t="n">
        <v>0</v>
      </c>
      <c r="H46" s="774" t="n">
        <v>0</v>
      </c>
      <c r="I46" s="774" t="n">
        <v>614092.195840858</v>
      </c>
      <c r="J46" s="758" t="n">
        <v>614092.195840858</v>
      </c>
      <c r="K46" s="774" t="n">
        <v>14656.1</v>
      </c>
      <c r="L46" s="758" t="n">
        <v>41929.14</v>
      </c>
      <c r="M46" s="774" t="n">
        <v>840274.625840858</v>
      </c>
      <c r="N46" s="760" t="n">
        <f aca="false">ROW()</f>
        <v>46</v>
      </c>
    </row>
    <row r="47" customFormat="false" ht="15.95" hidden="false" customHeight="true" outlineLevel="0" collapsed="false">
      <c r="A47" s="735" t="s">
        <v>1393</v>
      </c>
      <c r="B47" s="754"/>
      <c r="C47" s="768"/>
      <c r="D47" s="754"/>
      <c r="E47" s="754"/>
      <c r="F47" s="753"/>
      <c r="G47" s="754"/>
      <c r="H47" s="754"/>
      <c r="I47" s="754"/>
      <c r="J47" s="753"/>
      <c r="K47" s="754"/>
      <c r="L47" s="753"/>
      <c r="M47" s="754"/>
      <c r="N47" s="732" t="n">
        <f aca="false">ROW()</f>
        <v>47</v>
      </c>
    </row>
    <row r="48" customFormat="false" ht="15.95" hidden="false" customHeight="true" outlineLevel="0" collapsed="false">
      <c r="A48" s="735" t="s">
        <v>1394</v>
      </c>
      <c r="B48" s="752" t="n">
        <v>645422.27</v>
      </c>
      <c r="C48" s="751" t="n">
        <v>710648.91</v>
      </c>
      <c r="D48" s="752" t="n">
        <v>0</v>
      </c>
      <c r="E48" s="752" t="n">
        <v>-10866.86</v>
      </c>
      <c r="F48" s="753" t="n">
        <v>699782.05</v>
      </c>
      <c r="G48" s="754" t="n">
        <v>7607485.03</v>
      </c>
      <c r="H48" s="754" t="n">
        <v>0</v>
      </c>
      <c r="I48" s="754" t="n">
        <v>-38959.47</v>
      </c>
      <c r="J48" s="753" t="n">
        <v>7568525.56</v>
      </c>
      <c r="K48" s="752"/>
      <c r="L48" s="753"/>
      <c r="M48" s="754"/>
      <c r="N48" s="732" t="n">
        <f aca="false">ROW()</f>
        <v>48</v>
      </c>
    </row>
    <row r="49" s="761" customFormat="true" ht="15.95" hidden="false" customHeight="true" outlineLevel="0" collapsed="false">
      <c r="A49" s="755" t="s">
        <v>1395</v>
      </c>
      <c r="B49" s="757" t="n">
        <v>636924.08</v>
      </c>
      <c r="C49" s="756" t="n">
        <v>0</v>
      </c>
      <c r="D49" s="757" t="n">
        <v>0</v>
      </c>
      <c r="E49" s="757" t="n">
        <v>-2712292.98</v>
      </c>
      <c r="F49" s="758" t="n">
        <v>-2712292.98</v>
      </c>
      <c r="G49" s="759" t="n">
        <v>0</v>
      </c>
      <c r="H49" s="759" t="n">
        <v>0</v>
      </c>
      <c r="I49" s="759" t="n">
        <v>-9922976.88</v>
      </c>
      <c r="J49" s="758" t="n">
        <v>-9922976.88</v>
      </c>
      <c r="K49" s="759"/>
      <c r="L49" s="758"/>
      <c r="M49" s="759"/>
      <c r="N49" s="760" t="n">
        <f aca="false">ROW()</f>
        <v>49</v>
      </c>
    </row>
    <row r="50" customFormat="false" ht="15.95" hidden="false" customHeight="true" outlineLevel="0" collapsed="false">
      <c r="A50" s="735" t="s">
        <v>1396</v>
      </c>
      <c r="B50" s="752" t="n">
        <v>8498.19000000006</v>
      </c>
      <c r="C50" s="751" t="n">
        <v>0</v>
      </c>
      <c r="D50" s="752" t="n">
        <v>0</v>
      </c>
      <c r="E50" s="752" t="n">
        <v>3586602.99</v>
      </c>
      <c r="F50" s="753" t="n">
        <v>3586602.99</v>
      </c>
      <c r="G50" s="754" t="n">
        <v>0</v>
      </c>
      <c r="H50" s="754" t="n">
        <v>0</v>
      </c>
      <c r="I50" s="754" t="n">
        <v>8529110.53</v>
      </c>
      <c r="J50" s="753" t="n">
        <v>8529110.53</v>
      </c>
      <c r="K50" s="754"/>
      <c r="L50" s="753"/>
      <c r="M50" s="754"/>
      <c r="N50" s="732" t="n">
        <f aca="false">ROW()</f>
        <v>50</v>
      </c>
    </row>
    <row r="51" customFormat="false" ht="15.95" hidden="false" customHeight="true" outlineLevel="0" collapsed="false">
      <c r="A51" s="735" t="s">
        <v>1397</v>
      </c>
      <c r="B51" s="781"/>
      <c r="C51" s="762" t="n">
        <v>0</v>
      </c>
      <c r="D51" s="763" t="n">
        <v>0</v>
      </c>
      <c r="E51" s="763" t="n">
        <v>9920.8</v>
      </c>
      <c r="F51" s="764" t="n">
        <v>9920.8</v>
      </c>
      <c r="G51" s="765" t="n">
        <v>0</v>
      </c>
      <c r="H51" s="765" t="n">
        <v>0</v>
      </c>
      <c r="I51" s="765" t="n">
        <v>45564.8</v>
      </c>
      <c r="J51" s="764" t="n">
        <v>45564.8</v>
      </c>
      <c r="K51" s="765"/>
      <c r="L51" s="764"/>
      <c r="M51" s="765"/>
      <c r="N51" s="732" t="n">
        <f aca="false">ROW()</f>
        <v>51</v>
      </c>
    </row>
    <row r="52" s="761" customFormat="true" ht="15.95" hidden="false" customHeight="true" outlineLevel="0" collapsed="false">
      <c r="A52" s="755" t="s">
        <v>1398</v>
      </c>
      <c r="B52" s="782" t="n">
        <v>2314170.85</v>
      </c>
      <c r="C52" s="770" t="n">
        <v>710648.91</v>
      </c>
      <c r="D52" s="770" t="n">
        <v>0</v>
      </c>
      <c r="E52" s="770" t="n">
        <v>873363.95</v>
      </c>
      <c r="F52" s="771" t="n">
        <v>1584012.86</v>
      </c>
      <c r="G52" s="770" t="n">
        <v>7607485.03</v>
      </c>
      <c r="H52" s="770" t="n">
        <v>0</v>
      </c>
      <c r="I52" s="770" t="n">
        <v>-1387261.02</v>
      </c>
      <c r="J52" s="771" t="n">
        <v>6220224.01</v>
      </c>
      <c r="K52" s="777" t="n">
        <v>-100693.29</v>
      </c>
      <c r="L52" s="771" t="n">
        <v>10092747.43</v>
      </c>
      <c r="M52" s="770" t="n">
        <v>-1558352.57</v>
      </c>
      <c r="N52" s="760" t="n">
        <f aca="false">ROW()</f>
        <v>52</v>
      </c>
    </row>
    <row r="53" customFormat="false" ht="15.95" hidden="false" customHeight="true" outlineLevel="0" collapsed="false">
      <c r="A53" s="735" t="s">
        <v>1399</v>
      </c>
      <c r="B53" s="754"/>
      <c r="C53" s="768"/>
      <c r="D53" s="754"/>
      <c r="E53" s="754"/>
      <c r="F53" s="753"/>
      <c r="G53" s="754"/>
      <c r="H53" s="754"/>
      <c r="I53" s="754"/>
      <c r="J53" s="753"/>
      <c r="K53" s="754"/>
      <c r="L53" s="753"/>
      <c r="M53" s="754"/>
      <c r="N53" s="732" t="n">
        <f aca="false">ROW()</f>
        <v>53</v>
      </c>
    </row>
    <row r="54" customFormat="false" ht="15.95" hidden="false" customHeight="true" outlineLevel="0" collapsed="false">
      <c r="A54" s="735" t="s">
        <v>1394</v>
      </c>
      <c r="B54" s="752" t="n">
        <v>5067249.3</v>
      </c>
      <c r="C54" s="751" t="n">
        <v>6084349.94</v>
      </c>
      <c r="D54" s="752" t="n">
        <v>0</v>
      </c>
      <c r="E54" s="752" t="n">
        <v>-65360.58</v>
      </c>
      <c r="F54" s="753" t="n">
        <v>6018989.36</v>
      </c>
      <c r="G54" s="754" t="n">
        <v>52930608.82</v>
      </c>
      <c r="H54" s="754" t="n">
        <v>0</v>
      </c>
      <c r="I54" s="754" t="n">
        <v>-234351.85</v>
      </c>
      <c r="J54" s="753" t="n">
        <v>52696256.97</v>
      </c>
      <c r="K54" s="754"/>
      <c r="L54" s="753"/>
      <c r="M54" s="754"/>
      <c r="N54" s="732" t="n">
        <f aca="false">ROW()</f>
        <v>54</v>
      </c>
    </row>
    <row r="55" s="761" customFormat="true" ht="15.95" hidden="false" customHeight="true" outlineLevel="0" collapsed="false">
      <c r="A55" s="755" t="s">
        <v>1395</v>
      </c>
      <c r="B55" s="757" t="n">
        <v>5016144.28</v>
      </c>
      <c r="C55" s="756" t="n">
        <v>0</v>
      </c>
      <c r="D55" s="757" t="n">
        <v>0</v>
      </c>
      <c r="E55" s="757" t="n">
        <v>-50680707.76</v>
      </c>
      <c r="F55" s="758" t="n">
        <v>-50680707.76</v>
      </c>
      <c r="G55" s="759" t="n">
        <v>0</v>
      </c>
      <c r="H55" s="759" t="n">
        <v>0</v>
      </c>
      <c r="I55" s="759" t="n">
        <v>-95021486.26</v>
      </c>
      <c r="J55" s="758" t="n">
        <v>-95021486.26</v>
      </c>
      <c r="K55" s="759"/>
      <c r="L55" s="758"/>
      <c r="M55" s="759"/>
      <c r="N55" s="760" t="n">
        <f aca="false">ROW()</f>
        <v>55</v>
      </c>
    </row>
    <row r="56" customFormat="false" ht="15.95" hidden="false" customHeight="true" outlineLevel="0" collapsed="false">
      <c r="A56" s="735" t="s">
        <v>1396</v>
      </c>
      <c r="B56" s="752" t="n">
        <v>51105.0199999996</v>
      </c>
      <c r="C56" s="751" t="n">
        <v>0</v>
      </c>
      <c r="D56" s="752" t="n">
        <v>0</v>
      </c>
      <c r="E56" s="752" t="n">
        <v>6816609.43</v>
      </c>
      <c r="F56" s="753" t="n">
        <v>6816609.43</v>
      </c>
      <c r="G56" s="754" t="n">
        <v>0</v>
      </c>
      <c r="H56" s="754" t="n">
        <v>0</v>
      </c>
      <c r="I56" s="754" t="n">
        <v>41060029.62</v>
      </c>
      <c r="J56" s="753" t="n">
        <v>41060029.62</v>
      </c>
      <c r="K56" s="754"/>
      <c r="L56" s="753"/>
      <c r="M56" s="754"/>
      <c r="N56" s="732" t="n">
        <f aca="false">ROW()</f>
        <v>56</v>
      </c>
    </row>
    <row r="57" customFormat="false" ht="15.95" hidden="false" customHeight="true" outlineLevel="0" collapsed="false">
      <c r="A57" s="735" t="s">
        <v>1400</v>
      </c>
      <c r="B57" s="752"/>
      <c r="C57" s="751" t="n">
        <v>0</v>
      </c>
      <c r="D57" s="752" t="n">
        <v>0</v>
      </c>
      <c r="E57" s="752" t="n">
        <v>0</v>
      </c>
      <c r="F57" s="753" t="n">
        <v>0</v>
      </c>
      <c r="G57" s="754" t="n">
        <v>0</v>
      </c>
      <c r="H57" s="754" t="n">
        <v>0</v>
      </c>
      <c r="I57" s="754" t="n">
        <v>0</v>
      </c>
      <c r="J57" s="753" t="n">
        <v>0</v>
      </c>
      <c r="K57" s="754"/>
      <c r="L57" s="753"/>
      <c r="M57" s="754"/>
      <c r="N57" s="732" t="n">
        <f aca="false">ROW()</f>
        <v>57</v>
      </c>
    </row>
    <row r="58" s="761" customFormat="true" ht="15.95" hidden="false" customHeight="true" outlineLevel="0" collapsed="false">
      <c r="A58" s="755" t="s">
        <v>1397</v>
      </c>
      <c r="B58" s="783"/>
      <c r="C58" s="776"/>
      <c r="D58" s="777" t="n">
        <v>0</v>
      </c>
      <c r="E58" s="777" t="n">
        <v>-514489.01</v>
      </c>
      <c r="F58" s="771" t="n">
        <v>-514489.01</v>
      </c>
      <c r="G58" s="770" t="n">
        <v>0</v>
      </c>
      <c r="H58" s="770" t="n">
        <v>0</v>
      </c>
      <c r="I58" s="770" t="n">
        <v>-514489.01</v>
      </c>
      <c r="J58" s="771" t="n">
        <v>-514489.01</v>
      </c>
      <c r="K58" s="770"/>
      <c r="L58" s="771"/>
      <c r="M58" s="770"/>
      <c r="N58" s="760" t="n">
        <f aca="false">ROW()</f>
        <v>58</v>
      </c>
    </row>
    <row r="59" customFormat="false" ht="15.95" hidden="false" customHeight="true" outlineLevel="0" collapsed="false">
      <c r="A59" s="735" t="s">
        <v>1401</v>
      </c>
      <c r="B59" s="784" t="n">
        <v>-5490780.39999998</v>
      </c>
      <c r="C59" s="765" t="n">
        <v>6084349.94</v>
      </c>
      <c r="D59" s="765" t="n">
        <v>0</v>
      </c>
      <c r="E59" s="765" t="n">
        <v>-44443947.92</v>
      </c>
      <c r="F59" s="764" t="n">
        <v>-38359597.98</v>
      </c>
      <c r="G59" s="765" t="n">
        <v>52930608.82</v>
      </c>
      <c r="H59" s="765" t="n">
        <v>0</v>
      </c>
      <c r="I59" s="765" t="n">
        <v>-54710297.5</v>
      </c>
      <c r="J59" s="764" t="n">
        <v>-1779688.68</v>
      </c>
      <c r="K59" s="763" t="n">
        <v>1527001.11</v>
      </c>
      <c r="L59" s="764" t="n">
        <v>4165856.79</v>
      </c>
      <c r="M59" s="765" t="n">
        <v>-11436325.87</v>
      </c>
      <c r="N59" s="732" t="n">
        <f aca="false">ROW()</f>
        <v>59</v>
      </c>
    </row>
    <row r="60" customFormat="false" ht="15.95" hidden="false" customHeight="true" outlineLevel="0" collapsed="false">
      <c r="A60" s="735" t="s">
        <v>1402</v>
      </c>
      <c r="B60" s="754"/>
      <c r="C60" s="768"/>
      <c r="D60" s="754"/>
      <c r="E60" s="581"/>
      <c r="F60" s="753"/>
      <c r="G60" s="754"/>
      <c r="H60" s="754"/>
      <c r="I60" s="754"/>
      <c r="J60" s="753"/>
      <c r="K60" s="754"/>
      <c r="L60" s="753"/>
      <c r="M60" s="754"/>
      <c r="N60" s="732" t="n">
        <f aca="false">ROW()</f>
        <v>60</v>
      </c>
    </row>
    <row r="61" s="761" customFormat="true" ht="15.95" hidden="false" customHeight="true" outlineLevel="0" collapsed="false">
      <c r="A61" s="755" t="s">
        <v>1403</v>
      </c>
      <c r="B61" s="755" t="n">
        <v>6182.45</v>
      </c>
      <c r="C61" s="767" t="n">
        <v>990.14</v>
      </c>
      <c r="D61" s="759" t="n">
        <v>51.27</v>
      </c>
      <c r="E61" s="759" t="n">
        <v>0</v>
      </c>
      <c r="F61" s="758" t="n">
        <v>1041.41</v>
      </c>
      <c r="G61" s="759" t="n">
        <v>66214.5744205768</v>
      </c>
      <c r="H61" s="759" t="n">
        <v>13831.8955794232</v>
      </c>
      <c r="I61" s="759" t="n">
        <v>2961.38</v>
      </c>
      <c r="J61" s="758" t="n">
        <v>83007.85</v>
      </c>
      <c r="K61" s="757" t="n">
        <v>992.59</v>
      </c>
      <c r="L61" s="758" t="n">
        <v>85857.89</v>
      </c>
      <c r="M61" s="759" t="n">
        <v>3332.41000000002</v>
      </c>
      <c r="N61" s="760" t="n">
        <f aca="false">ROW()</f>
        <v>61</v>
      </c>
    </row>
    <row r="62" customFormat="false" ht="15.95" hidden="false" customHeight="true" outlineLevel="0" collapsed="false">
      <c r="A62" s="735" t="s">
        <v>1404</v>
      </c>
      <c r="B62" s="735" t="n">
        <v>393426.72</v>
      </c>
      <c r="C62" s="768" t="n">
        <v>517124.77</v>
      </c>
      <c r="D62" s="754" t="n">
        <v>91149.71</v>
      </c>
      <c r="E62" s="754" t="n">
        <v>6518.43</v>
      </c>
      <c r="F62" s="753" t="n">
        <v>614792.91</v>
      </c>
      <c r="G62" s="754" t="n">
        <v>4820781.84557942</v>
      </c>
      <c r="H62" s="754" t="n">
        <v>923557.054420577</v>
      </c>
      <c r="I62" s="754" t="n">
        <v>120359.35</v>
      </c>
      <c r="J62" s="753" t="n">
        <v>5864698.25</v>
      </c>
      <c r="K62" s="752" t="n">
        <v>536868.8</v>
      </c>
      <c r="L62" s="753" t="n">
        <v>5843854.26</v>
      </c>
      <c r="M62" s="754" t="n">
        <v>414270.710000001</v>
      </c>
      <c r="N62" s="732" t="n">
        <f aca="false">ROW()</f>
        <v>62</v>
      </c>
    </row>
    <row r="63" customFormat="false" ht="15.95" hidden="false" customHeight="true" outlineLevel="0" collapsed="false">
      <c r="A63" s="735" t="s">
        <v>1405</v>
      </c>
      <c r="B63" s="735" t="n">
        <v>0</v>
      </c>
      <c r="C63" s="751" t="n">
        <v>0</v>
      </c>
      <c r="D63" s="752" t="n">
        <v>0</v>
      </c>
      <c r="E63" s="752" t="n">
        <v>5878</v>
      </c>
      <c r="F63" s="753" t="n">
        <v>5878</v>
      </c>
      <c r="G63" s="754" t="n">
        <v>0</v>
      </c>
      <c r="H63" s="754" t="n">
        <v>0</v>
      </c>
      <c r="I63" s="754" t="n">
        <v>11756</v>
      </c>
      <c r="J63" s="753" t="n">
        <v>11756</v>
      </c>
      <c r="K63" s="752" t="n">
        <v>5878</v>
      </c>
      <c r="L63" s="753" t="n">
        <v>11756</v>
      </c>
      <c r="M63" s="754" t="n">
        <v>0</v>
      </c>
      <c r="N63" s="732" t="n">
        <f aca="false">ROW()</f>
        <v>63</v>
      </c>
    </row>
    <row r="64" s="761" customFormat="true" ht="15.95" hidden="false" customHeight="true" outlineLevel="0" collapsed="false">
      <c r="A64" s="755" t="s">
        <v>1406</v>
      </c>
      <c r="B64" s="755" t="n">
        <v>0</v>
      </c>
      <c r="C64" s="776" t="n">
        <v>0</v>
      </c>
      <c r="D64" s="777" t="n">
        <v>0</v>
      </c>
      <c r="E64" s="777" t="n">
        <v>0</v>
      </c>
      <c r="F64" s="771" t="n">
        <v>0</v>
      </c>
      <c r="G64" s="770" t="n">
        <v>0</v>
      </c>
      <c r="H64" s="770" t="n">
        <v>0</v>
      </c>
      <c r="I64" s="770" t="n">
        <v>0</v>
      </c>
      <c r="J64" s="771" t="n">
        <v>0</v>
      </c>
      <c r="K64" s="777" t="n">
        <v>0</v>
      </c>
      <c r="L64" s="771" t="n">
        <v>0</v>
      </c>
      <c r="M64" s="770" t="n">
        <v>0</v>
      </c>
      <c r="N64" s="760" t="n">
        <f aca="false">ROW()</f>
        <v>64</v>
      </c>
    </row>
    <row r="65" customFormat="false" ht="15.95" hidden="false" customHeight="true" outlineLevel="0" collapsed="false">
      <c r="A65" s="735" t="s">
        <v>1407</v>
      </c>
      <c r="B65" s="772" t="n">
        <v>399609.17</v>
      </c>
      <c r="C65" s="765" t="n">
        <v>518114.91</v>
      </c>
      <c r="D65" s="765" t="n">
        <v>91200.98</v>
      </c>
      <c r="E65" s="765" t="n">
        <v>12396.43</v>
      </c>
      <c r="F65" s="764" t="n">
        <v>621712.32</v>
      </c>
      <c r="G65" s="765" t="n">
        <v>4886996.42</v>
      </c>
      <c r="H65" s="765" t="n">
        <v>937388.95</v>
      </c>
      <c r="I65" s="765" t="n">
        <v>135076.73</v>
      </c>
      <c r="J65" s="764" t="n">
        <v>5959462.1</v>
      </c>
      <c r="K65" s="765" t="n">
        <v>543739.39</v>
      </c>
      <c r="L65" s="764" t="n">
        <v>5941468.15</v>
      </c>
      <c r="M65" s="765" t="n">
        <v>417603.120000001</v>
      </c>
      <c r="N65" s="732" t="n">
        <f aca="false">ROW()</f>
        <v>65</v>
      </c>
    </row>
    <row r="66" customFormat="false" ht="15.95" hidden="false" customHeight="true" outlineLevel="0" collapsed="false">
      <c r="A66" s="735" t="s">
        <v>1408</v>
      </c>
      <c r="B66" s="785" t="n">
        <v>4120606.47000001</v>
      </c>
      <c r="C66" s="786" t="n">
        <v>16368155.71</v>
      </c>
      <c r="D66" s="786" t="n">
        <v>91224.02</v>
      </c>
      <c r="E66" s="786" t="n">
        <v>-43509353.5441591</v>
      </c>
      <c r="F66" s="787" t="n">
        <v>-27049973.8141591</v>
      </c>
      <c r="G66" s="786" t="n">
        <v>139123654.22</v>
      </c>
      <c r="H66" s="786" t="n">
        <v>939672.03</v>
      </c>
      <c r="I66" s="786" t="n">
        <v>-55332452.4541591</v>
      </c>
      <c r="J66" s="787" t="n">
        <v>84730873.7958409</v>
      </c>
      <c r="K66" s="786" t="n">
        <v>9610988.36</v>
      </c>
      <c r="L66" s="786" t="n">
        <v>76527467.29</v>
      </c>
      <c r="M66" s="786" t="n">
        <v>12324012.9758409</v>
      </c>
      <c r="N66" s="732" t="n">
        <f aca="false">ROW()</f>
        <v>66</v>
      </c>
    </row>
    <row r="67" s="761" customFormat="true" ht="15.95" hidden="false" customHeight="true" outlineLevel="0" collapsed="false">
      <c r="A67" s="788" t="s">
        <v>1409</v>
      </c>
      <c r="B67" s="755" t="n">
        <v>7297216.01999999</v>
      </c>
      <c r="C67" s="759" t="n">
        <v>9573156.86</v>
      </c>
      <c r="D67" s="759"/>
      <c r="E67" s="759"/>
      <c r="F67" s="789" t="n">
        <v>9725611.30584086</v>
      </c>
      <c r="G67" s="759" t="n">
        <v>78585560.37</v>
      </c>
      <c r="H67" s="759"/>
      <c r="I67" s="759"/>
      <c r="J67" s="789" t="n">
        <v>80290338.4658409</v>
      </c>
      <c r="K67" s="759"/>
      <c r="L67" s="789" t="n">
        <v>62268863.07</v>
      </c>
      <c r="M67" s="789" t="n">
        <v>25318691.4158409</v>
      </c>
      <c r="N67" s="760" t="n">
        <f aca="false">ROW()</f>
        <v>67</v>
      </c>
    </row>
    <row r="68" customFormat="false" ht="15.95" hidden="false" customHeight="true" outlineLevel="0" collapsed="false">
      <c r="A68" s="735"/>
      <c r="B68" s="790"/>
      <c r="C68" s="791"/>
      <c r="D68" s="792" t="s">
        <v>1410</v>
      </c>
      <c r="E68" s="790"/>
      <c r="F68" s="790"/>
      <c r="G68" s="792" t="s">
        <v>1411</v>
      </c>
      <c r="H68" s="793"/>
      <c r="I68" s="790"/>
      <c r="J68" s="790"/>
      <c r="K68" s="790" t="s">
        <v>1412</v>
      </c>
      <c r="L68" s="790"/>
      <c r="M68" s="677" t="n">
        <v>0</v>
      </c>
      <c r="N68" s="732" t="n">
        <f aca="false">ROW()</f>
        <v>68</v>
      </c>
    </row>
    <row r="69" customFormat="false" ht="15.95" hidden="false" customHeight="true" outlineLevel="0" collapsed="false">
      <c r="A69" s="735"/>
      <c r="B69" s="794" t="s">
        <v>1413</v>
      </c>
      <c r="C69" s="794" t="s">
        <v>1414</v>
      </c>
      <c r="D69" s="794" t="s">
        <v>1415</v>
      </c>
      <c r="E69" s="794" t="s">
        <v>1416</v>
      </c>
      <c r="F69" s="794" t="s">
        <v>1417</v>
      </c>
      <c r="G69" s="794" t="s">
        <v>1413</v>
      </c>
      <c r="H69" s="794" t="s">
        <v>1418</v>
      </c>
      <c r="I69" s="790"/>
      <c r="J69" s="790"/>
      <c r="K69" s="790" t="s">
        <v>1419</v>
      </c>
      <c r="L69" s="790"/>
      <c r="M69" s="795" t="n">
        <v>12324012.9758409</v>
      </c>
      <c r="N69" s="732" t="n">
        <f aca="false">ROW()</f>
        <v>69</v>
      </c>
    </row>
    <row r="70" s="761" customFormat="true" ht="15.95" hidden="false" customHeight="true" outlineLevel="0" collapsed="false">
      <c r="A70" s="755"/>
      <c r="B70" s="796"/>
      <c r="C70" s="797"/>
      <c r="D70" s="797"/>
      <c r="E70" s="797"/>
      <c r="F70" s="798"/>
      <c r="G70" s="799"/>
      <c r="H70" s="800"/>
      <c r="I70" s="801"/>
      <c r="J70" s="802" t="s">
        <v>1420</v>
      </c>
      <c r="K70" s="802" t="s">
        <v>1421</v>
      </c>
      <c r="L70" s="803" t="s">
        <v>1417</v>
      </c>
      <c r="M70" s="689"/>
      <c r="N70" s="760" t="n">
        <f aca="false">ROW()</f>
        <v>70</v>
      </c>
    </row>
    <row r="71" customFormat="false" ht="15.95" hidden="false" customHeight="true" outlineLevel="0" collapsed="false">
      <c r="A71" s="735"/>
      <c r="B71" s="804" t="s">
        <v>1422</v>
      </c>
      <c r="C71" s="805" t="n">
        <v>54523</v>
      </c>
      <c r="D71" s="805" t="n">
        <v>0</v>
      </c>
      <c r="E71" s="805" t="n">
        <v>-21711</v>
      </c>
      <c r="F71" s="806" t="n">
        <v>32812</v>
      </c>
      <c r="G71" s="678" t="s">
        <v>1422</v>
      </c>
      <c r="H71" s="806" t="n">
        <v>0</v>
      </c>
      <c r="I71" s="807"/>
      <c r="J71" s="808" t="s">
        <v>1423</v>
      </c>
      <c r="K71" s="794"/>
      <c r="L71" s="809"/>
      <c r="M71" s="790"/>
      <c r="N71" s="732" t="n">
        <f aca="false">ROW()</f>
        <v>71</v>
      </c>
    </row>
    <row r="72" customFormat="false" ht="15.95" hidden="false" customHeight="true" outlineLevel="0" collapsed="false">
      <c r="A72" s="735"/>
      <c r="B72" s="810" t="n">
        <v>2007</v>
      </c>
      <c r="C72" s="805"/>
      <c r="D72" s="805"/>
      <c r="E72" s="805"/>
      <c r="F72" s="806" t="n">
        <v>0</v>
      </c>
      <c r="G72" s="810" t="n">
        <v>2007</v>
      </c>
      <c r="H72" s="811"/>
      <c r="I72" s="812" t="n">
        <v>2010</v>
      </c>
      <c r="J72" s="685" t="n">
        <v>51184.96</v>
      </c>
      <c r="K72" s="813" t="n">
        <v>307807.71</v>
      </c>
      <c r="L72" s="814" t="n">
        <v>358992.67</v>
      </c>
      <c r="M72" s="790"/>
      <c r="N72" s="732" t="n">
        <f aca="false">ROW()</f>
        <v>72</v>
      </c>
    </row>
    <row r="73" s="761" customFormat="true" ht="15.95" hidden="false" customHeight="true" outlineLevel="0" collapsed="false">
      <c r="A73" s="755"/>
      <c r="B73" s="799" t="n">
        <v>2008</v>
      </c>
      <c r="C73" s="815" t="n">
        <v>0</v>
      </c>
      <c r="D73" s="815"/>
      <c r="E73" s="815"/>
      <c r="F73" s="196" t="n">
        <v>0</v>
      </c>
      <c r="G73" s="799" t="n">
        <v>2008</v>
      </c>
      <c r="H73" s="800"/>
      <c r="I73" s="816" t="n">
        <v>2009</v>
      </c>
      <c r="J73" s="817" t="n">
        <v>297.47</v>
      </c>
      <c r="K73" s="818" t="n">
        <v>1789.08</v>
      </c>
      <c r="L73" s="819" t="n">
        <v>2086.55</v>
      </c>
      <c r="M73" s="689"/>
      <c r="N73" s="760" t="n">
        <f aca="false">ROW()</f>
        <v>73</v>
      </c>
    </row>
    <row r="74" customFormat="false" ht="15.95" hidden="false" customHeight="true" outlineLevel="0" collapsed="false">
      <c r="A74" s="735"/>
      <c r="B74" s="810" t="n">
        <v>2009</v>
      </c>
      <c r="C74" s="805" t="n">
        <v>4420458.47</v>
      </c>
      <c r="D74" s="805" t="n">
        <v>-1143696</v>
      </c>
      <c r="E74" s="805" t="n">
        <v>-115352</v>
      </c>
      <c r="F74" s="806" t="n">
        <v>3161410.47</v>
      </c>
      <c r="G74" s="810" t="n">
        <v>2009</v>
      </c>
      <c r="H74" s="811" t="n">
        <v>-19063525.92</v>
      </c>
      <c r="I74" s="820"/>
      <c r="J74" s="821" t="s">
        <v>1424</v>
      </c>
      <c r="K74" s="822"/>
      <c r="L74" s="823" t="n">
        <v>0</v>
      </c>
      <c r="M74" s="677"/>
      <c r="N74" s="732" t="n">
        <f aca="false">ROW()</f>
        <v>74</v>
      </c>
    </row>
    <row r="75" customFormat="false" ht="15.95" hidden="false" customHeight="true" outlineLevel="0" collapsed="false">
      <c r="A75" s="735"/>
      <c r="B75" s="810" t="n">
        <v>2010</v>
      </c>
      <c r="C75" s="824" t="n">
        <v>5707023.96</v>
      </c>
      <c r="D75" s="824" t="n">
        <v>1107149</v>
      </c>
      <c r="E75" s="824" t="n">
        <v>84352</v>
      </c>
      <c r="F75" s="825" t="n">
        <v>6898524.96</v>
      </c>
      <c r="G75" s="810" t="n">
        <v>2010</v>
      </c>
      <c r="H75" s="826" t="n">
        <v>23229382.71</v>
      </c>
      <c r="I75" s="812" t="n">
        <v>2010</v>
      </c>
      <c r="J75" s="685" t="n">
        <v>18731</v>
      </c>
      <c r="K75" s="685" t="n">
        <v>3410431</v>
      </c>
      <c r="L75" s="827" t="n">
        <v>3429162</v>
      </c>
      <c r="M75" s="677"/>
      <c r="N75" s="732" t="n">
        <f aca="false">ROW()</f>
        <v>75</v>
      </c>
    </row>
    <row r="76" s="761" customFormat="true" ht="15.95" hidden="false" customHeight="true" outlineLevel="0" collapsed="false">
      <c r="A76" s="755"/>
      <c r="B76" s="796" t="s">
        <v>1417</v>
      </c>
      <c r="C76" s="828" t="n">
        <v>10182005.43</v>
      </c>
      <c r="D76" s="828" t="n">
        <v>-36547</v>
      </c>
      <c r="E76" s="828" t="n">
        <v>-52711</v>
      </c>
      <c r="F76" s="828" t="n">
        <v>10092747.43</v>
      </c>
      <c r="G76" s="796" t="s">
        <v>1417</v>
      </c>
      <c r="H76" s="829" t="n">
        <v>4165856.79</v>
      </c>
      <c r="I76" s="816" t="n">
        <v>2009</v>
      </c>
      <c r="J76" s="818" t="n">
        <v>-110278</v>
      </c>
      <c r="K76" s="818" t="n">
        <v>249829</v>
      </c>
      <c r="L76" s="819" t="n">
        <v>139551</v>
      </c>
      <c r="M76" s="689"/>
      <c r="N76" s="760" t="n">
        <f aca="false">ROW()</f>
        <v>76</v>
      </c>
    </row>
    <row r="77" customFormat="false" ht="15.95" hidden="false" customHeight="true" outlineLevel="0" collapsed="false">
      <c r="N77" s="732" t="n">
        <f aca="false">ROW()</f>
        <v>77</v>
      </c>
    </row>
    <row r="78" customFormat="false" ht="15.95" hidden="false" customHeight="true" outlineLevel="0" collapsed="false">
      <c r="N78" s="732" t="n">
        <f aca="false">ROW()</f>
        <v>78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722" width="33.14"/>
    <col collapsed="false" customWidth="true" hidden="false" outlineLevel="0" max="2" min="2" style="722" width="13.7"/>
    <col collapsed="false" customWidth="true" hidden="false" outlineLevel="0" max="3" min="3" style="722" width="18.41"/>
    <col collapsed="false" customWidth="true" hidden="false" outlineLevel="0" max="4" min="4" style="722" width="14.85"/>
    <col collapsed="false" customWidth="true" hidden="false" outlineLevel="0" max="8" min="5" style="722" width="13.7"/>
    <col collapsed="false" customWidth="true" hidden="false" outlineLevel="0" max="9" min="9" style="722" width="18.41"/>
    <col collapsed="false" customWidth="true" hidden="false" outlineLevel="0" max="10" min="10" style="722" width="14.7"/>
    <col collapsed="false" customWidth="true" hidden="false" outlineLevel="0" max="11" min="11" style="722" width="18.41"/>
    <col collapsed="false" customWidth="true" hidden="false" outlineLevel="0" max="16" min="12" style="722" width="14.7"/>
    <col collapsed="false" customWidth="true" hidden="false" outlineLevel="0" max="17" min="17" style="722" width="18.41"/>
    <col collapsed="false" customWidth="false" hidden="false" outlineLevel="0" max="18" min="18" style="723" width="12.56"/>
    <col collapsed="false" customWidth="false" hidden="false" outlineLevel="0" max="257" min="19" style="830" width="12.56"/>
  </cols>
  <sheetData>
    <row r="1" customFormat="false" ht="15.75" hidden="false" customHeight="true" outlineLevel="0" collapsed="false">
      <c r="A1" s="734"/>
      <c r="B1" s="831" t="s">
        <v>70</v>
      </c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1"/>
      <c r="N1" s="831"/>
      <c r="O1" s="831"/>
      <c r="P1" s="831"/>
      <c r="Q1" s="731" t="s">
        <v>1425</v>
      </c>
      <c r="R1" s="732" t="n">
        <f aca="false">ROW()</f>
        <v>1</v>
      </c>
    </row>
    <row r="2" customFormat="false" ht="15.75" hidden="false" customHeight="true" outlineLevel="0" collapsed="false">
      <c r="A2" s="734"/>
      <c r="B2" s="831" t="s">
        <v>1426</v>
      </c>
      <c r="C2" s="831"/>
      <c r="D2" s="831"/>
      <c r="E2" s="831"/>
      <c r="F2" s="831"/>
      <c r="G2" s="831"/>
      <c r="H2" s="831"/>
      <c r="I2" s="831"/>
      <c r="J2" s="831"/>
      <c r="K2" s="831"/>
      <c r="L2" s="831"/>
      <c r="M2" s="831"/>
      <c r="N2" s="831"/>
      <c r="O2" s="831"/>
      <c r="P2" s="831"/>
      <c r="Q2" s="731" t="s">
        <v>74</v>
      </c>
      <c r="R2" s="732" t="n">
        <f aca="false">ROW()</f>
        <v>2</v>
      </c>
    </row>
    <row r="3" customFormat="false" ht="15.75" hidden="false" customHeight="true" outlineLevel="0" collapsed="false">
      <c r="A3" s="734" t="s">
        <v>75</v>
      </c>
      <c r="B3" s="831" t="str">
        <f aca="false">Contents!C3</f>
        <v>Current Period: SEP-10</v>
      </c>
      <c r="C3" s="831"/>
      <c r="D3" s="831"/>
      <c r="E3" s="831"/>
      <c r="F3" s="831"/>
      <c r="G3" s="831"/>
      <c r="H3" s="831"/>
      <c r="I3" s="831"/>
      <c r="J3" s="831"/>
      <c r="K3" s="831"/>
      <c r="L3" s="831"/>
      <c r="M3" s="831"/>
      <c r="N3" s="831"/>
      <c r="O3" s="831"/>
      <c r="P3" s="831"/>
      <c r="Q3" s="734"/>
      <c r="R3" s="732" t="n">
        <f aca="false">ROW()</f>
        <v>3</v>
      </c>
    </row>
    <row r="4" customFormat="false" ht="15.75" hidden="false" customHeight="true" outlineLevel="0" collapsed="false">
      <c r="A4" s="734"/>
      <c r="B4" s="734"/>
      <c r="C4" s="734"/>
      <c r="D4" s="734"/>
      <c r="E4" s="734"/>
      <c r="F4" s="734"/>
      <c r="G4" s="734"/>
      <c r="H4" s="734"/>
      <c r="I4" s="734"/>
      <c r="J4" s="734"/>
      <c r="K4" s="734"/>
      <c r="L4" s="734"/>
      <c r="M4" s="734"/>
      <c r="N4" s="734"/>
      <c r="O4" s="734"/>
      <c r="P4" s="734"/>
      <c r="Q4" s="734"/>
      <c r="R4" s="732" t="n">
        <f aca="false">ROW()</f>
        <v>4</v>
      </c>
    </row>
    <row r="5" customFormat="false" ht="15.75" hidden="false" customHeight="true" outlineLevel="0" collapsed="false">
      <c r="B5" s="832"/>
      <c r="C5" s="832"/>
      <c r="D5" s="832"/>
      <c r="E5" s="832"/>
      <c r="F5" s="832"/>
      <c r="G5" s="832"/>
      <c r="H5" s="832"/>
      <c r="I5" s="832"/>
      <c r="J5" s="832"/>
      <c r="K5" s="832"/>
      <c r="L5" s="832"/>
      <c r="M5" s="832"/>
      <c r="N5" s="832"/>
      <c r="O5" s="832"/>
      <c r="P5" s="832" t="s">
        <v>1427</v>
      </c>
      <c r="Q5" s="832"/>
      <c r="R5" s="732" t="n">
        <f aca="false">ROW()</f>
        <v>5</v>
      </c>
    </row>
    <row r="6" customFormat="false" ht="15.75" hidden="false" customHeight="true" outlineLevel="0" collapsed="false">
      <c r="B6" s="831" t="s">
        <v>555</v>
      </c>
      <c r="C6" s="831"/>
      <c r="D6" s="831"/>
      <c r="E6" s="831"/>
      <c r="F6" s="831"/>
      <c r="G6" s="831"/>
      <c r="H6" s="831"/>
      <c r="I6" s="831"/>
      <c r="J6" s="831" t="s">
        <v>459</v>
      </c>
      <c r="K6" s="831"/>
      <c r="L6" s="831"/>
      <c r="M6" s="831"/>
      <c r="N6" s="831"/>
      <c r="O6" s="831"/>
      <c r="P6" s="831"/>
      <c r="Q6" s="831"/>
      <c r="R6" s="732" t="n">
        <f aca="false">ROW()</f>
        <v>6</v>
      </c>
    </row>
    <row r="7" customFormat="false" ht="15.75" hidden="false" customHeight="true" outlineLevel="0" collapsed="false">
      <c r="C7" s="734" t="s">
        <v>1428</v>
      </c>
      <c r="E7" s="734" t="s">
        <v>1429</v>
      </c>
      <c r="I7" s="831" t="s">
        <v>1060</v>
      </c>
      <c r="K7" s="734" t="s">
        <v>1428</v>
      </c>
      <c r="M7" s="734" t="s">
        <v>1429</v>
      </c>
      <c r="Q7" s="734" t="s">
        <v>1060</v>
      </c>
      <c r="R7" s="732" t="n">
        <f aca="false">ROW()</f>
        <v>7</v>
      </c>
    </row>
    <row r="8" customFormat="false" ht="15.75" hidden="false" customHeight="true" outlineLevel="0" collapsed="false">
      <c r="C8" s="734" t="s">
        <v>1430</v>
      </c>
      <c r="E8" s="734" t="s">
        <v>460</v>
      </c>
      <c r="F8" s="734" t="s">
        <v>1431</v>
      </c>
      <c r="G8" s="734" t="s">
        <v>1432</v>
      </c>
      <c r="H8" s="734" t="s">
        <v>1433</v>
      </c>
      <c r="I8" s="833"/>
      <c r="K8" s="734" t="s">
        <v>1430</v>
      </c>
      <c r="M8" s="734" t="s">
        <v>460</v>
      </c>
      <c r="N8" s="734" t="s">
        <v>1431</v>
      </c>
      <c r="O8" s="734" t="s">
        <v>1432</v>
      </c>
      <c r="P8" s="734" t="s">
        <v>1433</v>
      </c>
      <c r="R8" s="732" t="n">
        <f aca="false">ROW()</f>
        <v>8</v>
      </c>
    </row>
    <row r="9" customFormat="false" ht="15.75" hidden="false" customHeight="true" outlineLevel="0" collapsed="false">
      <c r="A9" s="834" t="s">
        <v>1357</v>
      </c>
      <c r="B9" s="834" t="s">
        <v>1353</v>
      </c>
      <c r="C9" s="834" t="s">
        <v>1434</v>
      </c>
      <c r="D9" s="834" t="s">
        <v>1435</v>
      </c>
      <c r="E9" s="834" t="s">
        <v>1436</v>
      </c>
      <c r="F9" s="834" t="s">
        <v>1359</v>
      </c>
      <c r="G9" s="834" t="s">
        <v>1359</v>
      </c>
      <c r="H9" s="834" t="s">
        <v>1359</v>
      </c>
      <c r="I9" s="832"/>
      <c r="J9" s="834" t="s">
        <v>1353</v>
      </c>
      <c r="K9" s="834" t="s">
        <v>1434</v>
      </c>
      <c r="L9" s="834" t="s">
        <v>1435</v>
      </c>
      <c r="M9" s="834" t="s">
        <v>1436</v>
      </c>
      <c r="N9" s="834" t="s">
        <v>1359</v>
      </c>
      <c r="O9" s="834" t="s">
        <v>1359</v>
      </c>
      <c r="P9" s="834" t="s">
        <v>1359</v>
      </c>
      <c r="Q9" s="832"/>
      <c r="R9" s="732" t="n">
        <f aca="false">ROW()</f>
        <v>9</v>
      </c>
    </row>
    <row r="10" customFormat="false" ht="15.75" hidden="false" customHeight="true" outlineLevel="0" collapsed="false">
      <c r="I10" s="743"/>
      <c r="R10" s="732" t="n">
        <f aca="false">ROW()</f>
        <v>10</v>
      </c>
    </row>
    <row r="11" customFormat="false" ht="15.75" hidden="false" customHeight="true" outlineLevel="0" collapsed="false">
      <c r="A11" s="722" t="s">
        <v>1437</v>
      </c>
      <c r="B11" s="752" t="n">
        <v>0</v>
      </c>
      <c r="C11" s="752" t="n">
        <v>0</v>
      </c>
      <c r="D11" s="752" t="n">
        <v>0</v>
      </c>
      <c r="E11" s="752" t="n">
        <v>0</v>
      </c>
      <c r="F11" s="754" t="n">
        <v>0</v>
      </c>
      <c r="G11" s="752" t="n">
        <v>0</v>
      </c>
      <c r="H11" s="752" t="n">
        <v>0</v>
      </c>
      <c r="I11" s="753" t="n">
        <v>0</v>
      </c>
      <c r="J11" s="754" t="n">
        <v>0</v>
      </c>
      <c r="K11" s="754" t="n">
        <v>0</v>
      </c>
      <c r="L11" s="754" t="n">
        <v>0</v>
      </c>
      <c r="M11" s="754" t="n">
        <v>0</v>
      </c>
      <c r="N11" s="754" t="n">
        <v>0</v>
      </c>
      <c r="O11" s="754" t="n">
        <v>0</v>
      </c>
      <c r="P11" s="754" t="n">
        <v>0</v>
      </c>
      <c r="Q11" s="754" t="n">
        <v>0</v>
      </c>
      <c r="R11" s="732" t="n">
        <f aca="false">ROW()</f>
        <v>11</v>
      </c>
    </row>
    <row r="12" s="835" customFormat="true" ht="15.75" hidden="false" customHeight="true" outlineLevel="0" collapsed="false">
      <c r="A12" s="761" t="s">
        <v>1438</v>
      </c>
      <c r="B12" s="757" t="n">
        <v>0</v>
      </c>
      <c r="C12" s="757" t="n">
        <v>0</v>
      </c>
      <c r="D12" s="757" t="n">
        <v>0</v>
      </c>
      <c r="E12" s="757" t="n">
        <v>0</v>
      </c>
      <c r="F12" s="759" t="n">
        <v>0</v>
      </c>
      <c r="G12" s="757" t="n">
        <v>0</v>
      </c>
      <c r="H12" s="757" t="n">
        <v>0</v>
      </c>
      <c r="I12" s="758" t="n">
        <v>0</v>
      </c>
      <c r="J12" s="759" t="n">
        <v>0</v>
      </c>
      <c r="K12" s="759" t="n">
        <v>0</v>
      </c>
      <c r="L12" s="759" t="n">
        <v>0</v>
      </c>
      <c r="M12" s="759" t="n">
        <v>0</v>
      </c>
      <c r="N12" s="759" t="n">
        <v>0</v>
      </c>
      <c r="O12" s="759" t="n">
        <v>0</v>
      </c>
      <c r="P12" s="759" t="n">
        <v>0</v>
      </c>
      <c r="Q12" s="759" t="n">
        <v>0</v>
      </c>
      <c r="R12" s="760" t="n">
        <f aca="false">ROW()</f>
        <v>12</v>
      </c>
    </row>
    <row r="13" customFormat="false" ht="15.75" hidden="false" customHeight="true" outlineLevel="0" collapsed="false">
      <c r="A13" s="722" t="s">
        <v>1439</v>
      </c>
      <c r="B13" s="763" t="n">
        <v>0</v>
      </c>
      <c r="C13" s="763" t="n">
        <v>0</v>
      </c>
      <c r="D13" s="763" t="n">
        <v>0</v>
      </c>
      <c r="E13" s="763" t="n">
        <v>0</v>
      </c>
      <c r="F13" s="763" t="n">
        <v>0</v>
      </c>
      <c r="G13" s="763" t="n">
        <v>0</v>
      </c>
      <c r="H13" s="763" t="n">
        <v>0</v>
      </c>
      <c r="I13" s="764" t="n">
        <v>0</v>
      </c>
      <c r="J13" s="765" t="n">
        <v>0</v>
      </c>
      <c r="K13" s="765" t="n">
        <v>0</v>
      </c>
      <c r="L13" s="765" t="n">
        <v>0</v>
      </c>
      <c r="M13" s="765" t="n">
        <v>0</v>
      </c>
      <c r="N13" s="765" t="n">
        <v>0</v>
      </c>
      <c r="O13" s="765" t="n">
        <v>0</v>
      </c>
      <c r="P13" s="765" t="n">
        <v>0</v>
      </c>
      <c r="Q13" s="765" t="n">
        <v>0</v>
      </c>
      <c r="R13" s="732" t="n">
        <f aca="false">ROW()</f>
        <v>13</v>
      </c>
    </row>
    <row r="14" customFormat="false" ht="15.75" hidden="false" customHeight="true" outlineLevel="0" collapsed="false">
      <c r="B14" s="754"/>
      <c r="C14" s="754"/>
      <c r="D14" s="754"/>
      <c r="E14" s="754"/>
      <c r="F14" s="754"/>
      <c r="G14" s="754"/>
      <c r="H14" s="754"/>
      <c r="I14" s="753"/>
      <c r="J14" s="754"/>
      <c r="K14" s="754"/>
      <c r="L14" s="754"/>
      <c r="M14" s="754"/>
      <c r="N14" s="754"/>
      <c r="O14" s="754"/>
      <c r="P14" s="754"/>
      <c r="Q14" s="754"/>
      <c r="R14" s="732" t="n">
        <f aca="false">ROW()</f>
        <v>14</v>
      </c>
    </row>
    <row r="15" s="835" customFormat="true" ht="15.75" hidden="false" customHeight="true" outlineLevel="0" collapsed="false">
      <c r="A15" s="761" t="s">
        <v>1440</v>
      </c>
      <c r="B15" s="770" t="n">
        <v>0</v>
      </c>
      <c r="C15" s="770" t="n">
        <v>0</v>
      </c>
      <c r="D15" s="770" t="n">
        <v>0</v>
      </c>
      <c r="E15" s="770" t="n">
        <v>0</v>
      </c>
      <c r="F15" s="770" t="n">
        <v>0</v>
      </c>
      <c r="G15" s="770" t="n">
        <v>0</v>
      </c>
      <c r="H15" s="770" t="n">
        <v>0</v>
      </c>
      <c r="I15" s="771" t="n">
        <v>0</v>
      </c>
      <c r="J15" s="770" t="n">
        <v>0</v>
      </c>
      <c r="K15" s="770" t="n">
        <v>0</v>
      </c>
      <c r="L15" s="770" t="n">
        <v>0</v>
      </c>
      <c r="M15" s="770" t="n">
        <v>0</v>
      </c>
      <c r="N15" s="770" t="n">
        <v>0</v>
      </c>
      <c r="O15" s="770" t="n">
        <v>0</v>
      </c>
      <c r="P15" s="770" t="n">
        <v>0</v>
      </c>
      <c r="Q15" s="770" t="n">
        <v>0</v>
      </c>
      <c r="R15" s="760" t="n">
        <f aca="false">ROW()</f>
        <v>15</v>
      </c>
    </row>
    <row r="16" customFormat="false" ht="15.75" hidden="false" customHeight="true" outlineLevel="0" collapsed="false">
      <c r="B16" s="754"/>
      <c r="C16" s="754"/>
      <c r="D16" s="754"/>
      <c r="E16" s="754"/>
      <c r="F16" s="754"/>
      <c r="G16" s="754"/>
      <c r="H16" s="754"/>
      <c r="I16" s="753"/>
      <c r="J16" s="754"/>
      <c r="K16" s="754"/>
      <c r="L16" s="754"/>
      <c r="M16" s="754"/>
      <c r="N16" s="754"/>
      <c r="O16" s="754"/>
      <c r="P16" s="754"/>
      <c r="Q16" s="754"/>
      <c r="R16" s="732" t="n">
        <f aca="false">ROW()</f>
        <v>16</v>
      </c>
    </row>
    <row r="17" customFormat="false" ht="15.75" hidden="false" customHeight="true" outlineLevel="0" collapsed="false">
      <c r="A17" s="722" t="s">
        <v>1441</v>
      </c>
      <c r="B17" s="752" t="n">
        <v>44028.9958408582</v>
      </c>
      <c r="C17" s="752" t="n">
        <v>0</v>
      </c>
      <c r="D17" s="752" t="n">
        <v>0</v>
      </c>
      <c r="E17" s="752" t="n">
        <v>0</v>
      </c>
      <c r="F17" s="752" t="n">
        <v>4805</v>
      </c>
      <c r="G17" s="752" t="n">
        <v>0</v>
      </c>
      <c r="H17" s="752" t="n">
        <v>0</v>
      </c>
      <c r="I17" s="753" t="n">
        <v>48833.9958408582</v>
      </c>
      <c r="J17" s="754" t="n">
        <v>586338.995840858</v>
      </c>
      <c r="K17" s="754" t="n">
        <v>0</v>
      </c>
      <c r="L17" s="754" t="n">
        <v>0</v>
      </c>
      <c r="M17" s="754" t="n">
        <v>0</v>
      </c>
      <c r="N17" s="754" t="n">
        <v>43245</v>
      </c>
      <c r="O17" s="754" t="n">
        <v>0</v>
      </c>
      <c r="P17" s="754" t="n">
        <v>0</v>
      </c>
      <c r="Q17" s="754" t="n">
        <v>629583.995840858</v>
      </c>
      <c r="R17" s="732" t="n">
        <f aca="false">ROW()</f>
        <v>17</v>
      </c>
    </row>
    <row r="18" s="835" customFormat="true" ht="15.75" hidden="false" customHeight="true" outlineLevel="0" collapsed="false">
      <c r="A18" s="761" t="s">
        <v>1442</v>
      </c>
      <c r="B18" s="757" t="n">
        <v>0</v>
      </c>
      <c r="C18" s="757" t="n">
        <v>0</v>
      </c>
      <c r="D18" s="757" t="n">
        <v>0</v>
      </c>
      <c r="E18" s="759" t="n">
        <v>0</v>
      </c>
      <c r="F18" s="759" t="n">
        <v>0</v>
      </c>
      <c r="G18" s="759" t="n">
        <v>0</v>
      </c>
      <c r="H18" s="759" t="n">
        <v>0</v>
      </c>
      <c r="I18" s="758" t="n">
        <v>0</v>
      </c>
      <c r="J18" s="759" t="n">
        <v>63.49</v>
      </c>
      <c r="K18" s="759" t="n">
        <v>0</v>
      </c>
      <c r="L18" s="759" t="n">
        <v>0</v>
      </c>
      <c r="M18" s="759" t="n">
        <v>24.24</v>
      </c>
      <c r="N18" s="759" t="n">
        <v>4.53</v>
      </c>
      <c r="O18" s="759" t="n">
        <v>113.24</v>
      </c>
      <c r="P18" s="759" t="n">
        <v>239.84</v>
      </c>
      <c r="Q18" s="759" t="n">
        <v>445.34</v>
      </c>
      <c r="R18" s="760" t="n">
        <f aca="false">ROW()</f>
        <v>18</v>
      </c>
    </row>
    <row r="19" customFormat="false" ht="15.75" hidden="false" customHeight="true" outlineLevel="0" collapsed="false">
      <c r="A19" s="836" t="s">
        <v>1443</v>
      </c>
      <c r="B19" s="752" t="n">
        <v>0</v>
      </c>
      <c r="C19" s="752" t="n">
        <v>0</v>
      </c>
      <c r="D19" s="752" t="n">
        <v>0</v>
      </c>
      <c r="E19" s="752" t="n">
        <v>0</v>
      </c>
      <c r="F19" s="752" t="n">
        <v>0</v>
      </c>
      <c r="G19" s="752" t="n">
        <v>0</v>
      </c>
      <c r="H19" s="752" t="n">
        <v>0</v>
      </c>
      <c r="I19" s="753" t="n">
        <v>0</v>
      </c>
      <c r="J19" s="754" t="n">
        <v>0</v>
      </c>
      <c r="K19" s="754" t="n">
        <v>0</v>
      </c>
      <c r="L19" s="754" t="n">
        <v>0</v>
      </c>
      <c r="M19" s="754" t="n">
        <v>0</v>
      </c>
      <c r="N19" s="754" t="n">
        <v>0</v>
      </c>
      <c r="O19" s="754" t="n">
        <v>0</v>
      </c>
      <c r="P19" s="754" t="n">
        <v>0</v>
      </c>
      <c r="Q19" s="754" t="n">
        <v>0</v>
      </c>
      <c r="R19" s="732" t="n">
        <f aca="false">ROW()</f>
        <v>19</v>
      </c>
    </row>
    <row r="20" customFormat="false" ht="15.75" hidden="false" customHeight="true" outlineLevel="0" collapsed="false">
      <c r="A20" s="722" t="s">
        <v>1444</v>
      </c>
      <c r="B20" s="752" t="n">
        <v>0</v>
      </c>
      <c r="C20" s="752" t="n">
        <v>0</v>
      </c>
      <c r="D20" s="752" t="n">
        <v>0</v>
      </c>
      <c r="E20" s="752" t="n">
        <v>0</v>
      </c>
      <c r="F20" s="754" t="n">
        <v>0</v>
      </c>
      <c r="G20" s="752" t="n">
        <v>0</v>
      </c>
      <c r="H20" s="752" t="n">
        <v>0</v>
      </c>
      <c r="I20" s="753" t="n">
        <v>0</v>
      </c>
      <c r="J20" s="754" t="n">
        <v>0</v>
      </c>
      <c r="K20" s="754" t="n">
        <v>0</v>
      </c>
      <c r="L20" s="754" t="n">
        <v>0</v>
      </c>
      <c r="M20" s="754" t="n">
        <v>0</v>
      </c>
      <c r="N20" s="754" t="n">
        <v>0</v>
      </c>
      <c r="O20" s="754" t="n">
        <v>0</v>
      </c>
      <c r="P20" s="754" t="n">
        <v>0</v>
      </c>
      <c r="Q20" s="754" t="n">
        <v>0</v>
      </c>
      <c r="R20" s="732" t="n">
        <f aca="false">ROW()</f>
        <v>20</v>
      </c>
    </row>
    <row r="21" s="835" customFormat="true" ht="15.75" hidden="false" customHeight="true" outlineLevel="0" collapsed="false">
      <c r="A21" s="761" t="s">
        <v>1445</v>
      </c>
      <c r="B21" s="777" t="n">
        <v>0</v>
      </c>
      <c r="C21" s="777" t="n">
        <v>0</v>
      </c>
      <c r="D21" s="777" t="n">
        <v>0</v>
      </c>
      <c r="E21" s="777" t="n">
        <v>0</v>
      </c>
      <c r="F21" s="770" t="n">
        <v>0</v>
      </c>
      <c r="G21" s="777" t="n">
        <v>0</v>
      </c>
      <c r="H21" s="777" t="n">
        <v>0</v>
      </c>
      <c r="I21" s="771" t="n">
        <v>0</v>
      </c>
      <c r="J21" s="770" t="n">
        <v>0</v>
      </c>
      <c r="K21" s="770" t="n">
        <v>0</v>
      </c>
      <c r="L21" s="770" t="n">
        <v>0</v>
      </c>
      <c r="M21" s="770" t="n">
        <v>0</v>
      </c>
      <c r="N21" s="770" t="n">
        <v>0</v>
      </c>
      <c r="O21" s="770" t="n">
        <v>0</v>
      </c>
      <c r="P21" s="770" t="n">
        <v>0</v>
      </c>
      <c r="Q21" s="770" t="n">
        <v>0</v>
      </c>
      <c r="R21" s="760" t="n">
        <f aca="false">ROW()</f>
        <v>21</v>
      </c>
    </row>
    <row r="22" customFormat="false" ht="15.75" hidden="false" customHeight="true" outlineLevel="0" collapsed="false">
      <c r="B22" s="754"/>
      <c r="C22" s="754"/>
      <c r="D22" s="754"/>
      <c r="E22" s="754"/>
      <c r="F22" s="754"/>
      <c r="G22" s="754"/>
      <c r="H22" s="754"/>
      <c r="I22" s="753"/>
      <c r="J22" s="754"/>
      <c r="K22" s="754"/>
      <c r="L22" s="754"/>
      <c r="M22" s="754"/>
      <c r="N22" s="754"/>
      <c r="O22" s="754"/>
      <c r="P22" s="754"/>
      <c r="Q22" s="754"/>
      <c r="R22" s="732" t="n">
        <f aca="false">ROW()</f>
        <v>22</v>
      </c>
    </row>
    <row r="23" customFormat="false" ht="15.75" hidden="false" customHeight="true" outlineLevel="0" collapsed="false">
      <c r="A23" s="722" t="s">
        <v>1446</v>
      </c>
      <c r="B23" s="765" t="n">
        <v>44028.9958408582</v>
      </c>
      <c r="C23" s="765" t="n">
        <v>0</v>
      </c>
      <c r="D23" s="765" t="n">
        <v>0</v>
      </c>
      <c r="E23" s="765" t="n">
        <v>0</v>
      </c>
      <c r="F23" s="765" t="n">
        <v>4805</v>
      </c>
      <c r="G23" s="765" t="n">
        <v>0</v>
      </c>
      <c r="H23" s="765" t="n">
        <v>0</v>
      </c>
      <c r="I23" s="764" t="n">
        <v>48833.9958408582</v>
      </c>
      <c r="J23" s="765" t="n">
        <v>586402.485840858</v>
      </c>
      <c r="K23" s="765" t="n">
        <v>0</v>
      </c>
      <c r="L23" s="765" t="n">
        <v>0</v>
      </c>
      <c r="M23" s="765" t="n">
        <v>24.24</v>
      </c>
      <c r="N23" s="765" t="n">
        <v>43249.53</v>
      </c>
      <c r="O23" s="765" t="n">
        <v>113.24</v>
      </c>
      <c r="P23" s="765" t="n">
        <v>239.84</v>
      </c>
      <c r="Q23" s="765" t="n">
        <v>630029.335840858</v>
      </c>
      <c r="R23" s="732" t="n">
        <f aca="false">ROW()</f>
        <v>23</v>
      </c>
    </row>
    <row r="24" s="835" customFormat="true" ht="15.75" hidden="false" customHeight="true" outlineLevel="0" collapsed="false">
      <c r="A24" s="761"/>
      <c r="B24" s="759"/>
      <c r="C24" s="759"/>
      <c r="D24" s="759"/>
      <c r="E24" s="759"/>
      <c r="F24" s="759"/>
      <c r="G24" s="759"/>
      <c r="H24" s="759"/>
      <c r="I24" s="758"/>
      <c r="J24" s="759"/>
      <c r="K24" s="759"/>
      <c r="L24" s="759"/>
      <c r="M24" s="759"/>
      <c r="N24" s="759"/>
      <c r="O24" s="759"/>
      <c r="P24" s="759"/>
      <c r="Q24" s="759"/>
      <c r="R24" s="760" t="n">
        <f aca="false">ROW()</f>
        <v>24</v>
      </c>
    </row>
    <row r="25" customFormat="false" ht="15.75" hidden="false" customHeight="true" outlineLevel="0" collapsed="false">
      <c r="A25" s="722" t="s">
        <v>1393</v>
      </c>
      <c r="B25" s="752" t="n">
        <v>0</v>
      </c>
      <c r="C25" s="752" t="n">
        <v>0</v>
      </c>
      <c r="D25" s="754" t="n">
        <v>-10866.86</v>
      </c>
      <c r="E25" s="752" t="n">
        <v>0</v>
      </c>
      <c r="F25" s="752" t="n">
        <v>0</v>
      </c>
      <c r="G25" s="752" t="n">
        <v>0</v>
      </c>
      <c r="H25" s="752" t="n">
        <v>0</v>
      </c>
      <c r="I25" s="753" t="n">
        <v>-10866.86</v>
      </c>
      <c r="J25" s="754" t="n">
        <v>0</v>
      </c>
      <c r="K25" s="754" t="n">
        <v>0</v>
      </c>
      <c r="L25" s="754" t="n">
        <v>-38959.47</v>
      </c>
      <c r="M25" s="754" t="n">
        <v>0</v>
      </c>
      <c r="N25" s="754" t="n">
        <v>0</v>
      </c>
      <c r="O25" s="754" t="n">
        <v>0</v>
      </c>
      <c r="P25" s="754" t="n">
        <v>0</v>
      </c>
      <c r="Q25" s="754" t="n">
        <v>-38959.47</v>
      </c>
      <c r="R25" s="732" t="n">
        <f aca="false">ROW()</f>
        <v>25</v>
      </c>
    </row>
    <row r="26" customFormat="false" ht="15.75" hidden="false" customHeight="true" outlineLevel="0" collapsed="false">
      <c r="A26" s="722" t="s">
        <v>1447</v>
      </c>
      <c r="B26" s="752" t="n">
        <v>0</v>
      </c>
      <c r="C26" s="754" t="n">
        <v>874310.01</v>
      </c>
      <c r="D26" s="752" t="n">
        <v>0</v>
      </c>
      <c r="E26" s="752" t="n">
        <v>0</v>
      </c>
      <c r="F26" s="752" t="n">
        <v>0</v>
      </c>
      <c r="G26" s="752" t="n">
        <v>0</v>
      </c>
      <c r="H26" s="752" t="n">
        <v>0</v>
      </c>
      <c r="I26" s="753" t="n">
        <v>874310.01</v>
      </c>
      <c r="J26" s="754" t="n">
        <v>0</v>
      </c>
      <c r="K26" s="754" t="n">
        <v>-1393866.35</v>
      </c>
      <c r="L26" s="754" t="n">
        <v>0</v>
      </c>
      <c r="M26" s="754" t="n">
        <v>0</v>
      </c>
      <c r="N26" s="754" t="n">
        <v>0</v>
      </c>
      <c r="O26" s="754" t="n">
        <v>0</v>
      </c>
      <c r="P26" s="754" t="n">
        <v>0</v>
      </c>
      <c r="Q26" s="754" t="n">
        <v>-1393866.35</v>
      </c>
      <c r="R26" s="732" t="n">
        <f aca="false">ROW()</f>
        <v>26</v>
      </c>
    </row>
    <row r="27" s="835" customFormat="true" ht="15.75" hidden="false" customHeight="true" outlineLevel="0" collapsed="false">
      <c r="A27" s="761" t="s">
        <v>1448</v>
      </c>
      <c r="B27" s="777" t="n">
        <v>0</v>
      </c>
      <c r="C27" s="777" t="n">
        <v>0</v>
      </c>
      <c r="D27" s="770" t="n">
        <v>9920.8</v>
      </c>
      <c r="E27" s="777" t="n">
        <v>0</v>
      </c>
      <c r="F27" s="777" t="n">
        <v>0</v>
      </c>
      <c r="G27" s="777" t="n">
        <v>0</v>
      </c>
      <c r="H27" s="777" t="n">
        <v>0</v>
      </c>
      <c r="I27" s="771" t="n">
        <v>9920.8</v>
      </c>
      <c r="J27" s="770" t="n">
        <v>0</v>
      </c>
      <c r="K27" s="770" t="n">
        <v>0</v>
      </c>
      <c r="L27" s="770" t="n">
        <v>45564.8</v>
      </c>
      <c r="M27" s="770" t="n">
        <v>0</v>
      </c>
      <c r="N27" s="770" t="n">
        <v>0</v>
      </c>
      <c r="O27" s="770" t="n">
        <v>0</v>
      </c>
      <c r="P27" s="770" t="n">
        <v>0</v>
      </c>
      <c r="Q27" s="770" t="n">
        <v>45564.8</v>
      </c>
      <c r="R27" s="760" t="n">
        <f aca="false">ROW()</f>
        <v>27</v>
      </c>
    </row>
    <row r="28" customFormat="false" ht="15.75" hidden="false" customHeight="true" outlineLevel="0" collapsed="false">
      <c r="B28" s="754"/>
      <c r="C28" s="754"/>
      <c r="D28" s="754"/>
      <c r="E28" s="754"/>
      <c r="F28" s="754"/>
      <c r="G28" s="754"/>
      <c r="H28" s="754"/>
      <c r="I28" s="753"/>
      <c r="J28" s="754"/>
      <c r="K28" s="754"/>
      <c r="L28" s="754"/>
      <c r="M28" s="754"/>
      <c r="N28" s="754"/>
      <c r="O28" s="754"/>
      <c r="P28" s="754"/>
      <c r="Q28" s="754"/>
      <c r="R28" s="732" t="n">
        <f aca="false">ROW()</f>
        <v>28</v>
      </c>
    </row>
    <row r="29" customFormat="false" ht="15.75" hidden="false" customHeight="true" outlineLevel="0" collapsed="false">
      <c r="A29" s="722" t="s">
        <v>1449</v>
      </c>
      <c r="B29" s="765" t="n">
        <v>0</v>
      </c>
      <c r="C29" s="765" t="n">
        <v>874310.01</v>
      </c>
      <c r="D29" s="765" t="n">
        <v>-946.06</v>
      </c>
      <c r="E29" s="765" t="n">
        <v>0</v>
      </c>
      <c r="F29" s="765" t="n">
        <v>0</v>
      </c>
      <c r="G29" s="765" t="n">
        <v>0</v>
      </c>
      <c r="H29" s="765" t="n">
        <v>0</v>
      </c>
      <c r="I29" s="764" t="n">
        <v>873363.95</v>
      </c>
      <c r="J29" s="765" t="n">
        <v>0</v>
      </c>
      <c r="K29" s="765" t="n">
        <v>-1393866.35</v>
      </c>
      <c r="L29" s="765" t="n">
        <v>6605.33</v>
      </c>
      <c r="M29" s="765" t="n">
        <v>0</v>
      </c>
      <c r="N29" s="765" t="n">
        <v>0</v>
      </c>
      <c r="O29" s="765" t="n">
        <v>0</v>
      </c>
      <c r="P29" s="765" t="n">
        <v>0</v>
      </c>
      <c r="Q29" s="765" t="n">
        <v>-1387261.02</v>
      </c>
      <c r="R29" s="732" t="n">
        <f aca="false">ROW()</f>
        <v>29</v>
      </c>
    </row>
    <row r="30" s="835" customFormat="true" ht="15.75" hidden="false" customHeight="true" outlineLevel="0" collapsed="false">
      <c r="A30" s="761"/>
      <c r="B30" s="759"/>
      <c r="C30" s="759"/>
      <c r="D30" s="759"/>
      <c r="E30" s="759"/>
      <c r="F30" s="759"/>
      <c r="G30" s="759"/>
      <c r="H30" s="759"/>
      <c r="I30" s="758"/>
      <c r="J30" s="759"/>
      <c r="K30" s="759"/>
      <c r="L30" s="759"/>
      <c r="M30" s="759"/>
      <c r="N30" s="759"/>
      <c r="O30" s="759"/>
      <c r="P30" s="759"/>
      <c r="Q30" s="759"/>
      <c r="R30" s="760" t="n">
        <f aca="false">ROW()</f>
        <v>30</v>
      </c>
    </row>
    <row r="31" customFormat="false" ht="15.75" hidden="false" customHeight="true" outlineLevel="0" collapsed="false">
      <c r="A31" s="722" t="s">
        <v>1399</v>
      </c>
      <c r="B31" s="752" t="n">
        <v>0</v>
      </c>
      <c r="C31" s="752"/>
      <c r="D31" s="754" t="n">
        <v>-65360.58</v>
      </c>
      <c r="E31" s="752" t="n">
        <v>0</v>
      </c>
      <c r="F31" s="752" t="n">
        <v>0</v>
      </c>
      <c r="G31" s="752" t="n">
        <v>0</v>
      </c>
      <c r="H31" s="752" t="n">
        <v>0</v>
      </c>
      <c r="I31" s="753" t="n">
        <v>-65360.58</v>
      </c>
      <c r="J31" s="754" t="n">
        <v>0</v>
      </c>
      <c r="K31" s="754" t="n">
        <v>0</v>
      </c>
      <c r="L31" s="754" t="n">
        <v>-234351.85</v>
      </c>
      <c r="M31" s="754" t="n">
        <v>0</v>
      </c>
      <c r="N31" s="754" t="n">
        <v>0</v>
      </c>
      <c r="O31" s="754" t="n">
        <v>0</v>
      </c>
      <c r="P31" s="754" t="n">
        <v>0</v>
      </c>
      <c r="Q31" s="754" t="n">
        <v>-234351.85</v>
      </c>
      <c r="R31" s="732" t="n">
        <f aca="false">ROW()</f>
        <v>31</v>
      </c>
    </row>
    <row r="32" customFormat="false" ht="15.75" hidden="false" customHeight="true" outlineLevel="0" collapsed="false">
      <c r="A32" s="722" t="s">
        <v>1450</v>
      </c>
      <c r="B32" s="752" t="n">
        <v>0</v>
      </c>
      <c r="C32" s="754" t="n">
        <v>-43864098.33</v>
      </c>
      <c r="D32" s="752" t="n">
        <v>0</v>
      </c>
      <c r="E32" s="752" t="n">
        <v>0</v>
      </c>
      <c r="F32" s="752" t="n">
        <v>0</v>
      </c>
      <c r="G32" s="752" t="n">
        <v>0</v>
      </c>
      <c r="H32" s="752" t="n">
        <v>0</v>
      </c>
      <c r="I32" s="753" t="n">
        <v>-43864098.33</v>
      </c>
      <c r="J32" s="754" t="n">
        <v>0</v>
      </c>
      <c r="K32" s="754" t="n">
        <v>-53961456.64</v>
      </c>
      <c r="L32" s="754" t="n">
        <v>0</v>
      </c>
      <c r="M32" s="754" t="n">
        <v>0</v>
      </c>
      <c r="N32" s="754" t="n">
        <v>0</v>
      </c>
      <c r="O32" s="754" t="n">
        <v>0</v>
      </c>
      <c r="P32" s="754" t="n">
        <v>0</v>
      </c>
      <c r="Q32" s="754" t="n">
        <v>-53961456.64</v>
      </c>
      <c r="R32" s="732" t="n">
        <f aca="false">ROW()</f>
        <v>32</v>
      </c>
    </row>
    <row r="33" s="835" customFormat="true" ht="15.75" hidden="false" customHeight="true" outlineLevel="0" collapsed="false">
      <c r="A33" s="761" t="s">
        <v>1448</v>
      </c>
      <c r="B33" s="777" t="n">
        <v>0</v>
      </c>
      <c r="C33" s="777" t="n">
        <v>0</v>
      </c>
      <c r="D33" s="770" t="n">
        <v>-514489.01</v>
      </c>
      <c r="E33" s="777" t="n">
        <v>0</v>
      </c>
      <c r="F33" s="777" t="n">
        <v>0</v>
      </c>
      <c r="G33" s="777" t="n">
        <v>0</v>
      </c>
      <c r="H33" s="777" t="n">
        <v>0</v>
      </c>
      <c r="I33" s="771" t="n">
        <v>-514489.01</v>
      </c>
      <c r="J33" s="770" t="n">
        <v>0</v>
      </c>
      <c r="K33" s="770" t="n">
        <v>0</v>
      </c>
      <c r="L33" s="770" t="n">
        <v>-514489.01</v>
      </c>
      <c r="M33" s="770" t="n">
        <v>0</v>
      </c>
      <c r="N33" s="770" t="n">
        <v>0</v>
      </c>
      <c r="O33" s="770" t="n">
        <v>0</v>
      </c>
      <c r="P33" s="770" t="n">
        <v>0</v>
      </c>
      <c r="Q33" s="770" t="n">
        <v>-514489.01</v>
      </c>
      <c r="R33" s="760" t="n">
        <f aca="false">ROW()</f>
        <v>33</v>
      </c>
    </row>
    <row r="34" customFormat="false" ht="15.75" hidden="false" customHeight="true" outlineLevel="0" collapsed="false">
      <c r="B34" s="754"/>
      <c r="C34" s="754"/>
      <c r="D34" s="754"/>
      <c r="E34" s="754"/>
      <c r="F34" s="754"/>
      <c r="G34" s="754"/>
      <c r="H34" s="754"/>
      <c r="I34" s="753"/>
      <c r="J34" s="754"/>
      <c r="K34" s="754"/>
      <c r="L34" s="754"/>
      <c r="M34" s="754"/>
      <c r="N34" s="754"/>
      <c r="O34" s="754"/>
      <c r="P34" s="754"/>
      <c r="Q34" s="754"/>
      <c r="R34" s="732" t="n">
        <f aca="false">ROW()</f>
        <v>34</v>
      </c>
    </row>
    <row r="35" customFormat="false" ht="15.75" hidden="false" customHeight="true" outlineLevel="0" collapsed="false">
      <c r="A35" s="722" t="s">
        <v>1451</v>
      </c>
      <c r="B35" s="765" t="n">
        <v>0</v>
      </c>
      <c r="C35" s="765" t="n">
        <v>-43864098.33</v>
      </c>
      <c r="D35" s="765" t="n">
        <v>-579849.59</v>
      </c>
      <c r="E35" s="765" t="n">
        <v>0</v>
      </c>
      <c r="F35" s="765" t="n">
        <v>0</v>
      </c>
      <c r="G35" s="765" t="n">
        <v>0</v>
      </c>
      <c r="H35" s="765" t="n">
        <v>0</v>
      </c>
      <c r="I35" s="764" t="n">
        <v>-44443947.92</v>
      </c>
      <c r="J35" s="765" t="n">
        <v>0</v>
      </c>
      <c r="K35" s="765" t="n">
        <v>-53961456.64</v>
      </c>
      <c r="L35" s="765" t="n">
        <v>-748840.86</v>
      </c>
      <c r="M35" s="765" t="n">
        <v>0</v>
      </c>
      <c r="N35" s="765" t="n">
        <v>0</v>
      </c>
      <c r="O35" s="765" t="n">
        <v>0</v>
      </c>
      <c r="P35" s="765" t="n">
        <v>0</v>
      </c>
      <c r="Q35" s="765" t="n">
        <v>-54710297.5</v>
      </c>
      <c r="R35" s="732" t="n">
        <f aca="false">ROW()</f>
        <v>35</v>
      </c>
    </row>
    <row r="36" s="835" customFormat="true" ht="15.75" hidden="false" customHeight="true" outlineLevel="0" collapsed="false">
      <c r="A36" s="761"/>
      <c r="B36" s="759"/>
      <c r="C36" s="759"/>
      <c r="D36" s="759"/>
      <c r="E36" s="759"/>
      <c r="F36" s="759"/>
      <c r="G36" s="759"/>
      <c r="H36" s="759"/>
      <c r="I36" s="758"/>
      <c r="J36" s="759"/>
      <c r="K36" s="759"/>
      <c r="L36" s="759"/>
      <c r="M36" s="759"/>
      <c r="N36" s="759"/>
      <c r="O36" s="759"/>
      <c r="P36" s="759"/>
      <c r="Q36" s="759"/>
      <c r="R36" s="760" t="n">
        <f aca="false">ROW()</f>
        <v>36</v>
      </c>
    </row>
    <row r="37" customFormat="false" ht="15.75" hidden="false" customHeight="true" outlineLevel="0" collapsed="false">
      <c r="A37" s="722" t="s">
        <v>1452</v>
      </c>
      <c r="B37" s="752" t="n">
        <v>0</v>
      </c>
      <c r="C37" s="752" t="n">
        <v>0</v>
      </c>
      <c r="D37" s="752" t="n">
        <v>0</v>
      </c>
      <c r="E37" s="754" t="n">
        <v>0</v>
      </c>
      <c r="F37" s="754" t="n">
        <v>0</v>
      </c>
      <c r="G37" s="754" t="n">
        <v>0</v>
      </c>
      <c r="H37" s="754" t="n">
        <v>0</v>
      </c>
      <c r="I37" s="753" t="n">
        <v>0</v>
      </c>
      <c r="J37" s="754" t="n">
        <v>413.51</v>
      </c>
      <c r="K37" s="754" t="n">
        <v>0</v>
      </c>
      <c r="L37" s="754" t="n">
        <v>0</v>
      </c>
      <c r="M37" s="754" t="n">
        <v>160.22</v>
      </c>
      <c r="N37" s="754" t="n">
        <v>39.75</v>
      </c>
      <c r="O37" s="754" t="n">
        <v>752.88</v>
      </c>
      <c r="P37" s="754" t="n">
        <v>1595.02</v>
      </c>
      <c r="Q37" s="754" t="n">
        <v>2961.38</v>
      </c>
      <c r="R37" s="732" t="n">
        <f aca="false">ROW()</f>
        <v>37</v>
      </c>
    </row>
    <row r="38" customFormat="false" ht="15.75" hidden="false" customHeight="true" outlineLevel="0" collapsed="false">
      <c r="A38" s="722" t="s">
        <v>1453</v>
      </c>
      <c r="B38" s="752" t="n">
        <v>6518.43</v>
      </c>
      <c r="C38" s="752" t="n">
        <v>0</v>
      </c>
      <c r="D38" s="752" t="n">
        <v>0</v>
      </c>
      <c r="E38" s="754" t="n">
        <v>1178.94</v>
      </c>
      <c r="F38" s="754" t="n">
        <v>-1178.94</v>
      </c>
      <c r="G38" s="754" t="n">
        <v>0</v>
      </c>
      <c r="H38" s="754" t="n">
        <v>0</v>
      </c>
      <c r="I38" s="753" t="n">
        <v>6518.43</v>
      </c>
      <c r="J38" s="754" t="n">
        <v>48878</v>
      </c>
      <c r="K38" s="754" t="n">
        <v>0</v>
      </c>
      <c r="L38" s="754" t="n">
        <v>0</v>
      </c>
      <c r="M38" s="754" t="n">
        <v>11346.96</v>
      </c>
      <c r="N38" s="754" t="n">
        <v>-5619.78</v>
      </c>
      <c r="O38" s="754" t="n">
        <v>21049.53</v>
      </c>
      <c r="P38" s="754" t="n">
        <v>44704.64</v>
      </c>
      <c r="Q38" s="754" t="n">
        <v>120359.35</v>
      </c>
      <c r="R38" s="732" t="n">
        <f aca="false">ROW()</f>
        <v>38</v>
      </c>
    </row>
    <row r="39" s="835" customFormat="true" ht="15.75" hidden="false" customHeight="true" outlineLevel="0" collapsed="false">
      <c r="A39" s="761" t="s">
        <v>1454</v>
      </c>
      <c r="B39" s="777" t="n">
        <v>0</v>
      </c>
      <c r="C39" s="777" t="n">
        <v>0</v>
      </c>
      <c r="D39" s="777" t="n">
        <v>0</v>
      </c>
      <c r="E39" s="777" t="n">
        <v>0</v>
      </c>
      <c r="F39" s="777" t="n">
        <v>0</v>
      </c>
      <c r="G39" s="777" t="n">
        <v>5878</v>
      </c>
      <c r="H39" s="777" t="n">
        <v>0</v>
      </c>
      <c r="I39" s="771" t="n">
        <v>5878</v>
      </c>
      <c r="J39" s="770" t="n">
        <v>0</v>
      </c>
      <c r="K39" s="770" t="n">
        <v>0</v>
      </c>
      <c r="L39" s="770" t="n">
        <v>0</v>
      </c>
      <c r="M39" s="770" t="n">
        <v>0</v>
      </c>
      <c r="N39" s="770" t="n">
        <v>0</v>
      </c>
      <c r="O39" s="770" t="n">
        <v>11756</v>
      </c>
      <c r="P39" s="770" t="n">
        <v>0</v>
      </c>
      <c r="Q39" s="770" t="n">
        <v>11756</v>
      </c>
      <c r="R39" s="760" t="n">
        <f aca="false">ROW()</f>
        <v>39</v>
      </c>
    </row>
    <row r="40" customFormat="false" ht="15.75" hidden="false" customHeight="true" outlineLevel="0" collapsed="false">
      <c r="B40" s="754"/>
      <c r="C40" s="754"/>
      <c r="D40" s="754"/>
      <c r="E40" s="754"/>
      <c r="F40" s="754"/>
      <c r="G40" s="754"/>
      <c r="H40" s="754"/>
      <c r="I40" s="753"/>
      <c r="J40" s="754"/>
      <c r="K40" s="754"/>
      <c r="L40" s="754"/>
      <c r="M40" s="754"/>
      <c r="N40" s="754"/>
      <c r="O40" s="754"/>
      <c r="P40" s="754"/>
      <c r="Q40" s="754"/>
      <c r="R40" s="732" t="n">
        <f aca="false">ROW()</f>
        <v>40</v>
      </c>
    </row>
    <row r="41" customFormat="false" ht="15.75" hidden="false" customHeight="true" outlineLevel="0" collapsed="false">
      <c r="A41" s="722" t="s">
        <v>1455</v>
      </c>
      <c r="B41" s="765" t="n">
        <v>6518.43</v>
      </c>
      <c r="C41" s="765" t="n">
        <v>0</v>
      </c>
      <c r="D41" s="765" t="n">
        <v>0</v>
      </c>
      <c r="E41" s="765" t="n">
        <v>1178.94</v>
      </c>
      <c r="F41" s="765" t="n">
        <v>-1178.94</v>
      </c>
      <c r="G41" s="765" t="n">
        <v>5878</v>
      </c>
      <c r="H41" s="765" t="n">
        <v>0</v>
      </c>
      <c r="I41" s="764" t="n">
        <v>12396.43</v>
      </c>
      <c r="J41" s="765" t="n">
        <v>49291.51</v>
      </c>
      <c r="K41" s="765" t="n">
        <v>0</v>
      </c>
      <c r="L41" s="765" t="n">
        <v>0</v>
      </c>
      <c r="M41" s="765" t="n">
        <v>11507.18</v>
      </c>
      <c r="N41" s="765" t="n">
        <v>-5580.03</v>
      </c>
      <c r="O41" s="765" t="n">
        <v>33558.41</v>
      </c>
      <c r="P41" s="765" t="n">
        <v>46299.66</v>
      </c>
      <c r="Q41" s="765" t="n">
        <v>135076.73</v>
      </c>
      <c r="R41" s="732" t="n">
        <f aca="false">ROW()</f>
        <v>41</v>
      </c>
    </row>
    <row r="42" s="835" customFormat="true" ht="15.75" hidden="false" customHeight="true" outlineLevel="0" collapsed="false">
      <c r="A42" s="761"/>
      <c r="B42" s="759"/>
      <c r="C42" s="759"/>
      <c r="D42" s="759"/>
      <c r="E42" s="759"/>
      <c r="F42" s="759"/>
      <c r="G42" s="759"/>
      <c r="H42" s="759"/>
      <c r="I42" s="758"/>
      <c r="J42" s="759"/>
      <c r="K42" s="759"/>
      <c r="L42" s="759"/>
      <c r="M42" s="759"/>
      <c r="N42" s="759"/>
      <c r="O42" s="759"/>
      <c r="P42" s="759"/>
      <c r="Q42" s="759"/>
      <c r="R42" s="760" t="n">
        <f aca="false">ROW()</f>
        <v>42</v>
      </c>
    </row>
    <row r="43" customFormat="false" ht="15.75" hidden="false" customHeight="true" outlineLevel="0" collapsed="false">
      <c r="A43" s="722" t="s">
        <v>1456</v>
      </c>
      <c r="B43" s="786" t="n">
        <v>50547.4258408582</v>
      </c>
      <c r="C43" s="786" t="n">
        <v>-42989788.32</v>
      </c>
      <c r="D43" s="786" t="n">
        <v>-580795.65</v>
      </c>
      <c r="E43" s="786" t="n">
        <v>1178.94</v>
      </c>
      <c r="F43" s="786" t="n">
        <v>3626.06</v>
      </c>
      <c r="G43" s="786" t="n">
        <v>5878</v>
      </c>
      <c r="H43" s="786" t="n">
        <v>0</v>
      </c>
      <c r="I43" s="787" t="n">
        <v>-43509353.5441591</v>
      </c>
      <c r="J43" s="786" t="n">
        <v>635693.995840858</v>
      </c>
      <c r="K43" s="786" t="n">
        <v>-55355322.99</v>
      </c>
      <c r="L43" s="786" t="n">
        <v>-742235.53</v>
      </c>
      <c r="M43" s="786" t="n">
        <v>11531.42</v>
      </c>
      <c r="N43" s="786" t="n">
        <v>37669.5</v>
      </c>
      <c r="O43" s="786" t="n">
        <v>33671.65</v>
      </c>
      <c r="P43" s="786" t="n">
        <v>46539.5</v>
      </c>
      <c r="Q43" s="786" t="n">
        <v>-55332452.4541591</v>
      </c>
      <c r="R43" s="732" t="n">
        <f aca="false">ROW()</f>
        <v>43</v>
      </c>
    </row>
    <row r="44" customFormat="false" ht="15.75" hidden="false" customHeight="true" outlineLevel="0" collapsed="false">
      <c r="R44" s="732" t="n">
        <f aca="false">ROW()</f>
        <v>4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837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E55" s="838"/>
      <c r="F55" s="838"/>
      <c r="G55" s="839"/>
      <c r="L55" s="838"/>
      <c r="M55" s="838"/>
      <c r="N55" s="839"/>
    </row>
    <row r="56" customFormat="false" ht="15.75" hidden="false" customHeight="true" outlineLevel="0" collapsed="false">
      <c r="E56" s="838"/>
      <c r="F56" s="838"/>
      <c r="G56" s="839"/>
      <c r="L56" s="838"/>
      <c r="M56" s="838"/>
      <c r="N56" s="839"/>
    </row>
    <row r="57" customFormat="false" ht="15.75" hidden="false" customHeight="true" outlineLevel="0" collapsed="false">
      <c r="E57" s="839"/>
      <c r="F57" s="839"/>
      <c r="G57" s="839"/>
      <c r="L57" s="839"/>
      <c r="M57" s="839"/>
    </row>
    <row r="58" customFormat="false" ht="15.75" hidden="false" customHeight="true" outlineLevel="0" collapsed="false">
      <c r="E58" s="839"/>
      <c r="F58" s="839"/>
      <c r="G58" s="839"/>
      <c r="L58" s="839"/>
      <c r="M58" s="839"/>
      <c r="N58" s="839"/>
    </row>
    <row r="59" customFormat="false" ht="15.75" hidden="false" customHeight="true" outlineLevel="0" collapsed="false">
      <c r="E59" s="838"/>
      <c r="F59" s="838"/>
      <c r="G59" s="839"/>
      <c r="L59" s="838"/>
      <c r="M59" s="838"/>
      <c r="N59" s="839"/>
    </row>
    <row r="60" customFormat="false" ht="15.75" hidden="false" customHeight="false" outlineLevel="0" collapsed="false">
      <c r="E60" s="839"/>
      <c r="F60" s="839"/>
      <c r="G60" s="839"/>
      <c r="L60" s="839"/>
      <c r="M60" s="839"/>
      <c r="N60" s="839"/>
    </row>
    <row r="61" customFormat="false" ht="15.75" hidden="false" customHeight="false" outlineLevel="0" collapsed="false">
      <c r="E61" s="839"/>
      <c r="F61" s="839"/>
      <c r="G61" s="839"/>
      <c r="L61" s="839"/>
      <c r="M61" s="839"/>
    </row>
    <row r="62" customFormat="false" ht="15.75" hidden="false" customHeight="false" outlineLevel="0" collapsed="false">
      <c r="E62" s="838"/>
      <c r="F62" s="838"/>
      <c r="G62" s="839"/>
      <c r="L62" s="838"/>
      <c r="M62" s="838"/>
      <c r="N62" s="839"/>
    </row>
    <row r="74" customFormat="false" ht="15.75" hidden="false" customHeight="false" outlineLevel="0" collapsed="false">
      <c r="Q74" s="840"/>
    </row>
  </sheetData>
  <mergeCells count="5">
    <mergeCell ref="B1:P1"/>
    <mergeCell ref="B2:P2"/>
    <mergeCell ref="B3:P3"/>
    <mergeCell ref="B6:I6"/>
    <mergeCell ref="J6:Q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41" width="63.99"/>
    <col collapsed="false" customWidth="true" hidden="false" outlineLevel="0" max="5" min="2" style="842" width="25.7"/>
    <col collapsed="false" customWidth="true" hidden="false" outlineLevel="0" max="6" min="6" style="581" width="25.7"/>
    <col collapsed="false" customWidth="true" hidden="false" outlineLevel="0" max="7" min="7" style="581" width="23.14"/>
    <col collapsed="false" customWidth="true" hidden="false" outlineLevel="0" max="8" min="8" style="841" width="16.42"/>
    <col collapsed="false" customWidth="false" hidden="false" outlineLevel="0" max="257" min="9" style="843" width="10.28"/>
  </cols>
  <sheetData>
    <row r="1" customFormat="false" ht="14.1" hidden="false" customHeight="true" outlineLevel="0" collapsed="false">
      <c r="A1" s="844"/>
      <c r="B1" s="845" t="s">
        <v>70</v>
      </c>
      <c r="C1" s="845"/>
      <c r="D1" s="845"/>
      <c r="E1" s="845"/>
      <c r="F1" s="845"/>
      <c r="G1" s="846" t="s">
        <v>1457</v>
      </c>
      <c r="H1" s="847" t="n">
        <f aca="false">ROW()</f>
        <v>1</v>
      </c>
    </row>
    <row r="2" customFormat="false" ht="14.1" hidden="false" customHeight="true" outlineLevel="0" collapsed="false">
      <c r="A2" s="844"/>
      <c r="B2" s="845" t="s">
        <v>1458</v>
      </c>
      <c r="C2" s="845"/>
      <c r="D2" s="845"/>
      <c r="E2" s="845"/>
      <c r="F2" s="845"/>
      <c r="G2" s="846" t="s">
        <v>74</v>
      </c>
      <c r="H2" s="848" t="n">
        <f aca="false">ROW()</f>
        <v>2</v>
      </c>
    </row>
    <row r="3" customFormat="false" ht="14.1" hidden="false" customHeight="true" outlineLevel="0" collapsed="false">
      <c r="A3" s="844" t="s">
        <v>75</v>
      </c>
      <c r="B3" s="845" t="str">
        <f aca="false">Contents!C3</f>
        <v>Current Period: SEP-10</v>
      </c>
      <c r="C3" s="845"/>
      <c r="D3" s="845"/>
      <c r="E3" s="845"/>
      <c r="F3" s="845"/>
      <c r="G3" s="846"/>
      <c r="H3" s="848" t="n">
        <f aca="false">ROW()</f>
        <v>3</v>
      </c>
    </row>
    <row r="4" customFormat="false" ht="14.1" hidden="false" customHeight="true" outlineLevel="0" collapsed="false">
      <c r="A4" s="849"/>
      <c r="H4" s="848" t="n">
        <f aca="false">ROW()</f>
        <v>4</v>
      </c>
    </row>
    <row r="5" customFormat="false" ht="14.1" hidden="false" customHeight="true" outlineLevel="0" collapsed="false">
      <c r="A5" s="849"/>
      <c r="B5" s="845"/>
      <c r="C5" s="845"/>
      <c r="D5" s="845"/>
      <c r="E5" s="845" t="s">
        <v>1459</v>
      </c>
      <c r="F5" s="850"/>
      <c r="G5" s="850"/>
      <c r="H5" s="848" t="n">
        <f aca="false">ROW()</f>
        <v>5</v>
      </c>
    </row>
    <row r="6" customFormat="false" ht="14.1" hidden="false" customHeight="true" outlineLevel="0" collapsed="false">
      <c r="A6" s="849"/>
      <c r="B6" s="851" t="s">
        <v>1460</v>
      </c>
      <c r="C6" s="851" t="s">
        <v>1461</v>
      </c>
      <c r="D6" s="851" t="s">
        <v>1462</v>
      </c>
      <c r="E6" s="851" t="s">
        <v>1060</v>
      </c>
      <c r="F6" s="852" t="s">
        <v>1463</v>
      </c>
      <c r="G6" s="850"/>
      <c r="H6" s="848" t="n">
        <f aca="false">ROW()</f>
        <v>6</v>
      </c>
    </row>
    <row r="7" customFormat="false" ht="14.1" hidden="false" customHeight="true" outlineLevel="0" collapsed="false">
      <c r="A7" s="853" t="s">
        <v>1464</v>
      </c>
      <c r="B7" s="854" t="n">
        <v>168702305.32</v>
      </c>
      <c r="C7" s="854" t="n">
        <v>168702305.32</v>
      </c>
      <c r="D7" s="854" t="n">
        <v>168702305.32</v>
      </c>
      <c r="E7" s="854"/>
      <c r="F7" s="854" t="n">
        <v>168702305.32</v>
      </c>
      <c r="H7" s="848" t="n">
        <f aca="false">ROW()</f>
        <v>7</v>
      </c>
    </row>
    <row r="8" customFormat="false" ht="14.1" hidden="false" customHeight="true" outlineLevel="0" collapsed="false">
      <c r="A8" s="853" t="s">
        <v>1465</v>
      </c>
      <c r="B8" s="855" t="n">
        <v>-3361134.41</v>
      </c>
      <c r="C8" s="855" t="n">
        <v>-3361134.41</v>
      </c>
      <c r="D8" s="855" t="n">
        <v>-3361134.41</v>
      </c>
      <c r="E8" s="854"/>
      <c r="F8" s="855" t="n">
        <v>-3361134.41</v>
      </c>
      <c r="H8" s="848" t="n">
        <f aca="false">ROW()</f>
        <v>8</v>
      </c>
    </row>
    <row r="9" s="859" customFormat="true" ht="14.1" hidden="false" customHeight="true" outlineLevel="0" collapsed="false">
      <c r="A9" s="856" t="s">
        <v>1464</v>
      </c>
      <c r="B9" s="857" t="n">
        <v>165341170.91</v>
      </c>
      <c r="C9" s="857" t="n">
        <v>165341170.91</v>
      </c>
      <c r="D9" s="857" t="n">
        <v>165341170.91</v>
      </c>
      <c r="E9" s="857"/>
      <c r="F9" s="857" t="n">
        <v>165341170.91</v>
      </c>
      <c r="G9" s="720"/>
      <c r="H9" s="858" t="n">
        <f aca="false">ROW()</f>
        <v>9</v>
      </c>
    </row>
    <row r="10" customFormat="false" ht="14.1" hidden="false" customHeight="true" outlineLevel="0" collapsed="false">
      <c r="A10" s="853"/>
      <c r="B10" s="854"/>
      <c r="C10" s="854"/>
      <c r="D10" s="854"/>
      <c r="E10" s="854"/>
      <c r="F10" s="854"/>
      <c r="H10" s="848" t="n">
        <f aca="false">ROW()</f>
        <v>10</v>
      </c>
    </row>
    <row r="11" customFormat="false" ht="14.1" hidden="false" customHeight="true" outlineLevel="0" collapsed="false">
      <c r="A11" s="860" t="s">
        <v>1466</v>
      </c>
      <c r="B11" s="854"/>
      <c r="C11" s="854"/>
      <c r="D11" s="854"/>
      <c r="E11" s="854"/>
      <c r="F11" s="854"/>
      <c r="H11" s="848" t="n">
        <f aca="false">ROW()</f>
        <v>11</v>
      </c>
    </row>
    <row r="12" s="859" customFormat="true" ht="14.1" hidden="false" customHeight="true" outlineLevel="0" collapsed="false">
      <c r="A12" s="861" t="s">
        <v>1399</v>
      </c>
      <c r="B12" s="857"/>
      <c r="C12" s="857"/>
      <c r="D12" s="857"/>
      <c r="E12" s="857"/>
      <c r="F12" s="857"/>
      <c r="G12" s="720"/>
      <c r="H12" s="858" t="n">
        <f aca="false">ROW()</f>
        <v>12</v>
      </c>
    </row>
    <row r="13" customFormat="false" ht="14.1" hidden="false" customHeight="true" outlineLevel="0" collapsed="false">
      <c r="A13" s="860" t="s">
        <v>1467</v>
      </c>
      <c r="B13" s="854" t="n">
        <v>1428558.13</v>
      </c>
      <c r="C13" s="854" t="n">
        <v>1428558.13</v>
      </c>
      <c r="D13" s="854" t="n">
        <v>1428558.13</v>
      </c>
      <c r="E13" s="854"/>
      <c r="F13" s="854" t="n">
        <v>1428558.13</v>
      </c>
      <c r="H13" s="848" t="n">
        <f aca="false">ROW()</f>
        <v>13</v>
      </c>
    </row>
    <row r="14" customFormat="false" ht="14.1" hidden="false" customHeight="true" outlineLevel="0" collapsed="false">
      <c r="A14" s="853" t="s">
        <v>1468</v>
      </c>
      <c r="B14" s="854" t="n">
        <v>-2362.01250000001</v>
      </c>
      <c r="C14" s="854" t="n">
        <v>-2362.01250000001</v>
      </c>
      <c r="D14" s="854" t="n">
        <v>-2362.01250000001</v>
      </c>
      <c r="E14" s="854"/>
      <c r="F14" s="854" t="n">
        <v>0</v>
      </c>
      <c r="H14" s="848" t="n">
        <f aca="false">ROW()</f>
        <v>14</v>
      </c>
    </row>
    <row r="15" s="859" customFormat="true" ht="14.1" hidden="false" customHeight="true" outlineLevel="0" collapsed="false">
      <c r="A15" s="861" t="s">
        <v>1469</v>
      </c>
      <c r="B15" s="857" t="n">
        <v>164119.17</v>
      </c>
      <c r="C15" s="857" t="n">
        <v>164119.17</v>
      </c>
      <c r="D15" s="857" t="n">
        <v>164119.17</v>
      </c>
      <c r="E15" s="857"/>
      <c r="F15" s="857" t="n">
        <v>164119.17</v>
      </c>
      <c r="G15" s="720"/>
      <c r="H15" s="858" t="n">
        <f aca="false">ROW()</f>
        <v>15</v>
      </c>
    </row>
    <row r="16" customFormat="false" ht="14.1" hidden="false" customHeight="true" outlineLevel="0" collapsed="false">
      <c r="A16" s="860" t="s">
        <v>1470</v>
      </c>
      <c r="B16" s="854" t="n">
        <v>54000</v>
      </c>
      <c r="C16" s="854" t="n">
        <v>54000</v>
      </c>
      <c r="D16" s="854" t="n">
        <v>54000</v>
      </c>
      <c r="E16" s="854"/>
      <c r="F16" s="854" t="n">
        <v>54000</v>
      </c>
      <c r="H16" s="848" t="n">
        <f aca="false">ROW()</f>
        <v>16</v>
      </c>
    </row>
    <row r="17" customFormat="false" ht="14.1" hidden="false" customHeight="true" outlineLevel="0" collapsed="false">
      <c r="A17" s="860" t="s">
        <v>1471</v>
      </c>
      <c r="B17" s="854" t="n">
        <v>116094.6</v>
      </c>
      <c r="C17" s="854" t="n">
        <v>116094.6</v>
      </c>
      <c r="D17" s="854" t="n">
        <v>116094.6</v>
      </c>
      <c r="E17" s="854"/>
      <c r="F17" s="854" t="n">
        <v>116094.6</v>
      </c>
      <c r="H17" s="848" t="n">
        <f aca="false">ROW()</f>
        <v>17</v>
      </c>
    </row>
    <row r="18" s="859" customFormat="true" ht="14.1" hidden="false" customHeight="true" outlineLevel="0" collapsed="false">
      <c r="A18" s="861" t="s">
        <v>1472</v>
      </c>
      <c r="B18" s="862" t="n">
        <v>533025</v>
      </c>
      <c r="C18" s="862" t="n">
        <v>533025</v>
      </c>
      <c r="D18" s="862" t="n">
        <v>533025</v>
      </c>
      <c r="E18" s="857"/>
      <c r="F18" s="862" t="n">
        <v>533025</v>
      </c>
      <c r="G18" s="720"/>
      <c r="H18" s="858" t="n">
        <f aca="false">ROW()</f>
        <v>18</v>
      </c>
    </row>
    <row r="19" customFormat="false" ht="14.1" hidden="false" customHeight="true" outlineLevel="0" collapsed="false">
      <c r="A19" s="860" t="s">
        <v>1060</v>
      </c>
      <c r="B19" s="854" t="n">
        <v>2293434.8875</v>
      </c>
      <c r="C19" s="854" t="n">
        <v>2293434.8875</v>
      </c>
      <c r="D19" s="854" t="n">
        <v>2293434.8875</v>
      </c>
      <c r="E19" s="854"/>
      <c r="F19" s="854" t="n">
        <v>2295796.9</v>
      </c>
      <c r="H19" s="848" t="n">
        <f aca="false">ROW()</f>
        <v>19</v>
      </c>
    </row>
    <row r="20" customFormat="false" ht="14.1" hidden="false" customHeight="true" outlineLevel="0" collapsed="false">
      <c r="A20" s="860"/>
      <c r="B20" s="854"/>
      <c r="C20" s="854"/>
      <c r="D20" s="854"/>
      <c r="E20" s="854"/>
      <c r="F20" s="854"/>
      <c r="H20" s="848" t="n">
        <f aca="false">ROW()</f>
        <v>20</v>
      </c>
    </row>
    <row r="21" s="859" customFormat="true" ht="14.1" hidden="false" customHeight="true" outlineLevel="0" collapsed="false">
      <c r="A21" s="861" t="s">
        <v>1473</v>
      </c>
      <c r="B21" s="857"/>
      <c r="C21" s="857"/>
      <c r="D21" s="857"/>
      <c r="E21" s="857"/>
      <c r="F21" s="857"/>
      <c r="G21" s="720"/>
      <c r="H21" s="858" t="n">
        <f aca="false">ROW()</f>
        <v>21</v>
      </c>
    </row>
    <row r="22" customFormat="false" ht="14.1" hidden="false" customHeight="true" outlineLevel="0" collapsed="false">
      <c r="A22" s="860" t="s">
        <v>1474</v>
      </c>
      <c r="B22" s="854" t="n">
        <v>-1157850</v>
      </c>
      <c r="C22" s="854" t="n">
        <v>-1157850</v>
      </c>
      <c r="D22" s="854" t="n">
        <v>-1157850</v>
      </c>
      <c r="E22" s="854"/>
      <c r="F22" s="854" t="n">
        <v>-1157850</v>
      </c>
      <c r="H22" s="848" t="n">
        <f aca="false">ROW()</f>
        <v>22</v>
      </c>
    </row>
    <row r="23" customFormat="false" ht="14.1" hidden="false" customHeight="true" outlineLevel="0" collapsed="false">
      <c r="A23" s="860" t="s">
        <v>1475</v>
      </c>
      <c r="B23" s="854" t="n">
        <v>-4504017.44</v>
      </c>
      <c r="C23" s="854" t="n">
        <v>-4504017.44</v>
      </c>
      <c r="D23" s="854" t="n">
        <v>-4504017.44</v>
      </c>
      <c r="E23" s="854"/>
      <c r="F23" s="854" t="n">
        <v>-4504017.44</v>
      </c>
      <c r="H23" s="848" t="n">
        <f aca="false">ROW()</f>
        <v>23</v>
      </c>
    </row>
    <row r="24" s="859" customFormat="true" ht="14.1" hidden="false" customHeight="true" outlineLevel="0" collapsed="false">
      <c r="A24" s="861" t="s">
        <v>1476</v>
      </c>
      <c r="B24" s="857" t="n">
        <v>-752758.51</v>
      </c>
      <c r="C24" s="857" t="n">
        <v>-752758.51</v>
      </c>
      <c r="D24" s="857" t="n">
        <v>-752758.51</v>
      </c>
      <c r="E24" s="857"/>
      <c r="F24" s="857" t="n">
        <v>-752758.51</v>
      </c>
      <c r="G24" s="720"/>
      <c r="H24" s="858" t="n">
        <f aca="false">ROW()</f>
        <v>24</v>
      </c>
    </row>
    <row r="25" customFormat="false" ht="14.1" hidden="false" customHeight="true" outlineLevel="0" collapsed="false">
      <c r="A25" s="860" t="s">
        <v>1477</v>
      </c>
      <c r="B25" s="854" t="n">
        <v>0</v>
      </c>
      <c r="C25" s="854" t="n">
        <v>0</v>
      </c>
      <c r="D25" s="854" t="n">
        <v>0</v>
      </c>
      <c r="E25" s="854"/>
      <c r="F25" s="854" t="n">
        <v>0</v>
      </c>
      <c r="H25" s="848" t="n">
        <f aca="false">ROW()</f>
        <v>25</v>
      </c>
    </row>
    <row r="26" customFormat="false" ht="14.1" hidden="false" customHeight="true" outlineLevel="0" collapsed="false">
      <c r="A26" s="860" t="s">
        <v>1478</v>
      </c>
      <c r="B26" s="855" t="n">
        <v>0</v>
      </c>
      <c r="C26" s="855" t="n">
        <v>0</v>
      </c>
      <c r="D26" s="855" t="n">
        <v>0</v>
      </c>
      <c r="E26" s="854"/>
      <c r="F26" s="855" t="n">
        <v>0</v>
      </c>
      <c r="H26" s="848" t="n">
        <f aca="false">ROW()</f>
        <v>26</v>
      </c>
    </row>
    <row r="27" s="859" customFormat="true" ht="14.1" hidden="false" customHeight="true" outlineLevel="0" collapsed="false">
      <c r="A27" s="861" t="s">
        <v>1060</v>
      </c>
      <c r="B27" s="857" t="n">
        <v>-6414625.95</v>
      </c>
      <c r="C27" s="857" t="n">
        <v>-6414625.95</v>
      </c>
      <c r="D27" s="857" t="n">
        <v>-6414625.95</v>
      </c>
      <c r="E27" s="857"/>
      <c r="F27" s="857" t="n">
        <v>-6414625.95</v>
      </c>
      <c r="G27" s="720"/>
      <c r="H27" s="858" t="n">
        <f aca="false">ROW()</f>
        <v>27</v>
      </c>
    </row>
    <row r="28" customFormat="false" ht="14.1" hidden="false" customHeight="true" outlineLevel="0" collapsed="false">
      <c r="A28" s="860"/>
      <c r="B28" s="854"/>
      <c r="C28" s="854"/>
      <c r="D28" s="854"/>
      <c r="E28" s="854"/>
      <c r="F28" s="854"/>
      <c r="H28" s="848" t="n">
        <f aca="false">ROW()</f>
        <v>28</v>
      </c>
    </row>
    <row r="29" customFormat="false" ht="14.1" hidden="false" customHeight="true" outlineLevel="0" collapsed="false">
      <c r="A29" s="860" t="s">
        <v>1479</v>
      </c>
      <c r="B29" s="854"/>
      <c r="C29" s="854"/>
      <c r="D29" s="854"/>
      <c r="E29" s="854"/>
      <c r="F29" s="854"/>
      <c r="H29" s="848" t="n">
        <f aca="false">ROW()</f>
        <v>29</v>
      </c>
    </row>
    <row r="30" s="859" customFormat="true" ht="14.1" hidden="false" customHeight="true" outlineLevel="0" collapsed="false">
      <c r="A30" s="861" t="s">
        <v>1480</v>
      </c>
      <c r="B30" s="857" t="n">
        <v>-63025205.73</v>
      </c>
      <c r="C30" s="857" t="n">
        <v>-63025205.73</v>
      </c>
      <c r="D30" s="857" t="n">
        <v>-63025205.73</v>
      </c>
      <c r="E30" s="857"/>
      <c r="F30" s="857" t="n">
        <v>-133086462.52</v>
      </c>
      <c r="G30" s="720"/>
      <c r="H30" s="858" t="n">
        <f aca="false">ROW()</f>
        <v>30</v>
      </c>
    </row>
    <row r="31" customFormat="false" ht="14.1" hidden="false" customHeight="true" outlineLevel="0" collapsed="false">
      <c r="A31" s="853" t="s">
        <v>1481</v>
      </c>
      <c r="B31" s="854"/>
      <c r="C31" s="854"/>
      <c r="D31" s="854"/>
      <c r="E31" s="854"/>
      <c r="F31" s="854"/>
      <c r="H31" s="848" t="n">
        <f aca="false">ROW()</f>
        <v>31</v>
      </c>
    </row>
    <row r="32" customFormat="false" ht="14.1" hidden="false" customHeight="true" outlineLevel="0" collapsed="false">
      <c r="A32" s="860" t="s">
        <v>1353</v>
      </c>
      <c r="B32" s="855" t="n">
        <v>7828289.14</v>
      </c>
      <c r="C32" s="855" t="n">
        <v>7828289.14</v>
      </c>
      <c r="D32" s="855" t="n">
        <v>7828289.14</v>
      </c>
      <c r="E32" s="854"/>
      <c r="F32" s="855" t="n">
        <v>7828289.14</v>
      </c>
      <c r="H32" s="848" t="n">
        <f aca="false">ROW()</f>
        <v>32</v>
      </c>
    </row>
    <row r="33" s="859" customFormat="true" ht="14.1" hidden="false" customHeight="true" outlineLevel="0" collapsed="false">
      <c r="A33" s="861" t="s">
        <v>1482</v>
      </c>
      <c r="B33" s="857" t="n">
        <v>-55196916.59</v>
      </c>
      <c r="C33" s="857" t="n">
        <v>-55196916.59</v>
      </c>
      <c r="D33" s="857" t="n">
        <v>-55196916.59</v>
      </c>
      <c r="E33" s="857"/>
      <c r="F33" s="857" t="n">
        <v>-125258173.38</v>
      </c>
      <c r="G33" s="720"/>
      <c r="H33" s="858" t="n">
        <f aca="false">ROW()</f>
        <v>33</v>
      </c>
    </row>
    <row r="34" customFormat="false" ht="14.1" hidden="false" customHeight="true" outlineLevel="0" collapsed="false">
      <c r="A34" s="581"/>
      <c r="B34" s="855"/>
      <c r="C34" s="855"/>
      <c r="D34" s="855"/>
      <c r="E34" s="854"/>
      <c r="F34" s="855"/>
      <c r="H34" s="848" t="n">
        <f aca="false">ROW()</f>
        <v>34</v>
      </c>
    </row>
    <row r="35" customFormat="false" ht="14.1" hidden="false" customHeight="true" outlineLevel="0" collapsed="false">
      <c r="A35" s="863" t="s">
        <v>1483</v>
      </c>
      <c r="B35" s="854" t="n">
        <v>106023063.2575</v>
      </c>
      <c r="C35" s="854" t="n">
        <v>106023063.2575</v>
      </c>
      <c r="D35" s="854" t="n">
        <v>106023063.2575</v>
      </c>
      <c r="E35" s="854"/>
      <c r="F35" s="854" t="n">
        <v>35964168.48</v>
      </c>
      <c r="H35" s="848" t="n">
        <f aca="false">ROW()</f>
        <v>35</v>
      </c>
    </row>
    <row r="36" s="859" customFormat="true" ht="14.1" hidden="false" customHeight="true" outlineLevel="0" collapsed="false">
      <c r="A36" s="864"/>
      <c r="B36" s="857"/>
      <c r="C36" s="857"/>
      <c r="D36" s="857"/>
      <c r="E36" s="857"/>
      <c r="F36" s="857"/>
      <c r="G36" s="720"/>
      <c r="H36" s="858" t="n">
        <f aca="false">ROW()</f>
        <v>36</v>
      </c>
    </row>
    <row r="37" customFormat="false" ht="14.1" hidden="false" customHeight="true" outlineLevel="0" collapsed="false">
      <c r="A37" s="860" t="s">
        <v>1484</v>
      </c>
      <c r="B37" s="854"/>
      <c r="C37" s="854"/>
      <c r="D37" s="854"/>
      <c r="E37" s="854"/>
      <c r="F37" s="854"/>
      <c r="H37" s="848" t="n">
        <f aca="false">ROW()</f>
        <v>37</v>
      </c>
    </row>
    <row r="38" customFormat="false" ht="14.1" hidden="false" customHeight="true" outlineLevel="0" collapsed="false">
      <c r="A38" s="860" t="s">
        <v>1485</v>
      </c>
      <c r="B38" s="854" t="n">
        <v>0</v>
      </c>
      <c r="C38" s="854" t="n">
        <v>0</v>
      </c>
      <c r="D38" s="854" t="n">
        <v>0</v>
      </c>
      <c r="E38" s="854"/>
      <c r="F38" s="854" t="n">
        <v>-4657564.26</v>
      </c>
      <c r="H38" s="848" t="n">
        <f aca="false">ROW()</f>
        <v>38</v>
      </c>
    </row>
    <row r="39" s="859" customFormat="true" ht="14.1" hidden="false" customHeight="true" outlineLevel="0" collapsed="false">
      <c r="A39" s="861" t="s">
        <v>1486</v>
      </c>
      <c r="B39" s="857" t="n">
        <v>0</v>
      </c>
      <c r="C39" s="857" t="n">
        <v>0</v>
      </c>
      <c r="D39" s="857" t="n">
        <v>0</v>
      </c>
      <c r="E39" s="857"/>
      <c r="F39" s="857" t="n">
        <v>0</v>
      </c>
      <c r="G39" s="720"/>
      <c r="H39" s="858" t="n">
        <f aca="false">ROW()</f>
        <v>39</v>
      </c>
    </row>
    <row r="40" customFormat="false" ht="14.1" hidden="false" customHeight="true" outlineLevel="0" collapsed="false">
      <c r="A40" s="860" t="s">
        <v>1353</v>
      </c>
      <c r="B40" s="854" t="n">
        <v>0</v>
      </c>
      <c r="C40" s="854" t="n">
        <v>0</v>
      </c>
      <c r="D40" s="854" t="n">
        <v>0</v>
      </c>
      <c r="E40" s="854"/>
      <c r="F40" s="854" t="n">
        <v>0</v>
      </c>
      <c r="H40" s="848" t="n">
        <f aca="false">ROW()</f>
        <v>40</v>
      </c>
    </row>
    <row r="41" customFormat="false" ht="14.1" hidden="false" customHeight="true" outlineLevel="0" collapsed="false">
      <c r="A41" s="860" t="s">
        <v>1487</v>
      </c>
      <c r="B41" s="865" t="n">
        <v>0</v>
      </c>
      <c r="C41" s="865" t="n">
        <v>0</v>
      </c>
      <c r="D41" s="865" t="n">
        <v>0</v>
      </c>
      <c r="E41" s="854"/>
      <c r="F41" s="865" t="n">
        <v>-4657564.26</v>
      </c>
      <c r="H41" s="848" t="n">
        <f aca="false">ROW()</f>
        <v>41</v>
      </c>
    </row>
    <row r="42" s="859" customFormat="true" ht="14.1" hidden="false" customHeight="true" outlineLevel="0" collapsed="false">
      <c r="A42" s="856" t="s">
        <v>1488</v>
      </c>
      <c r="B42" s="857" t="n">
        <v>106023063.2575</v>
      </c>
      <c r="C42" s="857" t="n">
        <v>106023063.2575</v>
      </c>
      <c r="D42" s="857" t="n">
        <v>106023063.2575</v>
      </c>
      <c r="E42" s="857"/>
      <c r="F42" s="857" t="n">
        <v>31306604.22</v>
      </c>
      <c r="G42" s="720"/>
      <c r="H42" s="858" t="n">
        <f aca="false">ROW()</f>
        <v>42</v>
      </c>
    </row>
    <row r="43" customFormat="false" ht="14.1" hidden="false" customHeight="true" outlineLevel="0" collapsed="false">
      <c r="A43" s="853" t="s">
        <v>1489</v>
      </c>
      <c r="B43" s="855" t="n">
        <v>0.914666</v>
      </c>
      <c r="C43" s="855" t="n">
        <v>0.029518</v>
      </c>
      <c r="D43" s="855" t="n">
        <v>0.056551</v>
      </c>
      <c r="E43" s="854"/>
      <c r="F43" s="854"/>
      <c r="H43" s="848" t="n">
        <f aca="false">ROW()</f>
        <v>43</v>
      </c>
    </row>
    <row r="44" customFormat="false" ht="14.1" hidden="false" customHeight="true" outlineLevel="0" collapsed="false">
      <c r="A44" s="853" t="s">
        <v>1490</v>
      </c>
      <c r="B44" s="854" t="n">
        <v>96975691.18</v>
      </c>
      <c r="C44" s="854" t="n">
        <v>3129588.78</v>
      </c>
      <c r="D44" s="854" t="n">
        <v>5995710.25</v>
      </c>
      <c r="E44" s="854"/>
      <c r="F44" s="854"/>
      <c r="H44" s="848" t="n">
        <f aca="false">ROW()</f>
        <v>44</v>
      </c>
    </row>
    <row r="45" s="859" customFormat="true" ht="14.1" hidden="false" customHeight="true" outlineLevel="0" collapsed="false">
      <c r="A45" s="856" t="s">
        <v>1491</v>
      </c>
      <c r="B45" s="862" t="n">
        <v>-5000</v>
      </c>
      <c r="C45" s="862" t="n">
        <v>0</v>
      </c>
      <c r="D45" s="862" t="n">
        <v>0</v>
      </c>
      <c r="E45" s="857"/>
      <c r="F45" s="857"/>
      <c r="G45" s="720"/>
      <c r="H45" s="858" t="n">
        <f aca="false">ROW()</f>
        <v>45</v>
      </c>
    </row>
    <row r="46" customFormat="false" ht="14.1" hidden="false" customHeight="true" outlineLevel="0" collapsed="false">
      <c r="A46" s="853" t="s">
        <v>1492</v>
      </c>
      <c r="B46" s="854" t="n">
        <v>96970691.18</v>
      </c>
      <c r="C46" s="854" t="n">
        <v>3129588.78</v>
      </c>
      <c r="D46" s="854" t="n">
        <v>5995710.25</v>
      </c>
      <c r="E46" s="854"/>
      <c r="F46" s="854"/>
      <c r="H46" s="848" t="n">
        <f aca="false">ROW()</f>
        <v>46</v>
      </c>
    </row>
    <row r="47" customFormat="false" ht="14.1" hidden="false" customHeight="true" outlineLevel="0" collapsed="false">
      <c r="A47" s="853" t="s">
        <v>1493</v>
      </c>
      <c r="B47" s="855" t="n">
        <v>0.055</v>
      </c>
      <c r="C47" s="855" t="n">
        <v>0.05</v>
      </c>
      <c r="D47" s="855" t="n">
        <v>0.056603769</v>
      </c>
      <c r="E47" s="855"/>
      <c r="F47" s="855" t="n">
        <v>0.35</v>
      </c>
      <c r="H47" s="848" t="n">
        <f aca="false">ROW()</f>
        <v>47</v>
      </c>
    </row>
    <row r="48" s="859" customFormat="true" ht="14.1" hidden="false" customHeight="true" outlineLevel="0" collapsed="false">
      <c r="A48" s="861" t="s">
        <v>1494</v>
      </c>
      <c r="B48" s="857" t="n">
        <v>5333388.02</v>
      </c>
      <c r="C48" s="857" t="n">
        <v>156479.44</v>
      </c>
      <c r="D48" s="857" t="n">
        <v>339379.8</v>
      </c>
      <c r="E48" s="857" t="n">
        <v>5829247.26</v>
      </c>
      <c r="F48" s="857" t="n">
        <v>10957311.47</v>
      </c>
      <c r="G48" s="720"/>
      <c r="H48" s="858" t="n">
        <f aca="false">ROW()</f>
        <v>48</v>
      </c>
    </row>
    <row r="49" s="867" customFormat="true" ht="14.1" hidden="false" customHeight="true" outlineLevel="0" collapsed="false">
      <c r="A49" s="866"/>
      <c r="B49" s="854"/>
      <c r="C49" s="854"/>
      <c r="D49" s="854"/>
      <c r="E49" s="854"/>
      <c r="F49" s="854"/>
      <c r="G49" s="581"/>
      <c r="H49" s="848" t="n">
        <f aca="false">ROW()</f>
        <v>49</v>
      </c>
    </row>
    <row r="50" customFormat="false" ht="14.1" hidden="false" customHeight="true" outlineLevel="0" collapsed="false">
      <c r="A50" s="853" t="s">
        <v>1495</v>
      </c>
      <c r="B50" s="854"/>
      <c r="C50" s="854"/>
      <c r="D50" s="854"/>
      <c r="E50" s="854"/>
      <c r="F50" s="854"/>
      <c r="H50" s="848" t="n">
        <f aca="false">ROW()</f>
        <v>50</v>
      </c>
    </row>
    <row r="51" s="859" customFormat="true" ht="14.1" hidden="false" customHeight="true" outlineLevel="0" collapsed="false">
      <c r="A51" s="856" t="s">
        <v>1496</v>
      </c>
      <c r="B51" s="857" t="n">
        <v>0</v>
      </c>
      <c r="C51" s="857"/>
      <c r="D51" s="857"/>
      <c r="E51" s="857" t="n">
        <v>0</v>
      </c>
      <c r="F51" s="857"/>
      <c r="G51" s="720"/>
      <c r="H51" s="858" t="n">
        <f aca="false">ROW()</f>
        <v>51</v>
      </c>
    </row>
    <row r="52" s="867" customFormat="true" ht="14.1" hidden="false" customHeight="true" outlineLevel="0" collapsed="false">
      <c r="A52" s="868" t="s">
        <v>1497</v>
      </c>
      <c r="B52" s="854"/>
      <c r="C52" s="854"/>
      <c r="D52" s="854"/>
      <c r="E52" s="854" t="n">
        <v>0</v>
      </c>
      <c r="F52" s="854" t="n">
        <v>-75643.87</v>
      </c>
      <c r="G52" s="581"/>
      <c r="H52" s="848" t="n">
        <f aca="false">ROW()</f>
        <v>52</v>
      </c>
    </row>
    <row r="53" s="867" customFormat="true" ht="14.1" hidden="false" customHeight="true" outlineLevel="0" collapsed="false">
      <c r="A53" s="868" t="s">
        <v>1498</v>
      </c>
      <c r="B53" s="854"/>
      <c r="C53" s="854"/>
      <c r="D53" s="854" t="n">
        <v>-1171683</v>
      </c>
      <c r="E53" s="854" t="n">
        <v>-1171683</v>
      </c>
      <c r="F53" s="854" t="n">
        <v>0</v>
      </c>
      <c r="G53" s="581"/>
      <c r="H53" s="848" t="n">
        <f aca="false">ROW()</f>
        <v>53</v>
      </c>
    </row>
    <row r="54" s="859" customFormat="true" ht="14.1" hidden="false" customHeight="true" outlineLevel="0" collapsed="false">
      <c r="A54" s="856" t="s">
        <v>1499</v>
      </c>
      <c r="B54" s="857" t="n">
        <v>196338.51</v>
      </c>
      <c r="C54" s="857"/>
      <c r="D54" s="857" t="n">
        <v>118666</v>
      </c>
      <c r="E54" s="857" t="n">
        <v>315004.51</v>
      </c>
      <c r="F54" s="857" t="n">
        <v>1280405.85</v>
      </c>
      <c r="G54" s="720"/>
      <c r="H54" s="858" t="n">
        <f aca="false">ROW()</f>
        <v>54</v>
      </c>
    </row>
    <row r="55" customFormat="false" ht="14.1" hidden="false" customHeight="true" outlineLevel="0" collapsed="false">
      <c r="A55" s="853" t="s">
        <v>1500</v>
      </c>
      <c r="B55" s="854" t="n">
        <v>54523</v>
      </c>
      <c r="C55" s="854" t="n">
        <v>-18879</v>
      </c>
      <c r="D55" s="854"/>
      <c r="E55" s="854" t="n">
        <v>35644</v>
      </c>
      <c r="F55" s="854" t="n">
        <v>0</v>
      </c>
      <c r="H55" s="848" t="n">
        <f aca="false">ROW()</f>
        <v>55</v>
      </c>
    </row>
    <row r="56" s="867" customFormat="true" ht="14.1" hidden="false" customHeight="true" outlineLevel="0" collapsed="false">
      <c r="A56" s="868" t="s">
        <v>1501</v>
      </c>
      <c r="B56" s="855" t="n">
        <v>1614375.52</v>
      </c>
      <c r="C56" s="855" t="n">
        <v>-25296.2</v>
      </c>
      <c r="D56" s="855" t="n">
        <v>-422632.88</v>
      </c>
      <c r="E56" s="855" t="n">
        <v>1166446.44</v>
      </c>
      <c r="F56" s="855" t="n">
        <v>-13427273.12</v>
      </c>
      <c r="G56" s="581"/>
      <c r="H56" s="848" t="n">
        <f aca="false">ROW()</f>
        <v>56</v>
      </c>
    </row>
    <row r="57" s="859" customFormat="true" ht="14.1" hidden="false" customHeight="true" outlineLevel="0" collapsed="false">
      <c r="A57" s="856" t="s">
        <v>1502</v>
      </c>
      <c r="B57" s="857" t="n">
        <v>7198625.05</v>
      </c>
      <c r="C57" s="857" t="n">
        <v>112304.24</v>
      </c>
      <c r="D57" s="857" t="n">
        <v>-1136270.08</v>
      </c>
      <c r="E57" s="857" t="n">
        <v>6174659.21</v>
      </c>
      <c r="F57" s="857" t="n">
        <v>-1265199.67</v>
      </c>
      <c r="G57" s="720"/>
      <c r="H57" s="858" t="n">
        <f aca="false">ROW()</f>
        <v>57</v>
      </c>
    </row>
    <row r="58" customFormat="false" ht="14.1" hidden="false" customHeight="true" outlineLevel="0" collapsed="false">
      <c r="A58" s="853" t="s">
        <v>1189</v>
      </c>
      <c r="B58" s="855" t="n">
        <v>0</v>
      </c>
      <c r="C58" s="855" t="n">
        <v>0</v>
      </c>
      <c r="D58" s="855" t="n">
        <v>0</v>
      </c>
      <c r="E58" s="855" t="n">
        <v>0</v>
      </c>
      <c r="F58" s="855" t="n">
        <v>0</v>
      </c>
      <c r="H58" s="848" t="n">
        <f aca="false">ROW()</f>
        <v>58</v>
      </c>
    </row>
    <row r="59" s="867" customFormat="true" ht="14.1" hidden="false" customHeight="true" outlineLevel="0" collapsed="false">
      <c r="A59" s="866" t="s">
        <v>1503</v>
      </c>
      <c r="B59" s="854" t="n">
        <v>7198625.05</v>
      </c>
      <c r="C59" s="854" t="n">
        <v>112304.24</v>
      </c>
      <c r="D59" s="854" t="n">
        <v>-1136270.08</v>
      </c>
      <c r="E59" s="854" t="n">
        <v>6174659.21</v>
      </c>
      <c r="F59" s="854" t="n">
        <v>-1265199.67</v>
      </c>
      <c r="G59" s="581"/>
      <c r="H59" s="848" t="n">
        <f aca="false">ROW()</f>
        <v>59</v>
      </c>
    </row>
    <row r="60" s="859" customFormat="true" ht="14.1" hidden="false" customHeight="true" outlineLevel="0" collapsed="false">
      <c r="A60" s="861"/>
      <c r="B60" s="857"/>
      <c r="C60" s="857"/>
      <c r="D60" s="857"/>
      <c r="E60" s="857"/>
      <c r="F60" s="857"/>
      <c r="G60" s="720"/>
      <c r="H60" s="858" t="n">
        <f aca="false">ROW()</f>
        <v>60</v>
      </c>
    </row>
    <row r="61" customFormat="false" ht="14.1" hidden="false" customHeight="true" outlineLevel="0" collapsed="false">
      <c r="A61" s="860"/>
      <c r="B61" s="854"/>
      <c r="C61" s="854"/>
      <c r="D61" s="854"/>
      <c r="E61" s="854"/>
      <c r="F61" s="854"/>
      <c r="H61" s="848" t="n">
        <f aca="false">ROW()</f>
        <v>61</v>
      </c>
    </row>
    <row r="62" customFormat="false" ht="14.1" hidden="false" customHeight="true" outlineLevel="0" collapsed="false">
      <c r="A62" s="860" t="s">
        <v>1504</v>
      </c>
      <c r="B62" s="854" t="n">
        <v>8479155.08</v>
      </c>
      <c r="C62" s="854" t="n">
        <v>0</v>
      </c>
      <c r="D62" s="854" t="n">
        <v>0</v>
      </c>
      <c r="E62" s="854" t="n">
        <v>8479155.08</v>
      </c>
      <c r="F62" s="854" t="n">
        <v>80119014.78</v>
      </c>
      <c r="H62" s="848" t="n">
        <f aca="false">ROW()</f>
        <v>62</v>
      </c>
    </row>
    <row r="63" s="859" customFormat="true" ht="14.1" hidden="false" customHeight="true" outlineLevel="0" collapsed="false">
      <c r="A63" s="861" t="s">
        <v>1505</v>
      </c>
      <c r="B63" s="857" t="n">
        <v>-5419882.81</v>
      </c>
      <c r="C63" s="857" t="n">
        <v>0</v>
      </c>
      <c r="D63" s="857" t="n">
        <v>0</v>
      </c>
      <c r="E63" s="857" t="n">
        <v>-5419882.81</v>
      </c>
      <c r="F63" s="857" t="n">
        <v>-37761283.26</v>
      </c>
      <c r="G63" s="720"/>
      <c r="H63" s="858" t="n">
        <f aca="false">ROW()</f>
        <v>63</v>
      </c>
    </row>
    <row r="64" customFormat="false" ht="14.1" hidden="false" customHeight="true" outlineLevel="0" collapsed="false">
      <c r="A64" s="868" t="s">
        <v>1506</v>
      </c>
      <c r="B64" s="854"/>
      <c r="C64" s="854"/>
      <c r="D64" s="854"/>
      <c r="E64" s="854" t="n">
        <v>0</v>
      </c>
      <c r="F64" s="854" t="n">
        <v>69525.48</v>
      </c>
      <c r="H64" s="848" t="n">
        <f aca="false">ROW()</f>
        <v>64</v>
      </c>
    </row>
    <row r="65" customFormat="false" ht="14.1" hidden="false" customHeight="true" outlineLevel="0" collapsed="false">
      <c r="A65" s="853" t="s">
        <v>1507</v>
      </c>
      <c r="B65" s="854" t="n">
        <v>-198644.22</v>
      </c>
      <c r="C65" s="854"/>
      <c r="D65" s="854" t="n">
        <v>-6716.5</v>
      </c>
      <c r="E65" s="854" t="n">
        <v>-205360.72</v>
      </c>
      <c r="F65" s="854" t="n">
        <v>-1372807.36</v>
      </c>
      <c r="H65" s="848" t="n">
        <f aca="false">ROW()</f>
        <v>65</v>
      </c>
    </row>
    <row r="66" s="859" customFormat="true" ht="14.1" hidden="false" customHeight="true" outlineLevel="0" collapsed="false">
      <c r="A66" s="856" t="s">
        <v>1508</v>
      </c>
      <c r="B66" s="857" t="n">
        <v>1443821.8</v>
      </c>
      <c r="C66" s="857"/>
      <c r="D66" s="857"/>
      <c r="E66" s="857" t="n">
        <v>1443821.8</v>
      </c>
      <c r="F66" s="857" t="n">
        <v>14832946</v>
      </c>
      <c r="G66" s="720"/>
      <c r="H66" s="858" t="n">
        <f aca="false">ROW()</f>
        <v>66</v>
      </c>
    </row>
    <row r="67" customFormat="false" ht="14.1" hidden="false" customHeight="true" outlineLevel="0" collapsed="false">
      <c r="A67" s="860" t="s">
        <v>1509</v>
      </c>
      <c r="B67" s="855" t="n">
        <v>-2903867</v>
      </c>
      <c r="C67" s="855" t="n">
        <v>0</v>
      </c>
      <c r="D67" s="855" t="n">
        <v>0</v>
      </c>
      <c r="E67" s="855" t="n">
        <v>-2903867</v>
      </c>
      <c r="F67" s="855" t="n">
        <v>-1925939</v>
      </c>
      <c r="H67" s="848" t="n">
        <f aca="false">ROW()</f>
        <v>67</v>
      </c>
    </row>
    <row r="68" customFormat="false" ht="14.1" hidden="false" customHeight="true" outlineLevel="0" collapsed="false">
      <c r="A68" s="841" t="s">
        <v>1510</v>
      </c>
      <c r="B68" s="869" t="n">
        <v>8599207.9</v>
      </c>
      <c r="C68" s="869" t="n">
        <v>112304.24</v>
      </c>
      <c r="D68" s="869" t="n">
        <v>-1142986.58</v>
      </c>
      <c r="E68" s="869" t="n">
        <v>7568525.56</v>
      </c>
      <c r="F68" s="869" t="n">
        <v>52696256.97</v>
      </c>
      <c r="H68" s="848" t="n">
        <f aca="false">ROW()</f>
        <v>68</v>
      </c>
    </row>
    <row r="69" s="859" customFormat="true" ht="14.1" hidden="false" customHeight="true" outlineLevel="0" collapsed="false">
      <c r="A69" s="856"/>
      <c r="B69" s="857"/>
      <c r="C69" s="857"/>
      <c r="D69" s="857"/>
      <c r="E69" s="870" t="s">
        <v>1511</v>
      </c>
      <c r="F69" s="857" t="n">
        <v>165341170.91</v>
      </c>
      <c r="G69" s="720"/>
      <c r="H69" s="858" t="n">
        <f aca="false">ROW()</f>
        <v>69</v>
      </c>
    </row>
    <row r="70" customFormat="false" ht="14.1" hidden="false" customHeight="true" outlineLevel="0" collapsed="false">
      <c r="A70" s="860" t="s">
        <v>1512</v>
      </c>
      <c r="B70" s="854"/>
      <c r="C70" s="854"/>
      <c r="D70" s="854"/>
      <c r="E70" s="871" t="s">
        <v>1513</v>
      </c>
      <c r="F70" s="855" t="n">
        <v>60264782.53</v>
      </c>
      <c r="H70" s="848" t="n">
        <f aca="false">ROW()</f>
        <v>70</v>
      </c>
    </row>
    <row r="71" customFormat="false" ht="14.1" hidden="false" customHeight="true" outlineLevel="0" collapsed="false">
      <c r="A71" s="860"/>
      <c r="B71" s="854"/>
      <c r="C71" s="854"/>
      <c r="D71" s="854"/>
      <c r="E71" s="871" t="s">
        <v>1514</v>
      </c>
      <c r="F71" s="872" t="n">
        <v>105076388.38</v>
      </c>
      <c r="H71" s="848" t="n">
        <f aca="false">ROW()</f>
        <v>71</v>
      </c>
    </row>
    <row r="72" customFormat="false" ht="14.1" hidden="false" customHeight="true" outlineLevel="0" collapsed="false">
      <c r="A72" s="866"/>
      <c r="B72" s="581"/>
      <c r="C72" s="581"/>
      <c r="D72" s="581"/>
      <c r="E72" s="581"/>
      <c r="H72" s="847" t="n">
        <f aca="false">ROW()</f>
        <v>72</v>
      </c>
    </row>
    <row r="73" customFormat="false" ht="14.1" hidden="false" customHeight="true" outlineLevel="0" collapsed="false">
      <c r="A73" s="860"/>
      <c r="B73" s="581"/>
      <c r="C73" s="581"/>
      <c r="D73" s="581"/>
      <c r="E73" s="581"/>
      <c r="H73" s="847" t="n">
        <f aca="false">ROW()</f>
        <v>73</v>
      </c>
    </row>
    <row r="74" customFormat="false" ht="14.1" hidden="false" customHeight="true" outlineLevel="0" collapsed="false">
      <c r="A74" s="873"/>
      <c r="B74" s="581"/>
      <c r="C74" s="581"/>
      <c r="D74" s="581"/>
      <c r="E74" s="581"/>
      <c r="H74" s="847"/>
    </row>
    <row r="75" customFormat="false" ht="14.1" hidden="false" customHeight="true" outlineLevel="0" collapsed="false">
      <c r="A75" s="874"/>
      <c r="B75" s="581"/>
      <c r="C75" s="581"/>
      <c r="D75" s="581"/>
      <c r="E75" s="581"/>
      <c r="H75" s="847"/>
    </row>
    <row r="76" customFormat="false" ht="14.1" hidden="false" customHeight="true" outlineLevel="0" collapsed="false">
      <c r="A76" s="873"/>
      <c r="B76" s="581"/>
      <c r="C76" s="581"/>
      <c r="D76" s="581"/>
      <c r="E76" s="581"/>
      <c r="H76" s="847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1515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1516</v>
      </c>
      <c r="B2" s="73" t="s">
        <v>1517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1518</v>
      </c>
      <c r="E5" s="16" t="s">
        <v>1518</v>
      </c>
      <c r="F5" s="16" t="s">
        <v>1519</v>
      </c>
      <c r="G5" s="16" t="s">
        <v>151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1</v>
      </c>
      <c r="H6" s="44" t="n">
        <f aca="false">ROW()</f>
        <v>6</v>
      </c>
    </row>
    <row r="7" customFormat="false" ht="15" hidden="false" customHeight="false" outlineLevel="0" collapsed="false">
      <c r="A7" s="11" t="s">
        <v>1520</v>
      </c>
      <c r="B7" s="161"/>
      <c r="C7" s="161"/>
      <c r="D7" s="161"/>
      <c r="E7" s="161"/>
      <c r="F7" s="161"/>
      <c r="G7" s="161"/>
      <c r="H7" s="44" t="n">
        <f aca="false">ROW()</f>
        <v>7</v>
      </c>
    </row>
    <row r="8" s="47" customFormat="true" ht="15" hidden="false" customHeight="false" outlineLevel="0" collapsed="false">
      <c r="A8" s="20" t="s">
        <v>1521</v>
      </c>
      <c r="B8" s="52" t="n">
        <v>-24938101.97</v>
      </c>
      <c r="C8" s="52" t="n">
        <v>8415326.46</v>
      </c>
      <c r="D8" s="52" t="n">
        <v>-13368665.2</v>
      </c>
      <c r="E8" s="52" t="n">
        <v>11755935.83</v>
      </c>
      <c r="F8" s="52" t="n">
        <v>11641807.33</v>
      </c>
      <c r="G8" s="52" t="n">
        <v>40387182</v>
      </c>
      <c r="H8" s="46" t="n">
        <f aca="false">ROW()</f>
        <v>8</v>
      </c>
    </row>
    <row r="9" s="42" customFormat="true" ht="15" hidden="false" customHeight="false" outlineLevel="0" collapsed="false">
      <c r="A9" s="11" t="s">
        <v>1522</v>
      </c>
      <c r="B9" s="161"/>
      <c r="C9" s="161"/>
      <c r="D9" s="161"/>
      <c r="E9" s="161"/>
      <c r="F9" s="161"/>
      <c r="G9" s="161"/>
      <c r="H9" s="41" t="n">
        <f aca="false">ROW()</f>
        <v>9</v>
      </c>
    </row>
    <row r="10" s="42" customFormat="true" ht="15" hidden="false" customHeight="false" outlineLevel="0" collapsed="false">
      <c r="A10" s="11" t="s">
        <v>1523</v>
      </c>
      <c r="B10" s="161" t="n">
        <v>1725822.88</v>
      </c>
      <c r="C10" s="161" t="n">
        <v>0</v>
      </c>
      <c r="D10" s="161" t="n">
        <v>5177468.64</v>
      </c>
      <c r="E10" s="161" t="n">
        <v>0</v>
      </c>
      <c r="F10" s="161" t="n">
        <v>15532405.92</v>
      </c>
      <c r="G10" s="161" t="n">
        <v>0</v>
      </c>
      <c r="H10" s="41" t="n">
        <f aca="false">ROW()</f>
        <v>10</v>
      </c>
    </row>
    <row r="11" s="47" customFormat="true" ht="15" hidden="false" customHeight="false" outlineLevel="0" collapsed="false">
      <c r="A11" s="20" t="s">
        <v>1524</v>
      </c>
      <c r="B11" s="77" t="n">
        <v>29568124.79</v>
      </c>
      <c r="C11" s="77" t="n">
        <v>3913263.06</v>
      </c>
      <c r="D11" s="77" t="n">
        <v>32810907.32</v>
      </c>
      <c r="E11" s="77" t="n">
        <v>11739789.22</v>
      </c>
      <c r="F11" s="77" t="n">
        <v>42539255.06</v>
      </c>
      <c r="G11" s="77" t="n">
        <v>35219367.58</v>
      </c>
      <c r="H11" s="46" t="n">
        <f aca="false">ROW()</f>
        <v>11</v>
      </c>
    </row>
    <row r="12" s="42" customFormat="true" ht="15" hidden="false" customHeight="false" outlineLevel="0" collapsed="false">
      <c r="A12" s="11" t="s">
        <v>1525</v>
      </c>
      <c r="B12" s="161" t="n">
        <v>0</v>
      </c>
      <c r="C12" s="161" t="n">
        <v>0</v>
      </c>
      <c r="D12" s="161" t="n">
        <v>0</v>
      </c>
      <c r="E12" s="161" t="n">
        <v>0</v>
      </c>
      <c r="F12" s="161" t="n">
        <v>0</v>
      </c>
      <c r="G12" s="161" t="n">
        <v>0</v>
      </c>
      <c r="H12" s="41" t="n">
        <f aca="false">ROW()</f>
        <v>12</v>
      </c>
    </row>
    <row r="13" s="42" customFormat="true" ht="15" hidden="false" customHeight="false" outlineLevel="0" collapsed="false">
      <c r="A13" s="11" t="s">
        <v>1526</v>
      </c>
      <c r="B13" s="161" t="n">
        <v>170698.86</v>
      </c>
      <c r="C13" s="161" t="n">
        <v>457878.28</v>
      </c>
      <c r="D13" s="161" t="n">
        <v>584231.86</v>
      </c>
      <c r="E13" s="161" t="n">
        <v>1038928.37</v>
      </c>
      <c r="F13" s="161" t="n">
        <v>1915118.14</v>
      </c>
      <c r="G13" s="161" t="n">
        <v>3432772.09</v>
      </c>
      <c r="H13" s="41" t="n">
        <f aca="false">ROW()</f>
        <v>13</v>
      </c>
    </row>
    <row r="14" s="47" customFormat="true" ht="15" hidden="false" customHeight="false" outlineLevel="0" collapsed="false">
      <c r="A14" s="20" t="s">
        <v>1527</v>
      </c>
      <c r="B14" s="77" t="n">
        <v>11900.92</v>
      </c>
      <c r="C14" s="77" t="n">
        <v>39543.6</v>
      </c>
      <c r="D14" s="77" t="n">
        <v>35702.71</v>
      </c>
      <c r="E14" s="77" t="n">
        <v>118630.74</v>
      </c>
      <c r="F14" s="77" t="n">
        <v>107108.23</v>
      </c>
      <c r="G14" s="77" t="n">
        <v>355892.34</v>
      </c>
      <c r="H14" s="46" t="n">
        <f aca="false">ROW()</f>
        <v>14</v>
      </c>
    </row>
    <row r="15" s="42" customFormat="true" ht="15" hidden="false" customHeight="false" outlineLevel="0" collapsed="false">
      <c r="A15" s="11" t="s">
        <v>1528</v>
      </c>
      <c r="B15" s="161" t="n">
        <v>271725.31</v>
      </c>
      <c r="C15" s="161" t="n">
        <v>187483.36</v>
      </c>
      <c r="D15" s="161" t="n">
        <v>815175.87</v>
      </c>
      <c r="E15" s="161" t="n">
        <v>562450.08</v>
      </c>
      <c r="F15" s="161" t="n">
        <v>2445527.73</v>
      </c>
      <c r="G15" s="161" t="n">
        <v>1687350.24</v>
      </c>
      <c r="H15" s="41" t="n">
        <f aca="false">ROW()</f>
        <v>15</v>
      </c>
    </row>
    <row r="16" s="42" customFormat="true" ht="15" hidden="false" customHeight="false" outlineLevel="0" collapsed="false">
      <c r="A16" s="11" t="s">
        <v>1529</v>
      </c>
      <c r="B16" s="161" t="n">
        <v>66790.08</v>
      </c>
      <c r="C16" s="161" t="n">
        <v>66790.08</v>
      </c>
      <c r="D16" s="161" t="n">
        <v>200370.23</v>
      </c>
      <c r="E16" s="161" t="n">
        <v>200370.23</v>
      </c>
      <c r="F16" s="161" t="n">
        <v>601110.69</v>
      </c>
      <c r="G16" s="161" t="n">
        <v>601110.69</v>
      </c>
      <c r="H16" s="41" t="n">
        <f aca="false">ROW()</f>
        <v>16</v>
      </c>
    </row>
    <row r="17" s="47" customFormat="true" ht="15" hidden="false" customHeight="false" outlineLevel="0" collapsed="false">
      <c r="A17" s="20" t="s">
        <v>1530</v>
      </c>
      <c r="B17" s="52" t="n">
        <v>4032217.7</v>
      </c>
      <c r="C17" s="52" t="n">
        <v>1365745.83</v>
      </c>
      <c r="D17" s="52" t="n">
        <v>9660228.76</v>
      </c>
      <c r="E17" s="52" t="n">
        <v>13771591.05</v>
      </c>
      <c r="F17" s="52" t="n">
        <v>17039715.14</v>
      </c>
      <c r="G17" s="52" t="n">
        <v>24578131.16</v>
      </c>
      <c r="H17" s="46" t="n">
        <f aca="false">ROW()</f>
        <v>17</v>
      </c>
    </row>
    <row r="18" s="42" customFormat="true" ht="15" hidden="false" customHeight="false" outlineLevel="0" collapsed="false">
      <c r="A18" s="11" t="s">
        <v>1531</v>
      </c>
      <c r="B18" s="48" t="n">
        <v>35847280.54</v>
      </c>
      <c r="C18" s="48" t="n">
        <v>6030704.21</v>
      </c>
      <c r="D18" s="48" t="n">
        <v>49284085.39</v>
      </c>
      <c r="E18" s="48" t="n">
        <v>27431759.69</v>
      </c>
      <c r="F18" s="48" t="n">
        <v>80180240.91</v>
      </c>
      <c r="G18" s="48" t="n">
        <v>65874624.1</v>
      </c>
      <c r="H18" s="41" t="n">
        <f aca="false">ROW()</f>
        <v>18</v>
      </c>
    </row>
    <row r="19" s="42" customFormat="true" ht="15" hidden="false" customHeight="false" outlineLevel="0" collapsed="false">
      <c r="A19" s="11" t="s">
        <v>1532</v>
      </c>
      <c r="B19" s="161"/>
      <c r="C19" s="161"/>
      <c r="D19" s="161"/>
      <c r="E19" s="161"/>
      <c r="F19" s="161"/>
      <c r="G19" s="161"/>
      <c r="H19" s="41" t="n">
        <f aca="false">ROW()</f>
        <v>19</v>
      </c>
    </row>
    <row r="20" s="47" customFormat="true" ht="15" hidden="false" customHeight="false" outlineLevel="0" collapsed="false">
      <c r="A20" s="20" t="s">
        <v>1523</v>
      </c>
      <c r="B20" s="77" t="n">
        <v>0</v>
      </c>
      <c r="C20" s="77" t="n">
        <v>-25218.75</v>
      </c>
      <c r="D20" s="77" t="n">
        <v>0</v>
      </c>
      <c r="E20" s="77" t="n">
        <v>-75656.19</v>
      </c>
      <c r="F20" s="77" t="n">
        <v>0</v>
      </c>
      <c r="G20" s="77" t="n">
        <v>-226968.69</v>
      </c>
      <c r="H20" s="46" t="n">
        <f aca="false">ROW()</f>
        <v>20</v>
      </c>
    </row>
    <row r="21" s="42" customFormat="true" ht="15" hidden="false" customHeight="false" outlineLevel="0" collapsed="false">
      <c r="A21" s="11" t="s">
        <v>1524</v>
      </c>
      <c r="B21" s="161" t="n">
        <v>-601261.88</v>
      </c>
      <c r="C21" s="161" t="n">
        <v>-523286.6</v>
      </c>
      <c r="D21" s="161" t="n">
        <v>-1803785.62</v>
      </c>
      <c r="E21" s="161" t="n">
        <v>-1569859.85</v>
      </c>
      <c r="F21" s="161" t="n">
        <v>-5411356.9</v>
      </c>
      <c r="G21" s="161" t="n">
        <v>-4709579.45</v>
      </c>
      <c r="H21" s="41" t="n">
        <f aca="false">ROW()</f>
        <v>21</v>
      </c>
    </row>
    <row r="22" s="42" customFormat="true" ht="15" hidden="false" customHeight="false" outlineLevel="0" collapsed="false">
      <c r="A22" s="11" t="s">
        <v>1525</v>
      </c>
      <c r="B22" s="161" t="n">
        <v>-66790.08</v>
      </c>
      <c r="C22" s="161" t="n">
        <v>-66790.08</v>
      </c>
      <c r="D22" s="161" t="n">
        <v>-200370.23</v>
      </c>
      <c r="E22" s="161" t="n">
        <v>-200370.23</v>
      </c>
      <c r="F22" s="161" t="n">
        <v>-601110.69</v>
      </c>
      <c r="G22" s="161" t="n">
        <v>-601110.69</v>
      </c>
      <c r="H22" s="41" t="n">
        <f aca="false">ROW()</f>
        <v>22</v>
      </c>
    </row>
    <row r="23" s="47" customFormat="true" ht="15" hidden="false" customHeight="false" outlineLevel="0" collapsed="false">
      <c r="A23" s="20" t="s">
        <v>1526</v>
      </c>
      <c r="B23" s="77" t="n">
        <v>-442629.83</v>
      </c>
      <c r="C23" s="77" t="n">
        <v>-240154.05</v>
      </c>
      <c r="D23" s="77" t="n">
        <v>-1201533.94</v>
      </c>
      <c r="E23" s="77" t="n">
        <v>-1252551.63</v>
      </c>
      <c r="F23" s="77" t="n">
        <v>-2955496.46</v>
      </c>
      <c r="G23" s="77" t="n">
        <v>-2762214.13</v>
      </c>
      <c r="H23" s="46" t="n">
        <f aca="false">ROW()</f>
        <v>23</v>
      </c>
    </row>
    <row r="24" s="42" customFormat="true" ht="15" hidden="false" customHeight="false" outlineLevel="0" collapsed="false">
      <c r="A24" s="11" t="s">
        <v>1527</v>
      </c>
      <c r="B24" s="161" t="n">
        <v>-117558.31</v>
      </c>
      <c r="C24" s="161" t="n">
        <v>-117626.16</v>
      </c>
      <c r="D24" s="161" t="n">
        <v>-352674.96</v>
      </c>
      <c r="E24" s="161" t="n">
        <v>-352878.53</v>
      </c>
      <c r="F24" s="161" t="n">
        <v>-1058024.82</v>
      </c>
      <c r="G24" s="161" t="n">
        <v>-1058635.49</v>
      </c>
      <c r="H24" s="41" t="n">
        <f aca="false">ROW()</f>
        <v>24</v>
      </c>
    </row>
    <row r="25" s="42" customFormat="true" ht="15" hidden="false" customHeight="false" outlineLevel="0" collapsed="false">
      <c r="A25" s="11" t="s">
        <v>1528</v>
      </c>
      <c r="B25" s="161" t="n">
        <v>-558544.78</v>
      </c>
      <c r="C25" s="161" t="n">
        <v>-131974.69</v>
      </c>
      <c r="D25" s="161" t="n">
        <v>-1675634.29</v>
      </c>
      <c r="E25" s="161" t="n">
        <v>-395924.08</v>
      </c>
      <c r="F25" s="161" t="n">
        <v>-5026902.97</v>
      </c>
      <c r="G25" s="161" t="n">
        <v>-1187772.22</v>
      </c>
      <c r="H25" s="41" t="n">
        <f aca="false">ROW()</f>
        <v>25</v>
      </c>
    </row>
    <row r="26" s="47" customFormat="true" ht="15" hidden="false" customHeight="false" outlineLevel="0" collapsed="false">
      <c r="A26" s="20" t="s">
        <v>1529</v>
      </c>
      <c r="B26" s="77" t="n">
        <v>-426038.13</v>
      </c>
      <c r="C26" s="77" t="n">
        <v>-406675.58</v>
      </c>
      <c r="D26" s="77" t="n">
        <v>-1278114.34</v>
      </c>
      <c r="E26" s="77" t="n">
        <v>-1220026.74</v>
      </c>
      <c r="F26" s="77" t="n">
        <v>-3834343.12</v>
      </c>
      <c r="G26" s="77" t="n">
        <v>-3660080.22</v>
      </c>
      <c r="H26" s="46" t="n">
        <f aca="false">ROW()</f>
        <v>26</v>
      </c>
    </row>
    <row r="27" s="42" customFormat="true" ht="15" hidden="false" customHeight="false" outlineLevel="0" collapsed="false">
      <c r="A27" s="11" t="s">
        <v>1533</v>
      </c>
      <c r="B27" s="48" t="n">
        <v>-2677581.67</v>
      </c>
      <c r="C27" s="48" t="n">
        <v>-7022332.22</v>
      </c>
      <c r="D27" s="48" t="n">
        <v>-6650263.52</v>
      </c>
      <c r="E27" s="48" t="n">
        <v>-14964271.58</v>
      </c>
      <c r="F27" s="48" t="n">
        <v>-20235691.11</v>
      </c>
      <c r="G27" s="48" t="n">
        <v>-52023767.32</v>
      </c>
      <c r="H27" s="41" t="n">
        <f aca="false">ROW()</f>
        <v>27</v>
      </c>
    </row>
    <row r="28" s="42" customFormat="true" ht="15" hidden="false" customHeight="false" outlineLevel="0" collapsed="false">
      <c r="A28" s="11" t="s">
        <v>1534</v>
      </c>
      <c r="B28" s="48" t="n">
        <v>-4890404.68</v>
      </c>
      <c r="C28" s="48" t="n">
        <v>-8534058.13</v>
      </c>
      <c r="D28" s="48" t="n">
        <v>-13162376.9</v>
      </c>
      <c r="E28" s="48" t="n">
        <v>-20031538.83</v>
      </c>
      <c r="F28" s="48" t="n">
        <v>-39122926.07</v>
      </c>
      <c r="G28" s="48" t="n">
        <v>-66230128.21</v>
      </c>
      <c r="H28" s="41" t="n">
        <f aca="false">ROW()</f>
        <v>28</v>
      </c>
    </row>
    <row r="29" s="47" customFormat="true" ht="15" hidden="false" customHeight="false" outlineLevel="0" collapsed="false">
      <c r="A29" s="20" t="s">
        <v>1535</v>
      </c>
      <c r="B29" s="77"/>
      <c r="C29" s="77"/>
      <c r="D29" s="77"/>
      <c r="E29" s="77"/>
      <c r="F29" s="77"/>
      <c r="G29" s="77"/>
      <c r="H29" s="46" t="n">
        <f aca="false">ROW()</f>
        <v>29</v>
      </c>
    </row>
    <row r="30" s="42" customFormat="true" ht="15" hidden="false" customHeight="false" outlineLevel="0" collapsed="false">
      <c r="A30" s="11" t="s">
        <v>1536</v>
      </c>
      <c r="B30" s="161" t="n">
        <v>468.02</v>
      </c>
      <c r="C30" s="161" t="n">
        <v>0</v>
      </c>
      <c r="D30" s="161" t="n">
        <v>3921.92</v>
      </c>
      <c r="E30" s="161" t="n">
        <v>9009.13</v>
      </c>
      <c r="F30" s="161" t="n">
        <v>7708.63</v>
      </c>
      <c r="G30" s="161" t="n">
        <v>13184.67</v>
      </c>
      <c r="H30" s="41" t="n">
        <f aca="false">ROW()</f>
        <v>30</v>
      </c>
    </row>
    <row r="31" s="42" customFormat="true" ht="15" hidden="false" customHeight="false" outlineLevel="0" collapsed="false">
      <c r="A31" s="11" t="s">
        <v>1537</v>
      </c>
      <c r="B31" s="161" t="n">
        <v>-240.01</v>
      </c>
      <c r="C31" s="161" t="n">
        <v>-4156.93</v>
      </c>
      <c r="D31" s="161" t="n">
        <v>-1056.37</v>
      </c>
      <c r="E31" s="161" t="n">
        <v>-7742.12</v>
      </c>
      <c r="F31" s="161" t="n">
        <v>-10740.59</v>
      </c>
      <c r="G31" s="161" t="n">
        <v>-17527.93</v>
      </c>
      <c r="H31" s="41" t="n">
        <f aca="false">ROW()</f>
        <v>31</v>
      </c>
    </row>
    <row r="32" s="47" customFormat="true" ht="15" hidden="false" customHeight="false" outlineLevel="0" collapsed="false">
      <c r="A32" s="20" t="s">
        <v>1538</v>
      </c>
      <c r="B32" s="77" t="n">
        <v>13.2</v>
      </c>
      <c r="C32" s="77" t="n">
        <v>228.63</v>
      </c>
      <c r="D32" s="77" t="n">
        <v>58.1</v>
      </c>
      <c r="E32" s="77" t="n">
        <v>425.81</v>
      </c>
      <c r="F32" s="77" t="n">
        <v>590.72</v>
      </c>
      <c r="G32" s="77" t="n">
        <v>964.04</v>
      </c>
      <c r="H32" s="46" t="n">
        <f aca="false">ROW()</f>
        <v>32</v>
      </c>
    </row>
    <row r="33" s="42" customFormat="true" ht="15" hidden="false" customHeight="false" outlineLevel="0" collapsed="false">
      <c r="A33" s="11" t="s">
        <v>1539</v>
      </c>
      <c r="B33" s="48" t="n">
        <v>-25.74</v>
      </c>
      <c r="C33" s="48" t="n">
        <v>0</v>
      </c>
      <c r="D33" s="48" t="n">
        <v>-215.7</v>
      </c>
      <c r="E33" s="48" t="n">
        <v>-495.5</v>
      </c>
      <c r="F33" s="48" t="n">
        <v>-423.96</v>
      </c>
      <c r="G33" s="48" t="n">
        <v>-725.16</v>
      </c>
      <c r="H33" s="41" t="n">
        <f aca="false">ROW()</f>
        <v>33</v>
      </c>
    </row>
    <row r="34" s="42" customFormat="true" ht="15" hidden="false" customHeight="false" outlineLevel="0" collapsed="false">
      <c r="A34" s="11" t="s">
        <v>1540</v>
      </c>
      <c r="B34" s="48" t="n">
        <v>215.47</v>
      </c>
      <c r="C34" s="48" t="n">
        <v>-3928.3</v>
      </c>
      <c r="D34" s="48" t="n">
        <v>2707.95</v>
      </c>
      <c r="E34" s="48" t="n">
        <v>1197.32</v>
      </c>
      <c r="F34" s="48" t="n">
        <v>-2865.2</v>
      </c>
      <c r="G34" s="48" t="n">
        <v>-4104.38</v>
      </c>
      <c r="H34" s="41" t="n">
        <f aca="false">ROW()</f>
        <v>34</v>
      </c>
    </row>
    <row r="35" s="47" customFormat="true" ht="15" hidden="false" customHeight="false" outlineLevel="0" collapsed="false">
      <c r="A35" s="20" t="s">
        <v>1541</v>
      </c>
      <c r="B35" s="77"/>
      <c r="C35" s="77"/>
      <c r="D35" s="77"/>
      <c r="E35" s="77"/>
      <c r="F35" s="77"/>
      <c r="G35" s="77"/>
      <c r="H35" s="46" t="n">
        <f aca="false">ROW()</f>
        <v>35</v>
      </c>
    </row>
    <row r="36" s="42" customFormat="true" ht="15" hidden="false" customHeight="false" outlineLevel="0" collapsed="false">
      <c r="A36" s="11" t="s">
        <v>1542</v>
      </c>
      <c r="B36" s="161" t="n">
        <v>-12907007</v>
      </c>
      <c r="C36" s="161" t="n">
        <v>0</v>
      </c>
      <c r="D36" s="161" t="n">
        <v>-12907007</v>
      </c>
      <c r="E36" s="161" t="n">
        <v>0</v>
      </c>
      <c r="F36" s="161" t="n">
        <v>-12907007</v>
      </c>
      <c r="G36" s="161" t="n">
        <v>0</v>
      </c>
      <c r="H36" s="41" t="n">
        <f aca="false">ROW()</f>
        <v>36</v>
      </c>
    </row>
    <row r="37" s="42" customFormat="true" ht="15" hidden="false" customHeight="false" outlineLevel="0" collapsed="false">
      <c r="A37" s="11" t="s">
        <v>1543</v>
      </c>
      <c r="B37" s="161" t="n">
        <v>14832946</v>
      </c>
      <c r="C37" s="161" t="n">
        <v>0</v>
      </c>
      <c r="D37" s="161" t="n">
        <v>14832946</v>
      </c>
      <c r="E37" s="161" t="n">
        <v>0</v>
      </c>
      <c r="F37" s="161" t="n">
        <v>14832946</v>
      </c>
      <c r="G37" s="161" t="n">
        <v>0</v>
      </c>
      <c r="H37" s="41" t="n">
        <f aca="false">ROW()</f>
        <v>37</v>
      </c>
    </row>
    <row r="38" s="47" customFormat="true" ht="15" hidden="false" customHeight="false" outlineLevel="0" collapsed="false">
      <c r="A38" s="20" t="s">
        <v>1544</v>
      </c>
      <c r="B38" s="52" t="n">
        <v>-1925939</v>
      </c>
      <c r="C38" s="52" t="n">
        <v>0</v>
      </c>
      <c r="D38" s="52" t="n">
        <v>-1925939</v>
      </c>
      <c r="E38" s="52" t="n">
        <v>0</v>
      </c>
      <c r="F38" s="52" t="n">
        <v>-1925939</v>
      </c>
      <c r="G38" s="52" t="n">
        <v>0</v>
      </c>
      <c r="H38" s="46" t="n">
        <f aca="false">ROW()</f>
        <v>38</v>
      </c>
    </row>
    <row r="39" s="42" customFormat="true" ht="15" hidden="false" customHeight="false" outlineLevel="0" collapsed="false">
      <c r="A39" s="11" t="s">
        <v>1545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1" t="n">
        <f aca="false">ROW()</f>
        <v>39</v>
      </c>
    </row>
    <row r="40" s="42" customFormat="true" ht="15" hidden="false" customHeight="false" outlineLevel="0" collapsed="false">
      <c r="A40" s="11" t="s">
        <v>1546</v>
      </c>
      <c r="B40" s="48" t="n">
        <v>6018989.36</v>
      </c>
      <c r="C40" s="48" t="n">
        <v>5908044.24</v>
      </c>
      <c r="D40" s="48" t="n">
        <v>22755751.24</v>
      </c>
      <c r="E40" s="48" t="n">
        <v>19157354.01</v>
      </c>
      <c r="F40" s="48" t="n">
        <v>52696256.97</v>
      </c>
      <c r="G40" s="48" t="n">
        <v>40027573.51</v>
      </c>
      <c r="H40" s="41" t="n">
        <f aca="false">ROW()</f>
        <v>40</v>
      </c>
    </row>
    <row r="41" s="42" customFormat="true" ht="15" hidden="false" customHeight="false" outlineLevel="0" collapsed="false">
      <c r="A41" s="11"/>
      <c r="B41" s="161"/>
      <c r="C41" s="161"/>
      <c r="D41" s="161"/>
      <c r="E41" s="161"/>
      <c r="F41" s="161"/>
      <c r="G41" s="161"/>
      <c r="H41" s="41" t="n">
        <f aca="false">ROW()</f>
        <v>41</v>
      </c>
    </row>
    <row r="42" s="42" customFormat="true" ht="15" hidden="false" customHeight="false" outlineLevel="0" collapsed="false">
      <c r="A42" s="29" t="s">
        <v>121</v>
      </c>
      <c r="B42" s="40" t="s">
        <v>70</v>
      </c>
      <c r="C42" s="40"/>
      <c r="D42" s="40"/>
      <c r="E42" s="40"/>
      <c r="F42" s="40"/>
      <c r="G42" s="71" t="s">
        <v>1515</v>
      </c>
      <c r="H42" s="41" t="n">
        <f aca="false">ROW()</f>
        <v>42</v>
      </c>
    </row>
    <row r="43" s="42" customFormat="true" ht="15" hidden="false" customHeight="false" outlineLevel="0" collapsed="false">
      <c r="A43" s="72" t="s">
        <v>1516</v>
      </c>
      <c r="B43" s="73" t="s">
        <v>1517</v>
      </c>
      <c r="C43" s="73"/>
      <c r="D43" s="73"/>
      <c r="E43" s="73"/>
      <c r="F43" s="73"/>
      <c r="G43" s="71" t="s">
        <v>209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75</v>
      </c>
      <c r="B44" s="40" t="str">
        <f aca="false">B3</f>
        <v>Current Period: SEP-10</v>
      </c>
      <c r="C44" s="40"/>
      <c r="D44" s="40"/>
      <c r="E44" s="40"/>
      <c r="F44" s="40"/>
      <c r="G44" s="43"/>
      <c r="H44" s="41" t="n">
        <f aca="false">ROW()</f>
        <v>44</v>
      </c>
    </row>
    <row r="45" s="42" customFormat="true" ht="15" hidden="false" customHeight="false" outlineLevel="0" collapsed="false">
      <c r="A45" s="11"/>
      <c r="B45" s="39"/>
      <c r="C45" s="39"/>
      <c r="D45" s="39"/>
      <c r="E45" s="39"/>
      <c r="F45" s="39"/>
      <c r="G45" s="39"/>
      <c r="H45" s="41" t="n">
        <f aca="false">ROW()</f>
        <v>45</v>
      </c>
    </row>
    <row r="46" customFormat="false" ht="15" hidden="false" customHeight="false" outlineLevel="0" collapsed="false">
      <c r="A46" s="11"/>
      <c r="B46" s="16" t="s">
        <v>77</v>
      </c>
      <c r="C46" s="16" t="s">
        <v>77</v>
      </c>
      <c r="D46" s="16" t="s">
        <v>1518</v>
      </c>
      <c r="E46" s="16" t="s">
        <v>1518</v>
      </c>
      <c r="F46" s="16" t="s">
        <v>1519</v>
      </c>
      <c r="G46" s="16" t="s">
        <v>1519</v>
      </c>
      <c r="H46" s="44" t="n">
        <f aca="false">ROW()</f>
        <v>46</v>
      </c>
    </row>
    <row r="47" customFormat="false" ht="15" hidden="false" customHeight="false" outlineLevel="0" collapsed="false">
      <c r="A47" s="11"/>
      <c r="B47" s="18" t="s">
        <v>80</v>
      </c>
      <c r="C47" s="18" t="s">
        <v>81</v>
      </c>
      <c r="D47" s="18" t="s">
        <v>80</v>
      </c>
      <c r="E47" s="18" t="s">
        <v>81</v>
      </c>
      <c r="F47" s="18" t="s">
        <v>80</v>
      </c>
      <c r="G47" s="18" t="s">
        <v>81</v>
      </c>
      <c r="H47" s="44" t="n">
        <f aca="false">ROW()</f>
        <v>47</v>
      </c>
    </row>
    <row r="48" s="42" customFormat="true" ht="15" hidden="false" customHeight="false" outlineLevel="0" collapsed="false">
      <c r="A48" s="11" t="s">
        <v>1547</v>
      </c>
      <c r="B48" s="70"/>
      <c r="C48" s="70"/>
      <c r="D48" s="70"/>
      <c r="E48" s="70"/>
      <c r="F48" s="70"/>
      <c r="G48" s="70"/>
      <c r="H48" s="41" t="n">
        <f aca="false">ROW()</f>
        <v>48</v>
      </c>
    </row>
    <row r="49" s="47" customFormat="true" ht="15" hidden="false" customHeight="false" outlineLevel="0" collapsed="false">
      <c r="A49" s="20" t="s">
        <v>1521</v>
      </c>
      <c r="B49" s="52" t="n">
        <v>650394.05</v>
      </c>
      <c r="C49" s="52" t="n">
        <v>1503799.06</v>
      </c>
      <c r="D49" s="52" t="n">
        <v>2283046.66</v>
      </c>
      <c r="E49" s="52" t="n">
        <v>2375037.72</v>
      </c>
      <c r="F49" s="52" t="n">
        <v>5738579.85</v>
      </c>
      <c r="G49" s="52" t="n">
        <v>7773680.95</v>
      </c>
      <c r="H49" s="46" t="n">
        <f aca="false">ROW()</f>
        <v>49</v>
      </c>
    </row>
    <row r="50" s="42" customFormat="true" ht="15" hidden="false" customHeight="false" outlineLevel="0" collapsed="false">
      <c r="A50" s="11" t="s">
        <v>1522</v>
      </c>
      <c r="B50" s="39"/>
      <c r="C50" s="39"/>
      <c r="D50" s="39"/>
      <c r="E50" s="39"/>
      <c r="F50" s="39"/>
      <c r="G50" s="39"/>
      <c r="H50" s="41" t="n">
        <f aca="false">ROW()</f>
        <v>50</v>
      </c>
    </row>
    <row r="51" s="42" customFormat="true" ht="15" hidden="false" customHeight="false" outlineLevel="0" collapsed="false">
      <c r="A51" s="11" t="s">
        <v>1523</v>
      </c>
      <c r="B51" s="39" t="n">
        <v>271898.32</v>
      </c>
      <c r="C51" s="39" t="n">
        <v>0</v>
      </c>
      <c r="D51" s="39" t="n">
        <v>815694.93</v>
      </c>
      <c r="E51" s="39" t="n">
        <v>0</v>
      </c>
      <c r="F51" s="39" t="n">
        <v>2447084.85</v>
      </c>
      <c r="G51" s="39" t="n">
        <v>0</v>
      </c>
      <c r="H51" s="41" t="n">
        <f aca="false">ROW()</f>
        <v>51</v>
      </c>
    </row>
    <row r="52" s="47" customFormat="true" ht="15" hidden="false" customHeight="false" outlineLevel="0" collapsed="false">
      <c r="A52" s="20" t="s">
        <v>1524</v>
      </c>
      <c r="B52" s="45" t="n">
        <v>289742.55</v>
      </c>
      <c r="C52" s="45" t="n">
        <v>418459.48</v>
      </c>
      <c r="D52" s="45" t="n">
        <v>869227.67</v>
      </c>
      <c r="E52" s="45" t="n">
        <v>1255378.42</v>
      </c>
      <c r="F52" s="45" t="n">
        <v>2607682.97</v>
      </c>
      <c r="G52" s="45" t="n">
        <v>3766135.3</v>
      </c>
      <c r="H52" s="46" t="n">
        <f aca="false">ROW()</f>
        <v>52</v>
      </c>
    </row>
    <row r="53" s="42" customFormat="true" ht="15" hidden="false" customHeight="false" outlineLevel="0" collapsed="false">
      <c r="A53" s="11" t="s">
        <v>1525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41" t="n">
        <f aca="false">ROW()</f>
        <v>53</v>
      </c>
    </row>
    <row r="54" s="42" customFormat="true" ht="15" hidden="false" customHeight="false" outlineLevel="0" collapsed="false">
      <c r="A54" s="11" t="s">
        <v>1527</v>
      </c>
      <c r="B54" s="39" t="n">
        <v>3662.68</v>
      </c>
      <c r="C54" s="39" t="n">
        <v>12413.25</v>
      </c>
      <c r="D54" s="39" t="n">
        <v>10988</v>
      </c>
      <c r="E54" s="39" t="n">
        <v>37239.8</v>
      </c>
      <c r="F54" s="39" t="n">
        <v>32964.08</v>
      </c>
      <c r="G54" s="39" t="n">
        <v>111719.3</v>
      </c>
      <c r="H54" s="41" t="n">
        <f aca="false">ROW()</f>
        <v>54</v>
      </c>
    </row>
    <row r="55" s="47" customFormat="true" ht="15" hidden="false" customHeight="false" outlineLevel="0" collapsed="false">
      <c r="A55" s="20" t="s">
        <v>1528</v>
      </c>
      <c r="B55" s="45" t="n">
        <v>69889.72</v>
      </c>
      <c r="C55" s="45" t="n">
        <v>31893.73</v>
      </c>
      <c r="D55" s="45" t="n">
        <v>209669.16</v>
      </c>
      <c r="E55" s="45" t="n">
        <v>95681.14</v>
      </c>
      <c r="F55" s="45" t="n">
        <v>629007.48</v>
      </c>
      <c r="G55" s="45" t="n">
        <v>287043.52</v>
      </c>
      <c r="H55" s="46" t="n">
        <f aca="false">ROW()</f>
        <v>55</v>
      </c>
    </row>
    <row r="56" s="42" customFormat="true" ht="15" hidden="false" customHeight="false" outlineLevel="0" collapsed="false">
      <c r="A56" s="11" t="s">
        <v>1529</v>
      </c>
      <c r="B56" s="39" t="n">
        <v>10495.58</v>
      </c>
      <c r="C56" s="39" t="n">
        <v>10495.58</v>
      </c>
      <c r="D56" s="39" t="n">
        <v>31486.75</v>
      </c>
      <c r="E56" s="39" t="n">
        <v>31486.75</v>
      </c>
      <c r="F56" s="39" t="n">
        <v>94460.25</v>
      </c>
      <c r="G56" s="39" t="n">
        <v>94460.25</v>
      </c>
      <c r="H56" s="41" t="n">
        <f aca="false">ROW()</f>
        <v>56</v>
      </c>
    </row>
    <row r="57" s="42" customFormat="true" ht="15" hidden="false" customHeight="false" outlineLevel="0" collapsed="false">
      <c r="A57" s="11" t="s">
        <v>1530</v>
      </c>
      <c r="B57" s="39" t="n">
        <v>622708.79</v>
      </c>
      <c r="C57" s="39" t="n">
        <v>214617.21</v>
      </c>
      <c r="D57" s="39" t="n">
        <v>1507110.52</v>
      </c>
      <c r="E57" s="39" t="n">
        <v>2164107.21</v>
      </c>
      <c r="F57" s="39" t="n">
        <v>2666744.1</v>
      </c>
      <c r="G57" s="39" t="n">
        <v>3648205.13</v>
      </c>
      <c r="H57" s="41" t="n">
        <f aca="false">ROW()</f>
        <v>57</v>
      </c>
    </row>
    <row r="58" s="47" customFormat="true" ht="15" hidden="false" customHeight="false" outlineLevel="0" collapsed="false">
      <c r="A58" s="20" t="s">
        <v>1548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46" t="n">
        <f aca="false">ROW()</f>
        <v>58</v>
      </c>
    </row>
    <row r="59" s="42" customFormat="true" ht="15" hidden="false" customHeight="false" outlineLevel="0" collapsed="false">
      <c r="A59" s="11" t="s">
        <v>1531</v>
      </c>
      <c r="B59" s="48" t="n">
        <v>1268397.64</v>
      </c>
      <c r="C59" s="48" t="n">
        <v>687879.25</v>
      </c>
      <c r="D59" s="48" t="n">
        <v>3444177.03</v>
      </c>
      <c r="E59" s="48" t="n">
        <v>3583893.32</v>
      </c>
      <c r="F59" s="48" t="n">
        <v>8477943.73</v>
      </c>
      <c r="G59" s="48" t="n">
        <v>7907563.5</v>
      </c>
      <c r="H59" s="41" t="n">
        <f aca="false">ROW()</f>
        <v>59</v>
      </c>
    </row>
    <row r="60" s="42" customFormat="true" ht="15" hidden="false" customHeight="false" outlineLevel="0" collapsed="false">
      <c r="A60" s="11" t="s">
        <v>1532</v>
      </c>
      <c r="B60" s="39"/>
      <c r="C60" s="39"/>
      <c r="D60" s="39"/>
      <c r="E60" s="39"/>
      <c r="F60" s="39"/>
      <c r="G60" s="39"/>
      <c r="H60" s="41" t="n">
        <f aca="false">ROW()</f>
        <v>60</v>
      </c>
    </row>
    <row r="61" s="47" customFormat="true" ht="15" hidden="false" customHeight="false" outlineLevel="0" collapsed="false">
      <c r="A61" s="20" t="s">
        <v>1523</v>
      </c>
      <c r="B61" s="45" t="n">
        <v>0</v>
      </c>
      <c r="C61" s="45" t="n">
        <v>-3254.71</v>
      </c>
      <c r="D61" s="45" t="n">
        <v>0</v>
      </c>
      <c r="E61" s="45" t="n">
        <v>-9764.09</v>
      </c>
      <c r="F61" s="45" t="n">
        <v>0</v>
      </c>
      <c r="G61" s="45" t="n">
        <v>-29292.35</v>
      </c>
      <c r="H61" s="46" t="n">
        <f aca="false">ROW()</f>
        <v>61</v>
      </c>
    </row>
    <row r="62" s="42" customFormat="true" ht="15" hidden="false" customHeight="false" outlineLevel="0" collapsed="false">
      <c r="A62" s="11" t="s">
        <v>1524</v>
      </c>
      <c r="B62" s="39" t="n">
        <v>-86212.2</v>
      </c>
      <c r="C62" s="39" t="n">
        <v>-80586.25</v>
      </c>
      <c r="D62" s="39" t="n">
        <v>-258636.57</v>
      </c>
      <c r="E62" s="39" t="n">
        <v>-241758.74</v>
      </c>
      <c r="F62" s="39" t="n">
        <v>-775909.77</v>
      </c>
      <c r="G62" s="39" t="n">
        <v>-725276.24</v>
      </c>
      <c r="H62" s="41" t="n">
        <f aca="false">ROW()</f>
        <v>62</v>
      </c>
    </row>
    <row r="63" s="42" customFormat="true" ht="15" hidden="false" customHeight="false" outlineLevel="0" collapsed="false">
      <c r="A63" s="11" t="s">
        <v>1525</v>
      </c>
      <c r="B63" s="39" t="n">
        <v>-10495.58</v>
      </c>
      <c r="C63" s="39" t="n">
        <v>-10495.58</v>
      </c>
      <c r="D63" s="39" t="n">
        <v>-31486.75</v>
      </c>
      <c r="E63" s="39" t="n">
        <v>-31486.75</v>
      </c>
      <c r="F63" s="39" t="n">
        <v>-94460.25</v>
      </c>
      <c r="G63" s="39" t="n">
        <v>-94460.25</v>
      </c>
      <c r="H63" s="41" t="n">
        <f aca="false">ROW()</f>
        <v>63</v>
      </c>
    </row>
    <row r="64" s="47" customFormat="true" ht="15" hidden="false" customHeight="false" outlineLevel="0" collapsed="false">
      <c r="A64" s="20" t="s">
        <v>1527</v>
      </c>
      <c r="B64" s="45" t="n">
        <v>-21239.2</v>
      </c>
      <c r="C64" s="45" t="n">
        <v>-16911.48</v>
      </c>
      <c r="D64" s="45" t="n">
        <v>-63717.62</v>
      </c>
      <c r="E64" s="45" t="n">
        <v>-50734.39</v>
      </c>
      <c r="F64" s="45" t="n">
        <v>-191152.82</v>
      </c>
      <c r="G64" s="45" t="n">
        <v>-152203.27</v>
      </c>
      <c r="H64" s="46" t="n">
        <f aca="false">ROW()</f>
        <v>64</v>
      </c>
    </row>
    <row r="65" customFormat="false" ht="15" hidden="false" customHeight="false" outlineLevel="0" collapsed="false">
      <c r="A65" s="11" t="s">
        <v>1528</v>
      </c>
      <c r="B65" s="39" t="n">
        <v>-87771.32</v>
      </c>
      <c r="C65" s="39" t="n">
        <v>-20738.88</v>
      </c>
      <c r="D65" s="39" t="n">
        <v>-263313.97</v>
      </c>
      <c r="E65" s="39" t="n">
        <v>-62216.64</v>
      </c>
      <c r="F65" s="39" t="n">
        <v>-789941.89</v>
      </c>
      <c r="G65" s="39" t="n">
        <v>-186649.92</v>
      </c>
      <c r="H65" s="44" t="n">
        <f aca="false">ROW()</f>
        <v>65</v>
      </c>
    </row>
    <row r="66" customFormat="false" ht="15" hidden="false" customHeight="false" outlineLevel="0" collapsed="false">
      <c r="A66" s="11" t="s">
        <v>1529</v>
      </c>
      <c r="B66" s="39" t="n">
        <v>-66951.43</v>
      </c>
      <c r="C66" s="39" t="n">
        <v>-63908.79</v>
      </c>
      <c r="D66" s="39" t="n">
        <v>-200854.23</v>
      </c>
      <c r="E66" s="39" t="n">
        <v>-191726.37</v>
      </c>
      <c r="F66" s="39" t="n">
        <v>-602562.81</v>
      </c>
      <c r="G66" s="39" t="n">
        <v>-575179.11</v>
      </c>
      <c r="H66" s="44" t="n">
        <f aca="false">ROW()</f>
        <v>66</v>
      </c>
    </row>
    <row r="67" s="47" customFormat="true" ht="15" hidden="false" customHeight="false" outlineLevel="0" collapsed="false">
      <c r="A67" s="20" t="s">
        <v>1533</v>
      </c>
      <c r="B67" s="52" t="n">
        <v>-407733.18</v>
      </c>
      <c r="C67" s="52" t="n">
        <v>-1102161.53</v>
      </c>
      <c r="D67" s="52" t="n">
        <v>-1032011.77</v>
      </c>
      <c r="E67" s="52" t="n">
        <v>-2350180.58</v>
      </c>
      <c r="F67" s="52" t="n">
        <v>-3162811.68</v>
      </c>
      <c r="G67" s="52" t="n">
        <v>-7953361.29</v>
      </c>
      <c r="H67" s="46" t="n">
        <f aca="false">ROW()</f>
        <v>67</v>
      </c>
    </row>
    <row r="68" customFormat="false" ht="15" hidden="false" customHeight="false" outlineLevel="0" collapsed="false">
      <c r="A68" s="11" t="s">
        <v>1534</v>
      </c>
      <c r="B68" s="48" t="n">
        <v>-680402.91</v>
      </c>
      <c r="C68" s="48" t="n">
        <v>-1298057.22</v>
      </c>
      <c r="D68" s="48" t="n">
        <v>-1850020.91</v>
      </c>
      <c r="E68" s="48" t="n">
        <v>-2937867.56</v>
      </c>
      <c r="F68" s="48" t="n">
        <v>-5616839.22</v>
      </c>
      <c r="G68" s="48" t="n">
        <v>-9716422.43</v>
      </c>
      <c r="H68" s="44" t="n">
        <f aca="false">ROW()</f>
        <v>68</v>
      </c>
    </row>
    <row r="69" customFormat="false" ht="15" hidden="false" customHeight="false" outlineLevel="0" collapsed="false">
      <c r="A69" s="11" t="s">
        <v>1535</v>
      </c>
      <c r="B69" s="39"/>
      <c r="C69" s="39"/>
      <c r="D69" s="39"/>
      <c r="E69" s="39"/>
      <c r="F69" s="39"/>
      <c r="G69" s="39"/>
      <c r="H69" s="44" t="n">
        <f aca="false">ROW()</f>
        <v>69</v>
      </c>
    </row>
    <row r="70" s="47" customFormat="true" ht="15" hidden="false" customHeight="false" outlineLevel="0" collapsed="false">
      <c r="A70" s="20" t="s">
        <v>1536</v>
      </c>
      <c r="B70" s="45" t="n">
        <v>73.54</v>
      </c>
      <c r="C70" s="45" t="n">
        <v>0</v>
      </c>
      <c r="D70" s="45" t="n">
        <v>616.3</v>
      </c>
      <c r="E70" s="45" t="n">
        <v>1415.72</v>
      </c>
      <c r="F70" s="45" t="n">
        <v>1211.35</v>
      </c>
      <c r="G70" s="45" t="n">
        <v>2071.88</v>
      </c>
      <c r="H70" s="46" t="n">
        <f aca="false">ROW()</f>
        <v>70</v>
      </c>
    </row>
    <row r="71" customFormat="false" ht="15" hidden="false" customHeight="false" outlineLevel="0" collapsed="false">
      <c r="A71" s="11" t="s">
        <v>1537</v>
      </c>
      <c r="B71" s="48" t="n">
        <v>-37.72</v>
      </c>
      <c r="C71" s="48" t="n">
        <v>-653.24</v>
      </c>
      <c r="D71" s="48" t="n">
        <v>-166</v>
      </c>
      <c r="E71" s="48" t="n">
        <v>-1216.63</v>
      </c>
      <c r="F71" s="48" t="n">
        <v>-1687.81</v>
      </c>
      <c r="G71" s="48" t="n">
        <v>-2754.4</v>
      </c>
      <c r="H71" s="44" t="n">
        <f aca="false">ROW()</f>
        <v>71</v>
      </c>
    </row>
    <row r="72" customFormat="false" ht="15" hidden="false" customHeight="false" outlineLevel="0" collapsed="false">
      <c r="A72" s="11" t="s">
        <v>1540</v>
      </c>
      <c r="B72" s="48" t="n">
        <v>35.82</v>
      </c>
      <c r="C72" s="48" t="n">
        <v>-653.24</v>
      </c>
      <c r="D72" s="48" t="n">
        <v>450.3</v>
      </c>
      <c r="E72" s="48" t="n">
        <v>199.09</v>
      </c>
      <c r="F72" s="48" t="n">
        <v>-476.46</v>
      </c>
      <c r="G72" s="48" t="n">
        <v>-682.52</v>
      </c>
      <c r="H72" s="44" t="n">
        <f aca="false">ROW()</f>
        <v>72</v>
      </c>
    </row>
    <row r="73" s="47" customFormat="true" ht="15" hidden="false" customHeight="false" outlineLevel="0" collapsed="false">
      <c r="A73" s="20" t="s">
        <v>1541</v>
      </c>
      <c r="B73" s="45"/>
      <c r="C73" s="45"/>
      <c r="D73" s="45"/>
      <c r="E73" s="45"/>
      <c r="F73" s="45"/>
      <c r="G73" s="45"/>
      <c r="H73" s="46" t="n">
        <f aca="false">ROW()</f>
        <v>73</v>
      </c>
    </row>
    <row r="74" customFormat="false" ht="15" hidden="false" customHeight="false" outlineLevel="0" collapsed="false">
      <c r="A74" s="11" t="s">
        <v>1542</v>
      </c>
      <c r="B74" s="39" t="n">
        <v>1460045.2</v>
      </c>
      <c r="C74" s="39" t="n">
        <v>0</v>
      </c>
      <c r="D74" s="39" t="n">
        <v>1460045.2</v>
      </c>
      <c r="E74" s="39" t="n">
        <v>0</v>
      </c>
      <c r="F74" s="39" t="n">
        <v>1460045.2</v>
      </c>
      <c r="G74" s="39" t="n">
        <v>0</v>
      </c>
      <c r="H74" s="44" t="n">
        <f aca="false">ROW()</f>
        <v>74</v>
      </c>
    </row>
    <row r="75" customFormat="false" ht="15" hidden="false" customHeight="false" outlineLevel="0" collapsed="false">
      <c r="A75" s="11" t="s">
        <v>1543</v>
      </c>
      <c r="B75" s="39" t="n">
        <v>1443821.8</v>
      </c>
      <c r="C75" s="39" t="n">
        <v>0</v>
      </c>
      <c r="D75" s="39" t="n">
        <v>1443821.8</v>
      </c>
      <c r="E75" s="39" t="n">
        <v>0</v>
      </c>
      <c r="F75" s="39" t="n">
        <v>1443821.8</v>
      </c>
      <c r="G75" s="39" t="n">
        <v>0</v>
      </c>
      <c r="H75" s="44" t="n">
        <f aca="false">ROW()</f>
        <v>75</v>
      </c>
    </row>
    <row r="76" s="47" customFormat="true" ht="15" hidden="false" customHeight="false" outlineLevel="0" collapsed="false">
      <c r="A76" s="20" t="s">
        <v>1544</v>
      </c>
      <c r="B76" s="52" t="n">
        <v>-2903867</v>
      </c>
      <c r="C76" s="52" t="n">
        <v>0</v>
      </c>
      <c r="D76" s="52" t="n">
        <v>-2903867</v>
      </c>
      <c r="E76" s="52" t="n">
        <v>0</v>
      </c>
      <c r="F76" s="52" t="n">
        <v>-2903867</v>
      </c>
      <c r="G76" s="52" t="n">
        <v>0</v>
      </c>
      <c r="H76" s="46" t="n">
        <f aca="false">ROW()</f>
        <v>76</v>
      </c>
    </row>
    <row r="77" customFormat="false" ht="15" hidden="false" customHeight="false" outlineLevel="0" collapsed="false">
      <c r="A77" s="11" t="s">
        <v>1545</v>
      </c>
      <c r="B77" s="48" t="n">
        <v>0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4" t="n">
        <f aca="false">ROW()</f>
        <v>77</v>
      </c>
    </row>
    <row r="78" customFormat="false" ht="15" hidden="false" customHeight="false" outlineLevel="0" collapsed="false">
      <c r="A78" s="11" t="s">
        <v>1549</v>
      </c>
      <c r="B78" s="48" t="n">
        <v>1238424.6</v>
      </c>
      <c r="C78" s="48" t="n">
        <v>892967.85</v>
      </c>
      <c r="D78" s="48" t="n">
        <v>3877653.08</v>
      </c>
      <c r="E78" s="48" t="n">
        <v>3021262.57</v>
      </c>
      <c r="F78" s="48" t="n">
        <v>8599207.9</v>
      </c>
      <c r="G78" s="48" t="n">
        <v>5964139.5</v>
      </c>
      <c r="H78" s="44" t="n">
        <f aca="false">ROW()</f>
        <v>78</v>
      </c>
    </row>
    <row r="79" s="875" customFormat="true" ht="15" hidden="false" customHeight="false" outlineLevel="0" collapsed="false">
      <c r="B79" s="876"/>
      <c r="C79" s="876"/>
      <c r="D79" s="876"/>
      <c r="E79" s="876"/>
      <c r="F79" s="876"/>
      <c r="G79" s="876"/>
      <c r="H79" s="877" t="n">
        <f aca="false">ROW()</f>
        <v>79</v>
      </c>
    </row>
    <row r="80" s="42" customFormat="true" ht="15" hidden="false" customHeight="false" outlineLevel="0" collapsed="false">
      <c r="A80" s="29" t="s">
        <v>121</v>
      </c>
      <c r="B80" s="40" t="s">
        <v>70</v>
      </c>
      <c r="C80" s="40"/>
      <c r="D80" s="40"/>
      <c r="E80" s="40"/>
      <c r="F80" s="40"/>
      <c r="G80" s="71" t="s">
        <v>1515</v>
      </c>
      <c r="H80" s="41" t="n">
        <f aca="false">ROW()</f>
        <v>80</v>
      </c>
    </row>
    <row r="81" s="42" customFormat="true" ht="15" hidden="false" customHeight="false" outlineLevel="0" collapsed="false">
      <c r="A81" s="72" t="s">
        <v>1516</v>
      </c>
      <c r="B81" s="73" t="s">
        <v>1517</v>
      </c>
      <c r="C81" s="73"/>
      <c r="D81" s="73"/>
      <c r="E81" s="73"/>
      <c r="F81" s="73"/>
      <c r="G81" s="71" t="s">
        <v>708</v>
      </c>
      <c r="H81" s="41" t="n">
        <f aca="false">ROW()</f>
        <v>81</v>
      </c>
    </row>
    <row r="82" s="42" customFormat="true" ht="15" hidden="false" customHeight="false" outlineLevel="0" collapsed="false">
      <c r="A82" s="29" t="s">
        <v>75</v>
      </c>
      <c r="B82" s="40" t="str">
        <f aca="false">B3</f>
        <v>Current Period: SEP-10</v>
      </c>
      <c r="C82" s="40"/>
      <c r="D82" s="40"/>
      <c r="E82" s="40"/>
      <c r="F82" s="40"/>
      <c r="G82" s="43"/>
      <c r="H82" s="41" t="n">
        <f aca="false">ROW()</f>
        <v>82</v>
      </c>
    </row>
    <row r="83" s="42" customFormat="true" ht="15" hidden="false" customHeight="false" outlineLevel="0" collapsed="false">
      <c r="A83" s="11"/>
      <c r="B83" s="39"/>
      <c r="C83" s="39"/>
      <c r="D83" s="39"/>
      <c r="E83" s="39"/>
      <c r="F83" s="39"/>
      <c r="G83" s="39"/>
      <c r="H83" s="41" t="n">
        <f aca="false">ROW()</f>
        <v>83</v>
      </c>
    </row>
    <row r="84" customFormat="false" ht="15" hidden="false" customHeight="false" outlineLevel="0" collapsed="false">
      <c r="A84" s="11"/>
      <c r="B84" s="16" t="s">
        <v>77</v>
      </c>
      <c r="C84" s="16" t="s">
        <v>77</v>
      </c>
      <c r="D84" s="16" t="s">
        <v>1518</v>
      </c>
      <c r="E84" s="16" t="s">
        <v>1518</v>
      </c>
      <c r="F84" s="16" t="s">
        <v>1519</v>
      </c>
      <c r="G84" s="16" t="s">
        <v>1519</v>
      </c>
      <c r="H84" s="44" t="n">
        <f aca="false">ROW()</f>
        <v>84</v>
      </c>
    </row>
    <row r="85" customFormat="false" ht="15" hidden="false" customHeight="false" outlineLevel="0" collapsed="false">
      <c r="A85" s="11"/>
      <c r="B85" s="18" t="s">
        <v>80</v>
      </c>
      <c r="C85" s="18" t="s">
        <v>81</v>
      </c>
      <c r="D85" s="18" t="s">
        <v>80</v>
      </c>
      <c r="E85" s="18" t="s">
        <v>81</v>
      </c>
      <c r="F85" s="18" t="s">
        <v>80</v>
      </c>
      <c r="G85" s="18" t="s">
        <v>81</v>
      </c>
      <c r="H85" s="44" t="n">
        <f aca="false">ROW()</f>
        <v>85</v>
      </c>
    </row>
    <row r="86" customFormat="false" ht="15" hidden="false" customHeight="false" outlineLevel="0" collapsed="false">
      <c r="A86" s="11" t="s">
        <v>1550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1551</v>
      </c>
      <c r="B87" s="571"/>
      <c r="C87" s="571"/>
      <c r="D87" s="571"/>
      <c r="E87" s="571"/>
      <c r="F87" s="571"/>
      <c r="G87" s="571"/>
      <c r="H87" s="46" t="n">
        <f aca="false">ROW()</f>
        <v>87</v>
      </c>
    </row>
    <row r="88" customFormat="false" ht="15" hidden="false" customHeight="false" outlineLevel="0" collapsed="false">
      <c r="A88" s="11" t="s">
        <v>1552</v>
      </c>
      <c r="B88" s="39" t="n">
        <v>-37834.13</v>
      </c>
      <c r="C88" s="39" t="n">
        <v>33773.22</v>
      </c>
      <c r="D88" s="39" t="n">
        <v>10605.94</v>
      </c>
      <c r="E88" s="39" t="n">
        <v>61668.19</v>
      </c>
      <c r="F88" s="39" t="n">
        <v>112304.24</v>
      </c>
      <c r="G88" s="39" t="n">
        <v>230164.07</v>
      </c>
      <c r="H88" s="44" t="n">
        <f aca="false">ROW()</f>
        <v>88</v>
      </c>
    </row>
    <row r="89" customFormat="false" ht="15" hidden="false" customHeight="false" outlineLevel="0" collapsed="false">
      <c r="A89" s="11" t="s">
        <v>1553</v>
      </c>
      <c r="B89" s="48" t="n">
        <v>-498513.06</v>
      </c>
      <c r="C89" s="48" t="n">
        <v>-33150.42</v>
      </c>
      <c r="D89" s="48" t="n">
        <v>-653828.04</v>
      </c>
      <c r="E89" s="48" t="n">
        <v>-196689.76</v>
      </c>
      <c r="F89" s="48" t="n">
        <v>-1136270.08</v>
      </c>
      <c r="G89" s="48" t="n">
        <v>-873026.58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1554</v>
      </c>
      <c r="B90" s="52" t="n">
        <v>-536347.19</v>
      </c>
      <c r="C90" s="52" t="n">
        <v>622.800000000003</v>
      </c>
      <c r="D90" s="52" t="n">
        <v>-643222.1</v>
      </c>
      <c r="E90" s="52" t="n">
        <v>-135021.57</v>
      </c>
      <c r="F90" s="52" t="n">
        <v>-1023965.84</v>
      </c>
      <c r="G90" s="52" t="n">
        <v>-642862.51</v>
      </c>
      <c r="H90" s="46" t="n">
        <f aca="false">ROW()</f>
        <v>90</v>
      </c>
    </row>
    <row r="91" customFormat="false" ht="15" hidden="false" customHeight="false" outlineLevel="0" collapsed="false">
      <c r="A91" s="11" t="s">
        <v>1522</v>
      </c>
      <c r="B91" s="39"/>
      <c r="C91" s="39"/>
      <c r="D91" s="39"/>
      <c r="E91" s="39"/>
      <c r="F91" s="39"/>
      <c r="G91" s="39"/>
      <c r="H91" s="44" t="n">
        <f aca="false">ROW()</f>
        <v>91</v>
      </c>
    </row>
    <row r="92" customFormat="false" ht="15" hidden="false" customHeight="false" outlineLevel="0" collapsed="false">
      <c r="A92" s="11" t="s">
        <v>1523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1524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6" t="n">
        <f aca="false">ROW()</f>
        <v>93</v>
      </c>
    </row>
    <row r="94" customFormat="false" ht="15" hidden="false" customHeight="false" outlineLevel="0" collapsed="false">
      <c r="A94" s="11" t="s">
        <v>1525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44" t="n">
        <f aca="false">ROW()</f>
        <v>94</v>
      </c>
    </row>
    <row r="95" customFormat="false" ht="15" hidden="false" customHeight="false" outlineLevel="0" collapsed="false">
      <c r="A95" s="11" t="s">
        <v>1527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44" t="n">
        <f aca="false">ROW()</f>
        <v>95</v>
      </c>
    </row>
    <row r="96" s="47" customFormat="true" ht="15" hidden="false" customHeight="false" outlineLevel="0" collapsed="false">
      <c r="A96" s="20" t="s">
        <v>1528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6" t="n">
        <f aca="false">ROW()</f>
        <v>96</v>
      </c>
    </row>
    <row r="97" customFormat="false" ht="15" hidden="false" customHeight="false" outlineLevel="0" collapsed="false">
      <c r="A97" s="11" t="s">
        <v>1529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44" t="n">
        <f aca="false">ROW()</f>
        <v>97</v>
      </c>
    </row>
    <row r="98" customFormat="false" ht="15" hidden="false" customHeight="false" outlineLevel="0" collapsed="false">
      <c r="A98" s="11" t="s">
        <v>1530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44" t="n">
        <f aca="false">ROW()</f>
        <v>98</v>
      </c>
    </row>
    <row r="99" s="47" customFormat="true" ht="15" hidden="false" customHeight="false" outlineLevel="0" collapsed="false">
      <c r="A99" s="20" t="s">
        <v>1548</v>
      </c>
      <c r="B99" s="52" t="n">
        <v>0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46" t="n">
        <f aca="false">ROW()</f>
        <v>99</v>
      </c>
    </row>
    <row r="100" customFormat="false" ht="15" hidden="false" customHeight="false" outlineLevel="0" collapsed="false">
      <c r="A100" s="11" t="s">
        <v>1531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4" t="n">
        <f aca="false">ROW()</f>
        <v>100</v>
      </c>
    </row>
    <row r="101" customFormat="false" ht="15" hidden="false" customHeight="false" outlineLevel="0" collapsed="false">
      <c r="A101" s="11" t="s">
        <v>1532</v>
      </c>
      <c r="B101" s="39"/>
      <c r="C101" s="39"/>
      <c r="D101" s="39"/>
      <c r="E101" s="39"/>
      <c r="F101" s="39"/>
      <c r="G101" s="39"/>
      <c r="H101" s="44" t="n">
        <f aca="false">ROW()</f>
        <v>101</v>
      </c>
    </row>
    <row r="102" s="47" customFormat="true" ht="15" hidden="false" customHeight="false" outlineLevel="0" collapsed="false">
      <c r="A102" s="20" t="s">
        <v>1523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6" t="n">
        <f aca="false">ROW()</f>
        <v>102</v>
      </c>
    </row>
    <row r="103" customFormat="false" ht="15" hidden="false" customHeight="false" outlineLevel="0" collapsed="false">
      <c r="A103" s="11" t="s">
        <v>1524</v>
      </c>
      <c r="B103" s="39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44" t="n">
        <f aca="false">ROW()</f>
        <v>103</v>
      </c>
    </row>
    <row r="104" customFormat="false" ht="15" hidden="false" customHeight="false" outlineLevel="0" collapsed="false">
      <c r="A104" s="11" t="s">
        <v>1525</v>
      </c>
      <c r="B104" s="3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44" t="n">
        <f aca="false">ROW()</f>
        <v>104</v>
      </c>
    </row>
    <row r="105" s="47" customFormat="true" ht="15" hidden="false" customHeight="false" outlineLevel="0" collapsed="false">
      <c r="A105" s="20" t="s">
        <v>1527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6" t="n">
        <f aca="false">ROW()</f>
        <v>105</v>
      </c>
    </row>
    <row r="106" customFormat="false" ht="15" hidden="false" customHeight="false" outlineLevel="0" collapsed="false">
      <c r="A106" s="11" t="s">
        <v>1528</v>
      </c>
      <c r="B106" s="39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44" t="n">
        <f aca="false">ROW()</f>
        <v>106</v>
      </c>
    </row>
    <row r="107" customFormat="false" ht="15" hidden="false" customHeight="false" outlineLevel="0" collapsed="false">
      <c r="A107" s="11" t="s">
        <v>1529</v>
      </c>
      <c r="B107" s="39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44" t="n">
        <f aca="false">ROW()</f>
        <v>107</v>
      </c>
    </row>
    <row r="108" s="47" customFormat="true" ht="15" hidden="false" customHeight="false" outlineLevel="0" collapsed="false">
      <c r="A108" s="20" t="s">
        <v>1533</v>
      </c>
      <c r="B108" s="52" t="n">
        <v>-2295.36</v>
      </c>
      <c r="C108" s="52" t="n">
        <v>-1470.24</v>
      </c>
      <c r="D108" s="52" t="n">
        <v>-2295.36</v>
      </c>
      <c r="E108" s="52" t="n">
        <v>-1470.24</v>
      </c>
      <c r="F108" s="52" t="n">
        <v>-6716.5</v>
      </c>
      <c r="G108" s="52" t="n">
        <v>-8225.34</v>
      </c>
      <c r="H108" s="46" t="n">
        <f aca="false">ROW()</f>
        <v>108</v>
      </c>
    </row>
    <row r="109" customFormat="false" ht="15" hidden="false" customHeight="false" outlineLevel="0" collapsed="false">
      <c r="A109" s="11" t="s">
        <v>1534</v>
      </c>
      <c r="B109" s="48" t="n">
        <v>-2295.36</v>
      </c>
      <c r="C109" s="48" t="n">
        <v>-1470.24</v>
      </c>
      <c r="D109" s="48" t="n">
        <v>-2295.36</v>
      </c>
      <c r="E109" s="48" t="n">
        <v>-1470.24</v>
      </c>
      <c r="F109" s="48" t="n">
        <v>-6716.5</v>
      </c>
      <c r="G109" s="48" t="n">
        <v>-8225.34</v>
      </c>
      <c r="H109" s="44" t="n">
        <f aca="false">ROW()</f>
        <v>109</v>
      </c>
    </row>
    <row r="110" customFormat="false" ht="15" hidden="false" customHeight="false" outlineLevel="0" collapsed="false">
      <c r="A110" s="11" t="s">
        <v>1535</v>
      </c>
      <c r="B110" s="39"/>
      <c r="C110" s="39"/>
      <c r="D110" s="39"/>
      <c r="E110" s="39"/>
      <c r="F110" s="39"/>
      <c r="G110" s="39"/>
      <c r="H110" s="44" t="n">
        <f aca="false">ROW()</f>
        <v>110</v>
      </c>
    </row>
    <row r="111" s="47" customFormat="true" ht="15" hidden="false" customHeight="false" outlineLevel="0" collapsed="false">
      <c r="A111" s="20" t="s">
        <v>1536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6" t="n">
        <f aca="false">ROW()</f>
        <v>111</v>
      </c>
    </row>
    <row r="112" customFormat="false" ht="15" hidden="false" customHeight="false" outlineLevel="0" collapsed="false">
      <c r="A112" s="11" t="s">
        <v>1537</v>
      </c>
      <c r="B112" s="48" t="n">
        <v>0</v>
      </c>
      <c r="C112" s="48" t="n">
        <v>0</v>
      </c>
      <c r="D112" s="48" t="n">
        <v>0</v>
      </c>
      <c r="E112" s="48" t="n">
        <v>0</v>
      </c>
      <c r="F112" s="48" t="n">
        <v>0</v>
      </c>
      <c r="G112" s="48" t="n">
        <v>0</v>
      </c>
      <c r="H112" s="44" t="n">
        <f aca="false">ROW()</f>
        <v>112</v>
      </c>
    </row>
    <row r="113" customFormat="false" ht="15" hidden="false" customHeight="false" outlineLevel="0" collapsed="false">
      <c r="A113" s="11" t="s">
        <v>1540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4" t="n">
        <f aca="false">ROW()</f>
        <v>113</v>
      </c>
    </row>
    <row r="114" s="47" customFormat="true" ht="15" hidden="false" customHeight="false" outlineLevel="0" collapsed="false">
      <c r="A114" s="20" t="s">
        <v>1555</v>
      </c>
      <c r="B114" s="45"/>
      <c r="C114" s="45"/>
      <c r="D114" s="45"/>
      <c r="E114" s="45"/>
      <c r="F114" s="45"/>
      <c r="G114" s="45"/>
      <c r="H114" s="46" t="n">
        <f aca="false">ROW()</f>
        <v>114</v>
      </c>
    </row>
    <row r="115" customFormat="false" ht="15" hidden="false" customHeight="false" outlineLevel="0" collapsed="false">
      <c r="A115" s="11" t="s">
        <v>1542</v>
      </c>
      <c r="B115" s="39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44" t="n">
        <f aca="false">ROW()</f>
        <v>115</v>
      </c>
    </row>
    <row r="116" customFormat="false" ht="15" hidden="false" customHeight="false" outlineLevel="0" collapsed="false">
      <c r="A116" s="11" t="s">
        <v>1543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44" t="n">
        <f aca="false">ROW()</f>
        <v>116</v>
      </c>
    </row>
    <row r="117" s="47" customFormat="true" ht="15" hidden="false" customHeight="false" outlineLevel="0" collapsed="false">
      <c r="A117" s="20" t="s">
        <v>1544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46" t="n">
        <f aca="false">ROW()</f>
        <v>117</v>
      </c>
    </row>
    <row r="118" customFormat="false" ht="15" hidden="false" customHeight="false" outlineLevel="0" collapsed="false">
      <c r="A118" s="11" t="s">
        <v>1556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4" t="n">
        <f aca="false">ROW()</f>
        <v>118</v>
      </c>
    </row>
    <row r="119" customFormat="false" ht="15" hidden="false" customHeight="false" outlineLevel="0" collapsed="false">
      <c r="A119" s="11" t="s">
        <v>1557</v>
      </c>
      <c r="B119" s="48" t="n">
        <v>-538642.55</v>
      </c>
      <c r="C119" s="48" t="n">
        <v>-847.439999999997</v>
      </c>
      <c r="D119" s="48" t="n">
        <v>-645517.46</v>
      </c>
      <c r="E119" s="48" t="n">
        <v>-136491.81</v>
      </c>
      <c r="F119" s="48" t="n">
        <v>-1030682.34</v>
      </c>
      <c r="G119" s="48" t="n">
        <v>-651087.85</v>
      </c>
      <c r="H119" s="44" t="n">
        <f aca="false">ROW()</f>
        <v>119</v>
      </c>
    </row>
    <row r="120" customFormat="false" ht="15" hidden="false" customHeight="false" outlineLevel="0" collapsed="false">
      <c r="H120" s="44" t="n">
        <f aca="false">ROW()</f>
        <v>120</v>
      </c>
    </row>
    <row r="121" s="42" customFormat="true" ht="15" hidden="false" customHeight="false" outlineLevel="0" collapsed="false">
      <c r="A121" s="29" t="s">
        <v>121</v>
      </c>
      <c r="B121" s="40" t="s">
        <v>70</v>
      </c>
      <c r="C121" s="40"/>
      <c r="D121" s="40"/>
      <c r="E121" s="40"/>
      <c r="F121" s="40"/>
      <c r="G121" s="71" t="s">
        <v>1515</v>
      </c>
      <c r="H121" s="41" t="n">
        <f aca="false">ROW()</f>
        <v>121</v>
      </c>
    </row>
    <row r="122" s="42" customFormat="true" ht="15" hidden="false" customHeight="false" outlineLevel="0" collapsed="false">
      <c r="A122" s="72" t="s">
        <v>1516</v>
      </c>
      <c r="B122" s="73" t="s">
        <v>1517</v>
      </c>
      <c r="C122" s="73"/>
      <c r="D122" s="73"/>
      <c r="E122" s="73"/>
      <c r="F122" s="73"/>
      <c r="G122" s="71" t="s">
        <v>711</v>
      </c>
      <c r="H122" s="41" t="n">
        <f aca="false">ROW()</f>
        <v>122</v>
      </c>
    </row>
    <row r="123" s="42" customFormat="true" ht="15" hidden="false" customHeight="false" outlineLevel="0" collapsed="false">
      <c r="A123" s="29" t="s">
        <v>75</v>
      </c>
      <c r="B123" s="40" t="str">
        <f aca="false">B3</f>
        <v>Current Period: SEP-10</v>
      </c>
      <c r="C123" s="40"/>
      <c r="D123" s="40"/>
      <c r="E123" s="40"/>
      <c r="F123" s="40"/>
      <c r="G123" s="43"/>
      <c r="H123" s="41" t="n">
        <f aca="false">ROW()</f>
        <v>123</v>
      </c>
    </row>
    <row r="124" s="42" customFormat="true" ht="15" hidden="false" customHeight="false" outlineLevel="0" collapsed="false">
      <c r="A124" s="29"/>
      <c r="B124" s="99"/>
      <c r="C124" s="99"/>
      <c r="D124" s="99"/>
      <c r="E124" s="99"/>
      <c r="F124" s="99"/>
      <c r="G124" s="43"/>
      <c r="H124" s="41" t="n">
        <f aca="false">ROW()</f>
        <v>124</v>
      </c>
    </row>
    <row r="125" customFormat="false" ht="15" hidden="false" customHeight="false" outlineLevel="0" collapsed="false">
      <c r="A125" s="11"/>
      <c r="B125" s="16" t="s">
        <v>77</v>
      </c>
      <c r="C125" s="16" t="s">
        <v>77</v>
      </c>
      <c r="D125" s="16" t="s">
        <v>1518</v>
      </c>
      <c r="E125" s="16" t="s">
        <v>1518</v>
      </c>
      <c r="F125" s="16" t="s">
        <v>1519</v>
      </c>
      <c r="G125" s="16" t="s">
        <v>1519</v>
      </c>
      <c r="H125" s="44" t="n">
        <f aca="false">ROW()</f>
        <v>125</v>
      </c>
    </row>
    <row r="126" customFormat="false" ht="15" hidden="false" customHeight="false" outlineLevel="0" collapsed="false">
      <c r="A126" s="11"/>
      <c r="B126" s="18" t="s">
        <v>80</v>
      </c>
      <c r="C126" s="18" t="s">
        <v>81</v>
      </c>
      <c r="D126" s="18" t="s">
        <v>80</v>
      </c>
      <c r="E126" s="18" t="s">
        <v>81</v>
      </c>
      <c r="F126" s="18" t="s">
        <v>80</v>
      </c>
      <c r="G126" s="18" t="s">
        <v>81</v>
      </c>
      <c r="H126" s="44" t="n">
        <f aca="false">ROW()</f>
        <v>126</v>
      </c>
    </row>
    <row r="127" customFormat="false" ht="15" hidden="false" customHeight="false" outlineLevel="0" collapsed="false">
      <c r="A127" s="11" t="s">
        <v>1558</v>
      </c>
      <c r="H127" s="44" t="n">
        <f aca="false">ROW()</f>
        <v>127</v>
      </c>
    </row>
    <row r="128" s="47" customFormat="true" ht="15" hidden="false" customHeight="false" outlineLevel="0" collapsed="false">
      <c r="A128" s="20" t="s">
        <v>1559</v>
      </c>
      <c r="B128" s="52" t="n">
        <v>-24824055.11</v>
      </c>
      <c r="C128" s="52" t="n">
        <v>9919748.32</v>
      </c>
      <c r="D128" s="52" t="n">
        <v>-11728840.64</v>
      </c>
      <c r="E128" s="52" t="n">
        <v>13995951.98</v>
      </c>
      <c r="F128" s="52" t="n">
        <v>16356421.34</v>
      </c>
      <c r="G128" s="52" t="n">
        <v>47518000.44</v>
      </c>
      <c r="H128" s="46" t="n">
        <f aca="false">ROW()</f>
        <v>128</v>
      </c>
    </row>
    <row r="129" customFormat="false" ht="15" hidden="false" customHeight="false" outlineLevel="0" collapsed="false">
      <c r="A129" s="11" t="s">
        <v>1560</v>
      </c>
      <c r="B129" s="39"/>
      <c r="C129" s="39"/>
      <c r="D129" s="39"/>
      <c r="E129" s="39"/>
      <c r="F129" s="39"/>
      <c r="G129" s="39"/>
      <c r="H129" s="44" t="n">
        <f aca="false">ROW()</f>
        <v>129</v>
      </c>
    </row>
    <row r="130" customFormat="false" ht="15" hidden="false" customHeight="false" outlineLevel="0" collapsed="false">
      <c r="A130" s="11" t="s">
        <v>1523</v>
      </c>
      <c r="B130" s="39" t="n">
        <v>1997721.2</v>
      </c>
      <c r="C130" s="39" t="n">
        <v>0</v>
      </c>
      <c r="D130" s="39" t="n">
        <v>5993163.57</v>
      </c>
      <c r="E130" s="39" t="n">
        <v>0</v>
      </c>
      <c r="F130" s="39" t="n">
        <v>17979490.77</v>
      </c>
      <c r="G130" s="39" t="n">
        <v>0</v>
      </c>
      <c r="H130" s="44" t="n">
        <f aca="false">ROW()</f>
        <v>130</v>
      </c>
    </row>
    <row r="131" s="47" customFormat="true" ht="15" hidden="false" customHeight="false" outlineLevel="0" collapsed="false">
      <c r="A131" s="20" t="s">
        <v>1524</v>
      </c>
      <c r="B131" s="45" t="n">
        <v>29857867.34</v>
      </c>
      <c r="C131" s="45" t="n">
        <v>4331722.54</v>
      </c>
      <c r="D131" s="45" t="n">
        <v>33680134.99</v>
      </c>
      <c r="E131" s="45" t="n">
        <v>12995167.64</v>
      </c>
      <c r="F131" s="45" t="n">
        <v>45146938.03</v>
      </c>
      <c r="G131" s="45" t="n">
        <v>38985502.88</v>
      </c>
      <c r="H131" s="46" t="n">
        <f aca="false">ROW()</f>
        <v>131</v>
      </c>
    </row>
    <row r="132" customFormat="false" ht="15" hidden="false" customHeight="false" outlineLevel="0" collapsed="false">
      <c r="A132" s="11" t="s">
        <v>1525</v>
      </c>
      <c r="B132" s="39" t="n">
        <v>0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44" t="n">
        <f aca="false">ROW()</f>
        <v>132</v>
      </c>
    </row>
    <row r="133" customFormat="false" ht="15" hidden="false" customHeight="false" outlineLevel="0" collapsed="false">
      <c r="A133" s="11" t="s">
        <v>1526</v>
      </c>
      <c r="B133" s="39" t="n">
        <v>170698.86</v>
      </c>
      <c r="C133" s="39" t="n">
        <v>457878.28</v>
      </c>
      <c r="D133" s="39" t="n">
        <v>584231.86</v>
      </c>
      <c r="E133" s="39" t="n">
        <v>1038928.37</v>
      </c>
      <c r="F133" s="39" t="n">
        <v>1915118.14</v>
      </c>
      <c r="G133" s="39" t="n">
        <v>3432772.09</v>
      </c>
      <c r="H133" s="44" t="n">
        <f aca="false">ROW()</f>
        <v>133</v>
      </c>
    </row>
    <row r="134" s="47" customFormat="true" ht="15" hidden="false" customHeight="false" outlineLevel="0" collapsed="false">
      <c r="A134" s="20" t="s">
        <v>1527</v>
      </c>
      <c r="B134" s="45" t="n">
        <v>15563.6</v>
      </c>
      <c r="C134" s="45" t="n">
        <v>51956.85</v>
      </c>
      <c r="D134" s="45" t="n">
        <v>46690.71</v>
      </c>
      <c r="E134" s="45" t="n">
        <v>155870.54</v>
      </c>
      <c r="F134" s="45" t="n">
        <v>140072.31</v>
      </c>
      <c r="G134" s="45" t="n">
        <v>467611.64</v>
      </c>
      <c r="H134" s="46" t="n">
        <f aca="false">ROW()</f>
        <v>134</v>
      </c>
    </row>
    <row r="135" customFormat="false" ht="15" hidden="false" customHeight="false" outlineLevel="0" collapsed="false">
      <c r="A135" s="11" t="s">
        <v>1528</v>
      </c>
      <c r="B135" s="39" t="n">
        <v>341615.03</v>
      </c>
      <c r="C135" s="39" t="n">
        <v>219377.09</v>
      </c>
      <c r="D135" s="39" t="n">
        <v>1024845.03</v>
      </c>
      <c r="E135" s="39" t="n">
        <v>658131.22</v>
      </c>
      <c r="F135" s="39" t="n">
        <v>3074535.21</v>
      </c>
      <c r="G135" s="39" t="n">
        <v>1974393.76</v>
      </c>
      <c r="H135" s="44" t="n">
        <f aca="false">ROW()</f>
        <v>135</v>
      </c>
    </row>
    <row r="136" customFormat="false" ht="15" hidden="false" customHeight="false" outlineLevel="0" collapsed="false">
      <c r="A136" s="11" t="s">
        <v>1529</v>
      </c>
      <c r="B136" s="39" t="n">
        <v>77285.66</v>
      </c>
      <c r="C136" s="39" t="n">
        <v>77285.66</v>
      </c>
      <c r="D136" s="39" t="n">
        <v>231856.98</v>
      </c>
      <c r="E136" s="39" t="n">
        <v>231856.98</v>
      </c>
      <c r="F136" s="39" t="n">
        <v>695570.94</v>
      </c>
      <c r="G136" s="39" t="n">
        <v>695570.94</v>
      </c>
      <c r="H136" s="44" t="n">
        <f aca="false">ROW()</f>
        <v>136</v>
      </c>
    </row>
    <row r="137" s="47" customFormat="true" ht="15" hidden="false" customHeight="false" outlineLevel="0" collapsed="false">
      <c r="A137" s="20" t="s">
        <v>1530</v>
      </c>
      <c r="B137" s="45" t="n">
        <v>4654926.49</v>
      </c>
      <c r="C137" s="45" t="n">
        <v>1580363.04</v>
      </c>
      <c r="D137" s="45" t="n">
        <v>11167339.28</v>
      </c>
      <c r="E137" s="45" t="n">
        <v>15935698.26</v>
      </c>
      <c r="F137" s="45" t="n">
        <v>19706459.24</v>
      </c>
      <c r="G137" s="45" t="n">
        <v>28226336.29</v>
      </c>
      <c r="H137" s="46" t="n">
        <f aca="false">ROW()</f>
        <v>137</v>
      </c>
    </row>
    <row r="138" customFormat="false" ht="15" hidden="false" customHeight="false" outlineLevel="0" collapsed="false">
      <c r="A138" s="11" t="s">
        <v>1548</v>
      </c>
      <c r="B138" s="48" t="n">
        <v>0</v>
      </c>
      <c r="C138" s="48" t="n">
        <v>0</v>
      </c>
      <c r="D138" s="48" t="n">
        <v>0</v>
      </c>
      <c r="E138" s="48" t="n">
        <v>0</v>
      </c>
      <c r="F138" s="48" t="n">
        <v>0</v>
      </c>
      <c r="G138" s="48" t="n">
        <v>0</v>
      </c>
      <c r="H138" s="44" t="n">
        <f aca="false">ROW()</f>
        <v>138</v>
      </c>
    </row>
    <row r="139" customFormat="false" ht="15" hidden="false" customHeight="false" outlineLevel="0" collapsed="false">
      <c r="A139" s="11" t="s">
        <v>1531</v>
      </c>
      <c r="B139" s="48" t="n">
        <v>37115678.18</v>
      </c>
      <c r="C139" s="48" t="n">
        <v>6718583.46</v>
      </c>
      <c r="D139" s="48" t="n">
        <v>52728262.42</v>
      </c>
      <c r="E139" s="48" t="n">
        <v>31015653.01</v>
      </c>
      <c r="F139" s="48" t="n">
        <v>88658184.64</v>
      </c>
      <c r="G139" s="48" t="n">
        <v>73782187.6</v>
      </c>
      <c r="H139" s="44" t="n">
        <f aca="false">ROW()</f>
        <v>139</v>
      </c>
    </row>
    <row r="140" s="47" customFormat="true" ht="15" hidden="false" customHeight="false" outlineLevel="0" collapsed="false">
      <c r="A140" s="20" t="s">
        <v>1532</v>
      </c>
      <c r="B140" s="45"/>
      <c r="C140" s="45"/>
      <c r="D140" s="45"/>
      <c r="E140" s="45"/>
      <c r="F140" s="45"/>
      <c r="G140" s="45"/>
      <c r="H140" s="46" t="n">
        <f aca="false">ROW()</f>
        <v>140</v>
      </c>
    </row>
    <row r="141" customFormat="false" ht="15" hidden="false" customHeight="false" outlineLevel="0" collapsed="false">
      <c r="A141" s="11" t="s">
        <v>1523</v>
      </c>
      <c r="B141" s="39" t="n">
        <v>0</v>
      </c>
      <c r="C141" s="39" t="n">
        <v>-28473.46</v>
      </c>
      <c r="D141" s="39" t="n">
        <v>0</v>
      </c>
      <c r="E141" s="39" t="n">
        <v>-85420.28</v>
      </c>
      <c r="F141" s="39" t="n">
        <v>0</v>
      </c>
      <c r="G141" s="39" t="n">
        <v>-256261.04</v>
      </c>
      <c r="H141" s="44" t="n">
        <f aca="false">ROW()</f>
        <v>141</v>
      </c>
    </row>
    <row r="142" customFormat="false" ht="15" hidden="false" customHeight="false" outlineLevel="0" collapsed="false">
      <c r="A142" s="11" t="s">
        <v>1524</v>
      </c>
      <c r="B142" s="39" t="n">
        <v>-687474.08</v>
      </c>
      <c r="C142" s="39" t="n">
        <v>-603872.85</v>
      </c>
      <c r="D142" s="39" t="n">
        <v>-2062422.19</v>
      </c>
      <c r="E142" s="39" t="n">
        <v>-1811618.59</v>
      </c>
      <c r="F142" s="39" t="n">
        <v>-6187266.67</v>
      </c>
      <c r="G142" s="39" t="n">
        <v>-5434855.69</v>
      </c>
      <c r="H142" s="44" t="n">
        <f aca="false">ROW()</f>
        <v>142</v>
      </c>
    </row>
    <row r="143" s="47" customFormat="true" ht="15" hidden="false" customHeight="false" outlineLevel="0" collapsed="false">
      <c r="A143" s="20" t="s">
        <v>1525</v>
      </c>
      <c r="B143" s="45" t="n">
        <v>-77285.66</v>
      </c>
      <c r="C143" s="45" t="n">
        <v>-77285.66</v>
      </c>
      <c r="D143" s="45" t="n">
        <v>-231856.98</v>
      </c>
      <c r="E143" s="45" t="n">
        <v>-231856.98</v>
      </c>
      <c r="F143" s="45" t="n">
        <v>-695570.94</v>
      </c>
      <c r="G143" s="45" t="n">
        <v>-695570.94</v>
      </c>
      <c r="H143" s="46" t="n">
        <f aca="false">ROW()</f>
        <v>143</v>
      </c>
    </row>
    <row r="144" customFormat="false" ht="15" hidden="false" customHeight="false" outlineLevel="0" collapsed="false">
      <c r="A144" s="11" t="s">
        <v>1526</v>
      </c>
      <c r="B144" s="39" t="n">
        <v>-442629.83</v>
      </c>
      <c r="C144" s="39" t="n">
        <v>-240154.05</v>
      </c>
      <c r="D144" s="39" t="n">
        <v>-1201533.94</v>
      </c>
      <c r="E144" s="39" t="n">
        <v>-1252551.63</v>
      </c>
      <c r="F144" s="39" t="n">
        <v>-2955496.46</v>
      </c>
      <c r="G144" s="39" t="n">
        <v>-2762214.13</v>
      </c>
      <c r="H144" s="44" t="n">
        <f aca="false">ROW()</f>
        <v>144</v>
      </c>
    </row>
    <row r="145" customFormat="false" ht="15" hidden="false" customHeight="false" outlineLevel="0" collapsed="false">
      <c r="A145" s="11" t="s">
        <v>1527</v>
      </c>
      <c r="B145" s="39" t="n">
        <v>-138797.51</v>
      </c>
      <c r="C145" s="39" t="n">
        <v>-134537.64</v>
      </c>
      <c r="D145" s="39" t="n">
        <v>-416392.58</v>
      </c>
      <c r="E145" s="39" t="n">
        <v>-403612.92</v>
      </c>
      <c r="F145" s="39" t="n">
        <v>-1249177.64</v>
      </c>
      <c r="G145" s="39" t="n">
        <v>-1210838.76</v>
      </c>
      <c r="H145" s="44" t="n">
        <f aca="false">ROW()</f>
        <v>145</v>
      </c>
    </row>
    <row r="146" s="47" customFormat="true" ht="15" hidden="false" customHeight="false" outlineLevel="0" collapsed="false">
      <c r="A146" s="20" t="s">
        <v>1528</v>
      </c>
      <c r="B146" s="45" t="n">
        <v>-646316.1</v>
      </c>
      <c r="C146" s="45" t="n">
        <v>-152713.57</v>
      </c>
      <c r="D146" s="45" t="n">
        <v>-1938948.26</v>
      </c>
      <c r="E146" s="45" t="n">
        <v>-458140.72</v>
      </c>
      <c r="F146" s="45" t="n">
        <v>-5816844.86</v>
      </c>
      <c r="G146" s="45" t="n">
        <v>-1374422.14</v>
      </c>
      <c r="H146" s="46" t="n">
        <f aca="false">ROW()</f>
        <v>146</v>
      </c>
    </row>
    <row r="147" customFormat="false" ht="15" hidden="false" customHeight="false" outlineLevel="0" collapsed="false">
      <c r="A147" s="11" t="s">
        <v>1529</v>
      </c>
      <c r="B147" s="39" t="n">
        <v>-492989.56</v>
      </c>
      <c r="C147" s="39" t="n">
        <v>-470584.37</v>
      </c>
      <c r="D147" s="39" t="n">
        <v>-1478968.57</v>
      </c>
      <c r="E147" s="39" t="n">
        <v>-1411753.11</v>
      </c>
      <c r="F147" s="39" t="n">
        <v>-4436905.93</v>
      </c>
      <c r="G147" s="39" t="n">
        <v>-4235259.33</v>
      </c>
      <c r="H147" s="44" t="n">
        <f aca="false">ROW()</f>
        <v>147</v>
      </c>
    </row>
    <row r="148" customFormat="false" ht="15" hidden="false" customHeight="false" outlineLevel="0" collapsed="false">
      <c r="A148" s="11" t="s">
        <v>1533</v>
      </c>
      <c r="B148" s="48" t="n">
        <v>-3087610.21</v>
      </c>
      <c r="C148" s="48" t="n">
        <v>-8125963.99</v>
      </c>
      <c r="D148" s="48" t="n">
        <v>-7684570.65</v>
      </c>
      <c r="E148" s="48" t="n">
        <v>-17315922.4</v>
      </c>
      <c r="F148" s="48" t="n">
        <v>-23405219.29</v>
      </c>
      <c r="G148" s="48" t="n">
        <v>-59985353.95</v>
      </c>
      <c r="H148" s="44" t="n">
        <f aca="false">ROW()</f>
        <v>148</v>
      </c>
    </row>
    <row r="149" s="47" customFormat="true" ht="15" hidden="false" customHeight="false" outlineLevel="0" collapsed="false">
      <c r="A149" s="20" t="s">
        <v>1534</v>
      </c>
      <c r="B149" s="52" t="n">
        <v>-5573102.95</v>
      </c>
      <c r="C149" s="52" t="n">
        <v>-9833585.59</v>
      </c>
      <c r="D149" s="52" t="n">
        <v>-15014693.17</v>
      </c>
      <c r="E149" s="52" t="n">
        <v>-22970876.63</v>
      </c>
      <c r="F149" s="52" t="n">
        <v>-44746481.79</v>
      </c>
      <c r="G149" s="52" t="n">
        <v>-75954775.98</v>
      </c>
      <c r="H149" s="46" t="n">
        <f aca="false">ROW()</f>
        <v>149</v>
      </c>
    </row>
    <row r="150" customFormat="false" ht="15" hidden="false" customHeight="false" outlineLevel="0" collapsed="false">
      <c r="A150" s="11" t="s">
        <v>1535</v>
      </c>
      <c r="B150" s="39"/>
      <c r="C150" s="39"/>
      <c r="D150" s="39"/>
      <c r="E150" s="39"/>
      <c r="F150" s="39"/>
      <c r="G150" s="39"/>
      <c r="H150" s="44" t="n">
        <f aca="false">ROW()</f>
        <v>150</v>
      </c>
    </row>
    <row r="151" customFormat="false" ht="15" hidden="false" customHeight="false" outlineLevel="0" collapsed="false">
      <c r="A151" s="11" t="s">
        <v>1536</v>
      </c>
      <c r="B151" s="39" t="n">
        <v>541.56</v>
      </c>
      <c r="C151" s="39" t="n">
        <v>0</v>
      </c>
      <c r="D151" s="39" t="n">
        <v>4538.22</v>
      </c>
      <c r="E151" s="39" t="n">
        <v>10424.85</v>
      </c>
      <c r="F151" s="39" t="n">
        <v>8919.98</v>
      </c>
      <c r="G151" s="39" t="n">
        <v>15256.55</v>
      </c>
      <c r="H151" s="44" t="n">
        <f aca="false">ROW()</f>
        <v>151</v>
      </c>
    </row>
    <row r="152" s="47" customFormat="true" ht="15" hidden="false" customHeight="false" outlineLevel="0" collapsed="false">
      <c r="A152" s="20" t="s">
        <v>1537</v>
      </c>
      <c r="B152" s="45" t="n">
        <v>-277.73</v>
      </c>
      <c r="C152" s="45" t="n">
        <v>-4810.17</v>
      </c>
      <c r="D152" s="45" t="n">
        <v>-1222.37</v>
      </c>
      <c r="E152" s="45" t="n">
        <v>-8958.75</v>
      </c>
      <c r="F152" s="45" t="n">
        <v>-12428.4</v>
      </c>
      <c r="G152" s="45" t="n">
        <v>-20282.33</v>
      </c>
      <c r="H152" s="46" t="n">
        <f aca="false">ROW()</f>
        <v>152</v>
      </c>
    </row>
    <row r="153" customFormat="false" ht="15" hidden="false" customHeight="false" outlineLevel="0" collapsed="false">
      <c r="A153" s="11" t="s">
        <v>1538</v>
      </c>
      <c r="B153" s="161" t="n">
        <v>13.2</v>
      </c>
      <c r="C153" s="161" t="n">
        <v>228.63</v>
      </c>
      <c r="D153" s="161" t="n">
        <v>58.1</v>
      </c>
      <c r="E153" s="161" t="n">
        <v>425.81</v>
      </c>
      <c r="F153" s="161" t="n">
        <v>590.72</v>
      </c>
      <c r="G153" s="161" t="n">
        <v>964.04</v>
      </c>
      <c r="H153" s="44" t="n">
        <f aca="false">ROW()</f>
        <v>153</v>
      </c>
    </row>
    <row r="154" s="880" customFormat="true" ht="15" hidden="false" customHeight="false" outlineLevel="0" collapsed="false">
      <c r="A154" s="878" t="s">
        <v>1539</v>
      </c>
      <c r="B154" s="879" t="n">
        <v>-25.74</v>
      </c>
      <c r="C154" s="879" t="n">
        <v>0</v>
      </c>
      <c r="D154" s="879" t="n">
        <v>-215.7</v>
      </c>
      <c r="E154" s="879" t="n">
        <v>-495.5</v>
      </c>
      <c r="F154" s="879" t="n">
        <v>-423.96</v>
      </c>
      <c r="G154" s="879" t="n">
        <v>-725.16</v>
      </c>
      <c r="H154" s="44" t="n">
        <f aca="false">ROW()</f>
        <v>154</v>
      </c>
    </row>
    <row r="155" s="47" customFormat="true" ht="15" hidden="false" customHeight="false" outlineLevel="0" collapsed="false">
      <c r="A155" s="20" t="s">
        <v>1540</v>
      </c>
      <c r="B155" s="52" t="n">
        <v>251.29</v>
      </c>
      <c r="C155" s="52" t="n">
        <v>-4581.54</v>
      </c>
      <c r="D155" s="52" t="n">
        <v>3158.25</v>
      </c>
      <c r="E155" s="52" t="n">
        <v>1396.41</v>
      </c>
      <c r="F155" s="52" t="n">
        <v>-3341.66</v>
      </c>
      <c r="G155" s="52" t="n">
        <v>-4786.9</v>
      </c>
      <c r="H155" s="46" t="n">
        <f aca="false">ROW()</f>
        <v>155</v>
      </c>
    </row>
    <row r="156" s="42" customFormat="true" ht="15" hidden="false" customHeight="false" outlineLevel="0" collapsed="false">
      <c r="A156" s="29" t="s">
        <v>1541</v>
      </c>
      <c r="B156" s="43"/>
      <c r="C156" s="43"/>
      <c r="D156" s="43"/>
      <c r="E156" s="43"/>
      <c r="F156" s="43"/>
      <c r="G156" s="43"/>
      <c r="H156" s="41" t="n">
        <f aca="false">ROW()</f>
        <v>156</v>
      </c>
    </row>
    <row r="157" customFormat="false" ht="15" hidden="false" customHeight="false" outlineLevel="0" collapsed="false">
      <c r="A157" s="11" t="s">
        <v>1542</v>
      </c>
      <c r="B157" s="39" t="n">
        <v>-11446961.8</v>
      </c>
      <c r="C157" s="39" t="n">
        <v>0</v>
      </c>
      <c r="D157" s="39" t="n">
        <v>-11446961.8</v>
      </c>
      <c r="E157" s="39" t="n">
        <v>0</v>
      </c>
      <c r="F157" s="39" t="n">
        <v>-11446961.8</v>
      </c>
      <c r="G157" s="39" t="n">
        <v>0</v>
      </c>
      <c r="H157" s="44" t="n">
        <f aca="false">ROW()</f>
        <v>157</v>
      </c>
    </row>
    <row r="158" s="47" customFormat="true" ht="15" hidden="false" customHeight="false" outlineLevel="0" collapsed="false">
      <c r="A158" s="20" t="s">
        <v>1543</v>
      </c>
      <c r="B158" s="45" t="n">
        <v>16276767.8</v>
      </c>
      <c r="C158" s="45" t="n">
        <v>0</v>
      </c>
      <c r="D158" s="45" t="n">
        <v>16276767.8</v>
      </c>
      <c r="E158" s="45" t="n">
        <v>0</v>
      </c>
      <c r="F158" s="45" t="n">
        <v>16276767.8</v>
      </c>
      <c r="G158" s="45" t="n">
        <v>0</v>
      </c>
      <c r="H158" s="46" t="n">
        <f aca="false">ROW()</f>
        <v>158</v>
      </c>
    </row>
    <row r="159" s="42" customFormat="true" ht="15" hidden="false" customHeight="false" outlineLevel="0" collapsed="false">
      <c r="A159" s="29" t="s">
        <v>1544</v>
      </c>
      <c r="B159" s="53" t="n">
        <v>-4829806</v>
      </c>
      <c r="C159" s="53" t="n">
        <v>0</v>
      </c>
      <c r="D159" s="53" t="n">
        <v>-4829806</v>
      </c>
      <c r="E159" s="53" t="n">
        <v>0</v>
      </c>
      <c r="F159" s="53" t="n">
        <v>-4829806</v>
      </c>
      <c r="G159" s="53" t="n">
        <v>0</v>
      </c>
      <c r="H159" s="41" t="n">
        <f aca="false">ROW()</f>
        <v>159</v>
      </c>
    </row>
    <row r="160" customFormat="false" ht="15" hidden="false" customHeight="false" outlineLevel="0" collapsed="false">
      <c r="A160" s="11" t="s">
        <v>1545</v>
      </c>
      <c r="B160" s="48" t="n">
        <v>0</v>
      </c>
      <c r="C160" s="48" t="n">
        <v>0</v>
      </c>
      <c r="D160" s="48" t="n">
        <v>0</v>
      </c>
      <c r="E160" s="48" t="n">
        <v>0</v>
      </c>
      <c r="F160" s="48" t="n">
        <v>0</v>
      </c>
      <c r="G160" s="48" t="n">
        <v>0</v>
      </c>
      <c r="H160" s="44" t="n">
        <f aca="false">ROW()</f>
        <v>160</v>
      </c>
    </row>
    <row r="161" s="47" customFormat="true" ht="15" hidden="false" customHeight="false" outlineLevel="0" collapsed="false">
      <c r="A161" s="20" t="s">
        <v>1561</v>
      </c>
      <c r="B161" s="52" t="n">
        <v>6718771.41</v>
      </c>
      <c r="C161" s="52" t="n">
        <v>6800164.65</v>
      </c>
      <c r="D161" s="52" t="n">
        <v>25987886.86</v>
      </c>
      <c r="E161" s="52" t="n">
        <v>22042124.77</v>
      </c>
      <c r="F161" s="52" t="n">
        <v>60264782.53</v>
      </c>
      <c r="G161" s="52" t="n">
        <v>45340625.16</v>
      </c>
      <c r="H161" s="46" t="n">
        <f aca="false">ROW()</f>
        <v>161</v>
      </c>
    </row>
    <row r="162" customFormat="false" ht="15" hidden="false" customHeight="false" outlineLevel="0" collapsed="false">
      <c r="H162" s="44" t="n">
        <f aca="false">ROW()</f>
        <v>162</v>
      </c>
    </row>
    <row r="163" customFormat="false" ht="15" hidden="false" customHeight="false" outlineLevel="0" collapsed="false">
      <c r="H163" s="44" t="n">
        <f aca="false">ROW()</f>
        <v>163</v>
      </c>
    </row>
    <row r="164" customFormat="false" ht="15" hidden="false" customHeight="false" outlineLevel="0" collapsed="false">
      <c r="H164" s="44"/>
    </row>
    <row r="165" customFormat="false" ht="15" hidden="false" customHeight="false" outlineLevel="0" collapsed="false">
      <c r="H165" s="44"/>
    </row>
  </sheetData>
  <mergeCells count="12">
    <mergeCell ref="B1:F1"/>
    <mergeCell ref="B2:F2"/>
    <mergeCell ref="B3:F3"/>
    <mergeCell ref="B42:F42"/>
    <mergeCell ref="B43:F43"/>
    <mergeCell ref="B44:F44"/>
    <mergeCell ref="B80:F80"/>
    <mergeCell ref="B81:F81"/>
    <mergeCell ref="B82:F82"/>
    <mergeCell ref="B121:F121"/>
    <mergeCell ref="B122:F122"/>
    <mergeCell ref="B123:F12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20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1562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1563</v>
      </c>
      <c r="B2" s="73" t="s">
        <v>1564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881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1565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13</v>
      </c>
      <c r="C6" s="18" t="s">
        <v>1214</v>
      </c>
      <c r="D6" s="18" t="s">
        <v>1566</v>
      </c>
      <c r="E6" s="18" t="s">
        <v>1213</v>
      </c>
      <c r="F6" s="18" t="s">
        <v>1214</v>
      </c>
      <c r="G6" s="18" t="s">
        <v>1566</v>
      </c>
      <c r="H6" s="44" t="n">
        <f aca="false">ROW()</f>
        <v>6</v>
      </c>
    </row>
    <row r="7" customFormat="false" ht="15" hidden="false" customHeight="false" outlineLevel="0" collapsed="false">
      <c r="A7" s="159" t="s">
        <v>1567</v>
      </c>
      <c r="B7" s="161"/>
      <c r="C7" s="161"/>
      <c r="D7" s="161"/>
      <c r="E7" s="161"/>
      <c r="F7" s="161"/>
      <c r="G7" s="161"/>
      <c r="H7" s="44" t="n">
        <f aca="false">ROW()</f>
        <v>7</v>
      </c>
    </row>
    <row r="8" s="42" customFormat="true" ht="15" hidden="false" customHeight="false" outlineLevel="0" collapsed="false">
      <c r="A8" s="29" t="s">
        <v>1568</v>
      </c>
      <c r="B8" s="51" t="n">
        <v>-4002812.34</v>
      </c>
      <c r="C8" s="51" t="n">
        <v>-133333.33</v>
      </c>
      <c r="D8" s="51" t="n">
        <v>-4136145.67</v>
      </c>
      <c r="E8" s="51" t="n">
        <v>-2936145.7</v>
      </c>
      <c r="F8" s="51" t="n">
        <v>-1199999.97</v>
      </c>
      <c r="G8" s="51" t="n">
        <v>-4136145.67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1569</v>
      </c>
      <c r="B9" s="77" t="n">
        <v>1503287.55</v>
      </c>
      <c r="C9" s="77" t="n">
        <v>51594.25</v>
      </c>
      <c r="D9" s="77" t="n">
        <v>1554881.8</v>
      </c>
      <c r="E9" s="77" t="n">
        <v>0</v>
      </c>
      <c r="F9" s="77" t="n">
        <v>1554881.8</v>
      </c>
      <c r="G9" s="77" t="n">
        <v>1554881.8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70</v>
      </c>
      <c r="B10" s="51" t="n">
        <v>549982.55</v>
      </c>
      <c r="C10" s="51" t="n">
        <v>170728.7</v>
      </c>
      <c r="D10" s="51" t="n">
        <v>720711.25</v>
      </c>
      <c r="E10" s="51" t="n">
        <v>0</v>
      </c>
      <c r="F10" s="51" t="n">
        <v>720711.25</v>
      </c>
      <c r="G10" s="51" t="n">
        <v>720711.25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571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572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46" t="n">
        <f aca="false">ROW()</f>
        <v>12</v>
      </c>
    </row>
    <row r="13" s="42" customFormat="true" ht="15.75" hidden="false" customHeight="false" outlineLevel="0" collapsed="false">
      <c r="A13" s="29" t="s">
        <v>1573</v>
      </c>
      <c r="B13" s="55" t="n">
        <v>-1949542.24</v>
      </c>
      <c r="C13" s="55" t="n">
        <v>88989.62</v>
      </c>
      <c r="D13" s="55" t="n">
        <v>-1860552.62</v>
      </c>
      <c r="E13" s="55" t="n">
        <v>-2936145.7</v>
      </c>
      <c r="F13" s="55" t="n">
        <v>1075593.08</v>
      </c>
      <c r="G13" s="55" t="n">
        <v>-1860552.62</v>
      </c>
      <c r="H13" s="41" t="n">
        <f aca="false">ROW()</f>
        <v>13</v>
      </c>
    </row>
    <row r="14" s="42" customFormat="true" ht="15.75" hidden="false" customHeight="false" outlineLevel="0" collapsed="false">
      <c r="A14" s="270" t="s">
        <v>1574</v>
      </c>
      <c r="B14" s="51"/>
      <c r="C14" s="51"/>
      <c r="D14" s="51"/>
      <c r="E14" s="51"/>
      <c r="F14" s="51"/>
      <c r="G14" s="51"/>
      <c r="H14" s="41" t="n">
        <f aca="false">ROW()</f>
        <v>14</v>
      </c>
    </row>
    <row r="15" s="47" customFormat="true" ht="15" hidden="false" customHeight="false" outlineLevel="0" collapsed="false">
      <c r="A15" s="20" t="s">
        <v>1575</v>
      </c>
      <c r="B15" s="77"/>
      <c r="C15" s="77"/>
      <c r="D15" s="77"/>
      <c r="E15" s="77"/>
      <c r="F15" s="77"/>
      <c r="G15" s="77"/>
      <c r="H15" s="46" t="n">
        <f aca="false">ROW()</f>
        <v>15</v>
      </c>
    </row>
    <row r="16" s="42" customFormat="true" ht="15" hidden="false" customHeight="false" outlineLevel="0" collapsed="false">
      <c r="A16" s="29" t="s">
        <v>1576</v>
      </c>
      <c r="B16" s="51" t="n">
        <v>138227.47</v>
      </c>
      <c r="C16" s="51" t="n">
        <v>29600.39</v>
      </c>
      <c r="D16" s="51" t="n">
        <v>167827.86</v>
      </c>
      <c r="E16" s="51" t="n">
        <v>0</v>
      </c>
      <c r="F16" s="51" t="n">
        <v>167827.86</v>
      </c>
      <c r="G16" s="51" t="n">
        <v>167827.86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577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578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579</v>
      </c>
      <c r="B19" s="51" t="n">
        <v>157726.08</v>
      </c>
      <c r="C19" s="51" t="n">
        <v>21993.86</v>
      </c>
      <c r="D19" s="51" t="n">
        <v>179719.94</v>
      </c>
      <c r="E19" s="51" t="n">
        <v>0</v>
      </c>
      <c r="F19" s="51" t="n">
        <v>179719.94</v>
      </c>
      <c r="G19" s="51" t="n">
        <v>179719.94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1580</v>
      </c>
      <c r="B20" s="53" t="n">
        <v>1207334</v>
      </c>
      <c r="C20" s="53" t="n">
        <v>0</v>
      </c>
      <c r="D20" s="53" t="n">
        <v>1207334</v>
      </c>
      <c r="E20" s="53" t="n">
        <v>0</v>
      </c>
      <c r="F20" s="53" t="n">
        <v>1207334</v>
      </c>
      <c r="G20" s="53" t="n">
        <v>1207334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1581</v>
      </c>
      <c r="B21" s="52" t="n">
        <v>1503287.55</v>
      </c>
      <c r="C21" s="52" t="n">
        <v>51594.25</v>
      </c>
      <c r="D21" s="52" t="n">
        <v>1554881.8</v>
      </c>
      <c r="E21" s="52" t="n">
        <v>0</v>
      </c>
      <c r="F21" s="52" t="n">
        <v>1554881.8</v>
      </c>
      <c r="G21" s="52" t="n">
        <v>1554881.8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582</v>
      </c>
      <c r="B22" s="51"/>
      <c r="C22" s="51"/>
      <c r="D22" s="51"/>
      <c r="E22" s="51"/>
      <c r="F22" s="51"/>
      <c r="G22" s="51"/>
      <c r="H22" s="41" t="n">
        <f aca="false">ROW()</f>
        <v>22</v>
      </c>
    </row>
    <row r="23" s="42" customFormat="true" ht="15" hidden="false" customHeight="false" outlineLevel="0" collapsed="false">
      <c r="A23" s="29" t="s">
        <v>1576</v>
      </c>
      <c r="B23" s="51" t="n">
        <v>23526.27</v>
      </c>
      <c r="C23" s="51" t="n">
        <v>4048.85</v>
      </c>
      <c r="D23" s="51" t="n">
        <v>27575.12</v>
      </c>
      <c r="E23" s="51" t="n">
        <v>0</v>
      </c>
      <c r="F23" s="51" t="n">
        <v>27575.12</v>
      </c>
      <c r="G23" s="51" t="n">
        <v>27575.12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583</v>
      </c>
      <c r="B24" s="77" t="n">
        <v>336432.92</v>
      </c>
      <c r="C24" s="77" t="n">
        <v>144837.8</v>
      </c>
      <c r="D24" s="77" t="n">
        <v>481270.72</v>
      </c>
      <c r="E24" s="77" t="n">
        <v>0</v>
      </c>
      <c r="F24" s="77" t="n">
        <v>481270.72</v>
      </c>
      <c r="G24" s="77" t="n">
        <v>481270.72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584</v>
      </c>
      <c r="B25" s="51" t="n">
        <v>190023.36</v>
      </c>
      <c r="C25" s="51" t="n">
        <v>21842.05</v>
      </c>
      <c r="D25" s="51" t="n">
        <v>211865.41</v>
      </c>
      <c r="E25" s="51" t="n">
        <v>0</v>
      </c>
      <c r="F25" s="51" t="n">
        <v>211865.41</v>
      </c>
      <c r="G25" s="51" t="n">
        <v>211865.41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579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580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585</v>
      </c>
      <c r="B28" s="53" t="n">
        <v>549982.55</v>
      </c>
      <c r="C28" s="53" t="n">
        <v>170728.7</v>
      </c>
      <c r="D28" s="53" t="n">
        <v>720711.25</v>
      </c>
      <c r="E28" s="53" t="n">
        <v>0</v>
      </c>
      <c r="F28" s="53" t="n">
        <v>720711.25</v>
      </c>
      <c r="G28" s="53" t="n">
        <v>720711.25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1586</v>
      </c>
      <c r="B29" s="55" t="n">
        <v>2053270.1</v>
      </c>
      <c r="C29" s="55" t="n">
        <v>222322.95</v>
      </c>
      <c r="D29" s="55" t="n">
        <v>2275593.05</v>
      </c>
      <c r="E29" s="55" t="n">
        <v>0</v>
      </c>
      <c r="F29" s="55" t="n">
        <v>2275593.05</v>
      </c>
      <c r="G29" s="55" t="n">
        <v>2275593.05</v>
      </c>
      <c r="H29" s="41" t="n">
        <f aca="false">ROW()</f>
        <v>29</v>
      </c>
    </row>
    <row r="30" s="42" customFormat="true" ht="15.75" hidden="false" customHeight="false" outlineLevel="0" collapsed="false">
      <c r="A30" s="56"/>
      <c r="B30" s="61"/>
      <c r="C30" s="61"/>
      <c r="D30" s="61"/>
      <c r="E30" s="61"/>
      <c r="F30" s="61"/>
      <c r="G30" s="61"/>
      <c r="H30" s="41" t="n">
        <f aca="false">ROW()</f>
        <v>30</v>
      </c>
    </row>
    <row r="31" customFormat="false" ht="15" hidden="false" customHeight="false" outlineLevel="0" collapsed="false">
      <c r="H31" s="44" t="n">
        <f aca="false">ROW()</f>
        <v>31</v>
      </c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  <row r="34" customFormat="false" ht="15" hidden="false" customHeight="false" outlineLevel="0" collapsed="false">
      <c r="H3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1587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1588</v>
      </c>
      <c r="B2" s="73" t="s">
        <v>1589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78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13</v>
      </c>
      <c r="C6" s="18" t="s">
        <v>1214</v>
      </c>
      <c r="D6" s="18" t="s">
        <v>1566</v>
      </c>
      <c r="E6" s="18" t="s">
        <v>1213</v>
      </c>
      <c r="F6" s="18" t="s">
        <v>1214</v>
      </c>
      <c r="G6" s="18" t="s">
        <v>1566</v>
      </c>
      <c r="H6" s="44" t="n">
        <f aca="false">ROW()</f>
        <v>6</v>
      </c>
    </row>
    <row r="7" customFormat="false" ht="15" hidden="false" customHeight="false" outlineLevel="0" collapsed="false">
      <c r="A7" s="159" t="s">
        <v>1590</v>
      </c>
      <c r="B7" s="161"/>
      <c r="C7" s="161"/>
      <c r="D7" s="161"/>
      <c r="E7" s="161"/>
      <c r="F7" s="161"/>
      <c r="G7" s="161"/>
      <c r="H7" s="44" t="n">
        <f aca="false">ROW()</f>
        <v>7</v>
      </c>
    </row>
    <row r="8" s="42" customFormat="true" ht="15" hidden="false" customHeight="false" outlineLevel="0" collapsed="false">
      <c r="A8" s="29" t="s">
        <v>1591</v>
      </c>
      <c r="B8" s="51"/>
      <c r="C8" s="51"/>
      <c r="D8" s="51"/>
      <c r="E8" s="51"/>
      <c r="F8" s="51"/>
      <c r="G8" s="51"/>
      <c r="H8" s="41" t="n">
        <f aca="false">ROW()</f>
        <v>8</v>
      </c>
    </row>
    <row r="9" s="47" customFormat="true" ht="15" hidden="false" customHeight="false" outlineLevel="0" collapsed="false">
      <c r="A9" s="20" t="s">
        <v>159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93</v>
      </c>
      <c r="B10" s="74" t="n">
        <v>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/>
      <c r="B11" s="51"/>
      <c r="C11" s="51"/>
      <c r="D11" s="51"/>
      <c r="E11" s="51"/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594</v>
      </c>
      <c r="B12" s="77"/>
      <c r="C12" s="77"/>
      <c r="D12" s="77"/>
      <c r="E12" s="77"/>
      <c r="F12" s="77"/>
      <c r="G12" s="77"/>
      <c r="H12" s="46" t="n">
        <f aca="false">ROW()</f>
        <v>12</v>
      </c>
    </row>
    <row r="13" s="42" customFormat="true" ht="15" hidden="false" customHeight="false" outlineLevel="0" collapsed="false">
      <c r="A13" s="29" t="s">
        <v>159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59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597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1598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599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600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/>
      <c r="B19" s="51"/>
      <c r="C19" s="51"/>
      <c r="D19" s="51"/>
      <c r="E19" s="51"/>
      <c r="F19" s="51"/>
      <c r="G19" s="51"/>
      <c r="H19" s="41" t="n">
        <f aca="false">ROW()</f>
        <v>19</v>
      </c>
    </row>
    <row r="20" s="42" customFormat="true" ht="15" hidden="false" customHeight="false" outlineLevel="0" collapsed="false">
      <c r="A20" s="270" t="s">
        <v>1601</v>
      </c>
      <c r="B20" s="51"/>
      <c r="C20" s="51"/>
      <c r="D20" s="51"/>
      <c r="E20" s="51"/>
      <c r="F20" s="51"/>
      <c r="G20" s="51"/>
      <c r="H20" s="41" t="n">
        <f aca="false">ROW()</f>
        <v>20</v>
      </c>
    </row>
    <row r="21" s="47" customFormat="true" ht="15" hidden="false" customHeight="false" outlineLevel="0" collapsed="false">
      <c r="A21" s="20" t="s">
        <v>1602</v>
      </c>
      <c r="B21" s="77"/>
      <c r="C21" s="77"/>
      <c r="D21" s="77"/>
      <c r="E21" s="77"/>
      <c r="F21" s="77"/>
      <c r="G21" s="77"/>
      <c r="H21" s="46" t="n">
        <f aca="false">ROW()</f>
        <v>21</v>
      </c>
    </row>
    <row r="22" s="42" customFormat="true" ht="15" hidden="false" customHeight="false" outlineLevel="0" collapsed="false">
      <c r="A22" s="29" t="s">
        <v>1603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60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605</v>
      </c>
      <c r="B24" s="77" t="n">
        <v>0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60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607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608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609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610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1611</v>
      </c>
      <c r="B30" s="77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1612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1613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1614</v>
      </c>
      <c r="B33" s="77" t="n">
        <v>0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615</v>
      </c>
      <c r="B34" s="51" t="n">
        <v>32550000</v>
      </c>
      <c r="C34" s="51" t="n">
        <v>0</v>
      </c>
      <c r="D34" s="51" t="n">
        <v>32550000</v>
      </c>
      <c r="E34" s="51" t="n">
        <v>32550000</v>
      </c>
      <c r="F34" s="51" t="n">
        <v>0</v>
      </c>
      <c r="G34" s="51" t="n">
        <v>32550000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616</v>
      </c>
      <c r="B35" s="51" t="n">
        <v>42000000</v>
      </c>
      <c r="C35" s="51" t="n">
        <v>0</v>
      </c>
      <c r="D35" s="51" t="n">
        <v>42000000</v>
      </c>
      <c r="E35" s="51" t="n">
        <v>42000000</v>
      </c>
      <c r="F35" s="51" t="n">
        <v>0</v>
      </c>
      <c r="G35" s="51" t="n">
        <v>42000000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617</v>
      </c>
      <c r="B36" s="77" t="n">
        <v>3930000</v>
      </c>
      <c r="C36" s="77" t="n">
        <v>0</v>
      </c>
      <c r="D36" s="77" t="n">
        <v>3930000</v>
      </c>
      <c r="E36" s="77" t="n">
        <v>3930000</v>
      </c>
      <c r="F36" s="77" t="n">
        <v>0</v>
      </c>
      <c r="G36" s="77" t="n">
        <v>3930000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618</v>
      </c>
      <c r="B37" s="51" t="n">
        <v>29075000</v>
      </c>
      <c r="C37" s="51" t="n">
        <v>0</v>
      </c>
      <c r="D37" s="51" t="n">
        <v>29075000</v>
      </c>
      <c r="E37" s="51" t="n">
        <v>29075000</v>
      </c>
      <c r="F37" s="51" t="n">
        <v>0</v>
      </c>
      <c r="G37" s="51" t="n">
        <v>29075000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619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620</v>
      </c>
      <c r="B39" s="77" t="n">
        <v>13000000</v>
      </c>
      <c r="C39" s="77" t="n">
        <v>0</v>
      </c>
      <c r="D39" s="77" t="n">
        <v>13000000</v>
      </c>
      <c r="E39" s="77" t="n">
        <v>13000000</v>
      </c>
      <c r="F39" s="77" t="n">
        <v>0</v>
      </c>
      <c r="G39" s="77" t="n">
        <v>13000000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621</v>
      </c>
      <c r="B40" s="51" t="n">
        <v>65000000</v>
      </c>
      <c r="C40" s="51" t="n">
        <v>0</v>
      </c>
      <c r="D40" s="51" t="n">
        <v>65000000</v>
      </c>
      <c r="E40" s="51" t="n">
        <v>65000000</v>
      </c>
      <c r="F40" s="51" t="n">
        <v>0</v>
      </c>
      <c r="G40" s="51" t="n">
        <v>65000000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622</v>
      </c>
      <c r="B41" s="51" t="n">
        <v>37000000</v>
      </c>
      <c r="C41" s="51" t="n">
        <v>0</v>
      </c>
      <c r="D41" s="51" t="n">
        <v>37000000</v>
      </c>
      <c r="E41" s="51" t="n">
        <v>37000000</v>
      </c>
      <c r="F41" s="51" t="n">
        <v>0</v>
      </c>
      <c r="G41" s="51" t="n">
        <v>37000000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1623</v>
      </c>
      <c r="B42" s="77" t="n">
        <v>65400000</v>
      </c>
      <c r="C42" s="77" t="n">
        <v>0</v>
      </c>
      <c r="D42" s="77" t="n">
        <v>65400000</v>
      </c>
      <c r="E42" s="77" t="n">
        <v>65400000</v>
      </c>
      <c r="F42" s="77" t="n">
        <v>0</v>
      </c>
      <c r="G42" s="77" t="n">
        <v>65400000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1624</v>
      </c>
      <c r="B43" s="53" t="n">
        <v>21000000</v>
      </c>
      <c r="C43" s="53" t="n">
        <v>0</v>
      </c>
      <c r="D43" s="53" t="n">
        <v>21000000</v>
      </c>
      <c r="E43" s="53" t="n">
        <v>0</v>
      </c>
      <c r="F43" s="53" t="n">
        <v>21000000</v>
      </c>
      <c r="G43" s="53" t="n">
        <v>21000000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1625</v>
      </c>
      <c r="B44" s="74" t="n">
        <v>308955000</v>
      </c>
      <c r="C44" s="74" t="n">
        <v>0</v>
      </c>
      <c r="D44" s="74" t="n">
        <v>308955000</v>
      </c>
      <c r="E44" s="74" t="n">
        <v>287955000</v>
      </c>
      <c r="F44" s="74" t="n">
        <v>21000000</v>
      </c>
      <c r="G44" s="74" t="n">
        <v>308955000</v>
      </c>
      <c r="H44" s="41" t="n">
        <f aca="false">ROW()</f>
        <v>44</v>
      </c>
    </row>
    <row r="45" s="42" customFormat="true" ht="15" hidden="false" customHeight="false" outlineLevel="0" collapsed="false">
      <c r="A45" s="29"/>
      <c r="B45" s="51"/>
      <c r="C45" s="51"/>
      <c r="D45" s="51"/>
      <c r="E45" s="51"/>
      <c r="F45" s="51"/>
      <c r="G45" s="51"/>
      <c r="H45" s="41" t="n">
        <f aca="false">ROW()</f>
        <v>45</v>
      </c>
    </row>
    <row r="46" s="42" customFormat="true" ht="15" hidden="false" customHeight="false" outlineLevel="0" collapsed="false">
      <c r="A46" s="29" t="s">
        <v>121</v>
      </c>
      <c r="B46" s="40" t="s">
        <v>70</v>
      </c>
      <c r="C46" s="40"/>
      <c r="D46" s="40"/>
      <c r="E46" s="40"/>
      <c r="F46" s="40"/>
      <c r="G46" s="30" t="s">
        <v>1587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1588</v>
      </c>
      <c r="B47" s="40" t="s">
        <v>1589</v>
      </c>
      <c r="C47" s="40"/>
      <c r="D47" s="40"/>
      <c r="E47" s="40"/>
      <c r="F47" s="40"/>
      <c r="G47" s="30" t="s">
        <v>209</v>
      </c>
      <c r="H47" s="41" t="n">
        <f aca="false">ROW()</f>
        <v>47</v>
      </c>
    </row>
    <row r="48" s="42" customFormat="true" ht="15" hidden="false" customHeight="false" outlineLevel="0" collapsed="false">
      <c r="A48" s="29" t="s">
        <v>75</v>
      </c>
      <c r="B48" s="40" t="str">
        <f aca="false">B3</f>
        <v>Current Period: SEP-10</v>
      </c>
      <c r="C48" s="40"/>
      <c r="D48" s="40"/>
      <c r="E48" s="40"/>
      <c r="F48" s="40"/>
      <c r="G48" s="43"/>
      <c r="H48" s="41" t="n">
        <f aca="false">ROW()</f>
        <v>48</v>
      </c>
    </row>
    <row r="49" s="42" customFormat="true" ht="15" hidden="false" customHeight="false" outlineLevel="0" collapsed="false">
      <c r="A49" s="29"/>
      <c r="B49" s="43"/>
      <c r="C49" s="43"/>
      <c r="D49" s="43"/>
      <c r="E49" s="43"/>
      <c r="F49" s="43"/>
      <c r="G49" s="43"/>
      <c r="H49" s="41" t="n">
        <f aca="false">ROW()</f>
        <v>49</v>
      </c>
    </row>
    <row r="50" s="42" customFormat="true" ht="15" hidden="false" customHeight="false" outlineLevel="0" collapsed="false">
      <c r="A50" s="29"/>
      <c r="B50" s="99" t="s">
        <v>77</v>
      </c>
      <c r="C50" s="99" t="s">
        <v>77</v>
      </c>
      <c r="D50" s="99" t="s">
        <v>77</v>
      </c>
      <c r="E50" s="99" t="s">
        <v>78</v>
      </c>
      <c r="F50" s="99" t="s">
        <v>78</v>
      </c>
      <c r="G50" s="99" t="s">
        <v>78</v>
      </c>
      <c r="H50" s="41" t="n">
        <f aca="false">ROW()</f>
        <v>50</v>
      </c>
    </row>
    <row r="51" s="42" customFormat="true" ht="15" hidden="false" customHeight="false" outlineLevel="0" collapsed="false">
      <c r="A51" s="29"/>
      <c r="B51" s="60" t="s">
        <v>1213</v>
      </c>
      <c r="C51" s="60" t="s">
        <v>1214</v>
      </c>
      <c r="D51" s="60" t="s">
        <v>1566</v>
      </c>
      <c r="E51" s="60" t="s">
        <v>1213</v>
      </c>
      <c r="F51" s="60" t="s">
        <v>1214</v>
      </c>
      <c r="G51" s="60" t="s">
        <v>1566</v>
      </c>
      <c r="H51" s="41" t="n">
        <f aca="false">ROW()</f>
        <v>51</v>
      </c>
    </row>
    <row r="52" s="42" customFormat="true" ht="15" hidden="false" customHeight="false" outlineLevel="0" collapsed="false">
      <c r="A52" s="29" t="s">
        <v>1626</v>
      </c>
      <c r="B52" s="51"/>
      <c r="C52" s="51"/>
      <c r="D52" s="51"/>
      <c r="E52" s="51"/>
      <c r="F52" s="51"/>
      <c r="G52" s="51"/>
      <c r="H52" s="41" t="n">
        <f aca="false">ROW()</f>
        <v>52</v>
      </c>
    </row>
    <row r="53" s="47" customFormat="true" ht="15" hidden="false" customHeight="false" outlineLevel="0" collapsed="false">
      <c r="A53" s="20" t="s">
        <v>1627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6" t="n">
        <f aca="false">ROW()</f>
        <v>53</v>
      </c>
    </row>
    <row r="54" s="42" customFormat="true" ht="15" hidden="false" customHeight="false" outlineLevel="0" collapsed="false">
      <c r="A54" s="29" t="s">
        <v>1628</v>
      </c>
      <c r="B54" s="43" t="n">
        <v>60000000</v>
      </c>
      <c r="C54" s="43" t="n">
        <v>0</v>
      </c>
      <c r="D54" s="43" t="n">
        <v>60000000</v>
      </c>
      <c r="E54" s="43" t="n">
        <v>60000000</v>
      </c>
      <c r="F54" s="43" t="n">
        <v>0</v>
      </c>
      <c r="G54" s="43" t="n">
        <v>60000000</v>
      </c>
      <c r="H54" s="41" t="n">
        <f aca="false">ROW()</f>
        <v>54</v>
      </c>
    </row>
    <row r="55" s="42" customFormat="true" ht="15" hidden="false" customHeight="false" outlineLevel="0" collapsed="false">
      <c r="A55" s="29" t="s">
        <v>1629</v>
      </c>
      <c r="B55" s="43" t="n">
        <v>60000000</v>
      </c>
      <c r="C55" s="43" t="n">
        <v>0</v>
      </c>
      <c r="D55" s="43" t="n">
        <v>60000000</v>
      </c>
      <c r="E55" s="43" t="n">
        <v>60000000</v>
      </c>
      <c r="F55" s="43" t="n">
        <v>0</v>
      </c>
      <c r="G55" s="43" t="n">
        <v>60000000</v>
      </c>
      <c r="H55" s="41" t="n">
        <f aca="false">ROW()</f>
        <v>55</v>
      </c>
    </row>
    <row r="56" s="47" customFormat="true" ht="15" hidden="false" customHeight="false" outlineLevel="0" collapsed="false">
      <c r="A56" s="20" t="s">
        <v>1630</v>
      </c>
      <c r="B56" s="45" t="n">
        <v>40000000</v>
      </c>
      <c r="C56" s="45" t="n">
        <v>0</v>
      </c>
      <c r="D56" s="45" t="n">
        <v>40000000</v>
      </c>
      <c r="E56" s="45" t="n">
        <v>40000000</v>
      </c>
      <c r="F56" s="45" t="n">
        <v>0</v>
      </c>
      <c r="G56" s="45" t="n">
        <v>40000000</v>
      </c>
      <c r="H56" s="46" t="n">
        <f aca="false">ROW()</f>
        <v>56</v>
      </c>
    </row>
    <row r="57" s="42" customFormat="true" ht="15" hidden="false" customHeight="false" outlineLevel="0" collapsed="false">
      <c r="A57" s="29" t="s">
        <v>1631</v>
      </c>
      <c r="B57" s="43" t="n">
        <v>60000000</v>
      </c>
      <c r="C57" s="43" t="n">
        <v>0</v>
      </c>
      <c r="D57" s="43" t="n">
        <v>60000000</v>
      </c>
      <c r="E57" s="43" t="n">
        <v>60000000</v>
      </c>
      <c r="F57" s="43" t="n">
        <v>0</v>
      </c>
      <c r="G57" s="43" t="n">
        <v>60000000</v>
      </c>
      <c r="H57" s="41" t="n">
        <f aca="false">ROW()</f>
        <v>57</v>
      </c>
    </row>
    <row r="58" s="42" customFormat="true" ht="15" hidden="false" customHeight="false" outlineLevel="0" collapsed="false">
      <c r="A58" s="29" t="s">
        <v>1632</v>
      </c>
      <c r="B58" s="43" t="n">
        <v>110000000</v>
      </c>
      <c r="C58" s="43" t="n">
        <v>0</v>
      </c>
      <c r="D58" s="43" t="n">
        <v>110000000</v>
      </c>
      <c r="E58" s="43" t="n">
        <v>110000000</v>
      </c>
      <c r="F58" s="43" t="n">
        <v>0</v>
      </c>
      <c r="G58" s="43" t="n">
        <v>110000000</v>
      </c>
      <c r="H58" s="41" t="n">
        <f aca="false">ROW()</f>
        <v>58</v>
      </c>
    </row>
    <row r="59" s="47" customFormat="true" ht="15" hidden="false" customHeight="false" outlineLevel="0" collapsed="false">
      <c r="A59" s="20" t="s">
        <v>1633</v>
      </c>
      <c r="B59" s="45" t="n">
        <v>62073000</v>
      </c>
      <c r="C59" s="45" t="n">
        <v>0</v>
      </c>
      <c r="D59" s="45" t="n">
        <v>62073000</v>
      </c>
      <c r="E59" s="45" t="n">
        <v>62486000</v>
      </c>
      <c r="F59" s="45" t="n">
        <v>-413000</v>
      </c>
      <c r="G59" s="45" t="n">
        <v>62073000</v>
      </c>
      <c r="H59" s="46" t="n">
        <f aca="false">ROW()</f>
        <v>59</v>
      </c>
    </row>
    <row r="60" s="42" customFormat="true" ht="15" hidden="false" customHeight="false" outlineLevel="0" collapsed="false">
      <c r="A60" s="29" t="s">
        <v>1634</v>
      </c>
      <c r="B60" s="43" t="n">
        <v>85000000</v>
      </c>
      <c r="C60" s="43" t="n">
        <v>0</v>
      </c>
      <c r="D60" s="43" t="n">
        <v>85000000</v>
      </c>
      <c r="E60" s="43" t="n">
        <v>85000000</v>
      </c>
      <c r="F60" s="43" t="n">
        <v>0</v>
      </c>
      <c r="G60" s="43" t="n">
        <v>85000000</v>
      </c>
      <c r="H60" s="41" t="n">
        <f aca="false">ROW()</f>
        <v>60</v>
      </c>
    </row>
    <row r="61" s="42" customFormat="true" ht="15" hidden="false" customHeight="false" outlineLevel="0" collapsed="false">
      <c r="A61" s="29" t="s">
        <v>1635</v>
      </c>
      <c r="B61" s="51" t="n">
        <v>35000000</v>
      </c>
      <c r="C61" s="51" t="n">
        <v>0</v>
      </c>
      <c r="D61" s="51" t="n">
        <v>35000000</v>
      </c>
      <c r="E61" s="51" t="n">
        <v>35000000</v>
      </c>
      <c r="F61" s="51" t="n">
        <v>0</v>
      </c>
      <c r="G61" s="51" t="n">
        <v>35000000</v>
      </c>
      <c r="H61" s="41" t="n">
        <f aca="false">ROW()</f>
        <v>61</v>
      </c>
    </row>
    <row r="62" s="47" customFormat="true" ht="15" hidden="false" customHeight="false" outlineLevel="0" collapsed="false">
      <c r="A62" s="20" t="s">
        <v>1636</v>
      </c>
      <c r="B62" s="77" t="n">
        <v>75000000</v>
      </c>
      <c r="C62" s="77" t="n">
        <v>0</v>
      </c>
      <c r="D62" s="77" t="n">
        <v>75000000</v>
      </c>
      <c r="E62" s="77" t="n">
        <v>75000000</v>
      </c>
      <c r="F62" s="77" t="n">
        <v>0</v>
      </c>
      <c r="G62" s="77" t="n">
        <v>75000000</v>
      </c>
      <c r="H62" s="46" t="n">
        <f aca="false">ROW()</f>
        <v>62</v>
      </c>
    </row>
    <row r="63" s="42" customFormat="true" ht="15" hidden="false" customHeight="false" outlineLevel="0" collapsed="false">
      <c r="A63" s="29" t="s">
        <v>1637</v>
      </c>
      <c r="B63" s="51" t="n">
        <v>0</v>
      </c>
      <c r="C63" s="51" t="n">
        <v>0</v>
      </c>
      <c r="D63" s="51" t="n">
        <v>0</v>
      </c>
      <c r="E63" s="51" t="n">
        <v>140000000</v>
      </c>
      <c r="F63" s="51" t="n">
        <v>-140000000</v>
      </c>
      <c r="G63" s="51" t="n">
        <v>0</v>
      </c>
      <c r="H63" s="41" t="n">
        <f aca="false">ROW()</f>
        <v>63</v>
      </c>
    </row>
    <row r="64" s="42" customFormat="true" ht="15" hidden="false" customHeight="false" outlineLevel="0" collapsed="false">
      <c r="A64" s="29" t="s">
        <v>1638</v>
      </c>
      <c r="B64" s="51" t="n">
        <v>175000000</v>
      </c>
      <c r="C64" s="51" t="n">
        <v>0</v>
      </c>
      <c r="D64" s="51" t="n">
        <v>175000000</v>
      </c>
      <c r="E64" s="51" t="n">
        <v>0</v>
      </c>
      <c r="F64" s="51" t="n">
        <v>175000000</v>
      </c>
      <c r="G64" s="51" t="n">
        <v>175000000</v>
      </c>
      <c r="H64" s="41" t="n">
        <f aca="false">ROW()</f>
        <v>64</v>
      </c>
    </row>
    <row r="65" s="47" customFormat="true" ht="15" hidden="false" customHeight="false" outlineLevel="0" collapsed="false">
      <c r="A65" s="20" t="s">
        <v>1639</v>
      </c>
      <c r="B65" s="77" t="n">
        <v>0</v>
      </c>
      <c r="C65" s="77" t="n">
        <v>125000000</v>
      </c>
      <c r="D65" s="77" t="n">
        <v>125000000</v>
      </c>
      <c r="E65" s="77" t="n">
        <v>0</v>
      </c>
      <c r="F65" s="77" t="n">
        <v>125000000</v>
      </c>
      <c r="G65" s="77" t="n">
        <v>125000000</v>
      </c>
      <c r="H65" s="46" t="n">
        <f aca="false">ROW()</f>
        <v>65</v>
      </c>
    </row>
    <row r="66" s="42" customFormat="true" ht="15" hidden="false" customHeight="false" outlineLevel="0" collapsed="false">
      <c r="A66" s="29" t="s">
        <v>1640</v>
      </c>
      <c r="B66" s="882" t="n">
        <v>762073000</v>
      </c>
      <c r="C66" s="882" t="n">
        <v>125000000</v>
      </c>
      <c r="D66" s="882" t="n">
        <v>887073000</v>
      </c>
      <c r="E66" s="882" t="n">
        <v>727486000</v>
      </c>
      <c r="F66" s="882" t="n">
        <v>159587000</v>
      </c>
      <c r="G66" s="882" t="n">
        <v>887073000</v>
      </c>
      <c r="H66" s="41" t="n">
        <f aca="false">ROW()</f>
        <v>66</v>
      </c>
    </row>
    <row r="67" s="42" customFormat="true" ht="15" hidden="false" customHeight="false" outlineLevel="0" collapsed="false">
      <c r="A67" s="29" t="s">
        <v>1641</v>
      </c>
      <c r="B67" s="83"/>
      <c r="C67" s="83"/>
      <c r="D67" s="83"/>
      <c r="E67" s="83"/>
      <c r="F67" s="83"/>
      <c r="G67" s="83"/>
      <c r="H67" s="41" t="n">
        <f aca="false">ROW()</f>
        <v>67</v>
      </c>
    </row>
    <row r="68" s="47" customFormat="true" ht="15" hidden="false" customHeight="false" outlineLevel="0" collapsed="false">
      <c r="A68" s="20" t="s">
        <v>1642</v>
      </c>
      <c r="B68" s="52" t="n">
        <v>110000000</v>
      </c>
      <c r="C68" s="52" t="n">
        <v>0</v>
      </c>
      <c r="D68" s="52" t="n">
        <v>110000000</v>
      </c>
      <c r="E68" s="52" t="n">
        <v>110000000</v>
      </c>
      <c r="F68" s="52" t="n">
        <v>0</v>
      </c>
      <c r="G68" s="52" t="n">
        <v>110000000</v>
      </c>
      <c r="H68" s="46" t="n">
        <f aca="false">ROW()</f>
        <v>68</v>
      </c>
    </row>
    <row r="69" s="42" customFormat="true" ht="15" hidden="false" customHeight="false" outlineLevel="0" collapsed="false">
      <c r="A69" s="29" t="s">
        <v>1643</v>
      </c>
      <c r="B69" s="74" t="n">
        <v>110000000</v>
      </c>
      <c r="C69" s="74" t="n">
        <v>0</v>
      </c>
      <c r="D69" s="74" t="n">
        <v>110000000</v>
      </c>
      <c r="E69" s="74" t="n">
        <v>110000000</v>
      </c>
      <c r="F69" s="74" t="n">
        <v>0</v>
      </c>
      <c r="G69" s="74" t="n">
        <v>110000000</v>
      </c>
      <c r="H69" s="41" t="n">
        <f aca="false">ROW()</f>
        <v>69</v>
      </c>
    </row>
    <row r="70" s="42" customFormat="true" ht="15" hidden="false" customHeight="false" outlineLevel="0" collapsed="false">
      <c r="A70" s="29"/>
      <c r="B70" s="882"/>
      <c r="C70" s="882"/>
      <c r="D70" s="882"/>
      <c r="E70" s="882"/>
      <c r="F70" s="882"/>
      <c r="G70" s="882"/>
      <c r="H70" s="41" t="n">
        <f aca="false">ROW()</f>
        <v>70</v>
      </c>
    </row>
    <row r="71" s="47" customFormat="true" ht="15" hidden="false" customHeight="false" outlineLevel="0" collapsed="false">
      <c r="A71" s="20" t="s">
        <v>1644</v>
      </c>
      <c r="B71" s="52" t="n">
        <v>1181028000</v>
      </c>
      <c r="C71" s="52" t="n">
        <v>125000000</v>
      </c>
      <c r="D71" s="52" t="n">
        <v>1306028000</v>
      </c>
      <c r="E71" s="52" t="n">
        <v>1125441000</v>
      </c>
      <c r="F71" s="52" t="n">
        <v>180587000</v>
      </c>
      <c r="G71" s="52" t="n">
        <v>1306028000</v>
      </c>
      <c r="H71" s="46" t="n">
        <f aca="false">ROW()</f>
        <v>71</v>
      </c>
    </row>
    <row r="72" s="42" customFormat="true" ht="15" hidden="false" customHeight="false" outlineLevel="0" collapsed="false">
      <c r="A72" s="29"/>
      <c r="B72" s="51"/>
      <c r="C72" s="51"/>
      <c r="D72" s="51"/>
      <c r="E72" s="51"/>
      <c r="F72" s="51"/>
      <c r="G72" s="51"/>
      <c r="H72" s="41" t="n">
        <f aca="false">ROW()</f>
        <v>72</v>
      </c>
    </row>
    <row r="73" s="42" customFormat="true" ht="15.75" hidden="false" customHeight="false" outlineLevel="0" collapsed="false">
      <c r="A73" s="29" t="s">
        <v>1645</v>
      </c>
      <c r="B73" s="55" t="n">
        <v>1181028000</v>
      </c>
      <c r="C73" s="55" t="n">
        <v>125000000</v>
      </c>
      <c r="D73" s="55" t="n">
        <v>1306028000</v>
      </c>
      <c r="E73" s="55" t="n">
        <v>1125441000</v>
      </c>
      <c r="F73" s="55" t="n">
        <v>180587000</v>
      </c>
      <c r="G73" s="55" t="n">
        <v>1306028000</v>
      </c>
      <c r="H73" s="41" t="n">
        <f aca="false">ROW()</f>
        <v>73</v>
      </c>
    </row>
    <row r="74" s="47" customFormat="true" ht="15.75" hidden="false" customHeight="false" outlineLevel="0" collapsed="false">
      <c r="A74" s="160" t="s">
        <v>1646</v>
      </c>
      <c r="B74" s="571"/>
      <c r="C74" s="571"/>
      <c r="D74" s="571"/>
      <c r="E74" s="571"/>
      <c r="F74" s="571"/>
      <c r="G74" s="571"/>
      <c r="H74" s="46" t="n">
        <f aca="false">ROW()</f>
        <v>74</v>
      </c>
    </row>
    <row r="75" s="42" customFormat="true" ht="15" hidden="false" customHeight="false" outlineLevel="0" collapsed="false">
      <c r="A75" s="29" t="s">
        <v>1647</v>
      </c>
      <c r="B75" s="43" t="n">
        <v>0</v>
      </c>
      <c r="C75" s="43" t="n">
        <v>0</v>
      </c>
      <c r="D75" s="43" t="n">
        <v>0</v>
      </c>
      <c r="E75" s="43" t="n">
        <v>1443015</v>
      </c>
      <c r="F75" s="43" t="n">
        <v>-1443015</v>
      </c>
      <c r="G75" s="43" t="n">
        <v>0</v>
      </c>
      <c r="H75" s="41" t="n">
        <f aca="false">ROW()</f>
        <v>75</v>
      </c>
    </row>
    <row r="76" s="42" customFormat="true" ht="15" hidden="false" customHeight="false" outlineLevel="0" collapsed="false">
      <c r="A76" s="29" t="s">
        <v>1648</v>
      </c>
      <c r="B76" s="43" t="n">
        <v>0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  <c r="H76" s="41" t="n">
        <f aca="false">ROW()</f>
        <v>76</v>
      </c>
    </row>
    <row r="77" s="47" customFormat="true" ht="15" hidden="false" customHeight="false" outlineLevel="0" collapsed="false">
      <c r="A77" s="20" t="s">
        <v>1649</v>
      </c>
      <c r="B77" s="52" t="n">
        <v>0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46" t="n">
        <f aca="false">ROW()</f>
        <v>77</v>
      </c>
    </row>
    <row r="78" s="42" customFormat="true" ht="15.75" hidden="false" customHeight="false" outlineLevel="0" collapsed="false">
      <c r="A78" s="29" t="s">
        <v>1650</v>
      </c>
      <c r="B78" s="55" t="n">
        <v>0</v>
      </c>
      <c r="C78" s="55" t="n">
        <v>0</v>
      </c>
      <c r="D78" s="55" t="n">
        <v>0</v>
      </c>
      <c r="E78" s="55" t="n">
        <v>1443015</v>
      </c>
      <c r="F78" s="55" t="n">
        <v>-1443015</v>
      </c>
      <c r="G78" s="55" t="n">
        <v>0</v>
      </c>
      <c r="H78" s="41" t="n">
        <f aca="false">ROW()</f>
        <v>78</v>
      </c>
    </row>
    <row r="79" s="42" customFormat="true" ht="15.75" hidden="false" customHeight="false" outlineLevel="0" collapsed="false">
      <c r="B79" s="83"/>
      <c r="C79" s="83"/>
      <c r="D79" s="83"/>
      <c r="E79" s="83"/>
      <c r="F79" s="83"/>
      <c r="G79" s="83"/>
      <c r="H79" s="41" t="n">
        <f aca="false">ROW()</f>
        <v>79</v>
      </c>
    </row>
    <row r="80" s="42" customFormat="true" ht="15" hidden="false" customHeight="false" outlineLevel="0" collapsed="false">
      <c r="B80" s="83"/>
      <c r="C80" s="83"/>
      <c r="D80" s="83"/>
      <c r="E80" s="83"/>
      <c r="F80" s="83"/>
      <c r="G80" s="83"/>
      <c r="H80" s="41" t="n">
        <f aca="false">ROW()</f>
        <v>80</v>
      </c>
    </row>
    <row r="81" s="42" customFormat="true" ht="15" hidden="false" customHeight="false" outlineLevel="0" collapsed="false">
      <c r="B81" s="83"/>
      <c r="C81" s="83"/>
      <c r="D81" s="83"/>
      <c r="E81" s="83"/>
      <c r="F81" s="83"/>
      <c r="G81" s="83"/>
      <c r="H81" s="41"/>
    </row>
    <row r="82" s="42" customFormat="true" ht="15" hidden="false" customHeight="false" outlineLevel="0" collapsed="false">
      <c r="B82" s="83"/>
      <c r="C82" s="83"/>
      <c r="D82" s="83"/>
      <c r="E82" s="83"/>
      <c r="F82" s="83"/>
      <c r="G82" s="83"/>
      <c r="H82" s="41"/>
    </row>
    <row r="83" customFormat="false" ht="15" hidden="false" customHeight="false" outlineLevel="0" collapsed="false">
      <c r="H83" s="44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4" min="2" style="13" width="24.7"/>
    <col collapsed="false" customWidth="false" hidden="false" outlineLevel="0" max="5" min="5" style="57" width="9.14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11" t="s">
        <v>121</v>
      </c>
      <c r="B1" s="12" t="s">
        <v>70</v>
      </c>
      <c r="C1" s="12"/>
      <c r="D1" s="13" t="s">
        <v>159</v>
      </c>
      <c r="E1" s="57" t="n">
        <f aca="false">ROW()</f>
        <v>1</v>
      </c>
    </row>
    <row r="2" customFormat="false" ht="12.75" hidden="false" customHeight="false" outlineLevel="0" collapsed="false">
      <c r="A2" s="58" t="s">
        <v>160</v>
      </c>
      <c r="B2" s="12" t="s">
        <v>161</v>
      </c>
      <c r="C2" s="12"/>
      <c r="D2" s="13" t="s">
        <v>74</v>
      </c>
      <c r="E2" s="57" t="n">
        <f aca="false">ROW()</f>
        <v>2</v>
      </c>
    </row>
    <row r="3" customFormat="false" ht="12.75" hidden="false" customHeight="false" outlineLevel="0" collapsed="false">
      <c r="A3" s="58" t="s">
        <v>75</v>
      </c>
      <c r="B3" s="12" t="str">
        <f aca="false">Contents!C3</f>
        <v>Current Period: SEP-10</v>
      </c>
      <c r="C3" s="12"/>
      <c r="E3" s="57" t="n">
        <f aca="false">ROW()</f>
        <v>3</v>
      </c>
    </row>
    <row r="4" customFormat="false" ht="12.75" hidden="false" customHeight="false" outlineLevel="0" collapsed="false">
      <c r="E4" s="57" t="n">
        <f aca="false">ROW()</f>
        <v>4</v>
      </c>
    </row>
    <row r="5" s="29" customFormat="true" ht="12.75" hidden="false" customHeight="false" outlineLevel="0" collapsed="false">
      <c r="B5" s="40" t="s">
        <v>162</v>
      </c>
      <c r="C5" s="40" t="s">
        <v>77</v>
      </c>
      <c r="D5" s="40" t="s">
        <v>163</v>
      </c>
      <c r="E5" s="59" t="n">
        <f aca="false">ROW()</f>
        <v>5</v>
      </c>
    </row>
    <row r="6" s="29" customFormat="true" ht="12.75" hidden="false" customHeight="false" outlineLevel="0" collapsed="false">
      <c r="B6" s="60"/>
      <c r="C6" s="60" t="s">
        <v>81</v>
      </c>
      <c r="D6" s="60"/>
      <c r="E6" s="59" t="n">
        <f aca="false">ROW()</f>
        <v>6</v>
      </c>
    </row>
    <row r="7" s="29" customFormat="true" ht="12.75" hidden="false" customHeight="false" outlineLevel="0" collapsed="false">
      <c r="A7" s="56" t="s">
        <v>164</v>
      </c>
      <c r="B7" s="61"/>
      <c r="D7" s="61"/>
      <c r="E7" s="59" t="n">
        <f aca="false">ROW()</f>
        <v>7</v>
      </c>
    </row>
    <row r="8" s="29" customFormat="true" ht="12.75" hidden="false" customHeight="false" outlineLevel="0" collapsed="false">
      <c r="A8" s="56" t="s">
        <v>165</v>
      </c>
      <c r="B8" s="61" t="n">
        <v>2865090124.45</v>
      </c>
      <c r="C8" s="61" t="n">
        <v>2733057515.76</v>
      </c>
      <c r="D8" s="61" t="n">
        <v>132032608.69</v>
      </c>
      <c r="E8" s="59" t="n">
        <f aca="false">ROW()</f>
        <v>8</v>
      </c>
    </row>
    <row r="9" s="20" customFormat="true" ht="12.75" hidden="false" customHeight="false" outlineLevel="0" collapsed="false">
      <c r="A9" s="62" t="s">
        <v>166</v>
      </c>
      <c r="B9" s="63" t="n">
        <v>5664735.44</v>
      </c>
      <c r="C9" s="63" t="n">
        <v>2747893.48</v>
      </c>
      <c r="D9" s="63" t="n">
        <v>2916841.96</v>
      </c>
      <c r="E9" s="64" t="n">
        <f aca="false">ROW()</f>
        <v>9</v>
      </c>
    </row>
    <row r="10" s="29" customFormat="true" ht="12.75" hidden="false" customHeight="false" outlineLevel="0" collapsed="false">
      <c r="A10" s="56" t="s">
        <v>167</v>
      </c>
      <c r="B10" s="61" t="n">
        <v>678501217.46</v>
      </c>
      <c r="C10" s="61" t="n">
        <v>151307743.32</v>
      </c>
      <c r="D10" s="61" t="n">
        <v>527193474.14</v>
      </c>
      <c r="E10" s="59" t="n">
        <f aca="false">ROW()</f>
        <v>10</v>
      </c>
    </row>
    <row r="11" s="29" customFormat="true" ht="12.75" hidden="false" customHeight="false" outlineLevel="0" collapsed="false">
      <c r="A11" s="56" t="s">
        <v>168</v>
      </c>
      <c r="B11" s="34" t="n">
        <v>2860672.24</v>
      </c>
      <c r="C11" s="34" t="n">
        <v>3115984.24</v>
      </c>
      <c r="D11" s="34" t="n">
        <v>-255312</v>
      </c>
      <c r="E11" s="59" t="n">
        <f aca="false">ROW()</f>
        <v>11</v>
      </c>
    </row>
    <row r="12" s="20" customFormat="true" ht="12.75" hidden="false" customHeight="false" outlineLevel="0" collapsed="false">
      <c r="A12" s="62" t="s">
        <v>169</v>
      </c>
      <c r="B12" s="63" t="n">
        <v>3552116749.59</v>
      </c>
      <c r="C12" s="63" t="n">
        <v>2890229136.8</v>
      </c>
      <c r="D12" s="63" t="n">
        <v>661887612.79</v>
      </c>
      <c r="E12" s="64" t="n">
        <f aca="false">ROW()</f>
        <v>12</v>
      </c>
    </row>
    <row r="13" s="29" customFormat="true" ht="12.75" hidden="false" customHeight="false" outlineLevel="0" collapsed="false">
      <c r="A13" s="56" t="s">
        <v>170</v>
      </c>
      <c r="B13" s="34" t="n">
        <v>224651962.45</v>
      </c>
      <c r="C13" s="34" t="n">
        <v>614668789.95</v>
      </c>
      <c r="D13" s="34" t="n">
        <v>-390016827.5</v>
      </c>
      <c r="E13" s="59" t="n">
        <f aca="false">ROW()</f>
        <v>13</v>
      </c>
    </row>
    <row r="14" s="29" customFormat="true" ht="12.75" hidden="false" customHeight="false" outlineLevel="0" collapsed="false">
      <c r="A14" s="56" t="s">
        <v>171</v>
      </c>
      <c r="B14" s="61" t="n">
        <v>3776768712.04</v>
      </c>
      <c r="C14" s="61" t="n">
        <v>3504897926.75</v>
      </c>
      <c r="D14" s="61" t="n">
        <v>271870785.29</v>
      </c>
      <c r="E14" s="59" t="n">
        <f aca="false">ROW()</f>
        <v>14</v>
      </c>
    </row>
    <row r="15" s="20" customFormat="true" ht="12.75" hidden="false" customHeight="false" outlineLevel="0" collapsed="false">
      <c r="A15" s="62" t="s">
        <v>172</v>
      </c>
      <c r="B15" s="63" t="n">
        <v>-1228566917.62</v>
      </c>
      <c r="C15" s="63" t="n">
        <v>-1172373824.05</v>
      </c>
      <c r="D15" s="63" t="n">
        <v>-56193093.57</v>
      </c>
      <c r="E15" s="64" t="n">
        <f aca="false">ROW()</f>
        <v>15</v>
      </c>
    </row>
    <row r="16" s="29" customFormat="true" ht="12.75" hidden="false" customHeight="false" outlineLevel="0" collapsed="false">
      <c r="A16" s="56" t="s">
        <v>173</v>
      </c>
      <c r="B16" s="34" t="n">
        <v>-23345131.7</v>
      </c>
      <c r="C16" s="34" t="n">
        <v>-21959590.33</v>
      </c>
      <c r="D16" s="34" t="n">
        <v>-1385541.37</v>
      </c>
      <c r="E16" s="59" t="n">
        <f aca="false">ROW()</f>
        <v>16</v>
      </c>
    </row>
    <row r="17" s="29" customFormat="true" ht="12.75" hidden="false" customHeight="false" outlineLevel="0" collapsed="false">
      <c r="A17" s="56" t="s">
        <v>174</v>
      </c>
      <c r="B17" s="61" t="n">
        <v>2524856662.72</v>
      </c>
      <c r="C17" s="61" t="n">
        <v>2310564512.37</v>
      </c>
      <c r="D17" s="61" t="n">
        <v>214292150.35</v>
      </c>
      <c r="E17" s="59" t="n">
        <f aca="false">ROW()</f>
        <v>17</v>
      </c>
    </row>
    <row r="18" s="20" customFormat="true" ht="12.75" hidden="false" customHeight="false" outlineLevel="0" collapsed="false">
      <c r="A18" s="62"/>
      <c r="B18" s="63"/>
      <c r="C18" s="63"/>
      <c r="D18" s="63"/>
      <c r="E18" s="64" t="n">
        <f aca="false">ROW()</f>
        <v>18</v>
      </c>
    </row>
    <row r="19" s="29" customFormat="true" ht="12.75" hidden="false" customHeight="false" outlineLevel="0" collapsed="false">
      <c r="A19" s="56" t="s">
        <v>175</v>
      </c>
      <c r="B19" s="61" t="n">
        <v>15282639.53</v>
      </c>
      <c r="C19" s="61" t="n">
        <v>14907106.09</v>
      </c>
      <c r="D19" s="61" t="n">
        <v>375533.44</v>
      </c>
      <c r="E19" s="59" t="n">
        <f aca="false">ROW()</f>
        <v>19</v>
      </c>
    </row>
    <row r="20" customFormat="false" ht="12.75" hidden="false" customHeight="false" outlineLevel="0" collapsed="false">
      <c r="A20" s="65" t="s">
        <v>176</v>
      </c>
      <c r="B20" s="66" t="n">
        <v>-1733571.24</v>
      </c>
      <c r="C20" s="66" t="n">
        <v>-1384936.45</v>
      </c>
      <c r="D20" s="66" t="n">
        <v>-348634.79</v>
      </c>
      <c r="E20" s="57" t="n">
        <f aca="false">ROW()</f>
        <v>20</v>
      </c>
    </row>
    <row r="21" s="20" customFormat="true" ht="12.75" hidden="false" customHeight="false" outlineLevel="0" collapsed="false">
      <c r="A21" s="62" t="s">
        <v>177</v>
      </c>
      <c r="B21" s="63" t="n">
        <v>2670355.44</v>
      </c>
      <c r="C21" s="63" t="n">
        <v>2379717.35</v>
      </c>
      <c r="D21" s="63" t="n">
        <v>290638.09</v>
      </c>
      <c r="E21" s="64" t="n">
        <f aca="false">ROW()</f>
        <v>21</v>
      </c>
    </row>
    <row r="22" customFormat="false" ht="12.75" hidden="false" customHeight="false" outlineLevel="0" collapsed="false">
      <c r="A22" s="65" t="s">
        <v>178</v>
      </c>
      <c r="B22" s="66" t="n">
        <v>67353000.76</v>
      </c>
      <c r="C22" s="66" t="n">
        <v>56869596.47</v>
      </c>
      <c r="D22" s="66" t="n">
        <v>10483404.29</v>
      </c>
      <c r="E22" s="57" t="n">
        <f aca="false">ROW()</f>
        <v>22</v>
      </c>
    </row>
    <row r="23" customFormat="false" ht="12.75" hidden="false" customHeight="false" outlineLevel="0" collapsed="false">
      <c r="A23" s="65" t="s">
        <v>179</v>
      </c>
      <c r="B23" s="26" t="n">
        <v>409144.76</v>
      </c>
      <c r="C23" s="26" t="n">
        <v>430545.95</v>
      </c>
      <c r="D23" s="26" t="n">
        <v>-21401.19</v>
      </c>
      <c r="E23" s="57" t="n">
        <f aca="false">ROW()</f>
        <v>23</v>
      </c>
    </row>
    <row r="24" s="20" customFormat="true" ht="12.75" hidden="false" customHeight="false" outlineLevel="0" collapsed="false">
      <c r="A24" s="62" t="s">
        <v>180</v>
      </c>
      <c r="B24" s="63" t="n">
        <v>83981569.25</v>
      </c>
      <c r="C24" s="63" t="n">
        <v>73202029.41</v>
      </c>
      <c r="D24" s="63" t="n">
        <v>10779539.84</v>
      </c>
      <c r="E24" s="64" t="n">
        <f aca="false">ROW()</f>
        <v>24</v>
      </c>
    </row>
    <row r="25" customFormat="false" ht="12.75" hidden="false" customHeight="false" outlineLevel="0" collapsed="false">
      <c r="A25" s="65"/>
      <c r="B25" s="66"/>
      <c r="C25" s="66"/>
      <c r="D25" s="66"/>
      <c r="E25" s="57" t="n">
        <f aca="false">ROW()</f>
        <v>25</v>
      </c>
    </row>
    <row r="26" s="29" customFormat="true" ht="12.75" hidden="false" customHeight="false" outlineLevel="0" collapsed="false">
      <c r="A26" s="56" t="s">
        <v>181</v>
      </c>
      <c r="B26" s="61" t="n">
        <v>87279283.35</v>
      </c>
      <c r="C26" s="61" t="n">
        <v>2574138.26</v>
      </c>
      <c r="D26" s="61" t="n">
        <v>84705145.09</v>
      </c>
      <c r="E26" s="59" t="n">
        <f aca="false">ROW()</f>
        <v>26</v>
      </c>
    </row>
    <row r="27" s="20" customFormat="true" ht="12.75" hidden="false" customHeight="false" outlineLevel="0" collapsed="false">
      <c r="A27" s="62" t="s">
        <v>182</v>
      </c>
      <c r="B27" s="63" t="n">
        <v>10750</v>
      </c>
      <c r="C27" s="63" t="n">
        <v>21054192.95</v>
      </c>
      <c r="D27" s="63" t="n">
        <v>-21043442.95</v>
      </c>
      <c r="E27" s="64" t="n">
        <f aca="false">ROW()</f>
        <v>27</v>
      </c>
    </row>
    <row r="28" customFormat="false" ht="12.75" hidden="false" customHeight="false" outlineLevel="0" collapsed="false">
      <c r="A28" s="65" t="s">
        <v>183</v>
      </c>
      <c r="B28" s="66" t="n">
        <v>302163.26</v>
      </c>
      <c r="C28" s="66" t="n">
        <v>302163.26</v>
      </c>
      <c r="D28" s="66" t="n">
        <v>0</v>
      </c>
      <c r="E28" s="57" t="n">
        <f aca="false">ROW()</f>
        <v>28</v>
      </c>
    </row>
    <row r="29" s="29" customFormat="true" ht="12.75" hidden="false" customHeight="false" outlineLevel="0" collapsed="false">
      <c r="A29" s="56" t="s">
        <v>184</v>
      </c>
      <c r="B29" s="61" t="n">
        <v>98111644.72</v>
      </c>
      <c r="C29" s="61" t="n">
        <v>91470495.25</v>
      </c>
      <c r="D29" s="61" t="n">
        <v>6641149.47</v>
      </c>
      <c r="E29" s="59" t="n">
        <f aca="false">ROW()</f>
        <v>29</v>
      </c>
    </row>
    <row r="30" s="20" customFormat="true" ht="12.75" hidden="false" customHeight="false" outlineLevel="0" collapsed="false">
      <c r="A30" s="62" t="s">
        <v>185</v>
      </c>
      <c r="B30" s="63" t="n">
        <v>7030118.86</v>
      </c>
      <c r="C30" s="63" t="n">
        <v>87144308.26</v>
      </c>
      <c r="D30" s="63" t="n">
        <v>-80114189.4</v>
      </c>
      <c r="E30" s="64" t="n">
        <f aca="false">ROW()</f>
        <v>30</v>
      </c>
    </row>
    <row r="31" s="29" customFormat="true" ht="12.75" hidden="false" customHeight="false" outlineLevel="0" collapsed="false">
      <c r="A31" s="56" t="s">
        <v>186</v>
      </c>
      <c r="B31" s="61" t="n">
        <v>-2225974.97</v>
      </c>
      <c r="C31" s="61" t="n">
        <v>-1896143.08</v>
      </c>
      <c r="D31" s="61" t="n">
        <v>-329831.89</v>
      </c>
      <c r="E31" s="59" t="n">
        <f aca="false">ROW()</f>
        <v>31</v>
      </c>
    </row>
    <row r="32" s="29" customFormat="true" ht="12.75" hidden="false" customHeight="false" outlineLevel="0" collapsed="false">
      <c r="A32" s="56" t="s">
        <v>187</v>
      </c>
      <c r="B32" s="61" t="n">
        <v>32944993.7</v>
      </c>
      <c r="C32" s="61" t="n">
        <v>6342907.77</v>
      </c>
      <c r="D32" s="61" t="n">
        <v>26602085.93</v>
      </c>
      <c r="E32" s="59" t="n">
        <f aca="false">ROW()</f>
        <v>32</v>
      </c>
    </row>
    <row r="33" s="20" customFormat="true" ht="12.75" hidden="false" customHeight="false" outlineLevel="0" collapsed="false">
      <c r="A33" s="62" t="s">
        <v>188</v>
      </c>
      <c r="B33" s="63" t="n">
        <v>136947390.31</v>
      </c>
      <c r="C33" s="63" t="n">
        <v>137662719.73</v>
      </c>
      <c r="D33" s="63" t="n">
        <v>-715329.42</v>
      </c>
      <c r="E33" s="64" t="n">
        <f aca="false">ROW()</f>
        <v>33</v>
      </c>
    </row>
    <row r="34" s="29" customFormat="true" ht="12.75" hidden="false" customHeight="false" outlineLevel="0" collapsed="false">
      <c r="A34" s="56" t="s">
        <v>189</v>
      </c>
      <c r="B34" s="61" t="n">
        <v>40048739.45</v>
      </c>
      <c r="C34" s="61" t="n">
        <v>38246533.06</v>
      </c>
      <c r="D34" s="61" t="n">
        <v>1802206.39</v>
      </c>
      <c r="E34" s="59" t="n">
        <f aca="false">ROW()</f>
        <v>34</v>
      </c>
    </row>
    <row r="35" s="29" customFormat="true" ht="12.75" hidden="false" customHeight="false" outlineLevel="0" collapsed="false">
      <c r="A35" s="56" t="s">
        <v>190</v>
      </c>
      <c r="B35" s="61" t="n">
        <v>14709161.96</v>
      </c>
      <c r="C35" s="61" t="n">
        <v>24624528.44</v>
      </c>
      <c r="D35" s="61" t="n">
        <v>-9915366.48</v>
      </c>
      <c r="E35" s="59" t="n">
        <f aca="false">ROW()</f>
        <v>35</v>
      </c>
    </row>
    <row r="36" s="20" customFormat="true" ht="12.75" hidden="false" customHeight="false" outlineLevel="0" collapsed="false">
      <c r="A36" s="62" t="s">
        <v>191</v>
      </c>
      <c r="B36" s="63" t="n">
        <v>5218903.71</v>
      </c>
      <c r="C36" s="63" t="n">
        <v>23175486.89</v>
      </c>
      <c r="D36" s="63" t="n">
        <v>-17956583.18</v>
      </c>
      <c r="E36" s="64" t="n">
        <f aca="false">ROW()</f>
        <v>36</v>
      </c>
    </row>
    <row r="37" s="29" customFormat="true" ht="12.75" hidden="false" customHeight="false" outlineLevel="0" collapsed="false">
      <c r="A37" s="56" t="s">
        <v>192</v>
      </c>
      <c r="B37" s="61" t="n">
        <v>324246</v>
      </c>
      <c r="C37" s="61" t="n">
        <v>317750</v>
      </c>
      <c r="D37" s="61" t="n">
        <v>6496</v>
      </c>
      <c r="E37" s="59" t="n">
        <f aca="false">ROW()</f>
        <v>37</v>
      </c>
    </row>
    <row r="38" s="29" customFormat="true" ht="12.75" hidden="false" customHeight="false" outlineLevel="0" collapsed="false">
      <c r="A38" s="56" t="s">
        <v>193</v>
      </c>
      <c r="B38" s="61" t="n">
        <v>97522903.3</v>
      </c>
      <c r="C38" s="61" t="n">
        <v>0</v>
      </c>
      <c r="D38" s="61" t="n">
        <v>97522903.3</v>
      </c>
      <c r="E38" s="59" t="n">
        <f aca="false">ROW()</f>
        <v>38</v>
      </c>
    </row>
    <row r="39" s="20" customFormat="true" ht="12.75" hidden="false" customHeight="false" outlineLevel="0" collapsed="false">
      <c r="A39" s="62" t="s">
        <v>194</v>
      </c>
      <c r="B39" s="63" t="n">
        <v>64893838.03</v>
      </c>
      <c r="C39" s="63" t="n">
        <v>57723435.34</v>
      </c>
      <c r="D39" s="63" t="n">
        <v>7170402.69</v>
      </c>
      <c r="E39" s="64" t="n">
        <f aca="false">ROW()</f>
        <v>39</v>
      </c>
    </row>
    <row r="40" s="29" customFormat="true" ht="12.75" hidden="false" customHeight="false" outlineLevel="0" collapsed="false">
      <c r="A40" s="56" t="s">
        <v>195</v>
      </c>
      <c r="B40" s="61" t="n">
        <v>0</v>
      </c>
      <c r="C40" s="61" t="n">
        <v>0</v>
      </c>
      <c r="D40" s="61" t="n">
        <v>0</v>
      </c>
      <c r="E40" s="59" t="n">
        <f aca="false">ROW()</f>
        <v>40</v>
      </c>
    </row>
    <row r="41" s="29" customFormat="true" ht="12.75" hidden="false" customHeight="false" outlineLevel="0" collapsed="false">
      <c r="A41" s="56" t="s">
        <v>196</v>
      </c>
      <c r="B41" s="61" t="n">
        <v>11732.08</v>
      </c>
      <c r="C41" s="61" t="n">
        <v>49711.37</v>
      </c>
      <c r="D41" s="61" t="n">
        <v>-37979.29</v>
      </c>
      <c r="E41" s="59" t="n">
        <f aca="false">ROW()</f>
        <v>41</v>
      </c>
    </row>
    <row r="42" s="20" customFormat="true" ht="12.75" hidden="false" customHeight="false" outlineLevel="0" collapsed="false">
      <c r="A42" s="62" t="s">
        <v>197</v>
      </c>
      <c r="B42" s="33" t="n">
        <v>20757.36</v>
      </c>
      <c r="C42" s="33" t="n">
        <v>341832.52</v>
      </c>
      <c r="D42" s="33" t="n">
        <v>-321075.16</v>
      </c>
      <c r="E42" s="64" t="n">
        <f aca="false">ROW()</f>
        <v>42</v>
      </c>
    </row>
    <row r="43" s="29" customFormat="true" ht="12.75" hidden="false" customHeight="false" outlineLevel="0" collapsed="false">
      <c r="A43" s="56" t="s">
        <v>198</v>
      </c>
      <c r="B43" s="61" t="n">
        <v>583150651.12</v>
      </c>
      <c r="C43" s="61" t="n">
        <v>489134060.02</v>
      </c>
      <c r="D43" s="61" t="n">
        <v>94016591.1</v>
      </c>
      <c r="E43" s="59" t="n">
        <f aca="false">ROW()</f>
        <v>43</v>
      </c>
    </row>
    <row r="44" s="29" customFormat="true" ht="12.75" hidden="false" customHeight="false" outlineLevel="0" collapsed="false">
      <c r="A44" s="56"/>
      <c r="B44" s="61"/>
      <c r="C44" s="61"/>
      <c r="D44" s="61"/>
      <c r="E44" s="59" t="n">
        <f aca="false">ROW()</f>
        <v>44</v>
      </c>
    </row>
    <row r="45" s="20" customFormat="true" ht="12.75" hidden="false" customHeight="false" outlineLevel="0" collapsed="false">
      <c r="A45" s="62" t="s">
        <v>199</v>
      </c>
      <c r="B45" s="63" t="n">
        <v>10602171.89</v>
      </c>
      <c r="C45" s="63" t="n">
        <v>10309451.56</v>
      </c>
      <c r="D45" s="63" t="n">
        <v>292720.33</v>
      </c>
      <c r="E45" s="64" t="n">
        <f aca="false">ROW()</f>
        <v>45</v>
      </c>
    </row>
    <row r="46" s="29" customFormat="true" ht="12.75" hidden="false" customHeight="false" outlineLevel="0" collapsed="false">
      <c r="A46" s="56" t="s">
        <v>200</v>
      </c>
      <c r="B46" s="61" t="n">
        <v>306560686.95</v>
      </c>
      <c r="C46" s="61" t="n">
        <v>250571607.4</v>
      </c>
      <c r="D46" s="61" t="n">
        <v>55989079.55</v>
      </c>
      <c r="E46" s="59" t="n">
        <f aca="false">ROW()</f>
        <v>46</v>
      </c>
    </row>
    <row r="47" s="29" customFormat="true" ht="12.75" hidden="false" customHeight="false" outlineLevel="0" collapsed="false">
      <c r="A47" s="56" t="s">
        <v>201</v>
      </c>
      <c r="B47" s="61" t="n">
        <v>10399737.29</v>
      </c>
      <c r="C47" s="61" t="n">
        <v>7812907.64</v>
      </c>
      <c r="D47" s="61" t="n">
        <v>2586829.65</v>
      </c>
      <c r="E47" s="59" t="n">
        <f aca="false">ROW()</f>
        <v>47</v>
      </c>
    </row>
    <row r="48" s="20" customFormat="true" ht="12.75" hidden="false" customHeight="false" outlineLevel="0" collapsed="false">
      <c r="A48" s="62" t="s">
        <v>202</v>
      </c>
      <c r="B48" s="63" t="n">
        <v>73523.05</v>
      </c>
      <c r="C48" s="63" t="n">
        <v>212417.2</v>
      </c>
      <c r="D48" s="63" t="n">
        <v>-138894.15</v>
      </c>
      <c r="E48" s="64" t="n">
        <f aca="false">ROW()</f>
        <v>48</v>
      </c>
    </row>
    <row r="49" s="29" customFormat="true" ht="12.75" hidden="false" customHeight="false" outlineLevel="0" collapsed="false">
      <c r="A49" s="56" t="s">
        <v>203</v>
      </c>
      <c r="B49" s="61" t="n">
        <v>20463355.01</v>
      </c>
      <c r="C49" s="61" t="n">
        <v>11551366.65</v>
      </c>
      <c r="D49" s="61" t="n">
        <v>8911988.36</v>
      </c>
      <c r="E49" s="59" t="n">
        <f aca="false">ROW()</f>
        <v>49</v>
      </c>
    </row>
    <row r="50" s="29" customFormat="true" ht="12.75" hidden="false" customHeight="false" outlineLevel="0" collapsed="false">
      <c r="A50" s="56" t="s">
        <v>204</v>
      </c>
      <c r="B50" s="61" t="n">
        <v>0</v>
      </c>
      <c r="C50" s="61" t="n">
        <v>0</v>
      </c>
      <c r="D50" s="61" t="n">
        <v>0</v>
      </c>
      <c r="E50" s="59" t="n">
        <f aca="false">ROW()</f>
        <v>50</v>
      </c>
    </row>
    <row r="51" s="20" customFormat="true" ht="12.75" hidden="false" customHeight="false" outlineLevel="0" collapsed="false">
      <c r="A51" s="62" t="s">
        <v>205</v>
      </c>
      <c r="B51" s="63" t="n">
        <v>13550576.06</v>
      </c>
      <c r="C51" s="63" t="n">
        <v>15002163.34</v>
      </c>
      <c r="D51" s="63" t="n">
        <v>-1451587.28</v>
      </c>
      <c r="E51" s="64" t="n">
        <f aca="false">ROW()</f>
        <v>51</v>
      </c>
    </row>
    <row r="52" s="29" customFormat="true" ht="12.75" hidden="false" customHeight="false" outlineLevel="0" collapsed="false">
      <c r="A52" s="56" t="s">
        <v>206</v>
      </c>
      <c r="B52" s="34" t="n">
        <v>67423960.65</v>
      </c>
      <c r="C52" s="34" t="n">
        <v>58479311.44</v>
      </c>
      <c r="D52" s="34" t="n">
        <v>8944649.21</v>
      </c>
      <c r="E52" s="59" t="n">
        <f aca="false">ROW()</f>
        <v>52</v>
      </c>
    </row>
    <row r="53" s="29" customFormat="true" ht="12.75" hidden="false" customHeight="false" outlineLevel="0" collapsed="false">
      <c r="A53" s="29" t="s">
        <v>207</v>
      </c>
      <c r="B53" s="30" t="n">
        <v>429074010.9</v>
      </c>
      <c r="C53" s="30" t="n">
        <v>353939225.23</v>
      </c>
      <c r="D53" s="30" t="n">
        <v>75134785.67</v>
      </c>
      <c r="E53" s="59" t="n">
        <f aca="false">ROW()</f>
        <v>53</v>
      </c>
    </row>
    <row r="54" s="20" customFormat="true" ht="13.5" hidden="false" customHeight="false" outlineLevel="0" collapsed="false">
      <c r="A54" s="67" t="s">
        <v>208</v>
      </c>
      <c r="B54" s="68" t="n">
        <v>3621062893.99</v>
      </c>
      <c r="C54" s="68" t="n">
        <v>3226839827.03</v>
      </c>
      <c r="D54" s="68" t="n">
        <v>394223066.96</v>
      </c>
      <c r="E54" s="64" t="n">
        <f aca="false">ROW()</f>
        <v>54</v>
      </c>
    </row>
    <row r="55" s="29" customFormat="true" ht="13.5" hidden="false" customHeight="false" outlineLevel="0" collapsed="false">
      <c r="A55" s="69"/>
      <c r="B55" s="61"/>
      <c r="C55" s="61"/>
      <c r="D55" s="61"/>
      <c r="E55" s="59" t="n">
        <f aca="false">ROW()</f>
        <v>55</v>
      </c>
    </row>
    <row r="56" s="29" customFormat="true" ht="12.75" hidden="false" customHeight="false" outlineLevel="0" collapsed="false">
      <c r="A56" s="69" t="s">
        <v>121</v>
      </c>
      <c r="B56" s="40" t="s">
        <v>70</v>
      </c>
      <c r="C56" s="40"/>
      <c r="D56" s="30" t="s">
        <v>159</v>
      </c>
      <c r="E56" s="59" t="n">
        <f aca="false">ROW()</f>
        <v>56</v>
      </c>
    </row>
    <row r="57" s="29" customFormat="true" ht="12.75" hidden="false" customHeight="false" outlineLevel="0" collapsed="false">
      <c r="A57" s="29" t="s">
        <v>160</v>
      </c>
      <c r="B57" s="40" t="s">
        <v>161</v>
      </c>
      <c r="C57" s="40"/>
      <c r="D57" s="30" t="s">
        <v>209</v>
      </c>
      <c r="E57" s="59" t="n">
        <f aca="false">ROW()</f>
        <v>57</v>
      </c>
    </row>
    <row r="58" s="29" customFormat="true" ht="12.75" hidden="false" customHeight="false" outlineLevel="0" collapsed="false">
      <c r="A58" s="29" t="s">
        <v>75</v>
      </c>
      <c r="B58" s="40" t="str">
        <f aca="false">B3</f>
        <v>Current Period: SEP-10</v>
      </c>
      <c r="C58" s="40"/>
      <c r="D58" s="40"/>
      <c r="E58" s="59" t="n">
        <f aca="false">ROW()</f>
        <v>58</v>
      </c>
    </row>
    <row r="59" s="29" customFormat="true" ht="12.75" hidden="false" customHeight="false" outlineLevel="0" collapsed="false">
      <c r="B59" s="40"/>
      <c r="C59" s="40"/>
      <c r="D59" s="40"/>
      <c r="E59" s="59" t="n">
        <f aca="false">ROW()</f>
        <v>59</v>
      </c>
    </row>
    <row r="60" s="29" customFormat="true" ht="12.75" hidden="false" customHeight="false" outlineLevel="0" collapsed="false">
      <c r="B60" s="40" t="s">
        <v>162</v>
      </c>
      <c r="C60" s="40" t="s">
        <v>77</v>
      </c>
      <c r="D60" s="40" t="s">
        <v>163</v>
      </c>
      <c r="E60" s="59" t="n">
        <f aca="false">ROW()</f>
        <v>60</v>
      </c>
    </row>
    <row r="61" s="29" customFormat="true" ht="12.75" hidden="false" customHeight="false" outlineLevel="0" collapsed="false">
      <c r="A61" s="56"/>
      <c r="B61" s="60"/>
      <c r="C61" s="60" t="s">
        <v>81</v>
      </c>
      <c r="D61" s="60"/>
      <c r="E61" s="59" t="n">
        <f aca="false">ROW()</f>
        <v>61</v>
      </c>
    </row>
    <row r="62" s="29" customFormat="true" ht="12.75" hidden="false" customHeight="false" outlineLevel="0" collapsed="false">
      <c r="A62" s="56" t="s">
        <v>210</v>
      </c>
      <c r="B62" s="61"/>
      <c r="C62" s="61"/>
      <c r="D62" s="61"/>
      <c r="E62" s="59" t="n">
        <f aca="false">ROW()</f>
        <v>62</v>
      </c>
    </row>
    <row r="63" s="20" customFormat="true" ht="12.75" hidden="false" customHeight="false" outlineLevel="0" collapsed="false">
      <c r="A63" s="62" t="s">
        <v>211</v>
      </c>
      <c r="B63" s="63" t="n">
        <v>303060000</v>
      </c>
      <c r="C63" s="63" t="n">
        <v>253060000</v>
      </c>
      <c r="D63" s="63" t="n">
        <v>50000000</v>
      </c>
      <c r="E63" s="64" t="n">
        <f aca="false">ROW()</f>
        <v>63</v>
      </c>
    </row>
    <row r="64" s="29" customFormat="true" ht="12.75" hidden="false" customHeight="false" outlineLevel="0" collapsed="false">
      <c r="A64" s="56" t="s">
        <v>212</v>
      </c>
      <c r="B64" s="61" t="n">
        <v>539465222.84</v>
      </c>
      <c r="C64" s="61" t="n">
        <v>515829486.87</v>
      </c>
      <c r="D64" s="61" t="n">
        <v>23635735.97</v>
      </c>
      <c r="E64" s="59" t="n">
        <f aca="false">ROW()</f>
        <v>64</v>
      </c>
    </row>
    <row r="65" s="29" customFormat="true" ht="12.75" hidden="false" customHeight="false" outlineLevel="0" collapsed="false">
      <c r="A65" s="56" t="s">
        <v>213</v>
      </c>
      <c r="B65" s="61" t="n">
        <v>241316326.74</v>
      </c>
      <c r="C65" s="61" t="n">
        <v>220460959.9</v>
      </c>
      <c r="D65" s="61" t="n">
        <v>20855366.84</v>
      </c>
      <c r="E65" s="59" t="n">
        <f aca="false">ROW()</f>
        <v>65</v>
      </c>
    </row>
    <row r="66" s="20" customFormat="true" ht="12.75" hidden="false" customHeight="false" outlineLevel="0" collapsed="false">
      <c r="A66" s="62" t="s">
        <v>214</v>
      </c>
      <c r="B66" s="33" t="n">
        <v>-2870042</v>
      </c>
      <c r="C66" s="33" t="n">
        <v>-5090863</v>
      </c>
      <c r="D66" s="33" t="n">
        <v>2220821</v>
      </c>
      <c r="E66" s="64" t="n">
        <f aca="false">ROW()</f>
        <v>66</v>
      </c>
    </row>
    <row r="67" s="29" customFormat="true" ht="12.75" hidden="false" customHeight="false" outlineLevel="0" collapsed="false">
      <c r="A67" s="56" t="s">
        <v>215</v>
      </c>
      <c r="B67" s="61" t="n">
        <v>1080971507.58</v>
      </c>
      <c r="C67" s="61" t="n">
        <v>984259583.77</v>
      </c>
      <c r="D67" s="61" t="n">
        <v>96711923.81</v>
      </c>
      <c r="E67" s="59" t="n">
        <f aca="false">ROW()</f>
        <v>67</v>
      </c>
    </row>
    <row r="68" s="29" customFormat="true" ht="12.75" hidden="false" customHeight="false" outlineLevel="0" collapsed="false">
      <c r="A68" s="56" t="s">
        <v>216</v>
      </c>
      <c r="B68" s="61" t="n">
        <v>100000000</v>
      </c>
      <c r="C68" s="61" t="n">
        <v>100000000</v>
      </c>
      <c r="D68" s="61" t="n">
        <v>0</v>
      </c>
      <c r="E68" s="59" t="n">
        <f aca="false">ROW()</f>
        <v>68</v>
      </c>
    </row>
    <row r="69" s="20" customFormat="true" ht="12.75" hidden="false" customHeight="false" outlineLevel="0" collapsed="false">
      <c r="A69" s="62" t="s">
        <v>217</v>
      </c>
      <c r="B69" s="33" t="n">
        <v>-2001654.74</v>
      </c>
      <c r="C69" s="33" t="n">
        <v>-2001654.74</v>
      </c>
      <c r="D69" s="33" t="n">
        <v>0</v>
      </c>
      <c r="E69" s="64" t="n">
        <f aca="false">ROW()</f>
        <v>69</v>
      </c>
    </row>
    <row r="70" s="29" customFormat="true" ht="12.75" hidden="false" customHeight="false" outlineLevel="0" collapsed="false">
      <c r="A70" s="56" t="s">
        <v>218</v>
      </c>
      <c r="B70" s="61" t="n">
        <v>1178969852.84</v>
      </c>
      <c r="C70" s="61" t="n">
        <v>1082257929.03</v>
      </c>
      <c r="D70" s="61" t="n">
        <v>96711923.81</v>
      </c>
      <c r="E70" s="59" t="n">
        <f aca="false">ROW()</f>
        <v>70</v>
      </c>
    </row>
    <row r="71" s="29" customFormat="true" ht="12.75" hidden="false" customHeight="false" outlineLevel="0" collapsed="false">
      <c r="A71" s="56"/>
      <c r="B71" s="61"/>
      <c r="C71" s="61"/>
      <c r="D71" s="61"/>
      <c r="E71" s="59" t="n">
        <f aca="false">ROW()</f>
        <v>71</v>
      </c>
    </row>
    <row r="72" s="20" customFormat="true" ht="12.75" hidden="false" customHeight="false" outlineLevel="0" collapsed="false">
      <c r="A72" s="62" t="s">
        <v>219</v>
      </c>
      <c r="B72" s="63" t="n">
        <v>887073000</v>
      </c>
      <c r="C72" s="63" t="n">
        <v>727667000</v>
      </c>
      <c r="D72" s="63" t="n">
        <v>159406000</v>
      </c>
      <c r="E72" s="64" t="n">
        <f aca="false">ROW()</f>
        <v>72</v>
      </c>
    </row>
    <row r="73" s="29" customFormat="true" ht="12.75" hidden="false" customHeight="false" outlineLevel="0" collapsed="false">
      <c r="A73" s="56" t="s">
        <v>220</v>
      </c>
      <c r="B73" s="61" t="n">
        <v>308955000</v>
      </c>
      <c r="C73" s="61" t="n">
        <v>287955000</v>
      </c>
      <c r="D73" s="61" t="n">
        <v>21000000</v>
      </c>
      <c r="E73" s="59" t="n">
        <f aca="false">ROW()</f>
        <v>73</v>
      </c>
    </row>
    <row r="74" s="29" customFormat="true" ht="12.75" hidden="false" customHeight="false" outlineLevel="0" collapsed="false">
      <c r="A74" s="56" t="s">
        <v>221</v>
      </c>
      <c r="B74" s="61" t="n">
        <v>110000000</v>
      </c>
      <c r="C74" s="61" t="n">
        <v>110000000</v>
      </c>
      <c r="D74" s="61" t="n">
        <v>0</v>
      </c>
      <c r="E74" s="59" t="n">
        <f aca="false">ROW()</f>
        <v>74</v>
      </c>
    </row>
    <row r="75" s="20" customFormat="true" ht="12.75" hidden="false" customHeight="false" outlineLevel="0" collapsed="false">
      <c r="A75" s="62" t="s">
        <v>222</v>
      </c>
      <c r="B75" s="33" t="n">
        <v>-8549868.28</v>
      </c>
      <c r="C75" s="33" t="n">
        <v>-6639961.23</v>
      </c>
      <c r="D75" s="33" t="n">
        <v>-1909907.05</v>
      </c>
      <c r="E75" s="64" t="n">
        <f aca="false">ROW()</f>
        <v>75</v>
      </c>
    </row>
    <row r="76" s="29" customFormat="true" ht="12.75" hidden="false" customHeight="false" outlineLevel="0" collapsed="false">
      <c r="A76" s="56" t="s">
        <v>223</v>
      </c>
      <c r="B76" s="61" t="n">
        <v>1297478131.72</v>
      </c>
      <c r="C76" s="61" t="n">
        <v>1118982038.77</v>
      </c>
      <c r="D76" s="61" t="n">
        <v>178496092.95</v>
      </c>
      <c r="E76" s="59" t="n">
        <f aca="false">ROW()</f>
        <v>76</v>
      </c>
    </row>
    <row r="77" s="29" customFormat="true" ht="12.75" hidden="false" customHeight="false" outlineLevel="0" collapsed="false">
      <c r="A77" s="56"/>
      <c r="B77" s="61"/>
      <c r="C77" s="61"/>
      <c r="D77" s="61"/>
      <c r="E77" s="59" t="n">
        <f aca="false">ROW()</f>
        <v>77</v>
      </c>
    </row>
    <row r="78" s="20" customFormat="true" ht="12.75" hidden="false" customHeight="false" outlineLevel="0" collapsed="false">
      <c r="A78" s="62" t="s">
        <v>224</v>
      </c>
      <c r="B78" s="63" t="n">
        <v>26705224.44</v>
      </c>
      <c r="C78" s="63" t="n">
        <v>23255808.52</v>
      </c>
      <c r="D78" s="63" t="n">
        <v>3449415.92</v>
      </c>
      <c r="E78" s="64" t="n">
        <f aca="false">ROW()</f>
        <v>78</v>
      </c>
    </row>
    <row r="79" s="29" customFormat="true" ht="12.75" hidden="false" customHeight="false" outlineLevel="0" collapsed="false">
      <c r="A79" s="56" t="s">
        <v>225</v>
      </c>
      <c r="B79" s="61" t="n">
        <v>1860552.62</v>
      </c>
      <c r="C79" s="61" t="n">
        <v>2845227.42</v>
      </c>
      <c r="D79" s="61" t="n">
        <v>-984674.8</v>
      </c>
      <c r="E79" s="59" t="n">
        <f aca="false">ROW()</f>
        <v>79</v>
      </c>
    </row>
    <row r="80" s="29" customFormat="true" ht="12.75" hidden="false" customHeight="false" outlineLevel="0" collapsed="false">
      <c r="A80" s="56" t="s">
        <v>226</v>
      </c>
      <c r="B80" s="61" t="n">
        <v>156759229.99</v>
      </c>
      <c r="C80" s="61" t="n">
        <v>129968115.83</v>
      </c>
      <c r="D80" s="61" t="n">
        <v>26791114.16</v>
      </c>
      <c r="E80" s="59" t="n">
        <f aca="false">ROW()</f>
        <v>80</v>
      </c>
    </row>
    <row r="81" s="20" customFormat="true" ht="12.75" hidden="false" customHeight="false" outlineLevel="0" collapsed="false">
      <c r="A81" s="62" t="s">
        <v>227</v>
      </c>
      <c r="B81" s="63" t="n">
        <v>0</v>
      </c>
      <c r="C81" s="63" t="n">
        <v>0</v>
      </c>
      <c r="D81" s="63" t="n">
        <v>0</v>
      </c>
      <c r="E81" s="64" t="n">
        <f aca="false">ROW()</f>
        <v>81</v>
      </c>
    </row>
    <row r="82" s="29" customFormat="true" ht="12.75" hidden="false" customHeight="false" outlineLevel="0" collapsed="false">
      <c r="A82" s="56" t="s">
        <v>228</v>
      </c>
      <c r="B82" s="61" t="n">
        <v>174289.89</v>
      </c>
      <c r="C82" s="61" t="n">
        <v>192678.22</v>
      </c>
      <c r="D82" s="61" t="n">
        <v>-18388.33</v>
      </c>
      <c r="E82" s="59" t="n">
        <f aca="false">ROW()</f>
        <v>82</v>
      </c>
    </row>
    <row r="83" s="29" customFormat="true" ht="12.75" hidden="false" customHeight="false" outlineLevel="0" collapsed="false">
      <c r="A83" s="56" t="s">
        <v>229</v>
      </c>
      <c r="B83" s="61" t="n">
        <v>13106696.65</v>
      </c>
      <c r="C83" s="61" t="n">
        <v>12586501.58</v>
      </c>
      <c r="D83" s="61" t="n">
        <v>520195.07</v>
      </c>
      <c r="E83" s="59" t="n">
        <f aca="false">ROW()</f>
        <v>83</v>
      </c>
    </row>
    <row r="84" s="20" customFormat="true" ht="12.75" hidden="false" customHeight="false" outlineLevel="0" collapsed="false">
      <c r="A84" s="62" t="s">
        <v>230</v>
      </c>
      <c r="B84" s="33" t="n">
        <v>5423277.34</v>
      </c>
      <c r="C84" s="33" t="n">
        <v>3495963.41</v>
      </c>
      <c r="D84" s="33" t="n">
        <v>1927313.93</v>
      </c>
      <c r="E84" s="64" t="n">
        <f aca="false">ROW()</f>
        <v>84</v>
      </c>
    </row>
    <row r="85" s="29" customFormat="true" ht="12.75" hidden="false" customHeight="false" outlineLevel="0" collapsed="false">
      <c r="A85" s="56" t="s">
        <v>231</v>
      </c>
      <c r="B85" s="61" t="n">
        <v>204029270.93</v>
      </c>
      <c r="C85" s="61" t="n">
        <v>172344294.98</v>
      </c>
      <c r="D85" s="61" t="n">
        <v>31684975.95</v>
      </c>
      <c r="E85" s="59" t="n">
        <f aca="false">ROW()</f>
        <v>85</v>
      </c>
    </row>
    <row r="86" s="29" customFormat="true" ht="12.75" hidden="false" customHeight="false" outlineLevel="0" collapsed="false">
      <c r="A86" s="56"/>
      <c r="B86" s="61"/>
      <c r="C86" s="61"/>
      <c r="D86" s="61"/>
      <c r="E86" s="59" t="n">
        <f aca="false">ROW()</f>
        <v>86</v>
      </c>
    </row>
    <row r="87" s="20" customFormat="true" ht="12.75" hidden="false" customHeight="false" outlineLevel="0" collapsed="false">
      <c r="A87" s="62" t="s">
        <v>232</v>
      </c>
      <c r="B87" s="63" t="n">
        <v>0</v>
      </c>
      <c r="C87" s="63" t="n">
        <v>1443015</v>
      </c>
      <c r="D87" s="63" t="n">
        <v>-1443015</v>
      </c>
      <c r="E87" s="64" t="n">
        <f aca="false">ROW()</f>
        <v>87</v>
      </c>
    </row>
    <row r="88" s="29" customFormat="true" ht="12.75" hidden="false" customHeight="false" outlineLevel="0" collapsed="false">
      <c r="A88" s="56" t="s">
        <v>233</v>
      </c>
      <c r="B88" s="61" t="n">
        <v>62657185.64</v>
      </c>
      <c r="C88" s="61" t="n">
        <v>68636764.18</v>
      </c>
      <c r="D88" s="61" t="n">
        <v>-5979578.54</v>
      </c>
      <c r="E88" s="59" t="n">
        <f aca="false">ROW()</f>
        <v>88</v>
      </c>
    </row>
    <row r="89" s="29" customFormat="true" ht="12.75" hidden="false" customHeight="false" outlineLevel="0" collapsed="false">
      <c r="A89" s="56" t="s">
        <v>234</v>
      </c>
      <c r="B89" s="61" t="n">
        <v>0</v>
      </c>
      <c r="C89" s="61" t="n">
        <v>36897546.39</v>
      </c>
      <c r="D89" s="61" t="n">
        <v>-36897546.39</v>
      </c>
      <c r="E89" s="59" t="n">
        <f aca="false">ROW()</f>
        <v>89</v>
      </c>
    </row>
    <row r="90" s="20" customFormat="true" ht="12.75" hidden="false" customHeight="false" outlineLevel="0" collapsed="false">
      <c r="A90" s="62" t="s">
        <v>235</v>
      </c>
      <c r="B90" s="63" t="n">
        <v>74447582.77</v>
      </c>
      <c r="C90" s="63" t="n">
        <v>49214176.98</v>
      </c>
      <c r="D90" s="63" t="n">
        <v>25233405.79</v>
      </c>
      <c r="E90" s="64" t="n">
        <f aca="false">ROW()</f>
        <v>90</v>
      </c>
    </row>
    <row r="91" s="29" customFormat="true" ht="12.75" hidden="false" customHeight="false" outlineLevel="0" collapsed="false">
      <c r="A91" s="56" t="s">
        <v>236</v>
      </c>
      <c r="B91" s="61" t="n">
        <v>35695393.53</v>
      </c>
      <c r="C91" s="61" t="n">
        <v>31463412.49</v>
      </c>
      <c r="D91" s="61" t="n">
        <v>4231981.04</v>
      </c>
      <c r="E91" s="59" t="n">
        <f aca="false">ROW()</f>
        <v>91</v>
      </c>
    </row>
    <row r="92" s="29" customFormat="true" ht="12.75" hidden="false" customHeight="false" outlineLevel="0" collapsed="false">
      <c r="A92" s="56" t="s">
        <v>237</v>
      </c>
      <c r="B92" s="61" t="n">
        <v>12324012.98</v>
      </c>
      <c r="C92" s="61" t="n">
        <v>27888048.01</v>
      </c>
      <c r="D92" s="61" t="n">
        <v>-15564035.03</v>
      </c>
      <c r="E92" s="59" t="n">
        <f aca="false">ROW()</f>
        <v>92</v>
      </c>
    </row>
    <row r="93" s="20" customFormat="true" ht="12.75" hidden="false" customHeight="false" outlineLevel="0" collapsed="false">
      <c r="A93" s="62" t="s">
        <v>238</v>
      </c>
      <c r="B93" s="63" t="n">
        <v>15138318.69</v>
      </c>
      <c r="C93" s="63" t="n">
        <v>10680803.14</v>
      </c>
      <c r="D93" s="63" t="n">
        <v>4457515.55</v>
      </c>
      <c r="E93" s="64" t="n">
        <f aca="false">ROW()</f>
        <v>93</v>
      </c>
    </row>
    <row r="94" s="29" customFormat="true" ht="12.75" hidden="false" customHeight="false" outlineLevel="0" collapsed="false">
      <c r="A94" s="56" t="s">
        <v>239</v>
      </c>
      <c r="B94" s="61" t="n">
        <v>1550625</v>
      </c>
      <c r="C94" s="61" t="n">
        <v>1550625</v>
      </c>
      <c r="D94" s="61" t="n">
        <v>0</v>
      </c>
      <c r="E94" s="59" t="n">
        <f aca="false">ROW()</f>
        <v>94</v>
      </c>
    </row>
    <row r="95" s="29" customFormat="true" ht="12.75" hidden="false" customHeight="false" outlineLevel="0" collapsed="false">
      <c r="A95" s="56" t="s">
        <v>240</v>
      </c>
      <c r="B95" s="61" t="n">
        <v>2474741.6</v>
      </c>
      <c r="C95" s="61" t="n">
        <v>2976316.03</v>
      </c>
      <c r="D95" s="61" t="n">
        <v>-501574.43</v>
      </c>
      <c r="E95" s="59" t="n">
        <f aca="false">ROW()</f>
        <v>95</v>
      </c>
    </row>
    <row r="96" s="20" customFormat="true" ht="12.75" hidden="false" customHeight="false" outlineLevel="0" collapsed="false">
      <c r="A96" s="62" t="s">
        <v>241</v>
      </c>
      <c r="B96" s="63" t="n">
        <v>22355148.32</v>
      </c>
      <c r="C96" s="63" t="n">
        <v>21394685.1</v>
      </c>
      <c r="D96" s="63" t="n">
        <v>960463.22</v>
      </c>
      <c r="E96" s="64" t="n">
        <f aca="false">ROW()</f>
        <v>96</v>
      </c>
    </row>
    <row r="97" s="29" customFormat="true" ht="12.75" hidden="false" customHeight="false" outlineLevel="0" collapsed="false">
      <c r="A97" s="29" t="s">
        <v>242</v>
      </c>
      <c r="B97" s="30" t="n">
        <v>741.65</v>
      </c>
      <c r="C97" s="30" t="n">
        <v>42285.92</v>
      </c>
      <c r="D97" s="30" t="n">
        <v>-41544.27</v>
      </c>
      <c r="E97" s="59" t="n">
        <f aca="false">ROW()</f>
        <v>97</v>
      </c>
    </row>
    <row r="98" s="29" customFormat="true" ht="12.75" hidden="false" customHeight="false" outlineLevel="0" collapsed="false">
      <c r="A98" s="29" t="s">
        <v>243</v>
      </c>
      <c r="B98" s="34" t="n">
        <v>12806282.42</v>
      </c>
      <c r="C98" s="34" t="n">
        <v>13489087.82</v>
      </c>
      <c r="D98" s="34" t="n">
        <v>-682805.4</v>
      </c>
      <c r="E98" s="59" t="n">
        <f aca="false">ROW()</f>
        <v>98</v>
      </c>
    </row>
    <row r="99" s="20" customFormat="true" ht="12.75" hidden="false" customHeight="false" outlineLevel="0" collapsed="false">
      <c r="A99" s="20" t="s">
        <v>244</v>
      </c>
      <c r="B99" s="22" t="n">
        <v>239450032.6</v>
      </c>
      <c r="C99" s="22" t="n">
        <v>265676766.06</v>
      </c>
      <c r="D99" s="22" t="n">
        <v>-26226733.46</v>
      </c>
      <c r="E99" s="64" t="n">
        <f aca="false">ROW()</f>
        <v>99</v>
      </c>
    </row>
    <row r="100" s="29" customFormat="true" ht="12.75" hidden="false" customHeight="false" outlineLevel="0" collapsed="false">
      <c r="B100" s="30"/>
      <c r="C100" s="30"/>
      <c r="D100" s="30"/>
      <c r="E100" s="59" t="n">
        <f aca="false">ROW()</f>
        <v>100</v>
      </c>
    </row>
    <row r="101" s="29" customFormat="true" ht="12.75" hidden="false" customHeight="false" outlineLevel="0" collapsed="false">
      <c r="A101" s="29" t="s">
        <v>245</v>
      </c>
      <c r="B101" s="30" t="n">
        <v>209834959.45</v>
      </c>
      <c r="C101" s="30" t="n">
        <v>170157491.04</v>
      </c>
      <c r="D101" s="30" t="n">
        <v>39677468.41</v>
      </c>
      <c r="E101" s="59" t="n">
        <f aca="false">ROW()</f>
        <v>101</v>
      </c>
    </row>
    <row r="102" s="20" customFormat="true" ht="12.75" hidden="false" customHeight="false" outlineLevel="0" collapsed="false">
      <c r="A102" s="20" t="s">
        <v>246</v>
      </c>
      <c r="B102" s="63" t="n">
        <v>58680826.56</v>
      </c>
      <c r="C102" s="63" t="n">
        <v>45634613.8</v>
      </c>
      <c r="D102" s="63" t="n">
        <v>13046212.76</v>
      </c>
      <c r="E102" s="64" t="n">
        <f aca="false">ROW()</f>
        <v>102</v>
      </c>
    </row>
    <row r="103" s="29" customFormat="true" ht="12.75" hidden="false" customHeight="false" outlineLevel="0" collapsed="false">
      <c r="A103" s="29" t="s">
        <v>247</v>
      </c>
      <c r="B103" s="61" t="n">
        <v>8494566</v>
      </c>
      <c r="C103" s="61" t="n">
        <v>10053162</v>
      </c>
      <c r="D103" s="61" t="n">
        <v>-1558596</v>
      </c>
      <c r="E103" s="59" t="n">
        <f aca="false">ROW()</f>
        <v>103</v>
      </c>
    </row>
    <row r="104" s="29" customFormat="true" ht="12.75" hidden="false" customHeight="false" outlineLevel="0" collapsed="false">
      <c r="A104" s="29" t="s">
        <v>248</v>
      </c>
      <c r="B104" s="34" t="n">
        <v>424125253.89</v>
      </c>
      <c r="C104" s="34" t="n">
        <v>361733531.35</v>
      </c>
      <c r="D104" s="34" t="n">
        <v>62391722.54</v>
      </c>
      <c r="E104" s="59" t="n">
        <f aca="false">ROW()</f>
        <v>104</v>
      </c>
    </row>
    <row r="105" s="20" customFormat="true" ht="12.75" hidden="false" customHeight="false" outlineLevel="0" collapsed="false">
      <c r="A105" s="20" t="s">
        <v>249</v>
      </c>
      <c r="B105" s="22" t="n">
        <v>701135605.9</v>
      </c>
      <c r="C105" s="22" t="n">
        <v>587578798.19</v>
      </c>
      <c r="D105" s="22" t="n">
        <v>113556807.71</v>
      </c>
      <c r="E105" s="64" t="n">
        <f aca="false">ROW()</f>
        <v>105</v>
      </c>
    </row>
    <row r="106" s="29" customFormat="true" ht="13.5" hidden="false" customHeight="false" outlineLevel="0" collapsed="false">
      <c r="A106" s="29" t="s">
        <v>250</v>
      </c>
      <c r="B106" s="36" t="n">
        <v>3621062893.99</v>
      </c>
      <c r="C106" s="36" t="n">
        <v>3226839827.03</v>
      </c>
      <c r="D106" s="36" t="n">
        <v>394223066.96</v>
      </c>
      <c r="E106" s="59" t="n">
        <f aca="false">ROW()</f>
        <v>106</v>
      </c>
    </row>
    <row r="107" s="29" customFormat="true" ht="13.5" hidden="false" customHeight="false" outlineLevel="0" collapsed="false">
      <c r="B107" s="30"/>
      <c r="C107" s="30"/>
      <c r="D107" s="30"/>
      <c r="E107" s="59" t="n">
        <f aca="false">ROW()</f>
        <v>107</v>
      </c>
    </row>
    <row r="108" s="29" customFormat="true" ht="12.75" hidden="false" customHeight="false" outlineLevel="0" collapsed="false">
      <c r="B108" s="30"/>
      <c r="C108" s="30"/>
      <c r="D108" s="30"/>
      <c r="E108" s="59" t="n">
        <f aca="false">ROW()</f>
        <v>108</v>
      </c>
    </row>
    <row r="109" s="29" customFormat="true" ht="12.75" hidden="false" customHeight="false" outlineLevel="0" collapsed="false">
      <c r="B109" s="30"/>
      <c r="C109" s="30"/>
      <c r="D109" s="30"/>
      <c r="E109" s="59" t="n">
        <f aca="false">ROW()</f>
        <v>109</v>
      </c>
    </row>
    <row r="110" s="29" customFormat="true" ht="12.75" hidden="false" customHeight="false" outlineLevel="0" collapsed="false">
      <c r="B110" s="30"/>
      <c r="C110" s="30"/>
      <c r="D110" s="30"/>
      <c r="E110" s="59" t="n">
        <f aca="false">ROW()</f>
        <v>110</v>
      </c>
    </row>
  </sheetData>
  <mergeCells count="6">
    <mergeCell ref="B1:C1"/>
    <mergeCell ref="B2:C2"/>
    <mergeCell ref="B3:C3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42.14"/>
    <col collapsed="false" customWidth="true" hidden="false" outlineLevel="0" max="2" min="2" style="791" width="22.7"/>
    <col collapsed="false" customWidth="true" hidden="false" outlineLevel="0" max="6" min="3" style="791" width="18.7"/>
    <col collapsed="false" customWidth="true" hidden="false" outlineLevel="0" max="7" min="7" style="791" width="22.7"/>
    <col collapsed="false" customWidth="false" hidden="false" outlineLevel="0" max="257" min="8" style="791" width="9.14"/>
  </cols>
  <sheetData>
    <row r="1" customFormat="false" ht="12.75" hidden="false" customHeight="false" outlineLevel="0" collapsed="false">
      <c r="A1" s="791" t="s">
        <v>1651</v>
      </c>
      <c r="B1" s="725" t="s">
        <v>70</v>
      </c>
      <c r="C1" s="725"/>
      <c r="D1" s="725"/>
      <c r="E1" s="725"/>
      <c r="F1" s="725"/>
      <c r="G1" s="726" t="s">
        <v>1652</v>
      </c>
      <c r="H1" s="883" t="s">
        <v>1652</v>
      </c>
    </row>
    <row r="2" customFormat="false" ht="12.75" hidden="false" customHeight="false" outlineLevel="0" collapsed="false">
      <c r="B2" s="725" t="s">
        <v>1653</v>
      </c>
      <c r="C2" s="725"/>
      <c r="D2" s="725"/>
      <c r="E2" s="725"/>
      <c r="F2" s="725"/>
      <c r="G2" s="726" t="s">
        <v>74</v>
      </c>
      <c r="H2" s="883" t="n">
        <f aca="false">ROW()</f>
        <v>2</v>
      </c>
    </row>
    <row r="3" customFormat="false" ht="12.75" hidden="false" customHeight="false" outlineLevel="0" collapsed="false">
      <c r="A3" s="791" t="s">
        <v>75</v>
      </c>
      <c r="B3" s="725" t="str">
        <f aca="false">Contents!C3</f>
        <v>Current Period: SEP-10</v>
      </c>
      <c r="C3" s="725"/>
      <c r="D3" s="725"/>
      <c r="E3" s="725"/>
      <c r="F3" s="725"/>
      <c r="H3" s="883" t="n">
        <f aca="false">ROW()</f>
        <v>3</v>
      </c>
    </row>
    <row r="4" customFormat="false" ht="12.75" hidden="false" customHeight="false" outlineLevel="0" collapsed="false">
      <c r="C4" s="791" t="s">
        <v>1215</v>
      </c>
      <c r="G4" s="884"/>
      <c r="H4" s="883" t="n">
        <f aca="false">ROW()</f>
        <v>4</v>
      </c>
    </row>
    <row r="5" customFormat="false" ht="12.75" hidden="false" customHeight="false" outlineLevel="0" collapsed="false">
      <c r="G5" s="884"/>
      <c r="H5" s="883" t="n">
        <f aca="false">ROW()</f>
        <v>5</v>
      </c>
    </row>
    <row r="6" customFormat="false" ht="12.75" hidden="false" customHeight="false" outlineLevel="0" collapsed="false">
      <c r="A6" s="885" t="s">
        <v>1654</v>
      </c>
      <c r="B6" s="885" t="s">
        <v>1655</v>
      </c>
      <c r="C6" s="885"/>
      <c r="D6" s="885"/>
      <c r="E6" s="885"/>
      <c r="F6" s="885"/>
      <c r="G6" s="885" t="s">
        <v>1656</v>
      </c>
      <c r="H6" s="883" t="n">
        <f aca="false">ROW()</f>
        <v>6</v>
      </c>
    </row>
    <row r="7" customFormat="false" ht="12.75" hidden="false" customHeight="false" outlineLevel="0" collapsed="false">
      <c r="A7" s="886" t="s">
        <v>1657</v>
      </c>
      <c r="B7" s="886" t="s">
        <v>1658</v>
      </c>
      <c r="C7" s="886" t="s">
        <v>1659</v>
      </c>
      <c r="D7" s="886" t="s">
        <v>1660</v>
      </c>
      <c r="E7" s="886" t="s">
        <v>1326</v>
      </c>
      <c r="F7" s="886" t="s">
        <v>1661</v>
      </c>
      <c r="G7" s="886" t="s">
        <v>1658</v>
      </c>
      <c r="H7" s="883" t="n">
        <f aca="false">ROW()</f>
        <v>7</v>
      </c>
    </row>
    <row r="8" customFormat="false" ht="12.75" hidden="false" customHeight="false" outlineLevel="0" collapsed="false">
      <c r="A8" s="791" t="s">
        <v>1662</v>
      </c>
      <c r="B8" s="887"/>
      <c r="C8" s="887"/>
      <c r="D8" s="887"/>
      <c r="E8" s="887"/>
      <c r="F8" s="887"/>
      <c r="G8" s="887"/>
      <c r="H8" s="883" t="n">
        <f aca="false">ROW()</f>
        <v>8</v>
      </c>
    </row>
    <row r="9" customFormat="false" ht="12.75" hidden="false" customHeight="false" outlineLevel="0" collapsed="false">
      <c r="A9" s="791" t="s">
        <v>1663</v>
      </c>
      <c r="B9" s="887" t="n">
        <v>10960137.78</v>
      </c>
      <c r="C9" s="887" t="n">
        <v>0</v>
      </c>
      <c r="D9" s="887" t="n">
        <v>0</v>
      </c>
      <c r="E9" s="887" t="n">
        <v>0</v>
      </c>
      <c r="F9" s="887" t="n">
        <v>0</v>
      </c>
      <c r="G9" s="887" t="n">
        <v>10960137.78</v>
      </c>
      <c r="H9" s="883" t="n">
        <f aca="false">ROW()</f>
        <v>9</v>
      </c>
    </row>
    <row r="10" s="888" customFormat="true" ht="12.75" hidden="false" customHeight="false" outlineLevel="0" collapsed="false">
      <c r="A10" s="888" t="s">
        <v>1664</v>
      </c>
      <c r="B10" s="889" t="n">
        <v>594.15</v>
      </c>
      <c r="C10" s="889" t="n">
        <v>0</v>
      </c>
      <c r="D10" s="889" t="n">
        <v>0</v>
      </c>
      <c r="E10" s="889" t="n">
        <v>0</v>
      </c>
      <c r="F10" s="889" t="n">
        <v>0</v>
      </c>
      <c r="G10" s="889" t="n">
        <v>594.15</v>
      </c>
      <c r="H10" s="890" t="n">
        <f aca="false">ROW()</f>
        <v>10</v>
      </c>
    </row>
    <row r="11" s="891" customFormat="true" ht="12.75" hidden="false" customHeight="false" outlineLevel="0" collapsed="false">
      <c r="A11" s="891" t="s">
        <v>1665</v>
      </c>
      <c r="B11" s="892" t="n">
        <v>899130.09</v>
      </c>
      <c r="C11" s="892" t="n">
        <v>247801.56</v>
      </c>
      <c r="D11" s="892" t="n">
        <v>0</v>
      </c>
      <c r="E11" s="892" t="n">
        <v>0</v>
      </c>
      <c r="F11" s="892" t="n">
        <v>0</v>
      </c>
      <c r="G11" s="892" t="n">
        <v>1146931.65</v>
      </c>
      <c r="H11" s="893" t="n">
        <f aca="false">ROW()</f>
        <v>11</v>
      </c>
    </row>
    <row r="12" customFormat="false" ht="12.75" hidden="false" customHeight="false" outlineLevel="0" collapsed="false">
      <c r="A12" s="894" t="s">
        <v>1666</v>
      </c>
      <c r="B12" s="895" t="n">
        <v>11859862.02</v>
      </c>
      <c r="C12" s="895" t="n">
        <v>247801.56</v>
      </c>
      <c r="D12" s="895" t="n">
        <v>0</v>
      </c>
      <c r="E12" s="895" t="n">
        <v>0</v>
      </c>
      <c r="F12" s="895" t="n">
        <v>0</v>
      </c>
      <c r="G12" s="895" t="n">
        <v>12107663.58</v>
      </c>
      <c r="H12" s="883" t="n">
        <f aca="false">ROW()</f>
        <v>12</v>
      </c>
    </row>
    <row r="13" s="888" customFormat="true" ht="12.75" hidden="false" customHeight="false" outlineLevel="0" collapsed="false">
      <c r="A13" s="888" t="s">
        <v>1667</v>
      </c>
      <c r="B13" s="889"/>
      <c r="C13" s="889"/>
      <c r="D13" s="889"/>
      <c r="E13" s="889"/>
      <c r="F13" s="889"/>
      <c r="G13" s="889"/>
      <c r="H13" s="890" t="n">
        <f aca="false">ROW()</f>
        <v>13</v>
      </c>
    </row>
    <row r="14" s="891" customFormat="true" ht="12.75" hidden="false" customHeight="false" outlineLevel="0" collapsed="false">
      <c r="A14" s="891" t="s">
        <v>1668</v>
      </c>
      <c r="B14" s="892" t="n">
        <v>9263018.79</v>
      </c>
      <c r="C14" s="892" t="n">
        <v>0</v>
      </c>
      <c r="D14" s="892" t="n">
        <v>0</v>
      </c>
      <c r="E14" s="892" t="n">
        <v>-673.27</v>
      </c>
      <c r="F14" s="892" t="n">
        <v>0</v>
      </c>
      <c r="G14" s="892" t="n">
        <v>9262345.52</v>
      </c>
      <c r="H14" s="893" t="n">
        <f aca="false">ROW()</f>
        <v>14</v>
      </c>
    </row>
    <row r="15" s="891" customFormat="true" ht="12.75" hidden="false" customHeight="false" outlineLevel="0" collapsed="false">
      <c r="A15" s="891" t="s">
        <v>1669</v>
      </c>
      <c r="B15" s="892" t="n">
        <v>2704155.48</v>
      </c>
      <c r="C15" s="892" t="n">
        <v>0</v>
      </c>
      <c r="D15" s="892" t="n">
        <v>0</v>
      </c>
      <c r="E15" s="892" t="n">
        <v>0</v>
      </c>
      <c r="F15" s="892" t="n">
        <v>0</v>
      </c>
      <c r="G15" s="892" t="n">
        <v>2704155.48</v>
      </c>
      <c r="H15" s="893" t="n">
        <f aca="false">ROW()</f>
        <v>15</v>
      </c>
    </row>
    <row r="16" s="888" customFormat="true" ht="12.75" hidden="false" customHeight="false" outlineLevel="0" collapsed="false">
      <c r="A16" s="888" t="s">
        <v>1670</v>
      </c>
      <c r="B16" s="889" t="n">
        <v>235579716.66</v>
      </c>
      <c r="C16" s="889" t="n">
        <v>-372766.69</v>
      </c>
      <c r="D16" s="889" t="n">
        <v>0</v>
      </c>
      <c r="E16" s="889" t="n">
        <v>0</v>
      </c>
      <c r="F16" s="889" t="n">
        <v>0</v>
      </c>
      <c r="G16" s="889" t="n">
        <v>235206949.97</v>
      </c>
      <c r="H16" s="890" t="n">
        <f aca="false">ROW()</f>
        <v>16</v>
      </c>
    </row>
    <row r="17" s="891" customFormat="true" ht="12.75" hidden="false" customHeight="false" outlineLevel="0" collapsed="false">
      <c r="A17" s="891" t="s">
        <v>1671</v>
      </c>
      <c r="B17" s="892" t="n">
        <v>1188492040</v>
      </c>
      <c r="C17" s="892" t="n">
        <v>-325072.66</v>
      </c>
      <c r="D17" s="892" t="n">
        <v>0</v>
      </c>
      <c r="E17" s="892" t="n">
        <v>0</v>
      </c>
      <c r="F17" s="892" t="n">
        <v>0</v>
      </c>
      <c r="G17" s="892" t="n">
        <v>1188166967.34</v>
      </c>
      <c r="H17" s="893" t="n">
        <f aca="false">ROW()</f>
        <v>17</v>
      </c>
    </row>
    <row r="18" s="891" customFormat="true" ht="12.75" hidden="false" customHeight="false" outlineLevel="0" collapsed="false">
      <c r="A18" s="891" t="s">
        <v>1672</v>
      </c>
      <c r="B18" s="892" t="n">
        <v>237431368.39</v>
      </c>
      <c r="C18" s="892" t="n">
        <v>-114583.91</v>
      </c>
      <c r="D18" s="892" t="n">
        <v>0</v>
      </c>
      <c r="E18" s="892" t="n">
        <v>0</v>
      </c>
      <c r="F18" s="892" t="n">
        <v>0</v>
      </c>
      <c r="G18" s="892" t="n">
        <v>237316784.48</v>
      </c>
      <c r="H18" s="893" t="n">
        <f aca="false">ROW()</f>
        <v>18</v>
      </c>
    </row>
    <row r="19" s="888" customFormat="true" ht="12.75" hidden="false" customHeight="false" outlineLevel="0" collapsed="false">
      <c r="A19" s="888" t="s">
        <v>1673</v>
      </c>
      <c r="B19" s="889" t="n">
        <v>167202742.87</v>
      </c>
      <c r="C19" s="889" t="n">
        <v>58537.61</v>
      </c>
      <c r="D19" s="889" t="n">
        <v>0</v>
      </c>
      <c r="E19" s="889" t="n">
        <v>0</v>
      </c>
      <c r="F19" s="889" t="n">
        <v>0</v>
      </c>
      <c r="G19" s="889" t="n">
        <v>167261280.48</v>
      </c>
      <c r="H19" s="890" t="n">
        <f aca="false">ROW()</f>
        <v>19</v>
      </c>
    </row>
    <row r="20" s="891" customFormat="true" ht="12.75" hidden="false" customHeight="false" outlineLevel="0" collapsed="false">
      <c r="A20" s="891" t="s">
        <v>1674</v>
      </c>
      <c r="B20" s="892" t="n">
        <v>22084655.73</v>
      </c>
      <c r="C20" s="892" t="n">
        <v>3991.91</v>
      </c>
      <c r="D20" s="892" t="n">
        <v>0</v>
      </c>
      <c r="E20" s="892" t="n">
        <v>0</v>
      </c>
      <c r="F20" s="892" t="n">
        <v>0</v>
      </c>
      <c r="G20" s="892" t="n">
        <v>22088647.64</v>
      </c>
      <c r="H20" s="893" t="n">
        <f aca="false">ROW()</f>
        <v>20</v>
      </c>
    </row>
    <row r="21" s="891" customFormat="true" ht="12.75" hidden="false" customHeight="false" outlineLevel="0" collapsed="false">
      <c r="A21" s="891" t="s">
        <v>1675</v>
      </c>
      <c r="B21" s="892" t="n">
        <v>4336246.78</v>
      </c>
      <c r="C21" s="892" t="n">
        <v>0</v>
      </c>
      <c r="D21" s="892" t="n">
        <v>0</v>
      </c>
      <c r="E21" s="892" t="n">
        <v>0</v>
      </c>
      <c r="F21" s="892" t="n">
        <v>0</v>
      </c>
      <c r="G21" s="892" t="n">
        <v>4336246.78</v>
      </c>
      <c r="H21" s="893" t="n">
        <f aca="false">ROW()</f>
        <v>21</v>
      </c>
    </row>
    <row r="22" s="888" customFormat="true" ht="12.75" hidden="false" customHeight="false" outlineLevel="0" collapsed="false">
      <c r="A22" s="896" t="s">
        <v>1676</v>
      </c>
      <c r="B22" s="897" t="n">
        <v>1867093944.7</v>
      </c>
      <c r="C22" s="897" t="n">
        <v>-749893.74</v>
      </c>
      <c r="D22" s="897" t="n">
        <v>0</v>
      </c>
      <c r="E22" s="897" t="n">
        <v>-673.27</v>
      </c>
      <c r="F22" s="897" t="n">
        <v>0</v>
      </c>
      <c r="G22" s="897" t="n">
        <v>1866343377.69</v>
      </c>
      <c r="H22" s="890" t="n">
        <f aca="false">ROW()</f>
        <v>22</v>
      </c>
    </row>
    <row r="23" s="891" customFormat="true" ht="12.75" hidden="false" customHeight="false" outlineLevel="0" collapsed="false">
      <c r="A23" s="891" t="s">
        <v>1677</v>
      </c>
      <c r="B23" s="892"/>
      <c r="C23" s="892"/>
      <c r="D23" s="892"/>
      <c r="E23" s="892"/>
      <c r="F23" s="892"/>
      <c r="G23" s="892"/>
      <c r="H23" s="893" t="n">
        <f aca="false">ROW()</f>
        <v>23</v>
      </c>
    </row>
    <row r="24" s="891" customFormat="true" ht="12.75" hidden="false" customHeight="false" outlineLevel="0" collapsed="false">
      <c r="A24" s="891" t="s">
        <v>1678</v>
      </c>
      <c r="B24" s="892" t="n">
        <v>337695.94</v>
      </c>
      <c r="C24" s="892" t="n">
        <v>0</v>
      </c>
      <c r="D24" s="892" t="n">
        <v>0</v>
      </c>
      <c r="E24" s="892" t="n">
        <v>0</v>
      </c>
      <c r="F24" s="892" t="n">
        <v>0</v>
      </c>
      <c r="G24" s="892" t="n">
        <v>337695.94</v>
      </c>
      <c r="H24" s="893" t="n">
        <f aca="false">ROW()</f>
        <v>24</v>
      </c>
    </row>
    <row r="25" s="888" customFormat="true" ht="12.75" hidden="false" customHeight="false" outlineLevel="0" collapsed="false">
      <c r="A25" s="888" t="s">
        <v>1679</v>
      </c>
      <c r="B25" s="889" t="n">
        <v>12899773.42</v>
      </c>
      <c r="C25" s="889" t="n">
        <v>1579.54</v>
      </c>
      <c r="D25" s="889" t="n">
        <v>0</v>
      </c>
      <c r="E25" s="889" t="n">
        <v>0</v>
      </c>
      <c r="F25" s="889" t="n">
        <v>0</v>
      </c>
      <c r="G25" s="889" t="n">
        <v>12901352.96</v>
      </c>
      <c r="H25" s="890" t="n">
        <f aca="false">ROW()</f>
        <v>25</v>
      </c>
    </row>
    <row r="26" s="891" customFormat="true" ht="12.75" hidden="false" customHeight="false" outlineLevel="0" collapsed="false">
      <c r="A26" s="891" t="s">
        <v>1680</v>
      </c>
      <c r="B26" s="892" t="n">
        <v>3491045.02</v>
      </c>
      <c r="C26" s="892" t="n">
        <v>0</v>
      </c>
      <c r="D26" s="892" t="n">
        <v>0</v>
      </c>
      <c r="E26" s="892" t="n">
        <v>0</v>
      </c>
      <c r="F26" s="892" t="n">
        <v>0</v>
      </c>
      <c r="G26" s="892" t="n">
        <v>3491045.02</v>
      </c>
      <c r="H26" s="893" t="n">
        <f aca="false">ROW()</f>
        <v>26</v>
      </c>
    </row>
    <row r="27" s="891" customFormat="true" ht="12.75" hidden="false" customHeight="false" outlineLevel="0" collapsed="false">
      <c r="A27" s="891" t="s">
        <v>1681</v>
      </c>
      <c r="B27" s="892" t="n">
        <v>120922033.29</v>
      </c>
      <c r="C27" s="892" t="n">
        <v>91816.57</v>
      </c>
      <c r="D27" s="892" t="n">
        <v>0</v>
      </c>
      <c r="E27" s="892" t="n">
        <v>0</v>
      </c>
      <c r="F27" s="892" t="n">
        <v>0</v>
      </c>
      <c r="G27" s="892" t="n">
        <v>121013849.86</v>
      </c>
      <c r="H27" s="893" t="n">
        <f aca="false">ROW()</f>
        <v>27</v>
      </c>
    </row>
    <row r="28" s="888" customFormat="true" ht="12.75" hidden="false" customHeight="false" outlineLevel="0" collapsed="false">
      <c r="A28" s="888" t="s">
        <v>1682</v>
      </c>
      <c r="B28" s="889" t="n">
        <v>73575570.78</v>
      </c>
      <c r="C28" s="889" t="n">
        <v>0</v>
      </c>
      <c r="D28" s="889" t="n">
        <v>0</v>
      </c>
      <c r="E28" s="889" t="n">
        <v>0</v>
      </c>
      <c r="F28" s="889" t="n">
        <v>0</v>
      </c>
      <c r="G28" s="889" t="n">
        <v>73575570.78</v>
      </c>
      <c r="H28" s="890" t="n">
        <f aca="false">ROW()</f>
        <v>28</v>
      </c>
    </row>
    <row r="29" s="891" customFormat="true" ht="12.75" hidden="false" customHeight="false" outlineLevel="0" collapsed="false">
      <c r="A29" s="891" t="s">
        <v>1683</v>
      </c>
      <c r="B29" s="892" t="n">
        <v>11767816.35</v>
      </c>
      <c r="C29" s="892" t="n">
        <v>5487.44</v>
      </c>
      <c r="D29" s="892" t="n">
        <v>0</v>
      </c>
      <c r="E29" s="892" t="n">
        <v>0</v>
      </c>
      <c r="F29" s="892" t="n">
        <v>0</v>
      </c>
      <c r="G29" s="892" t="n">
        <v>11773303.79</v>
      </c>
      <c r="H29" s="893" t="n">
        <f aca="false">ROW()</f>
        <v>29</v>
      </c>
    </row>
    <row r="30" s="891" customFormat="true" ht="12.75" hidden="false" customHeight="false" outlineLevel="0" collapsed="false">
      <c r="A30" s="891" t="s">
        <v>1684</v>
      </c>
      <c r="B30" s="892" t="n">
        <v>1069730.91</v>
      </c>
      <c r="C30" s="892" t="n">
        <v>5647.91</v>
      </c>
      <c r="D30" s="892" t="n">
        <v>0</v>
      </c>
      <c r="E30" s="892" t="n">
        <v>0</v>
      </c>
      <c r="F30" s="892" t="n">
        <v>0</v>
      </c>
      <c r="G30" s="892" t="n">
        <v>1075378.82</v>
      </c>
      <c r="H30" s="893" t="n">
        <f aca="false">ROW()</f>
        <v>30</v>
      </c>
    </row>
    <row r="31" s="888" customFormat="true" ht="12.75" hidden="false" customHeight="false" outlineLevel="0" collapsed="false">
      <c r="A31" s="888" t="s">
        <v>1685</v>
      </c>
      <c r="B31" s="889" t="n">
        <v>397194.35</v>
      </c>
      <c r="C31" s="889" t="n">
        <v>0</v>
      </c>
      <c r="D31" s="889" t="n">
        <v>0</v>
      </c>
      <c r="E31" s="889" t="n">
        <v>0</v>
      </c>
      <c r="F31" s="889" t="n">
        <v>0</v>
      </c>
      <c r="G31" s="889" t="n">
        <v>397194.35</v>
      </c>
      <c r="H31" s="890" t="n">
        <f aca="false">ROW()</f>
        <v>31</v>
      </c>
    </row>
    <row r="32" s="891" customFormat="true" ht="12.75" hidden="false" customHeight="false" outlineLevel="0" collapsed="false">
      <c r="A32" s="898" t="s">
        <v>1686</v>
      </c>
      <c r="B32" s="899" t="n">
        <v>224460860.06</v>
      </c>
      <c r="C32" s="899" t="n">
        <v>104531.46</v>
      </c>
      <c r="D32" s="899" t="n">
        <v>0</v>
      </c>
      <c r="E32" s="899" t="n">
        <v>0</v>
      </c>
      <c r="F32" s="899" t="n">
        <v>0</v>
      </c>
      <c r="G32" s="899" t="n">
        <v>224565391.52</v>
      </c>
      <c r="H32" s="893" t="n">
        <f aca="false">ROW()</f>
        <v>32</v>
      </c>
    </row>
    <row r="33" s="891" customFormat="true" ht="12.75" hidden="false" customHeight="false" outlineLevel="0" collapsed="false">
      <c r="A33" s="891" t="s">
        <v>1687</v>
      </c>
      <c r="B33" s="892"/>
      <c r="C33" s="892"/>
      <c r="D33" s="892"/>
      <c r="E33" s="892"/>
      <c r="F33" s="892"/>
      <c r="G33" s="892"/>
      <c r="H33" s="893" t="n">
        <f aca="false">ROW()</f>
        <v>33</v>
      </c>
    </row>
    <row r="34" s="888" customFormat="true" ht="12.75" hidden="false" customHeight="false" outlineLevel="0" collapsed="false">
      <c r="A34" s="888" t="s">
        <v>1688</v>
      </c>
      <c r="B34" s="889" t="n">
        <v>2703767.15</v>
      </c>
      <c r="C34" s="889" t="n">
        <v>-141.66</v>
      </c>
      <c r="D34" s="889" t="n">
        <v>0</v>
      </c>
      <c r="E34" s="889" t="n">
        <v>0</v>
      </c>
      <c r="F34" s="889" t="n">
        <v>0</v>
      </c>
      <c r="G34" s="889" t="n">
        <v>2703625.49</v>
      </c>
      <c r="H34" s="890" t="n">
        <f aca="false">ROW()</f>
        <v>34</v>
      </c>
    </row>
    <row r="35" s="891" customFormat="true" ht="12.75" hidden="false" customHeight="false" outlineLevel="0" collapsed="false">
      <c r="A35" s="891" t="s">
        <v>1689</v>
      </c>
      <c r="B35" s="892" t="n">
        <v>12131191.7</v>
      </c>
      <c r="C35" s="892" t="n">
        <v>-141.66</v>
      </c>
      <c r="D35" s="892" t="n">
        <v>0</v>
      </c>
      <c r="E35" s="892" t="n">
        <v>0</v>
      </c>
      <c r="F35" s="892" t="n">
        <v>0</v>
      </c>
      <c r="G35" s="892" t="n">
        <v>12131050.04</v>
      </c>
      <c r="H35" s="893" t="n">
        <f aca="false">ROW()</f>
        <v>35</v>
      </c>
    </row>
    <row r="36" s="891" customFormat="true" ht="12.75" hidden="false" customHeight="false" outlineLevel="0" collapsed="false">
      <c r="A36" s="891" t="s">
        <v>1690</v>
      </c>
      <c r="B36" s="892" t="n">
        <v>9284050.85</v>
      </c>
      <c r="C36" s="892" t="n">
        <v>3.18</v>
      </c>
      <c r="D36" s="892" t="n">
        <v>0</v>
      </c>
      <c r="E36" s="892" t="n">
        <v>0</v>
      </c>
      <c r="F36" s="892" t="n">
        <v>0</v>
      </c>
      <c r="G36" s="892" t="n">
        <v>9284054.03</v>
      </c>
      <c r="H36" s="893" t="n">
        <f aca="false">ROW()</f>
        <v>36</v>
      </c>
    </row>
    <row r="37" s="888" customFormat="true" ht="12.75" hidden="false" customHeight="false" outlineLevel="0" collapsed="false">
      <c r="A37" s="888" t="s">
        <v>1691</v>
      </c>
      <c r="B37" s="889" t="n">
        <v>108879588.84</v>
      </c>
      <c r="C37" s="889" t="n">
        <v>10563.98</v>
      </c>
      <c r="D37" s="889" t="n">
        <v>-9972.99</v>
      </c>
      <c r="E37" s="889" t="n">
        <v>0</v>
      </c>
      <c r="F37" s="889" t="n">
        <v>0</v>
      </c>
      <c r="G37" s="889" t="n">
        <v>108880179.83</v>
      </c>
      <c r="H37" s="890" t="n">
        <f aca="false">ROW()</f>
        <v>37</v>
      </c>
    </row>
    <row r="38" s="891" customFormat="true" ht="12.75" hidden="false" customHeight="false" outlineLevel="0" collapsed="false">
      <c r="A38" s="891" t="s">
        <v>1692</v>
      </c>
      <c r="B38" s="892" t="n">
        <v>39208004.45</v>
      </c>
      <c r="C38" s="892" t="n">
        <v>0</v>
      </c>
      <c r="D38" s="892" t="n">
        <v>0</v>
      </c>
      <c r="E38" s="892" t="n">
        <v>0</v>
      </c>
      <c r="F38" s="892" t="n">
        <v>0</v>
      </c>
      <c r="G38" s="892" t="n">
        <v>39208004.45</v>
      </c>
      <c r="H38" s="893" t="n">
        <f aca="false">ROW()</f>
        <v>38</v>
      </c>
    </row>
    <row r="39" s="891" customFormat="true" ht="12.75" hidden="false" customHeight="false" outlineLevel="0" collapsed="false">
      <c r="A39" s="891" t="s">
        <v>1693</v>
      </c>
      <c r="B39" s="892" t="n">
        <v>77335839.03</v>
      </c>
      <c r="C39" s="892" t="n">
        <v>-141.66</v>
      </c>
      <c r="D39" s="892" t="n">
        <v>0</v>
      </c>
      <c r="E39" s="892" t="n">
        <v>0</v>
      </c>
      <c r="F39" s="892" t="n">
        <v>0</v>
      </c>
      <c r="G39" s="892" t="n">
        <v>77335697.37</v>
      </c>
      <c r="H39" s="893" t="n">
        <f aca="false">ROW()</f>
        <v>39</v>
      </c>
    </row>
    <row r="40" s="888" customFormat="true" ht="12.75" hidden="false" customHeight="false" outlineLevel="0" collapsed="false">
      <c r="A40" s="888" t="s">
        <v>1694</v>
      </c>
      <c r="B40" s="889" t="n">
        <v>65943628.89</v>
      </c>
      <c r="C40" s="889" t="n">
        <v>10751.27</v>
      </c>
      <c r="D40" s="889" t="n">
        <v>0</v>
      </c>
      <c r="E40" s="889" t="n">
        <v>0</v>
      </c>
      <c r="F40" s="889" t="n">
        <v>0</v>
      </c>
      <c r="G40" s="889" t="n">
        <v>65954380.16</v>
      </c>
      <c r="H40" s="890" t="n">
        <f aca="false">ROW()</f>
        <v>40</v>
      </c>
    </row>
    <row r="41" s="891" customFormat="true" ht="12.75" hidden="false" customHeight="false" outlineLevel="0" collapsed="false">
      <c r="A41" s="891" t="s">
        <v>1695</v>
      </c>
      <c r="B41" s="892" t="n">
        <v>14094502.43</v>
      </c>
      <c r="C41" s="892" t="n">
        <v>0</v>
      </c>
      <c r="D41" s="892" t="n">
        <v>0</v>
      </c>
      <c r="E41" s="892" t="n">
        <v>0</v>
      </c>
      <c r="F41" s="892" t="n">
        <v>0</v>
      </c>
      <c r="G41" s="892" t="n">
        <v>14094502.43</v>
      </c>
      <c r="H41" s="893" t="n">
        <f aca="false">ROW()</f>
        <v>41</v>
      </c>
    </row>
    <row r="42" s="891" customFormat="true" ht="12.75" hidden="false" customHeight="false" outlineLevel="0" collapsed="false">
      <c r="A42" s="891" t="s">
        <v>1696</v>
      </c>
      <c r="B42" s="892" t="n">
        <v>61446.61</v>
      </c>
      <c r="C42" s="892" t="n">
        <v>0</v>
      </c>
      <c r="D42" s="892" t="n">
        <v>0</v>
      </c>
      <c r="E42" s="892" t="n">
        <v>0</v>
      </c>
      <c r="F42" s="892" t="n">
        <v>0</v>
      </c>
      <c r="G42" s="892" t="n">
        <v>61446.61</v>
      </c>
      <c r="H42" s="893" t="n">
        <f aca="false">ROW()</f>
        <v>42</v>
      </c>
    </row>
    <row r="43" s="888" customFormat="true" ht="12.75" hidden="false" customHeight="false" outlineLevel="0" collapsed="false">
      <c r="A43" s="888" t="s">
        <v>1697</v>
      </c>
      <c r="B43" s="889" t="n">
        <v>7860.77</v>
      </c>
      <c r="C43" s="889" t="n">
        <v>0</v>
      </c>
      <c r="D43" s="889" t="n">
        <v>0</v>
      </c>
      <c r="E43" s="889" t="n">
        <v>0</v>
      </c>
      <c r="F43" s="889" t="n">
        <v>0</v>
      </c>
      <c r="G43" s="889" t="n">
        <v>7860.77</v>
      </c>
      <c r="H43" s="890" t="n">
        <f aca="false">ROW()</f>
        <v>43</v>
      </c>
    </row>
    <row r="44" s="891" customFormat="true" ht="12.75" hidden="false" customHeight="false" outlineLevel="0" collapsed="false">
      <c r="A44" s="898" t="s">
        <v>1698</v>
      </c>
      <c r="B44" s="899" t="n">
        <v>329649880.72</v>
      </c>
      <c r="C44" s="899" t="n">
        <v>20893.45</v>
      </c>
      <c r="D44" s="899" t="n">
        <v>-9972.99</v>
      </c>
      <c r="E44" s="899" t="n">
        <v>0</v>
      </c>
      <c r="F44" s="899" t="n">
        <v>0</v>
      </c>
      <c r="G44" s="899" t="n">
        <v>329660801.18</v>
      </c>
      <c r="H44" s="893" t="n">
        <f aca="false">ROW()</f>
        <v>44</v>
      </c>
    </row>
    <row r="45" s="891" customFormat="true" ht="12.75" hidden="false" customHeight="false" outlineLevel="0" collapsed="false">
      <c r="A45" s="866"/>
      <c r="B45" s="900"/>
      <c r="C45" s="900"/>
      <c r="D45" s="900"/>
      <c r="E45" s="900"/>
      <c r="F45" s="900"/>
      <c r="G45" s="900"/>
      <c r="H45" s="883" t="n">
        <f aca="false">ROW()</f>
        <v>45</v>
      </c>
    </row>
    <row r="46" customFormat="false" ht="12.75" hidden="false" customHeight="false" outlineLevel="0" collapsed="false">
      <c r="A46" s="791" t="s">
        <v>1651</v>
      </c>
      <c r="B46" s="725" t="s">
        <v>70</v>
      </c>
      <c r="C46" s="725"/>
      <c r="D46" s="725"/>
      <c r="E46" s="725"/>
      <c r="F46" s="725"/>
      <c r="G46" s="726" t="s">
        <v>1652</v>
      </c>
      <c r="H46" s="883" t="n">
        <f aca="false">ROW()</f>
        <v>46</v>
      </c>
    </row>
    <row r="47" customFormat="false" ht="12.75" hidden="false" customHeight="false" outlineLevel="0" collapsed="false">
      <c r="B47" s="725" t="s">
        <v>1653</v>
      </c>
      <c r="C47" s="725"/>
      <c r="D47" s="725"/>
      <c r="E47" s="725"/>
      <c r="F47" s="725"/>
      <c r="G47" s="726" t="s">
        <v>209</v>
      </c>
      <c r="H47" s="883" t="n">
        <f aca="false">ROW()</f>
        <v>47</v>
      </c>
    </row>
    <row r="48" customFormat="false" ht="12.75" hidden="false" customHeight="false" outlineLevel="0" collapsed="false">
      <c r="A48" s="791" t="s">
        <v>75</v>
      </c>
      <c r="B48" s="725" t="str">
        <f aca="false">B3</f>
        <v>Current Period: SEP-10</v>
      </c>
      <c r="C48" s="725"/>
      <c r="D48" s="725"/>
      <c r="E48" s="725"/>
      <c r="F48" s="725"/>
      <c r="H48" s="883" t="n">
        <f aca="false">ROW()</f>
        <v>48</v>
      </c>
    </row>
    <row r="49" customFormat="false" ht="12.75" hidden="false" customHeight="false" outlineLevel="0" collapsed="false">
      <c r="C49" s="791" t="s">
        <v>1215</v>
      </c>
      <c r="G49" s="884"/>
      <c r="H49" s="883" t="n">
        <f aca="false">ROW()</f>
        <v>49</v>
      </c>
    </row>
    <row r="50" customFormat="false" ht="12.75" hidden="false" customHeight="false" outlineLevel="0" collapsed="false">
      <c r="G50" s="884"/>
      <c r="H50" s="883" t="n">
        <f aca="false">ROW()</f>
        <v>50</v>
      </c>
    </row>
    <row r="51" customFormat="false" ht="12.75" hidden="false" customHeight="false" outlineLevel="0" collapsed="false">
      <c r="A51" s="885" t="s">
        <v>1654</v>
      </c>
      <c r="B51" s="885" t="s">
        <v>1655</v>
      </c>
      <c r="C51" s="885"/>
      <c r="D51" s="885"/>
      <c r="E51" s="885"/>
      <c r="F51" s="885"/>
      <c r="G51" s="885" t="s">
        <v>1656</v>
      </c>
      <c r="H51" s="883" t="n">
        <f aca="false">ROW()</f>
        <v>51</v>
      </c>
    </row>
    <row r="52" customFormat="false" ht="12.75" hidden="false" customHeight="false" outlineLevel="0" collapsed="false">
      <c r="A52" s="886" t="s">
        <v>1657</v>
      </c>
      <c r="B52" s="886" t="s">
        <v>1658</v>
      </c>
      <c r="C52" s="886" t="s">
        <v>1659</v>
      </c>
      <c r="D52" s="886" t="s">
        <v>1660</v>
      </c>
      <c r="E52" s="886" t="s">
        <v>1326</v>
      </c>
      <c r="F52" s="886" t="s">
        <v>1661</v>
      </c>
      <c r="G52" s="886" t="s">
        <v>1658</v>
      </c>
      <c r="H52" s="883" t="n">
        <f aca="false">ROW()</f>
        <v>52</v>
      </c>
    </row>
    <row r="53" customFormat="false" ht="12.75" hidden="false" customHeight="false" outlineLevel="0" collapsed="false">
      <c r="A53" s="791" t="s">
        <v>1699</v>
      </c>
      <c r="B53" s="887"/>
      <c r="C53" s="887"/>
      <c r="D53" s="887"/>
      <c r="E53" s="887"/>
      <c r="F53" s="887"/>
      <c r="G53" s="887"/>
      <c r="H53" s="883" t="n">
        <f aca="false">ROW()</f>
        <v>53</v>
      </c>
    </row>
    <row r="54" s="888" customFormat="true" ht="12.75" hidden="false" customHeight="false" outlineLevel="0" collapsed="false">
      <c r="A54" s="888" t="s">
        <v>1700</v>
      </c>
      <c r="B54" s="889" t="n">
        <v>2536509.55</v>
      </c>
      <c r="C54" s="889" t="n">
        <v>0</v>
      </c>
      <c r="D54" s="889" t="n">
        <v>0</v>
      </c>
      <c r="E54" s="889" t="n">
        <v>0</v>
      </c>
      <c r="F54" s="889" t="n">
        <v>0</v>
      </c>
      <c r="G54" s="889" t="n">
        <v>2536509.55</v>
      </c>
      <c r="H54" s="890" t="n">
        <f aca="false">ROW()</f>
        <v>54</v>
      </c>
    </row>
    <row r="55" s="891" customFormat="true" ht="12.75" hidden="false" customHeight="false" outlineLevel="0" collapsed="false">
      <c r="A55" s="891" t="s">
        <v>1701</v>
      </c>
      <c r="B55" s="892" t="n">
        <v>204175.64</v>
      </c>
      <c r="C55" s="892" t="n">
        <v>0</v>
      </c>
      <c r="D55" s="892" t="n">
        <v>0</v>
      </c>
      <c r="E55" s="892" t="n">
        <v>0</v>
      </c>
      <c r="F55" s="892" t="n">
        <v>0</v>
      </c>
      <c r="G55" s="892" t="n">
        <v>204175.64</v>
      </c>
      <c r="H55" s="893" t="n">
        <f aca="false">ROW()</f>
        <v>55</v>
      </c>
    </row>
    <row r="56" s="891" customFormat="true" ht="12.75" hidden="false" customHeight="false" outlineLevel="0" collapsed="false">
      <c r="A56" s="891" t="s">
        <v>1702</v>
      </c>
      <c r="B56" s="892" t="n">
        <v>18255829.75</v>
      </c>
      <c r="C56" s="892" t="n">
        <v>6803.65</v>
      </c>
      <c r="D56" s="892" t="n">
        <v>-2540.89</v>
      </c>
      <c r="E56" s="892" t="n">
        <v>0</v>
      </c>
      <c r="F56" s="892" t="n">
        <v>0</v>
      </c>
      <c r="G56" s="892" t="n">
        <v>18260092.51</v>
      </c>
      <c r="H56" s="893" t="n">
        <f aca="false">ROW()</f>
        <v>56</v>
      </c>
    </row>
    <row r="57" s="888" customFormat="true" ht="12.75" hidden="false" customHeight="false" outlineLevel="0" collapsed="false">
      <c r="A57" s="888" t="s">
        <v>1703</v>
      </c>
      <c r="B57" s="889" t="n">
        <v>163861564.97</v>
      </c>
      <c r="C57" s="889" t="n">
        <v>27781.05</v>
      </c>
      <c r="D57" s="889" t="n">
        <v>-54020.58</v>
      </c>
      <c r="E57" s="889" t="n">
        <v>0</v>
      </c>
      <c r="F57" s="889" t="n">
        <v>0</v>
      </c>
      <c r="G57" s="889" t="n">
        <v>163835325.44</v>
      </c>
      <c r="H57" s="890" t="n">
        <f aca="false">ROW()</f>
        <v>57</v>
      </c>
    </row>
    <row r="58" s="891" customFormat="true" ht="12.75" hidden="false" customHeight="false" outlineLevel="0" collapsed="false">
      <c r="A58" s="891" t="s">
        <v>1704</v>
      </c>
      <c r="B58" s="892" t="n">
        <v>123394636.94</v>
      </c>
      <c r="C58" s="892" t="n">
        <v>544366.81</v>
      </c>
      <c r="D58" s="892" t="n">
        <v>-69870.96</v>
      </c>
      <c r="E58" s="892" t="n">
        <v>0</v>
      </c>
      <c r="F58" s="892" t="n">
        <v>0</v>
      </c>
      <c r="G58" s="892" t="n">
        <v>123869132.79</v>
      </c>
      <c r="H58" s="893" t="n">
        <f aca="false">ROW()</f>
        <v>58</v>
      </c>
    </row>
    <row r="59" s="891" customFormat="true" ht="12.75" hidden="false" customHeight="false" outlineLevel="0" collapsed="false">
      <c r="A59" s="891" t="s">
        <v>1705</v>
      </c>
      <c r="B59" s="892" t="n">
        <v>120634629.92</v>
      </c>
      <c r="C59" s="892" t="n">
        <v>486875.17</v>
      </c>
      <c r="D59" s="892" t="n">
        <v>-150268.55</v>
      </c>
      <c r="E59" s="892" t="n">
        <v>0</v>
      </c>
      <c r="F59" s="892" t="n">
        <v>0</v>
      </c>
      <c r="G59" s="892" t="n">
        <v>120971236.54</v>
      </c>
      <c r="H59" s="893" t="n">
        <f aca="false">ROW()</f>
        <v>59</v>
      </c>
    </row>
    <row r="60" s="888" customFormat="true" ht="12.75" hidden="false" customHeight="false" outlineLevel="0" collapsed="false">
      <c r="A60" s="888" t="s">
        <v>1706</v>
      </c>
      <c r="B60" s="889" t="n">
        <v>1217455</v>
      </c>
      <c r="C60" s="889" t="n">
        <v>0</v>
      </c>
      <c r="D60" s="889" t="n">
        <v>0</v>
      </c>
      <c r="E60" s="889" t="n">
        <v>0</v>
      </c>
      <c r="F60" s="889" t="n">
        <v>0</v>
      </c>
      <c r="G60" s="889" t="n">
        <v>1217455</v>
      </c>
      <c r="H60" s="890" t="n">
        <f aca="false">ROW()</f>
        <v>60</v>
      </c>
    </row>
    <row r="61" s="891" customFormat="true" ht="12.75" hidden="false" customHeight="false" outlineLevel="0" collapsed="false">
      <c r="A61" s="891" t="s">
        <v>1707</v>
      </c>
      <c r="B61" s="892" t="n">
        <v>116267734.25</v>
      </c>
      <c r="C61" s="892" t="n">
        <v>374524.82</v>
      </c>
      <c r="D61" s="892" t="n">
        <v>-33692.44</v>
      </c>
      <c r="E61" s="892" t="n">
        <v>0</v>
      </c>
      <c r="F61" s="892" t="n">
        <v>0</v>
      </c>
      <c r="G61" s="892" t="n">
        <v>116608566.63</v>
      </c>
      <c r="H61" s="893" t="n">
        <f aca="false">ROW()</f>
        <v>61</v>
      </c>
    </row>
    <row r="62" s="891" customFormat="true" ht="12.75" hidden="false" customHeight="false" outlineLevel="0" collapsed="false">
      <c r="A62" s="891" t="s">
        <v>1708</v>
      </c>
      <c r="B62" s="892" t="n">
        <v>215584070.43</v>
      </c>
      <c r="C62" s="892" t="n">
        <v>1713713.5</v>
      </c>
      <c r="D62" s="892" t="n">
        <v>-174171.01</v>
      </c>
      <c r="E62" s="892" t="n">
        <v>0</v>
      </c>
      <c r="F62" s="892" t="n">
        <v>0</v>
      </c>
      <c r="G62" s="892" t="n">
        <v>217123612.92</v>
      </c>
      <c r="H62" s="893" t="n">
        <f aca="false">ROW()</f>
        <v>62</v>
      </c>
    </row>
    <row r="63" s="888" customFormat="true" ht="12.75" hidden="false" customHeight="false" outlineLevel="0" collapsed="false">
      <c r="A63" s="888" t="s">
        <v>1709</v>
      </c>
      <c r="B63" s="889" t="n">
        <v>92201788.92</v>
      </c>
      <c r="C63" s="889" t="n">
        <v>117997.51</v>
      </c>
      <c r="D63" s="889" t="n">
        <v>-12627.46</v>
      </c>
      <c r="E63" s="889" t="n">
        <v>0</v>
      </c>
      <c r="F63" s="889" t="n">
        <v>0</v>
      </c>
      <c r="G63" s="889" t="n">
        <v>92307158.97</v>
      </c>
      <c r="H63" s="890" t="n">
        <f aca="false">ROW()</f>
        <v>63</v>
      </c>
    </row>
    <row r="64" s="891" customFormat="true" ht="12.75" hidden="false" customHeight="false" outlineLevel="0" collapsed="false">
      <c r="A64" s="891" t="s">
        <v>1710</v>
      </c>
      <c r="B64" s="892" t="n">
        <v>53527119.35</v>
      </c>
      <c r="C64" s="892" t="n">
        <v>516794.17</v>
      </c>
      <c r="D64" s="892" t="n">
        <v>-161890.37</v>
      </c>
      <c r="E64" s="892" t="n">
        <v>0</v>
      </c>
      <c r="F64" s="892" t="n">
        <v>0</v>
      </c>
      <c r="G64" s="892" t="n">
        <v>53882023.15</v>
      </c>
      <c r="H64" s="893" t="n">
        <f aca="false">ROW()</f>
        <v>64</v>
      </c>
    </row>
    <row r="65" s="891" customFormat="true" ht="12.75" hidden="false" customHeight="false" outlineLevel="0" collapsed="false">
      <c r="A65" s="891" t="s">
        <v>1711</v>
      </c>
      <c r="B65" s="892" t="n">
        <v>58255812.31</v>
      </c>
      <c r="C65" s="892" t="n">
        <v>281570.17</v>
      </c>
      <c r="D65" s="892" t="n">
        <v>-130864.76</v>
      </c>
      <c r="E65" s="892" t="n">
        <v>0</v>
      </c>
      <c r="F65" s="892" t="n">
        <v>0</v>
      </c>
      <c r="G65" s="892" t="n">
        <v>58406517.72</v>
      </c>
      <c r="H65" s="893" t="n">
        <f aca="false">ROW()</f>
        <v>65</v>
      </c>
    </row>
    <row r="66" s="888" customFormat="true" ht="12.75" hidden="false" customHeight="false" outlineLevel="0" collapsed="false">
      <c r="A66" s="888" t="s">
        <v>1712</v>
      </c>
      <c r="B66" s="889" t="n">
        <v>43465.35</v>
      </c>
      <c r="C66" s="889" t="n">
        <v>0</v>
      </c>
      <c r="D66" s="889" t="n">
        <v>0</v>
      </c>
      <c r="E66" s="889" t="n">
        <v>0</v>
      </c>
      <c r="F66" s="889" t="n">
        <v>0</v>
      </c>
      <c r="G66" s="889" t="n">
        <v>43465.35</v>
      </c>
      <c r="H66" s="890" t="n">
        <f aca="false">ROW()</f>
        <v>66</v>
      </c>
    </row>
    <row r="67" s="891" customFormat="true" ht="12.75" hidden="false" customHeight="false" outlineLevel="0" collapsed="false">
      <c r="A67" s="898" t="s">
        <v>1713</v>
      </c>
      <c r="B67" s="899" t="n">
        <v>965984792.38</v>
      </c>
      <c r="C67" s="899" t="n">
        <v>4070426.85</v>
      </c>
      <c r="D67" s="899" t="n">
        <v>-789947.02</v>
      </c>
      <c r="E67" s="899" t="n">
        <v>0</v>
      </c>
      <c r="F67" s="899" t="n">
        <v>0</v>
      </c>
      <c r="G67" s="899" t="n">
        <v>969265272.21</v>
      </c>
      <c r="H67" s="893" t="n">
        <f aca="false">ROW()</f>
        <v>67</v>
      </c>
    </row>
    <row r="68" s="891" customFormat="true" ht="12.75" hidden="false" customHeight="false" outlineLevel="0" collapsed="false">
      <c r="A68" s="891" t="s">
        <v>1714</v>
      </c>
      <c r="B68" s="892"/>
      <c r="C68" s="892"/>
      <c r="D68" s="892"/>
      <c r="E68" s="892"/>
      <c r="F68" s="892"/>
      <c r="G68" s="892"/>
      <c r="H68" s="893" t="n">
        <f aca="false">ROW()</f>
        <v>68</v>
      </c>
    </row>
    <row r="69" s="888" customFormat="true" ht="12.75" hidden="false" customHeight="false" outlineLevel="0" collapsed="false">
      <c r="A69" s="888" t="s">
        <v>1715</v>
      </c>
      <c r="B69" s="889" t="n">
        <v>6858328.52</v>
      </c>
      <c r="C69" s="889" t="n">
        <v>0</v>
      </c>
      <c r="D69" s="889" t="n">
        <v>0</v>
      </c>
      <c r="E69" s="889" t="n">
        <v>0</v>
      </c>
      <c r="F69" s="889" t="n">
        <v>0</v>
      </c>
      <c r="G69" s="889" t="n">
        <v>6858328.52</v>
      </c>
      <c r="H69" s="890" t="n">
        <f aca="false">ROW()</f>
        <v>69</v>
      </c>
    </row>
    <row r="70" s="891" customFormat="true" ht="12.75" hidden="false" customHeight="false" outlineLevel="0" collapsed="false">
      <c r="A70" s="891" t="s">
        <v>1716</v>
      </c>
      <c r="B70" s="892" t="n">
        <v>66908429.72</v>
      </c>
      <c r="C70" s="892" t="n">
        <v>39880.23</v>
      </c>
      <c r="D70" s="892" t="n">
        <v>-8380</v>
      </c>
      <c r="E70" s="892" t="n">
        <v>0</v>
      </c>
      <c r="F70" s="892" t="n">
        <v>0</v>
      </c>
      <c r="G70" s="892" t="n">
        <v>66939929.95</v>
      </c>
      <c r="H70" s="893" t="n">
        <f aca="false">ROW()</f>
        <v>70</v>
      </c>
    </row>
    <row r="71" s="891" customFormat="true" ht="12.75" hidden="false" customHeight="false" outlineLevel="0" collapsed="false">
      <c r="A71" s="891" t="s">
        <v>1717</v>
      </c>
      <c r="B71" s="892" t="n">
        <v>6570356.13</v>
      </c>
      <c r="C71" s="892" t="n">
        <v>89723.82</v>
      </c>
      <c r="D71" s="892" t="n">
        <v>0</v>
      </c>
      <c r="E71" s="892" t="n">
        <v>0</v>
      </c>
      <c r="F71" s="892" t="n">
        <v>0</v>
      </c>
      <c r="G71" s="892" t="n">
        <v>6660079.95</v>
      </c>
      <c r="H71" s="893" t="n">
        <f aca="false">ROW()</f>
        <v>71</v>
      </c>
    </row>
    <row r="72" s="888" customFormat="true" ht="12.75" hidden="false" customHeight="false" outlineLevel="0" collapsed="false">
      <c r="A72" s="888" t="s">
        <v>1718</v>
      </c>
      <c r="B72" s="889" t="n">
        <v>27977236.85</v>
      </c>
      <c r="C72" s="889" t="n">
        <v>126183</v>
      </c>
      <c r="D72" s="889" t="n">
        <v>-134778.84</v>
      </c>
      <c r="E72" s="889" t="n">
        <v>0</v>
      </c>
      <c r="F72" s="889" t="n">
        <v>0</v>
      </c>
      <c r="G72" s="889" t="n">
        <v>27968641.01</v>
      </c>
      <c r="H72" s="890" t="n">
        <f aca="false">ROW()</f>
        <v>72</v>
      </c>
    </row>
    <row r="73" s="891" customFormat="true" ht="12.75" hidden="false" customHeight="false" outlineLevel="0" collapsed="false">
      <c r="A73" s="891" t="s">
        <v>1719</v>
      </c>
      <c r="B73" s="892" t="n">
        <v>811409.42</v>
      </c>
      <c r="C73" s="892" t="n">
        <v>386.31</v>
      </c>
      <c r="D73" s="892" t="n">
        <v>0</v>
      </c>
      <c r="E73" s="892" t="n">
        <v>0</v>
      </c>
      <c r="F73" s="892" t="n">
        <v>0</v>
      </c>
      <c r="G73" s="892" t="n">
        <v>811795.73</v>
      </c>
      <c r="H73" s="893" t="n">
        <f aca="false">ROW()</f>
        <v>73</v>
      </c>
    </row>
    <row r="74" s="891" customFormat="true" ht="12.75" hidden="false" customHeight="false" outlineLevel="0" collapsed="false">
      <c r="A74" s="891" t="s">
        <v>1720</v>
      </c>
      <c r="B74" s="892" t="n">
        <v>1609689.31</v>
      </c>
      <c r="C74" s="892" t="n">
        <v>12135.22</v>
      </c>
      <c r="D74" s="892" t="n">
        <v>0</v>
      </c>
      <c r="E74" s="892" t="n">
        <v>0</v>
      </c>
      <c r="F74" s="892" t="n">
        <v>0</v>
      </c>
      <c r="G74" s="892" t="n">
        <v>1621824.53</v>
      </c>
      <c r="H74" s="893" t="n">
        <f aca="false">ROW()</f>
        <v>74</v>
      </c>
    </row>
    <row r="75" s="888" customFormat="true" ht="12.75" hidden="false" customHeight="false" outlineLevel="0" collapsed="false">
      <c r="A75" s="888" t="s">
        <v>1721</v>
      </c>
      <c r="B75" s="889" t="n">
        <v>3444280.51</v>
      </c>
      <c r="C75" s="889" t="n">
        <v>159648.23</v>
      </c>
      <c r="D75" s="889" t="n">
        <v>0</v>
      </c>
      <c r="E75" s="889" t="n">
        <v>0</v>
      </c>
      <c r="F75" s="889" t="n">
        <v>0</v>
      </c>
      <c r="G75" s="889" t="n">
        <v>3603928.74</v>
      </c>
      <c r="H75" s="890" t="n">
        <f aca="false">ROW()</f>
        <v>75</v>
      </c>
    </row>
    <row r="76" s="891" customFormat="true" ht="12.75" hidden="false" customHeight="false" outlineLevel="0" collapsed="false">
      <c r="A76" s="891" t="s">
        <v>1722</v>
      </c>
      <c r="B76" s="892" t="n">
        <v>593660.89</v>
      </c>
      <c r="C76" s="892" t="n">
        <v>0</v>
      </c>
      <c r="D76" s="892" t="n">
        <v>0</v>
      </c>
      <c r="E76" s="892" t="n">
        <v>0</v>
      </c>
      <c r="F76" s="892" t="n">
        <v>0</v>
      </c>
      <c r="G76" s="892" t="n">
        <v>593660.89</v>
      </c>
      <c r="H76" s="893" t="n">
        <f aca="false">ROW()</f>
        <v>76</v>
      </c>
    </row>
    <row r="77" s="891" customFormat="true" ht="12.75" hidden="false" customHeight="false" outlineLevel="0" collapsed="false">
      <c r="A77" s="891" t="s">
        <v>1723</v>
      </c>
      <c r="B77" s="892" t="n">
        <v>21818870.02</v>
      </c>
      <c r="C77" s="892" t="n">
        <v>190672.67</v>
      </c>
      <c r="D77" s="892" t="n">
        <v>0</v>
      </c>
      <c r="E77" s="892" t="n">
        <v>0</v>
      </c>
      <c r="F77" s="892" t="n">
        <v>0</v>
      </c>
      <c r="G77" s="892" t="n">
        <v>22009542.69</v>
      </c>
      <c r="H77" s="893" t="n">
        <f aca="false">ROW()</f>
        <v>77</v>
      </c>
    </row>
    <row r="78" s="888" customFormat="true" ht="12.75" hidden="false" customHeight="false" outlineLevel="0" collapsed="false">
      <c r="A78" s="888" t="s">
        <v>1724</v>
      </c>
      <c r="B78" s="889" t="n">
        <v>4382098</v>
      </c>
      <c r="C78" s="889" t="n">
        <v>2435.04</v>
      </c>
      <c r="D78" s="889" t="n">
        <v>0</v>
      </c>
      <c r="E78" s="889" t="n">
        <v>0</v>
      </c>
      <c r="F78" s="889" t="n">
        <v>0</v>
      </c>
      <c r="G78" s="889" t="n">
        <v>4384533.04</v>
      </c>
      <c r="H78" s="890" t="n">
        <f aca="false">ROW()</f>
        <v>78</v>
      </c>
    </row>
    <row r="79" s="891" customFormat="true" ht="12.75" hidden="false" customHeight="false" outlineLevel="0" collapsed="false">
      <c r="A79" s="891" t="s">
        <v>1725</v>
      </c>
      <c r="B79" s="892" t="n">
        <v>196570.68</v>
      </c>
      <c r="C79" s="892" t="n">
        <v>0</v>
      </c>
      <c r="D79" s="892" t="n">
        <v>0</v>
      </c>
      <c r="E79" s="892" t="n">
        <v>0</v>
      </c>
      <c r="F79" s="892" t="n">
        <v>0</v>
      </c>
      <c r="G79" s="892" t="n">
        <v>196570.68</v>
      </c>
      <c r="H79" s="893" t="n">
        <f aca="false">ROW()</f>
        <v>79</v>
      </c>
    </row>
    <row r="80" s="891" customFormat="true" ht="12.75" hidden="false" customHeight="false" outlineLevel="0" collapsed="false">
      <c r="A80" s="898" t="s">
        <v>1726</v>
      </c>
      <c r="B80" s="899" t="n">
        <v>141170930.05</v>
      </c>
      <c r="C80" s="899" t="n">
        <v>621064.52</v>
      </c>
      <c r="D80" s="899" t="n">
        <v>-143158.84</v>
      </c>
      <c r="E80" s="899" t="n">
        <v>0</v>
      </c>
      <c r="F80" s="899" t="n">
        <v>0</v>
      </c>
      <c r="G80" s="899" t="n">
        <v>141648835.73</v>
      </c>
      <c r="H80" s="893" t="n">
        <f aca="false">ROW()</f>
        <v>80</v>
      </c>
    </row>
    <row r="81" s="888" customFormat="true" ht="13.5" hidden="false" customHeight="false" outlineLevel="0" collapsed="false">
      <c r="A81" s="901" t="s">
        <v>1727</v>
      </c>
      <c r="B81" s="902" t="n">
        <v>3540220269.93</v>
      </c>
      <c r="C81" s="902" t="n">
        <v>4314824.1</v>
      </c>
      <c r="D81" s="902" t="n">
        <v>-943078.85</v>
      </c>
      <c r="E81" s="902" t="n">
        <v>-673.27</v>
      </c>
      <c r="F81" s="902" t="n">
        <v>0</v>
      </c>
      <c r="G81" s="902" t="n">
        <v>3543591341.91</v>
      </c>
      <c r="H81" s="890" t="n">
        <f aca="false">ROW()</f>
        <v>81</v>
      </c>
    </row>
    <row r="82" s="891" customFormat="true" ht="13.5" hidden="false" customHeight="false" outlineLevel="0" collapsed="false">
      <c r="A82" s="891" t="s">
        <v>1215</v>
      </c>
      <c r="G82" s="903"/>
      <c r="H82" s="893" t="n">
        <f aca="false">ROW()</f>
        <v>82</v>
      </c>
    </row>
    <row r="83" s="891" customFormat="true" ht="12.75" hidden="false" customHeight="false" outlineLevel="0" collapsed="false">
      <c r="H83" s="893" t="n">
        <f aca="false">ROW()</f>
        <v>83</v>
      </c>
    </row>
    <row r="84" s="891" customFormat="true" ht="12.75" hidden="false" customHeight="false" outlineLevel="0" collapsed="false">
      <c r="H84" s="893"/>
    </row>
    <row r="85" s="891" customFormat="true" ht="12.75" hidden="false" customHeight="false" outlineLevel="0" collapsed="false">
      <c r="H85" s="893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42.14"/>
    <col collapsed="false" customWidth="true" hidden="false" outlineLevel="0" max="2" min="2" style="791" width="22.7"/>
    <col collapsed="false" customWidth="true" hidden="false" outlineLevel="0" max="6" min="3" style="791" width="18.7"/>
    <col collapsed="false" customWidth="true" hidden="false" outlineLevel="0" max="7" min="7" style="791" width="22.7"/>
    <col collapsed="false" customWidth="false" hidden="false" outlineLevel="0" max="257" min="8" style="791" width="9.14"/>
  </cols>
  <sheetData>
    <row r="1" customFormat="false" ht="12.75" hidden="false" customHeight="false" outlineLevel="0" collapsed="false">
      <c r="A1" s="791" t="s">
        <v>1651</v>
      </c>
      <c r="B1" s="725" t="s">
        <v>70</v>
      </c>
      <c r="C1" s="725"/>
      <c r="D1" s="725"/>
      <c r="E1" s="725"/>
      <c r="F1" s="725"/>
      <c r="G1" s="726" t="s">
        <v>1728</v>
      </c>
      <c r="H1" s="883" t="n">
        <f aca="false">ROW()</f>
        <v>1</v>
      </c>
    </row>
    <row r="2" customFormat="false" ht="12.75" hidden="false" customHeight="false" outlineLevel="0" collapsed="false">
      <c r="B2" s="725" t="s">
        <v>1729</v>
      </c>
      <c r="C2" s="725"/>
      <c r="D2" s="725"/>
      <c r="E2" s="725"/>
      <c r="F2" s="725"/>
      <c r="G2" s="726" t="s">
        <v>74</v>
      </c>
      <c r="H2" s="883" t="n">
        <f aca="false">ROW()</f>
        <v>2</v>
      </c>
    </row>
    <row r="3" customFormat="false" ht="12.75" hidden="false" customHeight="false" outlineLevel="0" collapsed="false">
      <c r="A3" s="791" t="s">
        <v>75</v>
      </c>
      <c r="B3" s="725" t="str">
        <f aca="false">Contents!C3</f>
        <v>Current Period: SEP-10</v>
      </c>
      <c r="C3" s="725"/>
      <c r="D3" s="725"/>
      <c r="E3" s="725"/>
      <c r="F3" s="725"/>
      <c r="H3" s="883" t="n">
        <f aca="false">ROW()</f>
        <v>3</v>
      </c>
    </row>
    <row r="4" customFormat="false" ht="12.75" hidden="false" customHeight="false" outlineLevel="0" collapsed="false">
      <c r="C4" s="791" t="s">
        <v>1215</v>
      </c>
      <c r="G4" s="884"/>
      <c r="H4" s="883" t="n">
        <f aca="false">ROW()</f>
        <v>4</v>
      </c>
    </row>
    <row r="5" customFormat="false" ht="12.75" hidden="false" customHeight="false" outlineLevel="0" collapsed="false">
      <c r="G5" s="884"/>
      <c r="H5" s="883" t="n">
        <f aca="false">ROW()</f>
        <v>5</v>
      </c>
    </row>
    <row r="6" customFormat="false" ht="12.75" hidden="false" customHeight="false" outlineLevel="0" collapsed="false">
      <c r="A6" s="885" t="s">
        <v>1654</v>
      </c>
      <c r="B6" s="885" t="s">
        <v>1655</v>
      </c>
      <c r="C6" s="885"/>
      <c r="D6" s="885"/>
      <c r="E6" s="885"/>
      <c r="F6" s="885"/>
      <c r="G6" s="885" t="s">
        <v>1656</v>
      </c>
      <c r="H6" s="883" t="n">
        <f aca="false">ROW()</f>
        <v>6</v>
      </c>
    </row>
    <row r="7" customFormat="false" ht="12.75" hidden="false" customHeight="false" outlineLevel="0" collapsed="false">
      <c r="A7" s="886" t="s">
        <v>1657</v>
      </c>
      <c r="B7" s="886" t="s">
        <v>1658</v>
      </c>
      <c r="C7" s="886" t="s">
        <v>1659</v>
      </c>
      <c r="D7" s="886" t="s">
        <v>1660</v>
      </c>
      <c r="E7" s="886" t="s">
        <v>1326</v>
      </c>
      <c r="F7" s="886" t="s">
        <v>1661</v>
      </c>
      <c r="G7" s="886" t="s">
        <v>1658</v>
      </c>
      <c r="H7" s="883" t="n">
        <f aca="false">ROW()</f>
        <v>7</v>
      </c>
    </row>
    <row r="8" customFormat="false" ht="12.75" hidden="false" customHeight="false" outlineLevel="0" collapsed="false">
      <c r="A8" s="791" t="s">
        <v>1662</v>
      </c>
      <c r="H8" s="883" t="n">
        <f aca="false">ROW()</f>
        <v>8</v>
      </c>
    </row>
    <row r="9" customFormat="false" ht="12.75" hidden="false" customHeight="false" outlineLevel="0" collapsed="false">
      <c r="A9" s="791" t="s">
        <v>1663</v>
      </c>
      <c r="B9" s="887" t="n">
        <v>194814.59</v>
      </c>
      <c r="C9" s="887" t="n">
        <v>10952720.33</v>
      </c>
      <c r="D9" s="887" t="n">
        <v>0</v>
      </c>
      <c r="E9" s="887" t="n">
        <v>0</v>
      </c>
      <c r="F9" s="887" t="n">
        <v>-187397.14</v>
      </c>
      <c r="G9" s="887" t="n">
        <v>10960137.78</v>
      </c>
      <c r="H9" s="883" t="n">
        <f aca="false">ROW()</f>
        <v>9</v>
      </c>
    </row>
    <row r="10" s="888" customFormat="true" ht="12.75" hidden="false" customHeight="false" outlineLevel="0" collapsed="false">
      <c r="A10" s="888" t="s">
        <v>1664</v>
      </c>
      <c r="B10" s="889" t="n">
        <v>594.15</v>
      </c>
      <c r="C10" s="889" t="n">
        <v>0</v>
      </c>
      <c r="D10" s="889" t="n">
        <v>0</v>
      </c>
      <c r="E10" s="889" t="n">
        <v>0</v>
      </c>
      <c r="F10" s="889" t="n">
        <v>0</v>
      </c>
      <c r="G10" s="889" t="n">
        <v>594.15</v>
      </c>
      <c r="H10" s="890" t="n">
        <f aca="false">ROW()</f>
        <v>10</v>
      </c>
    </row>
    <row r="11" s="891" customFormat="true" ht="12.75" hidden="false" customHeight="false" outlineLevel="0" collapsed="false">
      <c r="A11" s="891" t="s">
        <v>1665</v>
      </c>
      <c r="B11" s="892" t="n">
        <v>0</v>
      </c>
      <c r="C11" s="892" t="n">
        <v>959534.51</v>
      </c>
      <c r="D11" s="892" t="n">
        <v>0</v>
      </c>
      <c r="E11" s="892" t="n">
        <v>0</v>
      </c>
      <c r="F11" s="892" t="n">
        <v>187397.14</v>
      </c>
      <c r="G11" s="892" t="n">
        <v>1146931.65</v>
      </c>
      <c r="H11" s="883" t="n">
        <f aca="false">ROW()</f>
        <v>11</v>
      </c>
    </row>
    <row r="12" customFormat="false" ht="12.75" hidden="false" customHeight="false" outlineLevel="0" collapsed="false">
      <c r="A12" s="894" t="s">
        <v>1666</v>
      </c>
      <c r="B12" s="895" t="n">
        <v>195408.74</v>
      </c>
      <c r="C12" s="895" t="n">
        <v>11912254.84</v>
      </c>
      <c r="D12" s="895" t="n">
        <v>0</v>
      </c>
      <c r="E12" s="895" t="n">
        <v>0</v>
      </c>
      <c r="F12" s="895" t="n">
        <v>0</v>
      </c>
      <c r="G12" s="895" t="n">
        <v>12107663.58</v>
      </c>
      <c r="H12" s="883" t="n">
        <f aca="false">ROW()</f>
        <v>12</v>
      </c>
    </row>
    <row r="13" s="888" customFormat="true" ht="12.75" hidden="false" customHeight="false" outlineLevel="0" collapsed="false">
      <c r="A13" s="888" t="s">
        <v>1667</v>
      </c>
      <c r="B13" s="889"/>
      <c r="C13" s="889"/>
      <c r="D13" s="889"/>
      <c r="E13" s="889"/>
      <c r="F13" s="889"/>
      <c r="G13" s="889"/>
      <c r="H13" s="890" t="n">
        <f aca="false">ROW()</f>
        <v>13</v>
      </c>
    </row>
    <row r="14" s="891" customFormat="true" ht="12.75" hidden="false" customHeight="false" outlineLevel="0" collapsed="false">
      <c r="A14" s="891" t="s">
        <v>1668</v>
      </c>
      <c r="B14" s="892" t="n">
        <v>12166780.23</v>
      </c>
      <c r="C14" s="892" t="n">
        <v>13193.19</v>
      </c>
      <c r="D14" s="892" t="n">
        <v>0</v>
      </c>
      <c r="E14" s="892" t="n">
        <v>-2917627.9</v>
      </c>
      <c r="F14" s="892" t="n">
        <v>0</v>
      </c>
      <c r="G14" s="892" t="n">
        <v>9262345.52</v>
      </c>
      <c r="H14" s="893" t="n">
        <f aca="false">ROW()</f>
        <v>14</v>
      </c>
    </row>
    <row r="15" s="891" customFormat="true" ht="12.75" hidden="false" customHeight="false" outlineLevel="0" collapsed="false">
      <c r="A15" s="891" t="s">
        <v>1669</v>
      </c>
      <c r="B15" s="892" t="n">
        <v>2704155.48</v>
      </c>
      <c r="C15" s="892" t="n">
        <v>0</v>
      </c>
      <c r="D15" s="892" t="n">
        <v>0</v>
      </c>
      <c r="E15" s="892" t="n">
        <v>0</v>
      </c>
      <c r="F15" s="892" t="n">
        <v>0</v>
      </c>
      <c r="G15" s="892" t="n">
        <v>2704155.48</v>
      </c>
      <c r="H15" s="893" t="n">
        <f aca="false">ROW()</f>
        <v>15</v>
      </c>
    </row>
    <row r="16" s="888" customFormat="true" ht="12.75" hidden="false" customHeight="false" outlineLevel="0" collapsed="false">
      <c r="A16" s="888" t="s">
        <v>1670</v>
      </c>
      <c r="B16" s="889" t="n">
        <v>228489626.61</v>
      </c>
      <c r="C16" s="889" t="n">
        <v>6769622.72</v>
      </c>
      <c r="D16" s="889" t="n">
        <v>-52035.68</v>
      </c>
      <c r="E16" s="889" t="n">
        <v>-263.68</v>
      </c>
      <c r="F16" s="889" t="n">
        <v>0</v>
      </c>
      <c r="G16" s="889" t="n">
        <v>235206949.97</v>
      </c>
      <c r="H16" s="890" t="n">
        <f aca="false">ROW()</f>
        <v>16</v>
      </c>
    </row>
    <row r="17" s="891" customFormat="true" ht="12.75" hidden="false" customHeight="false" outlineLevel="0" collapsed="false">
      <c r="A17" s="891" t="s">
        <v>1671</v>
      </c>
      <c r="B17" s="892" t="n">
        <v>1176067388.35</v>
      </c>
      <c r="C17" s="892" t="n">
        <v>15964344.53</v>
      </c>
      <c r="D17" s="892" t="n">
        <v>-3864765.54</v>
      </c>
      <c r="E17" s="892" t="n">
        <v>0</v>
      </c>
      <c r="F17" s="892" t="n">
        <v>0</v>
      </c>
      <c r="G17" s="892" t="n">
        <v>1188166967.34</v>
      </c>
      <c r="H17" s="893" t="n">
        <f aca="false">ROW()</f>
        <v>17</v>
      </c>
    </row>
    <row r="18" s="891" customFormat="true" ht="12.75" hidden="false" customHeight="false" outlineLevel="0" collapsed="false">
      <c r="A18" s="891" t="s">
        <v>1672</v>
      </c>
      <c r="B18" s="892" t="n">
        <v>212998143.61</v>
      </c>
      <c r="C18" s="892" t="n">
        <v>30489760.4</v>
      </c>
      <c r="D18" s="892" t="n">
        <v>-6171119.53</v>
      </c>
      <c r="E18" s="892" t="n">
        <v>0</v>
      </c>
      <c r="F18" s="892" t="n">
        <v>0</v>
      </c>
      <c r="G18" s="892" t="n">
        <v>237316784.48</v>
      </c>
      <c r="H18" s="893" t="n">
        <f aca="false">ROW()</f>
        <v>18</v>
      </c>
    </row>
    <row r="19" s="888" customFormat="true" ht="12.75" hidden="false" customHeight="false" outlineLevel="0" collapsed="false">
      <c r="A19" s="888" t="s">
        <v>1673</v>
      </c>
      <c r="B19" s="889" t="n">
        <v>162525745.71</v>
      </c>
      <c r="C19" s="889" t="n">
        <v>5358012.54</v>
      </c>
      <c r="D19" s="889" t="n">
        <v>-622477.77</v>
      </c>
      <c r="E19" s="889" t="n">
        <v>0</v>
      </c>
      <c r="F19" s="889" t="n">
        <v>0</v>
      </c>
      <c r="G19" s="889" t="n">
        <v>167261280.48</v>
      </c>
      <c r="H19" s="890" t="n">
        <f aca="false">ROW()</f>
        <v>19</v>
      </c>
    </row>
    <row r="20" s="891" customFormat="true" ht="12.75" hidden="false" customHeight="false" outlineLevel="0" collapsed="false">
      <c r="A20" s="891" t="s">
        <v>1674</v>
      </c>
      <c r="B20" s="892" t="n">
        <v>20759133.23</v>
      </c>
      <c r="C20" s="892" t="n">
        <v>1533311.79</v>
      </c>
      <c r="D20" s="892" t="n">
        <v>-203797.38</v>
      </c>
      <c r="E20" s="892" t="n">
        <v>0</v>
      </c>
      <c r="F20" s="892" t="n">
        <v>0</v>
      </c>
      <c r="G20" s="892" t="n">
        <v>22088647.64</v>
      </c>
      <c r="H20" s="893" t="n">
        <f aca="false">ROW()</f>
        <v>20</v>
      </c>
    </row>
    <row r="21" s="891" customFormat="true" ht="12.75" hidden="false" customHeight="false" outlineLevel="0" collapsed="false">
      <c r="A21" s="891" t="s">
        <v>1675</v>
      </c>
      <c r="B21" s="892" t="n">
        <v>4336246.78</v>
      </c>
      <c r="C21" s="892" t="n">
        <v>0</v>
      </c>
      <c r="D21" s="892" t="n">
        <v>0</v>
      </c>
      <c r="E21" s="892" t="n">
        <v>0</v>
      </c>
      <c r="F21" s="892" t="n">
        <v>0</v>
      </c>
      <c r="G21" s="892" t="n">
        <v>4336246.78</v>
      </c>
      <c r="H21" s="893" t="n">
        <f aca="false">ROW()</f>
        <v>21</v>
      </c>
    </row>
    <row r="22" s="888" customFormat="true" ht="12.75" hidden="false" customHeight="false" outlineLevel="0" collapsed="false">
      <c r="A22" s="896" t="s">
        <v>1676</v>
      </c>
      <c r="B22" s="897" t="n">
        <v>1820047220</v>
      </c>
      <c r="C22" s="897" t="n">
        <v>60128245.17</v>
      </c>
      <c r="D22" s="897" t="n">
        <v>-10914195.9</v>
      </c>
      <c r="E22" s="897" t="n">
        <v>-2917891.58</v>
      </c>
      <c r="F22" s="897" t="n">
        <v>0</v>
      </c>
      <c r="G22" s="897" t="n">
        <v>1866343377.69</v>
      </c>
      <c r="H22" s="890" t="n">
        <f aca="false">ROW()</f>
        <v>22</v>
      </c>
    </row>
    <row r="23" s="891" customFormat="true" ht="12.75" hidden="false" customHeight="false" outlineLevel="0" collapsed="false">
      <c r="A23" s="891" t="s">
        <v>1677</v>
      </c>
      <c r="B23" s="892"/>
      <c r="C23" s="892"/>
      <c r="D23" s="892"/>
      <c r="E23" s="892"/>
      <c r="F23" s="892"/>
      <c r="G23" s="892"/>
      <c r="H23" s="893" t="n">
        <f aca="false">ROW()</f>
        <v>23</v>
      </c>
    </row>
    <row r="24" s="891" customFormat="true" ht="12.75" hidden="false" customHeight="false" outlineLevel="0" collapsed="false">
      <c r="A24" s="891" t="s">
        <v>1678</v>
      </c>
      <c r="B24" s="892" t="n">
        <v>337695.94</v>
      </c>
      <c r="C24" s="892" t="n">
        <v>0</v>
      </c>
      <c r="D24" s="892" t="n">
        <v>0</v>
      </c>
      <c r="E24" s="892" t="n">
        <v>0</v>
      </c>
      <c r="F24" s="892" t="n">
        <v>0</v>
      </c>
      <c r="G24" s="892" t="n">
        <v>337695.94</v>
      </c>
      <c r="H24" s="893" t="n">
        <f aca="false">ROW()</f>
        <v>24</v>
      </c>
    </row>
    <row r="25" s="888" customFormat="true" ht="12.75" hidden="false" customHeight="false" outlineLevel="0" collapsed="false">
      <c r="A25" s="888" t="s">
        <v>1679</v>
      </c>
      <c r="B25" s="889" t="n">
        <v>12506211.46</v>
      </c>
      <c r="C25" s="889" t="n">
        <v>1040928.6</v>
      </c>
      <c r="D25" s="889" t="n">
        <v>-645787.1</v>
      </c>
      <c r="E25" s="889" t="n">
        <v>0</v>
      </c>
      <c r="F25" s="889" t="n">
        <v>0</v>
      </c>
      <c r="G25" s="889" t="n">
        <v>12901352.96</v>
      </c>
      <c r="H25" s="890" t="n">
        <f aca="false">ROW()</f>
        <v>25</v>
      </c>
    </row>
    <row r="26" s="891" customFormat="true" ht="12.75" hidden="false" customHeight="false" outlineLevel="0" collapsed="false">
      <c r="A26" s="891" t="s">
        <v>1680</v>
      </c>
      <c r="B26" s="892" t="n">
        <v>3455478.57</v>
      </c>
      <c r="C26" s="892" t="n">
        <v>78713.24</v>
      </c>
      <c r="D26" s="892" t="n">
        <v>-43146.79</v>
      </c>
      <c r="E26" s="892" t="n">
        <v>0</v>
      </c>
      <c r="F26" s="892" t="n">
        <v>0</v>
      </c>
      <c r="G26" s="892" t="n">
        <v>3491045.02</v>
      </c>
      <c r="H26" s="893" t="n">
        <f aca="false">ROW()</f>
        <v>26</v>
      </c>
    </row>
    <row r="27" s="891" customFormat="true" ht="12.75" hidden="false" customHeight="false" outlineLevel="0" collapsed="false">
      <c r="A27" s="891" t="s">
        <v>1681</v>
      </c>
      <c r="B27" s="892" t="n">
        <v>100934351.49</v>
      </c>
      <c r="C27" s="892" t="n">
        <v>38821892.73</v>
      </c>
      <c r="D27" s="892" t="n">
        <v>-18742394.36</v>
      </c>
      <c r="E27" s="892" t="n">
        <v>0</v>
      </c>
      <c r="F27" s="892" t="n">
        <v>0</v>
      </c>
      <c r="G27" s="892" t="n">
        <v>121013849.86</v>
      </c>
      <c r="H27" s="893" t="n">
        <f aca="false">ROW()</f>
        <v>27</v>
      </c>
    </row>
    <row r="28" s="888" customFormat="true" ht="12.75" hidden="false" customHeight="false" outlineLevel="0" collapsed="false">
      <c r="A28" s="888" t="s">
        <v>1682</v>
      </c>
      <c r="B28" s="889" t="n">
        <v>73587497.7</v>
      </c>
      <c r="C28" s="889" t="n">
        <v>35969.56</v>
      </c>
      <c r="D28" s="889" t="n">
        <v>-47896.48</v>
      </c>
      <c r="E28" s="889" t="n">
        <v>0</v>
      </c>
      <c r="F28" s="889" t="n">
        <v>0</v>
      </c>
      <c r="G28" s="889" t="n">
        <v>73575570.78</v>
      </c>
      <c r="H28" s="890" t="n">
        <f aca="false">ROW()</f>
        <v>28</v>
      </c>
    </row>
    <row r="29" s="891" customFormat="true" ht="12.75" hidden="false" customHeight="false" outlineLevel="0" collapsed="false">
      <c r="A29" s="891" t="s">
        <v>1683</v>
      </c>
      <c r="B29" s="892" t="n">
        <v>11713522.58</v>
      </c>
      <c r="C29" s="892" t="n">
        <v>1024633.08</v>
      </c>
      <c r="D29" s="892" t="n">
        <v>-964851.87</v>
      </c>
      <c r="E29" s="892" t="n">
        <v>0</v>
      </c>
      <c r="F29" s="892" t="n">
        <v>0</v>
      </c>
      <c r="G29" s="892" t="n">
        <v>11773303.79</v>
      </c>
      <c r="H29" s="893" t="n">
        <f aca="false">ROW()</f>
        <v>29</v>
      </c>
    </row>
    <row r="30" s="891" customFormat="true" ht="12.75" hidden="false" customHeight="false" outlineLevel="0" collapsed="false">
      <c r="A30" s="891" t="s">
        <v>1684</v>
      </c>
      <c r="B30" s="892" t="n">
        <v>719606.82</v>
      </c>
      <c r="C30" s="892" t="n">
        <v>543046.44</v>
      </c>
      <c r="D30" s="892" t="n">
        <v>-187274.44</v>
      </c>
      <c r="E30" s="892" t="n">
        <v>0</v>
      </c>
      <c r="F30" s="892" t="n">
        <v>0</v>
      </c>
      <c r="G30" s="892" t="n">
        <v>1075378.82</v>
      </c>
      <c r="H30" s="893" t="n">
        <f aca="false">ROW()</f>
        <v>30</v>
      </c>
    </row>
    <row r="31" s="888" customFormat="true" ht="12.75" hidden="false" customHeight="false" outlineLevel="0" collapsed="false">
      <c r="A31" s="888" t="s">
        <v>1685</v>
      </c>
      <c r="B31" s="889" t="n">
        <v>397194.35</v>
      </c>
      <c r="C31" s="889" t="n">
        <v>0</v>
      </c>
      <c r="D31" s="889" t="n">
        <v>0</v>
      </c>
      <c r="E31" s="889" t="n">
        <v>0</v>
      </c>
      <c r="F31" s="889" t="n">
        <v>0</v>
      </c>
      <c r="G31" s="889" t="n">
        <v>397194.35</v>
      </c>
      <c r="H31" s="890" t="n">
        <f aca="false">ROW()</f>
        <v>31</v>
      </c>
    </row>
    <row r="32" s="891" customFormat="true" ht="12.75" hidden="false" customHeight="false" outlineLevel="0" collapsed="false">
      <c r="A32" s="898" t="s">
        <v>1686</v>
      </c>
      <c r="B32" s="899" t="n">
        <v>203651558.91</v>
      </c>
      <c r="C32" s="899" t="n">
        <v>41545183.65</v>
      </c>
      <c r="D32" s="899" t="n">
        <v>-20631351.04</v>
      </c>
      <c r="E32" s="899" t="n">
        <v>0</v>
      </c>
      <c r="F32" s="899" t="n">
        <v>0</v>
      </c>
      <c r="G32" s="899" t="n">
        <v>224565391.52</v>
      </c>
      <c r="H32" s="893" t="n">
        <f aca="false">ROW()</f>
        <v>32</v>
      </c>
    </row>
    <row r="33" s="891" customFormat="true" ht="12.75" hidden="false" customHeight="false" outlineLevel="0" collapsed="false">
      <c r="A33" s="891" t="s">
        <v>1687</v>
      </c>
      <c r="B33" s="892"/>
      <c r="C33" s="892"/>
      <c r="D33" s="892"/>
      <c r="E33" s="892"/>
      <c r="F33" s="892"/>
      <c r="G33" s="892"/>
      <c r="H33" s="893" t="n">
        <f aca="false">ROW()</f>
        <v>33</v>
      </c>
    </row>
    <row r="34" s="888" customFormat="true" ht="12.75" hidden="false" customHeight="false" outlineLevel="0" collapsed="false">
      <c r="A34" s="888" t="s">
        <v>1688</v>
      </c>
      <c r="B34" s="889" t="n">
        <v>2265485.14</v>
      </c>
      <c r="C34" s="889" t="n">
        <v>300380.3</v>
      </c>
      <c r="D34" s="889" t="n">
        <v>0</v>
      </c>
      <c r="E34" s="889" t="n">
        <v>-148729.33</v>
      </c>
      <c r="F34" s="889" t="n">
        <v>286489.38</v>
      </c>
      <c r="G34" s="889" t="n">
        <v>2703625.49</v>
      </c>
      <c r="H34" s="890" t="n">
        <f aca="false">ROW()</f>
        <v>34</v>
      </c>
    </row>
    <row r="35" s="891" customFormat="true" ht="12.75" hidden="false" customHeight="false" outlineLevel="0" collapsed="false">
      <c r="A35" s="891" t="s">
        <v>1689</v>
      </c>
      <c r="B35" s="892" t="n">
        <v>12707116.53</v>
      </c>
      <c r="C35" s="892" t="n">
        <v>-289577.11</v>
      </c>
      <c r="D35" s="892" t="n">
        <v>0</v>
      </c>
      <c r="E35" s="892" t="n">
        <v>0</v>
      </c>
      <c r="F35" s="892" t="n">
        <v>-286489.38</v>
      </c>
      <c r="G35" s="892" t="n">
        <v>12131050.04</v>
      </c>
      <c r="H35" s="893" t="n">
        <f aca="false">ROW()</f>
        <v>35</v>
      </c>
    </row>
    <row r="36" s="891" customFormat="true" ht="12.75" hidden="false" customHeight="false" outlineLevel="0" collapsed="false">
      <c r="A36" s="891" t="s">
        <v>1690</v>
      </c>
      <c r="B36" s="892" t="n">
        <v>8426310.38</v>
      </c>
      <c r="C36" s="892" t="n">
        <v>844851.37</v>
      </c>
      <c r="D36" s="892" t="n">
        <v>0</v>
      </c>
      <c r="E36" s="892" t="n">
        <v>0</v>
      </c>
      <c r="F36" s="892" t="n">
        <v>12892.28</v>
      </c>
      <c r="G36" s="892" t="n">
        <v>9284054.03</v>
      </c>
      <c r="H36" s="893" t="n">
        <f aca="false">ROW()</f>
        <v>36</v>
      </c>
    </row>
    <row r="37" s="888" customFormat="true" ht="12.75" hidden="false" customHeight="false" outlineLevel="0" collapsed="false">
      <c r="A37" s="888" t="s">
        <v>1691</v>
      </c>
      <c r="B37" s="889" t="n">
        <v>100888004.42</v>
      </c>
      <c r="C37" s="889" t="n">
        <v>8410378.41</v>
      </c>
      <c r="D37" s="889" t="n">
        <v>-448671.13</v>
      </c>
      <c r="E37" s="889" t="n">
        <v>0</v>
      </c>
      <c r="F37" s="889" t="n">
        <v>30468.13</v>
      </c>
      <c r="G37" s="889" t="n">
        <v>108880179.83</v>
      </c>
      <c r="H37" s="890" t="n">
        <f aca="false">ROW()</f>
        <v>37</v>
      </c>
    </row>
    <row r="38" s="891" customFormat="true" ht="12.75" hidden="false" customHeight="false" outlineLevel="0" collapsed="false">
      <c r="A38" s="891" t="s">
        <v>1692</v>
      </c>
      <c r="B38" s="892" t="n">
        <v>38868885.8</v>
      </c>
      <c r="C38" s="892" t="n">
        <v>327894.77</v>
      </c>
      <c r="D38" s="892" t="n">
        <v>-19252.68</v>
      </c>
      <c r="E38" s="892" t="n">
        <v>0</v>
      </c>
      <c r="F38" s="892" t="n">
        <v>30476.56</v>
      </c>
      <c r="G38" s="892" t="n">
        <v>39208004.45</v>
      </c>
      <c r="H38" s="893" t="n">
        <f aca="false">ROW()</f>
        <v>38</v>
      </c>
    </row>
    <row r="39" s="891" customFormat="true" ht="12.75" hidden="false" customHeight="false" outlineLevel="0" collapsed="false">
      <c r="A39" s="891" t="s">
        <v>1693</v>
      </c>
      <c r="B39" s="892" t="n">
        <v>76122945.32</v>
      </c>
      <c r="C39" s="892" t="n">
        <v>1614123.43</v>
      </c>
      <c r="D39" s="892" t="n">
        <v>-374850.68</v>
      </c>
      <c r="E39" s="892" t="n">
        <v>0</v>
      </c>
      <c r="F39" s="892" t="n">
        <v>-26520.7</v>
      </c>
      <c r="G39" s="892" t="n">
        <v>77335697.37</v>
      </c>
      <c r="H39" s="893" t="n">
        <f aca="false">ROW()</f>
        <v>39</v>
      </c>
    </row>
    <row r="40" s="888" customFormat="true" ht="12.75" hidden="false" customHeight="false" outlineLevel="0" collapsed="false">
      <c r="A40" s="888" t="s">
        <v>1694</v>
      </c>
      <c r="B40" s="889" t="n">
        <v>63854915.95</v>
      </c>
      <c r="C40" s="889" t="n">
        <v>2212278.55</v>
      </c>
      <c r="D40" s="889" t="n">
        <v>-112814.34</v>
      </c>
      <c r="E40" s="889" t="n">
        <v>0</v>
      </c>
      <c r="F40" s="889" t="n">
        <v>0</v>
      </c>
      <c r="G40" s="889" t="n">
        <v>65954380.16</v>
      </c>
      <c r="H40" s="890" t="n">
        <f aca="false">ROW()</f>
        <v>40</v>
      </c>
    </row>
    <row r="41" s="891" customFormat="true" ht="12.75" hidden="false" customHeight="false" outlineLevel="0" collapsed="false">
      <c r="A41" s="891" t="s">
        <v>1695</v>
      </c>
      <c r="B41" s="892" t="n">
        <v>14094502.43</v>
      </c>
      <c r="C41" s="892" t="n">
        <v>0</v>
      </c>
      <c r="D41" s="892" t="n">
        <v>0</v>
      </c>
      <c r="E41" s="892" t="n">
        <v>0</v>
      </c>
      <c r="F41" s="892" t="n">
        <v>0</v>
      </c>
      <c r="G41" s="892" t="n">
        <v>14094502.43</v>
      </c>
      <c r="H41" s="893" t="n">
        <f aca="false">ROW()</f>
        <v>41</v>
      </c>
    </row>
    <row r="42" s="891" customFormat="true" ht="12.75" hidden="false" customHeight="false" outlineLevel="0" collapsed="false">
      <c r="A42" s="891" t="s">
        <v>1696</v>
      </c>
      <c r="B42" s="892" t="n">
        <v>61446.61</v>
      </c>
      <c r="C42" s="892" t="n">
        <v>0</v>
      </c>
      <c r="D42" s="892" t="n">
        <v>0</v>
      </c>
      <c r="E42" s="892" t="n">
        <v>0</v>
      </c>
      <c r="F42" s="892" t="n">
        <v>0</v>
      </c>
      <c r="G42" s="892" t="n">
        <v>61446.61</v>
      </c>
      <c r="H42" s="893" t="n">
        <f aca="false">ROW()</f>
        <v>42</v>
      </c>
    </row>
    <row r="43" s="888" customFormat="true" ht="12.75" hidden="false" customHeight="false" outlineLevel="0" collapsed="false">
      <c r="A43" s="888" t="s">
        <v>1697</v>
      </c>
      <c r="B43" s="889" t="n">
        <v>7860.77</v>
      </c>
      <c r="C43" s="889" t="n">
        <v>0</v>
      </c>
      <c r="D43" s="889" t="n">
        <v>0</v>
      </c>
      <c r="E43" s="889" t="n">
        <v>0</v>
      </c>
      <c r="F43" s="889" t="n">
        <v>0</v>
      </c>
      <c r="G43" s="889" t="n">
        <v>7860.77</v>
      </c>
      <c r="H43" s="890" t="n">
        <f aca="false">ROW()</f>
        <v>43</v>
      </c>
    </row>
    <row r="44" s="891" customFormat="true" ht="12.75" hidden="false" customHeight="false" outlineLevel="0" collapsed="false">
      <c r="A44" s="898" t="s">
        <v>1698</v>
      </c>
      <c r="B44" s="899" t="n">
        <v>317297473.35</v>
      </c>
      <c r="C44" s="899" t="n">
        <v>13420329.72</v>
      </c>
      <c r="D44" s="899" t="n">
        <v>-955588.83</v>
      </c>
      <c r="E44" s="899" t="n">
        <v>-148729.33</v>
      </c>
      <c r="F44" s="899" t="n">
        <v>47316.27</v>
      </c>
      <c r="G44" s="899" t="n">
        <v>329660801.18</v>
      </c>
      <c r="H44" s="893" t="n">
        <f aca="false">ROW()</f>
        <v>44</v>
      </c>
    </row>
    <row r="45" s="891" customFormat="true" ht="12.75" hidden="false" customHeight="false" outlineLevel="0" collapsed="false">
      <c r="A45" s="866"/>
      <c r="B45" s="900"/>
      <c r="C45" s="900"/>
      <c r="D45" s="900"/>
      <c r="E45" s="900"/>
      <c r="F45" s="900"/>
      <c r="G45" s="900"/>
      <c r="H45" s="893" t="n">
        <f aca="false">ROW()</f>
        <v>45</v>
      </c>
    </row>
    <row r="46" s="891" customFormat="true" ht="12.75" hidden="false" customHeight="false" outlineLevel="0" collapsed="false">
      <c r="A46" s="891" t="s">
        <v>1651</v>
      </c>
      <c r="B46" s="904" t="s">
        <v>70</v>
      </c>
      <c r="C46" s="904"/>
      <c r="D46" s="904"/>
      <c r="E46" s="904"/>
      <c r="F46" s="904"/>
      <c r="G46" s="905" t="s">
        <v>1728</v>
      </c>
      <c r="H46" s="893" t="n">
        <f aca="false">ROW()</f>
        <v>46</v>
      </c>
    </row>
    <row r="47" s="891" customFormat="true" ht="12.75" hidden="false" customHeight="false" outlineLevel="0" collapsed="false">
      <c r="B47" s="904" t="s">
        <v>1729</v>
      </c>
      <c r="C47" s="904"/>
      <c r="D47" s="904"/>
      <c r="E47" s="904"/>
      <c r="F47" s="904"/>
      <c r="G47" s="905" t="s">
        <v>209</v>
      </c>
      <c r="H47" s="893" t="n">
        <f aca="false">ROW()</f>
        <v>47</v>
      </c>
    </row>
    <row r="48" s="891" customFormat="true" ht="12.75" hidden="false" customHeight="false" outlineLevel="0" collapsed="false">
      <c r="A48" s="891" t="s">
        <v>75</v>
      </c>
      <c r="B48" s="904" t="str">
        <f aca="false">B3</f>
        <v>Current Period: SEP-10</v>
      </c>
      <c r="C48" s="904"/>
      <c r="D48" s="904"/>
      <c r="E48" s="904"/>
      <c r="F48" s="904"/>
      <c r="H48" s="893" t="n">
        <f aca="false">ROW()</f>
        <v>48</v>
      </c>
    </row>
    <row r="49" s="891" customFormat="true" ht="12.75" hidden="false" customHeight="false" outlineLevel="0" collapsed="false">
      <c r="C49" s="891" t="s">
        <v>1215</v>
      </c>
      <c r="G49" s="906"/>
      <c r="H49" s="893" t="n">
        <f aca="false">ROW()</f>
        <v>49</v>
      </c>
    </row>
    <row r="50" s="891" customFormat="true" ht="12.75" hidden="false" customHeight="false" outlineLevel="0" collapsed="false">
      <c r="G50" s="906"/>
      <c r="H50" s="893" t="n">
        <f aca="false">ROW()</f>
        <v>50</v>
      </c>
    </row>
    <row r="51" s="891" customFormat="true" ht="12.75" hidden="false" customHeight="false" outlineLevel="0" collapsed="false">
      <c r="A51" s="907" t="s">
        <v>1654</v>
      </c>
      <c r="B51" s="907" t="s">
        <v>1655</v>
      </c>
      <c r="C51" s="907"/>
      <c r="D51" s="907"/>
      <c r="E51" s="907"/>
      <c r="F51" s="907"/>
      <c r="G51" s="907" t="s">
        <v>1656</v>
      </c>
      <c r="H51" s="893" t="n">
        <f aca="false">ROW()</f>
        <v>51</v>
      </c>
    </row>
    <row r="52" s="891" customFormat="true" ht="12.75" hidden="false" customHeight="false" outlineLevel="0" collapsed="false">
      <c r="A52" s="908" t="s">
        <v>1657</v>
      </c>
      <c r="B52" s="908" t="s">
        <v>1658</v>
      </c>
      <c r="C52" s="908" t="s">
        <v>1659</v>
      </c>
      <c r="D52" s="908" t="s">
        <v>1660</v>
      </c>
      <c r="E52" s="908" t="s">
        <v>1326</v>
      </c>
      <c r="F52" s="908" t="s">
        <v>1661</v>
      </c>
      <c r="G52" s="908" t="s">
        <v>1658</v>
      </c>
      <c r="H52" s="893" t="n">
        <f aca="false">ROW()</f>
        <v>52</v>
      </c>
    </row>
    <row r="53" s="891" customFormat="true" ht="12.75" hidden="false" customHeight="false" outlineLevel="0" collapsed="false">
      <c r="A53" s="891" t="s">
        <v>1699</v>
      </c>
      <c r="H53" s="893" t="n">
        <f aca="false">ROW()</f>
        <v>53</v>
      </c>
    </row>
    <row r="54" s="888" customFormat="true" ht="12.75" hidden="false" customHeight="false" outlineLevel="0" collapsed="false">
      <c r="A54" s="888" t="s">
        <v>1700</v>
      </c>
      <c r="B54" s="889" t="n">
        <v>2553753.31</v>
      </c>
      <c r="C54" s="889" t="n">
        <v>0</v>
      </c>
      <c r="D54" s="889" t="n">
        <v>0</v>
      </c>
      <c r="E54" s="889" t="n">
        <v>-17243.76</v>
      </c>
      <c r="F54" s="889" t="n">
        <v>0</v>
      </c>
      <c r="G54" s="889" t="n">
        <v>2536509.55</v>
      </c>
      <c r="H54" s="890" t="n">
        <f aca="false">ROW()</f>
        <v>54</v>
      </c>
    </row>
    <row r="55" s="891" customFormat="true" ht="12.75" hidden="false" customHeight="false" outlineLevel="0" collapsed="false">
      <c r="A55" s="891" t="s">
        <v>1701</v>
      </c>
      <c r="B55" s="892" t="n">
        <v>204175.64</v>
      </c>
      <c r="C55" s="892" t="n">
        <v>0</v>
      </c>
      <c r="D55" s="892" t="n">
        <v>0</v>
      </c>
      <c r="E55" s="892" t="n">
        <v>0</v>
      </c>
      <c r="F55" s="892" t="n">
        <v>0</v>
      </c>
      <c r="G55" s="892" t="n">
        <v>204175.64</v>
      </c>
      <c r="H55" s="893" t="n">
        <f aca="false">ROW()</f>
        <v>55</v>
      </c>
    </row>
    <row r="56" s="891" customFormat="true" ht="12.75" hidden="false" customHeight="false" outlineLevel="0" collapsed="false">
      <c r="A56" s="891" t="s">
        <v>1702</v>
      </c>
      <c r="B56" s="892" t="n">
        <v>16745219.02</v>
      </c>
      <c r="C56" s="892" t="n">
        <v>1525577.36</v>
      </c>
      <c r="D56" s="892" t="n">
        <v>-10703.87</v>
      </c>
      <c r="E56" s="892" t="n">
        <v>0</v>
      </c>
      <c r="F56" s="892" t="n">
        <v>0</v>
      </c>
      <c r="G56" s="892" t="n">
        <v>18260092.51</v>
      </c>
      <c r="H56" s="893" t="n">
        <f aca="false">ROW()</f>
        <v>56</v>
      </c>
    </row>
    <row r="57" s="888" customFormat="true" ht="12.75" hidden="false" customHeight="false" outlineLevel="0" collapsed="false">
      <c r="A57" s="888" t="s">
        <v>1703</v>
      </c>
      <c r="B57" s="889" t="n">
        <v>159050636.4</v>
      </c>
      <c r="C57" s="889" t="n">
        <v>5338729.03</v>
      </c>
      <c r="D57" s="889" t="n">
        <v>-522703.11</v>
      </c>
      <c r="E57" s="889" t="n">
        <v>0</v>
      </c>
      <c r="F57" s="889" t="n">
        <v>-31336.88</v>
      </c>
      <c r="G57" s="889" t="n">
        <v>163835325.44</v>
      </c>
      <c r="H57" s="890" t="n">
        <f aca="false">ROW()</f>
        <v>57</v>
      </c>
    </row>
    <row r="58" s="891" customFormat="true" ht="12.75" hidden="false" customHeight="false" outlineLevel="0" collapsed="false">
      <c r="A58" s="891" t="s">
        <v>1704</v>
      </c>
      <c r="B58" s="892" t="n">
        <v>119993791.91</v>
      </c>
      <c r="C58" s="892" t="n">
        <v>4694011.16</v>
      </c>
      <c r="D58" s="892" t="n">
        <v>-818670.28</v>
      </c>
      <c r="E58" s="892" t="n">
        <v>0</v>
      </c>
      <c r="F58" s="892" t="n">
        <v>0</v>
      </c>
      <c r="G58" s="892" t="n">
        <v>123869132.79</v>
      </c>
      <c r="H58" s="893" t="n">
        <f aca="false">ROW()</f>
        <v>58</v>
      </c>
    </row>
    <row r="59" s="891" customFormat="true" ht="12.75" hidden="false" customHeight="false" outlineLevel="0" collapsed="false">
      <c r="A59" s="891" t="s">
        <v>1705</v>
      </c>
      <c r="B59" s="892" t="n">
        <v>118489613.03</v>
      </c>
      <c r="C59" s="892" t="n">
        <v>3871823.5</v>
      </c>
      <c r="D59" s="892" t="n">
        <v>-1390199.99</v>
      </c>
      <c r="E59" s="892" t="n">
        <v>0</v>
      </c>
      <c r="F59" s="892" t="n">
        <v>0</v>
      </c>
      <c r="G59" s="892" t="n">
        <v>120971236.54</v>
      </c>
      <c r="H59" s="893" t="n">
        <f aca="false">ROW()</f>
        <v>59</v>
      </c>
    </row>
    <row r="60" s="888" customFormat="true" ht="12.75" hidden="false" customHeight="false" outlineLevel="0" collapsed="false">
      <c r="A60" s="888" t="s">
        <v>1706</v>
      </c>
      <c r="B60" s="889" t="n">
        <v>1217455</v>
      </c>
      <c r="C60" s="889" t="n">
        <v>0</v>
      </c>
      <c r="D60" s="889" t="n">
        <v>0</v>
      </c>
      <c r="E60" s="889" t="n">
        <v>0</v>
      </c>
      <c r="F60" s="889" t="n">
        <v>0</v>
      </c>
      <c r="G60" s="889" t="n">
        <v>1217455</v>
      </c>
      <c r="H60" s="890" t="n">
        <f aca="false">ROW()</f>
        <v>60</v>
      </c>
    </row>
    <row r="61" s="891" customFormat="true" ht="12.75" hidden="false" customHeight="false" outlineLevel="0" collapsed="false">
      <c r="A61" s="891" t="s">
        <v>1707</v>
      </c>
      <c r="B61" s="892" t="n">
        <v>111391188.26</v>
      </c>
      <c r="C61" s="892" t="n">
        <v>5497982.77</v>
      </c>
      <c r="D61" s="892" t="n">
        <v>-280604.4</v>
      </c>
      <c r="E61" s="892" t="n">
        <v>0</v>
      </c>
      <c r="F61" s="892" t="n">
        <v>0</v>
      </c>
      <c r="G61" s="892" t="n">
        <v>116608566.63</v>
      </c>
      <c r="H61" s="893" t="n">
        <f aca="false">ROW()</f>
        <v>61</v>
      </c>
    </row>
    <row r="62" s="891" customFormat="true" ht="12.75" hidden="false" customHeight="false" outlineLevel="0" collapsed="false">
      <c r="A62" s="891" t="s">
        <v>1708</v>
      </c>
      <c r="B62" s="892" t="n">
        <v>208399324.18</v>
      </c>
      <c r="C62" s="892" t="n">
        <v>10349825.39</v>
      </c>
      <c r="D62" s="892" t="n">
        <v>-1609557.26</v>
      </c>
      <c r="E62" s="892" t="n">
        <v>0</v>
      </c>
      <c r="F62" s="892" t="n">
        <v>-15979.39</v>
      </c>
      <c r="G62" s="892" t="n">
        <v>217123612.92</v>
      </c>
      <c r="H62" s="893" t="n">
        <f aca="false">ROW()</f>
        <v>62</v>
      </c>
    </row>
    <row r="63" s="888" customFormat="true" ht="12.75" hidden="false" customHeight="false" outlineLevel="0" collapsed="false">
      <c r="A63" s="888" t="s">
        <v>1709</v>
      </c>
      <c r="B63" s="889" t="n">
        <v>92130524.21</v>
      </c>
      <c r="C63" s="889" t="n">
        <v>2045169.86</v>
      </c>
      <c r="D63" s="889" t="n">
        <v>-1868535.1</v>
      </c>
      <c r="E63" s="889" t="n">
        <v>0</v>
      </c>
      <c r="F63" s="889" t="n">
        <v>0</v>
      </c>
      <c r="G63" s="889" t="n">
        <v>92307158.97</v>
      </c>
      <c r="H63" s="890" t="n">
        <f aca="false">ROW()</f>
        <v>63</v>
      </c>
    </row>
    <row r="64" s="891" customFormat="true" ht="12.75" hidden="false" customHeight="false" outlineLevel="0" collapsed="false">
      <c r="A64" s="891" t="s">
        <v>1710</v>
      </c>
      <c r="B64" s="892" t="n">
        <v>51269485.76</v>
      </c>
      <c r="C64" s="892" t="n">
        <v>4012744.43</v>
      </c>
      <c r="D64" s="892" t="n">
        <v>-1400207.04</v>
      </c>
      <c r="E64" s="892" t="n">
        <v>0</v>
      </c>
      <c r="F64" s="892" t="n">
        <v>0</v>
      </c>
      <c r="G64" s="892" t="n">
        <v>53882023.15</v>
      </c>
      <c r="H64" s="893" t="n">
        <f aca="false">ROW()</f>
        <v>64</v>
      </c>
    </row>
    <row r="65" s="891" customFormat="true" ht="12.75" hidden="false" customHeight="false" outlineLevel="0" collapsed="false">
      <c r="A65" s="891" t="s">
        <v>1711</v>
      </c>
      <c r="B65" s="892" t="n">
        <v>56904425.93</v>
      </c>
      <c r="C65" s="892" t="n">
        <v>1877186.99</v>
      </c>
      <c r="D65" s="892" t="n">
        <v>-375095.2</v>
      </c>
      <c r="E65" s="892" t="n">
        <v>0</v>
      </c>
      <c r="F65" s="892" t="n">
        <v>0</v>
      </c>
      <c r="G65" s="892" t="n">
        <v>58406517.72</v>
      </c>
      <c r="H65" s="893" t="n">
        <f aca="false">ROW()</f>
        <v>65</v>
      </c>
    </row>
    <row r="66" s="888" customFormat="true" ht="12.75" hidden="false" customHeight="false" outlineLevel="0" collapsed="false">
      <c r="A66" s="888" t="s">
        <v>1712</v>
      </c>
      <c r="B66" s="889" t="n">
        <v>43465.35</v>
      </c>
      <c r="C66" s="889" t="n">
        <v>0</v>
      </c>
      <c r="D66" s="889" t="n">
        <v>0</v>
      </c>
      <c r="E66" s="889" t="n">
        <v>0</v>
      </c>
      <c r="F66" s="889" t="n">
        <v>0</v>
      </c>
      <c r="G66" s="889" t="n">
        <v>43465.35</v>
      </c>
      <c r="H66" s="890" t="n">
        <f aca="false">ROW()</f>
        <v>66</v>
      </c>
    </row>
    <row r="67" s="891" customFormat="true" ht="12.75" hidden="false" customHeight="false" outlineLevel="0" collapsed="false">
      <c r="A67" s="898" t="s">
        <v>1713</v>
      </c>
      <c r="B67" s="899" t="n">
        <v>938393058</v>
      </c>
      <c r="C67" s="899" t="n">
        <v>39213050.49</v>
      </c>
      <c r="D67" s="899" t="n">
        <v>-8276276.25</v>
      </c>
      <c r="E67" s="899" t="n">
        <v>-17243.76</v>
      </c>
      <c r="F67" s="899" t="n">
        <v>-47316.27</v>
      </c>
      <c r="G67" s="899" t="n">
        <v>969265272.21</v>
      </c>
      <c r="H67" s="893" t="n">
        <f aca="false">ROW()</f>
        <v>67</v>
      </c>
    </row>
    <row r="68" s="891" customFormat="true" ht="12.75" hidden="false" customHeight="false" outlineLevel="0" collapsed="false">
      <c r="A68" s="891" t="s">
        <v>1714</v>
      </c>
      <c r="B68" s="892"/>
      <c r="C68" s="892"/>
      <c r="D68" s="892"/>
      <c r="E68" s="892"/>
      <c r="F68" s="892"/>
      <c r="G68" s="892"/>
      <c r="H68" s="893" t="n">
        <f aca="false">ROW()</f>
        <v>68</v>
      </c>
    </row>
    <row r="69" s="888" customFormat="true" ht="12.75" hidden="false" customHeight="false" outlineLevel="0" collapsed="false">
      <c r="A69" s="888" t="s">
        <v>1715</v>
      </c>
      <c r="B69" s="889" t="n">
        <v>6858328.52</v>
      </c>
      <c r="C69" s="889" t="n">
        <v>0</v>
      </c>
      <c r="D69" s="889" t="n">
        <v>0</v>
      </c>
      <c r="E69" s="889" t="n">
        <v>0</v>
      </c>
      <c r="F69" s="889" t="n">
        <v>0</v>
      </c>
      <c r="G69" s="889" t="n">
        <v>6858328.52</v>
      </c>
      <c r="H69" s="890" t="n">
        <f aca="false">ROW()</f>
        <v>69</v>
      </c>
    </row>
    <row r="70" s="891" customFormat="true" ht="12.75" hidden="false" customHeight="false" outlineLevel="0" collapsed="false">
      <c r="A70" s="891" t="s">
        <v>1716</v>
      </c>
      <c r="B70" s="892" t="n">
        <v>64301502.29</v>
      </c>
      <c r="C70" s="892" t="n">
        <v>2715673.11</v>
      </c>
      <c r="D70" s="892" t="n">
        <v>-77245.45</v>
      </c>
      <c r="E70" s="892" t="n">
        <v>0</v>
      </c>
      <c r="F70" s="892" t="n">
        <v>0</v>
      </c>
      <c r="G70" s="892" t="n">
        <v>66939929.95</v>
      </c>
      <c r="H70" s="893" t="n">
        <f aca="false">ROW()</f>
        <v>70</v>
      </c>
    </row>
    <row r="71" s="891" customFormat="true" ht="12.75" hidden="false" customHeight="false" outlineLevel="0" collapsed="false">
      <c r="A71" s="891" t="s">
        <v>1717</v>
      </c>
      <c r="B71" s="892" t="n">
        <v>6563155.08</v>
      </c>
      <c r="C71" s="892" t="n">
        <v>96924.87</v>
      </c>
      <c r="D71" s="892" t="n">
        <v>0</v>
      </c>
      <c r="E71" s="892" t="n">
        <v>0</v>
      </c>
      <c r="F71" s="892" t="n">
        <v>0</v>
      </c>
      <c r="G71" s="892" t="n">
        <v>6660079.95</v>
      </c>
      <c r="H71" s="893" t="n">
        <f aca="false">ROW()</f>
        <v>71</v>
      </c>
    </row>
    <row r="72" s="888" customFormat="true" ht="12.75" hidden="false" customHeight="false" outlineLevel="0" collapsed="false">
      <c r="A72" s="888" t="s">
        <v>1718</v>
      </c>
      <c r="B72" s="889" t="n">
        <v>26837345.11</v>
      </c>
      <c r="C72" s="889" t="n">
        <v>1629702.54</v>
      </c>
      <c r="D72" s="889" t="n">
        <v>-498406.64</v>
      </c>
      <c r="E72" s="889" t="n">
        <v>0</v>
      </c>
      <c r="F72" s="889" t="n">
        <v>0</v>
      </c>
      <c r="G72" s="889" t="n">
        <v>27968641.01</v>
      </c>
      <c r="H72" s="890" t="n">
        <f aca="false">ROW()</f>
        <v>72</v>
      </c>
    </row>
    <row r="73" s="891" customFormat="true" ht="12.75" hidden="false" customHeight="false" outlineLevel="0" collapsed="false">
      <c r="A73" s="891" t="s">
        <v>1719</v>
      </c>
      <c r="B73" s="892" t="n">
        <v>796334.54</v>
      </c>
      <c r="C73" s="892" t="n">
        <v>15461.19</v>
      </c>
      <c r="D73" s="892" t="n">
        <v>0</v>
      </c>
      <c r="E73" s="892" t="n">
        <v>0</v>
      </c>
      <c r="F73" s="892" t="n">
        <v>0</v>
      </c>
      <c r="G73" s="892" t="n">
        <v>811795.73</v>
      </c>
      <c r="H73" s="893" t="n">
        <f aca="false">ROW()</f>
        <v>73</v>
      </c>
    </row>
    <row r="74" s="891" customFormat="true" ht="12.75" hidden="false" customHeight="false" outlineLevel="0" collapsed="false">
      <c r="A74" s="891" t="s">
        <v>1720</v>
      </c>
      <c r="B74" s="892" t="n">
        <v>1502346.45</v>
      </c>
      <c r="C74" s="892" t="n">
        <v>119478.08</v>
      </c>
      <c r="D74" s="892" t="n">
        <v>0</v>
      </c>
      <c r="E74" s="892" t="n">
        <v>0</v>
      </c>
      <c r="F74" s="892" t="n">
        <v>0</v>
      </c>
      <c r="G74" s="892" t="n">
        <v>1621824.53</v>
      </c>
      <c r="H74" s="893" t="n">
        <f aca="false">ROW()</f>
        <v>74</v>
      </c>
    </row>
    <row r="75" s="888" customFormat="true" ht="12.75" hidden="false" customHeight="false" outlineLevel="0" collapsed="false">
      <c r="A75" s="888" t="s">
        <v>1721</v>
      </c>
      <c r="B75" s="889" t="n">
        <v>3364133.41</v>
      </c>
      <c r="C75" s="889" t="n">
        <v>239795.33</v>
      </c>
      <c r="D75" s="889" t="n">
        <v>0</v>
      </c>
      <c r="E75" s="889" t="n">
        <v>0</v>
      </c>
      <c r="F75" s="889" t="n">
        <v>0</v>
      </c>
      <c r="G75" s="889" t="n">
        <v>3603928.74</v>
      </c>
      <c r="H75" s="890" t="n">
        <f aca="false">ROW()</f>
        <v>75</v>
      </c>
    </row>
    <row r="76" s="891" customFormat="true" ht="12.75" hidden="false" customHeight="false" outlineLevel="0" collapsed="false">
      <c r="A76" s="891" t="s">
        <v>1722</v>
      </c>
      <c r="B76" s="892" t="n">
        <v>593660.89</v>
      </c>
      <c r="C76" s="892" t="n">
        <v>0</v>
      </c>
      <c r="D76" s="892" t="n">
        <v>0</v>
      </c>
      <c r="E76" s="892" t="n">
        <v>0</v>
      </c>
      <c r="F76" s="892" t="n">
        <v>0</v>
      </c>
      <c r="G76" s="892" t="n">
        <v>593660.89</v>
      </c>
      <c r="H76" s="893" t="n">
        <f aca="false">ROW()</f>
        <v>76</v>
      </c>
    </row>
    <row r="77" s="891" customFormat="true" ht="12.75" hidden="false" customHeight="false" outlineLevel="0" collapsed="false">
      <c r="A77" s="891" t="s">
        <v>1723</v>
      </c>
      <c r="B77" s="892" t="n">
        <v>21373297.87</v>
      </c>
      <c r="C77" s="892" t="n">
        <v>761752.7</v>
      </c>
      <c r="D77" s="892" t="n">
        <v>-125507.88</v>
      </c>
      <c r="E77" s="892" t="n">
        <v>0</v>
      </c>
      <c r="F77" s="892" t="n">
        <v>0</v>
      </c>
      <c r="G77" s="892" t="n">
        <v>22009542.69</v>
      </c>
      <c r="H77" s="893" t="n">
        <f aca="false">ROW()</f>
        <v>77</v>
      </c>
    </row>
    <row r="78" s="888" customFormat="true" ht="12.75" hidden="false" customHeight="false" outlineLevel="0" collapsed="false">
      <c r="A78" s="888" t="s">
        <v>1724</v>
      </c>
      <c r="B78" s="889" t="n">
        <v>4352297.87</v>
      </c>
      <c r="C78" s="889" t="n">
        <v>32235.17</v>
      </c>
      <c r="D78" s="889" t="n">
        <v>0</v>
      </c>
      <c r="E78" s="889" t="n">
        <v>0</v>
      </c>
      <c r="F78" s="889" t="n">
        <v>0</v>
      </c>
      <c r="G78" s="889" t="n">
        <v>4384533.04</v>
      </c>
      <c r="H78" s="890" t="n">
        <f aca="false">ROW()</f>
        <v>78</v>
      </c>
    </row>
    <row r="79" s="891" customFormat="true" ht="12.75" hidden="false" customHeight="false" outlineLevel="0" collapsed="false">
      <c r="A79" s="891" t="s">
        <v>1725</v>
      </c>
      <c r="B79" s="892" t="n">
        <v>196570.68</v>
      </c>
      <c r="C79" s="892" t="n">
        <v>0</v>
      </c>
      <c r="D79" s="892" t="n">
        <v>0</v>
      </c>
      <c r="E79" s="892" t="n">
        <v>0</v>
      </c>
      <c r="F79" s="892" t="n">
        <v>0</v>
      </c>
      <c r="G79" s="892" t="n">
        <v>196570.68</v>
      </c>
      <c r="H79" s="893" t="n">
        <f aca="false">ROW()</f>
        <v>79</v>
      </c>
    </row>
    <row r="80" s="891" customFormat="true" ht="12.75" hidden="false" customHeight="false" outlineLevel="0" collapsed="false">
      <c r="A80" s="898" t="s">
        <v>1726</v>
      </c>
      <c r="B80" s="899" t="n">
        <v>136738972.71</v>
      </c>
      <c r="C80" s="899" t="n">
        <v>5611022.99</v>
      </c>
      <c r="D80" s="899" t="n">
        <v>-701159.97</v>
      </c>
      <c r="E80" s="899" t="n">
        <v>0</v>
      </c>
      <c r="F80" s="899" t="n">
        <v>0</v>
      </c>
      <c r="G80" s="899" t="n">
        <v>141648835.73</v>
      </c>
      <c r="H80" s="893" t="n">
        <f aca="false">ROW()</f>
        <v>80</v>
      </c>
    </row>
    <row r="81" s="888" customFormat="true" ht="13.5" hidden="false" customHeight="false" outlineLevel="0" collapsed="false">
      <c r="A81" s="901" t="s">
        <v>1727</v>
      </c>
      <c r="B81" s="902" t="n">
        <v>3416323691.71</v>
      </c>
      <c r="C81" s="902" t="n">
        <v>171830086.86</v>
      </c>
      <c r="D81" s="902" t="n">
        <v>-41478571.99</v>
      </c>
      <c r="E81" s="902" t="n">
        <v>-3083864.67</v>
      </c>
      <c r="F81" s="902" t="n">
        <v>0</v>
      </c>
      <c r="G81" s="902" t="n">
        <v>3543591341.91</v>
      </c>
      <c r="H81" s="890" t="n">
        <f aca="false">ROW()</f>
        <v>81</v>
      </c>
    </row>
    <row r="82" s="891" customFormat="true" ht="13.5" hidden="false" customHeight="false" outlineLevel="0" collapsed="false">
      <c r="A82" s="891" t="s">
        <v>1215</v>
      </c>
      <c r="G82" s="903"/>
      <c r="H82" s="893" t="n">
        <f aca="false">ROW()</f>
        <v>82</v>
      </c>
    </row>
    <row r="83" s="891" customFormat="true" ht="12.75" hidden="false" customHeight="false" outlineLevel="0" collapsed="false">
      <c r="H83" s="893" t="n">
        <f aca="false">ROW()</f>
        <v>83</v>
      </c>
    </row>
    <row r="84" s="891" customFormat="true" ht="12.75" hidden="false" customHeight="false" outlineLevel="0" collapsed="false">
      <c r="H84" s="893"/>
    </row>
    <row r="85" s="891" customFormat="true" ht="12.75" hidden="false" customHeight="false" outlineLevel="0" collapsed="false">
      <c r="H85" s="893"/>
    </row>
    <row r="92" customFormat="false" ht="12.75" hidden="false" customHeight="false" outlineLevel="0" collapsed="false">
      <c r="C92" s="891"/>
    </row>
    <row r="93" customFormat="false" ht="12.75" hidden="false" customHeight="false" outlineLevel="0" collapsed="false">
      <c r="C93" s="891"/>
    </row>
    <row r="94" customFormat="false" ht="12.75" hidden="false" customHeight="false" outlineLevel="0" collapsed="false">
      <c r="C94" s="891"/>
    </row>
    <row r="95" customFormat="false" ht="12.75" hidden="false" customHeight="false" outlineLevel="0" collapsed="false">
      <c r="C95" s="891"/>
    </row>
    <row r="96" customFormat="false" ht="12.75" hidden="false" customHeight="false" outlineLevel="0" collapsed="false">
      <c r="C96" s="891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43.28"/>
    <col collapsed="false" customWidth="true" hidden="false" outlineLevel="0" max="2" min="2" style="887" width="22.7"/>
    <col collapsed="false" customWidth="true" hidden="false" outlineLevel="0" max="6" min="3" style="887" width="18.7"/>
    <col collapsed="false" customWidth="true" hidden="false" outlineLevel="0" max="7" min="7" style="887" width="22.7"/>
    <col collapsed="false" customWidth="false" hidden="false" outlineLevel="0" max="257" min="8" style="791" width="9.14"/>
  </cols>
  <sheetData>
    <row r="1" customFormat="false" ht="12.75" hidden="false" customHeight="false" outlineLevel="0" collapsed="false">
      <c r="A1" s="791" t="s">
        <v>1730</v>
      </c>
      <c r="B1" s="909" t="s">
        <v>70</v>
      </c>
      <c r="C1" s="909"/>
      <c r="D1" s="909"/>
      <c r="E1" s="909"/>
      <c r="F1" s="909"/>
      <c r="G1" s="910" t="s">
        <v>1731</v>
      </c>
      <c r="H1" s="883" t="n">
        <f aca="false">ROW()</f>
        <v>1</v>
      </c>
    </row>
    <row r="2" customFormat="false" ht="12.75" hidden="false" customHeight="false" outlineLevel="0" collapsed="false">
      <c r="B2" s="909" t="s">
        <v>1732</v>
      </c>
      <c r="C2" s="909"/>
      <c r="D2" s="909"/>
      <c r="E2" s="909"/>
      <c r="F2" s="909"/>
      <c r="G2" s="910" t="s">
        <v>74</v>
      </c>
      <c r="H2" s="883" t="n">
        <f aca="false">ROW()</f>
        <v>2</v>
      </c>
    </row>
    <row r="3" customFormat="false" ht="12.75" hidden="false" customHeight="false" outlineLevel="0" collapsed="false">
      <c r="A3" s="791" t="s">
        <v>75</v>
      </c>
      <c r="B3" s="909" t="str">
        <f aca="false">Contents!C3</f>
        <v>Current Period: SEP-10</v>
      </c>
      <c r="C3" s="909"/>
      <c r="D3" s="909"/>
      <c r="E3" s="909"/>
      <c r="F3" s="909"/>
      <c r="H3" s="883" t="n">
        <f aca="false">ROW()</f>
        <v>3</v>
      </c>
    </row>
    <row r="4" customFormat="false" ht="12.75" hidden="false" customHeight="false" outlineLevel="0" collapsed="false">
      <c r="C4" s="887" t="s">
        <v>1215</v>
      </c>
      <c r="H4" s="883" t="n">
        <f aca="false">ROW()</f>
        <v>4</v>
      </c>
    </row>
    <row r="5" customFormat="false" ht="12.75" hidden="false" customHeight="false" outlineLevel="0" collapsed="false">
      <c r="H5" s="883" t="n">
        <f aca="false">ROW()</f>
        <v>5</v>
      </c>
    </row>
    <row r="6" customFormat="false" ht="12.75" hidden="false" customHeight="false" outlineLevel="0" collapsed="false">
      <c r="A6" s="885" t="s">
        <v>1733</v>
      </c>
      <c r="B6" s="911" t="s">
        <v>1655</v>
      </c>
      <c r="C6" s="911"/>
      <c r="D6" s="911"/>
      <c r="E6" s="911"/>
      <c r="F6" s="911"/>
      <c r="G6" s="911" t="s">
        <v>1656</v>
      </c>
      <c r="H6" s="883" t="n">
        <f aca="false">ROW()</f>
        <v>6</v>
      </c>
    </row>
    <row r="7" customFormat="false" ht="12.75" hidden="false" customHeight="false" outlineLevel="0" collapsed="false">
      <c r="A7" s="886" t="s">
        <v>1734</v>
      </c>
      <c r="B7" s="912" t="s">
        <v>1658</v>
      </c>
      <c r="C7" s="912" t="s">
        <v>1659</v>
      </c>
      <c r="D7" s="912" t="s">
        <v>1660</v>
      </c>
      <c r="E7" s="912" t="s">
        <v>1326</v>
      </c>
      <c r="F7" s="912" t="s">
        <v>1661</v>
      </c>
      <c r="G7" s="912" t="s">
        <v>1658</v>
      </c>
      <c r="H7" s="883" t="n">
        <f aca="false">ROW()</f>
        <v>7</v>
      </c>
    </row>
    <row r="8" customFormat="false" ht="12.75" hidden="false" customHeight="false" outlineLevel="0" collapsed="false">
      <c r="A8" s="791" t="s">
        <v>1662</v>
      </c>
      <c r="H8" s="883" t="n">
        <f aca="false">ROW()</f>
        <v>8</v>
      </c>
    </row>
    <row r="9" customFormat="false" ht="12.75" hidden="false" customHeight="false" outlineLevel="0" collapsed="false">
      <c r="A9" s="791" t="s">
        <v>1662</v>
      </c>
      <c r="H9" s="883" t="n">
        <f aca="false">ROW()</f>
        <v>9</v>
      </c>
    </row>
    <row r="10" s="888" customFormat="true" ht="12.75" hidden="false" customHeight="false" outlineLevel="0" collapsed="false">
      <c r="A10" s="888" t="s">
        <v>1663</v>
      </c>
      <c r="B10" s="889" t="n">
        <v>10960137.78</v>
      </c>
      <c r="C10" s="889" t="n">
        <v>0</v>
      </c>
      <c r="D10" s="889" t="n">
        <v>0</v>
      </c>
      <c r="E10" s="889" t="n">
        <v>0</v>
      </c>
      <c r="F10" s="889" t="n">
        <v>0</v>
      </c>
      <c r="G10" s="889" t="n">
        <v>10960137.78</v>
      </c>
      <c r="H10" s="890" t="n">
        <f aca="false">ROW()</f>
        <v>10</v>
      </c>
    </row>
    <row r="11" customFormat="false" ht="12.75" hidden="false" customHeight="false" outlineLevel="0" collapsed="false">
      <c r="A11" s="791" t="s">
        <v>1664</v>
      </c>
      <c r="B11" s="887" t="n">
        <v>594.15</v>
      </c>
      <c r="C11" s="887" t="n">
        <v>0</v>
      </c>
      <c r="D11" s="887" t="n">
        <v>0</v>
      </c>
      <c r="E11" s="887" t="n">
        <v>0</v>
      </c>
      <c r="F11" s="887" t="n">
        <v>0</v>
      </c>
      <c r="G11" s="887" t="n">
        <v>594.15</v>
      </c>
      <c r="H11" s="883" t="n">
        <f aca="false">ROW()</f>
        <v>11</v>
      </c>
    </row>
    <row r="12" customFormat="false" ht="12.75" hidden="false" customHeight="false" outlineLevel="0" collapsed="false">
      <c r="A12" s="791" t="s">
        <v>1665</v>
      </c>
      <c r="B12" s="887" t="n">
        <v>899130.09</v>
      </c>
      <c r="C12" s="887" t="n">
        <v>247801.56</v>
      </c>
      <c r="D12" s="887" t="n">
        <v>0</v>
      </c>
      <c r="E12" s="887" t="n">
        <v>0</v>
      </c>
      <c r="F12" s="887" t="n">
        <v>0</v>
      </c>
      <c r="G12" s="887" t="n">
        <v>1146931.65</v>
      </c>
      <c r="H12" s="893" t="n">
        <f aca="false">ROW()</f>
        <v>12</v>
      </c>
    </row>
    <row r="13" s="888" customFormat="true" ht="12.75" hidden="false" customHeight="false" outlineLevel="0" collapsed="false">
      <c r="A13" s="896" t="s">
        <v>1666</v>
      </c>
      <c r="B13" s="897" t="n">
        <v>11859862.02</v>
      </c>
      <c r="C13" s="897" t="n">
        <v>247801.56</v>
      </c>
      <c r="D13" s="897" t="n">
        <v>0</v>
      </c>
      <c r="E13" s="897" t="n">
        <v>0</v>
      </c>
      <c r="F13" s="897" t="n">
        <v>0</v>
      </c>
      <c r="G13" s="897" t="n">
        <v>12107663.58</v>
      </c>
      <c r="H13" s="890" t="n">
        <f aca="false">ROW()</f>
        <v>13</v>
      </c>
    </row>
    <row r="14" s="891" customFormat="true" ht="12.75" hidden="false" customHeight="false" outlineLevel="0" collapsed="false">
      <c r="A14" s="898" t="s">
        <v>1666</v>
      </c>
      <c r="B14" s="899" t="n">
        <v>11859862.02</v>
      </c>
      <c r="C14" s="899" t="n">
        <v>247801.56</v>
      </c>
      <c r="D14" s="899" t="n">
        <v>0</v>
      </c>
      <c r="E14" s="899" t="n">
        <v>0</v>
      </c>
      <c r="F14" s="899" t="n">
        <v>0</v>
      </c>
      <c r="G14" s="899" t="n">
        <v>12107663.58</v>
      </c>
      <c r="H14" s="893" t="n">
        <f aca="false">ROW()</f>
        <v>14</v>
      </c>
    </row>
    <row r="15" s="891" customFormat="true" ht="12.75" hidden="false" customHeight="false" outlineLevel="0" collapsed="false">
      <c r="A15" s="891" t="s">
        <v>1667</v>
      </c>
      <c r="B15" s="892"/>
      <c r="C15" s="892"/>
      <c r="D15" s="892"/>
      <c r="E15" s="892"/>
      <c r="F15" s="892"/>
      <c r="G15" s="892"/>
      <c r="H15" s="893" t="n">
        <f aca="false">ROW()</f>
        <v>15</v>
      </c>
    </row>
    <row r="16" s="888" customFormat="true" ht="12.75" hidden="false" customHeight="false" outlineLevel="0" collapsed="false">
      <c r="A16" s="888" t="s">
        <v>1735</v>
      </c>
      <c r="B16" s="889"/>
      <c r="C16" s="889"/>
      <c r="D16" s="889"/>
      <c r="E16" s="889"/>
      <c r="F16" s="889"/>
      <c r="G16" s="889"/>
      <c r="H16" s="890" t="n">
        <f aca="false">ROW()</f>
        <v>16</v>
      </c>
    </row>
    <row r="17" s="891" customFormat="true" ht="12.75" hidden="false" customHeight="false" outlineLevel="0" collapsed="false">
      <c r="A17" s="891" t="s">
        <v>1668</v>
      </c>
      <c r="B17" s="892" t="n">
        <v>6027469.93</v>
      </c>
      <c r="C17" s="892" t="n">
        <v>0</v>
      </c>
      <c r="D17" s="892" t="n">
        <v>0</v>
      </c>
      <c r="E17" s="892" t="n">
        <v>0</v>
      </c>
      <c r="F17" s="892" t="n">
        <v>0</v>
      </c>
      <c r="G17" s="892" t="n">
        <v>6027469.93</v>
      </c>
      <c r="H17" s="893" t="n">
        <f aca="false">ROW()</f>
        <v>17</v>
      </c>
    </row>
    <row r="18" s="891" customFormat="true" ht="12.75" hidden="false" customHeight="false" outlineLevel="0" collapsed="false">
      <c r="A18" s="891" t="s">
        <v>1669</v>
      </c>
      <c r="B18" s="892" t="n">
        <v>5102.76</v>
      </c>
      <c r="C18" s="892" t="n">
        <v>0</v>
      </c>
      <c r="D18" s="892" t="n">
        <v>0</v>
      </c>
      <c r="E18" s="892" t="n">
        <v>0</v>
      </c>
      <c r="F18" s="892" t="n">
        <v>0</v>
      </c>
      <c r="G18" s="892" t="n">
        <v>5102.76</v>
      </c>
      <c r="H18" s="893" t="n">
        <f aca="false">ROW()</f>
        <v>18</v>
      </c>
    </row>
    <row r="19" s="888" customFormat="true" ht="12.75" hidden="false" customHeight="false" outlineLevel="0" collapsed="false">
      <c r="A19" s="888" t="s">
        <v>1736</v>
      </c>
      <c r="B19" s="889" t="n">
        <v>118230245.82</v>
      </c>
      <c r="C19" s="889" t="n">
        <v>-378082.31</v>
      </c>
      <c r="D19" s="889" t="n">
        <v>0</v>
      </c>
      <c r="E19" s="889" t="n">
        <v>0</v>
      </c>
      <c r="F19" s="889" t="n">
        <v>0</v>
      </c>
      <c r="G19" s="889" t="n">
        <v>117852163.51</v>
      </c>
      <c r="H19" s="890" t="n">
        <f aca="false">ROW()</f>
        <v>19</v>
      </c>
    </row>
    <row r="20" s="891" customFormat="true" ht="12.75" hidden="false" customHeight="false" outlineLevel="0" collapsed="false">
      <c r="A20" s="891" t="s">
        <v>1737</v>
      </c>
      <c r="B20" s="892" t="n">
        <v>141840</v>
      </c>
      <c r="C20" s="892" t="n">
        <v>0</v>
      </c>
      <c r="D20" s="892" t="n">
        <v>0</v>
      </c>
      <c r="E20" s="892" t="n">
        <v>0</v>
      </c>
      <c r="F20" s="892" t="n">
        <v>0</v>
      </c>
      <c r="G20" s="892" t="n">
        <v>141840</v>
      </c>
      <c r="H20" s="893" t="n">
        <f aca="false">ROW()</f>
        <v>20</v>
      </c>
    </row>
    <row r="21" s="891" customFormat="true" ht="12.75" hidden="false" customHeight="false" outlineLevel="0" collapsed="false">
      <c r="A21" s="891" t="s">
        <v>1738</v>
      </c>
      <c r="B21" s="892" t="n">
        <v>777367654.81</v>
      </c>
      <c r="C21" s="892" t="n">
        <v>-503721.8</v>
      </c>
      <c r="D21" s="892" t="n">
        <v>0</v>
      </c>
      <c r="E21" s="892" t="n">
        <v>0</v>
      </c>
      <c r="F21" s="892" t="n">
        <v>0</v>
      </c>
      <c r="G21" s="892" t="n">
        <v>776863933.01</v>
      </c>
      <c r="H21" s="893" t="n">
        <f aca="false">ROW()</f>
        <v>21</v>
      </c>
    </row>
    <row r="22" s="888" customFormat="true" ht="12.75" hidden="false" customHeight="false" outlineLevel="0" collapsed="false">
      <c r="A22" s="888" t="s">
        <v>1672</v>
      </c>
      <c r="B22" s="889" t="n">
        <v>125337824.06</v>
      </c>
      <c r="C22" s="889" t="n">
        <v>271936.02</v>
      </c>
      <c r="D22" s="889" t="n">
        <v>0</v>
      </c>
      <c r="E22" s="889" t="n">
        <v>0</v>
      </c>
      <c r="F22" s="889" t="n">
        <v>0</v>
      </c>
      <c r="G22" s="889" t="n">
        <v>125609760.08</v>
      </c>
      <c r="H22" s="890" t="n">
        <f aca="false">ROW()</f>
        <v>22</v>
      </c>
    </row>
    <row r="23" s="891" customFormat="true" ht="12.75" hidden="false" customHeight="false" outlineLevel="0" collapsed="false">
      <c r="A23" s="891" t="s">
        <v>1739</v>
      </c>
      <c r="B23" s="892" t="n">
        <v>122773865.53</v>
      </c>
      <c r="C23" s="892" t="n">
        <v>58537.61</v>
      </c>
      <c r="D23" s="892" t="n">
        <v>0</v>
      </c>
      <c r="E23" s="892" t="n">
        <v>0</v>
      </c>
      <c r="F23" s="892" t="n">
        <v>0</v>
      </c>
      <c r="G23" s="892" t="n">
        <v>122832403.14</v>
      </c>
      <c r="H23" s="893" t="n">
        <f aca="false">ROW()</f>
        <v>23</v>
      </c>
    </row>
    <row r="24" s="891" customFormat="true" ht="12.75" hidden="false" customHeight="false" outlineLevel="0" collapsed="false">
      <c r="A24" s="891" t="s">
        <v>1740</v>
      </c>
      <c r="B24" s="892" t="n">
        <v>5935216.72</v>
      </c>
      <c r="C24" s="892" t="n">
        <v>3921.37</v>
      </c>
      <c r="D24" s="892" t="n">
        <v>0</v>
      </c>
      <c r="E24" s="892" t="n">
        <v>0</v>
      </c>
      <c r="F24" s="892" t="n">
        <v>0</v>
      </c>
      <c r="G24" s="892" t="n">
        <v>5939138.09</v>
      </c>
      <c r="H24" s="893" t="n">
        <f aca="false">ROW()</f>
        <v>24</v>
      </c>
    </row>
    <row r="25" s="888" customFormat="true" ht="12.75" hidden="false" customHeight="false" outlineLevel="0" collapsed="false">
      <c r="A25" s="888" t="s">
        <v>1741</v>
      </c>
      <c r="B25" s="889" t="n">
        <v>74905.4</v>
      </c>
      <c r="C25" s="889" t="n">
        <v>0</v>
      </c>
      <c r="D25" s="889" t="n">
        <v>0</v>
      </c>
      <c r="E25" s="889" t="n">
        <v>0</v>
      </c>
      <c r="F25" s="889" t="n">
        <v>0</v>
      </c>
      <c r="G25" s="889" t="n">
        <v>74905.4</v>
      </c>
      <c r="H25" s="890" t="n">
        <f aca="false">ROW()</f>
        <v>25</v>
      </c>
    </row>
    <row r="26" s="891" customFormat="true" ht="12.75" hidden="false" customHeight="false" outlineLevel="0" collapsed="false">
      <c r="A26" s="891" t="s">
        <v>1742</v>
      </c>
      <c r="B26" s="892" t="n">
        <v>4877030.76</v>
      </c>
      <c r="C26" s="892" t="n">
        <v>-0.25</v>
      </c>
      <c r="D26" s="892" t="n">
        <v>0</v>
      </c>
      <c r="E26" s="892" t="n">
        <v>0</v>
      </c>
      <c r="F26" s="892" t="n">
        <v>0</v>
      </c>
      <c r="G26" s="892" t="n">
        <v>4877030.51</v>
      </c>
      <c r="H26" s="893" t="n">
        <f aca="false">ROW()</f>
        <v>26</v>
      </c>
    </row>
    <row r="27" s="891" customFormat="true" ht="12.75" hidden="false" customHeight="false" outlineLevel="0" collapsed="false">
      <c r="A27" s="891" t="s">
        <v>1675</v>
      </c>
      <c r="B27" s="892" t="n">
        <v>1373416.73</v>
      </c>
      <c r="C27" s="892" t="n">
        <v>0</v>
      </c>
      <c r="D27" s="892" t="n">
        <v>0</v>
      </c>
      <c r="E27" s="892" t="n">
        <v>0</v>
      </c>
      <c r="F27" s="892" t="n">
        <v>0</v>
      </c>
      <c r="G27" s="892" t="n">
        <v>1373416.73</v>
      </c>
      <c r="H27" s="893" t="n">
        <f aca="false">ROW()</f>
        <v>27</v>
      </c>
    </row>
    <row r="28" s="888" customFormat="true" ht="12.75" hidden="false" customHeight="false" outlineLevel="0" collapsed="false">
      <c r="A28" s="896" t="s">
        <v>1743</v>
      </c>
      <c r="B28" s="897" t="n">
        <v>1162144572.52</v>
      </c>
      <c r="C28" s="897" t="n">
        <v>-547409.36</v>
      </c>
      <c r="D28" s="897" t="n">
        <v>0</v>
      </c>
      <c r="E28" s="897" t="n">
        <v>0</v>
      </c>
      <c r="F28" s="897" t="n">
        <v>0</v>
      </c>
      <c r="G28" s="897" t="n">
        <v>1161597163.16</v>
      </c>
      <c r="H28" s="890" t="n">
        <f aca="false">ROW()</f>
        <v>28</v>
      </c>
    </row>
    <row r="29" s="891" customFormat="true" ht="12.75" hidden="false" customHeight="false" outlineLevel="0" collapsed="false">
      <c r="A29" s="891" t="s">
        <v>1744</v>
      </c>
      <c r="B29" s="892"/>
      <c r="C29" s="892"/>
      <c r="D29" s="892"/>
      <c r="E29" s="892"/>
      <c r="F29" s="892"/>
      <c r="G29" s="892"/>
      <c r="H29" s="893" t="n">
        <f aca="false">ROW()</f>
        <v>29</v>
      </c>
    </row>
    <row r="30" s="891" customFormat="true" ht="12.75" hidden="false" customHeight="false" outlineLevel="0" collapsed="false">
      <c r="A30" s="891" t="s">
        <v>1668</v>
      </c>
      <c r="B30" s="892" t="n">
        <v>967300.94</v>
      </c>
      <c r="C30" s="892" t="n">
        <v>0</v>
      </c>
      <c r="D30" s="892" t="n">
        <v>0</v>
      </c>
      <c r="E30" s="892" t="n">
        <v>0</v>
      </c>
      <c r="F30" s="892" t="n">
        <v>0</v>
      </c>
      <c r="G30" s="892" t="n">
        <v>967300.94</v>
      </c>
      <c r="H30" s="893" t="n">
        <f aca="false">ROW()</f>
        <v>30</v>
      </c>
    </row>
    <row r="31" s="888" customFormat="true" ht="12.75" hidden="false" customHeight="false" outlineLevel="0" collapsed="false">
      <c r="A31" s="888" t="s">
        <v>1745</v>
      </c>
      <c r="B31" s="889" t="n">
        <v>77160.27</v>
      </c>
      <c r="C31" s="889" t="n">
        <v>0</v>
      </c>
      <c r="D31" s="889" t="n">
        <v>0</v>
      </c>
      <c r="E31" s="889" t="n">
        <v>0</v>
      </c>
      <c r="F31" s="889" t="n">
        <v>0</v>
      </c>
      <c r="G31" s="889" t="n">
        <v>77160.27</v>
      </c>
      <c r="H31" s="890" t="n">
        <f aca="false">ROW()</f>
        <v>31</v>
      </c>
    </row>
    <row r="32" s="891" customFormat="true" ht="12.75" hidden="false" customHeight="false" outlineLevel="0" collapsed="false">
      <c r="A32" s="891" t="s">
        <v>1746</v>
      </c>
      <c r="B32" s="892" t="n">
        <v>2621892.45</v>
      </c>
      <c r="C32" s="892" t="n">
        <v>0</v>
      </c>
      <c r="D32" s="892" t="n">
        <v>0</v>
      </c>
      <c r="E32" s="892" t="n">
        <v>0</v>
      </c>
      <c r="F32" s="892" t="n">
        <v>0</v>
      </c>
      <c r="G32" s="892" t="n">
        <v>2621892.45</v>
      </c>
      <c r="H32" s="893" t="n">
        <f aca="false">ROW()</f>
        <v>32</v>
      </c>
    </row>
    <row r="33" s="891" customFormat="true" ht="12.75" hidden="false" customHeight="false" outlineLevel="0" collapsed="false">
      <c r="A33" s="891" t="s">
        <v>1747</v>
      </c>
      <c r="B33" s="892" t="n">
        <v>6331376.57</v>
      </c>
      <c r="C33" s="892" t="n">
        <v>0</v>
      </c>
      <c r="D33" s="892" t="n">
        <v>0</v>
      </c>
      <c r="E33" s="892" t="n">
        <v>0</v>
      </c>
      <c r="F33" s="892" t="n">
        <v>0</v>
      </c>
      <c r="G33" s="892" t="n">
        <v>6331376.57</v>
      </c>
      <c r="H33" s="893" t="n">
        <f aca="false">ROW()</f>
        <v>33</v>
      </c>
    </row>
    <row r="34" s="888" customFormat="true" ht="12.75" hidden="false" customHeight="false" outlineLevel="0" collapsed="false">
      <c r="A34" s="888" t="s">
        <v>1748</v>
      </c>
      <c r="B34" s="889" t="n">
        <v>2741618.37</v>
      </c>
      <c r="C34" s="889" t="n">
        <v>0</v>
      </c>
      <c r="D34" s="889" t="n">
        <v>0</v>
      </c>
      <c r="E34" s="889" t="n">
        <v>0</v>
      </c>
      <c r="F34" s="889" t="n">
        <v>0</v>
      </c>
      <c r="G34" s="889" t="n">
        <v>2741618.37</v>
      </c>
      <c r="H34" s="890" t="n">
        <f aca="false">ROW()</f>
        <v>34</v>
      </c>
    </row>
    <row r="35" s="891" customFormat="true" ht="12.75" hidden="false" customHeight="false" outlineLevel="0" collapsed="false">
      <c r="A35" s="891" t="s">
        <v>1736</v>
      </c>
      <c r="B35" s="892" t="n">
        <v>36735857.25</v>
      </c>
      <c r="C35" s="892" t="n">
        <v>2641.52</v>
      </c>
      <c r="D35" s="892" t="n">
        <v>0</v>
      </c>
      <c r="E35" s="892" t="n">
        <v>0</v>
      </c>
      <c r="F35" s="892" t="n">
        <v>0</v>
      </c>
      <c r="G35" s="892" t="n">
        <v>36738498.77</v>
      </c>
      <c r="H35" s="893" t="n">
        <f aca="false">ROW()</f>
        <v>35</v>
      </c>
    </row>
    <row r="36" s="891" customFormat="true" ht="12.75" hidden="false" customHeight="false" outlineLevel="0" collapsed="false">
      <c r="A36" s="891" t="s">
        <v>1671</v>
      </c>
      <c r="B36" s="892" t="n">
        <v>145944847.41</v>
      </c>
      <c r="C36" s="892" t="n">
        <v>110951.69</v>
      </c>
      <c r="D36" s="892" t="n">
        <v>0</v>
      </c>
      <c r="E36" s="892" t="n">
        <v>0</v>
      </c>
      <c r="F36" s="892" t="n">
        <v>0</v>
      </c>
      <c r="G36" s="892" t="n">
        <v>146055799.1</v>
      </c>
      <c r="H36" s="893" t="n">
        <f aca="false">ROW()</f>
        <v>36</v>
      </c>
    </row>
    <row r="37" s="888" customFormat="true" ht="12.75" hidden="false" customHeight="false" outlineLevel="0" collapsed="false">
      <c r="A37" s="888" t="s">
        <v>1672</v>
      </c>
      <c r="B37" s="889" t="n">
        <v>42144333.68</v>
      </c>
      <c r="C37" s="889" t="n">
        <v>-386519.93</v>
      </c>
      <c r="D37" s="889" t="n">
        <v>0</v>
      </c>
      <c r="E37" s="889" t="n">
        <v>0</v>
      </c>
      <c r="F37" s="889" t="n">
        <v>0</v>
      </c>
      <c r="G37" s="889" t="n">
        <v>41757813.75</v>
      </c>
      <c r="H37" s="890" t="n">
        <f aca="false">ROW()</f>
        <v>37</v>
      </c>
    </row>
    <row r="38" s="891" customFormat="true" ht="12.75" hidden="false" customHeight="false" outlineLevel="0" collapsed="false">
      <c r="A38" s="891" t="s">
        <v>1739</v>
      </c>
      <c r="B38" s="892" t="n">
        <v>22026715.3</v>
      </c>
      <c r="C38" s="892" t="n">
        <v>0</v>
      </c>
      <c r="D38" s="892" t="n">
        <v>0</v>
      </c>
      <c r="E38" s="892" t="n">
        <v>0</v>
      </c>
      <c r="F38" s="892" t="n">
        <v>0</v>
      </c>
      <c r="G38" s="892" t="n">
        <v>22026715.3</v>
      </c>
      <c r="H38" s="893" t="n">
        <f aca="false">ROW()</f>
        <v>38</v>
      </c>
    </row>
    <row r="39" s="891" customFormat="true" ht="12.75" hidden="false" customHeight="false" outlineLevel="0" collapsed="false">
      <c r="A39" s="891" t="s">
        <v>1749</v>
      </c>
      <c r="B39" s="892" t="n">
        <v>922.9</v>
      </c>
      <c r="C39" s="892" t="n">
        <v>0</v>
      </c>
      <c r="D39" s="892" t="n">
        <v>0</v>
      </c>
      <c r="E39" s="892" t="n">
        <v>0</v>
      </c>
      <c r="F39" s="892" t="n">
        <v>0</v>
      </c>
      <c r="G39" s="892" t="n">
        <v>922.9</v>
      </c>
      <c r="H39" s="893" t="n">
        <f aca="false">ROW()</f>
        <v>39</v>
      </c>
    </row>
    <row r="40" s="888" customFormat="true" ht="12.75" hidden="false" customHeight="false" outlineLevel="0" collapsed="false">
      <c r="A40" s="888" t="s">
        <v>1740</v>
      </c>
      <c r="B40" s="889" t="n">
        <v>2938352.13</v>
      </c>
      <c r="C40" s="889" t="n">
        <v>70.85</v>
      </c>
      <c r="D40" s="889" t="n">
        <v>0</v>
      </c>
      <c r="E40" s="889" t="n">
        <v>0</v>
      </c>
      <c r="F40" s="889" t="n">
        <v>0</v>
      </c>
      <c r="G40" s="889" t="n">
        <v>2938422.98</v>
      </c>
      <c r="H40" s="890" t="n">
        <f aca="false">ROW()</f>
        <v>40</v>
      </c>
    </row>
    <row r="41" s="891" customFormat="true" ht="12.75" hidden="false" customHeight="false" outlineLevel="0" collapsed="false">
      <c r="A41" s="891" t="s">
        <v>1675</v>
      </c>
      <c r="B41" s="892" t="n">
        <v>2020605.65</v>
      </c>
      <c r="C41" s="892" t="n">
        <v>0</v>
      </c>
      <c r="D41" s="892" t="n">
        <v>0</v>
      </c>
      <c r="E41" s="892" t="n">
        <v>0</v>
      </c>
      <c r="F41" s="892" t="n">
        <v>0</v>
      </c>
      <c r="G41" s="892" t="n">
        <v>2020605.65</v>
      </c>
      <c r="H41" s="893" t="n">
        <f aca="false">ROW()</f>
        <v>41</v>
      </c>
    </row>
    <row r="42" s="891" customFormat="true" ht="12.75" hidden="false" customHeight="false" outlineLevel="0" collapsed="false">
      <c r="A42" s="898" t="s">
        <v>1750</v>
      </c>
      <c r="B42" s="899" t="n">
        <v>264550982.92</v>
      </c>
      <c r="C42" s="899" t="n">
        <v>-272855.87</v>
      </c>
      <c r="D42" s="899" t="n">
        <v>0</v>
      </c>
      <c r="E42" s="899" t="n">
        <v>0</v>
      </c>
      <c r="F42" s="899" t="n">
        <v>0</v>
      </c>
      <c r="G42" s="899" t="n">
        <v>264278127.05</v>
      </c>
      <c r="H42" s="893" t="n">
        <f aca="false">ROW()</f>
        <v>42</v>
      </c>
    </row>
    <row r="43" s="891" customFormat="true" ht="12.75" hidden="false" customHeight="false" outlineLevel="0" collapsed="false">
      <c r="A43" s="866"/>
      <c r="B43" s="900"/>
      <c r="C43" s="900"/>
      <c r="D43" s="900"/>
      <c r="E43" s="900"/>
      <c r="F43" s="900"/>
      <c r="G43" s="900"/>
      <c r="H43" s="893" t="n">
        <f aca="false">ROW()</f>
        <v>43</v>
      </c>
    </row>
    <row r="44" s="891" customFormat="true" ht="12.75" hidden="false" customHeight="false" outlineLevel="0" collapsed="false">
      <c r="A44" s="891" t="s">
        <v>1730</v>
      </c>
      <c r="B44" s="913" t="s">
        <v>70</v>
      </c>
      <c r="C44" s="913"/>
      <c r="D44" s="913"/>
      <c r="E44" s="913"/>
      <c r="F44" s="913"/>
      <c r="G44" s="914" t="s">
        <v>1731</v>
      </c>
      <c r="H44" s="893" t="n">
        <f aca="false">ROW()</f>
        <v>44</v>
      </c>
    </row>
    <row r="45" s="891" customFormat="true" ht="12.75" hidden="false" customHeight="false" outlineLevel="0" collapsed="false">
      <c r="B45" s="913" t="s">
        <v>1732</v>
      </c>
      <c r="C45" s="913"/>
      <c r="D45" s="913"/>
      <c r="E45" s="913"/>
      <c r="F45" s="913"/>
      <c r="G45" s="914" t="s">
        <v>209</v>
      </c>
      <c r="H45" s="893" t="n">
        <f aca="false">ROW()</f>
        <v>45</v>
      </c>
    </row>
    <row r="46" s="891" customFormat="true" ht="12.75" hidden="false" customHeight="false" outlineLevel="0" collapsed="false">
      <c r="A46" s="891" t="s">
        <v>75</v>
      </c>
      <c r="B46" s="913" t="str">
        <f aca="false">B3</f>
        <v>Current Period: SEP-10</v>
      </c>
      <c r="C46" s="913"/>
      <c r="D46" s="913"/>
      <c r="E46" s="913"/>
      <c r="F46" s="913"/>
      <c r="G46" s="892"/>
      <c r="H46" s="893" t="n">
        <f aca="false">ROW()</f>
        <v>46</v>
      </c>
    </row>
    <row r="47" s="891" customFormat="true" ht="12.75" hidden="false" customHeight="false" outlineLevel="0" collapsed="false">
      <c r="B47" s="892"/>
      <c r="C47" s="892" t="s">
        <v>1215</v>
      </c>
      <c r="D47" s="892"/>
      <c r="E47" s="892"/>
      <c r="F47" s="892"/>
      <c r="G47" s="892"/>
      <c r="H47" s="893" t="n">
        <f aca="false">ROW()</f>
        <v>47</v>
      </c>
    </row>
    <row r="48" s="891" customFormat="true" ht="12.75" hidden="false" customHeight="false" outlineLevel="0" collapsed="false">
      <c r="B48" s="892"/>
      <c r="C48" s="892"/>
      <c r="D48" s="892"/>
      <c r="E48" s="892"/>
      <c r="F48" s="892"/>
      <c r="G48" s="892"/>
      <c r="H48" s="893" t="n">
        <f aca="false">ROW()</f>
        <v>48</v>
      </c>
    </row>
    <row r="49" s="891" customFormat="true" ht="12.75" hidden="false" customHeight="false" outlineLevel="0" collapsed="false">
      <c r="A49" s="907" t="s">
        <v>1733</v>
      </c>
      <c r="B49" s="915" t="s">
        <v>1655</v>
      </c>
      <c r="C49" s="915"/>
      <c r="D49" s="915"/>
      <c r="E49" s="915"/>
      <c r="F49" s="915"/>
      <c r="G49" s="915" t="s">
        <v>1656</v>
      </c>
      <c r="H49" s="893" t="n">
        <f aca="false">ROW()</f>
        <v>49</v>
      </c>
    </row>
    <row r="50" s="891" customFormat="true" ht="12.75" hidden="false" customHeight="false" outlineLevel="0" collapsed="false">
      <c r="A50" s="908" t="s">
        <v>1734</v>
      </c>
      <c r="B50" s="916" t="s">
        <v>1658</v>
      </c>
      <c r="C50" s="916" t="s">
        <v>1659</v>
      </c>
      <c r="D50" s="916" t="s">
        <v>1660</v>
      </c>
      <c r="E50" s="916" t="s">
        <v>1326</v>
      </c>
      <c r="F50" s="916" t="s">
        <v>1661</v>
      </c>
      <c r="G50" s="916" t="s">
        <v>1658</v>
      </c>
      <c r="H50" s="893" t="n">
        <f aca="false">ROW()</f>
        <v>50</v>
      </c>
    </row>
    <row r="51" s="888" customFormat="true" ht="12.75" hidden="false" customHeight="false" outlineLevel="0" collapsed="false">
      <c r="A51" s="888" t="s">
        <v>1751</v>
      </c>
      <c r="B51" s="889"/>
      <c r="C51" s="889"/>
      <c r="D51" s="889"/>
      <c r="E51" s="889"/>
      <c r="F51" s="889"/>
      <c r="G51" s="889"/>
      <c r="H51" s="890" t="n">
        <f aca="false">ROW()</f>
        <v>51</v>
      </c>
    </row>
    <row r="52" s="891" customFormat="true" ht="12.75" hidden="false" customHeight="false" outlineLevel="0" collapsed="false">
      <c r="A52" s="891" t="s">
        <v>1668</v>
      </c>
      <c r="B52" s="892" t="n">
        <v>859745.79</v>
      </c>
      <c r="C52" s="892" t="n">
        <v>0</v>
      </c>
      <c r="D52" s="892" t="n">
        <v>0</v>
      </c>
      <c r="E52" s="892" t="n">
        <v>-673.27</v>
      </c>
      <c r="F52" s="892" t="n">
        <v>0</v>
      </c>
      <c r="G52" s="892" t="n">
        <v>859072.52</v>
      </c>
      <c r="H52" s="893" t="n">
        <f aca="false">ROW()</f>
        <v>52</v>
      </c>
    </row>
    <row r="53" s="891" customFormat="true" ht="12.75" hidden="false" customHeight="false" outlineLevel="0" collapsed="false">
      <c r="A53" s="891" t="s">
        <v>1752</v>
      </c>
      <c r="B53" s="892" t="n">
        <v>11333467.61</v>
      </c>
      <c r="C53" s="892" t="n">
        <v>0</v>
      </c>
      <c r="D53" s="892" t="n">
        <v>0</v>
      </c>
      <c r="E53" s="892" t="n">
        <v>0</v>
      </c>
      <c r="F53" s="892" t="n">
        <v>0</v>
      </c>
      <c r="G53" s="892" t="n">
        <v>11333467.61</v>
      </c>
      <c r="H53" s="893" t="n">
        <f aca="false">ROW()</f>
        <v>53</v>
      </c>
    </row>
    <row r="54" s="888" customFormat="true" ht="12.75" hidden="false" customHeight="false" outlineLevel="0" collapsed="false">
      <c r="A54" s="888" t="s">
        <v>1753</v>
      </c>
      <c r="B54" s="889" t="n">
        <v>19930526.79</v>
      </c>
      <c r="C54" s="889" t="n">
        <v>8.81</v>
      </c>
      <c r="D54" s="889" t="n">
        <v>0</v>
      </c>
      <c r="E54" s="889" t="n">
        <v>0</v>
      </c>
      <c r="F54" s="889" t="n">
        <v>0</v>
      </c>
      <c r="G54" s="889" t="n">
        <v>19930535.6</v>
      </c>
      <c r="H54" s="890" t="n">
        <f aca="false">ROW()</f>
        <v>54</v>
      </c>
    </row>
    <row r="55" s="891" customFormat="true" ht="12.75" hidden="false" customHeight="false" outlineLevel="0" collapsed="false">
      <c r="A55" s="891" t="s">
        <v>1754</v>
      </c>
      <c r="B55" s="892" t="n">
        <v>15354979.61</v>
      </c>
      <c r="C55" s="892" t="n">
        <v>0</v>
      </c>
      <c r="D55" s="892" t="n">
        <v>0</v>
      </c>
      <c r="E55" s="892" t="n">
        <v>0</v>
      </c>
      <c r="F55" s="892" t="n">
        <v>0</v>
      </c>
      <c r="G55" s="892" t="n">
        <v>15354979.61</v>
      </c>
      <c r="H55" s="893" t="n">
        <f aca="false">ROW()</f>
        <v>55</v>
      </c>
    </row>
    <row r="56" s="891" customFormat="true" ht="12.75" hidden="false" customHeight="false" outlineLevel="0" collapsed="false">
      <c r="A56" s="891" t="s">
        <v>1755</v>
      </c>
      <c r="B56" s="892" t="n">
        <v>136656747.76</v>
      </c>
      <c r="C56" s="892" t="n">
        <v>7333.34</v>
      </c>
      <c r="D56" s="892" t="n">
        <v>0</v>
      </c>
      <c r="E56" s="892" t="n">
        <v>0</v>
      </c>
      <c r="F56" s="892" t="n">
        <v>0</v>
      </c>
      <c r="G56" s="892" t="n">
        <v>136664081.1</v>
      </c>
      <c r="H56" s="893" t="n">
        <f aca="false">ROW()</f>
        <v>56</v>
      </c>
    </row>
    <row r="57" s="888" customFormat="true" ht="12.75" hidden="false" customHeight="false" outlineLevel="0" collapsed="false">
      <c r="A57" s="888" t="s">
        <v>1756</v>
      </c>
      <c r="B57" s="889" t="n">
        <v>1350126.1</v>
      </c>
      <c r="C57" s="889" t="n">
        <v>0</v>
      </c>
      <c r="D57" s="889" t="n">
        <v>0</v>
      </c>
      <c r="E57" s="889" t="n">
        <v>0</v>
      </c>
      <c r="F57" s="889" t="n">
        <v>0</v>
      </c>
      <c r="G57" s="889" t="n">
        <v>1350126.1</v>
      </c>
      <c r="H57" s="890" t="n">
        <f aca="false">ROW()</f>
        <v>57</v>
      </c>
    </row>
    <row r="58" s="891" customFormat="true" ht="12.75" hidden="false" customHeight="false" outlineLevel="0" collapsed="false">
      <c r="A58" s="891" t="s">
        <v>1757</v>
      </c>
      <c r="B58" s="892" t="n">
        <v>34600847.93</v>
      </c>
      <c r="C58" s="892" t="n">
        <v>0</v>
      </c>
      <c r="D58" s="892" t="n">
        <v>0</v>
      </c>
      <c r="E58" s="892" t="n">
        <v>0</v>
      </c>
      <c r="F58" s="892" t="n">
        <v>0</v>
      </c>
      <c r="G58" s="892" t="n">
        <v>34600847.93</v>
      </c>
      <c r="H58" s="893" t="n">
        <f aca="false">ROW()</f>
        <v>58</v>
      </c>
    </row>
    <row r="59" s="891" customFormat="true" ht="12.75" hidden="false" customHeight="false" outlineLevel="0" collapsed="false">
      <c r="A59" s="891" t="s">
        <v>1739</v>
      </c>
      <c r="B59" s="892" t="n">
        <v>489129.66</v>
      </c>
      <c r="C59" s="892" t="n">
        <v>0</v>
      </c>
      <c r="D59" s="892" t="n">
        <v>0</v>
      </c>
      <c r="E59" s="892" t="n">
        <v>0</v>
      </c>
      <c r="F59" s="892" t="n">
        <v>0</v>
      </c>
      <c r="G59" s="892" t="n">
        <v>489129.66</v>
      </c>
      <c r="H59" s="893" t="n">
        <f aca="false">ROW()</f>
        <v>59</v>
      </c>
    </row>
    <row r="60" s="888" customFormat="true" ht="12.75" hidden="false" customHeight="false" outlineLevel="0" collapsed="false">
      <c r="A60" s="888" t="s">
        <v>1758</v>
      </c>
      <c r="B60" s="889" t="n">
        <v>8719217.05</v>
      </c>
      <c r="C60" s="889" t="n">
        <v>0</v>
      </c>
      <c r="D60" s="889" t="n">
        <v>0</v>
      </c>
      <c r="E60" s="889" t="n">
        <v>0</v>
      </c>
      <c r="F60" s="889" t="n">
        <v>0</v>
      </c>
      <c r="G60" s="889" t="n">
        <v>8719217.05</v>
      </c>
      <c r="H60" s="890" t="n">
        <f aca="false">ROW()</f>
        <v>60</v>
      </c>
    </row>
    <row r="61" s="891" customFormat="true" ht="12.75" hidden="false" customHeight="false" outlineLevel="0" collapsed="false">
      <c r="A61" s="891" t="s">
        <v>1759</v>
      </c>
      <c r="B61" s="892" t="n">
        <v>4241622.43</v>
      </c>
      <c r="C61" s="892" t="n">
        <v>0</v>
      </c>
      <c r="D61" s="892" t="n">
        <v>0</v>
      </c>
      <c r="E61" s="892" t="n">
        <v>0</v>
      </c>
      <c r="F61" s="892" t="n">
        <v>0</v>
      </c>
      <c r="G61" s="892" t="n">
        <v>4241622.43</v>
      </c>
      <c r="H61" s="893" t="n">
        <f aca="false">ROW()</f>
        <v>61</v>
      </c>
    </row>
    <row r="62" s="891" customFormat="true" ht="12.75" hidden="false" customHeight="false" outlineLevel="0" collapsed="false">
      <c r="A62" s="891" t="s">
        <v>1760</v>
      </c>
      <c r="B62" s="892" t="n">
        <v>1035263.34</v>
      </c>
      <c r="C62" s="892" t="n">
        <v>0</v>
      </c>
      <c r="D62" s="892" t="n">
        <v>0</v>
      </c>
      <c r="E62" s="892" t="n">
        <v>0</v>
      </c>
      <c r="F62" s="892" t="n">
        <v>0</v>
      </c>
      <c r="G62" s="892" t="n">
        <v>1035263.34</v>
      </c>
      <c r="H62" s="893" t="n">
        <f aca="false">ROW()</f>
        <v>62</v>
      </c>
    </row>
    <row r="63" s="888" customFormat="true" ht="12.75" hidden="false" customHeight="false" outlineLevel="0" collapsed="false">
      <c r="A63" s="888" t="s">
        <v>1761</v>
      </c>
      <c r="B63" s="889" t="n">
        <v>186852.44</v>
      </c>
      <c r="C63" s="889" t="n">
        <v>0</v>
      </c>
      <c r="D63" s="889" t="n">
        <v>0</v>
      </c>
      <c r="E63" s="889" t="n">
        <v>0</v>
      </c>
      <c r="F63" s="889" t="n">
        <v>0</v>
      </c>
      <c r="G63" s="889" t="n">
        <v>186852.44</v>
      </c>
      <c r="H63" s="890" t="n">
        <f aca="false">ROW()</f>
        <v>63</v>
      </c>
    </row>
    <row r="64" s="891" customFormat="true" ht="12.75" hidden="false" customHeight="false" outlineLevel="0" collapsed="false">
      <c r="A64" s="891" t="s">
        <v>1675</v>
      </c>
      <c r="B64" s="892" t="n">
        <v>122717.22</v>
      </c>
      <c r="C64" s="892" t="n">
        <v>0</v>
      </c>
      <c r="D64" s="892" t="n">
        <v>0</v>
      </c>
      <c r="E64" s="892" t="n">
        <v>0</v>
      </c>
      <c r="F64" s="892" t="n">
        <v>0</v>
      </c>
      <c r="G64" s="892" t="n">
        <v>122717.22</v>
      </c>
      <c r="H64" s="893" t="n">
        <f aca="false">ROW()</f>
        <v>64</v>
      </c>
    </row>
    <row r="65" s="891" customFormat="true" ht="12.75" hidden="false" customHeight="false" outlineLevel="0" collapsed="false">
      <c r="A65" s="898" t="s">
        <v>1762</v>
      </c>
      <c r="B65" s="899" t="n">
        <v>234881243.73</v>
      </c>
      <c r="C65" s="899" t="n">
        <v>7342.15</v>
      </c>
      <c r="D65" s="899" t="n">
        <v>0</v>
      </c>
      <c r="E65" s="899" t="n">
        <v>-673.27</v>
      </c>
      <c r="F65" s="899" t="n">
        <v>0</v>
      </c>
      <c r="G65" s="899" t="n">
        <v>234887912.61</v>
      </c>
      <c r="H65" s="893" t="n">
        <f aca="false">ROW()</f>
        <v>65</v>
      </c>
    </row>
    <row r="66" s="888" customFormat="true" ht="12.75" hidden="false" customHeight="false" outlineLevel="0" collapsed="false">
      <c r="A66" s="888" t="s">
        <v>1763</v>
      </c>
      <c r="B66" s="889"/>
      <c r="C66" s="889"/>
      <c r="D66" s="889"/>
      <c r="E66" s="889"/>
      <c r="F66" s="889"/>
      <c r="G66" s="889"/>
      <c r="H66" s="890" t="n">
        <f aca="false">ROW()</f>
        <v>66</v>
      </c>
    </row>
    <row r="67" s="891" customFormat="true" ht="12.75" hidden="false" customHeight="false" outlineLevel="0" collapsed="false">
      <c r="A67" s="891" t="s">
        <v>1668</v>
      </c>
      <c r="B67" s="892" t="n">
        <v>44578.61</v>
      </c>
      <c r="C67" s="892" t="n">
        <v>0</v>
      </c>
      <c r="D67" s="892" t="n">
        <v>0</v>
      </c>
      <c r="E67" s="892" t="n">
        <v>0</v>
      </c>
      <c r="F67" s="892" t="n">
        <v>0</v>
      </c>
      <c r="G67" s="892" t="n">
        <v>44578.61</v>
      </c>
      <c r="H67" s="893" t="n">
        <f aca="false">ROW()</f>
        <v>67</v>
      </c>
    </row>
    <row r="68" s="891" customFormat="true" ht="12.75" hidden="false" customHeight="false" outlineLevel="0" collapsed="false">
      <c r="A68" s="891" t="s">
        <v>1670</v>
      </c>
      <c r="B68" s="892" t="n">
        <v>6206377.81</v>
      </c>
      <c r="C68" s="892" t="n">
        <v>0</v>
      </c>
      <c r="D68" s="892" t="n">
        <v>0</v>
      </c>
      <c r="E68" s="892" t="n">
        <v>0</v>
      </c>
      <c r="F68" s="892" t="n">
        <v>0</v>
      </c>
      <c r="G68" s="892" t="n">
        <v>6206377.81</v>
      </c>
      <c r="H68" s="893" t="n">
        <f aca="false">ROW()</f>
        <v>68</v>
      </c>
    </row>
    <row r="69" s="888" customFormat="true" ht="12.75" hidden="false" customHeight="false" outlineLevel="0" collapsed="false">
      <c r="A69" s="888" t="s">
        <v>1737</v>
      </c>
      <c r="B69" s="889" t="n">
        <v>71300</v>
      </c>
      <c r="C69" s="889" t="n">
        <v>0</v>
      </c>
      <c r="D69" s="889" t="n">
        <v>0</v>
      </c>
      <c r="E69" s="889" t="n">
        <v>0</v>
      </c>
      <c r="F69" s="889" t="n">
        <v>0</v>
      </c>
      <c r="G69" s="889" t="n">
        <v>71300</v>
      </c>
      <c r="H69" s="890" t="n">
        <f aca="false">ROW()</f>
        <v>69</v>
      </c>
    </row>
    <row r="70" s="891" customFormat="true" ht="12.75" hidden="false" customHeight="false" outlineLevel="0" collapsed="false">
      <c r="A70" s="891" t="s">
        <v>1738</v>
      </c>
      <c r="B70" s="892" t="n">
        <v>15567323.94</v>
      </c>
      <c r="C70" s="892" t="n">
        <v>0</v>
      </c>
      <c r="D70" s="892" t="n">
        <v>0</v>
      </c>
      <c r="E70" s="892" t="n">
        <v>0</v>
      </c>
      <c r="F70" s="892" t="n">
        <v>0</v>
      </c>
      <c r="G70" s="892" t="n">
        <v>15567323.94</v>
      </c>
      <c r="H70" s="893" t="n">
        <f aca="false">ROW()</f>
        <v>70</v>
      </c>
    </row>
    <row r="71" s="891" customFormat="true" ht="12.75" hidden="false" customHeight="false" outlineLevel="0" collapsed="false">
      <c r="A71" s="891" t="s">
        <v>1672</v>
      </c>
      <c r="B71" s="892" t="n">
        <v>5522972.43</v>
      </c>
      <c r="C71" s="892" t="n">
        <v>0</v>
      </c>
      <c r="D71" s="892" t="n">
        <v>0</v>
      </c>
      <c r="E71" s="892" t="n">
        <v>0</v>
      </c>
      <c r="F71" s="892" t="n">
        <v>0</v>
      </c>
      <c r="G71" s="892" t="n">
        <v>5522972.43</v>
      </c>
      <c r="H71" s="893" t="n">
        <f aca="false">ROW()</f>
        <v>71</v>
      </c>
    </row>
    <row r="72" s="888" customFormat="true" ht="12.75" hidden="false" customHeight="false" outlineLevel="0" collapsed="false">
      <c r="A72" s="888" t="s">
        <v>1739</v>
      </c>
      <c r="B72" s="889" t="n">
        <v>3445747.09</v>
      </c>
      <c r="C72" s="889" t="n">
        <v>0</v>
      </c>
      <c r="D72" s="889" t="n">
        <v>0</v>
      </c>
      <c r="E72" s="889" t="n">
        <v>0</v>
      </c>
      <c r="F72" s="889" t="n">
        <v>0</v>
      </c>
      <c r="G72" s="889" t="n">
        <v>3445747.09</v>
      </c>
      <c r="H72" s="890" t="n">
        <f aca="false">ROW()</f>
        <v>72</v>
      </c>
    </row>
    <row r="73" s="891" customFormat="true" ht="12.75" hidden="false" customHeight="false" outlineLevel="0" collapsed="false">
      <c r="A73" s="891" t="s">
        <v>1740</v>
      </c>
      <c r="B73" s="892" t="n">
        <v>327542.9</v>
      </c>
      <c r="C73" s="892" t="n">
        <v>0</v>
      </c>
      <c r="D73" s="892" t="n">
        <v>0</v>
      </c>
      <c r="E73" s="892" t="n">
        <v>0</v>
      </c>
      <c r="F73" s="892" t="n">
        <v>0</v>
      </c>
      <c r="G73" s="892" t="n">
        <v>327542.9</v>
      </c>
      <c r="H73" s="893" t="n">
        <f aca="false">ROW()</f>
        <v>73</v>
      </c>
    </row>
    <row r="74" s="891" customFormat="true" ht="12.75" hidden="false" customHeight="false" outlineLevel="0" collapsed="false">
      <c r="A74" s="891" t="s">
        <v>1764</v>
      </c>
      <c r="B74" s="892" t="n">
        <v>174495.18</v>
      </c>
      <c r="C74" s="892" t="n">
        <v>0</v>
      </c>
      <c r="D74" s="892" t="n">
        <v>0</v>
      </c>
      <c r="E74" s="892" t="n">
        <v>0</v>
      </c>
      <c r="F74" s="892" t="n">
        <v>0</v>
      </c>
      <c r="G74" s="892" t="n">
        <v>174495.18</v>
      </c>
      <c r="H74" s="893" t="n">
        <f aca="false">ROW()</f>
        <v>74</v>
      </c>
    </row>
    <row r="75" s="888" customFormat="true" ht="12.75" hidden="false" customHeight="false" outlineLevel="0" collapsed="false">
      <c r="A75" s="888" t="s">
        <v>1675</v>
      </c>
      <c r="B75" s="889" t="n">
        <v>347535.02</v>
      </c>
      <c r="C75" s="889" t="n">
        <v>0</v>
      </c>
      <c r="D75" s="889" t="n">
        <v>0</v>
      </c>
      <c r="E75" s="889" t="n">
        <v>0</v>
      </c>
      <c r="F75" s="889" t="n">
        <v>0</v>
      </c>
      <c r="G75" s="889" t="n">
        <v>347535.02</v>
      </c>
      <c r="H75" s="890" t="n">
        <f aca="false">ROW()</f>
        <v>75</v>
      </c>
    </row>
    <row r="76" s="891" customFormat="true" ht="12.75" hidden="false" customHeight="false" outlineLevel="0" collapsed="false">
      <c r="A76" s="898" t="s">
        <v>1765</v>
      </c>
      <c r="B76" s="899" t="n">
        <v>31707872.98</v>
      </c>
      <c r="C76" s="899" t="n">
        <v>0</v>
      </c>
      <c r="D76" s="899" t="n">
        <v>0</v>
      </c>
      <c r="E76" s="899" t="n">
        <v>0</v>
      </c>
      <c r="F76" s="899" t="n">
        <v>0</v>
      </c>
      <c r="G76" s="899" t="n">
        <v>31707872.98</v>
      </c>
      <c r="H76" s="893" t="n">
        <f aca="false">ROW()</f>
        <v>76</v>
      </c>
    </row>
    <row r="77" s="891" customFormat="true" ht="12.75" hidden="false" customHeight="false" outlineLevel="0" collapsed="false">
      <c r="A77" s="891" t="s">
        <v>1766</v>
      </c>
      <c r="B77" s="892"/>
      <c r="C77" s="892"/>
      <c r="D77" s="892"/>
      <c r="E77" s="892"/>
      <c r="F77" s="892"/>
      <c r="G77" s="892"/>
      <c r="H77" s="893" t="n">
        <f aca="false">ROW()</f>
        <v>77</v>
      </c>
    </row>
    <row r="78" s="888" customFormat="true" ht="12.75" hidden="false" customHeight="false" outlineLevel="0" collapsed="false">
      <c r="A78" s="888" t="s">
        <v>1668</v>
      </c>
      <c r="B78" s="889" t="n">
        <v>1363923.52</v>
      </c>
      <c r="C78" s="889" t="n">
        <v>0</v>
      </c>
      <c r="D78" s="889" t="n">
        <v>0</v>
      </c>
      <c r="E78" s="889" t="n">
        <v>0</v>
      </c>
      <c r="F78" s="889" t="n">
        <v>0</v>
      </c>
      <c r="G78" s="889" t="n">
        <v>1363923.52</v>
      </c>
      <c r="H78" s="890" t="n">
        <f aca="false">ROW()</f>
        <v>78</v>
      </c>
    </row>
    <row r="79" s="891" customFormat="true" ht="12.75" hidden="false" customHeight="false" outlineLevel="0" collapsed="false">
      <c r="A79" s="891" t="s">
        <v>1670</v>
      </c>
      <c r="B79" s="892" t="n">
        <v>34070246.44</v>
      </c>
      <c r="C79" s="892" t="n">
        <v>2665.29</v>
      </c>
      <c r="D79" s="892" t="n">
        <v>0</v>
      </c>
      <c r="E79" s="892" t="n">
        <v>0</v>
      </c>
      <c r="F79" s="892" t="n">
        <v>0</v>
      </c>
      <c r="G79" s="892" t="n">
        <v>34072911.73</v>
      </c>
      <c r="H79" s="893" t="n">
        <f aca="false">ROW()</f>
        <v>79</v>
      </c>
    </row>
    <row r="80" s="891" customFormat="true" ht="12.75" hidden="false" customHeight="false" outlineLevel="0" collapsed="false">
      <c r="A80" s="891" t="s">
        <v>1737</v>
      </c>
      <c r="B80" s="892" t="n">
        <v>108300</v>
      </c>
      <c r="C80" s="892" t="n">
        <v>0</v>
      </c>
      <c r="D80" s="892" t="n">
        <v>0</v>
      </c>
      <c r="E80" s="892" t="n">
        <v>0</v>
      </c>
      <c r="F80" s="892" t="n">
        <v>0</v>
      </c>
      <c r="G80" s="892" t="n">
        <v>108300</v>
      </c>
      <c r="H80" s="893" t="n">
        <f aca="false">ROW()</f>
        <v>80</v>
      </c>
    </row>
    <row r="81" s="888" customFormat="true" ht="12.75" hidden="false" customHeight="false" outlineLevel="0" collapsed="false">
      <c r="A81" s="888" t="s">
        <v>1738</v>
      </c>
      <c r="B81" s="889" t="n">
        <v>97279046.47</v>
      </c>
      <c r="C81" s="889" t="n">
        <v>60364.11</v>
      </c>
      <c r="D81" s="889" t="n">
        <v>0</v>
      </c>
      <c r="E81" s="889" t="n">
        <v>0</v>
      </c>
      <c r="F81" s="889" t="n">
        <v>0</v>
      </c>
      <c r="G81" s="889" t="n">
        <v>97339410.58</v>
      </c>
      <c r="H81" s="890" t="n">
        <f aca="false">ROW()</f>
        <v>81</v>
      </c>
    </row>
    <row r="82" s="891" customFormat="true" ht="12.75" hidden="false" customHeight="false" outlineLevel="0" collapsed="false">
      <c r="A82" s="891" t="s">
        <v>1672</v>
      </c>
      <c r="B82" s="892" t="n">
        <v>28475264.19</v>
      </c>
      <c r="C82" s="892" t="n">
        <v>0</v>
      </c>
      <c r="D82" s="892" t="n">
        <v>0</v>
      </c>
      <c r="E82" s="892" t="n">
        <v>0</v>
      </c>
      <c r="F82" s="892" t="n">
        <v>0</v>
      </c>
      <c r="G82" s="892" t="n">
        <v>28475264.19</v>
      </c>
      <c r="H82" s="893" t="n">
        <f aca="false">ROW()</f>
        <v>82</v>
      </c>
    </row>
    <row r="83" s="891" customFormat="true" ht="12.75" hidden="false" customHeight="false" outlineLevel="0" collapsed="false">
      <c r="A83" s="891" t="s">
        <v>1739</v>
      </c>
      <c r="B83" s="892" t="n">
        <v>9748068.24</v>
      </c>
      <c r="C83" s="892" t="n">
        <v>0</v>
      </c>
      <c r="D83" s="892" t="n">
        <v>0</v>
      </c>
      <c r="E83" s="892" t="n">
        <v>0</v>
      </c>
      <c r="F83" s="892" t="n">
        <v>0</v>
      </c>
      <c r="G83" s="892" t="n">
        <v>9748068.24</v>
      </c>
      <c r="H83" s="893" t="n">
        <f aca="false">ROW()</f>
        <v>83</v>
      </c>
    </row>
    <row r="84" s="888" customFormat="true" ht="12.75" hidden="false" customHeight="false" outlineLevel="0" collapsed="false">
      <c r="A84" s="888" t="s">
        <v>1740</v>
      </c>
      <c r="B84" s="889" t="n">
        <v>1207755.81</v>
      </c>
      <c r="C84" s="889" t="n">
        <v>0</v>
      </c>
      <c r="D84" s="889" t="n">
        <v>0</v>
      </c>
      <c r="E84" s="889" t="n">
        <v>0</v>
      </c>
      <c r="F84" s="889" t="n">
        <v>0</v>
      </c>
      <c r="G84" s="889" t="n">
        <v>1207755.81</v>
      </c>
      <c r="H84" s="890" t="n">
        <f aca="false">ROW()</f>
        <v>84</v>
      </c>
    </row>
    <row r="85" s="891" customFormat="true" ht="12.75" hidden="false" customHeight="false" outlineLevel="0" collapsed="false">
      <c r="A85" s="891" t="s">
        <v>1767</v>
      </c>
      <c r="B85" s="892" t="n">
        <v>7532.11</v>
      </c>
      <c r="C85" s="892" t="n">
        <v>0</v>
      </c>
      <c r="D85" s="892" t="n">
        <v>0</v>
      </c>
      <c r="E85" s="892" t="n">
        <v>0</v>
      </c>
      <c r="F85" s="892" t="n">
        <v>0</v>
      </c>
      <c r="G85" s="892" t="n">
        <v>7532.11</v>
      </c>
      <c r="H85" s="893" t="n">
        <f aca="false">ROW()</f>
        <v>85</v>
      </c>
    </row>
    <row r="86" s="891" customFormat="true" ht="12.75" hidden="false" customHeight="false" outlineLevel="0" collapsed="false">
      <c r="A86" s="891" t="s">
        <v>1768</v>
      </c>
      <c r="B86" s="892" t="n">
        <v>1077163.61</v>
      </c>
      <c r="C86" s="892" t="n">
        <v>-0.06</v>
      </c>
      <c r="D86" s="892" t="n">
        <v>0</v>
      </c>
      <c r="E86" s="892" t="n">
        <v>0</v>
      </c>
      <c r="F86" s="892" t="n">
        <v>0</v>
      </c>
      <c r="G86" s="892" t="n">
        <v>1077163.55</v>
      </c>
      <c r="H86" s="893" t="n">
        <f aca="false">ROW()</f>
        <v>86</v>
      </c>
    </row>
    <row r="87" s="888" customFormat="true" ht="12.75" hidden="false" customHeight="false" outlineLevel="0" collapsed="false">
      <c r="A87" s="888" t="s">
        <v>1675</v>
      </c>
      <c r="B87" s="889" t="n">
        <v>471972.16</v>
      </c>
      <c r="C87" s="889" t="n">
        <v>0</v>
      </c>
      <c r="D87" s="889" t="n">
        <v>0</v>
      </c>
      <c r="E87" s="889" t="n">
        <v>0</v>
      </c>
      <c r="F87" s="889" t="n">
        <v>0</v>
      </c>
      <c r="G87" s="889" t="n">
        <v>471972.16</v>
      </c>
      <c r="H87" s="890" t="n">
        <f aca="false">ROW()</f>
        <v>87</v>
      </c>
    </row>
    <row r="88" s="891" customFormat="true" ht="12.75" hidden="false" customHeight="false" outlineLevel="0" collapsed="false">
      <c r="A88" s="898" t="s">
        <v>1769</v>
      </c>
      <c r="B88" s="899" t="n">
        <v>173809272.55</v>
      </c>
      <c r="C88" s="899" t="n">
        <v>63029.34</v>
      </c>
      <c r="D88" s="899" t="n">
        <v>0</v>
      </c>
      <c r="E88" s="899" t="n">
        <v>0</v>
      </c>
      <c r="F88" s="899" t="n">
        <v>0</v>
      </c>
      <c r="G88" s="899" t="n">
        <v>173872301.89</v>
      </c>
      <c r="H88" s="893" t="n">
        <f aca="false">ROW()</f>
        <v>88</v>
      </c>
    </row>
    <row r="89" s="891" customFormat="true" ht="12.75" hidden="false" customHeight="false" outlineLevel="0" collapsed="false">
      <c r="A89" s="898" t="s">
        <v>1676</v>
      </c>
      <c r="B89" s="899" t="n">
        <v>1867093944.7</v>
      </c>
      <c r="C89" s="899" t="n">
        <v>-749893.74</v>
      </c>
      <c r="D89" s="899" t="n">
        <v>0</v>
      </c>
      <c r="E89" s="899" t="n">
        <v>-673.27</v>
      </c>
      <c r="F89" s="899" t="n">
        <v>0</v>
      </c>
      <c r="G89" s="899" t="n">
        <v>1866343377.69</v>
      </c>
      <c r="H89" s="893" t="n">
        <f aca="false">ROW()</f>
        <v>89</v>
      </c>
    </row>
    <row r="90" s="891" customFormat="true" ht="12.75" hidden="false" customHeight="false" outlineLevel="0" collapsed="false">
      <c r="A90" s="866"/>
      <c r="B90" s="900"/>
      <c r="C90" s="900"/>
      <c r="D90" s="900"/>
      <c r="E90" s="900"/>
      <c r="F90" s="900"/>
      <c r="G90" s="900"/>
      <c r="H90" s="893" t="n">
        <f aca="false">ROW()</f>
        <v>90</v>
      </c>
    </row>
    <row r="91" s="891" customFormat="true" ht="12.75" hidden="false" customHeight="false" outlineLevel="0" collapsed="false">
      <c r="A91" s="891" t="s">
        <v>1730</v>
      </c>
      <c r="B91" s="913" t="s">
        <v>70</v>
      </c>
      <c r="C91" s="913"/>
      <c r="D91" s="913"/>
      <c r="E91" s="913"/>
      <c r="F91" s="913"/>
      <c r="G91" s="914" t="s">
        <v>1731</v>
      </c>
      <c r="H91" s="893" t="n">
        <f aca="false">ROW()</f>
        <v>91</v>
      </c>
    </row>
    <row r="92" s="891" customFormat="true" ht="12.75" hidden="false" customHeight="false" outlineLevel="0" collapsed="false">
      <c r="B92" s="913" t="s">
        <v>1732</v>
      </c>
      <c r="C92" s="913"/>
      <c r="D92" s="913"/>
      <c r="E92" s="913"/>
      <c r="F92" s="913"/>
      <c r="G92" s="914" t="s">
        <v>708</v>
      </c>
      <c r="H92" s="893" t="n">
        <f aca="false">ROW()</f>
        <v>92</v>
      </c>
    </row>
    <row r="93" s="891" customFormat="true" ht="12.75" hidden="false" customHeight="false" outlineLevel="0" collapsed="false">
      <c r="A93" s="891" t="s">
        <v>75</v>
      </c>
      <c r="B93" s="913" t="str">
        <f aca="false">B3</f>
        <v>Current Period: SEP-10</v>
      </c>
      <c r="C93" s="913"/>
      <c r="D93" s="913"/>
      <c r="E93" s="913"/>
      <c r="F93" s="913"/>
      <c r="G93" s="892"/>
      <c r="H93" s="893" t="n">
        <f aca="false">ROW()</f>
        <v>93</v>
      </c>
    </row>
    <row r="94" s="891" customFormat="true" ht="12.75" hidden="false" customHeight="false" outlineLevel="0" collapsed="false">
      <c r="B94" s="892"/>
      <c r="C94" s="892" t="s">
        <v>1215</v>
      </c>
      <c r="D94" s="892"/>
      <c r="E94" s="892"/>
      <c r="F94" s="892"/>
      <c r="G94" s="892"/>
      <c r="H94" s="893" t="n">
        <f aca="false">ROW()</f>
        <v>94</v>
      </c>
    </row>
    <row r="95" s="891" customFormat="true" ht="12.75" hidden="false" customHeight="false" outlineLevel="0" collapsed="false">
      <c r="B95" s="892"/>
      <c r="C95" s="892"/>
      <c r="D95" s="892"/>
      <c r="E95" s="892"/>
      <c r="F95" s="892"/>
      <c r="G95" s="892"/>
      <c r="H95" s="893" t="n">
        <f aca="false">ROW()</f>
        <v>95</v>
      </c>
    </row>
    <row r="96" s="891" customFormat="true" ht="12.75" hidden="false" customHeight="false" outlineLevel="0" collapsed="false">
      <c r="A96" s="907" t="s">
        <v>1733</v>
      </c>
      <c r="B96" s="915" t="s">
        <v>1655</v>
      </c>
      <c r="C96" s="915"/>
      <c r="D96" s="915"/>
      <c r="E96" s="915"/>
      <c r="F96" s="915"/>
      <c r="G96" s="915" t="s">
        <v>1656</v>
      </c>
      <c r="H96" s="893" t="n">
        <f aca="false">ROW()</f>
        <v>96</v>
      </c>
    </row>
    <row r="97" s="891" customFormat="true" ht="12.75" hidden="false" customHeight="false" outlineLevel="0" collapsed="false">
      <c r="A97" s="908" t="s">
        <v>1734</v>
      </c>
      <c r="B97" s="916" t="s">
        <v>1658</v>
      </c>
      <c r="C97" s="916" t="s">
        <v>1659</v>
      </c>
      <c r="D97" s="916" t="s">
        <v>1660</v>
      </c>
      <c r="E97" s="916" t="s">
        <v>1326</v>
      </c>
      <c r="F97" s="916" t="s">
        <v>1661</v>
      </c>
      <c r="G97" s="916" t="s">
        <v>1658</v>
      </c>
      <c r="H97" s="893" t="n">
        <f aca="false">ROW()</f>
        <v>97</v>
      </c>
    </row>
    <row r="98" s="888" customFormat="true" ht="12.75" hidden="false" customHeight="false" outlineLevel="0" collapsed="false">
      <c r="A98" s="888" t="s">
        <v>1677</v>
      </c>
      <c r="B98" s="889"/>
      <c r="C98" s="889"/>
      <c r="D98" s="889"/>
      <c r="E98" s="889"/>
      <c r="F98" s="889"/>
      <c r="G98" s="889"/>
      <c r="H98" s="890" t="n">
        <f aca="false">ROW()</f>
        <v>98</v>
      </c>
    </row>
    <row r="99" s="891" customFormat="true" ht="12.75" hidden="false" customHeight="false" outlineLevel="0" collapsed="false">
      <c r="A99" s="891" t="s">
        <v>1770</v>
      </c>
      <c r="B99" s="892"/>
      <c r="C99" s="892"/>
      <c r="D99" s="892"/>
      <c r="E99" s="892"/>
      <c r="F99" s="892"/>
      <c r="G99" s="892"/>
      <c r="H99" s="893" t="n">
        <f aca="false">ROW()</f>
        <v>99</v>
      </c>
    </row>
    <row r="100" s="891" customFormat="true" ht="12.75" hidden="false" customHeight="false" outlineLevel="0" collapsed="false">
      <c r="A100" s="891" t="s">
        <v>1771</v>
      </c>
      <c r="B100" s="892" t="n">
        <v>337695.94</v>
      </c>
      <c r="C100" s="892" t="n">
        <v>0</v>
      </c>
      <c r="D100" s="892" t="n">
        <v>0</v>
      </c>
      <c r="E100" s="892" t="n">
        <v>0</v>
      </c>
      <c r="F100" s="892" t="n">
        <v>0</v>
      </c>
      <c r="G100" s="892" t="n">
        <v>337695.94</v>
      </c>
      <c r="H100" s="893" t="n">
        <f aca="false">ROW()</f>
        <v>100</v>
      </c>
    </row>
    <row r="101" s="888" customFormat="true" ht="12.75" hidden="false" customHeight="false" outlineLevel="0" collapsed="false">
      <c r="A101" s="896" t="s">
        <v>1772</v>
      </c>
      <c r="B101" s="897" t="n">
        <v>337695.94</v>
      </c>
      <c r="C101" s="897" t="n">
        <v>0</v>
      </c>
      <c r="D101" s="897" t="n">
        <v>0</v>
      </c>
      <c r="E101" s="897" t="n">
        <v>0</v>
      </c>
      <c r="F101" s="897" t="n">
        <v>0</v>
      </c>
      <c r="G101" s="897" t="n">
        <v>337695.94</v>
      </c>
      <c r="H101" s="890" t="n">
        <f aca="false">ROW()</f>
        <v>101</v>
      </c>
    </row>
    <row r="102" s="891" customFormat="true" ht="12.75" hidden="false" customHeight="false" outlineLevel="0" collapsed="false">
      <c r="A102" s="891" t="s">
        <v>1773</v>
      </c>
      <c r="B102" s="892"/>
      <c r="C102" s="892"/>
      <c r="D102" s="892"/>
      <c r="E102" s="892"/>
      <c r="F102" s="892"/>
      <c r="G102" s="892"/>
      <c r="H102" s="893" t="n">
        <f aca="false">ROW()</f>
        <v>102</v>
      </c>
    </row>
    <row r="103" s="891" customFormat="true" ht="12.75" hidden="false" customHeight="false" outlineLevel="0" collapsed="false">
      <c r="A103" s="891" t="s">
        <v>1681</v>
      </c>
      <c r="B103" s="892" t="n">
        <v>6790595.44</v>
      </c>
      <c r="C103" s="892" t="n">
        <v>0</v>
      </c>
      <c r="D103" s="892" t="n">
        <v>0</v>
      </c>
      <c r="E103" s="892" t="n">
        <v>0</v>
      </c>
      <c r="F103" s="892" t="n">
        <v>0</v>
      </c>
      <c r="G103" s="892" t="n">
        <v>6790595.44</v>
      </c>
      <c r="H103" s="893" t="n">
        <f aca="false">ROW()</f>
        <v>103</v>
      </c>
    </row>
    <row r="104" s="888" customFormat="true" ht="12.75" hidden="false" customHeight="false" outlineLevel="0" collapsed="false">
      <c r="A104" s="888" t="s">
        <v>1682</v>
      </c>
      <c r="B104" s="889" t="n">
        <v>3107233.23</v>
      </c>
      <c r="C104" s="889" t="n">
        <v>0</v>
      </c>
      <c r="D104" s="889" t="n">
        <v>0</v>
      </c>
      <c r="E104" s="889" t="n">
        <v>0</v>
      </c>
      <c r="F104" s="889" t="n">
        <v>0</v>
      </c>
      <c r="G104" s="889" t="n">
        <v>3107233.23</v>
      </c>
      <c r="H104" s="890" t="n">
        <f aca="false">ROW()</f>
        <v>104</v>
      </c>
    </row>
    <row r="105" s="891" customFormat="true" ht="12.75" hidden="false" customHeight="false" outlineLevel="0" collapsed="false">
      <c r="A105" s="891" t="s">
        <v>1683</v>
      </c>
      <c r="B105" s="892" t="n">
        <v>584090.42</v>
      </c>
      <c r="C105" s="892" t="n">
        <v>0</v>
      </c>
      <c r="D105" s="892" t="n">
        <v>0</v>
      </c>
      <c r="E105" s="892" t="n">
        <v>0</v>
      </c>
      <c r="F105" s="892" t="n">
        <v>0</v>
      </c>
      <c r="G105" s="892" t="n">
        <v>584090.42</v>
      </c>
      <c r="H105" s="893" t="n">
        <f aca="false">ROW()</f>
        <v>105</v>
      </c>
    </row>
    <row r="106" s="891" customFormat="true" ht="12.75" hidden="false" customHeight="false" outlineLevel="0" collapsed="false">
      <c r="A106" s="891" t="s">
        <v>1685</v>
      </c>
      <c r="B106" s="892" t="n">
        <v>397194.35</v>
      </c>
      <c r="C106" s="892" t="n">
        <v>0</v>
      </c>
      <c r="D106" s="892" t="n">
        <v>0</v>
      </c>
      <c r="E106" s="892" t="n">
        <v>0</v>
      </c>
      <c r="F106" s="892" t="n">
        <v>0</v>
      </c>
      <c r="G106" s="892" t="n">
        <v>397194.35</v>
      </c>
      <c r="H106" s="893" t="n">
        <f aca="false">ROW()</f>
        <v>106</v>
      </c>
    </row>
    <row r="107" s="888" customFormat="true" ht="12.75" hidden="false" customHeight="false" outlineLevel="0" collapsed="false">
      <c r="A107" s="896" t="s">
        <v>1774</v>
      </c>
      <c r="B107" s="897" t="n">
        <v>10879113.44</v>
      </c>
      <c r="C107" s="897" t="n">
        <v>0</v>
      </c>
      <c r="D107" s="897" t="n">
        <v>0</v>
      </c>
      <c r="E107" s="897" t="n">
        <v>0</v>
      </c>
      <c r="F107" s="897" t="n">
        <v>0</v>
      </c>
      <c r="G107" s="897" t="n">
        <v>10879113.44</v>
      </c>
      <c r="H107" s="890" t="n">
        <f aca="false">ROW()</f>
        <v>107</v>
      </c>
    </row>
    <row r="108" s="891" customFormat="true" ht="12.75" hidden="false" customHeight="false" outlineLevel="0" collapsed="false">
      <c r="A108" s="891" t="s">
        <v>1775</v>
      </c>
      <c r="B108" s="892"/>
      <c r="C108" s="892"/>
      <c r="D108" s="892"/>
      <c r="E108" s="892"/>
      <c r="F108" s="892"/>
      <c r="G108" s="892"/>
      <c r="H108" s="893" t="n">
        <f aca="false">ROW()</f>
        <v>108</v>
      </c>
    </row>
    <row r="109" s="891" customFormat="true" ht="12.75" hidden="false" customHeight="false" outlineLevel="0" collapsed="false">
      <c r="A109" s="891" t="s">
        <v>1679</v>
      </c>
      <c r="B109" s="892" t="n">
        <v>793362.37</v>
      </c>
      <c r="C109" s="892" t="n">
        <v>0</v>
      </c>
      <c r="D109" s="892" t="n">
        <v>0</v>
      </c>
      <c r="E109" s="892" t="n">
        <v>0</v>
      </c>
      <c r="F109" s="892" t="n">
        <v>0</v>
      </c>
      <c r="G109" s="892" t="n">
        <v>793362.37</v>
      </c>
      <c r="H109" s="893" t="n">
        <f aca="false">ROW()</f>
        <v>109</v>
      </c>
    </row>
    <row r="110" s="888" customFormat="true" ht="12.75" hidden="false" customHeight="false" outlineLevel="0" collapsed="false">
      <c r="A110" s="888" t="s">
        <v>1776</v>
      </c>
      <c r="B110" s="889" t="n">
        <v>513015.22</v>
      </c>
      <c r="C110" s="889" t="n">
        <v>0</v>
      </c>
      <c r="D110" s="889" t="n">
        <v>0</v>
      </c>
      <c r="E110" s="889" t="n">
        <v>0</v>
      </c>
      <c r="F110" s="889" t="n">
        <v>0</v>
      </c>
      <c r="G110" s="889" t="n">
        <v>513015.22</v>
      </c>
      <c r="H110" s="890" t="n">
        <f aca="false">ROW()</f>
        <v>110</v>
      </c>
    </row>
    <row r="111" s="891" customFormat="true" ht="12.75" hidden="false" customHeight="false" outlineLevel="0" collapsed="false">
      <c r="A111" s="891" t="s">
        <v>1681</v>
      </c>
      <c r="B111" s="892" t="n">
        <v>83106.4</v>
      </c>
      <c r="C111" s="892" t="n">
        <v>0</v>
      </c>
      <c r="D111" s="892" t="n">
        <v>0</v>
      </c>
      <c r="E111" s="892" t="n">
        <v>0</v>
      </c>
      <c r="F111" s="892" t="n">
        <v>0</v>
      </c>
      <c r="G111" s="892" t="n">
        <v>83106.4</v>
      </c>
      <c r="H111" s="893" t="n">
        <f aca="false">ROW()</f>
        <v>111</v>
      </c>
    </row>
    <row r="112" s="891" customFormat="true" ht="12.75" hidden="false" customHeight="false" outlineLevel="0" collapsed="false">
      <c r="A112" s="891" t="s">
        <v>1682</v>
      </c>
      <c r="B112" s="892" t="n">
        <v>3438921.35</v>
      </c>
      <c r="C112" s="892" t="n">
        <v>0</v>
      </c>
      <c r="D112" s="892" t="n">
        <v>0</v>
      </c>
      <c r="E112" s="892" t="n">
        <v>0</v>
      </c>
      <c r="F112" s="892" t="n">
        <v>0</v>
      </c>
      <c r="G112" s="892" t="n">
        <v>3438921.35</v>
      </c>
      <c r="H112" s="893" t="n">
        <f aca="false">ROW()</f>
        <v>112</v>
      </c>
    </row>
    <row r="113" s="888" customFormat="true" ht="12.75" hidden="false" customHeight="false" outlineLevel="0" collapsed="false">
      <c r="A113" s="888" t="s">
        <v>1683</v>
      </c>
      <c r="B113" s="889" t="n">
        <v>126272.91</v>
      </c>
      <c r="C113" s="889" t="n">
        <v>0</v>
      </c>
      <c r="D113" s="889" t="n">
        <v>0</v>
      </c>
      <c r="E113" s="889" t="n">
        <v>0</v>
      </c>
      <c r="F113" s="889" t="n">
        <v>0</v>
      </c>
      <c r="G113" s="889" t="n">
        <v>126272.91</v>
      </c>
      <c r="H113" s="890" t="n">
        <f aca="false">ROW()</f>
        <v>113</v>
      </c>
    </row>
    <row r="114" s="891" customFormat="true" ht="12.75" hidden="false" customHeight="false" outlineLevel="0" collapsed="false">
      <c r="A114" s="891" t="s">
        <v>1684</v>
      </c>
      <c r="B114" s="892" t="n">
        <v>8802.52</v>
      </c>
      <c r="C114" s="892" t="n">
        <v>0</v>
      </c>
      <c r="D114" s="892" t="n">
        <v>0</v>
      </c>
      <c r="E114" s="892" t="n">
        <v>0</v>
      </c>
      <c r="F114" s="892" t="n">
        <v>0</v>
      </c>
      <c r="G114" s="892" t="n">
        <v>8802.52</v>
      </c>
      <c r="H114" s="893" t="n">
        <f aca="false">ROW()</f>
        <v>114</v>
      </c>
    </row>
    <row r="115" s="891" customFormat="true" ht="12.75" hidden="false" customHeight="false" outlineLevel="0" collapsed="false">
      <c r="A115" s="898" t="s">
        <v>1777</v>
      </c>
      <c r="B115" s="899" t="n">
        <v>4963480.77</v>
      </c>
      <c r="C115" s="899" t="n">
        <v>0</v>
      </c>
      <c r="D115" s="899" t="n">
        <v>0</v>
      </c>
      <c r="E115" s="899" t="n">
        <v>0</v>
      </c>
      <c r="F115" s="899" t="n">
        <v>0</v>
      </c>
      <c r="G115" s="899" t="n">
        <v>4963480.77</v>
      </c>
      <c r="H115" s="893" t="n">
        <f aca="false">ROW()</f>
        <v>115</v>
      </c>
    </row>
    <row r="116" s="888" customFormat="true" ht="12.75" hidden="false" customHeight="false" outlineLevel="0" collapsed="false">
      <c r="A116" s="888" t="s">
        <v>1778</v>
      </c>
      <c r="B116" s="889"/>
      <c r="C116" s="889"/>
      <c r="D116" s="889"/>
      <c r="E116" s="889"/>
      <c r="F116" s="889"/>
      <c r="G116" s="889"/>
      <c r="H116" s="890" t="n">
        <f aca="false">ROW()</f>
        <v>116</v>
      </c>
    </row>
    <row r="117" s="891" customFormat="true" ht="12.75" hidden="false" customHeight="false" outlineLevel="0" collapsed="false">
      <c r="A117" s="891" t="s">
        <v>1679</v>
      </c>
      <c r="B117" s="892" t="n">
        <v>12106411.05</v>
      </c>
      <c r="C117" s="892" t="n">
        <v>1579.54</v>
      </c>
      <c r="D117" s="892" t="n">
        <v>0</v>
      </c>
      <c r="E117" s="892" t="n">
        <v>0</v>
      </c>
      <c r="F117" s="892" t="n">
        <v>0</v>
      </c>
      <c r="G117" s="892" t="n">
        <v>12107990.59</v>
      </c>
      <c r="H117" s="893" t="n">
        <f aca="false">ROW()</f>
        <v>117</v>
      </c>
    </row>
    <row r="118" s="891" customFormat="true" ht="12.75" hidden="false" customHeight="false" outlineLevel="0" collapsed="false">
      <c r="A118" s="891" t="s">
        <v>1776</v>
      </c>
      <c r="B118" s="892" t="n">
        <v>2978029.8</v>
      </c>
      <c r="C118" s="892" t="n">
        <v>0</v>
      </c>
      <c r="D118" s="892" t="n">
        <v>0</v>
      </c>
      <c r="E118" s="892" t="n">
        <v>0</v>
      </c>
      <c r="F118" s="892" t="n">
        <v>0</v>
      </c>
      <c r="G118" s="892" t="n">
        <v>2978029.8</v>
      </c>
      <c r="H118" s="893" t="n">
        <f aca="false">ROW()</f>
        <v>118</v>
      </c>
    </row>
    <row r="119" s="888" customFormat="true" ht="12.75" hidden="false" customHeight="false" outlineLevel="0" collapsed="false">
      <c r="A119" s="888" t="s">
        <v>1681</v>
      </c>
      <c r="B119" s="889" t="n">
        <v>114048331.45</v>
      </c>
      <c r="C119" s="889" t="n">
        <v>91816.57</v>
      </c>
      <c r="D119" s="889" t="n">
        <v>0</v>
      </c>
      <c r="E119" s="889" t="n">
        <v>0</v>
      </c>
      <c r="F119" s="889" t="n">
        <v>0</v>
      </c>
      <c r="G119" s="889" t="n">
        <v>114140148.02</v>
      </c>
      <c r="H119" s="890" t="n">
        <f aca="false">ROW()</f>
        <v>119</v>
      </c>
    </row>
    <row r="120" s="891" customFormat="true" ht="12.75" hidden="false" customHeight="false" outlineLevel="0" collapsed="false">
      <c r="A120" s="891" t="s">
        <v>1682</v>
      </c>
      <c r="B120" s="892" t="n">
        <v>67029416.2</v>
      </c>
      <c r="C120" s="892" t="n">
        <v>0</v>
      </c>
      <c r="D120" s="892" t="n">
        <v>0</v>
      </c>
      <c r="E120" s="892" t="n">
        <v>0</v>
      </c>
      <c r="F120" s="892" t="n">
        <v>0</v>
      </c>
      <c r="G120" s="892" t="n">
        <v>67029416.2</v>
      </c>
      <c r="H120" s="893" t="n">
        <f aca="false">ROW()</f>
        <v>120</v>
      </c>
    </row>
    <row r="121" s="891" customFormat="true" ht="12.75" hidden="false" customHeight="false" outlineLevel="0" collapsed="false">
      <c r="A121" s="891" t="s">
        <v>1683</v>
      </c>
      <c r="B121" s="892" t="n">
        <v>11057453.02</v>
      </c>
      <c r="C121" s="892" t="n">
        <v>5487.44</v>
      </c>
      <c r="D121" s="892" t="n">
        <v>0</v>
      </c>
      <c r="E121" s="892" t="n">
        <v>0</v>
      </c>
      <c r="F121" s="892" t="n">
        <v>0</v>
      </c>
      <c r="G121" s="892" t="n">
        <v>11062940.46</v>
      </c>
      <c r="H121" s="893" t="n">
        <f aca="false">ROW()</f>
        <v>121</v>
      </c>
    </row>
    <row r="122" s="888" customFormat="true" ht="12.75" hidden="false" customHeight="false" outlineLevel="0" collapsed="false">
      <c r="A122" s="888" t="s">
        <v>1684</v>
      </c>
      <c r="B122" s="889" t="n">
        <v>1060928.39</v>
      </c>
      <c r="C122" s="889" t="n">
        <v>5647.91</v>
      </c>
      <c r="D122" s="889" t="n">
        <v>0</v>
      </c>
      <c r="E122" s="889" t="n">
        <v>0</v>
      </c>
      <c r="F122" s="889" t="n">
        <v>0</v>
      </c>
      <c r="G122" s="889" t="n">
        <v>1066576.3</v>
      </c>
      <c r="H122" s="890" t="n">
        <f aca="false">ROW()</f>
        <v>122</v>
      </c>
    </row>
    <row r="123" s="891" customFormat="true" ht="12.75" hidden="false" customHeight="false" outlineLevel="0" collapsed="false">
      <c r="A123" s="898" t="s">
        <v>1779</v>
      </c>
      <c r="B123" s="899" t="n">
        <v>208280569.91</v>
      </c>
      <c r="C123" s="899" t="n">
        <v>104531.46</v>
      </c>
      <c r="D123" s="899" t="n">
        <v>0</v>
      </c>
      <c r="E123" s="899" t="n">
        <v>0</v>
      </c>
      <c r="F123" s="899" t="n">
        <v>0</v>
      </c>
      <c r="G123" s="899" t="n">
        <v>208385101.37</v>
      </c>
      <c r="H123" s="893" t="n">
        <f aca="false">ROW()</f>
        <v>123</v>
      </c>
    </row>
    <row r="124" s="891" customFormat="true" ht="12.75" hidden="false" customHeight="false" outlineLevel="0" collapsed="false">
      <c r="A124" s="898" t="s">
        <v>1686</v>
      </c>
      <c r="B124" s="899" t="n">
        <v>224460860.06</v>
      </c>
      <c r="C124" s="899" t="n">
        <v>104531.46</v>
      </c>
      <c r="D124" s="899" t="n">
        <v>0</v>
      </c>
      <c r="E124" s="899" t="n">
        <v>0</v>
      </c>
      <c r="F124" s="899" t="n">
        <v>0</v>
      </c>
      <c r="G124" s="899" t="n">
        <v>224565391.52</v>
      </c>
      <c r="H124" s="893" t="n">
        <f aca="false">ROW()</f>
        <v>124</v>
      </c>
    </row>
    <row r="125" s="888" customFormat="true" ht="12.75" hidden="false" customHeight="false" outlineLevel="0" collapsed="false">
      <c r="A125" s="888" t="s">
        <v>1687</v>
      </c>
      <c r="B125" s="889"/>
      <c r="C125" s="889"/>
      <c r="D125" s="889"/>
      <c r="E125" s="889"/>
      <c r="F125" s="889"/>
      <c r="G125" s="889"/>
      <c r="H125" s="890" t="n">
        <f aca="false">ROW()</f>
        <v>125</v>
      </c>
    </row>
    <row r="126" s="891" customFormat="true" ht="12.75" hidden="false" customHeight="false" outlineLevel="0" collapsed="false">
      <c r="A126" s="891" t="s">
        <v>1780</v>
      </c>
      <c r="B126" s="892"/>
      <c r="C126" s="892"/>
      <c r="D126" s="892"/>
      <c r="E126" s="892"/>
      <c r="F126" s="892"/>
      <c r="G126" s="892"/>
      <c r="H126" s="893" t="n">
        <f aca="false">ROW()</f>
        <v>126</v>
      </c>
    </row>
    <row r="127" s="891" customFormat="true" ht="12.75" hidden="false" customHeight="false" outlineLevel="0" collapsed="false">
      <c r="A127" s="891" t="s">
        <v>1688</v>
      </c>
      <c r="B127" s="892" t="n">
        <v>1574800.31</v>
      </c>
      <c r="C127" s="892" t="n">
        <v>-141.66</v>
      </c>
      <c r="D127" s="892" t="n">
        <v>0</v>
      </c>
      <c r="E127" s="892" t="n">
        <v>0</v>
      </c>
      <c r="F127" s="892" t="n">
        <v>0</v>
      </c>
      <c r="G127" s="892" t="n">
        <v>1574658.65</v>
      </c>
      <c r="H127" s="893" t="n">
        <f aca="false">ROW()</f>
        <v>127</v>
      </c>
    </row>
    <row r="128" s="888" customFormat="true" ht="12.75" hidden="false" customHeight="false" outlineLevel="0" collapsed="false">
      <c r="A128" s="888" t="s">
        <v>1689</v>
      </c>
      <c r="B128" s="889" t="n">
        <v>11824817.14</v>
      </c>
      <c r="C128" s="889" t="n">
        <v>-141.66</v>
      </c>
      <c r="D128" s="889" t="n">
        <v>0</v>
      </c>
      <c r="E128" s="889" t="n">
        <v>0</v>
      </c>
      <c r="F128" s="889" t="n">
        <v>0</v>
      </c>
      <c r="G128" s="889" t="n">
        <v>11824675.48</v>
      </c>
      <c r="H128" s="890" t="n">
        <f aca="false">ROW()</f>
        <v>128</v>
      </c>
    </row>
    <row r="129" s="891" customFormat="true" ht="12.75" hidden="false" customHeight="false" outlineLevel="0" collapsed="false">
      <c r="A129" s="891" t="s">
        <v>1692</v>
      </c>
      <c r="B129" s="892" t="n">
        <v>36899595.24</v>
      </c>
      <c r="C129" s="892" t="n">
        <v>0</v>
      </c>
      <c r="D129" s="892" t="n">
        <v>0</v>
      </c>
      <c r="E129" s="892" t="n">
        <v>0</v>
      </c>
      <c r="F129" s="892" t="n">
        <v>0</v>
      </c>
      <c r="G129" s="892" t="n">
        <v>36899595.24</v>
      </c>
      <c r="H129" s="893" t="n">
        <f aca="false">ROW()</f>
        <v>129</v>
      </c>
    </row>
    <row r="130" s="891" customFormat="true" ht="12.75" hidden="false" customHeight="false" outlineLevel="0" collapsed="false">
      <c r="A130" s="891" t="s">
        <v>1781</v>
      </c>
      <c r="B130" s="892" t="n">
        <v>73137340.07</v>
      </c>
      <c r="C130" s="892" t="n">
        <v>-141.66</v>
      </c>
      <c r="D130" s="892" t="n">
        <v>0</v>
      </c>
      <c r="E130" s="892" t="n">
        <v>0</v>
      </c>
      <c r="F130" s="892" t="n">
        <v>0</v>
      </c>
      <c r="G130" s="892" t="n">
        <v>73137198.41</v>
      </c>
      <c r="H130" s="893" t="n">
        <f aca="false">ROW()</f>
        <v>130</v>
      </c>
    </row>
    <row r="131" s="888" customFormat="true" ht="12.75" hidden="false" customHeight="false" outlineLevel="0" collapsed="false">
      <c r="A131" s="888" t="s">
        <v>1694</v>
      </c>
      <c r="B131" s="889" t="n">
        <v>61712621.11</v>
      </c>
      <c r="C131" s="889" t="n">
        <v>-152.3</v>
      </c>
      <c r="D131" s="889" t="n">
        <v>0</v>
      </c>
      <c r="E131" s="889" t="n">
        <v>0</v>
      </c>
      <c r="F131" s="889" t="n">
        <v>0</v>
      </c>
      <c r="G131" s="889" t="n">
        <v>61712468.81</v>
      </c>
      <c r="H131" s="890" t="n">
        <f aca="false">ROW()</f>
        <v>131</v>
      </c>
    </row>
    <row r="132" s="891" customFormat="true" ht="12.75" hidden="false" customHeight="false" outlineLevel="0" collapsed="false">
      <c r="A132" s="891" t="s">
        <v>1695</v>
      </c>
      <c r="B132" s="892" t="n">
        <v>13926674.61</v>
      </c>
      <c r="C132" s="892" t="n">
        <v>0</v>
      </c>
      <c r="D132" s="892" t="n">
        <v>0</v>
      </c>
      <c r="E132" s="892" t="n">
        <v>0</v>
      </c>
      <c r="F132" s="892" t="n">
        <v>0</v>
      </c>
      <c r="G132" s="892" t="n">
        <v>13926674.61</v>
      </c>
      <c r="H132" s="893" t="n">
        <f aca="false">ROW()</f>
        <v>132</v>
      </c>
    </row>
    <row r="133" s="891" customFormat="true" ht="12.75" hidden="false" customHeight="false" outlineLevel="0" collapsed="false">
      <c r="A133" s="891" t="s">
        <v>1696</v>
      </c>
      <c r="B133" s="892" t="n">
        <v>61446.61</v>
      </c>
      <c r="C133" s="892" t="n">
        <v>0</v>
      </c>
      <c r="D133" s="892" t="n">
        <v>0</v>
      </c>
      <c r="E133" s="892" t="n">
        <v>0</v>
      </c>
      <c r="F133" s="892" t="n">
        <v>0</v>
      </c>
      <c r="G133" s="892" t="n">
        <v>61446.61</v>
      </c>
      <c r="H133" s="893" t="n">
        <f aca="false">ROW()</f>
        <v>133</v>
      </c>
    </row>
    <row r="134" s="888" customFormat="true" ht="12.75" hidden="false" customHeight="false" outlineLevel="0" collapsed="false">
      <c r="A134" s="896" t="s">
        <v>1782</v>
      </c>
      <c r="B134" s="897" t="n">
        <v>199137295.09</v>
      </c>
      <c r="C134" s="897" t="n">
        <v>-577.28</v>
      </c>
      <c r="D134" s="897" t="n">
        <v>0</v>
      </c>
      <c r="E134" s="897" t="n">
        <v>0</v>
      </c>
      <c r="F134" s="897" t="n">
        <v>0</v>
      </c>
      <c r="G134" s="897" t="n">
        <v>199136717.81</v>
      </c>
      <c r="H134" s="890" t="n">
        <f aca="false">ROW()</f>
        <v>134</v>
      </c>
    </row>
    <row r="135" s="891" customFormat="true" ht="12.75" hidden="false" customHeight="false" outlineLevel="0" collapsed="false">
      <c r="A135" s="866"/>
      <c r="B135" s="900"/>
      <c r="C135" s="900"/>
      <c r="D135" s="900"/>
      <c r="E135" s="900"/>
      <c r="F135" s="900"/>
      <c r="G135" s="900"/>
      <c r="H135" s="893" t="n">
        <f aca="false">ROW()</f>
        <v>135</v>
      </c>
    </row>
    <row r="136" s="891" customFormat="true" ht="12.75" hidden="false" customHeight="false" outlineLevel="0" collapsed="false">
      <c r="A136" s="891" t="s">
        <v>1730</v>
      </c>
      <c r="B136" s="913" t="s">
        <v>70</v>
      </c>
      <c r="C136" s="913"/>
      <c r="D136" s="913"/>
      <c r="E136" s="913"/>
      <c r="F136" s="913"/>
      <c r="G136" s="914" t="s">
        <v>1731</v>
      </c>
      <c r="H136" s="893" t="n">
        <f aca="false">ROW()</f>
        <v>136</v>
      </c>
    </row>
    <row r="137" s="891" customFormat="true" ht="12.75" hidden="false" customHeight="false" outlineLevel="0" collapsed="false">
      <c r="B137" s="913" t="s">
        <v>1732</v>
      </c>
      <c r="C137" s="913"/>
      <c r="D137" s="913"/>
      <c r="E137" s="913"/>
      <c r="F137" s="913"/>
      <c r="G137" s="914" t="s">
        <v>711</v>
      </c>
      <c r="H137" s="893" t="n">
        <f aca="false">ROW()</f>
        <v>137</v>
      </c>
    </row>
    <row r="138" s="891" customFormat="true" ht="12.75" hidden="false" customHeight="false" outlineLevel="0" collapsed="false">
      <c r="A138" s="891" t="s">
        <v>75</v>
      </c>
      <c r="B138" s="913" t="str">
        <f aca="false">B3</f>
        <v>Current Period: SEP-10</v>
      </c>
      <c r="C138" s="913"/>
      <c r="D138" s="913"/>
      <c r="E138" s="913"/>
      <c r="F138" s="913"/>
      <c r="G138" s="892"/>
      <c r="H138" s="893" t="n">
        <f aca="false">ROW()</f>
        <v>138</v>
      </c>
    </row>
    <row r="139" s="891" customFormat="true" ht="12.75" hidden="false" customHeight="false" outlineLevel="0" collapsed="false">
      <c r="B139" s="892"/>
      <c r="C139" s="892" t="s">
        <v>1215</v>
      </c>
      <c r="D139" s="892"/>
      <c r="E139" s="892"/>
      <c r="F139" s="892"/>
      <c r="G139" s="892"/>
      <c r="H139" s="893" t="n">
        <f aca="false">ROW()</f>
        <v>139</v>
      </c>
    </row>
    <row r="140" s="891" customFormat="true" ht="12.75" hidden="false" customHeight="false" outlineLevel="0" collapsed="false">
      <c r="B140" s="892"/>
      <c r="C140" s="892"/>
      <c r="D140" s="892"/>
      <c r="E140" s="892"/>
      <c r="F140" s="892"/>
      <c r="G140" s="892"/>
      <c r="H140" s="893" t="n">
        <f aca="false">ROW()</f>
        <v>140</v>
      </c>
    </row>
    <row r="141" s="891" customFormat="true" ht="12.75" hidden="false" customHeight="false" outlineLevel="0" collapsed="false">
      <c r="A141" s="907" t="s">
        <v>1733</v>
      </c>
      <c r="B141" s="915" t="s">
        <v>1655</v>
      </c>
      <c r="C141" s="915"/>
      <c r="D141" s="915"/>
      <c r="E141" s="915"/>
      <c r="F141" s="915"/>
      <c r="G141" s="915" t="s">
        <v>1656</v>
      </c>
      <c r="H141" s="893" t="n">
        <f aca="false">ROW()</f>
        <v>141</v>
      </c>
    </row>
    <row r="142" s="891" customFormat="true" ht="12.75" hidden="false" customHeight="false" outlineLevel="0" collapsed="false">
      <c r="A142" s="908" t="s">
        <v>1734</v>
      </c>
      <c r="B142" s="916" t="s">
        <v>1658</v>
      </c>
      <c r="C142" s="916" t="s">
        <v>1659</v>
      </c>
      <c r="D142" s="916" t="s">
        <v>1660</v>
      </c>
      <c r="E142" s="916" t="s">
        <v>1326</v>
      </c>
      <c r="F142" s="916" t="s">
        <v>1661</v>
      </c>
      <c r="G142" s="916" t="s">
        <v>1658</v>
      </c>
      <c r="H142" s="893" t="n">
        <f aca="false">ROW()</f>
        <v>142</v>
      </c>
    </row>
    <row r="143" s="891" customFormat="true" ht="12.75" hidden="false" customHeight="false" outlineLevel="0" collapsed="false">
      <c r="A143" s="891" t="s">
        <v>1783</v>
      </c>
      <c r="B143" s="892"/>
      <c r="C143" s="892"/>
      <c r="D143" s="892"/>
      <c r="E143" s="892"/>
      <c r="F143" s="892"/>
      <c r="G143" s="892"/>
      <c r="H143" s="893" t="n">
        <f aca="false">ROW()</f>
        <v>143</v>
      </c>
    </row>
    <row r="144" s="891" customFormat="true" ht="12.75" hidden="false" customHeight="false" outlineLevel="0" collapsed="false">
      <c r="A144" s="891" t="s">
        <v>1688</v>
      </c>
      <c r="B144" s="892" t="n">
        <v>290920.27</v>
      </c>
      <c r="C144" s="892" t="n">
        <v>0</v>
      </c>
      <c r="D144" s="892" t="n">
        <v>0</v>
      </c>
      <c r="E144" s="892" t="n">
        <v>0</v>
      </c>
      <c r="F144" s="892" t="n">
        <v>0</v>
      </c>
      <c r="G144" s="892" t="n">
        <v>290920.27</v>
      </c>
      <c r="H144" s="893" t="n">
        <f aca="false">ROW()</f>
        <v>144</v>
      </c>
    </row>
    <row r="145" s="888" customFormat="true" ht="12.75" hidden="false" customHeight="false" outlineLevel="0" collapsed="false">
      <c r="A145" s="888" t="s">
        <v>1689</v>
      </c>
      <c r="B145" s="889" t="n">
        <v>249868.3</v>
      </c>
      <c r="C145" s="889" t="n">
        <v>0</v>
      </c>
      <c r="D145" s="889" t="n">
        <v>0</v>
      </c>
      <c r="E145" s="889" t="n">
        <v>0</v>
      </c>
      <c r="F145" s="889" t="n">
        <v>0</v>
      </c>
      <c r="G145" s="889" t="n">
        <v>249868.3</v>
      </c>
      <c r="H145" s="890" t="n">
        <f aca="false">ROW()</f>
        <v>145</v>
      </c>
    </row>
    <row r="146" s="891" customFormat="true" ht="12.75" hidden="false" customHeight="false" outlineLevel="0" collapsed="false">
      <c r="A146" s="891" t="s">
        <v>1692</v>
      </c>
      <c r="B146" s="892" t="n">
        <v>2308409.21</v>
      </c>
      <c r="C146" s="892" t="n">
        <v>0</v>
      </c>
      <c r="D146" s="892" t="n">
        <v>0</v>
      </c>
      <c r="E146" s="892" t="n">
        <v>0</v>
      </c>
      <c r="F146" s="892" t="n">
        <v>0</v>
      </c>
      <c r="G146" s="892" t="n">
        <v>2308409.21</v>
      </c>
      <c r="H146" s="893" t="n">
        <f aca="false">ROW()</f>
        <v>146</v>
      </c>
    </row>
    <row r="147" s="891" customFormat="true" ht="12.75" hidden="false" customHeight="false" outlineLevel="0" collapsed="false">
      <c r="A147" s="891" t="s">
        <v>1781</v>
      </c>
      <c r="B147" s="892" t="n">
        <v>4198498.96</v>
      </c>
      <c r="C147" s="892" t="n">
        <v>0</v>
      </c>
      <c r="D147" s="892" t="n">
        <v>0</v>
      </c>
      <c r="E147" s="892" t="n">
        <v>0</v>
      </c>
      <c r="F147" s="892" t="n">
        <v>0</v>
      </c>
      <c r="G147" s="892" t="n">
        <v>4198498.96</v>
      </c>
      <c r="H147" s="893" t="n">
        <f aca="false">ROW()</f>
        <v>147</v>
      </c>
    </row>
    <row r="148" s="888" customFormat="true" ht="12.75" hidden="false" customHeight="false" outlineLevel="0" collapsed="false">
      <c r="A148" s="888" t="s">
        <v>1694</v>
      </c>
      <c r="B148" s="889" t="n">
        <v>4231007.78</v>
      </c>
      <c r="C148" s="889" t="n">
        <v>10903.57</v>
      </c>
      <c r="D148" s="889" t="n">
        <v>0</v>
      </c>
      <c r="E148" s="889" t="n">
        <v>0</v>
      </c>
      <c r="F148" s="889" t="n">
        <v>0</v>
      </c>
      <c r="G148" s="889" t="n">
        <v>4241911.35</v>
      </c>
      <c r="H148" s="890" t="n">
        <f aca="false">ROW()</f>
        <v>148</v>
      </c>
    </row>
    <row r="149" s="891" customFormat="true" ht="12.75" hidden="false" customHeight="false" outlineLevel="0" collapsed="false">
      <c r="A149" s="891" t="s">
        <v>1695</v>
      </c>
      <c r="B149" s="892" t="n">
        <v>167827.82</v>
      </c>
      <c r="C149" s="892" t="n">
        <v>0</v>
      </c>
      <c r="D149" s="892" t="n">
        <v>0</v>
      </c>
      <c r="E149" s="892" t="n">
        <v>0</v>
      </c>
      <c r="F149" s="892" t="n">
        <v>0</v>
      </c>
      <c r="G149" s="892" t="n">
        <v>167827.82</v>
      </c>
      <c r="H149" s="893" t="n">
        <f aca="false">ROW()</f>
        <v>149</v>
      </c>
    </row>
    <row r="150" s="891" customFormat="true" ht="12.75" hidden="false" customHeight="false" outlineLevel="0" collapsed="false">
      <c r="A150" s="898" t="s">
        <v>1784</v>
      </c>
      <c r="B150" s="899" t="n">
        <v>11446532.34</v>
      </c>
      <c r="C150" s="899" t="n">
        <v>10903.57</v>
      </c>
      <c r="D150" s="899" t="n">
        <v>0</v>
      </c>
      <c r="E150" s="899" t="n">
        <v>0</v>
      </c>
      <c r="F150" s="899" t="n">
        <v>0</v>
      </c>
      <c r="G150" s="899" t="n">
        <v>11457435.91</v>
      </c>
      <c r="H150" s="893" t="n">
        <f aca="false">ROW()</f>
        <v>150</v>
      </c>
    </row>
    <row r="151" s="888" customFormat="true" ht="12.75" hidden="false" customHeight="false" outlineLevel="0" collapsed="false">
      <c r="A151" s="888" t="s">
        <v>1785</v>
      </c>
      <c r="B151" s="889"/>
      <c r="C151" s="889"/>
      <c r="D151" s="889"/>
      <c r="E151" s="889"/>
      <c r="F151" s="889"/>
      <c r="G151" s="889"/>
      <c r="H151" s="890" t="n">
        <f aca="false">ROW()</f>
        <v>151</v>
      </c>
    </row>
    <row r="152" s="891" customFormat="true" ht="12.75" hidden="false" customHeight="false" outlineLevel="0" collapsed="false">
      <c r="A152" s="891" t="s">
        <v>1688</v>
      </c>
      <c r="B152" s="892" t="n">
        <v>838046.57</v>
      </c>
      <c r="C152" s="892" t="n">
        <v>0</v>
      </c>
      <c r="D152" s="892" t="n">
        <v>0</v>
      </c>
      <c r="E152" s="892" t="n">
        <v>0</v>
      </c>
      <c r="F152" s="892" t="n">
        <v>0</v>
      </c>
      <c r="G152" s="892" t="n">
        <v>838046.57</v>
      </c>
      <c r="H152" s="893" t="n">
        <f aca="false">ROW()</f>
        <v>152</v>
      </c>
    </row>
    <row r="153" s="891" customFormat="true" ht="12.75" hidden="false" customHeight="false" outlineLevel="0" collapsed="false">
      <c r="A153" s="891" t="s">
        <v>1689</v>
      </c>
      <c r="B153" s="892" t="n">
        <v>56506.26</v>
      </c>
      <c r="C153" s="892" t="n">
        <v>0</v>
      </c>
      <c r="D153" s="892" t="n">
        <v>0</v>
      </c>
      <c r="E153" s="892" t="n">
        <v>0</v>
      </c>
      <c r="F153" s="892" t="n">
        <v>0</v>
      </c>
      <c r="G153" s="892" t="n">
        <v>56506.26</v>
      </c>
      <c r="H153" s="893" t="n">
        <f aca="false">ROW()</f>
        <v>153</v>
      </c>
    </row>
    <row r="154" s="888" customFormat="true" ht="12.75" hidden="false" customHeight="false" outlineLevel="0" collapsed="false">
      <c r="A154" s="888" t="s">
        <v>1786</v>
      </c>
      <c r="B154" s="889" t="n">
        <v>336550.36</v>
      </c>
      <c r="C154" s="889" t="n">
        <v>0</v>
      </c>
      <c r="D154" s="889" t="n">
        <v>0</v>
      </c>
      <c r="E154" s="889" t="n">
        <v>0</v>
      </c>
      <c r="F154" s="889" t="n">
        <v>0</v>
      </c>
      <c r="G154" s="889" t="n">
        <v>336550.36</v>
      </c>
      <c r="H154" s="890" t="n">
        <f aca="false">ROW()</f>
        <v>154</v>
      </c>
    </row>
    <row r="155" s="891" customFormat="true" ht="12.75" hidden="false" customHeight="false" outlineLevel="0" collapsed="false">
      <c r="A155" s="891" t="s">
        <v>1787</v>
      </c>
      <c r="B155" s="892" t="n">
        <v>262635.05</v>
      </c>
      <c r="C155" s="892" t="n">
        <v>0</v>
      </c>
      <c r="D155" s="892" t="n">
        <v>0</v>
      </c>
      <c r="E155" s="892" t="n">
        <v>0</v>
      </c>
      <c r="F155" s="892" t="n">
        <v>0</v>
      </c>
      <c r="G155" s="892" t="n">
        <v>262635.05</v>
      </c>
      <c r="H155" s="893" t="n">
        <f aca="false">ROW()</f>
        <v>155</v>
      </c>
    </row>
    <row r="156" s="891" customFormat="true" ht="12.75" hidden="false" customHeight="false" outlineLevel="0" collapsed="false">
      <c r="A156" s="891" t="s">
        <v>1788</v>
      </c>
      <c r="B156" s="892" t="n">
        <v>7848569</v>
      </c>
      <c r="C156" s="892" t="n">
        <v>0</v>
      </c>
      <c r="D156" s="892" t="n">
        <v>0</v>
      </c>
      <c r="E156" s="892" t="n">
        <v>0</v>
      </c>
      <c r="F156" s="892" t="n">
        <v>0</v>
      </c>
      <c r="G156" s="892" t="n">
        <v>7848569</v>
      </c>
      <c r="H156" s="893" t="n">
        <f aca="false">ROW()</f>
        <v>156</v>
      </c>
    </row>
    <row r="157" s="888" customFormat="true" ht="12.75" hidden="false" customHeight="false" outlineLevel="0" collapsed="false">
      <c r="A157" s="888" t="s">
        <v>1789</v>
      </c>
      <c r="B157" s="889" t="n">
        <v>215241</v>
      </c>
      <c r="C157" s="889" t="n">
        <v>0</v>
      </c>
      <c r="D157" s="889" t="n">
        <v>0</v>
      </c>
      <c r="E157" s="889" t="n">
        <v>0</v>
      </c>
      <c r="F157" s="889" t="n">
        <v>0</v>
      </c>
      <c r="G157" s="889" t="n">
        <v>215241</v>
      </c>
      <c r="H157" s="890" t="n">
        <f aca="false">ROW()</f>
        <v>157</v>
      </c>
    </row>
    <row r="158" s="891" customFormat="true" ht="12.75" hidden="false" customHeight="false" outlineLevel="0" collapsed="false">
      <c r="A158" s="891" t="s">
        <v>1790</v>
      </c>
      <c r="B158" s="892" t="n">
        <v>74075.74</v>
      </c>
      <c r="C158" s="892" t="n">
        <v>0</v>
      </c>
      <c r="D158" s="892" t="n">
        <v>0</v>
      </c>
      <c r="E158" s="892" t="n">
        <v>0</v>
      </c>
      <c r="F158" s="892" t="n">
        <v>0</v>
      </c>
      <c r="G158" s="892" t="n">
        <v>74075.74</v>
      </c>
      <c r="H158" s="893" t="n">
        <f aca="false">ROW()</f>
        <v>158</v>
      </c>
    </row>
    <row r="159" s="891" customFormat="true" ht="12.75" hidden="false" customHeight="false" outlineLevel="0" collapsed="false">
      <c r="A159" s="891" t="s">
        <v>1791</v>
      </c>
      <c r="B159" s="892" t="n">
        <v>42109.61</v>
      </c>
      <c r="C159" s="892" t="n">
        <v>0</v>
      </c>
      <c r="D159" s="892" t="n">
        <v>0</v>
      </c>
      <c r="E159" s="892" t="n">
        <v>0</v>
      </c>
      <c r="F159" s="892" t="n">
        <v>0</v>
      </c>
      <c r="G159" s="892" t="n">
        <v>42109.61</v>
      </c>
      <c r="H159" s="893" t="n">
        <f aca="false">ROW()</f>
        <v>159</v>
      </c>
    </row>
    <row r="160" s="888" customFormat="true" ht="12.75" hidden="false" customHeight="false" outlineLevel="0" collapsed="false">
      <c r="A160" s="888" t="s">
        <v>1792</v>
      </c>
      <c r="B160" s="889" t="n">
        <v>2967.01</v>
      </c>
      <c r="C160" s="889" t="n">
        <v>0</v>
      </c>
      <c r="D160" s="889" t="n">
        <v>0</v>
      </c>
      <c r="E160" s="889" t="n">
        <v>0</v>
      </c>
      <c r="F160" s="889" t="n">
        <v>0</v>
      </c>
      <c r="G160" s="889" t="n">
        <v>2967.01</v>
      </c>
      <c r="H160" s="890" t="n">
        <f aca="false">ROW()</f>
        <v>160</v>
      </c>
    </row>
    <row r="161" s="891" customFormat="true" ht="12.75" hidden="false" customHeight="false" outlineLevel="0" collapsed="false">
      <c r="A161" s="891" t="s">
        <v>1793</v>
      </c>
      <c r="B161" s="892" t="n">
        <v>501903.08</v>
      </c>
      <c r="C161" s="892" t="n">
        <v>3.18</v>
      </c>
      <c r="D161" s="892" t="n">
        <v>0</v>
      </c>
      <c r="E161" s="892" t="n">
        <v>0</v>
      </c>
      <c r="F161" s="892" t="n">
        <v>0</v>
      </c>
      <c r="G161" s="892" t="n">
        <v>501906.26</v>
      </c>
      <c r="H161" s="893" t="n">
        <f aca="false">ROW()</f>
        <v>161</v>
      </c>
    </row>
    <row r="162" s="891" customFormat="true" ht="12.75" hidden="false" customHeight="false" outlineLevel="0" collapsed="false">
      <c r="A162" s="891" t="s">
        <v>1794</v>
      </c>
      <c r="B162" s="892" t="n">
        <v>7854632.18</v>
      </c>
      <c r="C162" s="892" t="n">
        <v>2.63</v>
      </c>
      <c r="D162" s="892" t="n">
        <v>0</v>
      </c>
      <c r="E162" s="892" t="n">
        <v>0</v>
      </c>
      <c r="F162" s="892" t="n">
        <v>0</v>
      </c>
      <c r="G162" s="892" t="n">
        <v>7854634.81</v>
      </c>
      <c r="H162" s="893" t="n">
        <f aca="false">ROW()</f>
        <v>162</v>
      </c>
    </row>
    <row r="163" s="888" customFormat="true" ht="12.75" hidden="false" customHeight="false" outlineLevel="0" collapsed="false">
      <c r="A163" s="888" t="s">
        <v>1795</v>
      </c>
      <c r="B163" s="889" t="n">
        <v>4176543.39</v>
      </c>
      <c r="C163" s="889" t="n">
        <v>0</v>
      </c>
      <c r="D163" s="889" t="n">
        <v>0</v>
      </c>
      <c r="E163" s="889" t="n">
        <v>0</v>
      </c>
      <c r="F163" s="889" t="n">
        <v>0</v>
      </c>
      <c r="G163" s="889" t="n">
        <v>4176543.39</v>
      </c>
      <c r="H163" s="890" t="n">
        <f aca="false">ROW()</f>
        <v>163</v>
      </c>
    </row>
    <row r="164" s="891" customFormat="true" ht="12.75" hidden="false" customHeight="false" outlineLevel="0" collapsed="false">
      <c r="A164" s="891" t="s">
        <v>1796</v>
      </c>
      <c r="B164" s="892" t="n">
        <v>71239588.84</v>
      </c>
      <c r="C164" s="892" t="n">
        <v>9131.95</v>
      </c>
      <c r="D164" s="892" t="n">
        <v>-9972.99</v>
      </c>
      <c r="E164" s="892" t="n">
        <v>0</v>
      </c>
      <c r="F164" s="892" t="n">
        <v>0</v>
      </c>
      <c r="G164" s="892" t="n">
        <v>71238747.8</v>
      </c>
      <c r="H164" s="893" t="n">
        <f aca="false">ROW()</f>
        <v>164</v>
      </c>
    </row>
    <row r="165" s="891" customFormat="true" ht="12.75" hidden="false" customHeight="false" outlineLevel="0" collapsed="false">
      <c r="A165" s="891" t="s">
        <v>1797</v>
      </c>
      <c r="B165" s="892" t="n">
        <v>4447345.21</v>
      </c>
      <c r="C165" s="892" t="n">
        <v>-228.02</v>
      </c>
      <c r="D165" s="892" t="n">
        <v>0</v>
      </c>
      <c r="E165" s="892" t="n">
        <v>0</v>
      </c>
      <c r="F165" s="892" t="n">
        <v>0</v>
      </c>
      <c r="G165" s="892" t="n">
        <v>4447117.19</v>
      </c>
      <c r="H165" s="893" t="n">
        <f aca="false">ROW()</f>
        <v>165</v>
      </c>
    </row>
    <row r="166" s="888" customFormat="true" ht="12.75" hidden="false" customHeight="false" outlineLevel="0" collapsed="false">
      <c r="A166" s="888" t="s">
        <v>1798</v>
      </c>
      <c r="B166" s="889" t="n">
        <v>1760410.21</v>
      </c>
      <c r="C166" s="889" t="n">
        <v>0</v>
      </c>
      <c r="D166" s="889" t="n">
        <v>0</v>
      </c>
      <c r="E166" s="889" t="n">
        <v>0</v>
      </c>
      <c r="F166" s="889" t="n">
        <v>0</v>
      </c>
      <c r="G166" s="889" t="n">
        <v>1760410.21</v>
      </c>
      <c r="H166" s="890" t="n">
        <f aca="false">ROW()</f>
        <v>166</v>
      </c>
    </row>
    <row r="167" s="891" customFormat="true" ht="12.75" hidden="false" customHeight="false" outlineLevel="0" collapsed="false">
      <c r="A167" s="891" t="s">
        <v>1799</v>
      </c>
      <c r="B167" s="892" t="n">
        <v>7533455.08</v>
      </c>
      <c r="C167" s="892" t="n">
        <v>0</v>
      </c>
      <c r="D167" s="892" t="n">
        <v>0</v>
      </c>
      <c r="E167" s="892" t="n">
        <v>0</v>
      </c>
      <c r="F167" s="892" t="n">
        <v>0</v>
      </c>
      <c r="G167" s="892" t="n">
        <v>7533455.08</v>
      </c>
      <c r="H167" s="893" t="n">
        <f aca="false">ROW()</f>
        <v>167</v>
      </c>
    </row>
    <row r="168" s="891" customFormat="true" ht="12.75" hidden="false" customHeight="false" outlineLevel="0" collapsed="false">
      <c r="A168" s="891" t="s">
        <v>1800</v>
      </c>
      <c r="B168" s="892" t="n">
        <v>208101.43</v>
      </c>
      <c r="C168" s="892" t="n">
        <v>0</v>
      </c>
      <c r="D168" s="892" t="n">
        <v>0</v>
      </c>
      <c r="E168" s="892" t="n">
        <v>0</v>
      </c>
      <c r="F168" s="892" t="n">
        <v>0</v>
      </c>
      <c r="G168" s="892" t="n">
        <v>208101.43</v>
      </c>
      <c r="H168" s="893" t="n">
        <f aca="false">ROW()</f>
        <v>168</v>
      </c>
    </row>
    <row r="169" s="888" customFormat="true" ht="12.75" hidden="false" customHeight="false" outlineLevel="0" collapsed="false">
      <c r="A169" s="888" t="s">
        <v>1801</v>
      </c>
      <c r="B169" s="889" t="n">
        <v>11659512.5</v>
      </c>
      <c r="C169" s="889" t="n">
        <v>1657.42</v>
      </c>
      <c r="D169" s="889" t="n">
        <v>0</v>
      </c>
      <c r="E169" s="889" t="n">
        <v>0</v>
      </c>
      <c r="F169" s="889" t="n">
        <v>0</v>
      </c>
      <c r="G169" s="889" t="n">
        <v>11661169.92</v>
      </c>
      <c r="H169" s="890" t="n">
        <f aca="false">ROW()</f>
        <v>169</v>
      </c>
    </row>
    <row r="170" s="891" customFormat="true" ht="12.75" hidden="false" customHeight="false" outlineLevel="0" collapsed="false">
      <c r="A170" s="891" t="s">
        <v>1697</v>
      </c>
      <c r="B170" s="892" t="n">
        <v>7860.77</v>
      </c>
      <c r="C170" s="892" t="n">
        <v>0</v>
      </c>
      <c r="D170" s="892" t="n">
        <v>0</v>
      </c>
      <c r="E170" s="892" t="n">
        <v>0</v>
      </c>
      <c r="F170" s="892" t="n">
        <v>0</v>
      </c>
      <c r="G170" s="892" t="n">
        <v>7860.77</v>
      </c>
      <c r="H170" s="893" t="n">
        <f aca="false">ROW()</f>
        <v>170</v>
      </c>
    </row>
    <row r="171" s="891" customFormat="true" ht="12.75" hidden="false" customHeight="false" outlineLevel="0" collapsed="false">
      <c r="A171" s="898" t="s">
        <v>1802</v>
      </c>
      <c r="B171" s="899" t="n">
        <v>119066053.29</v>
      </c>
      <c r="C171" s="899" t="n">
        <v>10567.16</v>
      </c>
      <c r="D171" s="899" t="n">
        <v>-9972.99</v>
      </c>
      <c r="E171" s="899" t="n">
        <v>0</v>
      </c>
      <c r="F171" s="899" t="n">
        <v>0</v>
      </c>
      <c r="G171" s="899" t="n">
        <v>119066647.46</v>
      </c>
      <c r="H171" s="893" t="n">
        <f aca="false">ROW()</f>
        <v>171</v>
      </c>
    </row>
    <row r="172" s="888" customFormat="true" ht="12.75" hidden="false" customHeight="false" outlineLevel="0" collapsed="false">
      <c r="A172" s="896" t="s">
        <v>1698</v>
      </c>
      <c r="B172" s="897" t="n">
        <v>329649880.72</v>
      </c>
      <c r="C172" s="897" t="n">
        <v>20893.45</v>
      </c>
      <c r="D172" s="897" t="n">
        <v>-9972.99</v>
      </c>
      <c r="E172" s="897" t="n">
        <v>0</v>
      </c>
      <c r="F172" s="897" t="n">
        <v>0</v>
      </c>
      <c r="G172" s="897" t="n">
        <v>329660801.18</v>
      </c>
      <c r="H172" s="890" t="n">
        <f aca="false">ROW()</f>
        <v>172</v>
      </c>
    </row>
    <row r="173" s="891" customFormat="true" ht="12.75" hidden="false" customHeight="false" outlineLevel="0" collapsed="false">
      <c r="A173" s="891" t="s">
        <v>1699</v>
      </c>
      <c r="B173" s="892"/>
      <c r="C173" s="892"/>
      <c r="D173" s="892"/>
      <c r="E173" s="892"/>
      <c r="F173" s="892"/>
      <c r="G173" s="892"/>
      <c r="H173" s="893" t="n">
        <f aca="false">ROW()</f>
        <v>173</v>
      </c>
    </row>
    <row r="174" s="891" customFormat="true" ht="12.75" hidden="false" customHeight="false" outlineLevel="0" collapsed="false">
      <c r="A174" s="891" t="s">
        <v>1803</v>
      </c>
      <c r="B174" s="892"/>
      <c r="C174" s="892"/>
      <c r="D174" s="892"/>
      <c r="E174" s="892"/>
      <c r="F174" s="892"/>
      <c r="G174" s="892"/>
      <c r="H174" s="893" t="n">
        <f aca="false">ROW()</f>
        <v>174</v>
      </c>
    </row>
    <row r="175" s="888" customFormat="true" ht="12.75" hidden="false" customHeight="false" outlineLevel="0" collapsed="false">
      <c r="A175" s="888" t="s">
        <v>1700</v>
      </c>
      <c r="B175" s="889" t="n">
        <v>2536509.55</v>
      </c>
      <c r="C175" s="889" t="n">
        <v>0</v>
      </c>
      <c r="D175" s="889" t="n">
        <v>0</v>
      </c>
      <c r="E175" s="889" t="n">
        <v>0</v>
      </c>
      <c r="F175" s="889" t="n">
        <v>0</v>
      </c>
      <c r="G175" s="889" t="n">
        <v>2536509.55</v>
      </c>
      <c r="H175" s="890" t="n">
        <f aca="false">ROW()</f>
        <v>175</v>
      </c>
    </row>
    <row r="176" s="891" customFormat="true" ht="12.75" hidden="false" customHeight="false" outlineLevel="0" collapsed="false">
      <c r="A176" s="891" t="s">
        <v>1701</v>
      </c>
      <c r="B176" s="892" t="n">
        <v>204175.64</v>
      </c>
      <c r="C176" s="892" t="n">
        <v>0</v>
      </c>
      <c r="D176" s="892" t="n">
        <v>0</v>
      </c>
      <c r="E176" s="892" t="n">
        <v>0</v>
      </c>
      <c r="F176" s="892" t="n">
        <v>0</v>
      </c>
      <c r="G176" s="892" t="n">
        <v>204175.64</v>
      </c>
      <c r="H176" s="893" t="n">
        <f aca="false">ROW()</f>
        <v>176</v>
      </c>
    </row>
    <row r="177" s="891" customFormat="true" ht="12.75" hidden="false" customHeight="false" outlineLevel="0" collapsed="false">
      <c r="A177" s="891" t="s">
        <v>1702</v>
      </c>
      <c r="B177" s="892" t="n">
        <v>18255829.75</v>
      </c>
      <c r="C177" s="892" t="n">
        <v>6803.65</v>
      </c>
      <c r="D177" s="892" t="n">
        <v>-2540.89</v>
      </c>
      <c r="E177" s="892" t="n">
        <v>0</v>
      </c>
      <c r="F177" s="892" t="n">
        <v>0</v>
      </c>
      <c r="G177" s="892" t="n">
        <v>18260092.51</v>
      </c>
      <c r="H177" s="893" t="n">
        <f aca="false">ROW()</f>
        <v>177</v>
      </c>
    </row>
    <row r="178" s="888" customFormat="true" ht="12.75" hidden="false" customHeight="false" outlineLevel="0" collapsed="false">
      <c r="A178" s="888" t="s">
        <v>1703</v>
      </c>
      <c r="B178" s="889" t="n">
        <v>163861564.97</v>
      </c>
      <c r="C178" s="889" t="n">
        <v>27781.05</v>
      </c>
      <c r="D178" s="889" t="n">
        <v>-54020.58</v>
      </c>
      <c r="E178" s="889" t="n">
        <v>0</v>
      </c>
      <c r="F178" s="889" t="n">
        <v>0</v>
      </c>
      <c r="G178" s="889" t="n">
        <v>163835325.44</v>
      </c>
      <c r="H178" s="890" t="n">
        <f aca="false">ROW()</f>
        <v>178</v>
      </c>
    </row>
    <row r="179" s="891" customFormat="true" ht="12.75" hidden="false" customHeight="false" outlineLevel="0" collapsed="false">
      <c r="A179" s="891" t="s">
        <v>1704</v>
      </c>
      <c r="B179" s="892" t="n">
        <v>123394636.94</v>
      </c>
      <c r="C179" s="892" t="n">
        <v>544366.81</v>
      </c>
      <c r="D179" s="892" t="n">
        <v>-69870.96</v>
      </c>
      <c r="E179" s="892" t="n">
        <v>0</v>
      </c>
      <c r="F179" s="892" t="n">
        <v>0</v>
      </c>
      <c r="G179" s="892" t="n">
        <v>123869132.79</v>
      </c>
      <c r="H179" s="893" t="n">
        <f aca="false">ROW()</f>
        <v>179</v>
      </c>
    </row>
    <row r="180" s="891" customFormat="true" ht="12.75" hidden="false" customHeight="false" outlineLevel="0" collapsed="false">
      <c r="A180" s="891" t="s">
        <v>1705</v>
      </c>
      <c r="B180" s="892" t="n">
        <v>120634629.92</v>
      </c>
      <c r="C180" s="892" t="n">
        <v>486875.17</v>
      </c>
      <c r="D180" s="892" t="n">
        <v>-150268.55</v>
      </c>
      <c r="E180" s="892" t="n">
        <v>0</v>
      </c>
      <c r="F180" s="892" t="n">
        <v>0</v>
      </c>
      <c r="G180" s="892" t="n">
        <v>120971236.54</v>
      </c>
      <c r="H180" s="893" t="n">
        <f aca="false">ROW()</f>
        <v>180</v>
      </c>
    </row>
    <row r="181" s="888" customFormat="true" ht="12.75" hidden="false" customHeight="false" outlineLevel="0" collapsed="false">
      <c r="A181" s="888" t="s">
        <v>1706</v>
      </c>
      <c r="B181" s="889" t="n">
        <v>1217455</v>
      </c>
      <c r="C181" s="889" t="n">
        <v>0</v>
      </c>
      <c r="D181" s="889" t="n">
        <v>0</v>
      </c>
      <c r="E181" s="889" t="n">
        <v>0</v>
      </c>
      <c r="F181" s="889" t="n">
        <v>0</v>
      </c>
      <c r="G181" s="889" t="n">
        <v>1217455</v>
      </c>
      <c r="H181" s="890" t="n">
        <f aca="false">ROW()</f>
        <v>181</v>
      </c>
    </row>
    <row r="182" s="891" customFormat="true" ht="12.75" hidden="false" customHeight="false" outlineLevel="0" collapsed="false">
      <c r="A182" s="891" t="s">
        <v>1707</v>
      </c>
      <c r="B182" s="892" t="n">
        <v>116267734.25</v>
      </c>
      <c r="C182" s="892" t="n">
        <v>374524.82</v>
      </c>
      <c r="D182" s="892" t="n">
        <v>-33692.44</v>
      </c>
      <c r="E182" s="892" t="n">
        <v>0</v>
      </c>
      <c r="F182" s="892" t="n">
        <v>0</v>
      </c>
      <c r="G182" s="892" t="n">
        <v>116608566.63</v>
      </c>
      <c r="H182" s="893" t="n">
        <f aca="false">ROW()</f>
        <v>182</v>
      </c>
    </row>
    <row r="183" s="891" customFormat="true" ht="12.75" hidden="false" customHeight="false" outlineLevel="0" collapsed="false">
      <c r="A183" s="891" t="s">
        <v>1708</v>
      </c>
      <c r="B183" s="892" t="n">
        <v>215584070.43</v>
      </c>
      <c r="C183" s="892" t="n">
        <v>1713713.5</v>
      </c>
      <c r="D183" s="892" t="n">
        <v>-174171.01</v>
      </c>
      <c r="E183" s="892" t="n">
        <v>0</v>
      </c>
      <c r="F183" s="892" t="n">
        <v>0</v>
      </c>
      <c r="G183" s="892" t="n">
        <v>217123612.92</v>
      </c>
      <c r="H183" s="893" t="n">
        <f aca="false">ROW()</f>
        <v>183</v>
      </c>
    </row>
    <row r="184" s="888" customFormat="true" ht="12.75" hidden="false" customHeight="false" outlineLevel="0" collapsed="false">
      <c r="A184" s="888" t="s">
        <v>1804</v>
      </c>
      <c r="B184" s="889" t="n">
        <v>50144467.46</v>
      </c>
      <c r="C184" s="889" t="n">
        <v>54946.01</v>
      </c>
      <c r="D184" s="889" t="n">
        <v>-6590.08</v>
      </c>
      <c r="E184" s="889" t="n">
        <v>0</v>
      </c>
      <c r="F184" s="889" t="n">
        <v>0</v>
      </c>
      <c r="G184" s="889" t="n">
        <v>50192823.39</v>
      </c>
      <c r="H184" s="890" t="n">
        <f aca="false">ROW()</f>
        <v>184</v>
      </c>
    </row>
    <row r="185" s="891" customFormat="true" ht="12.75" hidden="false" customHeight="false" outlineLevel="0" collapsed="false">
      <c r="A185" s="891" t="s">
        <v>1805</v>
      </c>
      <c r="B185" s="892" t="n">
        <v>42057321.46</v>
      </c>
      <c r="C185" s="892" t="n">
        <v>63051.5</v>
      </c>
      <c r="D185" s="892" t="n">
        <v>-6037.38</v>
      </c>
      <c r="E185" s="892" t="n">
        <v>0</v>
      </c>
      <c r="F185" s="892" t="n">
        <v>0</v>
      </c>
      <c r="G185" s="892" t="n">
        <v>42114335.58</v>
      </c>
      <c r="H185" s="893" t="n">
        <f aca="false">ROW()</f>
        <v>185</v>
      </c>
    </row>
    <row r="186" s="891" customFormat="true" ht="12.75" hidden="false" customHeight="false" outlineLevel="0" collapsed="false">
      <c r="A186" s="891" t="s">
        <v>1710</v>
      </c>
      <c r="B186" s="892" t="n">
        <v>53527119.35</v>
      </c>
      <c r="C186" s="892" t="n">
        <v>516794.17</v>
      </c>
      <c r="D186" s="892" t="n">
        <v>-123898.81</v>
      </c>
      <c r="E186" s="892" t="n">
        <v>0</v>
      </c>
      <c r="F186" s="892" t="n">
        <v>-21673391.83</v>
      </c>
      <c r="G186" s="892" t="n">
        <v>32246622.88</v>
      </c>
      <c r="H186" s="893" t="n">
        <f aca="false">ROW()</f>
        <v>186</v>
      </c>
    </row>
    <row r="187" s="888" customFormat="true" ht="12.75" hidden="false" customHeight="false" outlineLevel="0" collapsed="false">
      <c r="A187" s="888" t="s">
        <v>1806</v>
      </c>
      <c r="B187" s="889" t="n">
        <v>0</v>
      </c>
      <c r="C187" s="889" t="n">
        <v>0</v>
      </c>
      <c r="D187" s="889" t="n">
        <v>-37991.56</v>
      </c>
      <c r="E187" s="889" t="n">
        <v>0</v>
      </c>
      <c r="F187" s="889" t="n">
        <v>12176660</v>
      </c>
      <c r="G187" s="889" t="n">
        <v>12138668.44</v>
      </c>
      <c r="H187" s="890" t="n">
        <f aca="false">ROW()</f>
        <v>187</v>
      </c>
    </row>
    <row r="188" s="891" customFormat="true" ht="12.75" hidden="false" customHeight="false" outlineLevel="0" collapsed="false">
      <c r="A188" s="891" t="s">
        <v>1807</v>
      </c>
      <c r="B188" s="892" t="n">
        <v>0</v>
      </c>
      <c r="C188" s="892" t="n">
        <v>0</v>
      </c>
      <c r="D188" s="892" t="n">
        <v>0</v>
      </c>
      <c r="E188" s="892" t="n">
        <v>0</v>
      </c>
      <c r="F188" s="892" t="n">
        <v>9496731.83</v>
      </c>
      <c r="G188" s="892" t="n">
        <v>9496731.83</v>
      </c>
      <c r="H188" s="893" t="n">
        <f aca="false">ROW()</f>
        <v>188</v>
      </c>
    </row>
    <row r="189" s="891" customFormat="true" ht="12.75" hidden="false" customHeight="false" outlineLevel="0" collapsed="false">
      <c r="A189" s="891" t="s">
        <v>1711</v>
      </c>
      <c r="B189" s="892" t="n">
        <v>58255812.31</v>
      </c>
      <c r="C189" s="892" t="n">
        <v>281570.17</v>
      </c>
      <c r="D189" s="892" t="n">
        <v>-130864.76</v>
      </c>
      <c r="E189" s="892" t="n">
        <v>0</v>
      </c>
      <c r="F189" s="892" t="n">
        <v>0</v>
      </c>
      <c r="G189" s="892" t="n">
        <v>58406517.72</v>
      </c>
      <c r="H189" s="893" t="n">
        <f aca="false">ROW()</f>
        <v>189</v>
      </c>
    </row>
    <row r="190" s="888" customFormat="true" ht="12.75" hidden="false" customHeight="false" outlineLevel="0" collapsed="false">
      <c r="A190" s="888" t="s">
        <v>1712</v>
      </c>
      <c r="B190" s="889" t="n">
        <v>43465.35</v>
      </c>
      <c r="C190" s="889" t="n">
        <v>0</v>
      </c>
      <c r="D190" s="889" t="n">
        <v>0</v>
      </c>
      <c r="E190" s="889" t="n">
        <v>0</v>
      </c>
      <c r="F190" s="889" t="n">
        <v>0</v>
      </c>
      <c r="G190" s="889" t="n">
        <v>43465.35</v>
      </c>
      <c r="H190" s="890" t="n">
        <f aca="false">ROW()</f>
        <v>190</v>
      </c>
    </row>
    <row r="191" s="891" customFormat="true" ht="12.75" hidden="false" customHeight="false" outlineLevel="0" collapsed="false">
      <c r="A191" s="898" t="s">
        <v>1808</v>
      </c>
      <c r="B191" s="899" t="n">
        <v>965984792.38</v>
      </c>
      <c r="C191" s="899" t="n">
        <v>4070426.85</v>
      </c>
      <c r="D191" s="899" t="n">
        <v>-789947.02</v>
      </c>
      <c r="E191" s="899" t="n">
        <v>0</v>
      </c>
      <c r="F191" s="899" t="n">
        <v>0</v>
      </c>
      <c r="G191" s="899" t="n">
        <v>969265272.21</v>
      </c>
      <c r="H191" s="893" t="n">
        <f aca="false">ROW()</f>
        <v>191</v>
      </c>
    </row>
    <row r="192" s="891" customFormat="true" ht="12.75" hidden="false" customHeight="false" outlineLevel="0" collapsed="false">
      <c r="A192" s="898" t="s">
        <v>1713</v>
      </c>
      <c r="B192" s="899" t="n">
        <v>965984792.38</v>
      </c>
      <c r="C192" s="899" t="n">
        <v>4070426.85</v>
      </c>
      <c r="D192" s="899" t="n">
        <v>-789947.02</v>
      </c>
      <c r="E192" s="899" t="n">
        <v>0</v>
      </c>
      <c r="F192" s="899" t="n">
        <v>0</v>
      </c>
      <c r="G192" s="899" t="n">
        <v>969265272.21</v>
      </c>
      <c r="H192" s="893" t="n">
        <f aca="false">ROW()</f>
        <v>192</v>
      </c>
    </row>
    <row r="193" s="891" customFormat="true" ht="12.75" hidden="false" customHeight="false" outlineLevel="0" collapsed="false">
      <c r="A193" s="866"/>
      <c r="B193" s="900"/>
      <c r="C193" s="900"/>
      <c r="D193" s="900"/>
      <c r="E193" s="900"/>
      <c r="F193" s="900"/>
      <c r="G193" s="900"/>
      <c r="H193" s="893" t="n">
        <f aca="false">ROW()</f>
        <v>193</v>
      </c>
    </row>
    <row r="194" s="891" customFormat="true" ht="12.75" hidden="false" customHeight="false" outlineLevel="0" collapsed="false">
      <c r="A194" s="891" t="s">
        <v>1730</v>
      </c>
      <c r="B194" s="913" t="s">
        <v>70</v>
      </c>
      <c r="C194" s="913"/>
      <c r="D194" s="913"/>
      <c r="E194" s="913"/>
      <c r="F194" s="913"/>
      <c r="G194" s="914" t="s">
        <v>1731</v>
      </c>
      <c r="H194" s="893" t="n">
        <f aca="false">ROW()</f>
        <v>194</v>
      </c>
    </row>
    <row r="195" s="891" customFormat="true" ht="12.75" hidden="false" customHeight="false" outlineLevel="0" collapsed="false">
      <c r="B195" s="913" t="s">
        <v>1732</v>
      </c>
      <c r="C195" s="913"/>
      <c r="D195" s="913"/>
      <c r="E195" s="913"/>
      <c r="F195" s="913"/>
      <c r="G195" s="914" t="s">
        <v>1332</v>
      </c>
      <c r="H195" s="893" t="n">
        <f aca="false">ROW()</f>
        <v>195</v>
      </c>
    </row>
    <row r="196" s="891" customFormat="true" ht="12.75" hidden="false" customHeight="false" outlineLevel="0" collapsed="false">
      <c r="A196" s="891" t="s">
        <v>75</v>
      </c>
      <c r="B196" s="913" t="str">
        <f aca="false">B3</f>
        <v>Current Period: SEP-10</v>
      </c>
      <c r="C196" s="913"/>
      <c r="D196" s="913"/>
      <c r="E196" s="913"/>
      <c r="F196" s="913"/>
      <c r="G196" s="892"/>
      <c r="H196" s="893" t="n">
        <f aca="false">ROW()</f>
        <v>196</v>
      </c>
    </row>
    <row r="197" s="891" customFormat="true" ht="12.75" hidden="false" customHeight="false" outlineLevel="0" collapsed="false">
      <c r="B197" s="892"/>
      <c r="C197" s="892" t="s">
        <v>1215</v>
      </c>
      <c r="D197" s="892"/>
      <c r="E197" s="892"/>
      <c r="F197" s="892"/>
      <c r="G197" s="892"/>
      <c r="H197" s="893" t="n">
        <f aca="false">ROW()</f>
        <v>197</v>
      </c>
    </row>
    <row r="198" s="891" customFormat="true" ht="12.75" hidden="false" customHeight="false" outlineLevel="0" collapsed="false">
      <c r="B198" s="892"/>
      <c r="C198" s="892"/>
      <c r="D198" s="892"/>
      <c r="E198" s="892"/>
      <c r="F198" s="892"/>
      <c r="G198" s="892"/>
      <c r="H198" s="893" t="n">
        <f aca="false">ROW()</f>
        <v>198</v>
      </c>
    </row>
    <row r="199" s="891" customFormat="true" ht="12.75" hidden="false" customHeight="false" outlineLevel="0" collapsed="false">
      <c r="A199" s="907" t="s">
        <v>1733</v>
      </c>
      <c r="B199" s="915" t="s">
        <v>1655</v>
      </c>
      <c r="C199" s="915"/>
      <c r="D199" s="915"/>
      <c r="E199" s="915"/>
      <c r="F199" s="915"/>
      <c r="G199" s="915" t="s">
        <v>1656</v>
      </c>
      <c r="H199" s="893" t="n">
        <f aca="false">ROW()</f>
        <v>199</v>
      </c>
    </row>
    <row r="200" s="891" customFormat="true" ht="12.75" hidden="false" customHeight="false" outlineLevel="0" collapsed="false">
      <c r="A200" s="908" t="s">
        <v>1734</v>
      </c>
      <c r="B200" s="916" t="s">
        <v>1658</v>
      </c>
      <c r="C200" s="916" t="s">
        <v>1659</v>
      </c>
      <c r="D200" s="916" t="s">
        <v>1660</v>
      </c>
      <c r="E200" s="916" t="s">
        <v>1326</v>
      </c>
      <c r="F200" s="916" t="s">
        <v>1661</v>
      </c>
      <c r="G200" s="916" t="s">
        <v>1658</v>
      </c>
      <c r="H200" s="893" t="n">
        <f aca="false">ROW()</f>
        <v>200</v>
      </c>
    </row>
    <row r="201" s="888" customFormat="true" ht="12.75" hidden="false" customHeight="false" outlineLevel="0" collapsed="false">
      <c r="A201" s="888" t="s">
        <v>1714</v>
      </c>
      <c r="B201" s="889"/>
      <c r="C201" s="889"/>
      <c r="D201" s="889"/>
      <c r="E201" s="889"/>
      <c r="F201" s="889"/>
      <c r="G201" s="889"/>
      <c r="H201" s="890" t="n">
        <f aca="false">ROW()</f>
        <v>201</v>
      </c>
    </row>
    <row r="202" s="891" customFormat="true" ht="12.75" hidden="false" customHeight="false" outlineLevel="0" collapsed="false">
      <c r="A202" s="891" t="s">
        <v>1714</v>
      </c>
      <c r="B202" s="892"/>
      <c r="C202" s="892"/>
      <c r="D202" s="892"/>
      <c r="E202" s="892"/>
      <c r="F202" s="892"/>
      <c r="G202" s="892"/>
      <c r="H202" s="893" t="n">
        <f aca="false">ROW()</f>
        <v>202</v>
      </c>
    </row>
    <row r="203" s="891" customFormat="true" ht="12.75" hidden="false" customHeight="false" outlineLevel="0" collapsed="false">
      <c r="A203" s="891" t="s">
        <v>1715</v>
      </c>
      <c r="B203" s="892" t="n">
        <v>6858328.52</v>
      </c>
      <c r="C203" s="892" t="n">
        <v>0</v>
      </c>
      <c r="D203" s="892" t="n">
        <v>0</v>
      </c>
      <c r="E203" s="892" t="n">
        <v>0</v>
      </c>
      <c r="F203" s="892" t="n">
        <v>0</v>
      </c>
      <c r="G203" s="892" t="n">
        <v>6858328.52</v>
      </c>
      <c r="H203" s="893" t="n">
        <f aca="false">ROW()</f>
        <v>203</v>
      </c>
    </row>
    <row r="204" s="888" customFormat="true" ht="12.75" hidden="false" customHeight="false" outlineLevel="0" collapsed="false">
      <c r="A204" s="888" t="s">
        <v>1716</v>
      </c>
      <c r="B204" s="889" t="n">
        <v>66908429.72</v>
      </c>
      <c r="C204" s="889" t="n">
        <v>39880.23</v>
      </c>
      <c r="D204" s="889" t="n">
        <v>-8380</v>
      </c>
      <c r="E204" s="889" t="n">
        <v>0</v>
      </c>
      <c r="F204" s="889" t="n">
        <v>0</v>
      </c>
      <c r="G204" s="889" t="n">
        <v>66939929.95</v>
      </c>
      <c r="H204" s="890" t="n">
        <f aca="false">ROW()</f>
        <v>204</v>
      </c>
    </row>
    <row r="205" s="891" customFormat="true" ht="12.75" hidden="false" customHeight="false" outlineLevel="0" collapsed="false">
      <c r="A205" s="891" t="s">
        <v>1809</v>
      </c>
      <c r="B205" s="892" t="n">
        <v>3975351.43</v>
      </c>
      <c r="C205" s="892" t="n">
        <v>78760.46</v>
      </c>
      <c r="D205" s="892" t="n">
        <v>0</v>
      </c>
      <c r="E205" s="892" t="n">
        <v>0</v>
      </c>
      <c r="F205" s="892" t="n">
        <v>0</v>
      </c>
      <c r="G205" s="892" t="n">
        <v>4054111.89</v>
      </c>
      <c r="H205" s="893" t="n">
        <f aca="false">ROW()</f>
        <v>205</v>
      </c>
    </row>
    <row r="206" s="891" customFormat="true" ht="12.75" hidden="false" customHeight="false" outlineLevel="0" collapsed="false">
      <c r="A206" s="891" t="s">
        <v>1810</v>
      </c>
      <c r="B206" s="892" t="n">
        <v>2595004.7</v>
      </c>
      <c r="C206" s="892" t="n">
        <v>10963.36</v>
      </c>
      <c r="D206" s="892" t="n">
        <v>0</v>
      </c>
      <c r="E206" s="892" t="n">
        <v>0</v>
      </c>
      <c r="F206" s="892" t="n">
        <v>0</v>
      </c>
      <c r="G206" s="892" t="n">
        <v>2605968.06</v>
      </c>
      <c r="H206" s="893" t="n">
        <f aca="false">ROW()</f>
        <v>206</v>
      </c>
    </row>
    <row r="207" s="888" customFormat="true" ht="12.75" hidden="false" customHeight="false" outlineLevel="0" collapsed="false">
      <c r="A207" s="888" t="s">
        <v>1811</v>
      </c>
      <c r="B207" s="889" t="n">
        <v>20028357.07</v>
      </c>
      <c r="C207" s="889" t="n">
        <v>-36.82</v>
      </c>
      <c r="D207" s="889" t="n">
        <v>-105741.45</v>
      </c>
      <c r="E207" s="889" t="n">
        <v>0</v>
      </c>
      <c r="F207" s="889" t="n">
        <v>0</v>
      </c>
      <c r="G207" s="889" t="n">
        <v>19922578.8</v>
      </c>
      <c r="H207" s="890" t="n">
        <f aca="false">ROW()</f>
        <v>207</v>
      </c>
    </row>
    <row r="208" s="891" customFormat="true" ht="12.75" hidden="false" customHeight="false" outlineLevel="0" collapsed="false">
      <c r="A208" s="891" t="s">
        <v>1812</v>
      </c>
      <c r="B208" s="892" t="n">
        <v>6680130.71</v>
      </c>
      <c r="C208" s="892" t="n">
        <v>126227.91</v>
      </c>
      <c r="D208" s="892" t="n">
        <v>-29037.39</v>
      </c>
      <c r="E208" s="892" t="n">
        <v>0</v>
      </c>
      <c r="F208" s="892" t="n">
        <v>0</v>
      </c>
      <c r="G208" s="892" t="n">
        <v>6777321.23</v>
      </c>
      <c r="H208" s="893" t="n">
        <f aca="false">ROW()</f>
        <v>208</v>
      </c>
    </row>
    <row r="209" s="891" customFormat="true" ht="12.75" hidden="false" customHeight="false" outlineLevel="0" collapsed="false">
      <c r="A209" s="891" t="s">
        <v>1813</v>
      </c>
      <c r="B209" s="892" t="n">
        <v>191258.06</v>
      </c>
      <c r="C209" s="892" t="n">
        <v>-7.94</v>
      </c>
      <c r="D209" s="892" t="n">
        <v>0</v>
      </c>
      <c r="E209" s="892" t="n">
        <v>0</v>
      </c>
      <c r="F209" s="892" t="n">
        <v>0</v>
      </c>
      <c r="G209" s="892" t="n">
        <v>191250.12</v>
      </c>
      <c r="H209" s="893" t="n">
        <f aca="false">ROW()</f>
        <v>209</v>
      </c>
    </row>
    <row r="210" s="888" customFormat="true" ht="12.75" hidden="false" customHeight="false" outlineLevel="0" collapsed="false">
      <c r="A210" s="888" t="s">
        <v>1814</v>
      </c>
      <c r="B210" s="889" t="n">
        <v>1077491.01</v>
      </c>
      <c r="C210" s="889" t="n">
        <v>-0.15</v>
      </c>
      <c r="D210" s="889" t="n">
        <v>0</v>
      </c>
      <c r="E210" s="889" t="n">
        <v>0</v>
      </c>
      <c r="F210" s="889" t="n">
        <v>0</v>
      </c>
      <c r="G210" s="889" t="n">
        <v>1077490.86</v>
      </c>
      <c r="H210" s="890" t="n">
        <f aca="false">ROW()</f>
        <v>210</v>
      </c>
    </row>
    <row r="211" s="891" customFormat="true" ht="12.75" hidden="false" customHeight="false" outlineLevel="0" collapsed="false">
      <c r="A211" s="891" t="s">
        <v>1815</v>
      </c>
      <c r="B211" s="892" t="n">
        <v>811409.42</v>
      </c>
      <c r="C211" s="892" t="n">
        <v>386.31</v>
      </c>
      <c r="D211" s="892" t="n">
        <v>0</v>
      </c>
      <c r="E211" s="892" t="n">
        <v>0</v>
      </c>
      <c r="F211" s="892" t="n">
        <v>0</v>
      </c>
      <c r="G211" s="892" t="n">
        <v>811795.73</v>
      </c>
      <c r="H211" s="893" t="n">
        <f aca="false">ROW()</f>
        <v>211</v>
      </c>
    </row>
    <row r="212" s="891" customFormat="true" ht="12.75" hidden="false" customHeight="false" outlineLevel="0" collapsed="false">
      <c r="A212" s="891" t="s">
        <v>1816</v>
      </c>
      <c r="B212" s="892" t="n">
        <v>1609689.31</v>
      </c>
      <c r="C212" s="892" t="n">
        <v>12135.22</v>
      </c>
      <c r="D212" s="892" t="n">
        <v>0</v>
      </c>
      <c r="E212" s="892" t="n">
        <v>0</v>
      </c>
      <c r="F212" s="892" t="n">
        <v>0</v>
      </c>
      <c r="G212" s="892" t="n">
        <v>1621824.53</v>
      </c>
      <c r="H212" s="893" t="n">
        <f aca="false">ROW()</f>
        <v>212</v>
      </c>
    </row>
    <row r="213" s="888" customFormat="true" ht="12.75" hidden="false" customHeight="false" outlineLevel="0" collapsed="false">
      <c r="A213" s="888" t="s">
        <v>1817</v>
      </c>
      <c r="B213" s="889" t="n">
        <v>3444280.51</v>
      </c>
      <c r="C213" s="889" t="n">
        <v>159648.23</v>
      </c>
      <c r="D213" s="889" t="n">
        <v>0</v>
      </c>
      <c r="E213" s="889" t="n">
        <v>0</v>
      </c>
      <c r="F213" s="889" t="n">
        <v>0</v>
      </c>
      <c r="G213" s="889" t="n">
        <v>3603928.74</v>
      </c>
      <c r="H213" s="890" t="n">
        <f aca="false">ROW()</f>
        <v>213</v>
      </c>
    </row>
    <row r="214" s="891" customFormat="true" ht="12.75" hidden="false" customHeight="false" outlineLevel="0" collapsed="false">
      <c r="A214" s="891" t="s">
        <v>1722</v>
      </c>
      <c r="B214" s="892" t="n">
        <v>593660.89</v>
      </c>
      <c r="C214" s="892" t="n">
        <v>0</v>
      </c>
      <c r="D214" s="892" t="n">
        <v>0</v>
      </c>
      <c r="E214" s="892" t="n">
        <v>0</v>
      </c>
      <c r="F214" s="892" t="n">
        <v>0</v>
      </c>
      <c r="G214" s="892" t="n">
        <v>593660.89</v>
      </c>
      <c r="H214" s="893" t="n">
        <f aca="false">ROW()</f>
        <v>214</v>
      </c>
    </row>
    <row r="215" s="891" customFormat="true" ht="12.75" hidden="false" customHeight="false" outlineLevel="0" collapsed="false">
      <c r="A215" s="891" t="s">
        <v>1818</v>
      </c>
      <c r="B215" s="892" t="n">
        <v>2450.67</v>
      </c>
      <c r="C215" s="892" t="n">
        <v>0</v>
      </c>
      <c r="D215" s="892" t="n">
        <v>0</v>
      </c>
      <c r="E215" s="892" t="n">
        <v>0</v>
      </c>
      <c r="F215" s="892" t="n">
        <v>0</v>
      </c>
      <c r="G215" s="892" t="n">
        <v>2450.67</v>
      </c>
      <c r="H215" s="893" t="n">
        <f aca="false">ROW()</f>
        <v>215</v>
      </c>
    </row>
    <row r="216" s="888" customFormat="true" ht="12.75" hidden="false" customHeight="false" outlineLevel="0" collapsed="false">
      <c r="A216" s="888" t="s">
        <v>1819</v>
      </c>
      <c r="B216" s="889" t="n">
        <v>3361472.91</v>
      </c>
      <c r="C216" s="889" t="n">
        <v>115803.73</v>
      </c>
      <c r="D216" s="889" t="n">
        <v>0</v>
      </c>
      <c r="E216" s="889" t="n">
        <v>0</v>
      </c>
      <c r="F216" s="889" t="n">
        <v>0</v>
      </c>
      <c r="G216" s="889" t="n">
        <v>3477276.64</v>
      </c>
      <c r="H216" s="890" t="n">
        <f aca="false">ROW()</f>
        <v>216</v>
      </c>
    </row>
    <row r="217" s="891" customFormat="true" ht="12.75" hidden="false" customHeight="false" outlineLevel="0" collapsed="false">
      <c r="A217" s="891" t="s">
        <v>1820</v>
      </c>
      <c r="B217" s="892" t="n">
        <v>18454946.44</v>
      </c>
      <c r="C217" s="892" t="n">
        <v>74868.94</v>
      </c>
      <c r="D217" s="892" t="n">
        <v>0</v>
      </c>
      <c r="E217" s="892" t="n">
        <v>0</v>
      </c>
      <c r="F217" s="892" t="n">
        <v>0</v>
      </c>
      <c r="G217" s="892" t="n">
        <v>18529815.38</v>
      </c>
      <c r="H217" s="893" t="n">
        <f aca="false">ROW()</f>
        <v>217</v>
      </c>
    </row>
    <row r="218" s="891" customFormat="true" ht="12.75" hidden="false" customHeight="false" outlineLevel="0" collapsed="false">
      <c r="A218" s="891" t="s">
        <v>1821</v>
      </c>
      <c r="B218" s="892" t="n">
        <v>4382098</v>
      </c>
      <c r="C218" s="892" t="n">
        <v>2435.04</v>
      </c>
      <c r="D218" s="892" t="n">
        <v>0</v>
      </c>
      <c r="E218" s="892" t="n">
        <v>0</v>
      </c>
      <c r="F218" s="892" t="n">
        <v>0</v>
      </c>
      <c r="G218" s="892" t="n">
        <v>4384533.04</v>
      </c>
      <c r="H218" s="893" t="n">
        <f aca="false">ROW()</f>
        <v>218</v>
      </c>
    </row>
    <row r="219" s="888" customFormat="true" ht="12.75" hidden="false" customHeight="false" outlineLevel="0" collapsed="false">
      <c r="A219" s="888" t="s">
        <v>1725</v>
      </c>
      <c r="B219" s="889" t="n">
        <v>196570.68</v>
      </c>
      <c r="C219" s="889" t="n">
        <v>0</v>
      </c>
      <c r="D219" s="889" t="n">
        <v>0</v>
      </c>
      <c r="E219" s="889" t="n">
        <v>0</v>
      </c>
      <c r="F219" s="889" t="n">
        <v>0</v>
      </c>
      <c r="G219" s="889" t="n">
        <v>196570.68</v>
      </c>
      <c r="H219" s="890" t="n">
        <f aca="false">ROW()</f>
        <v>219</v>
      </c>
    </row>
    <row r="220" s="891" customFormat="true" ht="12.75" hidden="false" customHeight="false" outlineLevel="0" collapsed="false">
      <c r="A220" s="898" t="s">
        <v>1726</v>
      </c>
      <c r="B220" s="899" t="n">
        <v>141170930.05</v>
      </c>
      <c r="C220" s="899" t="n">
        <v>621064.52</v>
      </c>
      <c r="D220" s="899" t="n">
        <v>-143158.84</v>
      </c>
      <c r="E220" s="899" t="n">
        <v>0</v>
      </c>
      <c r="F220" s="899" t="n">
        <v>0</v>
      </c>
      <c r="G220" s="899" t="n">
        <v>141648835.73</v>
      </c>
      <c r="H220" s="893" t="n">
        <f aca="false">ROW()</f>
        <v>220</v>
      </c>
    </row>
    <row r="221" s="891" customFormat="true" ht="12.75" hidden="false" customHeight="false" outlineLevel="0" collapsed="false">
      <c r="A221" s="898" t="s">
        <v>1726</v>
      </c>
      <c r="B221" s="899" t="n">
        <v>141170930.05</v>
      </c>
      <c r="C221" s="899" t="n">
        <v>621064.52</v>
      </c>
      <c r="D221" s="899" t="n">
        <v>-143158.84</v>
      </c>
      <c r="E221" s="899" t="n">
        <v>0</v>
      </c>
      <c r="F221" s="899" t="n">
        <v>0</v>
      </c>
      <c r="G221" s="899" t="n">
        <v>141648835.73</v>
      </c>
      <c r="H221" s="893" t="n">
        <f aca="false">ROW()</f>
        <v>221</v>
      </c>
    </row>
    <row r="222" s="888" customFormat="true" ht="13.5" hidden="false" customHeight="false" outlineLevel="0" collapsed="false">
      <c r="A222" s="901" t="s">
        <v>1727</v>
      </c>
      <c r="B222" s="902" t="n">
        <v>3540220269.93</v>
      </c>
      <c r="C222" s="902" t="n">
        <v>4314824.1</v>
      </c>
      <c r="D222" s="902" t="n">
        <v>-943078.85</v>
      </c>
      <c r="E222" s="902" t="n">
        <v>-673.27</v>
      </c>
      <c r="F222" s="902" t="n">
        <v>0</v>
      </c>
      <c r="G222" s="902" t="n">
        <v>3543591341.91</v>
      </c>
      <c r="H222" s="890" t="n">
        <f aca="false">ROW()</f>
        <v>222</v>
      </c>
    </row>
    <row r="223" s="891" customFormat="true" ht="13.5" hidden="false" customHeight="false" outlineLevel="0" collapsed="false">
      <c r="A223" s="891" t="s">
        <v>1215</v>
      </c>
      <c r="B223" s="892"/>
      <c r="C223" s="892"/>
      <c r="D223" s="892"/>
      <c r="E223" s="892"/>
      <c r="F223" s="892"/>
      <c r="G223" s="892"/>
      <c r="H223" s="893" t="n">
        <f aca="false">ROW()</f>
        <v>223</v>
      </c>
    </row>
    <row r="224" s="891" customFormat="true" ht="12.75" hidden="false" customHeight="false" outlineLevel="0" collapsed="false">
      <c r="B224" s="892"/>
      <c r="C224" s="892"/>
      <c r="D224" s="892"/>
      <c r="E224" s="892"/>
      <c r="F224" s="892"/>
      <c r="G224" s="892"/>
      <c r="H224" s="893" t="n">
        <f aca="false">ROW()</f>
        <v>224</v>
      </c>
    </row>
    <row r="225" s="891" customFormat="true" ht="12.75" hidden="false" customHeight="false" outlineLevel="0" collapsed="false">
      <c r="B225" s="892"/>
      <c r="C225" s="892"/>
      <c r="D225" s="892"/>
      <c r="E225" s="892"/>
      <c r="F225" s="892"/>
      <c r="G225" s="892"/>
      <c r="H225" s="893"/>
    </row>
    <row r="226" s="891" customFormat="true" ht="12.75" hidden="false" customHeight="false" outlineLevel="0" collapsed="false">
      <c r="B226" s="892"/>
      <c r="C226" s="892"/>
      <c r="D226" s="892"/>
      <c r="E226" s="892"/>
      <c r="F226" s="892"/>
      <c r="G226" s="892"/>
      <c r="H226" s="893"/>
    </row>
    <row r="227" s="891" customFormat="true" ht="12.75" hidden="false" customHeight="false" outlineLevel="0" collapsed="false">
      <c r="B227" s="892"/>
      <c r="C227" s="892"/>
      <c r="D227" s="892"/>
      <c r="E227" s="892"/>
      <c r="F227" s="892"/>
      <c r="G227" s="892"/>
      <c r="H227" s="893"/>
    </row>
  </sheetData>
  <mergeCells count="15">
    <mergeCell ref="B1:F1"/>
    <mergeCell ref="B2:F2"/>
    <mergeCell ref="B3:F3"/>
    <mergeCell ref="B44:F44"/>
    <mergeCell ref="B45:F45"/>
    <mergeCell ref="B46:F46"/>
    <mergeCell ref="B91:F91"/>
    <mergeCell ref="B92:F92"/>
    <mergeCell ref="B93:F93"/>
    <mergeCell ref="B136:F136"/>
    <mergeCell ref="B137:F137"/>
    <mergeCell ref="B138:F138"/>
    <mergeCell ref="B194:F194"/>
    <mergeCell ref="B195:F195"/>
    <mergeCell ref="B196:F19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0" man="true" max="16383" min="0"/>
    <brk id="135" man="true" max="16383" min="0"/>
    <brk id="19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7" width="43.28"/>
    <col collapsed="false" customWidth="true" hidden="false" outlineLevel="0" max="2" min="2" style="329" width="22.7"/>
    <col collapsed="false" customWidth="true" hidden="false" outlineLevel="0" max="6" min="3" style="329" width="18.7"/>
    <col collapsed="false" customWidth="true" hidden="false" outlineLevel="0" max="7" min="7" style="329" width="22.7"/>
    <col collapsed="false" customWidth="false" hidden="false" outlineLevel="0" max="257" min="8" style="917" width="9.14"/>
  </cols>
  <sheetData>
    <row r="1" customFormat="false" ht="12.75" hidden="false" customHeight="false" outlineLevel="0" collapsed="false">
      <c r="A1" s="917" t="s">
        <v>1730</v>
      </c>
      <c r="B1" s="422" t="s">
        <v>70</v>
      </c>
      <c r="C1" s="422"/>
      <c r="D1" s="422"/>
      <c r="E1" s="422"/>
      <c r="F1" s="422"/>
      <c r="G1" s="404" t="s">
        <v>1822</v>
      </c>
      <c r="H1" s="918" t="n">
        <f aca="false">ROW()</f>
        <v>1</v>
      </c>
    </row>
    <row r="2" customFormat="false" ht="12.75" hidden="false" customHeight="false" outlineLevel="0" collapsed="false">
      <c r="B2" s="422" t="s">
        <v>1823</v>
      </c>
      <c r="C2" s="422"/>
      <c r="D2" s="422"/>
      <c r="E2" s="422"/>
      <c r="F2" s="422"/>
      <c r="G2" s="404" t="s">
        <v>74</v>
      </c>
      <c r="H2" s="918" t="n">
        <f aca="false">ROW()</f>
        <v>2</v>
      </c>
    </row>
    <row r="3" customFormat="false" ht="12.75" hidden="false" customHeight="false" outlineLevel="0" collapsed="false">
      <c r="A3" s="917" t="s">
        <v>75</v>
      </c>
      <c r="B3" s="422" t="str">
        <f aca="false">Contents!C3</f>
        <v>Current Period: SEP-10</v>
      </c>
      <c r="C3" s="422"/>
      <c r="D3" s="422"/>
      <c r="E3" s="422"/>
      <c r="F3" s="422"/>
      <c r="H3" s="918" t="n">
        <f aca="false">ROW()</f>
        <v>3</v>
      </c>
    </row>
    <row r="4" customFormat="false" ht="12.75" hidden="false" customHeight="false" outlineLevel="0" collapsed="false">
      <c r="C4" s="329" t="s">
        <v>1215</v>
      </c>
      <c r="H4" s="918" t="n">
        <f aca="false">ROW()</f>
        <v>4</v>
      </c>
    </row>
    <row r="5" customFormat="false" ht="12.75" hidden="false" customHeight="false" outlineLevel="0" collapsed="false">
      <c r="H5" s="918" t="n">
        <f aca="false">ROW()</f>
        <v>5</v>
      </c>
    </row>
    <row r="6" customFormat="false" ht="12.75" hidden="false" customHeight="false" outlineLevel="0" collapsed="false">
      <c r="A6" s="919" t="s">
        <v>1733</v>
      </c>
      <c r="B6" s="920" t="s">
        <v>1655</v>
      </c>
      <c r="C6" s="920"/>
      <c r="D6" s="920"/>
      <c r="E6" s="920"/>
      <c r="F6" s="920"/>
      <c r="G6" s="920" t="s">
        <v>1656</v>
      </c>
      <c r="H6" s="918" t="n">
        <f aca="false">ROW()</f>
        <v>6</v>
      </c>
    </row>
    <row r="7" customFormat="false" ht="12.75" hidden="false" customHeight="false" outlineLevel="0" collapsed="false">
      <c r="A7" s="921" t="s">
        <v>1734</v>
      </c>
      <c r="B7" s="348" t="s">
        <v>1658</v>
      </c>
      <c r="C7" s="348" t="s">
        <v>1659</v>
      </c>
      <c r="D7" s="348" t="s">
        <v>1660</v>
      </c>
      <c r="E7" s="348" t="s">
        <v>1326</v>
      </c>
      <c r="F7" s="348" t="s">
        <v>1661</v>
      </c>
      <c r="G7" s="348" t="s">
        <v>1658</v>
      </c>
      <c r="H7" s="918" t="n">
        <f aca="false">ROW()</f>
        <v>7</v>
      </c>
    </row>
    <row r="8" customFormat="false" ht="12.75" hidden="false" customHeight="false" outlineLevel="0" collapsed="false">
      <c r="A8" s="917" t="s">
        <v>1662</v>
      </c>
      <c r="H8" s="918" t="n">
        <f aca="false">ROW()</f>
        <v>8</v>
      </c>
    </row>
    <row r="9" customFormat="false" ht="12.75" hidden="false" customHeight="false" outlineLevel="0" collapsed="false">
      <c r="A9" s="917" t="s">
        <v>1662</v>
      </c>
      <c r="H9" s="918" t="n">
        <f aca="false">ROW()</f>
        <v>9</v>
      </c>
    </row>
    <row r="10" s="922" customFormat="true" ht="12.75" hidden="false" customHeight="false" outlineLevel="0" collapsed="false">
      <c r="A10" s="922" t="s">
        <v>1663</v>
      </c>
      <c r="B10" s="337" t="n">
        <v>194814.59</v>
      </c>
      <c r="C10" s="337" t="n">
        <v>10952720.33</v>
      </c>
      <c r="D10" s="337" t="n">
        <v>0</v>
      </c>
      <c r="E10" s="337" t="n">
        <v>0</v>
      </c>
      <c r="F10" s="337" t="n">
        <v>-187397.14</v>
      </c>
      <c r="G10" s="337" t="n">
        <v>10960137.78</v>
      </c>
      <c r="H10" s="923" t="n">
        <f aca="false">ROW()</f>
        <v>10</v>
      </c>
    </row>
    <row r="11" customFormat="false" ht="12.75" hidden="false" customHeight="false" outlineLevel="0" collapsed="false">
      <c r="A11" s="917" t="s">
        <v>1664</v>
      </c>
      <c r="B11" s="329" t="n">
        <v>594.15</v>
      </c>
      <c r="C11" s="329" t="n">
        <v>0</v>
      </c>
      <c r="D11" s="329" t="n">
        <v>0</v>
      </c>
      <c r="E11" s="329" t="n">
        <v>0</v>
      </c>
      <c r="F11" s="329" t="n">
        <v>0</v>
      </c>
      <c r="G11" s="329" t="n">
        <v>594.15</v>
      </c>
      <c r="H11" s="918" t="n">
        <f aca="false">ROW()</f>
        <v>11</v>
      </c>
    </row>
    <row r="12" customFormat="false" ht="12.75" hidden="false" customHeight="false" outlineLevel="0" collapsed="false">
      <c r="A12" s="917" t="s">
        <v>1665</v>
      </c>
      <c r="B12" s="329" t="n">
        <v>0</v>
      </c>
      <c r="C12" s="329" t="n">
        <v>959534.51</v>
      </c>
      <c r="D12" s="329" t="n">
        <v>0</v>
      </c>
      <c r="E12" s="329" t="n">
        <v>0</v>
      </c>
      <c r="F12" s="329" t="n">
        <v>187397.14</v>
      </c>
      <c r="G12" s="329" t="n">
        <v>1146931.65</v>
      </c>
      <c r="H12" s="918" t="n">
        <f aca="false">ROW()</f>
        <v>12</v>
      </c>
    </row>
    <row r="13" s="922" customFormat="true" ht="12.75" hidden="false" customHeight="false" outlineLevel="0" collapsed="false">
      <c r="A13" s="924" t="s">
        <v>1666</v>
      </c>
      <c r="B13" s="925" t="n">
        <v>195408.74</v>
      </c>
      <c r="C13" s="925" t="n">
        <v>11912254.84</v>
      </c>
      <c r="D13" s="925" t="n">
        <v>0</v>
      </c>
      <c r="E13" s="925" t="n">
        <v>0</v>
      </c>
      <c r="F13" s="925" t="n">
        <v>0</v>
      </c>
      <c r="G13" s="925" t="n">
        <v>12107663.58</v>
      </c>
      <c r="H13" s="923" t="n">
        <f aca="false">ROW()</f>
        <v>13</v>
      </c>
    </row>
    <row r="14" s="929" customFormat="true" ht="12.75" hidden="false" customHeight="false" outlineLevel="0" collapsed="false">
      <c r="A14" s="926" t="s">
        <v>1666</v>
      </c>
      <c r="B14" s="927" t="n">
        <v>195408.74</v>
      </c>
      <c r="C14" s="927" t="n">
        <v>11912254.84</v>
      </c>
      <c r="D14" s="927" t="n">
        <v>0</v>
      </c>
      <c r="E14" s="927" t="n">
        <v>0</v>
      </c>
      <c r="F14" s="927" t="n">
        <v>0</v>
      </c>
      <c r="G14" s="927" t="n">
        <v>12107663.58</v>
      </c>
      <c r="H14" s="928" t="n">
        <f aca="false">ROW()</f>
        <v>14</v>
      </c>
    </row>
    <row r="15" s="929" customFormat="true" ht="12.75" hidden="false" customHeight="false" outlineLevel="0" collapsed="false">
      <c r="A15" s="929" t="s">
        <v>1667</v>
      </c>
      <c r="B15" s="480"/>
      <c r="C15" s="480"/>
      <c r="D15" s="480"/>
      <c r="E15" s="480"/>
      <c r="F15" s="480"/>
      <c r="G15" s="480"/>
      <c r="H15" s="928" t="n">
        <f aca="false">ROW()</f>
        <v>15</v>
      </c>
    </row>
    <row r="16" s="922" customFormat="true" ht="12.75" hidden="false" customHeight="false" outlineLevel="0" collapsed="false">
      <c r="A16" s="922" t="s">
        <v>1735</v>
      </c>
      <c r="B16" s="337"/>
      <c r="C16" s="337"/>
      <c r="D16" s="337"/>
      <c r="E16" s="337"/>
      <c r="F16" s="337"/>
      <c r="G16" s="337"/>
      <c r="H16" s="923" t="n">
        <f aca="false">ROW()</f>
        <v>16</v>
      </c>
    </row>
    <row r="17" s="929" customFormat="true" ht="12.75" hidden="false" customHeight="false" outlineLevel="0" collapsed="false">
      <c r="A17" s="929" t="s">
        <v>1668</v>
      </c>
      <c r="B17" s="480" t="n">
        <v>6027469.93</v>
      </c>
      <c r="C17" s="480" t="n">
        <v>0</v>
      </c>
      <c r="D17" s="480" t="n">
        <v>0</v>
      </c>
      <c r="E17" s="480" t="n">
        <v>0</v>
      </c>
      <c r="F17" s="480" t="n">
        <v>0</v>
      </c>
      <c r="G17" s="480" t="n">
        <v>6027469.93</v>
      </c>
      <c r="H17" s="928" t="n">
        <f aca="false">ROW()</f>
        <v>17</v>
      </c>
    </row>
    <row r="18" s="929" customFormat="true" ht="12.75" hidden="false" customHeight="false" outlineLevel="0" collapsed="false">
      <c r="A18" s="929" t="s">
        <v>1669</v>
      </c>
      <c r="B18" s="480" t="n">
        <v>5102.76</v>
      </c>
      <c r="C18" s="480" t="n">
        <v>0</v>
      </c>
      <c r="D18" s="480" t="n">
        <v>0</v>
      </c>
      <c r="E18" s="480" t="n">
        <v>0</v>
      </c>
      <c r="F18" s="480" t="n">
        <v>0</v>
      </c>
      <c r="G18" s="480" t="n">
        <v>5102.76</v>
      </c>
      <c r="H18" s="928" t="n">
        <f aca="false">ROW()</f>
        <v>18</v>
      </c>
    </row>
    <row r="19" s="922" customFormat="true" ht="12.75" hidden="false" customHeight="false" outlineLevel="0" collapsed="false">
      <c r="A19" s="922" t="s">
        <v>1736</v>
      </c>
      <c r="B19" s="337" t="n">
        <v>111359117.27</v>
      </c>
      <c r="C19" s="337" t="n">
        <v>6520398.62</v>
      </c>
      <c r="D19" s="337" t="n">
        <v>-27352.38</v>
      </c>
      <c r="E19" s="337" t="n">
        <v>0</v>
      </c>
      <c r="F19" s="337" t="n">
        <v>0</v>
      </c>
      <c r="G19" s="337" t="n">
        <v>117852163.51</v>
      </c>
      <c r="H19" s="923" t="n">
        <f aca="false">ROW()</f>
        <v>19</v>
      </c>
    </row>
    <row r="20" s="929" customFormat="true" ht="12.75" hidden="false" customHeight="false" outlineLevel="0" collapsed="false">
      <c r="A20" s="929" t="s">
        <v>1737</v>
      </c>
      <c r="B20" s="480" t="n">
        <v>141840</v>
      </c>
      <c r="C20" s="480" t="n">
        <v>0</v>
      </c>
      <c r="D20" s="480" t="n">
        <v>0</v>
      </c>
      <c r="E20" s="480" t="n">
        <v>0</v>
      </c>
      <c r="F20" s="480" t="n">
        <v>0</v>
      </c>
      <c r="G20" s="480" t="n">
        <v>141840</v>
      </c>
      <c r="H20" s="928" t="n">
        <f aca="false">ROW()</f>
        <v>20</v>
      </c>
    </row>
    <row r="21" s="929" customFormat="true" ht="12.75" hidden="false" customHeight="false" outlineLevel="0" collapsed="false">
      <c r="A21" s="929" t="s">
        <v>1738</v>
      </c>
      <c r="B21" s="480" t="n">
        <v>768717018.03</v>
      </c>
      <c r="C21" s="480" t="n">
        <v>11662061.51</v>
      </c>
      <c r="D21" s="480" t="n">
        <v>-3515146.53</v>
      </c>
      <c r="E21" s="480" t="n">
        <v>0</v>
      </c>
      <c r="F21" s="480" t="n">
        <v>0</v>
      </c>
      <c r="G21" s="480" t="n">
        <v>776863933.01</v>
      </c>
      <c r="H21" s="928" t="n">
        <f aca="false">ROW()</f>
        <v>21</v>
      </c>
    </row>
    <row r="22" s="922" customFormat="true" ht="12.75" hidden="false" customHeight="false" outlineLevel="0" collapsed="false">
      <c r="A22" s="922" t="s">
        <v>1672</v>
      </c>
      <c r="B22" s="337" t="n">
        <v>106522776.34</v>
      </c>
      <c r="C22" s="337" t="n">
        <v>25250916.45</v>
      </c>
      <c r="D22" s="337" t="n">
        <v>-6163932.71</v>
      </c>
      <c r="E22" s="337" t="n">
        <v>0</v>
      </c>
      <c r="F22" s="337" t="n">
        <v>0</v>
      </c>
      <c r="G22" s="337" t="n">
        <v>125609760.08</v>
      </c>
      <c r="H22" s="923" t="n">
        <f aca="false">ROW()</f>
        <v>22</v>
      </c>
    </row>
    <row r="23" s="929" customFormat="true" ht="12.75" hidden="false" customHeight="false" outlineLevel="0" collapsed="false">
      <c r="A23" s="929" t="s">
        <v>1739</v>
      </c>
      <c r="B23" s="480" t="n">
        <v>118095882.37</v>
      </c>
      <c r="C23" s="480" t="n">
        <v>5356833.84</v>
      </c>
      <c r="D23" s="480" t="n">
        <v>-620313.07</v>
      </c>
      <c r="E23" s="480" t="n">
        <v>0</v>
      </c>
      <c r="F23" s="480" t="n">
        <v>0</v>
      </c>
      <c r="G23" s="480" t="n">
        <v>122832403.14</v>
      </c>
      <c r="H23" s="928" t="n">
        <f aca="false">ROW()</f>
        <v>23</v>
      </c>
    </row>
    <row r="24" s="929" customFormat="true" ht="12.75" hidden="false" customHeight="false" outlineLevel="0" collapsed="false">
      <c r="A24" s="929" t="s">
        <v>1740</v>
      </c>
      <c r="B24" s="480" t="n">
        <v>5121556.92</v>
      </c>
      <c r="C24" s="480" t="n">
        <v>1016484.14</v>
      </c>
      <c r="D24" s="480" t="n">
        <v>-198902.97</v>
      </c>
      <c r="E24" s="480" t="n">
        <v>0</v>
      </c>
      <c r="F24" s="480" t="n">
        <v>0</v>
      </c>
      <c r="G24" s="480" t="n">
        <v>5939138.09</v>
      </c>
      <c r="H24" s="928" t="n">
        <f aca="false">ROW()</f>
        <v>24</v>
      </c>
    </row>
    <row r="25" s="922" customFormat="true" ht="12.75" hidden="false" customHeight="false" outlineLevel="0" collapsed="false">
      <c r="A25" s="922" t="s">
        <v>1741</v>
      </c>
      <c r="B25" s="337" t="n">
        <v>74905.4</v>
      </c>
      <c r="C25" s="337" t="n">
        <v>0</v>
      </c>
      <c r="D25" s="337" t="n">
        <v>0</v>
      </c>
      <c r="E25" s="337" t="n">
        <v>0</v>
      </c>
      <c r="F25" s="337" t="n">
        <v>0</v>
      </c>
      <c r="G25" s="337" t="n">
        <v>74905.4</v>
      </c>
      <c r="H25" s="923" t="n">
        <f aca="false">ROW()</f>
        <v>25</v>
      </c>
    </row>
    <row r="26" s="929" customFormat="true" ht="12.75" hidden="false" customHeight="false" outlineLevel="0" collapsed="false">
      <c r="A26" s="929" t="s">
        <v>1742</v>
      </c>
      <c r="B26" s="480" t="n">
        <v>4488860.04</v>
      </c>
      <c r="C26" s="480" t="n">
        <v>388170.47</v>
      </c>
      <c r="D26" s="480" t="n">
        <v>0</v>
      </c>
      <c r="E26" s="480" t="n">
        <v>0</v>
      </c>
      <c r="F26" s="480" t="n">
        <v>0</v>
      </c>
      <c r="G26" s="480" t="n">
        <v>4877030.51</v>
      </c>
      <c r="H26" s="928" t="n">
        <f aca="false">ROW()</f>
        <v>26</v>
      </c>
    </row>
    <row r="27" s="929" customFormat="true" ht="12.75" hidden="false" customHeight="false" outlineLevel="0" collapsed="false">
      <c r="A27" s="929" t="s">
        <v>1675</v>
      </c>
      <c r="B27" s="480" t="n">
        <v>1373416.73</v>
      </c>
      <c r="C27" s="480" t="n">
        <v>0</v>
      </c>
      <c r="D27" s="480" t="n">
        <v>0</v>
      </c>
      <c r="E27" s="480" t="n">
        <v>0</v>
      </c>
      <c r="F27" s="480" t="n">
        <v>0</v>
      </c>
      <c r="G27" s="480" t="n">
        <v>1373416.73</v>
      </c>
      <c r="H27" s="928" t="n">
        <f aca="false">ROW()</f>
        <v>27</v>
      </c>
    </row>
    <row r="28" s="922" customFormat="true" ht="12.75" hidden="false" customHeight="false" outlineLevel="0" collapsed="false">
      <c r="A28" s="924" t="s">
        <v>1743</v>
      </c>
      <c r="B28" s="925" t="n">
        <v>1121927945.79</v>
      </c>
      <c r="C28" s="925" t="n">
        <v>50194865.03</v>
      </c>
      <c r="D28" s="925" t="n">
        <v>-10525647.66</v>
      </c>
      <c r="E28" s="925" t="n">
        <v>0</v>
      </c>
      <c r="F28" s="925" t="n">
        <v>0</v>
      </c>
      <c r="G28" s="925" t="n">
        <v>1161597163.16</v>
      </c>
      <c r="H28" s="923" t="n">
        <f aca="false">ROW()</f>
        <v>28</v>
      </c>
    </row>
    <row r="29" s="929" customFormat="true" ht="12.75" hidden="false" customHeight="false" outlineLevel="0" collapsed="false">
      <c r="A29" s="929" t="s">
        <v>1744</v>
      </c>
      <c r="B29" s="480"/>
      <c r="C29" s="480"/>
      <c r="D29" s="480"/>
      <c r="E29" s="480"/>
      <c r="F29" s="480"/>
      <c r="G29" s="480"/>
      <c r="H29" s="928" t="n">
        <f aca="false">ROW()</f>
        <v>29</v>
      </c>
    </row>
    <row r="30" s="929" customFormat="true" ht="12.75" hidden="false" customHeight="false" outlineLevel="0" collapsed="false">
      <c r="A30" s="929" t="s">
        <v>1668</v>
      </c>
      <c r="B30" s="480" t="n">
        <v>3884047.43</v>
      </c>
      <c r="C30" s="480" t="n">
        <v>145.29</v>
      </c>
      <c r="D30" s="480" t="n">
        <v>0</v>
      </c>
      <c r="E30" s="480" t="n">
        <v>-2916891.78</v>
      </c>
      <c r="F30" s="480" t="n">
        <v>0</v>
      </c>
      <c r="G30" s="480" t="n">
        <v>967300.94</v>
      </c>
      <c r="H30" s="928" t="n">
        <f aca="false">ROW()</f>
        <v>30</v>
      </c>
    </row>
    <row r="31" s="922" customFormat="true" ht="12.75" hidden="false" customHeight="false" outlineLevel="0" collapsed="false">
      <c r="A31" s="922" t="s">
        <v>1745</v>
      </c>
      <c r="B31" s="337" t="n">
        <v>77160.27</v>
      </c>
      <c r="C31" s="337" t="n">
        <v>0</v>
      </c>
      <c r="D31" s="337" t="n">
        <v>0</v>
      </c>
      <c r="E31" s="337" t="n">
        <v>0</v>
      </c>
      <c r="F31" s="337" t="n">
        <v>0</v>
      </c>
      <c r="G31" s="337" t="n">
        <v>77160.27</v>
      </c>
      <c r="H31" s="923" t="n">
        <f aca="false">ROW()</f>
        <v>31</v>
      </c>
    </row>
    <row r="32" s="929" customFormat="true" ht="12.75" hidden="false" customHeight="false" outlineLevel="0" collapsed="false">
      <c r="A32" s="929" t="s">
        <v>1746</v>
      </c>
      <c r="B32" s="480" t="n">
        <v>2621892.45</v>
      </c>
      <c r="C32" s="480" t="n">
        <v>0</v>
      </c>
      <c r="D32" s="480" t="n">
        <v>0</v>
      </c>
      <c r="E32" s="480" t="n">
        <v>0</v>
      </c>
      <c r="F32" s="480" t="n">
        <v>0</v>
      </c>
      <c r="G32" s="480" t="n">
        <v>2621892.45</v>
      </c>
      <c r="H32" s="928" t="n">
        <f aca="false">ROW()</f>
        <v>32</v>
      </c>
    </row>
    <row r="33" s="929" customFormat="true" ht="12.75" hidden="false" customHeight="false" outlineLevel="0" collapsed="false">
      <c r="A33" s="929" t="s">
        <v>1747</v>
      </c>
      <c r="B33" s="480" t="n">
        <v>6331376.57</v>
      </c>
      <c r="C33" s="480" t="n">
        <v>0</v>
      </c>
      <c r="D33" s="480" t="n">
        <v>0</v>
      </c>
      <c r="E33" s="480" t="n">
        <v>0</v>
      </c>
      <c r="F33" s="480" t="n">
        <v>0</v>
      </c>
      <c r="G33" s="480" t="n">
        <v>6331376.57</v>
      </c>
      <c r="H33" s="928" t="n">
        <f aca="false">ROW()</f>
        <v>33</v>
      </c>
    </row>
    <row r="34" s="922" customFormat="true" ht="12.75" hidden="false" customHeight="false" outlineLevel="0" collapsed="false">
      <c r="A34" s="922" t="s">
        <v>1748</v>
      </c>
      <c r="B34" s="337" t="n">
        <v>2741618.37</v>
      </c>
      <c r="C34" s="337" t="n">
        <v>0</v>
      </c>
      <c r="D34" s="337" t="n">
        <v>0</v>
      </c>
      <c r="E34" s="337" t="n">
        <v>0</v>
      </c>
      <c r="F34" s="337" t="n">
        <v>0</v>
      </c>
      <c r="G34" s="337" t="n">
        <v>2741618.37</v>
      </c>
      <c r="H34" s="923" t="n">
        <f aca="false">ROW()</f>
        <v>34</v>
      </c>
    </row>
    <row r="35" s="929" customFormat="true" ht="12.75" hidden="false" customHeight="false" outlineLevel="0" collapsed="false">
      <c r="A35" s="929" t="s">
        <v>1736</v>
      </c>
      <c r="B35" s="480" t="n">
        <v>36687494.27</v>
      </c>
      <c r="C35" s="480" t="n">
        <v>57162.63</v>
      </c>
      <c r="D35" s="480" t="n">
        <v>-5894.45</v>
      </c>
      <c r="E35" s="480" t="n">
        <v>-263.68</v>
      </c>
      <c r="F35" s="480" t="n">
        <v>0</v>
      </c>
      <c r="G35" s="480" t="n">
        <v>36738498.77</v>
      </c>
      <c r="H35" s="928" t="n">
        <f aca="false">ROW()</f>
        <v>35</v>
      </c>
    </row>
    <row r="36" s="929" customFormat="true" ht="12.75" hidden="false" customHeight="false" outlineLevel="0" collapsed="false">
      <c r="A36" s="929" t="s">
        <v>1671</v>
      </c>
      <c r="B36" s="480" t="n">
        <v>142032065.48</v>
      </c>
      <c r="C36" s="480" t="n">
        <v>4030053.04</v>
      </c>
      <c r="D36" s="480" t="n">
        <v>-6319.42</v>
      </c>
      <c r="E36" s="480" t="n">
        <v>0</v>
      </c>
      <c r="F36" s="480" t="n">
        <v>0</v>
      </c>
      <c r="G36" s="480" t="n">
        <v>146055799.1</v>
      </c>
      <c r="H36" s="928" t="n">
        <f aca="false">ROW()</f>
        <v>36</v>
      </c>
    </row>
    <row r="37" s="922" customFormat="true" ht="12.75" hidden="false" customHeight="false" outlineLevel="0" collapsed="false">
      <c r="A37" s="922" t="s">
        <v>1672</v>
      </c>
      <c r="B37" s="337" t="n">
        <v>36518196.16</v>
      </c>
      <c r="C37" s="337" t="n">
        <v>5239617.59</v>
      </c>
      <c r="D37" s="337" t="n">
        <v>0</v>
      </c>
      <c r="E37" s="337" t="n">
        <v>0</v>
      </c>
      <c r="F37" s="337" t="n">
        <v>0</v>
      </c>
      <c r="G37" s="337" t="n">
        <v>41757813.75</v>
      </c>
      <c r="H37" s="923" t="n">
        <f aca="false">ROW()</f>
        <v>37</v>
      </c>
    </row>
    <row r="38" s="929" customFormat="true" ht="12.75" hidden="false" customHeight="false" outlineLevel="0" collapsed="false">
      <c r="A38" s="929" t="s">
        <v>1739</v>
      </c>
      <c r="B38" s="480" t="n">
        <v>22026715.3</v>
      </c>
      <c r="C38" s="480" t="n">
        <v>0</v>
      </c>
      <c r="D38" s="480" t="n">
        <v>0</v>
      </c>
      <c r="E38" s="480" t="n">
        <v>0</v>
      </c>
      <c r="F38" s="480" t="n">
        <v>0</v>
      </c>
      <c r="G38" s="480" t="n">
        <v>22026715.3</v>
      </c>
      <c r="H38" s="928" t="n">
        <f aca="false">ROW()</f>
        <v>38</v>
      </c>
    </row>
    <row r="39" s="929" customFormat="true" ht="12.75" hidden="false" customHeight="false" outlineLevel="0" collapsed="false">
      <c r="A39" s="929" t="s">
        <v>1749</v>
      </c>
      <c r="B39" s="480" t="n">
        <v>922.9</v>
      </c>
      <c r="C39" s="480" t="n">
        <v>0</v>
      </c>
      <c r="D39" s="480" t="n">
        <v>0</v>
      </c>
      <c r="E39" s="480" t="n">
        <v>0</v>
      </c>
      <c r="F39" s="480" t="n">
        <v>0</v>
      </c>
      <c r="G39" s="480" t="n">
        <v>922.9</v>
      </c>
      <c r="H39" s="928" t="n">
        <f aca="false">ROW()</f>
        <v>39</v>
      </c>
    </row>
    <row r="40" s="922" customFormat="true" ht="12.75" hidden="false" customHeight="false" outlineLevel="0" collapsed="false">
      <c r="A40" s="922" t="s">
        <v>1740</v>
      </c>
      <c r="B40" s="337" t="n">
        <v>2938749.03</v>
      </c>
      <c r="C40" s="337" t="n">
        <v>4568.36</v>
      </c>
      <c r="D40" s="337" t="n">
        <v>-4894.41</v>
      </c>
      <c r="E40" s="337" t="n">
        <v>0</v>
      </c>
      <c r="F40" s="337" t="n">
        <v>0</v>
      </c>
      <c r="G40" s="337" t="n">
        <v>2938422.98</v>
      </c>
      <c r="H40" s="923" t="n">
        <f aca="false">ROW()</f>
        <v>40</v>
      </c>
    </row>
    <row r="41" s="929" customFormat="true" ht="12.75" hidden="false" customHeight="false" outlineLevel="0" collapsed="false">
      <c r="A41" s="929" t="s">
        <v>1675</v>
      </c>
      <c r="B41" s="480" t="n">
        <v>2020605.65</v>
      </c>
      <c r="C41" s="480" t="n">
        <v>0</v>
      </c>
      <c r="D41" s="480" t="n">
        <v>0</v>
      </c>
      <c r="E41" s="480" t="n">
        <v>0</v>
      </c>
      <c r="F41" s="480" t="n">
        <v>0</v>
      </c>
      <c r="G41" s="480" t="n">
        <v>2020605.65</v>
      </c>
      <c r="H41" s="928" t="n">
        <f aca="false">ROW()</f>
        <v>41</v>
      </c>
    </row>
    <row r="42" s="929" customFormat="true" ht="12.75" hidden="false" customHeight="false" outlineLevel="0" collapsed="false">
      <c r="A42" s="926" t="s">
        <v>1750</v>
      </c>
      <c r="B42" s="927" t="n">
        <v>257880843.88</v>
      </c>
      <c r="C42" s="927" t="n">
        <v>9331546.91</v>
      </c>
      <c r="D42" s="927" t="n">
        <v>-17108.28</v>
      </c>
      <c r="E42" s="927" t="n">
        <v>-2917155.46</v>
      </c>
      <c r="F42" s="927" t="n">
        <v>0</v>
      </c>
      <c r="G42" s="927" t="n">
        <v>264278127.05</v>
      </c>
      <c r="H42" s="928" t="n">
        <f aca="false">ROW()</f>
        <v>42</v>
      </c>
    </row>
    <row r="43" s="929" customFormat="true" ht="12.75" hidden="false" customHeight="false" outlineLevel="0" collapsed="false">
      <c r="A43" s="930"/>
      <c r="B43" s="446"/>
      <c r="C43" s="446"/>
      <c r="D43" s="446"/>
      <c r="E43" s="446"/>
      <c r="F43" s="446"/>
      <c r="G43" s="446"/>
      <c r="H43" s="928" t="n">
        <f aca="false">ROW()</f>
        <v>43</v>
      </c>
    </row>
    <row r="44" s="929" customFormat="true" ht="12.75" hidden="false" customHeight="false" outlineLevel="0" collapsed="false">
      <c r="A44" s="929" t="s">
        <v>1730</v>
      </c>
      <c r="B44" s="403" t="s">
        <v>70</v>
      </c>
      <c r="C44" s="403"/>
      <c r="D44" s="403"/>
      <c r="E44" s="403"/>
      <c r="F44" s="403"/>
      <c r="G44" s="497" t="s">
        <v>1822</v>
      </c>
      <c r="H44" s="928" t="n">
        <f aca="false">ROW()</f>
        <v>44</v>
      </c>
    </row>
    <row r="45" s="929" customFormat="true" ht="12.75" hidden="false" customHeight="false" outlineLevel="0" collapsed="false">
      <c r="B45" s="403" t="s">
        <v>1823</v>
      </c>
      <c r="C45" s="403"/>
      <c r="D45" s="403"/>
      <c r="E45" s="403"/>
      <c r="F45" s="403"/>
      <c r="G45" s="497" t="s">
        <v>209</v>
      </c>
      <c r="H45" s="928" t="n">
        <f aca="false">ROW()</f>
        <v>45</v>
      </c>
    </row>
    <row r="46" s="929" customFormat="true" ht="12.75" hidden="false" customHeight="false" outlineLevel="0" collapsed="false">
      <c r="A46" s="929" t="s">
        <v>75</v>
      </c>
      <c r="B46" s="403" t="str">
        <f aca="false">B3</f>
        <v>Current Period: SEP-10</v>
      </c>
      <c r="C46" s="403"/>
      <c r="D46" s="403"/>
      <c r="E46" s="403"/>
      <c r="F46" s="403"/>
      <c r="G46" s="480"/>
      <c r="H46" s="928" t="n">
        <f aca="false">ROW()</f>
        <v>46</v>
      </c>
    </row>
    <row r="47" s="929" customFormat="true" ht="12.75" hidden="false" customHeight="false" outlineLevel="0" collapsed="false">
      <c r="B47" s="480"/>
      <c r="C47" s="480" t="s">
        <v>1215</v>
      </c>
      <c r="D47" s="480"/>
      <c r="E47" s="480"/>
      <c r="F47" s="480"/>
      <c r="G47" s="480"/>
      <c r="H47" s="928" t="n">
        <f aca="false">ROW()</f>
        <v>47</v>
      </c>
    </row>
    <row r="48" s="929" customFormat="true" ht="12.75" hidden="false" customHeight="false" outlineLevel="0" collapsed="false">
      <c r="B48" s="480"/>
      <c r="C48" s="480"/>
      <c r="D48" s="480"/>
      <c r="E48" s="480"/>
      <c r="F48" s="480"/>
      <c r="G48" s="480"/>
      <c r="H48" s="928" t="n">
        <f aca="false">ROW()</f>
        <v>48</v>
      </c>
    </row>
    <row r="49" s="929" customFormat="true" ht="12.75" hidden="false" customHeight="false" outlineLevel="0" collapsed="false">
      <c r="A49" s="931" t="s">
        <v>1733</v>
      </c>
      <c r="B49" s="932" t="s">
        <v>1655</v>
      </c>
      <c r="C49" s="932"/>
      <c r="D49" s="932"/>
      <c r="E49" s="932"/>
      <c r="F49" s="932"/>
      <c r="G49" s="932" t="s">
        <v>1656</v>
      </c>
      <c r="H49" s="928" t="n">
        <f aca="false">ROW()</f>
        <v>49</v>
      </c>
    </row>
    <row r="50" s="929" customFormat="true" ht="12.75" hidden="false" customHeight="false" outlineLevel="0" collapsed="false">
      <c r="A50" s="933" t="s">
        <v>1734</v>
      </c>
      <c r="B50" s="934" t="s">
        <v>1658</v>
      </c>
      <c r="C50" s="934" t="s">
        <v>1659</v>
      </c>
      <c r="D50" s="934" t="s">
        <v>1660</v>
      </c>
      <c r="E50" s="934" t="s">
        <v>1326</v>
      </c>
      <c r="F50" s="934" t="s">
        <v>1661</v>
      </c>
      <c r="G50" s="934" t="s">
        <v>1658</v>
      </c>
      <c r="H50" s="928" t="n">
        <f aca="false">ROW()</f>
        <v>50</v>
      </c>
    </row>
    <row r="51" s="922" customFormat="true" ht="12.75" hidden="false" customHeight="false" outlineLevel="0" collapsed="false">
      <c r="A51" s="922" t="s">
        <v>1751</v>
      </c>
      <c r="B51" s="337"/>
      <c r="C51" s="337"/>
      <c r="D51" s="337"/>
      <c r="E51" s="337"/>
      <c r="F51" s="337"/>
      <c r="G51" s="337"/>
      <c r="H51" s="923" t="n">
        <f aca="false">ROW()</f>
        <v>51</v>
      </c>
    </row>
    <row r="52" s="929" customFormat="true" ht="12.75" hidden="false" customHeight="false" outlineLevel="0" collapsed="false">
      <c r="A52" s="929" t="s">
        <v>1668</v>
      </c>
      <c r="B52" s="480" t="n">
        <v>846760.74</v>
      </c>
      <c r="C52" s="480" t="n">
        <v>13047.9</v>
      </c>
      <c r="D52" s="480" t="n">
        <v>0</v>
      </c>
      <c r="E52" s="480" t="n">
        <v>-736.12</v>
      </c>
      <c r="F52" s="480" t="n">
        <v>0</v>
      </c>
      <c r="G52" s="480" t="n">
        <v>859072.52</v>
      </c>
      <c r="H52" s="928" t="n">
        <f aca="false">ROW()</f>
        <v>52</v>
      </c>
    </row>
    <row r="53" s="929" customFormat="true" ht="12.75" hidden="false" customHeight="false" outlineLevel="0" collapsed="false">
      <c r="A53" s="929" t="s">
        <v>1752</v>
      </c>
      <c r="B53" s="480" t="n">
        <v>11331350.94</v>
      </c>
      <c r="C53" s="480" t="n">
        <v>2116.67</v>
      </c>
      <c r="D53" s="480" t="n">
        <v>0</v>
      </c>
      <c r="E53" s="480" t="n">
        <v>0</v>
      </c>
      <c r="F53" s="480" t="n">
        <v>0</v>
      </c>
      <c r="G53" s="480" t="n">
        <v>11333467.61</v>
      </c>
      <c r="H53" s="928" t="n">
        <f aca="false">ROW()</f>
        <v>53</v>
      </c>
    </row>
    <row r="54" s="922" customFormat="true" ht="12.75" hidden="false" customHeight="false" outlineLevel="0" collapsed="false">
      <c r="A54" s="922" t="s">
        <v>1753</v>
      </c>
      <c r="B54" s="337" t="n">
        <v>19915089.84</v>
      </c>
      <c r="C54" s="337" t="n">
        <v>15445.76</v>
      </c>
      <c r="D54" s="337" t="n">
        <v>0</v>
      </c>
      <c r="E54" s="337" t="n">
        <v>0</v>
      </c>
      <c r="F54" s="337" t="n">
        <v>0</v>
      </c>
      <c r="G54" s="337" t="n">
        <v>19930535.6</v>
      </c>
      <c r="H54" s="923" t="n">
        <f aca="false">ROW()</f>
        <v>54</v>
      </c>
    </row>
    <row r="55" s="929" customFormat="true" ht="12.75" hidden="false" customHeight="false" outlineLevel="0" collapsed="false">
      <c r="A55" s="929" t="s">
        <v>1754</v>
      </c>
      <c r="B55" s="480" t="n">
        <v>15568078.06</v>
      </c>
      <c r="C55" s="480" t="n">
        <v>-876.33</v>
      </c>
      <c r="D55" s="480" t="n">
        <v>-212222.12</v>
      </c>
      <c r="E55" s="480" t="n">
        <v>0</v>
      </c>
      <c r="F55" s="480" t="n">
        <v>0</v>
      </c>
      <c r="G55" s="480" t="n">
        <v>15354979.61</v>
      </c>
      <c r="H55" s="928" t="n">
        <f aca="false">ROW()</f>
        <v>55</v>
      </c>
    </row>
    <row r="56" s="929" customFormat="true" ht="12.75" hidden="false" customHeight="false" outlineLevel="0" collapsed="false">
      <c r="A56" s="929" t="s">
        <v>1755</v>
      </c>
      <c r="B56" s="480" t="n">
        <v>136549143.99</v>
      </c>
      <c r="C56" s="480" t="n">
        <v>198896.48</v>
      </c>
      <c r="D56" s="480" t="n">
        <v>-83959.37</v>
      </c>
      <c r="E56" s="480" t="n">
        <v>0</v>
      </c>
      <c r="F56" s="480" t="n">
        <v>0</v>
      </c>
      <c r="G56" s="480" t="n">
        <v>136664081.1</v>
      </c>
      <c r="H56" s="928" t="n">
        <f aca="false">ROW()</f>
        <v>56</v>
      </c>
    </row>
    <row r="57" s="922" customFormat="true" ht="12.75" hidden="false" customHeight="false" outlineLevel="0" collapsed="false">
      <c r="A57" s="922" t="s">
        <v>1756</v>
      </c>
      <c r="B57" s="337" t="n">
        <v>1350126.1</v>
      </c>
      <c r="C57" s="337" t="n">
        <v>0</v>
      </c>
      <c r="D57" s="337" t="n">
        <v>0</v>
      </c>
      <c r="E57" s="337" t="n">
        <v>0</v>
      </c>
      <c r="F57" s="337" t="n">
        <v>0</v>
      </c>
      <c r="G57" s="337" t="n">
        <v>1350126.1</v>
      </c>
      <c r="H57" s="923" t="n">
        <f aca="false">ROW()</f>
        <v>57</v>
      </c>
    </row>
    <row r="58" s="929" customFormat="true" ht="12.75" hidden="false" customHeight="false" outlineLevel="0" collapsed="false">
      <c r="A58" s="929" t="s">
        <v>1757</v>
      </c>
      <c r="B58" s="480" t="n">
        <v>34600847.93</v>
      </c>
      <c r="C58" s="480" t="n">
        <v>0</v>
      </c>
      <c r="D58" s="480" t="n">
        <v>0</v>
      </c>
      <c r="E58" s="480" t="n">
        <v>0</v>
      </c>
      <c r="F58" s="480" t="n">
        <v>0</v>
      </c>
      <c r="G58" s="480" t="n">
        <v>34600847.93</v>
      </c>
      <c r="H58" s="928" t="n">
        <f aca="false">ROW()</f>
        <v>58</v>
      </c>
    </row>
    <row r="59" s="929" customFormat="true" ht="12.75" hidden="false" customHeight="false" outlineLevel="0" collapsed="false">
      <c r="A59" s="929" t="s">
        <v>1739</v>
      </c>
      <c r="B59" s="480" t="n">
        <v>490115.66</v>
      </c>
      <c r="C59" s="480" t="n">
        <v>1178.7</v>
      </c>
      <c r="D59" s="480" t="n">
        <v>-2164.7</v>
      </c>
      <c r="E59" s="480" t="n">
        <v>0</v>
      </c>
      <c r="F59" s="480" t="n">
        <v>0</v>
      </c>
      <c r="G59" s="480" t="n">
        <v>489129.66</v>
      </c>
      <c r="H59" s="928" t="n">
        <f aca="false">ROW()</f>
        <v>59</v>
      </c>
    </row>
    <row r="60" s="922" customFormat="true" ht="12.75" hidden="false" customHeight="false" outlineLevel="0" collapsed="false">
      <c r="A60" s="922" t="s">
        <v>1758</v>
      </c>
      <c r="B60" s="337" t="n">
        <v>8719217.05</v>
      </c>
      <c r="C60" s="337" t="n">
        <v>0</v>
      </c>
      <c r="D60" s="337" t="n">
        <v>0</v>
      </c>
      <c r="E60" s="337" t="n">
        <v>0</v>
      </c>
      <c r="F60" s="337" t="n">
        <v>0</v>
      </c>
      <c r="G60" s="337" t="n">
        <v>8719217.05</v>
      </c>
      <c r="H60" s="923" t="n">
        <f aca="false">ROW()</f>
        <v>60</v>
      </c>
    </row>
    <row r="61" s="929" customFormat="true" ht="12.75" hidden="false" customHeight="false" outlineLevel="0" collapsed="false">
      <c r="A61" s="929" t="s">
        <v>1759</v>
      </c>
      <c r="B61" s="480" t="n">
        <v>4241650.3</v>
      </c>
      <c r="C61" s="480" t="n">
        <v>-27.87</v>
      </c>
      <c r="D61" s="480" t="n">
        <v>0</v>
      </c>
      <c r="E61" s="480" t="n">
        <v>0</v>
      </c>
      <c r="F61" s="480" t="n">
        <v>0</v>
      </c>
      <c r="G61" s="480" t="n">
        <v>4241622.43</v>
      </c>
      <c r="H61" s="928" t="n">
        <f aca="false">ROW()</f>
        <v>61</v>
      </c>
    </row>
    <row r="62" s="929" customFormat="true" ht="12.75" hidden="false" customHeight="false" outlineLevel="0" collapsed="false">
      <c r="A62" s="929" t="s">
        <v>1760</v>
      </c>
      <c r="B62" s="480" t="n">
        <v>1035263.34</v>
      </c>
      <c r="C62" s="480" t="n">
        <v>0</v>
      </c>
      <c r="D62" s="480" t="n">
        <v>0</v>
      </c>
      <c r="E62" s="480" t="n">
        <v>0</v>
      </c>
      <c r="F62" s="480" t="n">
        <v>0</v>
      </c>
      <c r="G62" s="480" t="n">
        <v>1035263.34</v>
      </c>
      <c r="H62" s="928" t="n">
        <f aca="false">ROW()</f>
        <v>62</v>
      </c>
    </row>
    <row r="63" s="922" customFormat="true" ht="12.75" hidden="false" customHeight="false" outlineLevel="0" collapsed="false">
      <c r="A63" s="922" t="s">
        <v>1761</v>
      </c>
      <c r="B63" s="337" t="n">
        <v>186462.75</v>
      </c>
      <c r="C63" s="337" t="n">
        <v>389.69</v>
      </c>
      <c r="D63" s="337" t="n">
        <v>0</v>
      </c>
      <c r="E63" s="337" t="n">
        <v>0</v>
      </c>
      <c r="F63" s="337" t="n">
        <v>0</v>
      </c>
      <c r="G63" s="337" t="n">
        <v>186852.44</v>
      </c>
      <c r="H63" s="923" t="n">
        <f aca="false">ROW()</f>
        <v>63</v>
      </c>
    </row>
    <row r="64" s="929" customFormat="true" ht="12.75" hidden="false" customHeight="false" outlineLevel="0" collapsed="false">
      <c r="A64" s="929" t="s">
        <v>1675</v>
      </c>
      <c r="B64" s="480" t="n">
        <v>122717.22</v>
      </c>
      <c r="C64" s="480" t="n">
        <v>0</v>
      </c>
      <c r="D64" s="480" t="n">
        <v>0</v>
      </c>
      <c r="E64" s="480" t="n">
        <v>0</v>
      </c>
      <c r="F64" s="480" t="n">
        <v>0</v>
      </c>
      <c r="G64" s="480" t="n">
        <v>122717.22</v>
      </c>
      <c r="H64" s="928" t="n">
        <f aca="false">ROW()</f>
        <v>64</v>
      </c>
    </row>
    <row r="65" s="929" customFormat="true" ht="12.75" hidden="false" customHeight="false" outlineLevel="0" collapsed="false">
      <c r="A65" s="926" t="s">
        <v>1762</v>
      </c>
      <c r="B65" s="927" t="n">
        <v>234956823.92</v>
      </c>
      <c r="C65" s="927" t="n">
        <v>230171</v>
      </c>
      <c r="D65" s="927" t="n">
        <v>-298346.19</v>
      </c>
      <c r="E65" s="927" t="n">
        <v>-736.12</v>
      </c>
      <c r="F65" s="927" t="n">
        <v>0</v>
      </c>
      <c r="G65" s="927" t="n">
        <v>234887912.61</v>
      </c>
      <c r="H65" s="928" t="n">
        <f aca="false">ROW()</f>
        <v>65</v>
      </c>
    </row>
    <row r="66" s="922" customFormat="true" ht="12.75" hidden="false" customHeight="false" outlineLevel="0" collapsed="false">
      <c r="A66" s="922" t="s">
        <v>1763</v>
      </c>
      <c r="B66" s="337"/>
      <c r="C66" s="337"/>
      <c r="D66" s="337"/>
      <c r="E66" s="337"/>
      <c r="F66" s="337"/>
      <c r="G66" s="337"/>
      <c r="H66" s="923" t="n">
        <f aca="false">ROW()</f>
        <v>66</v>
      </c>
    </row>
    <row r="67" s="929" customFormat="true" ht="12.75" hidden="false" customHeight="false" outlineLevel="0" collapsed="false">
      <c r="A67" s="929" t="s">
        <v>1668</v>
      </c>
      <c r="B67" s="480" t="n">
        <v>44578.61</v>
      </c>
      <c r="C67" s="480" t="n">
        <v>0</v>
      </c>
      <c r="D67" s="480" t="n">
        <v>0</v>
      </c>
      <c r="E67" s="480" t="n">
        <v>0</v>
      </c>
      <c r="F67" s="480" t="n">
        <v>0</v>
      </c>
      <c r="G67" s="480" t="n">
        <v>44578.61</v>
      </c>
      <c r="H67" s="928" t="n">
        <f aca="false">ROW()</f>
        <v>67</v>
      </c>
    </row>
    <row r="68" s="929" customFormat="true" ht="12.75" hidden="false" customHeight="false" outlineLevel="0" collapsed="false">
      <c r="A68" s="929" t="s">
        <v>1670</v>
      </c>
      <c r="B68" s="480" t="n">
        <v>6202796.28</v>
      </c>
      <c r="C68" s="480" t="n">
        <v>9902.86</v>
      </c>
      <c r="D68" s="480" t="n">
        <v>-6321.33</v>
      </c>
      <c r="E68" s="480" t="n">
        <v>0</v>
      </c>
      <c r="F68" s="480" t="n">
        <v>0</v>
      </c>
      <c r="G68" s="480" t="n">
        <v>6206377.81</v>
      </c>
      <c r="H68" s="928" t="n">
        <f aca="false">ROW()</f>
        <v>68</v>
      </c>
    </row>
    <row r="69" s="922" customFormat="true" ht="12.75" hidden="false" customHeight="false" outlineLevel="0" collapsed="false">
      <c r="A69" s="922" t="s">
        <v>1737</v>
      </c>
      <c r="B69" s="337" t="n">
        <v>71300</v>
      </c>
      <c r="C69" s="337" t="n">
        <v>0</v>
      </c>
      <c r="D69" s="337" t="n">
        <v>0</v>
      </c>
      <c r="E69" s="337" t="n">
        <v>0</v>
      </c>
      <c r="F69" s="337" t="n">
        <v>0</v>
      </c>
      <c r="G69" s="337" t="n">
        <v>71300</v>
      </c>
      <c r="H69" s="923" t="n">
        <f aca="false">ROW()</f>
        <v>69</v>
      </c>
    </row>
    <row r="70" s="929" customFormat="true" ht="12.75" hidden="false" customHeight="false" outlineLevel="0" collapsed="false">
      <c r="A70" s="929" t="s">
        <v>1738</v>
      </c>
      <c r="B70" s="480" t="n">
        <v>15567323.94</v>
      </c>
      <c r="C70" s="480" t="n">
        <v>0</v>
      </c>
      <c r="D70" s="480" t="n">
        <v>0</v>
      </c>
      <c r="E70" s="480" t="n">
        <v>0</v>
      </c>
      <c r="F70" s="480" t="n">
        <v>0</v>
      </c>
      <c r="G70" s="480" t="n">
        <v>15567323.94</v>
      </c>
      <c r="H70" s="928" t="n">
        <f aca="false">ROW()</f>
        <v>70</v>
      </c>
    </row>
    <row r="71" s="929" customFormat="true" ht="12.75" hidden="false" customHeight="false" outlineLevel="0" collapsed="false">
      <c r="A71" s="929" t="s">
        <v>1672</v>
      </c>
      <c r="B71" s="480" t="n">
        <v>5530984.49</v>
      </c>
      <c r="C71" s="480" t="n">
        <v>-825.24</v>
      </c>
      <c r="D71" s="480" t="n">
        <v>-7186.82</v>
      </c>
      <c r="E71" s="480" t="n">
        <v>0</v>
      </c>
      <c r="F71" s="480" t="n">
        <v>0</v>
      </c>
      <c r="G71" s="480" t="n">
        <v>5522972.43</v>
      </c>
      <c r="H71" s="928" t="n">
        <f aca="false">ROW()</f>
        <v>71</v>
      </c>
    </row>
    <row r="72" s="922" customFormat="true" ht="12.75" hidden="false" customHeight="false" outlineLevel="0" collapsed="false">
      <c r="A72" s="922" t="s">
        <v>1739</v>
      </c>
      <c r="B72" s="337" t="n">
        <v>3445747.09</v>
      </c>
      <c r="C72" s="337" t="n">
        <v>0</v>
      </c>
      <c r="D72" s="337" t="n">
        <v>0</v>
      </c>
      <c r="E72" s="337" t="n">
        <v>0</v>
      </c>
      <c r="F72" s="337" t="n">
        <v>0</v>
      </c>
      <c r="G72" s="337" t="n">
        <v>3445747.09</v>
      </c>
      <c r="H72" s="923" t="n">
        <f aca="false">ROW()</f>
        <v>72</v>
      </c>
    </row>
    <row r="73" s="929" customFormat="true" ht="12.75" hidden="false" customHeight="false" outlineLevel="0" collapsed="false">
      <c r="A73" s="929" t="s">
        <v>1740</v>
      </c>
      <c r="B73" s="480" t="n">
        <v>327542.9</v>
      </c>
      <c r="C73" s="480" t="n">
        <v>0</v>
      </c>
      <c r="D73" s="480" t="n">
        <v>0</v>
      </c>
      <c r="E73" s="480" t="n">
        <v>0</v>
      </c>
      <c r="F73" s="480" t="n">
        <v>0</v>
      </c>
      <c r="G73" s="480" t="n">
        <v>327542.9</v>
      </c>
      <c r="H73" s="928" t="n">
        <f aca="false">ROW()</f>
        <v>73</v>
      </c>
    </row>
    <row r="74" s="929" customFormat="true" ht="12.75" hidden="false" customHeight="false" outlineLevel="0" collapsed="false">
      <c r="A74" s="929" t="s">
        <v>1764</v>
      </c>
      <c r="B74" s="480" t="n">
        <v>174495.18</v>
      </c>
      <c r="C74" s="480" t="n">
        <v>0</v>
      </c>
      <c r="D74" s="480" t="n">
        <v>0</v>
      </c>
      <c r="E74" s="480" t="n">
        <v>0</v>
      </c>
      <c r="F74" s="480" t="n">
        <v>0</v>
      </c>
      <c r="G74" s="480" t="n">
        <v>174495.18</v>
      </c>
      <c r="H74" s="928" t="n">
        <f aca="false">ROW()</f>
        <v>74</v>
      </c>
    </row>
    <row r="75" s="922" customFormat="true" ht="12.75" hidden="false" customHeight="false" outlineLevel="0" collapsed="false">
      <c r="A75" s="922" t="s">
        <v>1675</v>
      </c>
      <c r="B75" s="337" t="n">
        <v>347535.02</v>
      </c>
      <c r="C75" s="337" t="n">
        <v>0</v>
      </c>
      <c r="D75" s="337" t="n">
        <v>0</v>
      </c>
      <c r="E75" s="337" t="n">
        <v>0</v>
      </c>
      <c r="F75" s="337" t="n">
        <v>0</v>
      </c>
      <c r="G75" s="337" t="n">
        <v>347535.02</v>
      </c>
      <c r="H75" s="923" t="n">
        <f aca="false">ROW()</f>
        <v>75</v>
      </c>
    </row>
    <row r="76" s="929" customFormat="true" ht="12.75" hidden="false" customHeight="false" outlineLevel="0" collapsed="false">
      <c r="A76" s="926" t="s">
        <v>1765</v>
      </c>
      <c r="B76" s="927" t="n">
        <v>31712303.51</v>
      </c>
      <c r="C76" s="927" t="n">
        <v>9077.62</v>
      </c>
      <c r="D76" s="927" t="n">
        <v>-13508.15</v>
      </c>
      <c r="E76" s="927" t="n">
        <v>0</v>
      </c>
      <c r="F76" s="927" t="n">
        <v>0</v>
      </c>
      <c r="G76" s="927" t="n">
        <v>31707872.98</v>
      </c>
      <c r="H76" s="928" t="n">
        <f aca="false">ROW()</f>
        <v>76</v>
      </c>
    </row>
    <row r="77" s="929" customFormat="true" ht="12.75" hidden="false" customHeight="false" outlineLevel="0" collapsed="false">
      <c r="A77" s="929" t="s">
        <v>1766</v>
      </c>
      <c r="B77" s="480"/>
      <c r="C77" s="480"/>
      <c r="D77" s="480"/>
      <c r="E77" s="480"/>
      <c r="F77" s="480"/>
      <c r="G77" s="480"/>
      <c r="H77" s="928" t="n">
        <f aca="false">ROW()</f>
        <v>77</v>
      </c>
    </row>
    <row r="78" s="922" customFormat="true" ht="12.75" hidden="false" customHeight="false" outlineLevel="0" collapsed="false">
      <c r="A78" s="922" t="s">
        <v>1668</v>
      </c>
      <c r="B78" s="337" t="n">
        <v>1363923.52</v>
      </c>
      <c r="C78" s="337" t="n">
        <v>0</v>
      </c>
      <c r="D78" s="337" t="n">
        <v>0</v>
      </c>
      <c r="E78" s="337" t="n">
        <v>0</v>
      </c>
      <c r="F78" s="337" t="n">
        <v>0</v>
      </c>
      <c r="G78" s="337" t="n">
        <v>1363923.52</v>
      </c>
      <c r="H78" s="923" t="n">
        <f aca="false">ROW()</f>
        <v>78</v>
      </c>
    </row>
    <row r="79" s="929" customFormat="true" ht="12.75" hidden="false" customHeight="false" outlineLevel="0" collapsed="false">
      <c r="A79" s="929" t="s">
        <v>1670</v>
      </c>
      <c r="B79" s="480" t="n">
        <v>33920783.07</v>
      </c>
      <c r="C79" s="480" t="n">
        <v>164596.18</v>
      </c>
      <c r="D79" s="480" t="n">
        <v>-12467.52</v>
      </c>
      <c r="E79" s="480" t="n">
        <v>0</v>
      </c>
      <c r="F79" s="480" t="n">
        <v>0</v>
      </c>
      <c r="G79" s="480" t="n">
        <v>34072911.73</v>
      </c>
      <c r="H79" s="928" t="n">
        <f aca="false">ROW()</f>
        <v>79</v>
      </c>
    </row>
    <row r="80" s="929" customFormat="true" ht="12.75" hidden="false" customHeight="false" outlineLevel="0" collapsed="false">
      <c r="A80" s="929" t="s">
        <v>1737</v>
      </c>
      <c r="B80" s="480" t="n">
        <v>108300</v>
      </c>
      <c r="C80" s="480" t="n">
        <v>0</v>
      </c>
      <c r="D80" s="480" t="n">
        <v>0</v>
      </c>
      <c r="E80" s="480" t="n">
        <v>0</v>
      </c>
      <c r="F80" s="480" t="n">
        <v>0</v>
      </c>
      <c r="G80" s="480" t="n">
        <v>108300</v>
      </c>
      <c r="H80" s="928" t="n">
        <f aca="false">ROW()</f>
        <v>80</v>
      </c>
    </row>
    <row r="81" s="922" customFormat="true" ht="12.75" hidden="false" customHeight="false" outlineLevel="0" collapsed="false">
      <c r="A81" s="922" t="s">
        <v>1738</v>
      </c>
      <c r="B81" s="337" t="n">
        <v>97312318.85</v>
      </c>
      <c r="C81" s="337" t="n">
        <v>74209.83</v>
      </c>
      <c r="D81" s="337" t="n">
        <v>-47118.1</v>
      </c>
      <c r="E81" s="337" t="n">
        <v>0</v>
      </c>
      <c r="F81" s="337" t="n">
        <v>0</v>
      </c>
      <c r="G81" s="337" t="n">
        <v>97339410.58</v>
      </c>
      <c r="H81" s="923" t="n">
        <f aca="false">ROW()</f>
        <v>81</v>
      </c>
    </row>
    <row r="82" s="929" customFormat="true" ht="12.75" hidden="false" customHeight="false" outlineLevel="0" collapsed="false">
      <c r="A82" s="929" t="s">
        <v>1672</v>
      </c>
      <c r="B82" s="480" t="n">
        <v>28475212.59</v>
      </c>
      <c r="C82" s="480" t="n">
        <v>51.6</v>
      </c>
      <c r="D82" s="480" t="n">
        <v>0</v>
      </c>
      <c r="E82" s="480" t="n">
        <v>0</v>
      </c>
      <c r="F82" s="480" t="n">
        <v>0</v>
      </c>
      <c r="G82" s="480" t="n">
        <v>28475264.19</v>
      </c>
      <c r="H82" s="928" t="n">
        <f aca="false">ROW()</f>
        <v>82</v>
      </c>
    </row>
    <row r="83" s="929" customFormat="true" ht="12.75" hidden="false" customHeight="false" outlineLevel="0" collapsed="false">
      <c r="A83" s="929" t="s">
        <v>1739</v>
      </c>
      <c r="B83" s="480" t="n">
        <v>9748068.24</v>
      </c>
      <c r="C83" s="480" t="n">
        <v>0</v>
      </c>
      <c r="D83" s="480" t="n">
        <v>0</v>
      </c>
      <c r="E83" s="480" t="n">
        <v>0</v>
      </c>
      <c r="F83" s="480" t="n">
        <v>0</v>
      </c>
      <c r="G83" s="480" t="n">
        <v>9748068.24</v>
      </c>
      <c r="H83" s="928" t="n">
        <f aca="false">ROW()</f>
        <v>83</v>
      </c>
    </row>
    <row r="84" s="922" customFormat="true" ht="12.75" hidden="false" customHeight="false" outlineLevel="0" collapsed="false">
      <c r="A84" s="922" t="s">
        <v>1740</v>
      </c>
      <c r="B84" s="337" t="n">
        <v>1131258.97</v>
      </c>
      <c r="C84" s="337" t="n">
        <v>76496.84</v>
      </c>
      <c r="D84" s="337" t="n">
        <v>0</v>
      </c>
      <c r="E84" s="337" t="n">
        <v>0</v>
      </c>
      <c r="F84" s="337" t="n">
        <v>0</v>
      </c>
      <c r="G84" s="337" t="n">
        <v>1207755.81</v>
      </c>
      <c r="H84" s="923" t="n">
        <f aca="false">ROW()</f>
        <v>84</v>
      </c>
    </row>
    <row r="85" s="929" customFormat="true" ht="12.75" hidden="false" customHeight="false" outlineLevel="0" collapsed="false">
      <c r="A85" s="929" t="s">
        <v>1767</v>
      </c>
      <c r="B85" s="480" t="n">
        <v>7532.11</v>
      </c>
      <c r="C85" s="480" t="n">
        <v>0</v>
      </c>
      <c r="D85" s="480" t="n">
        <v>0</v>
      </c>
      <c r="E85" s="480" t="n">
        <v>0</v>
      </c>
      <c r="F85" s="480" t="n">
        <v>0</v>
      </c>
      <c r="G85" s="480" t="n">
        <v>7532.11</v>
      </c>
      <c r="H85" s="928" t="n">
        <f aca="false">ROW()</f>
        <v>85</v>
      </c>
    </row>
    <row r="86" s="929" customFormat="true" ht="12.75" hidden="false" customHeight="false" outlineLevel="0" collapsed="false">
      <c r="A86" s="929" t="s">
        <v>1768</v>
      </c>
      <c r="B86" s="480" t="n">
        <v>1029933.39</v>
      </c>
      <c r="C86" s="480" t="n">
        <v>47230.16</v>
      </c>
      <c r="D86" s="480" t="n">
        <v>0</v>
      </c>
      <c r="E86" s="480" t="n">
        <v>0</v>
      </c>
      <c r="F86" s="480" t="n">
        <v>0</v>
      </c>
      <c r="G86" s="480" t="n">
        <v>1077163.55</v>
      </c>
      <c r="H86" s="928" t="n">
        <f aca="false">ROW()</f>
        <v>86</v>
      </c>
    </row>
    <row r="87" s="922" customFormat="true" ht="12.75" hidden="false" customHeight="false" outlineLevel="0" collapsed="false">
      <c r="A87" s="922" t="s">
        <v>1675</v>
      </c>
      <c r="B87" s="337" t="n">
        <v>471972.16</v>
      </c>
      <c r="C87" s="337" t="n">
        <v>0</v>
      </c>
      <c r="D87" s="337" t="n">
        <v>0</v>
      </c>
      <c r="E87" s="337" t="n">
        <v>0</v>
      </c>
      <c r="F87" s="337" t="n">
        <v>0</v>
      </c>
      <c r="G87" s="337" t="n">
        <v>471972.16</v>
      </c>
      <c r="H87" s="923" t="n">
        <f aca="false">ROW()</f>
        <v>87</v>
      </c>
    </row>
    <row r="88" s="929" customFormat="true" ht="12.75" hidden="false" customHeight="false" outlineLevel="0" collapsed="false">
      <c r="A88" s="926" t="s">
        <v>1769</v>
      </c>
      <c r="B88" s="927" t="n">
        <v>173569302.9</v>
      </c>
      <c r="C88" s="927" t="n">
        <v>362584.61</v>
      </c>
      <c r="D88" s="927" t="n">
        <v>-59585.62</v>
      </c>
      <c r="E88" s="927" t="n">
        <v>0</v>
      </c>
      <c r="F88" s="927" t="n">
        <v>0</v>
      </c>
      <c r="G88" s="927" t="n">
        <v>173872301.89</v>
      </c>
      <c r="H88" s="928" t="n">
        <f aca="false">ROW()</f>
        <v>88</v>
      </c>
    </row>
    <row r="89" s="929" customFormat="true" ht="12.75" hidden="false" customHeight="false" outlineLevel="0" collapsed="false">
      <c r="A89" s="926" t="s">
        <v>1676</v>
      </c>
      <c r="B89" s="927" t="n">
        <v>1820047220</v>
      </c>
      <c r="C89" s="927" t="n">
        <v>60128245.17</v>
      </c>
      <c r="D89" s="927" t="n">
        <v>-10914195.9</v>
      </c>
      <c r="E89" s="927" t="n">
        <v>-2917891.58</v>
      </c>
      <c r="F89" s="927" t="n">
        <v>0</v>
      </c>
      <c r="G89" s="927" t="n">
        <v>1866343377.69</v>
      </c>
      <c r="H89" s="928" t="n">
        <f aca="false">ROW()</f>
        <v>89</v>
      </c>
    </row>
    <row r="90" s="929" customFormat="true" ht="12.75" hidden="false" customHeight="false" outlineLevel="0" collapsed="false">
      <c r="A90" s="930"/>
      <c r="B90" s="446"/>
      <c r="C90" s="446"/>
      <c r="D90" s="446"/>
      <c r="E90" s="446"/>
      <c r="F90" s="446"/>
      <c r="G90" s="446"/>
      <c r="H90" s="928" t="n">
        <f aca="false">ROW()</f>
        <v>90</v>
      </c>
    </row>
    <row r="91" s="929" customFormat="true" ht="12.75" hidden="false" customHeight="false" outlineLevel="0" collapsed="false">
      <c r="A91" s="930" t="s">
        <v>1730</v>
      </c>
      <c r="B91" s="403" t="s">
        <v>70</v>
      </c>
      <c r="C91" s="403"/>
      <c r="D91" s="403"/>
      <c r="E91" s="403"/>
      <c r="F91" s="403"/>
      <c r="G91" s="935" t="s">
        <v>1822</v>
      </c>
      <c r="H91" s="928" t="n">
        <f aca="false">ROW()</f>
        <v>91</v>
      </c>
    </row>
    <row r="92" s="929" customFormat="true" ht="12.75" hidden="false" customHeight="false" outlineLevel="0" collapsed="false">
      <c r="B92" s="403" t="s">
        <v>1823</v>
      </c>
      <c r="C92" s="403"/>
      <c r="D92" s="403"/>
      <c r="E92" s="403"/>
      <c r="F92" s="403"/>
      <c r="G92" s="497" t="s">
        <v>708</v>
      </c>
      <c r="H92" s="928" t="n">
        <f aca="false">ROW()</f>
        <v>92</v>
      </c>
    </row>
    <row r="93" s="929" customFormat="true" ht="12.75" hidden="false" customHeight="false" outlineLevel="0" collapsed="false">
      <c r="A93" s="929" t="s">
        <v>75</v>
      </c>
      <c r="B93" s="403" t="str">
        <f aca="false">B3</f>
        <v>Current Period: SEP-10</v>
      </c>
      <c r="C93" s="403"/>
      <c r="D93" s="403"/>
      <c r="E93" s="403"/>
      <c r="F93" s="403"/>
      <c r="G93" s="480"/>
      <c r="H93" s="928" t="n">
        <f aca="false">ROW()</f>
        <v>93</v>
      </c>
    </row>
    <row r="94" s="929" customFormat="true" ht="12.75" hidden="false" customHeight="false" outlineLevel="0" collapsed="false">
      <c r="B94" s="480"/>
      <c r="C94" s="480" t="s">
        <v>1215</v>
      </c>
      <c r="D94" s="480"/>
      <c r="E94" s="480"/>
      <c r="F94" s="480"/>
      <c r="G94" s="480"/>
      <c r="H94" s="928" t="n">
        <f aca="false">ROW()</f>
        <v>94</v>
      </c>
    </row>
    <row r="95" s="929" customFormat="true" ht="12.75" hidden="false" customHeight="false" outlineLevel="0" collapsed="false">
      <c r="B95" s="480"/>
      <c r="C95" s="480"/>
      <c r="D95" s="480"/>
      <c r="E95" s="480"/>
      <c r="F95" s="480"/>
      <c r="G95" s="480"/>
      <c r="H95" s="928" t="n">
        <f aca="false">ROW()</f>
        <v>95</v>
      </c>
    </row>
    <row r="96" s="929" customFormat="true" ht="12.75" hidden="false" customHeight="false" outlineLevel="0" collapsed="false">
      <c r="A96" s="931" t="s">
        <v>1733</v>
      </c>
      <c r="B96" s="932" t="s">
        <v>1655</v>
      </c>
      <c r="C96" s="932"/>
      <c r="D96" s="932"/>
      <c r="E96" s="932"/>
      <c r="F96" s="932"/>
      <c r="G96" s="932" t="s">
        <v>1656</v>
      </c>
      <c r="H96" s="928" t="n">
        <f aca="false">ROW()</f>
        <v>96</v>
      </c>
    </row>
    <row r="97" s="929" customFormat="true" ht="12.75" hidden="false" customHeight="false" outlineLevel="0" collapsed="false">
      <c r="A97" s="933" t="s">
        <v>1734</v>
      </c>
      <c r="B97" s="934" t="s">
        <v>1658</v>
      </c>
      <c r="C97" s="934" t="s">
        <v>1659</v>
      </c>
      <c r="D97" s="934" t="s">
        <v>1660</v>
      </c>
      <c r="E97" s="934" t="s">
        <v>1326</v>
      </c>
      <c r="F97" s="934" t="s">
        <v>1661</v>
      </c>
      <c r="G97" s="934" t="s">
        <v>1658</v>
      </c>
      <c r="H97" s="928" t="n">
        <f aca="false">ROW()</f>
        <v>97</v>
      </c>
    </row>
    <row r="98" s="922" customFormat="true" ht="12.75" hidden="false" customHeight="false" outlineLevel="0" collapsed="false">
      <c r="A98" s="922" t="s">
        <v>1677</v>
      </c>
      <c r="B98" s="337"/>
      <c r="C98" s="337"/>
      <c r="D98" s="337"/>
      <c r="E98" s="337"/>
      <c r="F98" s="337"/>
      <c r="G98" s="337"/>
      <c r="H98" s="923" t="n">
        <f aca="false">ROW()</f>
        <v>98</v>
      </c>
    </row>
    <row r="99" s="929" customFormat="true" ht="12.75" hidden="false" customHeight="false" outlineLevel="0" collapsed="false">
      <c r="A99" s="929" t="s">
        <v>1770</v>
      </c>
      <c r="B99" s="480"/>
      <c r="C99" s="480"/>
      <c r="D99" s="480"/>
      <c r="E99" s="480"/>
      <c r="F99" s="480"/>
      <c r="G99" s="480"/>
      <c r="H99" s="928" t="n">
        <f aca="false">ROW()</f>
        <v>99</v>
      </c>
    </row>
    <row r="100" s="929" customFormat="true" ht="12.75" hidden="false" customHeight="false" outlineLevel="0" collapsed="false">
      <c r="A100" s="929" t="s">
        <v>1771</v>
      </c>
      <c r="B100" s="480" t="n">
        <v>337695.94</v>
      </c>
      <c r="C100" s="480" t="n">
        <v>0</v>
      </c>
      <c r="D100" s="480" t="n">
        <v>0</v>
      </c>
      <c r="E100" s="480" t="n">
        <v>0</v>
      </c>
      <c r="F100" s="480" t="n">
        <v>0</v>
      </c>
      <c r="G100" s="480" t="n">
        <v>337695.94</v>
      </c>
      <c r="H100" s="928" t="n">
        <f aca="false">ROW()</f>
        <v>100</v>
      </c>
    </row>
    <row r="101" s="922" customFormat="true" ht="12.75" hidden="false" customHeight="false" outlineLevel="0" collapsed="false">
      <c r="A101" s="924" t="s">
        <v>1772</v>
      </c>
      <c r="B101" s="925" t="n">
        <v>337695.94</v>
      </c>
      <c r="C101" s="925" t="n">
        <v>0</v>
      </c>
      <c r="D101" s="925" t="n">
        <v>0</v>
      </c>
      <c r="E101" s="925" t="n">
        <v>0</v>
      </c>
      <c r="F101" s="925" t="n">
        <v>0</v>
      </c>
      <c r="G101" s="925" t="n">
        <v>337695.94</v>
      </c>
      <c r="H101" s="923" t="n">
        <f aca="false">ROW()</f>
        <v>101</v>
      </c>
    </row>
    <row r="102" s="929" customFormat="true" ht="12.75" hidden="false" customHeight="false" outlineLevel="0" collapsed="false">
      <c r="A102" s="929" t="s">
        <v>1773</v>
      </c>
      <c r="B102" s="480"/>
      <c r="C102" s="480"/>
      <c r="D102" s="480"/>
      <c r="E102" s="480"/>
      <c r="F102" s="480"/>
      <c r="G102" s="480"/>
      <c r="H102" s="928" t="n">
        <f aca="false">ROW()</f>
        <v>102</v>
      </c>
    </row>
    <row r="103" s="929" customFormat="true" ht="12.75" hidden="false" customHeight="false" outlineLevel="0" collapsed="false">
      <c r="A103" s="929" t="s">
        <v>1681</v>
      </c>
      <c r="B103" s="480" t="n">
        <v>6790595.44</v>
      </c>
      <c r="C103" s="480" t="n">
        <v>0</v>
      </c>
      <c r="D103" s="480" t="n">
        <v>0</v>
      </c>
      <c r="E103" s="480" t="n">
        <v>0</v>
      </c>
      <c r="F103" s="480" t="n">
        <v>0</v>
      </c>
      <c r="G103" s="480" t="n">
        <v>6790595.44</v>
      </c>
      <c r="H103" s="928" t="n">
        <f aca="false">ROW()</f>
        <v>103</v>
      </c>
    </row>
    <row r="104" s="922" customFormat="true" ht="12.75" hidden="false" customHeight="false" outlineLevel="0" collapsed="false">
      <c r="A104" s="922" t="s">
        <v>1682</v>
      </c>
      <c r="B104" s="337" t="n">
        <v>3107233.23</v>
      </c>
      <c r="C104" s="337" t="n">
        <v>0</v>
      </c>
      <c r="D104" s="337" t="n">
        <v>0</v>
      </c>
      <c r="E104" s="337" t="n">
        <v>0</v>
      </c>
      <c r="F104" s="337" t="n">
        <v>0</v>
      </c>
      <c r="G104" s="337" t="n">
        <v>3107233.23</v>
      </c>
      <c r="H104" s="923" t="n">
        <f aca="false">ROW()</f>
        <v>104</v>
      </c>
    </row>
    <row r="105" s="929" customFormat="true" ht="12.75" hidden="false" customHeight="false" outlineLevel="0" collapsed="false">
      <c r="A105" s="929" t="s">
        <v>1683</v>
      </c>
      <c r="B105" s="480" t="n">
        <v>584090.42</v>
      </c>
      <c r="C105" s="480" t="n">
        <v>0</v>
      </c>
      <c r="D105" s="480" t="n">
        <v>0</v>
      </c>
      <c r="E105" s="480" t="n">
        <v>0</v>
      </c>
      <c r="F105" s="480" t="n">
        <v>0</v>
      </c>
      <c r="G105" s="480" t="n">
        <v>584090.42</v>
      </c>
      <c r="H105" s="928" t="n">
        <f aca="false">ROW()</f>
        <v>105</v>
      </c>
    </row>
    <row r="106" s="929" customFormat="true" ht="12.75" hidden="false" customHeight="false" outlineLevel="0" collapsed="false">
      <c r="A106" s="929" t="s">
        <v>1685</v>
      </c>
      <c r="B106" s="480" t="n">
        <v>397194.35</v>
      </c>
      <c r="C106" s="480" t="n">
        <v>0</v>
      </c>
      <c r="D106" s="480" t="n">
        <v>0</v>
      </c>
      <c r="E106" s="480" t="n">
        <v>0</v>
      </c>
      <c r="F106" s="480" t="n">
        <v>0</v>
      </c>
      <c r="G106" s="480" t="n">
        <v>397194.35</v>
      </c>
      <c r="H106" s="928" t="n">
        <f aca="false">ROW()</f>
        <v>106</v>
      </c>
    </row>
    <row r="107" s="922" customFormat="true" ht="12.75" hidden="false" customHeight="false" outlineLevel="0" collapsed="false">
      <c r="A107" s="924" t="s">
        <v>1774</v>
      </c>
      <c r="B107" s="925" t="n">
        <v>10879113.44</v>
      </c>
      <c r="C107" s="925" t="n">
        <v>0</v>
      </c>
      <c r="D107" s="925" t="n">
        <v>0</v>
      </c>
      <c r="E107" s="925" t="n">
        <v>0</v>
      </c>
      <c r="F107" s="925" t="n">
        <v>0</v>
      </c>
      <c r="G107" s="925" t="n">
        <v>10879113.44</v>
      </c>
      <c r="H107" s="923" t="n">
        <f aca="false">ROW()</f>
        <v>107</v>
      </c>
    </row>
    <row r="108" s="929" customFormat="true" ht="12.75" hidden="false" customHeight="false" outlineLevel="0" collapsed="false">
      <c r="A108" s="929" t="s">
        <v>1775</v>
      </c>
      <c r="B108" s="480"/>
      <c r="C108" s="480"/>
      <c r="D108" s="480"/>
      <c r="E108" s="480"/>
      <c r="F108" s="480"/>
      <c r="G108" s="480"/>
      <c r="H108" s="928" t="n">
        <f aca="false">ROW()</f>
        <v>108</v>
      </c>
    </row>
    <row r="109" s="929" customFormat="true" ht="12.75" hidden="false" customHeight="false" outlineLevel="0" collapsed="false">
      <c r="A109" s="929" t="s">
        <v>1679</v>
      </c>
      <c r="B109" s="480" t="n">
        <v>793362.37</v>
      </c>
      <c r="C109" s="480" t="n">
        <v>0</v>
      </c>
      <c r="D109" s="480" t="n">
        <v>0</v>
      </c>
      <c r="E109" s="480" t="n">
        <v>0</v>
      </c>
      <c r="F109" s="480" t="n">
        <v>0</v>
      </c>
      <c r="G109" s="480" t="n">
        <v>793362.37</v>
      </c>
      <c r="H109" s="928" t="n">
        <f aca="false">ROW()</f>
        <v>109</v>
      </c>
    </row>
    <row r="110" s="922" customFormat="true" ht="12.75" hidden="false" customHeight="false" outlineLevel="0" collapsed="false">
      <c r="A110" s="922" t="s">
        <v>1776</v>
      </c>
      <c r="B110" s="337" t="n">
        <v>513015.22</v>
      </c>
      <c r="C110" s="337" t="n">
        <v>0</v>
      </c>
      <c r="D110" s="337" t="n">
        <v>0</v>
      </c>
      <c r="E110" s="337" t="n">
        <v>0</v>
      </c>
      <c r="F110" s="337" t="n">
        <v>0</v>
      </c>
      <c r="G110" s="337" t="n">
        <v>513015.22</v>
      </c>
      <c r="H110" s="923" t="n">
        <f aca="false">ROW()</f>
        <v>110</v>
      </c>
    </row>
    <row r="111" s="929" customFormat="true" ht="12.75" hidden="false" customHeight="false" outlineLevel="0" collapsed="false">
      <c r="A111" s="929" t="s">
        <v>1681</v>
      </c>
      <c r="B111" s="480" t="n">
        <v>83106.4</v>
      </c>
      <c r="C111" s="480" t="n">
        <v>0</v>
      </c>
      <c r="D111" s="480" t="n">
        <v>0</v>
      </c>
      <c r="E111" s="480" t="n">
        <v>0</v>
      </c>
      <c r="F111" s="480" t="n">
        <v>0</v>
      </c>
      <c r="G111" s="480" t="n">
        <v>83106.4</v>
      </c>
      <c r="H111" s="928" t="n">
        <f aca="false">ROW()</f>
        <v>111</v>
      </c>
    </row>
    <row r="112" s="929" customFormat="true" ht="12.75" hidden="false" customHeight="false" outlineLevel="0" collapsed="false">
      <c r="A112" s="929" t="s">
        <v>1682</v>
      </c>
      <c r="B112" s="480" t="n">
        <v>3438921.35</v>
      </c>
      <c r="C112" s="480" t="n">
        <v>0</v>
      </c>
      <c r="D112" s="480" t="n">
        <v>0</v>
      </c>
      <c r="E112" s="480" t="n">
        <v>0</v>
      </c>
      <c r="F112" s="480" t="n">
        <v>0</v>
      </c>
      <c r="G112" s="480" t="n">
        <v>3438921.35</v>
      </c>
      <c r="H112" s="928" t="n">
        <f aca="false">ROW()</f>
        <v>112</v>
      </c>
    </row>
    <row r="113" s="922" customFormat="true" ht="12.75" hidden="false" customHeight="false" outlineLevel="0" collapsed="false">
      <c r="A113" s="922" t="s">
        <v>1683</v>
      </c>
      <c r="B113" s="337" t="n">
        <v>126272.91</v>
      </c>
      <c r="C113" s="337" t="n">
        <v>0</v>
      </c>
      <c r="D113" s="337" t="n">
        <v>0</v>
      </c>
      <c r="E113" s="337" t="n">
        <v>0</v>
      </c>
      <c r="F113" s="337" t="n">
        <v>0</v>
      </c>
      <c r="G113" s="337" t="n">
        <v>126272.91</v>
      </c>
      <c r="H113" s="923" t="n">
        <f aca="false">ROW()</f>
        <v>113</v>
      </c>
    </row>
    <row r="114" s="929" customFormat="true" ht="12.75" hidden="false" customHeight="false" outlineLevel="0" collapsed="false">
      <c r="A114" s="929" t="s">
        <v>1684</v>
      </c>
      <c r="B114" s="480" t="n">
        <v>8802.52</v>
      </c>
      <c r="C114" s="480" t="n">
        <v>0</v>
      </c>
      <c r="D114" s="480" t="n">
        <v>0</v>
      </c>
      <c r="E114" s="480" t="n">
        <v>0</v>
      </c>
      <c r="F114" s="480" t="n">
        <v>0</v>
      </c>
      <c r="G114" s="480" t="n">
        <v>8802.52</v>
      </c>
      <c r="H114" s="928" t="n">
        <f aca="false">ROW()</f>
        <v>114</v>
      </c>
    </row>
    <row r="115" s="929" customFormat="true" ht="12.75" hidden="false" customHeight="false" outlineLevel="0" collapsed="false">
      <c r="A115" s="926" t="s">
        <v>1777</v>
      </c>
      <c r="B115" s="927" t="n">
        <v>4963480.77</v>
      </c>
      <c r="C115" s="927" t="n">
        <v>0</v>
      </c>
      <c r="D115" s="927" t="n">
        <v>0</v>
      </c>
      <c r="E115" s="927" t="n">
        <v>0</v>
      </c>
      <c r="F115" s="927" t="n">
        <v>0</v>
      </c>
      <c r="G115" s="927" t="n">
        <v>4963480.77</v>
      </c>
      <c r="H115" s="928" t="n">
        <f aca="false">ROW()</f>
        <v>115</v>
      </c>
    </row>
    <row r="116" s="922" customFormat="true" ht="12.75" hidden="false" customHeight="false" outlineLevel="0" collapsed="false">
      <c r="A116" s="922" t="s">
        <v>1778</v>
      </c>
      <c r="B116" s="337"/>
      <c r="C116" s="337"/>
      <c r="D116" s="337"/>
      <c r="E116" s="337"/>
      <c r="F116" s="337"/>
      <c r="G116" s="337"/>
      <c r="H116" s="923" t="n">
        <f aca="false">ROW()</f>
        <v>116</v>
      </c>
    </row>
    <row r="117" s="929" customFormat="true" ht="12.75" hidden="false" customHeight="false" outlineLevel="0" collapsed="false">
      <c r="A117" s="929" t="s">
        <v>1679</v>
      </c>
      <c r="B117" s="480" t="n">
        <v>11712849.09</v>
      </c>
      <c r="C117" s="480" t="n">
        <v>1040928.6</v>
      </c>
      <c r="D117" s="480" t="n">
        <v>-645787.1</v>
      </c>
      <c r="E117" s="480" t="n">
        <v>0</v>
      </c>
      <c r="F117" s="480" t="n">
        <v>0</v>
      </c>
      <c r="G117" s="480" t="n">
        <v>12107990.59</v>
      </c>
      <c r="H117" s="928" t="n">
        <f aca="false">ROW()</f>
        <v>117</v>
      </c>
    </row>
    <row r="118" s="929" customFormat="true" ht="12.75" hidden="false" customHeight="false" outlineLevel="0" collapsed="false">
      <c r="A118" s="929" t="s">
        <v>1776</v>
      </c>
      <c r="B118" s="480" t="n">
        <v>2942463.35</v>
      </c>
      <c r="C118" s="480" t="n">
        <v>78713.24</v>
      </c>
      <c r="D118" s="480" t="n">
        <v>-43146.79</v>
      </c>
      <c r="E118" s="480" t="n">
        <v>0</v>
      </c>
      <c r="F118" s="480" t="n">
        <v>0</v>
      </c>
      <c r="G118" s="480" t="n">
        <v>2978029.8</v>
      </c>
      <c r="H118" s="928" t="n">
        <f aca="false">ROW()</f>
        <v>118</v>
      </c>
    </row>
    <row r="119" s="922" customFormat="true" ht="12.75" hidden="false" customHeight="false" outlineLevel="0" collapsed="false">
      <c r="A119" s="922" t="s">
        <v>1681</v>
      </c>
      <c r="B119" s="337" t="n">
        <v>94060649.65</v>
      </c>
      <c r="C119" s="337" t="n">
        <v>38821892.73</v>
      </c>
      <c r="D119" s="337" t="n">
        <v>-18742394.36</v>
      </c>
      <c r="E119" s="337" t="n">
        <v>0</v>
      </c>
      <c r="F119" s="337" t="n">
        <v>0</v>
      </c>
      <c r="G119" s="337" t="n">
        <v>114140148.02</v>
      </c>
      <c r="H119" s="923" t="n">
        <f aca="false">ROW()</f>
        <v>119</v>
      </c>
    </row>
    <row r="120" s="929" customFormat="true" ht="12.75" hidden="false" customHeight="false" outlineLevel="0" collapsed="false">
      <c r="A120" s="929" t="s">
        <v>1682</v>
      </c>
      <c r="B120" s="480" t="n">
        <v>67041343.12</v>
      </c>
      <c r="C120" s="480" t="n">
        <v>35969.56</v>
      </c>
      <c r="D120" s="480" t="n">
        <v>-47896.48</v>
      </c>
      <c r="E120" s="480" t="n">
        <v>0</v>
      </c>
      <c r="F120" s="480" t="n">
        <v>0</v>
      </c>
      <c r="G120" s="480" t="n">
        <v>67029416.2</v>
      </c>
      <c r="H120" s="928" t="n">
        <f aca="false">ROW()</f>
        <v>120</v>
      </c>
    </row>
    <row r="121" s="929" customFormat="true" ht="12.75" hidden="false" customHeight="false" outlineLevel="0" collapsed="false">
      <c r="A121" s="929" t="s">
        <v>1683</v>
      </c>
      <c r="B121" s="480" t="n">
        <v>11003159.25</v>
      </c>
      <c r="C121" s="480" t="n">
        <v>1024633.08</v>
      </c>
      <c r="D121" s="480" t="n">
        <v>-964851.87</v>
      </c>
      <c r="E121" s="480" t="n">
        <v>0</v>
      </c>
      <c r="F121" s="480" t="n">
        <v>0</v>
      </c>
      <c r="G121" s="480" t="n">
        <v>11062940.46</v>
      </c>
      <c r="H121" s="928" t="n">
        <f aca="false">ROW()</f>
        <v>121</v>
      </c>
    </row>
    <row r="122" s="922" customFormat="true" ht="12.75" hidden="false" customHeight="false" outlineLevel="0" collapsed="false">
      <c r="A122" s="922" t="s">
        <v>1684</v>
      </c>
      <c r="B122" s="337" t="n">
        <v>710804.3</v>
      </c>
      <c r="C122" s="337" t="n">
        <v>543046.44</v>
      </c>
      <c r="D122" s="337" t="n">
        <v>-187274.44</v>
      </c>
      <c r="E122" s="337" t="n">
        <v>0</v>
      </c>
      <c r="F122" s="337" t="n">
        <v>0</v>
      </c>
      <c r="G122" s="337" t="n">
        <v>1066576.3</v>
      </c>
      <c r="H122" s="923" t="n">
        <f aca="false">ROW()</f>
        <v>122</v>
      </c>
    </row>
    <row r="123" s="929" customFormat="true" ht="12.75" hidden="false" customHeight="false" outlineLevel="0" collapsed="false">
      <c r="A123" s="926" t="s">
        <v>1824</v>
      </c>
      <c r="B123" s="927" t="n">
        <v>187471268.76</v>
      </c>
      <c r="C123" s="927" t="n">
        <v>41545183.65</v>
      </c>
      <c r="D123" s="927" t="n">
        <v>-20631351.04</v>
      </c>
      <c r="E123" s="927" t="n">
        <v>0</v>
      </c>
      <c r="F123" s="927" t="n">
        <v>0</v>
      </c>
      <c r="G123" s="927" t="n">
        <v>208385101.37</v>
      </c>
      <c r="H123" s="928" t="n">
        <f aca="false">ROW()</f>
        <v>123</v>
      </c>
    </row>
    <row r="124" s="929" customFormat="true" ht="12.75" hidden="false" customHeight="false" outlineLevel="0" collapsed="false">
      <c r="A124" s="926" t="s">
        <v>1686</v>
      </c>
      <c r="B124" s="927" t="n">
        <v>203651558.91</v>
      </c>
      <c r="C124" s="927" t="n">
        <v>41545183.65</v>
      </c>
      <c r="D124" s="927" t="n">
        <v>-20631351.04</v>
      </c>
      <c r="E124" s="927" t="n">
        <v>0</v>
      </c>
      <c r="F124" s="927" t="n">
        <v>0</v>
      </c>
      <c r="G124" s="927" t="n">
        <v>224565391.52</v>
      </c>
      <c r="H124" s="928" t="n">
        <f aca="false">ROW()</f>
        <v>124</v>
      </c>
    </row>
    <row r="125" s="922" customFormat="true" ht="12.75" hidden="false" customHeight="false" outlineLevel="0" collapsed="false">
      <c r="A125" s="922" t="s">
        <v>1687</v>
      </c>
      <c r="B125" s="337"/>
      <c r="C125" s="337"/>
      <c r="D125" s="337"/>
      <c r="E125" s="337"/>
      <c r="F125" s="337"/>
      <c r="G125" s="337"/>
      <c r="H125" s="923" t="n">
        <f aca="false">ROW()</f>
        <v>125</v>
      </c>
    </row>
    <row r="126" s="929" customFormat="true" ht="12.75" hidden="false" customHeight="false" outlineLevel="0" collapsed="false">
      <c r="A126" s="929" t="s">
        <v>1780</v>
      </c>
      <c r="B126" s="480"/>
      <c r="C126" s="480"/>
      <c r="D126" s="480"/>
      <c r="E126" s="480"/>
      <c r="F126" s="480"/>
      <c r="G126" s="480"/>
      <c r="H126" s="928" t="n">
        <f aca="false">ROW()</f>
        <v>126</v>
      </c>
    </row>
    <row r="127" s="929" customFormat="true" ht="12.75" hidden="false" customHeight="false" outlineLevel="0" collapsed="false">
      <c r="A127" s="929" t="s">
        <v>1688</v>
      </c>
      <c r="B127" s="480" t="n">
        <v>1274278.35</v>
      </c>
      <c r="C127" s="480" t="n">
        <v>300380.3</v>
      </c>
      <c r="D127" s="480" t="n">
        <v>0</v>
      </c>
      <c r="E127" s="480" t="n">
        <v>0</v>
      </c>
      <c r="F127" s="480" t="n">
        <v>0</v>
      </c>
      <c r="G127" s="480" t="n">
        <v>1574658.65</v>
      </c>
      <c r="H127" s="928" t="n">
        <f aca="false">ROW()</f>
        <v>127</v>
      </c>
    </row>
    <row r="128" s="922" customFormat="true" ht="13.5" hidden="false" customHeight="true" outlineLevel="0" collapsed="false">
      <c r="A128" s="922" t="s">
        <v>1689</v>
      </c>
      <c r="B128" s="337" t="n">
        <v>12114252.59</v>
      </c>
      <c r="C128" s="337" t="n">
        <v>-289577.11</v>
      </c>
      <c r="D128" s="337" t="n">
        <v>0</v>
      </c>
      <c r="E128" s="337" t="n">
        <v>0</v>
      </c>
      <c r="F128" s="337" t="n">
        <v>0</v>
      </c>
      <c r="G128" s="337" t="n">
        <v>11824675.48</v>
      </c>
      <c r="H128" s="923" t="n">
        <f aca="false">ROW()</f>
        <v>128</v>
      </c>
    </row>
    <row r="129" s="929" customFormat="true" ht="12.75" hidden="false" customHeight="false" outlineLevel="0" collapsed="false">
      <c r="A129" s="929" t="s">
        <v>1692</v>
      </c>
      <c r="B129" s="480" t="n">
        <v>36560476.59</v>
      </c>
      <c r="C129" s="480" t="n">
        <v>327894.77</v>
      </c>
      <c r="D129" s="480" t="n">
        <v>-19252.68</v>
      </c>
      <c r="E129" s="480" t="n">
        <v>0</v>
      </c>
      <c r="F129" s="480" t="n">
        <v>30476.56</v>
      </c>
      <c r="G129" s="480" t="n">
        <v>36899595.24</v>
      </c>
      <c r="H129" s="928" t="n">
        <f aca="false">ROW()</f>
        <v>129</v>
      </c>
    </row>
    <row r="130" s="929" customFormat="true" ht="12.75" hidden="false" customHeight="false" outlineLevel="0" collapsed="false">
      <c r="A130" s="929" t="s">
        <v>1781</v>
      </c>
      <c r="B130" s="480" t="n">
        <v>71924446.33</v>
      </c>
      <c r="C130" s="480" t="n">
        <v>1614123.46</v>
      </c>
      <c r="D130" s="480" t="n">
        <v>-374850.68</v>
      </c>
      <c r="E130" s="480" t="n">
        <v>0</v>
      </c>
      <c r="F130" s="480" t="n">
        <v>-26520.7</v>
      </c>
      <c r="G130" s="480" t="n">
        <v>73137198.41</v>
      </c>
      <c r="H130" s="928" t="n">
        <f aca="false">ROW()</f>
        <v>130</v>
      </c>
    </row>
    <row r="131" s="922" customFormat="true" ht="12.75" hidden="false" customHeight="false" outlineLevel="0" collapsed="false">
      <c r="A131" s="922" t="s">
        <v>1694</v>
      </c>
      <c r="B131" s="337" t="n">
        <v>59623908.2</v>
      </c>
      <c r="C131" s="337" t="n">
        <v>2201374.95</v>
      </c>
      <c r="D131" s="337" t="n">
        <v>-112814.34</v>
      </c>
      <c r="E131" s="337" t="n">
        <v>0</v>
      </c>
      <c r="F131" s="337" t="n">
        <v>0</v>
      </c>
      <c r="G131" s="337" t="n">
        <v>61712468.81</v>
      </c>
      <c r="H131" s="923" t="n">
        <f aca="false">ROW()</f>
        <v>131</v>
      </c>
    </row>
    <row r="132" s="929" customFormat="true" ht="12.75" hidden="false" customHeight="false" outlineLevel="0" collapsed="false">
      <c r="A132" s="929" t="s">
        <v>1695</v>
      </c>
      <c r="B132" s="480" t="n">
        <v>13926674.61</v>
      </c>
      <c r="C132" s="480" t="n">
        <v>0</v>
      </c>
      <c r="D132" s="480" t="n">
        <v>0</v>
      </c>
      <c r="E132" s="480" t="n">
        <v>0</v>
      </c>
      <c r="F132" s="480" t="n">
        <v>0</v>
      </c>
      <c r="G132" s="480" t="n">
        <v>13926674.61</v>
      </c>
      <c r="H132" s="928" t="n">
        <f aca="false">ROW()</f>
        <v>132</v>
      </c>
    </row>
    <row r="133" s="929" customFormat="true" ht="12.75" hidden="false" customHeight="false" outlineLevel="0" collapsed="false">
      <c r="A133" s="929" t="s">
        <v>1696</v>
      </c>
      <c r="B133" s="480" t="n">
        <v>61446.61</v>
      </c>
      <c r="C133" s="480" t="n">
        <v>0</v>
      </c>
      <c r="D133" s="480" t="n">
        <v>0</v>
      </c>
      <c r="E133" s="480" t="n">
        <v>0</v>
      </c>
      <c r="F133" s="480" t="n">
        <v>0</v>
      </c>
      <c r="G133" s="480" t="n">
        <v>61446.61</v>
      </c>
      <c r="H133" s="928" t="n">
        <f aca="false">ROW()</f>
        <v>133</v>
      </c>
    </row>
    <row r="134" s="922" customFormat="true" ht="12.75" hidden="false" customHeight="false" outlineLevel="0" collapsed="false">
      <c r="A134" s="924" t="s">
        <v>1782</v>
      </c>
      <c r="B134" s="925" t="n">
        <v>195485483.28</v>
      </c>
      <c r="C134" s="925" t="n">
        <v>4154196.37</v>
      </c>
      <c r="D134" s="925" t="n">
        <v>-506917.7</v>
      </c>
      <c r="E134" s="925" t="n">
        <v>0</v>
      </c>
      <c r="F134" s="925" t="n">
        <v>3955.86</v>
      </c>
      <c r="G134" s="925" t="n">
        <v>199136717.81</v>
      </c>
      <c r="H134" s="923" t="n">
        <f aca="false">ROW()</f>
        <v>134</v>
      </c>
    </row>
    <row r="135" s="929" customFormat="true" ht="12.75" hidden="false" customHeight="false" outlineLevel="0" collapsed="false">
      <c r="A135" s="930"/>
      <c r="B135" s="446"/>
      <c r="C135" s="446"/>
      <c r="D135" s="446"/>
      <c r="E135" s="446"/>
      <c r="F135" s="446"/>
      <c r="G135" s="446"/>
      <c r="H135" s="928" t="n">
        <f aca="false">ROW()</f>
        <v>135</v>
      </c>
    </row>
    <row r="136" s="929" customFormat="true" ht="12.75" hidden="false" customHeight="false" outlineLevel="0" collapsed="false">
      <c r="A136" s="930" t="s">
        <v>1730</v>
      </c>
      <c r="B136" s="403" t="s">
        <v>70</v>
      </c>
      <c r="C136" s="403"/>
      <c r="D136" s="403"/>
      <c r="E136" s="403"/>
      <c r="F136" s="403"/>
      <c r="G136" s="935" t="s">
        <v>1822</v>
      </c>
      <c r="H136" s="928" t="n">
        <f aca="false">ROW()</f>
        <v>136</v>
      </c>
    </row>
    <row r="137" s="929" customFormat="true" ht="12.75" hidden="false" customHeight="false" outlineLevel="0" collapsed="false">
      <c r="B137" s="403" t="s">
        <v>1823</v>
      </c>
      <c r="C137" s="403"/>
      <c r="D137" s="403"/>
      <c r="E137" s="403"/>
      <c r="F137" s="403"/>
      <c r="G137" s="497" t="s">
        <v>711</v>
      </c>
      <c r="H137" s="928" t="n">
        <f aca="false">ROW()</f>
        <v>137</v>
      </c>
    </row>
    <row r="138" s="929" customFormat="true" ht="12.75" hidden="false" customHeight="false" outlineLevel="0" collapsed="false">
      <c r="A138" s="929" t="s">
        <v>75</v>
      </c>
      <c r="B138" s="403" t="str">
        <f aca="false">B3</f>
        <v>Current Period: SEP-10</v>
      </c>
      <c r="C138" s="403"/>
      <c r="D138" s="403"/>
      <c r="E138" s="403"/>
      <c r="F138" s="403"/>
      <c r="G138" s="480"/>
      <c r="H138" s="928" t="n">
        <f aca="false">ROW()</f>
        <v>138</v>
      </c>
    </row>
    <row r="139" s="929" customFormat="true" ht="12.75" hidden="false" customHeight="false" outlineLevel="0" collapsed="false">
      <c r="B139" s="480"/>
      <c r="C139" s="480" t="s">
        <v>1215</v>
      </c>
      <c r="D139" s="480"/>
      <c r="E139" s="480"/>
      <c r="F139" s="480"/>
      <c r="G139" s="480"/>
      <c r="H139" s="928" t="n">
        <f aca="false">ROW()</f>
        <v>139</v>
      </c>
    </row>
    <row r="140" s="929" customFormat="true" ht="12.75" hidden="false" customHeight="false" outlineLevel="0" collapsed="false">
      <c r="B140" s="480"/>
      <c r="C140" s="480"/>
      <c r="D140" s="480"/>
      <c r="E140" s="480"/>
      <c r="F140" s="480"/>
      <c r="G140" s="480"/>
      <c r="H140" s="928" t="n">
        <f aca="false">ROW()</f>
        <v>140</v>
      </c>
    </row>
    <row r="141" s="929" customFormat="true" ht="12.75" hidden="false" customHeight="false" outlineLevel="0" collapsed="false">
      <c r="A141" s="931" t="s">
        <v>1733</v>
      </c>
      <c r="B141" s="932" t="s">
        <v>1655</v>
      </c>
      <c r="C141" s="932"/>
      <c r="D141" s="932"/>
      <c r="E141" s="932"/>
      <c r="F141" s="932"/>
      <c r="G141" s="932" t="s">
        <v>1656</v>
      </c>
      <c r="H141" s="928" t="n">
        <f aca="false">ROW()</f>
        <v>141</v>
      </c>
    </row>
    <row r="142" s="929" customFormat="true" ht="12.75" hidden="false" customHeight="false" outlineLevel="0" collapsed="false">
      <c r="A142" s="933" t="s">
        <v>1734</v>
      </c>
      <c r="B142" s="934" t="s">
        <v>1658</v>
      </c>
      <c r="C142" s="934" t="s">
        <v>1659</v>
      </c>
      <c r="D142" s="934" t="s">
        <v>1660</v>
      </c>
      <c r="E142" s="934" t="s">
        <v>1326</v>
      </c>
      <c r="F142" s="934" t="s">
        <v>1661</v>
      </c>
      <c r="G142" s="934" t="s">
        <v>1658</v>
      </c>
      <c r="H142" s="928" t="n">
        <f aca="false">ROW()</f>
        <v>142</v>
      </c>
    </row>
    <row r="143" s="929" customFormat="true" ht="12.75" hidden="false" customHeight="false" outlineLevel="0" collapsed="false">
      <c r="A143" s="929" t="s">
        <v>1783</v>
      </c>
      <c r="B143" s="480"/>
      <c r="C143" s="480"/>
      <c r="D143" s="480"/>
      <c r="E143" s="480"/>
      <c r="F143" s="480"/>
      <c r="G143" s="480"/>
      <c r="H143" s="928" t="n">
        <f aca="false">ROW()</f>
        <v>143</v>
      </c>
    </row>
    <row r="144" s="929" customFormat="true" ht="12.75" hidden="false" customHeight="false" outlineLevel="0" collapsed="false">
      <c r="A144" s="929" t="s">
        <v>1688</v>
      </c>
      <c r="B144" s="480" t="n">
        <v>4430.89</v>
      </c>
      <c r="C144" s="480" t="n">
        <v>0</v>
      </c>
      <c r="D144" s="480" t="n">
        <v>0</v>
      </c>
      <c r="E144" s="480" t="n">
        <v>0</v>
      </c>
      <c r="F144" s="480" t="n">
        <v>286489.38</v>
      </c>
      <c r="G144" s="480" t="n">
        <v>290920.27</v>
      </c>
      <c r="H144" s="928" t="n">
        <f aca="false">ROW()</f>
        <v>144</v>
      </c>
    </row>
    <row r="145" s="922" customFormat="true" ht="12.75" hidden="false" customHeight="false" outlineLevel="0" collapsed="false">
      <c r="A145" s="922" t="s">
        <v>1689</v>
      </c>
      <c r="B145" s="337" t="n">
        <v>536357.68</v>
      </c>
      <c r="C145" s="337" t="n">
        <v>0</v>
      </c>
      <c r="D145" s="337" t="n">
        <v>0</v>
      </c>
      <c r="E145" s="337" t="n">
        <v>0</v>
      </c>
      <c r="F145" s="337" t="n">
        <v>-286489.38</v>
      </c>
      <c r="G145" s="337" t="n">
        <v>249868.3</v>
      </c>
      <c r="H145" s="923" t="n">
        <f aca="false">ROW()</f>
        <v>145</v>
      </c>
    </row>
    <row r="146" s="929" customFormat="true" ht="12.75" hidden="false" customHeight="false" outlineLevel="0" collapsed="false">
      <c r="A146" s="929" t="s">
        <v>1692</v>
      </c>
      <c r="B146" s="480" t="n">
        <v>2308409.21</v>
      </c>
      <c r="C146" s="480" t="n">
        <v>0</v>
      </c>
      <c r="D146" s="480" t="n">
        <v>0</v>
      </c>
      <c r="E146" s="480" t="n">
        <v>0</v>
      </c>
      <c r="F146" s="480" t="n">
        <v>0</v>
      </c>
      <c r="G146" s="480" t="n">
        <v>2308409.21</v>
      </c>
      <c r="H146" s="928" t="n">
        <f aca="false">ROW()</f>
        <v>146</v>
      </c>
    </row>
    <row r="147" s="929" customFormat="true" ht="12.75" hidden="false" customHeight="false" outlineLevel="0" collapsed="false">
      <c r="A147" s="929" t="s">
        <v>1781</v>
      </c>
      <c r="B147" s="480" t="n">
        <v>4198498.99</v>
      </c>
      <c r="C147" s="480" t="n">
        <v>-0.03</v>
      </c>
      <c r="D147" s="480" t="n">
        <v>0</v>
      </c>
      <c r="E147" s="480" t="n">
        <v>0</v>
      </c>
      <c r="F147" s="480" t="n">
        <v>0</v>
      </c>
      <c r="G147" s="480" t="n">
        <v>4198498.96</v>
      </c>
      <c r="H147" s="928" t="n">
        <f aca="false">ROW()</f>
        <v>147</v>
      </c>
    </row>
    <row r="148" s="922" customFormat="true" ht="12.75" hidden="false" customHeight="false" outlineLevel="0" collapsed="false">
      <c r="A148" s="922" t="s">
        <v>1694</v>
      </c>
      <c r="B148" s="337" t="n">
        <v>4231007.75</v>
      </c>
      <c r="C148" s="337" t="n">
        <v>10903.6</v>
      </c>
      <c r="D148" s="337" t="n">
        <v>0</v>
      </c>
      <c r="E148" s="337" t="n">
        <v>0</v>
      </c>
      <c r="F148" s="337" t="n">
        <v>0</v>
      </c>
      <c r="G148" s="337" t="n">
        <v>4241911.35</v>
      </c>
      <c r="H148" s="923" t="n">
        <f aca="false">ROW()</f>
        <v>148</v>
      </c>
    </row>
    <row r="149" s="929" customFormat="true" ht="12.75" hidden="false" customHeight="false" outlineLevel="0" collapsed="false">
      <c r="A149" s="929" t="s">
        <v>1695</v>
      </c>
      <c r="B149" s="480" t="n">
        <v>167827.82</v>
      </c>
      <c r="C149" s="480" t="n">
        <v>0</v>
      </c>
      <c r="D149" s="480" t="n">
        <v>0</v>
      </c>
      <c r="E149" s="480" t="n">
        <v>0</v>
      </c>
      <c r="F149" s="480" t="n">
        <v>0</v>
      </c>
      <c r="G149" s="480" t="n">
        <v>167827.82</v>
      </c>
      <c r="H149" s="928" t="n">
        <f aca="false">ROW()</f>
        <v>149</v>
      </c>
    </row>
    <row r="150" s="929" customFormat="true" ht="12.75" hidden="false" customHeight="false" outlineLevel="0" collapsed="false">
      <c r="A150" s="926" t="s">
        <v>1784</v>
      </c>
      <c r="B150" s="927" t="n">
        <v>11446532.34</v>
      </c>
      <c r="C150" s="927" t="n">
        <v>10903.57</v>
      </c>
      <c r="D150" s="927" t="n">
        <v>0</v>
      </c>
      <c r="E150" s="927" t="n">
        <v>0</v>
      </c>
      <c r="F150" s="927" t="n">
        <v>0</v>
      </c>
      <c r="G150" s="927" t="n">
        <v>11457435.91</v>
      </c>
      <c r="H150" s="928" t="n">
        <f aca="false">ROW()</f>
        <v>150</v>
      </c>
    </row>
    <row r="151" s="922" customFormat="true" ht="12.75" hidden="false" customHeight="false" outlineLevel="0" collapsed="false">
      <c r="A151" s="922" t="s">
        <v>1785</v>
      </c>
      <c r="B151" s="337"/>
      <c r="C151" s="337"/>
      <c r="D151" s="337"/>
      <c r="E151" s="337"/>
      <c r="F151" s="337"/>
      <c r="G151" s="337"/>
      <c r="H151" s="923" t="n">
        <f aca="false">ROW()</f>
        <v>151</v>
      </c>
    </row>
    <row r="152" s="929" customFormat="true" ht="12.75" hidden="false" customHeight="false" outlineLevel="0" collapsed="false">
      <c r="A152" s="929" t="s">
        <v>1688</v>
      </c>
      <c r="B152" s="480" t="n">
        <v>986775.9</v>
      </c>
      <c r="C152" s="480" t="n">
        <v>0</v>
      </c>
      <c r="D152" s="480" t="n">
        <v>0</v>
      </c>
      <c r="E152" s="480" t="n">
        <v>-148729.33</v>
      </c>
      <c r="F152" s="480" t="n">
        <v>0</v>
      </c>
      <c r="G152" s="480" t="n">
        <v>838046.57</v>
      </c>
      <c r="H152" s="928" t="n">
        <f aca="false">ROW()</f>
        <v>152</v>
      </c>
    </row>
    <row r="153" s="929" customFormat="true" ht="12.75" hidden="false" customHeight="false" outlineLevel="0" collapsed="false">
      <c r="A153" s="929" t="s">
        <v>1689</v>
      </c>
      <c r="B153" s="480" t="n">
        <v>56506.26</v>
      </c>
      <c r="C153" s="480" t="n">
        <v>0</v>
      </c>
      <c r="D153" s="480" t="n">
        <v>0</v>
      </c>
      <c r="E153" s="480" t="n">
        <v>0</v>
      </c>
      <c r="F153" s="480" t="n">
        <v>0</v>
      </c>
      <c r="G153" s="480" t="n">
        <v>56506.26</v>
      </c>
      <c r="H153" s="928" t="n">
        <f aca="false">ROW()</f>
        <v>153</v>
      </c>
    </row>
    <row r="154" s="922" customFormat="true" ht="12.75" hidden="false" customHeight="false" outlineLevel="0" collapsed="false">
      <c r="A154" s="922" t="s">
        <v>1786</v>
      </c>
      <c r="B154" s="337" t="n">
        <v>336550.36</v>
      </c>
      <c r="C154" s="337" t="n">
        <v>0</v>
      </c>
      <c r="D154" s="337" t="n">
        <v>0</v>
      </c>
      <c r="E154" s="337" t="n">
        <v>0</v>
      </c>
      <c r="F154" s="337" t="n">
        <v>0</v>
      </c>
      <c r="G154" s="337" t="n">
        <v>336550.36</v>
      </c>
      <c r="H154" s="923" t="n">
        <f aca="false">ROW()</f>
        <v>154</v>
      </c>
    </row>
    <row r="155" s="929" customFormat="true" ht="12.75" hidden="false" customHeight="false" outlineLevel="0" collapsed="false">
      <c r="A155" s="929" t="s">
        <v>1787</v>
      </c>
      <c r="B155" s="480" t="n">
        <v>262635.05</v>
      </c>
      <c r="C155" s="480" t="n">
        <v>0</v>
      </c>
      <c r="D155" s="480" t="n">
        <v>0</v>
      </c>
      <c r="E155" s="480" t="n">
        <v>0</v>
      </c>
      <c r="F155" s="480" t="n">
        <v>0</v>
      </c>
      <c r="G155" s="480" t="n">
        <v>262635.05</v>
      </c>
      <c r="H155" s="928" t="n">
        <f aca="false">ROW()</f>
        <v>155</v>
      </c>
    </row>
    <row r="156" s="929" customFormat="true" ht="12.75" hidden="false" customHeight="false" outlineLevel="0" collapsed="false">
      <c r="A156" s="929" t="s">
        <v>1788</v>
      </c>
      <c r="B156" s="480" t="n">
        <v>6991838.42</v>
      </c>
      <c r="C156" s="480" t="n">
        <v>843838.3</v>
      </c>
      <c r="D156" s="480" t="n">
        <v>0</v>
      </c>
      <c r="E156" s="480" t="n">
        <v>0</v>
      </c>
      <c r="F156" s="480" t="n">
        <v>12892.28</v>
      </c>
      <c r="G156" s="480" t="n">
        <v>7848569</v>
      </c>
      <c r="H156" s="928" t="n">
        <f aca="false">ROW()</f>
        <v>156</v>
      </c>
    </row>
    <row r="157" s="922" customFormat="true" ht="12.75" hidden="false" customHeight="false" outlineLevel="0" collapsed="false">
      <c r="A157" s="922" t="s">
        <v>1789</v>
      </c>
      <c r="B157" s="337" t="n">
        <v>215241</v>
      </c>
      <c r="C157" s="337" t="n">
        <v>0</v>
      </c>
      <c r="D157" s="337" t="n">
        <v>0</v>
      </c>
      <c r="E157" s="337" t="n">
        <v>0</v>
      </c>
      <c r="F157" s="337" t="n">
        <v>0</v>
      </c>
      <c r="G157" s="337" t="n">
        <v>215241</v>
      </c>
      <c r="H157" s="923" t="n">
        <f aca="false">ROW()</f>
        <v>157</v>
      </c>
    </row>
    <row r="158" s="929" customFormat="true" ht="12.75" hidden="false" customHeight="false" outlineLevel="0" collapsed="false">
      <c r="A158" s="929" t="s">
        <v>1790</v>
      </c>
      <c r="B158" s="480" t="n">
        <v>74075.74</v>
      </c>
      <c r="C158" s="480" t="n">
        <v>0</v>
      </c>
      <c r="D158" s="480" t="n">
        <v>0</v>
      </c>
      <c r="E158" s="480" t="n">
        <v>0</v>
      </c>
      <c r="F158" s="480" t="n">
        <v>0</v>
      </c>
      <c r="G158" s="480" t="n">
        <v>74075.74</v>
      </c>
      <c r="H158" s="928" t="n">
        <f aca="false">ROW()</f>
        <v>158</v>
      </c>
    </row>
    <row r="159" s="929" customFormat="true" ht="12.75" hidden="false" customHeight="false" outlineLevel="0" collapsed="false">
      <c r="A159" s="929" t="s">
        <v>1791</v>
      </c>
      <c r="B159" s="480" t="n">
        <v>42109.61</v>
      </c>
      <c r="C159" s="480" t="n">
        <v>0</v>
      </c>
      <c r="D159" s="480" t="n">
        <v>0</v>
      </c>
      <c r="E159" s="480" t="n">
        <v>0</v>
      </c>
      <c r="F159" s="480" t="n">
        <v>0</v>
      </c>
      <c r="G159" s="480" t="n">
        <v>42109.61</v>
      </c>
      <c r="H159" s="928" t="n">
        <f aca="false">ROW()</f>
        <v>159</v>
      </c>
    </row>
    <row r="160" s="922" customFormat="true" ht="12.75" hidden="false" customHeight="false" outlineLevel="0" collapsed="false">
      <c r="A160" s="922" t="s">
        <v>1792</v>
      </c>
      <c r="B160" s="337" t="n">
        <v>2967.01</v>
      </c>
      <c r="C160" s="337" t="n">
        <v>0</v>
      </c>
      <c r="D160" s="337" t="n">
        <v>0</v>
      </c>
      <c r="E160" s="337" t="n">
        <v>0</v>
      </c>
      <c r="F160" s="337" t="n">
        <v>0</v>
      </c>
      <c r="G160" s="337" t="n">
        <v>2967.01</v>
      </c>
      <c r="H160" s="923" t="n">
        <f aca="false">ROW()</f>
        <v>160</v>
      </c>
    </row>
    <row r="161" s="929" customFormat="true" ht="12.75" hidden="false" customHeight="false" outlineLevel="0" collapsed="false">
      <c r="A161" s="929" t="s">
        <v>1793</v>
      </c>
      <c r="B161" s="480" t="n">
        <v>500893.19</v>
      </c>
      <c r="C161" s="480" t="n">
        <v>1013.07</v>
      </c>
      <c r="D161" s="480" t="n">
        <v>0</v>
      </c>
      <c r="E161" s="480" t="n">
        <v>0</v>
      </c>
      <c r="F161" s="480" t="n">
        <v>0</v>
      </c>
      <c r="G161" s="480" t="n">
        <v>501906.26</v>
      </c>
      <c r="H161" s="928" t="n">
        <f aca="false">ROW()</f>
        <v>161</v>
      </c>
    </row>
    <row r="162" s="929" customFormat="true" ht="12.75" hidden="false" customHeight="false" outlineLevel="0" collapsed="false">
      <c r="A162" s="929" t="s">
        <v>1794</v>
      </c>
      <c r="B162" s="480" t="n">
        <v>7855777.3</v>
      </c>
      <c r="C162" s="480" t="n">
        <v>859.57</v>
      </c>
      <c r="D162" s="480" t="n">
        <v>-2002.06</v>
      </c>
      <c r="E162" s="480" t="n">
        <v>0</v>
      </c>
      <c r="F162" s="480" t="n">
        <v>0</v>
      </c>
      <c r="G162" s="480" t="n">
        <v>7854634.81</v>
      </c>
      <c r="H162" s="928" t="n">
        <f aca="false">ROW()</f>
        <v>162</v>
      </c>
    </row>
    <row r="163" s="922" customFormat="true" ht="12.75" hidden="false" customHeight="false" outlineLevel="0" collapsed="false">
      <c r="A163" s="922" t="s">
        <v>1795</v>
      </c>
      <c r="B163" s="337" t="n">
        <v>4171553.33</v>
      </c>
      <c r="C163" s="337" t="n">
        <v>4990.06</v>
      </c>
      <c r="D163" s="337" t="n">
        <v>0</v>
      </c>
      <c r="E163" s="337" t="n">
        <v>0</v>
      </c>
      <c r="F163" s="337" t="n">
        <v>0</v>
      </c>
      <c r="G163" s="337" t="n">
        <v>4176543.39</v>
      </c>
      <c r="H163" s="923" t="n">
        <f aca="false">ROW()</f>
        <v>163</v>
      </c>
    </row>
    <row r="164" s="929" customFormat="true" ht="12.75" hidden="false" customHeight="false" outlineLevel="0" collapsed="false">
      <c r="A164" s="929" t="s">
        <v>1796</v>
      </c>
      <c r="B164" s="480" t="n">
        <v>64050006.21</v>
      </c>
      <c r="C164" s="480" t="n">
        <v>7264985</v>
      </c>
      <c r="D164" s="480" t="n">
        <v>-106711.54</v>
      </c>
      <c r="E164" s="480" t="n">
        <v>0</v>
      </c>
      <c r="F164" s="480" t="n">
        <v>30468.13</v>
      </c>
      <c r="G164" s="480" t="n">
        <v>71238747.8</v>
      </c>
      <c r="H164" s="928" t="n">
        <f aca="false">ROW()</f>
        <v>164</v>
      </c>
    </row>
    <row r="165" s="929" customFormat="true" ht="12.75" hidden="false" customHeight="false" outlineLevel="0" collapsed="false">
      <c r="A165" s="929" t="s">
        <v>1797</v>
      </c>
      <c r="B165" s="480" t="n">
        <v>3851382.8</v>
      </c>
      <c r="C165" s="480" t="n">
        <v>600731.05</v>
      </c>
      <c r="D165" s="480" t="n">
        <v>-4996.66</v>
      </c>
      <c r="E165" s="480" t="n">
        <v>0</v>
      </c>
      <c r="F165" s="480" t="n">
        <v>0</v>
      </c>
      <c r="G165" s="480" t="n">
        <v>4447117.19</v>
      </c>
      <c r="H165" s="928" t="n">
        <f aca="false">ROW()</f>
        <v>165</v>
      </c>
    </row>
    <row r="166" s="922" customFormat="true" ht="12.75" hidden="false" customHeight="false" outlineLevel="0" collapsed="false">
      <c r="A166" s="922" t="s">
        <v>1798</v>
      </c>
      <c r="B166" s="337" t="n">
        <v>1760410.21</v>
      </c>
      <c r="C166" s="337" t="n">
        <v>0</v>
      </c>
      <c r="D166" s="337" t="n">
        <v>0</v>
      </c>
      <c r="E166" s="337" t="n">
        <v>0</v>
      </c>
      <c r="F166" s="337" t="n">
        <v>0</v>
      </c>
      <c r="G166" s="337" t="n">
        <v>1760410.21</v>
      </c>
      <c r="H166" s="923" t="n">
        <f aca="false">ROW()</f>
        <v>166</v>
      </c>
    </row>
    <row r="167" s="929" customFormat="true" ht="12.75" hidden="false" customHeight="false" outlineLevel="0" collapsed="false">
      <c r="A167" s="929" t="s">
        <v>1799</v>
      </c>
      <c r="B167" s="480" t="n">
        <v>7606012.74</v>
      </c>
      <c r="C167" s="480" t="n">
        <v>7140.29</v>
      </c>
      <c r="D167" s="480" t="n">
        <v>-79697.95</v>
      </c>
      <c r="E167" s="480" t="n">
        <v>0</v>
      </c>
      <c r="F167" s="480" t="n">
        <v>0</v>
      </c>
      <c r="G167" s="480" t="n">
        <v>7533455.08</v>
      </c>
      <c r="H167" s="928" t="n">
        <f aca="false">ROW()</f>
        <v>167</v>
      </c>
    </row>
    <row r="168" s="929" customFormat="true" ht="12.75" hidden="false" customHeight="false" outlineLevel="0" collapsed="false">
      <c r="A168" s="929" t="s">
        <v>1800</v>
      </c>
      <c r="B168" s="480" t="n">
        <v>205219.8</v>
      </c>
      <c r="C168" s="480" t="n">
        <v>2881.63</v>
      </c>
      <c r="D168" s="480" t="n">
        <v>0</v>
      </c>
      <c r="E168" s="480" t="n">
        <v>0</v>
      </c>
      <c r="F168" s="480" t="n">
        <v>0</v>
      </c>
      <c r="G168" s="480" t="n">
        <v>208101.43</v>
      </c>
      <c r="H168" s="928" t="n">
        <f aca="false">ROW()</f>
        <v>168</v>
      </c>
    </row>
    <row r="169" s="922" customFormat="true" ht="12.75" hidden="false" customHeight="false" outlineLevel="0" collapsed="false">
      <c r="A169" s="922" t="s">
        <v>1801</v>
      </c>
      <c r="B169" s="337" t="n">
        <v>11387642.03</v>
      </c>
      <c r="C169" s="337" t="n">
        <v>528790.81</v>
      </c>
      <c r="D169" s="337" t="n">
        <v>-255262.92</v>
      </c>
      <c r="E169" s="337" t="n">
        <v>0</v>
      </c>
      <c r="F169" s="337" t="n">
        <v>0</v>
      </c>
      <c r="G169" s="337" t="n">
        <v>11661169.92</v>
      </c>
      <c r="H169" s="923" t="n">
        <f aca="false">ROW()</f>
        <v>169</v>
      </c>
    </row>
    <row r="170" s="929" customFormat="true" ht="12.75" hidden="false" customHeight="false" outlineLevel="0" collapsed="false">
      <c r="A170" s="929" t="s">
        <v>1697</v>
      </c>
      <c r="B170" s="480" t="n">
        <v>7860.77</v>
      </c>
      <c r="C170" s="480" t="n">
        <v>0</v>
      </c>
      <c r="D170" s="480" t="n">
        <v>0</v>
      </c>
      <c r="E170" s="480" t="n">
        <v>0</v>
      </c>
      <c r="F170" s="480" t="n">
        <v>0</v>
      </c>
      <c r="G170" s="480" t="n">
        <v>7860.77</v>
      </c>
      <c r="H170" s="928" t="n">
        <f aca="false">ROW()</f>
        <v>170</v>
      </c>
    </row>
    <row r="171" s="929" customFormat="true" ht="12.75" hidden="false" customHeight="false" outlineLevel="0" collapsed="false">
      <c r="A171" s="926" t="s">
        <v>1802</v>
      </c>
      <c r="B171" s="927" t="n">
        <v>110365457.73</v>
      </c>
      <c r="C171" s="927" t="n">
        <v>9255229.78</v>
      </c>
      <c r="D171" s="927" t="n">
        <v>-448671.13</v>
      </c>
      <c r="E171" s="927" t="n">
        <v>-148729.33</v>
      </c>
      <c r="F171" s="927" t="n">
        <v>43360.41</v>
      </c>
      <c r="G171" s="927" t="n">
        <v>119066647.46</v>
      </c>
      <c r="H171" s="928" t="n">
        <f aca="false">ROW()</f>
        <v>171</v>
      </c>
    </row>
    <row r="172" s="922" customFormat="true" ht="12.75" hidden="false" customHeight="false" outlineLevel="0" collapsed="false">
      <c r="A172" s="924" t="s">
        <v>1698</v>
      </c>
      <c r="B172" s="925" t="n">
        <v>317297473.35</v>
      </c>
      <c r="C172" s="925" t="n">
        <v>13420329.72</v>
      </c>
      <c r="D172" s="925" t="n">
        <v>-955588.83</v>
      </c>
      <c r="E172" s="925" t="n">
        <v>-148729.33</v>
      </c>
      <c r="F172" s="925" t="n">
        <v>47316.27</v>
      </c>
      <c r="G172" s="925" t="n">
        <v>329660801.18</v>
      </c>
      <c r="H172" s="923" t="n">
        <f aca="false">ROW()</f>
        <v>172</v>
      </c>
    </row>
    <row r="173" s="929" customFormat="true" ht="12.75" hidden="false" customHeight="false" outlineLevel="0" collapsed="false">
      <c r="A173" s="929" t="s">
        <v>1699</v>
      </c>
      <c r="B173" s="480"/>
      <c r="C173" s="480"/>
      <c r="D173" s="480"/>
      <c r="E173" s="480"/>
      <c r="F173" s="480"/>
      <c r="G173" s="480"/>
      <c r="H173" s="928" t="n">
        <f aca="false">ROW()</f>
        <v>173</v>
      </c>
    </row>
    <row r="174" s="929" customFormat="true" ht="12.75" hidden="false" customHeight="false" outlineLevel="0" collapsed="false">
      <c r="A174" s="929" t="s">
        <v>1803</v>
      </c>
      <c r="B174" s="480"/>
      <c r="C174" s="480"/>
      <c r="D174" s="480"/>
      <c r="E174" s="480"/>
      <c r="F174" s="480"/>
      <c r="G174" s="480"/>
      <c r="H174" s="928" t="n">
        <f aca="false">ROW()</f>
        <v>174</v>
      </c>
    </row>
    <row r="175" s="922" customFormat="true" ht="12.75" hidden="false" customHeight="false" outlineLevel="0" collapsed="false">
      <c r="A175" s="922" t="s">
        <v>1700</v>
      </c>
      <c r="B175" s="337" t="n">
        <v>2553753.31</v>
      </c>
      <c r="C175" s="337" t="n">
        <v>0</v>
      </c>
      <c r="D175" s="337" t="n">
        <v>0</v>
      </c>
      <c r="E175" s="337" t="n">
        <v>-17243.76</v>
      </c>
      <c r="F175" s="337" t="n">
        <v>0</v>
      </c>
      <c r="G175" s="337" t="n">
        <v>2536509.55</v>
      </c>
      <c r="H175" s="923" t="n">
        <f aca="false">ROW()</f>
        <v>175</v>
      </c>
    </row>
    <row r="176" s="929" customFormat="true" ht="12.75" hidden="false" customHeight="false" outlineLevel="0" collapsed="false">
      <c r="A176" s="929" t="s">
        <v>1701</v>
      </c>
      <c r="B176" s="480" t="n">
        <v>204175.64</v>
      </c>
      <c r="C176" s="480" t="n">
        <v>0</v>
      </c>
      <c r="D176" s="480" t="n">
        <v>0</v>
      </c>
      <c r="E176" s="480" t="n">
        <v>0</v>
      </c>
      <c r="F176" s="480" t="n">
        <v>0</v>
      </c>
      <c r="G176" s="480" t="n">
        <v>204175.64</v>
      </c>
      <c r="H176" s="928" t="n">
        <f aca="false">ROW()</f>
        <v>176</v>
      </c>
    </row>
    <row r="177" s="929" customFormat="true" ht="12.75" hidden="false" customHeight="false" outlineLevel="0" collapsed="false">
      <c r="A177" s="929" t="s">
        <v>1702</v>
      </c>
      <c r="B177" s="480" t="n">
        <v>16745219.02</v>
      </c>
      <c r="C177" s="480" t="n">
        <v>1525577.36</v>
      </c>
      <c r="D177" s="480" t="n">
        <v>-10703.87</v>
      </c>
      <c r="E177" s="480" t="n">
        <v>0</v>
      </c>
      <c r="F177" s="480" t="n">
        <v>0</v>
      </c>
      <c r="G177" s="480" t="n">
        <v>18260092.51</v>
      </c>
      <c r="H177" s="928" t="n">
        <f aca="false">ROW()</f>
        <v>177</v>
      </c>
    </row>
    <row r="178" s="922" customFormat="true" ht="12.75" hidden="false" customHeight="false" outlineLevel="0" collapsed="false">
      <c r="A178" s="922" t="s">
        <v>1703</v>
      </c>
      <c r="B178" s="337" t="n">
        <v>159050636.4</v>
      </c>
      <c r="C178" s="337" t="n">
        <v>5338729.03</v>
      </c>
      <c r="D178" s="337" t="n">
        <v>-522703.11</v>
      </c>
      <c r="E178" s="337" t="n">
        <v>0</v>
      </c>
      <c r="F178" s="337" t="n">
        <v>-31336.88</v>
      </c>
      <c r="G178" s="337" t="n">
        <v>163835325.44</v>
      </c>
      <c r="H178" s="923" t="n">
        <f aca="false">ROW()</f>
        <v>178</v>
      </c>
    </row>
    <row r="179" s="929" customFormat="true" ht="12.75" hidden="false" customHeight="false" outlineLevel="0" collapsed="false">
      <c r="A179" s="929" t="s">
        <v>1704</v>
      </c>
      <c r="B179" s="480" t="n">
        <v>119993791.91</v>
      </c>
      <c r="C179" s="480" t="n">
        <v>4694011.16</v>
      </c>
      <c r="D179" s="480" t="n">
        <v>-818670.28</v>
      </c>
      <c r="E179" s="480" t="n">
        <v>0</v>
      </c>
      <c r="F179" s="480" t="n">
        <v>0</v>
      </c>
      <c r="G179" s="480" t="n">
        <v>123869132.79</v>
      </c>
      <c r="H179" s="928" t="n">
        <f aca="false">ROW()</f>
        <v>179</v>
      </c>
    </row>
    <row r="180" s="929" customFormat="true" ht="12.75" hidden="false" customHeight="false" outlineLevel="0" collapsed="false">
      <c r="A180" s="929" t="s">
        <v>1705</v>
      </c>
      <c r="B180" s="480" t="n">
        <v>118489613.03</v>
      </c>
      <c r="C180" s="480" t="n">
        <v>3871823.5</v>
      </c>
      <c r="D180" s="480" t="n">
        <v>-1390199.99</v>
      </c>
      <c r="E180" s="480" t="n">
        <v>0</v>
      </c>
      <c r="F180" s="480" t="n">
        <v>0</v>
      </c>
      <c r="G180" s="480" t="n">
        <v>120971236.54</v>
      </c>
      <c r="H180" s="928" t="n">
        <f aca="false">ROW()</f>
        <v>180</v>
      </c>
    </row>
    <row r="181" s="922" customFormat="true" ht="12.75" hidden="false" customHeight="false" outlineLevel="0" collapsed="false">
      <c r="A181" s="922" t="s">
        <v>1706</v>
      </c>
      <c r="B181" s="337" t="n">
        <v>1217455</v>
      </c>
      <c r="C181" s="337" t="n">
        <v>0</v>
      </c>
      <c r="D181" s="337" t="n">
        <v>0</v>
      </c>
      <c r="E181" s="337" t="n">
        <v>0</v>
      </c>
      <c r="F181" s="337" t="n">
        <v>0</v>
      </c>
      <c r="G181" s="337" t="n">
        <v>1217455</v>
      </c>
      <c r="H181" s="923" t="n">
        <f aca="false">ROW()</f>
        <v>181</v>
      </c>
    </row>
    <row r="182" s="929" customFormat="true" ht="12.75" hidden="false" customHeight="false" outlineLevel="0" collapsed="false">
      <c r="A182" s="929" t="s">
        <v>1707</v>
      </c>
      <c r="B182" s="480" t="n">
        <v>111391188.26</v>
      </c>
      <c r="C182" s="480" t="n">
        <v>5497982.77</v>
      </c>
      <c r="D182" s="480" t="n">
        <v>-280604.4</v>
      </c>
      <c r="E182" s="480" t="n">
        <v>0</v>
      </c>
      <c r="F182" s="480" t="n">
        <v>0</v>
      </c>
      <c r="G182" s="480" t="n">
        <v>116608566.63</v>
      </c>
      <c r="H182" s="928" t="n">
        <f aca="false">ROW()</f>
        <v>182</v>
      </c>
    </row>
    <row r="183" s="929" customFormat="true" ht="12.75" hidden="false" customHeight="false" outlineLevel="0" collapsed="false">
      <c r="A183" s="929" t="s">
        <v>1708</v>
      </c>
      <c r="B183" s="480" t="n">
        <v>208399324.18</v>
      </c>
      <c r="C183" s="480" t="n">
        <v>10349825.39</v>
      </c>
      <c r="D183" s="480" t="n">
        <v>-1609557.26</v>
      </c>
      <c r="E183" s="480" t="n">
        <v>0</v>
      </c>
      <c r="F183" s="480" t="n">
        <v>-15979.39</v>
      </c>
      <c r="G183" s="480" t="n">
        <v>217123612.92</v>
      </c>
      <c r="H183" s="928" t="n">
        <f aca="false">ROW()</f>
        <v>183</v>
      </c>
    </row>
    <row r="184" s="922" customFormat="true" ht="12.75" hidden="false" customHeight="false" outlineLevel="0" collapsed="false">
      <c r="A184" s="922" t="s">
        <v>1825</v>
      </c>
      <c r="B184" s="337" t="n">
        <v>1666101.83</v>
      </c>
      <c r="C184" s="337" t="n">
        <v>0</v>
      </c>
      <c r="D184" s="337" t="n">
        <v>-1666101.83</v>
      </c>
      <c r="E184" s="337" t="n">
        <v>0</v>
      </c>
      <c r="F184" s="337" t="n">
        <v>0</v>
      </c>
      <c r="G184" s="337" t="n">
        <v>0</v>
      </c>
      <c r="H184" s="923" t="n">
        <f aca="false">ROW()</f>
        <v>184</v>
      </c>
    </row>
    <row r="185" s="929" customFormat="true" ht="12.75" hidden="false" customHeight="false" outlineLevel="0" collapsed="false">
      <c r="A185" s="929" t="s">
        <v>1804</v>
      </c>
      <c r="B185" s="480" t="n">
        <v>49215768.01</v>
      </c>
      <c r="C185" s="480" t="n">
        <v>1068327.44</v>
      </c>
      <c r="D185" s="480" t="n">
        <v>-91272.06</v>
      </c>
      <c r="E185" s="480" t="n">
        <v>0</v>
      </c>
      <c r="F185" s="480" t="n">
        <v>0</v>
      </c>
      <c r="G185" s="480" t="n">
        <v>50192823.39</v>
      </c>
      <c r="H185" s="928" t="n">
        <f aca="false">ROW()</f>
        <v>185</v>
      </c>
    </row>
    <row r="186" s="929" customFormat="true" ht="12.75" hidden="false" customHeight="false" outlineLevel="0" collapsed="false">
      <c r="A186" s="929" t="s">
        <v>1805</v>
      </c>
      <c r="B186" s="480" t="n">
        <v>41248654.37</v>
      </c>
      <c r="C186" s="480" t="n">
        <v>976842.42</v>
      </c>
      <c r="D186" s="480" t="n">
        <v>-111161.21</v>
      </c>
      <c r="E186" s="480" t="n">
        <v>0</v>
      </c>
      <c r="F186" s="480" t="n">
        <v>0</v>
      </c>
      <c r="G186" s="480" t="n">
        <v>42114335.58</v>
      </c>
      <c r="H186" s="928" t="n">
        <f aca="false">ROW()</f>
        <v>186</v>
      </c>
    </row>
    <row r="187" s="922" customFormat="true" ht="12.75" hidden="false" customHeight="false" outlineLevel="0" collapsed="false">
      <c r="A187" s="922" t="s">
        <v>1710</v>
      </c>
      <c r="B187" s="337" t="n">
        <v>51269485.76</v>
      </c>
      <c r="C187" s="337" t="n">
        <v>4012744.43</v>
      </c>
      <c r="D187" s="337" t="n">
        <v>-1362215.48</v>
      </c>
      <c r="E187" s="337" t="n">
        <v>0</v>
      </c>
      <c r="F187" s="337" t="n">
        <v>-21673391.83</v>
      </c>
      <c r="G187" s="337" t="n">
        <v>32246622.88</v>
      </c>
      <c r="H187" s="923" t="n">
        <f aca="false">ROW()</f>
        <v>187</v>
      </c>
    </row>
    <row r="188" s="929" customFormat="true" ht="12.75" hidden="false" customHeight="false" outlineLevel="0" collapsed="false">
      <c r="A188" s="929" t="s">
        <v>1806</v>
      </c>
      <c r="B188" s="480" t="n">
        <v>0</v>
      </c>
      <c r="C188" s="480" t="n">
        <v>0</v>
      </c>
      <c r="D188" s="480" t="n">
        <v>-37991.56</v>
      </c>
      <c r="E188" s="480" t="n">
        <v>0</v>
      </c>
      <c r="F188" s="480" t="n">
        <v>12176660</v>
      </c>
      <c r="G188" s="480" t="n">
        <v>12138668.44</v>
      </c>
      <c r="H188" s="928" t="n">
        <f aca="false">ROW()</f>
        <v>188</v>
      </c>
    </row>
    <row r="189" s="929" customFormat="true" ht="12.75" hidden="false" customHeight="false" outlineLevel="0" collapsed="false">
      <c r="A189" s="929" t="s">
        <v>1807</v>
      </c>
      <c r="B189" s="480" t="n">
        <v>0</v>
      </c>
      <c r="C189" s="480" t="n">
        <v>0</v>
      </c>
      <c r="D189" s="480" t="n">
        <v>0</v>
      </c>
      <c r="E189" s="480" t="n">
        <v>0</v>
      </c>
      <c r="F189" s="480" t="n">
        <v>9496731.83</v>
      </c>
      <c r="G189" s="480" t="n">
        <v>9496731.83</v>
      </c>
      <c r="H189" s="928" t="n">
        <f aca="false">ROW()</f>
        <v>189</v>
      </c>
    </row>
    <row r="190" s="922" customFormat="true" ht="12.75" hidden="false" customHeight="false" outlineLevel="0" collapsed="false">
      <c r="A190" s="922" t="s">
        <v>1711</v>
      </c>
      <c r="B190" s="337" t="n">
        <v>56904425.93</v>
      </c>
      <c r="C190" s="337" t="n">
        <v>1877186.99</v>
      </c>
      <c r="D190" s="337" t="n">
        <v>-375095.2</v>
      </c>
      <c r="E190" s="337" t="n">
        <v>0</v>
      </c>
      <c r="F190" s="337" t="n">
        <v>0</v>
      </c>
      <c r="G190" s="337" t="n">
        <v>58406517.72</v>
      </c>
      <c r="H190" s="923" t="n">
        <f aca="false">ROW()</f>
        <v>190</v>
      </c>
    </row>
    <row r="191" s="929" customFormat="true" ht="12.75" hidden="false" customHeight="false" outlineLevel="0" collapsed="false">
      <c r="A191" s="929" t="s">
        <v>1712</v>
      </c>
      <c r="B191" s="480" t="n">
        <v>43465.35</v>
      </c>
      <c r="C191" s="480" t="n">
        <v>0</v>
      </c>
      <c r="D191" s="480" t="n">
        <v>0</v>
      </c>
      <c r="E191" s="480" t="n">
        <v>0</v>
      </c>
      <c r="F191" s="480" t="n">
        <v>0</v>
      </c>
      <c r="G191" s="480" t="n">
        <v>43465.35</v>
      </c>
      <c r="H191" s="928" t="n">
        <f aca="false">ROW()</f>
        <v>191</v>
      </c>
    </row>
    <row r="192" s="929" customFormat="true" ht="12.75" hidden="false" customHeight="false" outlineLevel="0" collapsed="false">
      <c r="A192" s="926" t="s">
        <v>1808</v>
      </c>
      <c r="B192" s="927" t="n">
        <v>938393058</v>
      </c>
      <c r="C192" s="927" t="n">
        <v>39213050.49</v>
      </c>
      <c r="D192" s="927" t="n">
        <v>-8276276.25</v>
      </c>
      <c r="E192" s="927" t="n">
        <v>-17243.76</v>
      </c>
      <c r="F192" s="927" t="n">
        <v>-47316.27</v>
      </c>
      <c r="G192" s="927" t="n">
        <v>969265272.21</v>
      </c>
      <c r="H192" s="928" t="n">
        <f aca="false">ROW()</f>
        <v>192</v>
      </c>
    </row>
    <row r="193" s="922" customFormat="true" ht="12.75" hidden="false" customHeight="false" outlineLevel="0" collapsed="false">
      <c r="A193" s="924" t="s">
        <v>1713</v>
      </c>
      <c r="B193" s="925" t="n">
        <v>938393058</v>
      </c>
      <c r="C193" s="925" t="n">
        <v>39213050.49</v>
      </c>
      <c r="D193" s="925" t="n">
        <v>-8276276.25</v>
      </c>
      <c r="E193" s="925" t="n">
        <v>-17243.76</v>
      </c>
      <c r="F193" s="925" t="n">
        <v>-47316.27</v>
      </c>
      <c r="G193" s="925" t="n">
        <v>969265272.21</v>
      </c>
      <c r="H193" s="923" t="n">
        <f aca="false">ROW()</f>
        <v>193</v>
      </c>
    </row>
    <row r="194" s="929" customFormat="true" ht="12.75" hidden="false" customHeight="false" outlineLevel="0" collapsed="false">
      <c r="A194" s="930"/>
      <c r="B194" s="936"/>
      <c r="C194" s="936"/>
      <c r="D194" s="936"/>
      <c r="E194" s="936"/>
      <c r="F194" s="936"/>
      <c r="G194" s="446"/>
      <c r="H194" s="928" t="n">
        <f aca="false">ROW()</f>
        <v>194</v>
      </c>
    </row>
    <row r="195" s="929" customFormat="true" ht="12.75" hidden="false" customHeight="false" outlineLevel="0" collapsed="false">
      <c r="A195" s="930" t="s">
        <v>1730</v>
      </c>
      <c r="B195" s="403" t="s">
        <v>70</v>
      </c>
      <c r="C195" s="403"/>
      <c r="D195" s="403"/>
      <c r="E195" s="403"/>
      <c r="F195" s="403"/>
      <c r="G195" s="935" t="s">
        <v>1822</v>
      </c>
      <c r="H195" s="928" t="n">
        <f aca="false">ROW()</f>
        <v>195</v>
      </c>
    </row>
    <row r="196" s="929" customFormat="true" ht="12.75" hidden="false" customHeight="false" outlineLevel="0" collapsed="false">
      <c r="B196" s="403" t="s">
        <v>1823</v>
      </c>
      <c r="C196" s="403"/>
      <c r="D196" s="403"/>
      <c r="E196" s="403"/>
      <c r="F196" s="403"/>
      <c r="G196" s="497" t="s">
        <v>1332</v>
      </c>
      <c r="H196" s="928" t="n">
        <f aca="false">ROW()</f>
        <v>196</v>
      </c>
    </row>
    <row r="197" s="929" customFormat="true" ht="12.75" hidden="false" customHeight="false" outlineLevel="0" collapsed="false">
      <c r="A197" s="929" t="s">
        <v>75</v>
      </c>
      <c r="B197" s="403" t="str">
        <f aca="false">B3</f>
        <v>Current Period: SEP-10</v>
      </c>
      <c r="C197" s="403"/>
      <c r="D197" s="403"/>
      <c r="E197" s="403"/>
      <c r="F197" s="403"/>
      <c r="G197" s="480"/>
      <c r="H197" s="928" t="n">
        <f aca="false">ROW()</f>
        <v>197</v>
      </c>
    </row>
    <row r="198" s="929" customFormat="true" ht="12.75" hidden="false" customHeight="false" outlineLevel="0" collapsed="false">
      <c r="B198" s="480"/>
      <c r="C198" s="480" t="s">
        <v>1215</v>
      </c>
      <c r="D198" s="480"/>
      <c r="E198" s="480"/>
      <c r="F198" s="480"/>
      <c r="G198" s="480"/>
      <c r="H198" s="928" t="n">
        <f aca="false">ROW()</f>
        <v>198</v>
      </c>
    </row>
    <row r="199" s="929" customFormat="true" ht="12.75" hidden="false" customHeight="false" outlineLevel="0" collapsed="false">
      <c r="B199" s="480"/>
      <c r="C199" s="480"/>
      <c r="D199" s="480"/>
      <c r="E199" s="480"/>
      <c r="F199" s="480"/>
      <c r="G199" s="480"/>
      <c r="H199" s="928" t="n">
        <f aca="false">ROW()</f>
        <v>199</v>
      </c>
    </row>
    <row r="200" s="929" customFormat="true" ht="12.75" hidden="false" customHeight="false" outlineLevel="0" collapsed="false">
      <c r="A200" s="931" t="s">
        <v>1733</v>
      </c>
      <c r="B200" s="932" t="s">
        <v>1655</v>
      </c>
      <c r="C200" s="932"/>
      <c r="D200" s="932"/>
      <c r="E200" s="932"/>
      <c r="F200" s="932"/>
      <c r="G200" s="932" t="s">
        <v>1656</v>
      </c>
      <c r="H200" s="928" t="n">
        <f aca="false">ROW()</f>
        <v>200</v>
      </c>
    </row>
    <row r="201" s="929" customFormat="true" ht="12.75" hidden="false" customHeight="false" outlineLevel="0" collapsed="false">
      <c r="A201" s="933" t="s">
        <v>1734</v>
      </c>
      <c r="B201" s="934" t="s">
        <v>1658</v>
      </c>
      <c r="C201" s="934" t="s">
        <v>1659</v>
      </c>
      <c r="D201" s="934" t="s">
        <v>1660</v>
      </c>
      <c r="E201" s="934" t="s">
        <v>1326</v>
      </c>
      <c r="F201" s="934" t="s">
        <v>1661</v>
      </c>
      <c r="G201" s="934" t="s">
        <v>1658</v>
      </c>
      <c r="H201" s="928" t="n">
        <f aca="false">ROW()</f>
        <v>201</v>
      </c>
    </row>
    <row r="202" s="929" customFormat="true" ht="12.75" hidden="false" customHeight="false" outlineLevel="0" collapsed="false">
      <c r="A202" s="929" t="s">
        <v>1714</v>
      </c>
      <c r="B202" s="480"/>
      <c r="C202" s="480"/>
      <c r="D202" s="480"/>
      <c r="E202" s="480"/>
      <c r="F202" s="480"/>
      <c r="G202" s="480"/>
      <c r="H202" s="928" t="n">
        <f aca="false">ROW()</f>
        <v>202</v>
      </c>
    </row>
    <row r="203" s="929" customFormat="true" ht="12.75" hidden="false" customHeight="false" outlineLevel="0" collapsed="false">
      <c r="A203" s="929" t="s">
        <v>1714</v>
      </c>
      <c r="B203" s="480"/>
      <c r="C203" s="480"/>
      <c r="D203" s="480"/>
      <c r="E203" s="480"/>
      <c r="F203" s="480"/>
      <c r="G203" s="480"/>
      <c r="H203" s="928" t="n">
        <f aca="false">ROW()</f>
        <v>203</v>
      </c>
    </row>
    <row r="204" s="922" customFormat="true" ht="12.75" hidden="false" customHeight="false" outlineLevel="0" collapsed="false">
      <c r="A204" s="922" t="s">
        <v>1715</v>
      </c>
      <c r="B204" s="337" t="n">
        <v>6858328.52</v>
      </c>
      <c r="C204" s="337" t="n">
        <v>0</v>
      </c>
      <c r="D204" s="337" t="n">
        <v>0</v>
      </c>
      <c r="E204" s="337" t="n">
        <v>0</v>
      </c>
      <c r="F204" s="337" t="n">
        <v>0</v>
      </c>
      <c r="G204" s="337" t="n">
        <v>6858328.52</v>
      </c>
      <c r="H204" s="923" t="n">
        <f aca="false">ROW()</f>
        <v>204</v>
      </c>
    </row>
    <row r="205" s="929" customFormat="true" ht="12.75" hidden="false" customHeight="false" outlineLevel="0" collapsed="false">
      <c r="A205" s="929" t="s">
        <v>1716</v>
      </c>
      <c r="B205" s="480" t="n">
        <v>64301502.29</v>
      </c>
      <c r="C205" s="480" t="n">
        <v>2715673.11</v>
      </c>
      <c r="D205" s="480" t="n">
        <v>-77245.45</v>
      </c>
      <c r="E205" s="480" t="n">
        <v>0</v>
      </c>
      <c r="F205" s="480" t="n">
        <v>0</v>
      </c>
      <c r="G205" s="480" t="n">
        <v>66939929.95</v>
      </c>
      <c r="H205" s="928" t="n">
        <f aca="false">ROW()</f>
        <v>205</v>
      </c>
    </row>
    <row r="206" s="929" customFormat="true" ht="12.75" hidden="false" customHeight="false" outlineLevel="0" collapsed="false">
      <c r="A206" s="929" t="s">
        <v>1809</v>
      </c>
      <c r="B206" s="480" t="n">
        <v>3968039.76</v>
      </c>
      <c r="C206" s="480" t="n">
        <v>86072.13</v>
      </c>
      <c r="D206" s="480" t="n">
        <v>0</v>
      </c>
      <c r="E206" s="480" t="n">
        <v>0</v>
      </c>
      <c r="F206" s="480" t="n">
        <v>0</v>
      </c>
      <c r="G206" s="480" t="n">
        <v>4054111.89</v>
      </c>
      <c r="H206" s="928" t="n">
        <f aca="false">ROW()</f>
        <v>206</v>
      </c>
    </row>
    <row r="207" s="922" customFormat="true" ht="12.75" hidden="false" customHeight="false" outlineLevel="0" collapsed="false">
      <c r="A207" s="922" t="s">
        <v>1810</v>
      </c>
      <c r="B207" s="337" t="n">
        <v>2595115.32</v>
      </c>
      <c r="C207" s="337" t="n">
        <v>10852.74</v>
      </c>
      <c r="D207" s="337" t="n">
        <v>0</v>
      </c>
      <c r="E207" s="337" t="n">
        <v>0</v>
      </c>
      <c r="F207" s="337" t="n">
        <v>0</v>
      </c>
      <c r="G207" s="337" t="n">
        <v>2605968.06</v>
      </c>
      <c r="H207" s="923" t="n">
        <f aca="false">ROW()</f>
        <v>207</v>
      </c>
    </row>
    <row r="208" s="929" customFormat="true" ht="12.75" hidden="false" customHeight="false" outlineLevel="0" collapsed="false">
      <c r="A208" s="929" t="s">
        <v>1811</v>
      </c>
      <c r="B208" s="480" t="n">
        <v>19768862.58</v>
      </c>
      <c r="C208" s="480" t="n">
        <v>623085.47</v>
      </c>
      <c r="D208" s="480" t="n">
        <v>-469369.25</v>
      </c>
      <c r="E208" s="480" t="n">
        <v>0</v>
      </c>
      <c r="F208" s="480" t="n">
        <v>0</v>
      </c>
      <c r="G208" s="480" t="n">
        <v>19922578.8</v>
      </c>
      <c r="H208" s="928" t="n">
        <f aca="false">ROW()</f>
        <v>208</v>
      </c>
    </row>
    <row r="209" s="929" customFormat="true" ht="12.75" hidden="false" customHeight="false" outlineLevel="0" collapsed="false">
      <c r="A209" s="929" t="s">
        <v>1812</v>
      </c>
      <c r="B209" s="480" t="n">
        <v>5939851.23</v>
      </c>
      <c r="C209" s="480" t="n">
        <v>866507.39</v>
      </c>
      <c r="D209" s="480" t="n">
        <v>-29037.39</v>
      </c>
      <c r="E209" s="480" t="n">
        <v>0</v>
      </c>
      <c r="F209" s="480" t="n">
        <v>0</v>
      </c>
      <c r="G209" s="480" t="n">
        <v>6777321.23</v>
      </c>
      <c r="H209" s="928" t="n">
        <f aca="false">ROW()</f>
        <v>209</v>
      </c>
    </row>
    <row r="210" s="922" customFormat="true" ht="12.75" hidden="false" customHeight="false" outlineLevel="0" collapsed="false">
      <c r="A210" s="922" t="s">
        <v>1813</v>
      </c>
      <c r="B210" s="337" t="n">
        <v>58759.84</v>
      </c>
      <c r="C210" s="337" t="n">
        <v>132490.28</v>
      </c>
      <c r="D210" s="337" t="n">
        <v>0</v>
      </c>
      <c r="E210" s="337" t="n">
        <v>0</v>
      </c>
      <c r="F210" s="337" t="n">
        <v>0</v>
      </c>
      <c r="G210" s="337" t="n">
        <v>191250.12</v>
      </c>
      <c r="H210" s="923" t="n">
        <f aca="false">ROW()</f>
        <v>210</v>
      </c>
    </row>
    <row r="211" s="929" customFormat="true" ht="12.75" hidden="false" customHeight="false" outlineLevel="0" collapsed="false">
      <c r="A211" s="929" t="s">
        <v>1814</v>
      </c>
      <c r="B211" s="480" t="n">
        <v>1069871.46</v>
      </c>
      <c r="C211" s="480" t="n">
        <v>7619.4</v>
      </c>
      <c r="D211" s="480" t="n">
        <v>0</v>
      </c>
      <c r="E211" s="480" t="n">
        <v>0</v>
      </c>
      <c r="F211" s="480" t="n">
        <v>0</v>
      </c>
      <c r="G211" s="480" t="n">
        <v>1077490.86</v>
      </c>
      <c r="H211" s="928" t="n">
        <f aca="false">ROW()</f>
        <v>211</v>
      </c>
    </row>
    <row r="212" s="929" customFormat="true" ht="12.75" hidden="false" customHeight="false" outlineLevel="0" collapsed="false">
      <c r="A212" s="929" t="s">
        <v>1815</v>
      </c>
      <c r="B212" s="480" t="n">
        <v>796334.54</v>
      </c>
      <c r="C212" s="480" t="n">
        <v>15461.19</v>
      </c>
      <c r="D212" s="480" t="n">
        <v>0</v>
      </c>
      <c r="E212" s="480" t="n">
        <v>0</v>
      </c>
      <c r="F212" s="480" t="n">
        <v>0</v>
      </c>
      <c r="G212" s="480" t="n">
        <v>811795.73</v>
      </c>
      <c r="H212" s="928" t="n">
        <f aca="false">ROW()</f>
        <v>212</v>
      </c>
    </row>
    <row r="213" s="922" customFormat="true" ht="12.75" hidden="false" customHeight="false" outlineLevel="0" collapsed="false">
      <c r="A213" s="922" t="s">
        <v>1816</v>
      </c>
      <c r="B213" s="337" t="n">
        <v>1502346.45</v>
      </c>
      <c r="C213" s="337" t="n">
        <v>119478.08</v>
      </c>
      <c r="D213" s="337" t="n">
        <v>0</v>
      </c>
      <c r="E213" s="337" t="n">
        <v>0</v>
      </c>
      <c r="F213" s="337" t="n">
        <v>0</v>
      </c>
      <c r="G213" s="337" t="n">
        <v>1621824.53</v>
      </c>
      <c r="H213" s="923" t="n">
        <f aca="false">ROW()</f>
        <v>213</v>
      </c>
    </row>
    <row r="214" s="929" customFormat="true" ht="12.75" hidden="false" customHeight="false" outlineLevel="0" collapsed="false">
      <c r="A214" s="929" t="s">
        <v>1817</v>
      </c>
      <c r="B214" s="480" t="n">
        <v>3364133.41</v>
      </c>
      <c r="C214" s="480" t="n">
        <v>239795.33</v>
      </c>
      <c r="D214" s="480" t="n">
        <v>0</v>
      </c>
      <c r="E214" s="480" t="n">
        <v>0</v>
      </c>
      <c r="F214" s="480" t="n">
        <v>0</v>
      </c>
      <c r="G214" s="480" t="n">
        <v>3603928.74</v>
      </c>
      <c r="H214" s="928" t="n">
        <f aca="false">ROW()</f>
        <v>214</v>
      </c>
    </row>
    <row r="215" s="929" customFormat="true" ht="12.75" hidden="false" customHeight="false" outlineLevel="0" collapsed="false">
      <c r="A215" s="929" t="s">
        <v>1722</v>
      </c>
      <c r="B215" s="480" t="n">
        <v>593660.89</v>
      </c>
      <c r="C215" s="480" t="n">
        <v>0</v>
      </c>
      <c r="D215" s="480" t="n">
        <v>0</v>
      </c>
      <c r="E215" s="480" t="n">
        <v>0</v>
      </c>
      <c r="F215" s="480" t="n">
        <v>0</v>
      </c>
      <c r="G215" s="480" t="n">
        <v>593660.89</v>
      </c>
      <c r="H215" s="928" t="n">
        <f aca="false">ROW()</f>
        <v>215</v>
      </c>
    </row>
    <row r="216" s="922" customFormat="true" ht="12.75" hidden="false" customHeight="false" outlineLevel="0" collapsed="false">
      <c r="A216" s="922" t="s">
        <v>1818</v>
      </c>
      <c r="B216" s="337" t="n">
        <v>2450.67</v>
      </c>
      <c r="C216" s="337" t="n">
        <v>0</v>
      </c>
      <c r="D216" s="337" t="n">
        <v>0</v>
      </c>
      <c r="E216" s="337" t="n">
        <v>0</v>
      </c>
      <c r="F216" s="337" t="n">
        <v>0</v>
      </c>
      <c r="G216" s="337" t="n">
        <v>2450.67</v>
      </c>
      <c r="H216" s="923" t="n">
        <f aca="false">ROW()</f>
        <v>216</v>
      </c>
    </row>
    <row r="217" s="929" customFormat="true" ht="12.75" hidden="false" customHeight="false" outlineLevel="0" collapsed="false">
      <c r="A217" s="929" t="s">
        <v>1819</v>
      </c>
      <c r="B217" s="480" t="n">
        <v>3010141.47</v>
      </c>
      <c r="C217" s="480" t="n">
        <v>467135.17</v>
      </c>
      <c r="D217" s="480" t="n">
        <v>0</v>
      </c>
      <c r="E217" s="480" t="n">
        <v>0</v>
      </c>
      <c r="F217" s="480" t="n">
        <v>0</v>
      </c>
      <c r="G217" s="480" t="n">
        <v>3477276.64</v>
      </c>
      <c r="H217" s="928" t="n">
        <f aca="false">ROW()</f>
        <v>217</v>
      </c>
    </row>
    <row r="218" s="929" customFormat="true" ht="12.75" hidden="false" customHeight="false" outlineLevel="0" collapsed="false">
      <c r="A218" s="929" t="s">
        <v>1820</v>
      </c>
      <c r="B218" s="480" t="n">
        <v>18360705.73</v>
      </c>
      <c r="C218" s="480" t="n">
        <v>294617.53</v>
      </c>
      <c r="D218" s="480" t="n">
        <v>-125507.88</v>
      </c>
      <c r="E218" s="480" t="n">
        <v>0</v>
      </c>
      <c r="F218" s="480" t="n">
        <v>0</v>
      </c>
      <c r="G218" s="480" t="n">
        <v>18529815.38</v>
      </c>
      <c r="H218" s="928" t="n">
        <f aca="false">ROW()</f>
        <v>218</v>
      </c>
    </row>
    <row r="219" s="922" customFormat="true" ht="12.75" hidden="false" customHeight="false" outlineLevel="0" collapsed="false">
      <c r="A219" s="922" t="s">
        <v>1821</v>
      </c>
      <c r="B219" s="337" t="n">
        <v>4352297.87</v>
      </c>
      <c r="C219" s="337" t="n">
        <v>32235.17</v>
      </c>
      <c r="D219" s="337" t="n">
        <v>0</v>
      </c>
      <c r="E219" s="337" t="n">
        <v>0</v>
      </c>
      <c r="F219" s="337" t="n">
        <v>0</v>
      </c>
      <c r="G219" s="337" t="n">
        <v>4384533.04</v>
      </c>
      <c r="H219" s="923" t="n">
        <f aca="false">ROW()</f>
        <v>219</v>
      </c>
    </row>
    <row r="220" s="929" customFormat="true" ht="12.75" hidden="false" customHeight="false" outlineLevel="0" collapsed="false">
      <c r="A220" s="929" t="s">
        <v>1725</v>
      </c>
      <c r="B220" s="480" t="n">
        <v>196570.68</v>
      </c>
      <c r="C220" s="480" t="n">
        <v>0</v>
      </c>
      <c r="D220" s="480" t="n">
        <v>0</v>
      </c>
      <c r="E220" s="480" t="n">
        <v>0</v>
      </c>
      <c r="F220" s="480" t="n">
        <v>0</v>
      </c>
      <c r="G220" s="480" t="n">
        <v>196570.68</v>
      </c>
      <c r="H220" s="928" t="n">
        <f aca="false">ROW()</f>
        <v>220</v>
      </c>
    </row>
    <row r="221" s="929" customFormat="true" ht="12.75" hidden="false" customHeight="false" outlineLevel="0" collapsed="false">
      <c r="A221" s="926" t="s">
        <v>1726</v>
      </c>
      <c r="B221" s="927" t="n">
        <v>136738972.71</v>
      </c>
      <c r="C221" s="927" t="n">
        <v>5611022.99</v>
      </c>
      <c r="D221" s="927" t="n">
        <v>-701159.97</v>
      </c>
      <c r="E221" s="927" t="n">
        <v>0</v>
      </c>
      <c r="F221" s="927" t="n">
        <v>0</v>
      </c>
      <c r="G221" s="927" t="n">
        <v>141648835.73</v>
      </c>
      <c r="H221" s="928" t="n">
        <f aca="false">ROW()</f>
        <v>221</v>
      </c>
    </row>
    <row r="222" s="922" customFormat="true" ht="12.75" hidden="false" customHeight="false" outlineLevel="0" collapsed="false">
      <c r="A222" s="924" t="s">
        <v>1726</v>
      </c>
      <c r="B222" s="925" t="n">
        <v>136738972.71</v>
      </c>
      <c r="C222" s="925" t="n">
        <v>5611022.99</v>
      </c>
      <c r="D222" s="925" t="n">
        <v>-701159.97</v>
      </c>
      <c r="E222" s="925" t="n">
        <v>0</v>
      </c>
      <c r="F222" s="925" t="n">
        <v>0</v>
      </c>
      <c r="G222" s="925" t="n">
        <v>141648835.73</v>
      </c>
      <c r="H222" s="923" t="n">
        <f aca="false">ROW()</f>
        <v>222</v>
      </c>
    </row>
    <row r="223" s="929" customFormat="true" ht="13.5" hidden="false" customHeight="false" outlineLevel="0" collapsed="false">
      <c r="A223" s="937" t="s">
        <v>1727</v>
      </c>
      <c r="B223" s="489" t="n">
        <v>3416323691.71</v>
      </c>
      <c r="C223" s="489" t="n">
        <v>171830086.86</v>
      </c>
      <c r="D223" s="489" t="n">
        <v>-41478571.99</v>
      </c>
      <c r="E223" s="489" t="n">
        <v>-3083864.67</v>
      </c>
      <c r="F223" s="489" t="n">
        <v>0</v>
      </c>
      <c r="G223" s="489" t="n">
        <v>3543591341.91</v>
      </c>
      <c r="H223" s="928" t="n">
        <f aca="false">ROW()</f>
        <v>223</v>
      </c>
    </row>
    <row r="224" s="929" customFormat="true" ht="13.5" hidden="false" customHeight="false" outlineLevel="0" collapsed="false">
      <c r="A224" s="929" t="s">
        <v>1215</v>
      </c>
      <c r="B224" s="480"/>
      <c r="C224" s="480"/>
      <c r="D224" s="480"/>
      <c r="E224" s="480"/>
      <c r="F224" s="480"/>
      <c r="G224" s="480"/>
      <c r="H224" s="928" t="n">
        <f aca="false">ROW()</f>
        <v>224</v>
      </c>
    </row>
    <row r="225" s="929" customFormat="true" ht="12.75" hidden="false" customHeight="false" outlineLevel="0" collapsed="false">
      <c r="B225" s="480"/>
      <c r="C225" s="480"/>
      <c r="D225" s="480"/>
      <c r="E225" s="480"/>
      <c r="F225" s="480"/>
      <c r="G225" s="480"/>
      <c r="H225" s="928" t="n">
        <f aca="false">ROW()</f>
        <v>225</v>
      </c>
    </row>
    <row r="226" s="929" customFormat="true" ht="12.75" hidden="false" customHeight="false" outlineLevel="0" collapsed="false">
      <c r="B226" s="480"/>
      <c r="C226" s="480"/>
      <c r="D226" s="480"/>
      <c r="E226" s="480"/>
      <c r="F226" s="480"/>
      <c r="G226" s="480"/>
      <c r="H226" s="928"/>
    </row>
  </sheetData>
  <mergeCells count="15">
    <mergeCell ref="B1:F1"/>
    <mergeCell ref="B2:F2"/>
    <mergeCell ref="B3:F3"/>
    <mergeCell ref="B44:F44"/>
    <mergeCell ref="B45:F45"/>
    <mergeCell ref="B46:F46"/>
    <mergeCell ref="B91:F91"/>
    <mergeCell ref="B92:F92"/>
    <mergeCell ref="B93:F93"/>
    <mergeCell ref="B136:F136"/>
    <mergeCell ref="B137:F137"/>
    <mergeCell ref="B138:F138"/>
    <mergeCell ref="B195:F195"/>
    <mergeCell ref="B196:F196"/>
    <mergeCell ref="B197:F19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0" man="true" max="16383" min="0"/>
    <brk id="135" man="true" max="16383" min="0"/>
    <brk id="194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8" width="52.7"/>
    <col collapsed="false" customWidth="true" hidden="false" outlineLevel="0" max="6" min="2" style="938" width="23.41"/>
    <col collapsed="false" customWidth="false" hidden="false" outlineLevel="0" max="7" min="7" style="938" width="9.14"/>
    <col collapsed="false" customWidth="false" hidden="false" outlineLevel="0" max="8" min="8" style="939" width="9.14"/>
    <col collapsed="false" customWidth="false" hidden="false" outlineLevel="0" max="257" min="9" style="938" width="9.14"/>
  </cols>
  <sheetData>
    <row r="1" customFormat="false" ht="12.75" hidden="false" customHeight="false" outlineLevel="0" collapsed="false">
      <c r="A1" s="938" t="s">
        <v>1215</v>
      </c>
      <c r="B1" s="940" t="s">
        <v>70</v>
      </c>
      <c r="C1" s="940"/>
      <c r="D1" s="940"/>
      <c r="E1" s="940"/>
      <c r="F1" s="939" t="s">
        <v>1826</v>
      </c>
      <c r="H1" s="941" t="n">
        <f aca="false">ROW()</f>
        <v>1</v>
      </c>
    </row>
    <row r="2" customFormat="false" ht="12.75" hidden="false" customHeight="false" outlineLevel="0" collapsed="false">
      <c r="B2" s="940" t="s">
        <v>1827</v>
      </c>
      <c r="C2" s="940"/>
      <c r="D2" s="940"/>
      <c r="E2" s="940"/>
      <c r="F2" s="939" t="s">
        <v>74</v>
      </c>
      <c r="H2" s="941" t="n">
        <f aca="false">ROW()</f>
        <v>2</v>
      </c>
    </row>
    <row r="3" customFormat="false" ht="12.75" hidden="false" customHeight="false" outlineLevel="0" collapsed="false">
      <c r="A3" s="938" t="s">
        <v>75</v>
      </c>
      <c r="B3" s="940" t="str">
        <f aca="false">Contents!C3</f>
        <v>Current Period: SEP-10</v>
      </c>
      <c r="C3" s="940"/>
      <c r="D3" s="940"/>
      <c r="E3" s="940"/>
      <c r="H3" s="941" t="n">
        <f aca="false">ROW()</f>
        <v>3</v>
      </c>
    </row>
    <row r="4" customFormat="false" ht="12.75" hidden="false" customHeight="false" outlineLevel="0" collapsed="false">
      <c r="A4" s="942"/>
      <c r="B4" s="942"/>
      <c r="C4" s="942"/>
      <c r="D4" s="942"/>
      <c r="E4" s="942"/>
      <c r="F4" s="942"/>
      <c r="H4" s="941" t="n">
        <f aca="false">ROW()</f>
        <v>4</v>
      </c>
    </row>
    <row r="5" customFormat="false" ht="12.75" hidden="false" customHeight="false" outlineLevel="0" collapsed="false">
      <c r="B5" s="943" t="s">
        <v>1350</v>
      </c>
      <c r="C5" s="943" t="s">
        <v>1354</v>
      </c>
      <c r="D5" s="943" t="s">
        <v>1354</v>
      </c>
      <c r="E5" s="943" t="s">
        <v>1354</v>
      </c>
      <c r="F5" s="943" t="s">
        <v>1350</v>
      </c>
      <c r="G5" s="943"/>
      <c r="H5" s="941" t="n">
        <f aca="false">ROW()</f>
        <v>5</v>
      </c>
    </row>
    <row r="6" customFormat="false" ht="12.75" hidden="false" customHeight="false" outlineLevel="0" collapsed="false">
      <c r="A6" s="943" t="s">
        <v>1828</v>
      </c>
      <c r="B6" s="943" t="s">
        <v>1829</v>
      </c>
      <c r="C6" s="943" t="s">
        <v>1830</v>
      </c>
      <c r="D6" s="943" t="s">
        <v>619</v>
      </c>
      <c r="E6" s="943" t="s">
        <v>619</v>
      </c>
      <c r="F6" s="943" t="s">
        <v>1831</v>
      </c>
      <c r="G6" s="943"/>
      <c r="H6" s="941" t="n">
        <f aca="false">ROW()</f>
        <v>6</v>
      </c>
    </row>
    <row r="7" customFormat="false" ht="12.75" hidden="false" customHeight="false" outlineLevel="0" collapsed="false">
      <c r="A7" s="944"/>
      <c r="B7" s="945" t="s">
        <v>1832</v>
      </c>
      <c r="C7" s="945" t="s">
        <v>1833</v>
      </c>
      <c r="D7" s="945" t="s">
        <v>1834</v>
      </c>
      <c r="E7" s="945" t="s">
        <v>1487</v>
      </c>
      <c r="F7" s="945" t="s">
        <v>1835</v>
      </c>
      <c r="G7" s="943"/>
      <c r="H7" s="941" t="n">
        <f aca="false">ROW()</f>
        <v>7</v>
      </c>
    </row>
    <row r="8" customFormat="false" ht="12.75" hidden="false" customHeight="false" outlineLevel="0" collapsed="false">
      <c r="B8" s="946"/>
      <c r="C8" s="946"/>
      <c r="D8" s="946"/>
      <c r="E8" s="946"/>
      <c r="F8" s="946"/>
      <c r="H8" s="941" t="n">
        <f aca="false">ROW()</f>
        <v>8</v>
      </c>
    </row>
    <row r="9" customFormat="false" ht="12.75" hidden="false" customHeight="false" outlineLevel="0" collapsed="false">
      <c r="A9" s="938" t="s">
        <v>1836</v>
      </c>
      <c r="B9" s="946" t="n">
        <v>2815754915.28</v>
      </c>
      <c r="C9" s="946" t="n">
        <v>93897645.83</v>
      </c>
      <c r="D9" s="946" t="n">
        <v>-41478571.99</v>
      </c>
      <c r="E9" s="946" t="n">
        <v>-3083864.67</v>
      </c>
      <c r="F9" s="946" t="n">
        <v>2865090124.45</v>
      </c>
      <c r="H9" s="941" t="n">
        <f aca="false">ROW()</f>
        <v>9</v>
      </c>
    </row>
    <row r="10" s="947" customFormat="true" ht="12.75" hidden="false" customHeight="false" outlineLevel="0" collapsed="false">
      <c r="B10" s="948"/>
      <c r="C10" s="948"/>
      <c r="D10" s="948"/>
      <c r="E10" s="948"/>
      <c r="F10" s="948"/>
      <c r="H10" s="949" t="n">
        <f aca="false">ROW()</f>
        <v>10</v>
      </c>
    </row>
    <row r="11" customFormat="false" ht="12.75" hidden="false" customHeight="false" outlineLevel="0" collapsed="false">
      <c r="A11" s="938" t="s">
        <v>1837</v>
      </c>
      <c r="B11" s="946" t="n">
        <v>600568776.43</v>
      </c>
      <c r="C11" s="946" t="n">
        <v>77932441.03</v>
      </c>
      <c r="D11" s="946" t="n">
        <v>0</v>
      </c>
      <c r="E11" s="946" t="n">
        <v>0</v>
      </c>
      <c r="F11" s="946" t="n">
        <v>678501217.46</v>
      </c>
      <c r="H11" s="941" t="n">
        <f aca="false">ROW()</f>
        <v>11</v>
      </c>
    </row>
    <row r="12" customFormat="false" ht="12.75" hidden="false" customHeight="false" outlineLevel="0" collapsed="false">
      <c r="A12" s="938" t="s">
        <v>1215</v>
      </c>
      <c r="B12" s="946"/>
      <c r="C12" s="946"/>
      <c r="D12" s="946"/>
      <c r="E12" s="946"/>
      <c r="F12" s="946"/>
      <c r="H12" s="941" t="n">
        <f aca="false">ROW()</f>
        <v>12</v>
      </c>
    </row>
    <row r="13" s="947" customFormat="true" ht="12.75" hidden="false" customHeight="false" outlineLevel="0" collapsed="false">
      <c r="A13" s="950" t="s">
        <v>1838</v>
      </c>
      <c r="B13" s="951" t="n">
        <v>3416323691.71</v>
      </c>
      <c r="C13" s="951" t="n">
        <v>171830086.86</v>
      </c>
      <c r="D13" s="951" t="n">
        <v>-41478571.99</v>
      </c>
      <c r="E13" s="951" t="n">
        <v>-3083864.67</v>
      </c>
      <c r="F13" s="951" t="n">
        <v>3543591341.91</v>
      </c>
      <c r="H13" s="949" t="n">
        <f aca="false">ROW()</f>
        <v>13</v>
      </c>
    </row>
    <row r="14" customFormat="false" ht="12.75" hidden="false" customHeight="false" outlineLevel="0" collapsed="false">
      <c r="B14" s="946"/>
      <c r="C14" s="952"/>
      <c r="D14" s="946"/>
      <c r="E14" s="946"/>
      <c r="F14" s="952"/>
      <c r="H14" s="941" t="n">
        <f aca="false">ROW()</f>
        <v>14</v>
      </c>
    </row>
    <row r="15" customFormat="false" ht="12.75" hidden="false" customHeight="false" outlineLevel="0" collapsed="false">
      <c r="A15" s="938" t="s">
        <v>1839</v>
      </c>
      <c r="B15" s="946" t="n">
        <v>167982274.54</v>
      </c>
      <c r="C15" s="946" t="n">
        <v>56669687.91</v>
      </c>
      <c r="D15" s="946" t="n">
        <v>0</v>
      </c>
      <c r="E15" s="946" t="n">
        <v>0</v>
      </c>
      <c r="F15" s="946" t="n">
        <v>224651962.45</v>
      </c>
      <c r="H15" s="941" t="n">
        <f aca="false">ROW()</f>
        <v>15</v>
      </c>
    </row>
    <row r="16" s="947" customFormat="true" ht="12.75" hidden="false" customHeight="false" outlineLevel="0" collapsed="false">
      <c r="B16" s="948"/>
      <c r="C16" s="948"/>
      <c r="D16" s="948"/>
      <c r="E16" s="948"/>
      <c r="F16" s="948"/>
      <c r="H16" s="949" t="n">
        <f aca="false">ROW()</f>
        <v>16</v>
      </c>
    </row>
    <row r="17" customFormat="false" ht="12.75" hidden="false" customHeight="false" outlineLevel="0" collapsed="false">
      <c r="A17" s="953" t="s">
        <v>1840</v>
      </c>
      <c r="B17" s="954" t="n">
        <v>3584305966.25</v>
      </c>
      <c r="C17" s="954" t="n">
        <v>228499774.77</v>
      </c>
      <c r="D17" s="954" t="n">
        <v>-41478571.99</v>
      </c>
      <c r="E17" s="954" t="n">
        <v>-3083864.67</v>
      </c>
      <c r="F17" s="954" t="n">
        <v>3768243304.36</v>
      </c>
      <c r="H17" s="941" t="n">
        <f aca="false">ROW()</f>
        <v>17</v>
      </c>
    </row>
    <row r="18" customFormat="false" ht="12.75" hidden="false" customHeight="false" outlineLevel="0" collapsed="false">
      <c r="B18" s="946"/>
      <c r="C18" s="946"/>
      <c r="D18" s="946"/>
      <c r="E18" s="946"/>
      <c r="F18" s="946"/>
      <c r="H18" s="941" t="n">
        <f aca="false">ROW()</f>
        <v>18</v>
      </c>
    </row>
    <row r="19" s="947" customFormat="true" ht="12.75" hidden="false" customHeight="false" outlineLevel="0" collapsed="false">
      <c r="A19" s="947" t="s">
        <v>1841</v>
      </c>
      <c r="B19" s="948" t="n">
        <v>0</v>
      </c>
      <c r="C19" s="948" t="n">
        <v>0</v>
      </c>
      <c r="D19" s="948" t="n">
        <v>0</v>
      </c>
      <c r="E19" s="948" t="n">
        <v>0</v>
      </c>
      <c r="F19" s="948" t="n">
        <v>0</v>
      </c>
      <c r="H19" s="949" t="n">
        <f aca="false">ROW()</f>
        <v>19</v>
      </c>
    </row>
    <row r="20" customFormat="false" ht="12.75" hidden="false" customHeight="false" outlineLevel="0" collapsed="false">
      <c r="B20" s="946"/>
      <c r="C20" s="946"/>
      <c r="D20" s="946"/>
      <c r="E20" s="946"/>
      <c r="F20" s="946"/>
      <c r="H20" s="941" t="n">
        <f aca="false">ROW()</f>
        <v>20</v>
      </c>
    </row>
    <row r="21" customFormat="false" ht="12.75" hidden="false" customHeight="false" outlineLevel="0" collapsed="false">
      <c r="A21" s="938" t="s">
        <v>1842</v>
      </c>
      <c r="B21" s="946" t="n">
        <v>2747893.48</v>
      </c>
      <c r="C21" s="946" t="n">
        <v>2916841.96</v>
      </c>
      <c r="D21" s="946" t="n">
        <v>0</v>
      </c>
      <c r="E21" s="946" t="n">
        <v>0</v>
      </c>
      <c r="F21" s="946" t="n">
        <v>5664735.44</v>
      </c>
      <c r="H21" s="941" t="n">
        <f aca="false">ROW()</f>
        <v>21</v>
      </c>
    </row>
    <row r="22" s="947" customFormat="true" ht="12.75" hidden="false" customHeight="false" outlineLevel="0" collapsed="false">
      <c r="B22" s="948"/>
      <c r="C22" s="948"/>
      <c r="D22" s="948"/>
      <c r="E22" s="948"/>
      <c r="F22" s="948"/>
      <c r="H22" s="949" t="n">
        <f aca="false">ROW()</f>
        <v>22</v>
      </c>
    </row>
    <row r="23" customFormat="false" ht="12.75" hidden="false" customHeight="false" outlineLevel="0" collapsed="false">
      <c r="A23" s="938" t="s">
        <v>1843</v>
      </c>
      <c r="B23" s="946" t="n">
        <v>3052156.24</v>
      </c>
      <c r="C23" s="946" t="n">
        <v>-191484</v>
      </c>
      <c r="D23" s="946" t="n">
        <v>0</v>
      </c>
      <c r="E23" s="946" t="n">
        <v>0</v>
      </c>
      <c r="F23" s="946" t="n">
        <v>2860672.24</v>
      </c>
      <c r="H23" s="941" t="n">
        <f aca="false">ROW()</f>
        <v>23</v>
      </c>
    </row>
    <row r="24" customFormat="false" ht="12.75" hidden="false" customHeight="false" outlineLevel="0" collapsed="false">
      <c r="B24" s="946"/>
      <c r="C24" s="946"/>
      <c r="D24" s="946"/>
      <c r="E24" s="946"/>
      <c r="F24" s="946"/>
      <c r="H24" s="941" t="n">
        <f aca="false">ROW()</f>
        <v>24</v>
      </c>
    </row>
    <row r="25" s="947" customFormat="true" ht="12.75" hidden="false" customHeight="false" outlineLevel="0" collapsed="false">
      <c r="A25" s="950" t="s">
        <v>1844</v>
      </c>
      <c r="B25" s="951" t="n">
        <v>3590106015.97</v>
      </c>
      <c r="C25" s="951" t="n">
        <v>231225132.73</v>
      </c>
      <c r="D25" s="951" t="n">
        <v>-41478571.99</v>
      </c>
      <c r="E25" s="951" t="n">
        <v>-3083864.67</v>
      </c>
      <c r="F25" s="951" t="n">
        <v>3776768712.04</v>
      </c>
      <c r="H25" s="949" t="n">
        <f aca="false">ROW()</f>
        <v>25</v>
      </c>
    </row>
    <row r="26" customFormat="false" ht="12.75" hidden="false" customHeight="false" outlineLevel="0" collapsed="false">
      <c r="B26" s="946"/>
      <c r="C26" s="946"/>
      <c r="D26" s="946"/>
      <c r="E26" s="946"/>
      <c r="F26" s="946"/>
      <c r="H26" s="941" t="n">
        <f aca="false">ROW()</f>
        <v>26</v>
      </c>
    </row>
    <row r="27" customFormat="false" ht="12.75" hidden="false" customHeight="false" outlineLevel="0" collapsed="false">
      <c r="A27" s="938" t="s">
        <v>1845</v>
      </c>
      <c r="B27" s="946" t="n">
        <v>14945617.09</v>
      </c>
      <c r="C27" s="946" t="n">
        <v>344291.8</v>
      </c>
      <c r="D27" s="946" t="n">
        <v>-7269.36</v>
      </c>
      <c r="E27" s="946" t="n">
        <v>0</v>
      </c>
      <c r="F27" s="946" t="n">
        <v>15282639.53</v>
      </c>
      <c r="H27" s="941" t="n">
        <f aca="false">ROW()</f>
        <v>27</v>
      </c>
    </row>
    <row r="28" s="947" customFormat="true" ht="12.75" hidden="false" customHeight="false" outlineLevel="0" collapsed="false">
      <c r="B28" s="948"/>
      <c r="C28" s="948"/>
      <c r="D28" s="948"/>
      <c r="E28" s="948"/>
      <c r="F28" s="948"/>
      <c r="H28" s="949" t="n">
        <f aca="false">ROW()</f>
        <v>28</v>
      </c>
    </row>
    <row r="29" customFormat="false" ht="13.5" hidden="false" customHeight="false" outlineLevel="0" collapsed="false">
      <c r="A29" s="955" t="s">
        <v>1846</v>
      </c>
      <c r="B29" s="956" t="n">
        <v>3605051633.06</v>
      </c>
      <c r="C29" s="956" t="n">
        <v>231569424.53</v>
      </c>
      <c r="D29" s="956" t="n">
        <v>-41485841.35</v>
      </c>
      <c r="E29" s="956" t="n">
        <v>-3083864.67</v>
      </c>
      <c r="F29" s="956" t="n">
        <v>3792051351.57</v>
      </c>
      <c r="H29" s="941" t="n">
        <f aca="false">ROW()</f>
        <v>29</v>
      </c>
    </row>
    <row r="30" customFormat="false" ht="12.75" hidden="false" customHeight="true" outlineLevel="0" collapsed="false">
      <c r="A30" s="957"/>
      <c r="B30" s="958"/>
      <c r="C30" s="958"/>
      <c r="D30" s="958"/>
      <c r="E30" s="958"/>
      <c r="F30" s="958"/>
      <c r="H30" s="941" t="n">
        <f aca="false">ROW()</f>
        <v>30</v>
      </c>
    </row>
    <row r="31" customFormat="false" ht="12.75" hidden="false" customHeight="true" outlineLevel="0" collapsed="false">
      <c r="B31" s="958"/>
      <c r="C31" s="958"/>
      <c r="D31" s="958"/>
      <c r="E31" s="958"/>
      <c r="F31" s="958"/>
      <c r="H31" s="941" t="n">
        <f aca="false">ROW()</f>
        <v>31</v>
      </c>
    </row>
    <row r="32" customFormat="false" ht="12.75" hidden="false" customHeight="true" outlineLevel="0" collapsed="false">
      <c r="B32" s="958"/>
      <c r="C32" s="958"/>
      <c r="D32" s="958"/>
      <c r="E32" s="958"/>
      <c r="F32" s="958"/>
      <c r="H32" s="941" t="n">
        <f aca="false">ROW()</f>
        <v>32</v>
      </c>
    </row>
    <row r="33" customFormat="false" ht="12.75" hidden="false" customHeight="false" outlineLevel="0" collapsed="false">
      <c r="H33" s="941"/>
    </row>
    <row r="34" customFormat="false" ht="12.75" hidden="false" customHeight="false" outlineLevel="0" collapsed="false">
      <c r="H34" s="941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9" width="26.7"/>
    <col collapsed="false" customWidth="true" hidden="false" outlineLevel="0" max="2" min="2" style="960" width="45.28"/>
    <col collapsed="false" customWidth="true" hidden="false" outlineLevel="0" max="3" min="3" style="961" width="26.7"/>
    <col collapsed="false" customWidth="true" hidden="false" outlineLevel="0" max="4" min="4" style="961" width="18.41"/>
    <col collapsed="false" customWidth="true" hidden="false" outlineLevel="0" max="5" min="5" style="961" width="19.56"/>
    <col collapsed="false" customWidth="true" hidden="false" outlineLevel="0" max="6" min="6" style="961" width="25.56"/>
    <col collapsed="false" customWidth="true" hidden="false" outlineLevel="0" max="7" min="7" style="961" width="23.14"/>
    <col collapsed="false" customWidth="true" hidden="false" outlineLevel="0" max="8" min="8" style="960" width="12.85"/>
    <col collapsed="false" customWidth="false" hidden="false" outlineLevel="0" max="257" min="9" style="960" width="9.14"/>
  </cols>
  <sheetData>
    <row r="1" customFormat="false" ht="12.75" hidden="false" customHeight="false" outlineLevel="0" collapsed="false">
      <c r="A1" s="962" t="s">
        <v>1847</v>
      </c>
      <c r="B1" s="940" t="s">
        <v>70</v>
      </c>
      <c r="C1" s="940"/>
      <c r="D1" s="940"/>
      <c r="E1" s="940"/>
      <c r="F1" s="940"/>
      <c r="G1" s="963" t="s">
        <v>1848</v>
      </c>
      <c r="H1" s="964" t="n">
        <f aca="false">ROW()</f>
        <v>1</v>
      </c>
    </row>
    <row r="2" customFormat="false" ht="12.75" hidden="false" customHeight="false" outlineLevel="0" collapsed="false">
      <c r="A2" s="962"/>
      <c r="B2" s="940" t="s">
        <v>1849</v>
      </c>
      <c r="C2" s="940"/>
      <c r="D2" s="940"/>
      <c r="E2" s="940"/>
      <c r="F2" s="940"/>
      <c r="H2" s="964" t="n">
        <f aca="false">ROW()</f>
        <v>2</v>
      </c>
    </row>
    <row r="3" customFormat="false" ht="12.75" hidden="false" customHeight="false" outlineLevel="0" collapsed="false">
      <c r="A3" s="962" t="s">
        <v>75</v>
      </c>
      <c r="B3" s="940" t="str">
        <f aca="false">Contents!C3</f>
        <v>Current Period: SEP-10</v>
      </c>
      <c r="C3" s="940"/>
      <c r="D3" s="940"/>
      <c r="E3" s="940"/>
      <c r="F3" s="940"/>
      <c r="H3" s="964" t="n">
        <f aca="false">ROW()</f>
        <v>3</v>
      </c>
    </row>
    <row r="4" customFormat="false" ht="12.75" hidden="false" customHeight="false" outlineLevel="0" collapsed="false">
      <c r="B4" s="965"/>
      <c r="H4" s="964" t="n">
        <f aca="false">ROW()</f>
        <v>4</v>
      </c>
    </row>
    <row r="5" customFormat="false" ht="12.75" hidden="false" customHeight="false" outlineLevel="0" collapsed="false">
      <c r="A5" s="966" t="s">
        <v>1654</v>
      </c>
      <c r="B5" s="966"/>
      <c r="C5" s="967"/>
      <c r="D5" s="967"/>
      <c r="E5" s="967"/>
      <c r="G5" s="967"/>
      <c r="H5" s="964" t="n">
        <f aca="false">ROW()</f>
        <v>5</v>
      </c>
    </row>
    <row r="6" customFormat="false" ht="13.5" hidden="false" customHeight="false" outlineLevel="0" collapsed="false">
      <c r="A6" s="968" t="s">
        <v>1850</v>
      </c>
      <c r="B6" s="968" t="s">
        <v>1851</v>
      </c>
      <c r="C6" s="969" t="s">
        <v>1852</v>
      </c>
      <c r="D6" s="969" t="s">
        <v>77</v>
      </c>
      <c r="E6" s="969" t="s">
        <v>1853</v>
      </c>
      <c r="F6" s="969" t="s">
        <v>1854</v>
      </c>
      <c r="G6" s="969" t="s">
        <v>1855</v>
      </c>
      <c r="H6" s="964" t="n">
        <f aca="false">ROW()</f>
        <v>6</v>
      </c>
    </row>
    <row r="7" customFormat="false" ht="12.75" hidden="false" customHeight="false" outlineLevel="0" collapsed="false">
      <c r="A7" s="959" t="s">
        <v>1667</v>
      </c>
      <c r="H7" s="964" t="n">
        <f aca="false">ROW()</f>
        <v>7</v>
      </c>
    </row>
    <row r="8" customFormat="false" ht="12.75" hidden="false" customHeight="false" outlineLevel="0" collapsed="false">
      <c r="A8" s="959" t="n">
        <v>1001</v>
      </c>
      <c r="B8" s="970" t="s">
        <v>1856</v>
      </c>
      <c r="C8" s="971" t="n">
        <v>0</v>
      </c>
      <c r="D8" s="971" t="n">
        <v>0</v>
      </c>
      <c r="E8" s="971" t="n">
        <v>-1982.16</v>
      </c>
      <c r="F8" s="971" t="n">
        <v>-1982.16</v>
      </c>
      <c r="G8" s="971" t="n">
        <v>0</v>
      </c>
      <c r="H8" s="964" t="n">
        <f aca="false">ROW()</f>
        <v>8</v>
      </c>
    </row>
    <row r="9" customFormat="false" ht="12.75" hidden="false" customHeight="false" outlineLevel="0" collapsed="false">
      <c r="A9" s="959" t="n">
        <v>1013</v>
      </c>
      <c r="B9" s="11" t="s">
        <v>1857</v>
      </c>
      <c r="C9" s="971" t="n">
        <v>0</v>
      </c>
      <c r="D9" s="971" t="n">
        <v>879960.8</v>
      </c>
      <c r="E9" s="971" t="n">
        <v>891999.65</v>
      </c>
      <c r="F9" s="971" t="n">
        <v>0</v>
      </c>
      <c r="G9" s="971" t="n">
        <v>891999.65</v>
      </c>
      <c r="H9" s="964" t="n">
        <f aca="false">ROW()</f>
        <v>9</v>
      </c>
    </row>
    <row r="10" s="976" customFormat="true" ht="12.75" hidden="false" customHeight="false" outlineLevel="0" collapsed="false">
      <c r="A10" s="972" t="n">
        <v>1024</v>
      </c>
      <c r="B10" s="973" t="s">
        <v>1858</v>
      </c>
      <c r="C10" s="974" t="n">
        <v>0</v>
      </c>
      <c r="D10" s="974" t="n">
        <v>0</v>
      </c>
      <c r="E10" s="974" t="n">
        <v>-8172.74</v>
      </c>
      <c r="F10" s="974" t="n">
        <v>-8172.74</v>
      </c>
      <c r="G10" s="974" t="n">
        <v>0</v>
      </c>
      <c r="H10" s="975" t="n">
        <f aca="false">ROW()</f>
        <v>10</v>
      </c>
    </row>
    <row r="11" customFormat="false" ht="12.75" hidden="false" customHeight="false" outlineLevel="0" collapsed="false">
      <c r="A11" s="959" t="n">
        <v>1028</v>
      </c>
      <c r="B11" s="970" t="s">
        <v>1859</v>
      </c>
      <c r="C11" s="971" t="n">
        <v>0</v>
      </c>
      <c r="D11" s="971" t="n">
        <v>0</v>
      </c>
      <c r="E11" s="971" t="n">
        <v>-3025.5</v>
      </c>
      <c r="F11" s="971" t="n">
        <v>-3025.5</v>
      </c>
      <c r="G11" s="971" t="n">
        <v>0</v>
      </c>
      <c r="H11" s="964" t="n">
        <f aca="false">ROW()</f>
        <v>11</v>
      </c>
    </row>
    <row r="12" customFormat="false" ht="12.75" hidden="false" customHeight="false" outlineLevel="0" collapsed="false">
      <c r="A12" s="959" t="n">
        <v>1033</v>
      </c>
      <c r="B12" s="970" t="s">
        <v>1860</v>
      </c>
      <c r="C12" s="971" t="n">
        <v>635179.82</v>
      </c>
      <c r="D12" s="971" t="n">
        <v>1622.64</v>
      </c>
      <c r="E12" s="971" t="n">
        <v>266840.1</v>
      </c>
      <c r="F12" s="971" t="n">
        <v>902019.92</v>
      </c>
      <c r="G12" s="971" t="n">
        <v>0</v>
      </c>
      <c r="H12" s="964" t="n">
        <f aca="false">ROW()</f>
        <v>12</v>
      </c>
    </row>
    <row r="13" s="973" customFormat="true" ht="12.75" hidden="false" customHeight="false" outlineLevel="0" collapsed="false">
      <c r="A13" s="977" t="n">
        <v>1038</v>
      </c>
      <c r="B13" s="973" t="s">
        <v>1861</v>
      </c>
      <c r="C13" s="974" t="n">
        <v>0</v>
      </c>
      <c r="D13" s="974" t="n">
        <v>37811.04</v>
      </c>
      <c r="E13" s="974" t="n">
        <v>259711.22</v>
      </c>
      <c r="F13" s="974" t="n">
        <v>0</v>
      </c>
      <c r="G13" s="974" t="n">
        <v>259711.22</v>
      </c>
      <c r="H13" s="978" t="n">
        <f aca="false">ROW()</f>
        <v>13</v>
      </c>
    </row>
    <row r="14" s="970" customFormat="true" ht="12.75" hidden="false" customHeight="false" outlineLevel="0" collapsed="false">
      <c r="A14" s="966" t="n">
        <v>1052</v>
      </c>
      <c r="B14" s="970" t="s">
        <v>1862</v>
      </c>
      <c r="C14" s="971" t="n">
        <v>0</v>
      </c>
      <c r="D14" s="971" t="n">
        <v>532.02</v>
      </c>
      <c r="E14" s="971" t="n">
        <v>532.02</v>
      </c>
      <c r="F14" s="971" t="n">
        <v>0</v>
      </c>
      <c r="G14" s="971" t="n">
        <v>532.02</v>
      </c>
      <c r="H14" s="979" t="n">
        <f aca="false">ROW()</f>
        <v>14</v>
      </c>
    </row>
    <row r="15" s="970" customFormat="true" ht="12.75" hidden="false" customHeight="false" outlineLevel="0" collapsed="false">
      <c r="A15" s="966" t="n">
        <v>1090</v>
      </c>
      <c r="B15" s="970" t="s">
        <v>1863</v>
      </c>
      <c r="C15" s="971" t="n">
        <v>0</v>
      </c>
      <c r="D15" s="971" t="n">
        <v>0</v>
      </c>
      <c r="E15" s="971" t="n">
        <v>1158.78</v>
      </c>
      <c r="F15" s="971" t="n">
        <v>1158.78</v>
      </c>
      <c r="G15" s="971" t="n">
        <v>0</v>
      </c>
      <c r="H15" s="979" t="n">
        <f aca="false">ROW()</f>
        <v>15</v>
      </c>
    </row>
    <row r="16" s="973" customFormat="true" ht="12.75" hidden="false" customHeight="false" outlineLevel="0" collapsed="false">
      <c r="A16" s="977" t="n">
        <v>1091</v>
      </c>
      <c r="B16" s="973" t="s">
        <v>1864</v>
      </c>
      <c r="C16" s="974" t="n">
        <v>0</v>
      </c>
      <c r="D16" s="974" t="n">
        <v>0</v>
      </c>
      <c r="E16" s="974" t="n">
        <v>14651.39</v>
      </c>
      <c r="F16" s="974" t="n">
        <v>14651.39</v>
      </c>
      <c r="G16" s="974" t="n">
        <v>0</v>
      </c>
      <c r="H16" s="978" t="n">
        <f aca="false">ROW()</f>
        <v>16</v>
      </c>
    </row>
    <row r="17" s="970" customFormat="true" ht="12.75" hidden="false" customHeight="false" outlineLevel="0" collapsed="false">
      <c r="A17" s="966" t="n">
        <v>1094</v>
      </c>
      <c r="B17" s="970" t="s">
        <v>1865</v>
      </c>
      <c r="C17" s="971" t="n">
        <v>317955.74</v>
      </c>
      <c r="D17" s="971" t="n">
        <v>54545.44</v>
      </c>
      <c r="E17" s="971" t="n">
        <v>3281437.65</v>
      </c>
      <c r="F17" s="971" t="n">
        <v>0</v>
      </c>
      <c r="G17" s="971" t="n">
        <v>3599393.39</v>
      </c>
      <c r="H17" s="979" t="n">
        <f aca="false">ROW()</f>
        <v>17</v>
      </c>
    </row>
    <row r="18" s="970" customFormat="true" ht="12.75" hidden="false" customHeight="false" outlineLevel="0" collapsed="false">
      <c r="A18" s="966" t="n">
        <v>1100</v>
      </c>
      <c r="B18" s="970" t="s">
        <v>1866</v>
      </c>
      <c r="C18" s="971" t="n">
        <v>94407.51</v>
      </c>
      <c r="D18" s="971" t="n">
        <v>-9260.04</v>
      </c>
      <c r="E18" s="971" t="n">
        <v>254987.51</v>
      </c>
      <c r="F18" s="971" t="n">
        <v>315995.75</v>
      </c>
      <c r="G18" s="971" t="n">
        <v>33399.27</v>
      </c>
      <c r="H18" s="979" t="n">
        <f aca="false">ROW()</f>
        <v>18</v>
      </c>
    </row>
    <row r="19" s="973" customFormat="true" ht="12.75" hidden="false" customHeight="false" outlineLevel="0" collapsed="false">
      <c r="A19" s="977" t="n">
        <v>1105</v>
      </c>
      <c r="B19" s="973" t="s">
        <v>1867</v>
      </c>
      <c r="C19" s="974" t="n">
        <v>0</v>
      </c>
      <c r="D19" s="974" t="n">
        <v>-941.49</v>
      </c>
      <c r="E19" s="974" t="n">
        <v>10202.61</v>
      </c>
      <c r="F19" s="974" t="n">
        <v>10202.61</v>
      </c>
      <c r="G19" s="974" t="n">
        <v>0</v>
      </c>
      <c r="H19" s="978" t="n">
        <f aca="false">ROW()</f>
        <v>19</v>
      </c>
    </row>
    <row r="20" s="970" customFormat="true" ht="12.75" hidden="false" customHeight="false" outlineLevel="0" collapsed="false">
      <c r="A20" s="966" t="n">
        <v>1111</v>
      </c>
      <c r="B20" s="970" t="s">
        <v>1868</v>
      </c>
      <c r="C20" s="971" t="n">
        <v>0</v>
      </c>
      <c r="D20" s="971" t="n">
        <v>1088285.52</v>
      </c>
      <c r="E20" s="971" t="n">
        <v>1115862.88</v>
      </c>
      <c r="F20" s="971" t="n">
        <v>0</v>
      </c>
      <c r="G20" s="971" t="n">
        <v>1115862.88</v>
      </c>
      <c r="H20" s="979" t="n">
        <f aca="false">ROW()</f>
        <v>20</v>
      </c>
    </row>
    <row r="21" s="970" customFormat="true" ht="12.75" hidden="false" customHeight="false" outlineLevel="0" collapsed="false">
      <c r="A21" s="966" t="n">
        <v>1121</v>
      </c>
      <c r="B21" s="970" t="s">
        <v>1869</v>
      </c>
      <c r="C21" s="971" t="n">
        <v>0</v>
      </c>
      <c r="D21" s="971" t="n">
        <v>182441.3</v>
      </c>
      <c r="E21" s="971" t="n">
        <v>185383.14</v>
      </c>
      <c r="F21" s="971" t="n">
        <v>0</v>
      </c>
      <c r="G21" s="971" t="n">
        <v>185383.14</v>
      </c>
      <c r="H21" s="979" t="n">
        <f aca="false">ROW()</f>
        <v>21</v>
      </c>
    </row>
    <row r="22" s="973" customFormat="true" ht="12.75" hidden="false" customHeight="false" outlineLevel="0" collapsed="false">
      <c r="A22" s="977" t="n">
        <v>1122</v>
      </c>
      <c r="B22" s="973" t="s">
        <v>1870</v>
      </c>
      <c r="C22" s="974" t="n">
        <v>348699.11</v>
      </c>
      <c r="D22" s="974" t="n">
        <v>687329.88</v>
      </c>
      <c r="E22" s="974" t="n">
        <v>1679481.33</v>
      </c>
      <c r="F22" s="974" t="n">
        <v>0</v>
      </c>
      <c r="G22" s="974" t="n">
        <v>2028180.44</v>
      </c>
      <c r="H22" s="978" t="n">
        <f aca="false">ROW()</f>
        <v>22</v>
      </c>
    </row>
    <row r="23" s="970" customFormat="true" ht="12.75" hidden="false" customHeight="false" outlineLevel="0" collapsed="false">
      <c r="A23" s="966" t="n">
        <v>1123</v>
      </c>
      <c r="B23" s="970" t="s">
        <v>1871</v>
      </c>
      <c r="C23" s="971" t="n">
        <v>0</v>
      </c>
      <c r="D23" s="971" t="n">
        <v>0</v>
      </c>
      <c r="E23" s="971" t="n">
        <v>1158.78</v>
      </c>
      <c r="F23" s="971" t="n">
        <v>1158.78</v>
      </c>
      <c r="G23" s="971" t="n">
        <v>0</v>
      </c>
      <c r="H23" s="979" t="n">
        <f aca="false">ROW()</f>
        <v>23</v>
      </c>
    </row>
    <row r="24" s="970" customFormat="true" ht="12.75" hidden="false" customHeight="false" outlineLevel="0" collapsed="false">
      <c r="A24" s="966" t="n">
        <v>1125</v>
      </c>
      <c r="B24" s="970" t="s">
        <v>1872</v>
      </c>
      <c r="C24" s="971" t="n">
        <v>0</v>
      </c>
      <c r="D24" s="971" t="n">
        <v>0</v>
      </c>
      <c r="E24" s="971" t="n">
        <v>259.88</v>
      </c>
      <c r="F24" s="971" t="n">
        <v>259.88</v>
      </c>
      <c r="G24" s="971" t="n">
        <v>0</v>
      </c>
      <c r="H24" s="979" t="n">
        <f aca="false">ROW()</f>
        <v>24</v>
      </c>
    </row>
    <row r="25" s="973" customFormat="true" ht="12.75" hidden="false" customHeight="false" outlineLevel="0" collapsed="false">
      <c r="A25" s="977" t="n">
        <v>1128</v>
      </c>
      <c r="B25" s="973" t="s">
        <v>1873</v>
      </c>
      <c r="C25" s="974" t="n">
        <v>0</v>
      </c>
      <c r="D25" s="974" t="n">
        <v>0</v>
      </c>
      <c r="E25" s="974" t="n">
        <v>-11179.01</v>
      </c>
      <c r="F25" s="974" t="n">
        <v>-11179.01</v>
      </c>
      <c r="G25" s="974" t="n">
        <v>0</v>
      </c>
      <c r="H25" s="978" t="n">
        <f aca="false">ROW()</f>
        <v>25</v>
      </c>
    </row>
    <row r="26" s="970" customFormat="true" ht="12.75" hidden="false" customHeight="false" outlineLevel="0" collapsed="false">
      <c r="A26" s="966" t="n">
        <v>1131</v>
      </c>
      <c r="B26" s="970" t="s">
        <v>1874</v>
      </c>
      <c r="C26" s="971" t="n">
        <v>0</v>
      </c>
      <c r="D26" s="971" t="n">
        <v>0</v>
      </c>
      <c r="E26" s="971" t="n">
        <v>1815.97</v>
      </c>
      <c r="F26" s="971" t="n">
        <v>1815.97</v>
      </c>
      <c r="G26" s="971" t="n">
        <v>0</v>
      </c>
      <c r="H26" s="979" t="n">
        <f aca="false">ROW()</f>
        <v>26</v>
      </c>
    </row>
    <row r="27" s="970" customFormat="true" ht="12.75" hidden="false" customHeight="false" outlineLevel="0" collapsed="false">
      <c r="A27" s="966" t="n">
        <v>1148</v>
      </c>
      <c r="B27" s="970" t="s">
        <v>1875</v>
      </c>
      <c r="C27" s="971" t="n">
        <v>1032009.39</v>
      </c>
      <c r="D27" s="971" t="n">
        <v>84207.24</v>
      </c>
      <c r="E27" s="971" t="n">
        <v>864954.53</v>
      </c>
      <c r="F27" s="971" t="n">
        <v>1148074.22</v>
      </c>
      <c r="G27" s="971" t="n">
        <v>748889.7</v>
      </c>
      <c r="H27" s="979" t="n">
        <f aca="false">ROW()</f>
        <v>27</v>
      </c>
    </row>
    <row r="28" s="973" customFormat="true" ht="12.75" hidden="false" customHeight="false" outlineLevel="0" collapsed="false">
      <c r="A28" s="977" t="n">
        <v>1158</v>
      </c>
      <c r="B28" s="973" t="s">
        <v>1876</v>
      </c>
      <c r="C28" s="974" t="n">
        <v>0</v>
      </c>
      <c r="D28" s="974" t="n">
        <v>130521.65</v>
      </c>
      <c r="E28" s="974" t="n">
        <v>134694.39</v>
      </c>
      <c r="F28" s="974" t="n">
        <v>4172.49</v>
      </c>
      <c r="G28" s="974" t="n">
        <v>130521.9</v>
      </c>
      <c r="H28" s="978" t="n">
        <f aca="false">ROW()</f>
        <v>28</v>
      </c>
    </row>
    <row r="29" s="970" customFormat="true" ht="12.75" hidden="false" customHeight="false" outlineLevel="0" collapsed="false">
      <c r="A29" s="966" t="n">
        <v>1159</v>
      </c>
      <c r="B29" s="970" t="s">
        <v>1877</v>
      </c>
      <c r="C29" s="971" t="n">
        <v>0</v>
      </c>
      <c r="D29" s="971" t="n">
        <v>15374.39</v>
      </c>
      <c r="E29" s="971" t="n">
        <v>15374.39</v>
      </c>
      <c r="F29" s="971" t="n">
        <v>0</v>
      </c>
      <c r="G29" s="971" t="n">
        <v>15374.39</v>
      </c>
      <c r="H29" s="979" t="n">
        <f aca="false">ROW()</f>
        <v>29</v>
      </c>
    </row>
    <row r="30" s="970" customFormat="true" ht="12.75" hidden="false" customHeight="false" outlineLevel="0" collapsed="false">
      <c r="A30" s="966" t="n">
        <v>1222</v>
      </c>
      <c r="B30" s="970" t="s">
        <v>1878</v>
      </c>
      <c r="C30" s="971" t="n">
        <v>22058907.52</v>
      </c>
      <c r="D30" s="971" t="n">
        <v>-991720.28</v>
      </c>
      <c r="E30" s="971" t="n">
        <v>23764925.91</v>
      </c>
      <c r="F30" s="971" t="n">
        <v>28457254.27</v>
      </c>
      <c r="G30" s="971" t="n">
        <v>17366579.16</v>
      </c>
      <c r="H30" s="979" t="n">
        <f aca="false">ROW()</f>
        <v>30</v>
      </c>
    </row>
    <row r="31" s="973" customFormat="true" ht="12.75" hidden="false" customHeight="false" outlineLevel="0" collapsed="false">
      <c r="A31" s="977" t="n">
        <v>1230</v>
      </c>
      <c r="B31" s="973" t="s">
        <v>1879</v>
      </c>
      <c r="C31" s="974" t="n">
        <v>0</v>
      </c>
      <c r="D31" s="974" t="n">
        <v>1478735.08</v>
      </c>
      <c r="E31" s="974" t="n">
        <v>1499116.84</v>
      </c>
      <c r="F31" s="974" t="n">
        <v>0</v>
      </c>
      <c r="G31" s="974" t="n">
        <v>1499116.84</v>
      </c>
      <c r="H31" s="978" t="n">
        <f aca="false">ROW()</f>
        <v>31</v>
      </c>
    </row>
    <row r="32" s="970" customFormat="true" ht="12.75" hidden="false" customHeight="false" outlineLevel="0" collapsed="false">
      <c r="A32" s="966" t="n">
        <v>1233</v>
      </c>
      <c r="B32" s="970" t="s">
        <v>1880</v>
      </c>
      <c r="C32" s="971" t="n">
        <v>0</v>
      </c>
      <c r="D32" s="971" t="n">
        <v>144914.41</v>
      </c>
      <c r="E32" s="971" t="n">
        <v>151988</v>
      </c>
      <c r="F32" s="971" t="n">
        <v>0</v>
      </c>
      <c r="G32" s="971" t="n">
        <v>151988</v>
      </c>
      <c r="H32" s="979" t="n">
        <f aca="false">ROW()</f>
        <v>32</v>
      </c>
    </row>
    <row r="33" s="970" customFormat="true" ht="12.75" hidden="false" customHeight="false" outlineLevel="0" collapsed="false">
      <c r="A33" s="966" t="n">
        <v>1247</v>
      </c>
      <c r="B33" s="970" t="s">
        <v>1881</v>
      </c>
      <c r="C33" s="971" t="n">
        <v>0</v>
      </c>
      <c r="D33" s="971" t="n">
        <v>15459.13</v>
      </c>
      <c r="E33" s="971" t="n">
        <v>15459.13</v>
      </c>
      <c r="F33" s="971" t="n">
        <v>0</v>
      </c>
      <c r="G33" s="971" t="n">
        <v>15459.13</v>
      </c>
      <c r="H33" s="979" t="n">
        <f aca="false">ROW()</f>
        <v>33</v>
      </c>
    </row>
    <row r="34" s="973" customFormat="true" ht="12.75" hidden="false" customHeight="false" outlineLevel="0" collapsed="false">
      <c r="A34" s="977" t="n">
        <v>1253</v>
      </c>
      <c r="B34" s="973" t="s">
        <v>1882</v>
      </c>
      <c r="C34" s="974" t="n">
        <v>0</v>
      </c>
      <c r="D34" s="974" t="n">
        <v>13296.85</v>
      </c>
      <c r="E34" s="974" t="n">
        <v>270334.65</v>
      </c>
      <c r="F34" s="974" t="n">
        <v>0</v>
      </c>
      <c r="G34" s="974" t="n">
        <v>270334.65</v>
      </c>
      <c r="H34" s="978" t="n">
        <f aca="false">ROW()</f>
        <v>34</v>
      </c>
    </row>
    <row r="35" s="970" customFormat="true" ht="12.75" hidden="false" customHeight="false" outlineLevel="0" collapsed="false">
      <c r="A35" s="966" t="n">
        <v>1256</v>
      </c>
      <c r="B35" s="970" t="s">
        <v>1883</v>
      </c>
      <c r="C35" s="971" t="n">
        <v>0</v>
      </c>
      <c r="D35" s="971" t="n">
        <v>99433.01</v>
      </c>
      <c r="E35" s="971" t="n">
        <v>307729.65</v>
      </c>
      <c r="F35" s="971" t="n">
        <v>0</v>
      </c>
      <c r="G35" s="971" t="n">
        <v>307729.65</v>
      </c>
      <c r="H35" s="979" t="n">
        <f aca="false">ROW()</f>
        <v>35</v>
      </c>
    </row>
    <row r="36" s="970" customFormat="true" ht="12.75" hidden="false" customHeight="false" outlineLevel="0" collapsed="false">
      <c r="A36" s="966" t="n">
        <v>1258</v>
      </c>
      <c r="B36" s="970" t="s">
        <v>1884</v>
      </c>
      <c r="C36" s="971" t="n">
        <v>0</v>
      </c>
      <c r="D36" s="971" t="n">
        <v>8767.68</v>
      </c>
      <c r="E36" s="971" t="n">
        <v>10173.56</v>
      </c>
      <c r="F36" s="971" t="n">
        <v>0</v>
      </c>
      <c r="G36" s="971" t="n">
        <v>10173.56</v>
      </c>
      <c r="H36" s="979" t="n">
        <f aca="false">ROW()</f>
        <v>36</v>
      </c>
    </row>
    <row r="37" s="973" customFormat="true" ht="12.75" hidden="false" customHeight="false" outlineLevel="0" collapsed="false">
      <c r="A37" s="977" t="n">
        <v>1266</v>
      </c>
      <c r="B37" s="973" t="s">
        <v>1885</v>
      </c>
      <c r="C37" s="974" t="n">
        <v>0</v>
      </c>
      <c r="D37" s="974" t="n">
        <v>4426.75</v>
      </c>
      <c r="E37" s="974" t="n">
        <v>14905.71</v>
      </c>
      <c r="F37" s="974" t="n">
        <v>0</v>
      </c>
      <c r="G37" s="974" t="n">
        <v>14905.71</v>
      </c>
      <c r="H37" s="978" t="n">
        <f aca="false">ROW()</f>
        <v>37</v>
      </c>
    </row>
    <row r="38" s="970" customFormat="true" ht="12.75" hidden="false" customHeight="false" outlineLevel="0" collapsed="false">
      <c r="A38" s="966" t="n">
        <v>1267</v>
      </c>
      <c r="B38" s="970" t="s">
        <v>1886</v>
      </c>
      <c r="C38" s="971" t="n">
        <v>0</v>
      </c>
      <c r="D38" s="971" t="n">
        <v>3432.12</v>
      </c>
      <c r="E38" s="971" t="n">
        <v>11840.93</v>
      </c>
      <c r="F38" s="971" t="n">
        <v>0</v>
      </c>
      <c r="G38" s="971" t="n">
        <v>11840.93</v>
      </c>
      <c r="H38" s="979" t="n">
        <f aca="false">ROW()</f>
        <v>38</v>
      </c>
    </row>
    <row r="39" s="970" customFormat="true" ht="12.75" hidden="false" customHeight="false" outlineLevel="0" collapsed="false">
      <c r="A39" s="966" t="n">
        <v>1276</v>
      </c>
      <c r="B39" s="970" t="s">
        <v>1887</v>
      </c>
      <c r="C39" s="971" t="n">
        <v>123182.13</v>
      </c>
      <c r="D39" s="971" t="n">
        <v>147112.9</v>
      </c>
      <c r="E39" s="971" t="n">
        <v>1408599.15</v>
      </c>
      <c r="F39" s="971" t="n">
        <v>0</v>
      </c>
      <c r="G39" s="971" t="n">
        <v>1531781.28</v>
      </c>
      <c r="H39" s="979" t="n">
        <f aca="false">ROW()</f>
        <v>39</v>
      </c>
    </row>
    <row r="40" s="973" customFormat="true" ht="12.75" hidden="false" customHeight="false" outlineLevel="0" collapsed="false">
      <c r="A40" s="977" t="n">
        <v>1279</v>
      </c>
      <c r="B40" s="973" t="s">
        <v>1888</v>
      </c>
      <c r="C40" s="974" t="n">
        <v>13090484.74</v>
      </c>
      <c r="D40" s="974" t="n">
        <v>6705013.04</v>
      </c>
      <c r="E40" s="974" t="n">
        <v>35559761.95</v>
      </c>
      <c r="F40" s="974" t="n">
        <v>85896.3</v>
      </c>
      <c r="G40" s="974" t="n">
        <v>48564350.39</v>
      </c>
      <c r="H40" s="978" t="n">
        <f aca="false">ROW()</f>
        <v>40</v>
      </c>
    </row>
    <row r="41" s="970" customFormat="true" ht="12.75" hidden="false" customHeight="false" outlineLevel="0" collapsed="false">
      <c r="A41" s="966" t="n">
        <v>1283</v>
      </c>
      <c r="B41" s="970" t="s">
        <v>1889</v>
      </c>
      <c r="C41" s="971" t="n">
        <v>0</v>
      </c>
      <c r="D41" s="971" t="n">
        <v>1758.48</v>
      </c>
      <c r="E41" s="971" t="n">
        <v>308222.07</v>
      </c>
      <c r="F41" s="971" t="n">
        <v>308222.07</v>
      </c>
      <c r="G41" s="971" t="n">
        <v>0</v>
      </c>
      <c r="H41" s="979" t="n">
        <f aca="false">ROW()</f>
        <v>41</v>
      </c>
    </row>
    <row r="42" s="970" customFormat="true" ht="12.75" hidden="false" customHeight="false" outlineLevel="0" collapsed="false">
      <c r="A42" s="966" t="n">
        <v>1298</v>
      </c>
      <c r="B42" s="970" t="s">
        <v>1890</v>
      </c>
      <c r="C42" s="971" t="n">
        <v>10611803.94</v>
      </c>
      <c r="D42" s="971" t="n">
        <v>508841.4</v>
      </c>
      <c r="E42" s="971" t="n">
        <v>8123748.12</v>
      </c>
      <c r="F42" s="971" t="n">
        <v>18735552.06</v>
      </c>
      <c r="G42" s="971" t="n">
        <v>0</v>
      </c>
      <c r="H42" s="979" t="n">
        <f aca="false">ROW()</f>
        <v>42</v>
      </c>
    </row>
    <row r="43" s="973" customFormat="true" ht="12.75" hidden="false" customHeight="false" outlineLevel="0" collapsed="false">
      <c r="A43" s="977" t="n">
        <v>1300</v>
      </c>
      <c r="B43" s="973" t="s">
        <v>1891</v>
      </c>
      <c r="C43" s="974" t="n">
        <v>0</v>
      </c>
      <c r="D43" s="974" t="n">
        <v>-12772</v>
      </c>
      <c r="E43" s="974" t="n">
        <v>21661.62</v>
      </c>
      <c r="F43" s="974" t="n">
        <v>9077.62</v>
      </c>
      <c r="G43" s="974" t="n">
        <v>12584</v>
      </c>
      <c r="H43" s="978" t="n">
        <f aca="false">ROW()</f>
        <v>43</v>
      </c>
    </row>
    <row r="44" s="970" customFormat="true" ht="12.75" hidden="false" customHeight="false" outlineLevel="0" collapsed="false">
      <c r="A44" s="966" t="n">
        <v>1400</v>
      </c>
      <c r="B44" s="970" t="s">
        <v>1892</v>
      </c>
      <c r="C44" s="971" t="n">
        <v>229825.15</v>
      </c>
      <c r="D44" s="971" t="n">
        <v>102462.46</v>
      </c>
      <c r="E44" s="971" t="n">
        <v>310963.09</v>
      </c>
      <c r="F44" s="971" t="n">
        <v>298812.88</v>
      </c>
      <c r="G44" s="971" t="n">
        <v>241975.36</v>
      </c>
      <c r="H44" s="979" t="n">
        <f aca="false">ROW()</f>
        <v>44</v>
      </c>
    </row>
    <row r="45" s="970" customFormat="true" ht="12.75" hidden="false" customHeight="false" outlineLevel="0" collapsed="false">
      <c r="A45" s="966" t="n">
        <v>1405</v>
      </c>
      <c r="B45" s="970" t="s">
        <v>1893</v>
      </c>
      <c r="C45" s="971" t="n">
        <v>-1177.27</v>
      </c>
      <c r="D45" s="971" t="n">
        <v>0</v>
      </c>
      <c r="E45" s="971" t="n">
        <v>1177.27</v>
      </c>
      <c r="F45" s="971" t="n">
        <v>0</v>
      </c>
      <c r="G45" s="971" t="n">
        <v>0</v>
      </c>
      <c r="H45" s="979" t="n">
        <f aca="false">ROW()</f>
        <v>45</v>
      </c>
    </row>
    <row r="46" s="973" customFormat="true" ht="12.75" hidden="false" customHeight="false" outlineLevel="0" collapsed="false">
      <c r="A46" s="977" t="n">
        <v>1452</v>
      </c>
      <c r="B46" s="973" t="s">
        <v>1894</v>
      </c>
      <c r="C46" s="974" t="n">
        <v>32646.78</v>
      </c>
      <c r="D46" s="974" t="n">
        <v>426565.8</v>
      </c>
      <c r="E46" s="974" t="n">
        <v>471879.29</v>
      </c>
      <c r="F46" s="974" t="n">
        <v>-97.41</v>
      </c>
      <c r="G46" s="974" t="n">
        <v>504623.48</v>
      </c>
      <c r="H46" s="978" t="n">
        <f aca="false">ROW()</f>
        <v>46</v>
      </c>
    </row>
    <row r="47" s="970" customFormat="true" ht="12.75" hidden="false" customHeight="false" outlineLevel="0" collapsed="false">
      <c r="A47" s="966" t="n">
        <v>1468</v>
      </c>
      <c r="B47" s="970" t="s">
        <v>1895</v>
      </c>
      <c r="C47" s="971" t="n">
        <v>0</v>
      </c>
      <c r="D47" s="971" t="n">
        <v>0</v>
      </c>
      <c r="E47" s="971" t="n">
        <v>1287.43</v>
      </c>
      <c r="F47" s="971" t="n">
        <v>1287.43</v>
      </c>
      <c r="G47" s="971" t="n">
        <v>0</v>
      </c>
      <c r="H47" s="979" t="n">
        <f aca="false">ROW()</f>
        <v>47</v>
      </c>
    </row>
    <row r="48" s="970" customFormat="true" ht="12.75" hidden="false" customHeight="false" outlineLevel="0" collapsed="false">
      <c r="A48" s="966" t="n">
        <v>1500</v>
      </c>
      <c r="B48" s="970" t="s">
        <v>1896</v>
      </c>
      <c r="C48" s="971" t="n">
        <v>1757</v>
      </c>
      <c r="D48" s="971" t="n">
        <v>19233.24</v>
      </c>
      <c r="E48" s="971" t="n">
        <v>514067.02</v>
      </c>
      <c r="F48" s="971" t="n">
        <v>501543.13</v>
      </c>
      <c r="G48" s="971" t="n">
        <v>14280.89</v>
      </c>
      <c r="H48" s="979" t="n">
        <f aca="false">ROW()</f>
        <v>48</v>
      </c>
    </row>
    <row r="49" s="973" customFormat="true" ht="12.75" hidden="false" customHeight="false" outlineLevel="0" collapsed="false">
      <c r="A49" s="977" t="n">
        <v>1511</v>
      </c>
      <c r="B49" s="973" t="s">
        <v>1897</v>
      </c>
      <c r="C49" s="974" t="n">
        <v>0</v>
      </c>
      <c r="D49" s="974" t="n">
        <v>15335.19</v>
      </c>
      <c r="E49" s="974" t="n">
        <v>222662.48</v>
      </c>
      <c r="F49" s="974" t="n">
        <v>222662.48</v>
      </c>
      <c r="G49" s="974" t="n">
        <v>0</v>
      </c>
      <c r="H49" s="978" t="n">
        <f aca="false">ROW()</f>
        <v>49</v>
      </c>
    </row>
    <row r="50" s="970" customFormat="true" ht="12.75" hidden="false" customHeight="false" outlineLevel="0" collapsed="false">
      <c r="A50" s="966" t="n">
        <v>1531</v>
      </c>
      <c r="B50" s="970" t="s">
        <v>1898</v>
      </c>
      <c r="C50" s="971" t="n">
        <v>0</v>
      </c>
      <c r="D50" s="971" t="n">
        <v>-386519.93</v>
      </c>
      <c r="E50" s="971" t="n">
        <v>5239617.59</v>
      </c>
      <c r="F50" s="971" t="n">
        <v>5239617.59</v>
      </c>
      <c r="G50" s="971" t="n">
        <v>0</v>
      </c>
      <c r="H50" s="979" t="n">
        <f aca="false">ROW()</f>
        <v>50</v>
      </c>
    </row>
    <row r="51" s="970" customFormat="true" ht="12.75" hidden="false" customHeight="false" outlineLevel="0" collapsed="false">
      <c r="A51" s="966" t="n">
        <v>1532</v>
      </c>
      <c r="B51" s="970" t="s">
        <v>1899</v>
      </c>
      <c r="C51" s="971" t="n">
        <v>0</v>
      </c>
      <c r="D51" s="971" t="n">
        <v>-44931.75</v>
      </c>
      <c r="E51" s="971" t="n">
        <v>1447.99</v>
      </c>
      <c r="F51" s="971" t="n">
        <v>0</v>
      </c>
      <c r="G51" s="971" t="n">
        <v>1447.99</v>
      </c>
      <c r="H51" s="979" t="n">
        <f aca="false">ROW()</f>
        <v>51</v>
      </c>
    </row>
    <row r="52" s="973" customFormat="true" ht="12.75" hidden="false" customHeight="false" outlineLevel="0" collapsed="false">
      <c r="A52" s="977" t="n">
        <v>1555</v>
      </c>
      <c r="B52" s="973" t="s">
        <v>1900</v>
      </c>
      <c r="C52" s="974" t="n">
        <v>-2899.5</v>
      </c>
      <c r="D52" s="974" t="n">
        <v>915.9</v>
      </c>
      <c r="E52" s="974" t="n">
        <v>42419.44</v>
      </c>
      <c r="F52" s="974" t="n">
        <v>18005.62</v>
      </c>
      <c r="G52" s="974" t="n">
        <v>21514.32</v>
      </c>
      <c r="H52" s="978" t="n">
        <f aca="false">ROW()</f>
        <v>52</v>
      </c>
    </row>
    <row r="53" s="970" customFormat="true" ht="12.75" hidden="false" customHeight="false" outlineLevel="0" collapsed="false">
      <c r="A53" s="966" t="n">
        <v>1576</v>
      </c>
      <c r="B53" s="970" t="s">
        <v>1901</v>
      </c>
      <c r="C53" s="971" t="n">
        <v>0.01</v>
      </c>
      <c r="D53" s="971" t="n">
        <v>0</v>
      </c>
      <c r="E53" s="971" t="n">
        <v>0</v>
      </c>
      <c r="F53" s="971" t="n">
        <v>0</v>
      </c>
      <c r="G53" s="971" t="n">
        <v>0.01</v>
      </c>
      <c r="H53" s="979" t="n">
        <f aca="false">ROW()</f>
        <v>53</v>
      </c>
    </row>
    <row r="54" s="970" customFormat="true" ht="12.75" hidden="false" customHeight="false" outlineLevel="0" collapsed="false">
      <c r="A54" s="966" t="n">
        <v>1607</v>
      </c>
      <c r="B54" s="970" t="s">
        <v>1902</v>
      </c>
      <c r="C54" s="971" t="n">
        <v>0</v>
      </c>
      <c r="D54" s="971" t="n">
        <v>91156.99</v>
      </c>
      <c r="E54" s="971" t="n">
        <v>133756</v>
      </c>
      <c r="F54" s="971" t="n">
        <v>0</v>
      </c>
      <c r="G54" s="971" t="n">
        <v>133756</v>
      </c>
      <c r="H54" s="979" t="n">
        <f aca="false">ROW()</f>
        <v>54</v>
      </c>
    </row>
    <row r="55" s="973" customFormat="true" ht="12.75" hidden="false" customHeight="false" outlineLevel="0" collapsed="false">
      <c r="A55" s="977" t="n">
        <v>1613</v>
      </c>
      <c r="B55" s="973" t="s">
        <v>1903</v>
      </c>
      <c r="C55" s="974" t="n">
        <v>0</v>
      </c>
      <c r="D55" s="974" t="n">
        <v>2665.29</v>
      </c>
      <c r="E55" s="974" t="n">
        <v>157654.22</v>
      </c>
      <c r="F55" s="974" t="n">
        <v>157654.22</v>
      </c>
      <c r="G55" s="974" t="n">
        <v>0</v>
      </c>
      <c r="H55" s="978" t="n">
        <f aca="false">ROW()</f>
        <v>55</v>
      </c>
    </row>
    <row r="56" s="970" customFormat="true" ht="12.75" hidden="false" customHeight="false" outlineLevel="0" collapsed="false">
      <c r="A56" s="966" t="n">
        <v>1700</v>
      </c>
      <c r="B56" s="970" t="s">
        <v>1904</v>
      </c>
      <c r="C56" s="971" t="n">
        <v>1696321.87</v>
      </c>
      <c r="D56" s="971" t="n">
        <v>-140502.79</v>
      </c>
      <c r="E56" s="971" t="n">
        <v>-715053.18</v>
      </c>
      <c r="F56" s="971" t="n">
        <v>75430.53</v>
      </c>
      <c r="G56" s="971" t="n">
        <v>905838.16</v>
      </c>
      <c r="H56" s="979" t="n">
        <f aca="false">ROW()</f>
        <v>56</v>
      </c>
    </row>
    <row r="57" s="970" customFormat="true" ht="12.75" hidden="false" customHeight="false" outlineLevel="0" collapsed="false">
      <c r="A57" s="966" t="n">
        <v>1705</v>
      </c>
      <c r="B57" s="970" t="s">
        <v>1905</v>
      </c>
      <c r="C57" s="971" t="n">
        <v>0</v>
      </c>
      <c r="D57" s="971" t="n">
        <v>27.7</v>
      </c>
      <c r="E57" s="971" t="n">
        <v>48548.34</v>
      </c>
      <c r="F57" s="971" t="n">
        <v>0</v>
      </c>
      <c r="G57" s="971" t="n">
        <v>48548.34</v>
      </c>
      <c r="H57" s="979" t="n">
        <f aca="false">ROW()</f>
        <v>57</v>
      </c>
    </row>
    <row r="58" s="973" customFormat="true" ht="12.75" hidden="false" customHeight="false" outlineLevel="0" collapsed="false">
      <c r="A58" s="977" t="n">
        <v>1707</v>
      </c>
      <c r="B58" s="973" t="s">
        <v>1906</v>
      </c>
      <c r="C58" s="974" t="n">
        <v>68501.47</v>
      </c>
      <c r="D58" s="974" t="n">
        <v>36.68</v>
      </c>
      <c r="E58" s="974" t="n">
        <v>64295.92</v>
      </c>
      <c r="F58" s="974" t="n">
        <v>0</v>
      </c>
      <c r="G58" s="974" t="n">
        <v>132797.39</v>
      </c>
      <c r="H58" s="978" t="n">
        <f aca="false">ROW()</f>
        <v>58</v>
      </c>
    </row>
    <row r="59" s="970" customFormat="true" ht="12.75" hidden="false" customHeight="false" outlineLevel="0" collapsed="false">
      <c r="A59" s="966" t="n">
        <v>1709</v>
      </c>
      <c r="B59" s="970" t="s">
        <v>1907</v>
      </c>
      <c r="C59" s="971" t="n">
        <v>519862.06</v>
      </c>
      <c r="D59" s="971" t="n">
        <v>6094.69</v>
      </c>
      <c r="E59" s="971" t="n">
        <v>346976.41</v>
      </c>
      <c r="F59" s="971" t="n">
        <v>0</v>
      </c>
      <c r="G59" s="971" t="n">
        <v>866838.47</v>
      </c>
      <c r="H59" s="979" t="n">
        <f aca="false">ROW()</f>
        <v>59</v>
      </c>
    </row>
    <row r="60" s="970" customFormat="true" ht="12.75" hidden="false" customHeight="false" outlineLevel="0" collapsed="false">
      <c r="A60" s="966" t="n">
        <v>1721</v>
      </c>
      <c r="B60" s="970" t="s">
        <v>1908</v>
      </c>
      <c r="C60" s="971" t="n">
        <v>0</v>
      </c>
      <c r="D60" s="971" t="n">
        <v>0</v>
      </c>
      <c r="E60" s="971" t="n">
        <v>-17877.3</v>
      </c>
      <c r="F60" s="971" t="n">
        <v>-17877.3</v>
      </c>
      <c r="G60" s="971" t="n">
        <v>0</v>
      </c>
      <c r="H60" s="979" t="n">
        <f aca="false">ROW()</f>
        <v>60</v>
      </c>
    </row>
    <row r="61" s="973" customFormat="true" ht="12.75" hidden="false" customHeight="false" outlineLevel="0" collapsed="false">
      <c r="A61" s="977" t="n">
        <v>1727</v>
      </c>
      <c r="B61" s="973" t="s">
        <v>1909</v>
      </c>
      <c r="C61" s="974" t="n">
        <v>22946333.91</v>
      </c>
      <c r="D61" s="974" t="n">
        <v>2292963.93</v>
      </c>
      <c r="E61" s="974" t="n">
        <v>13181140.37</v>
      </c>
      <c r="F61" s="974" t="n">
        <v>0</v>
      </c>
      <c r="G61" s="974" t="n">
        <v>36127474.28</v>
      </c>
      <c r="H61" s="978" t="n">
        <f aca="false">ROW()</f>
        <v>61</v>
      </c>
    </row>
    <row r="62" s="970" customFormat="true" ht="12.75" hidden="false" customHeight="false" outlineLevel="0" collapsed="false">
      <c r="A62" s="966" t="n">
        <v>1728</v>
      </c>
      <c r="B62" s="970" t="s">
        <v>1910</v>
      </c>
      <c r="C62" s="971" t="n">
        <v>40838705.6</v>
      </c>
      <c r="D62" s="971" t="n">
        <v>1602135.43</v>
      </c>
      <c r="E62" s="971" t="n">
        <v>14633758.07</v>
      </c>
      <c r="F62" s="971" t="n">
        <v>611203.22</v>
      </c>
      <c r="G62" s="971" t="n">
        <v>54861260.45</v>
      </c>
      <c r="H62" s="979" t="n">
        <f aca="false">ROW()</f>
        <v>62</v>
      </c>
    </row>
    <row r="63" s="970" customFormat="true" ht="12.75" hidden="false" customHeight="false" outlineLevel="0" collapsed="false">
      <c r="A63" s="966" t="n">
        <v>1729</v>
      </c>
      <c r="B63" s="970" t="s">
        <v>1911</v>
      </c>
      <c r="C63" s="971" t="n">
        <v>350.12</v>
      </c>
      <c r="D63" s="971" t="n">
        <v>143901.13</v>
      </c>
      <c r="E63" s="971" t="n">
        <v>426397.2</v>
      </c>
      <c r="F63" s="971" t="n">
        <v>138156.89</v>
      </c>
      <c r="G63" s="971" t="n">
        <v>288590.43</v>
      </c>
      <c r="H63" s="979" t="n">
        <f aca="false">ROW()</f>
        <v>63</v>
      </c>
    </row>
    <row r="64" s="973" customFormat="true" ht="12.75" hidden="false" customHeight="false" outlineLevel="0" collapsed="false">
      <c r="A64" s="977" t="n">
        <v>1732</v>
      </c>
      <c r="B64" s="973" t="s">
        <v>1912</v>
      </c>
      <c r="C64" s="974" t="n">
        <v>0</v>
      </c>
      <c r="D64" s="974" t="n">
        <v>1493.92</v>
      </c>
      <c r="E64" s="974" t="n">
        <v>10393.37</v>
      </c>
      <c r="F64" s="974" t="n">
        <v>0</v>
      </c>
      <c r="G64" s="974" t="n">
        <v>10393.37</v>
      </c>
      <c r="H64" s="978" t="n">
        <f aca="false">ROW()</f>
        <v>64</v>
      </c>
    </row>
    <row r="65" s="970" customFormat="true" ht="12.75" hidden="false" customHeight="false" outlineLevel="0" collapsed="false">
      <c r="A65" s="966" t="n">
        <v>1733</v>
      </c>
      <c r="B65" s="970" t="s">
        <v>1913</v>
      </c>
      <c r="C65" s="971" t="n">
        <v>0</v>
      </c>
      <c r="D65" s="971" t="n">
        <v>4564.07</v>
      </c>
      <c r="E65" s="971" t="n">
        <v>7143.87</v>
      </c>
      <c r="F65" s="971" t="n">
        <v>0</v>
      </c>
      <c r="G65" s="971" t="n">
        <v>7143.87</v>
      </c>
      <c r="H65" s="979" t="n">
        <f aca="false">ROW()</f>
        <v>65</v>
      </c>
    </row>
    <row r="66" s="970" customFormat="true" ht="12.75" hidden="false" customHeight="false" outlineLevel="0" collapsed="false">
      <c r="A66" s="966" t="n">
        <v>1737</v>
      </c>
      <c r="B66" s="970" t="s">
        <v>1914</v>
      </c>
      <c r="C66" s="971" t="n">
        <v>0</v>
      </c>
      <c r="D66" s="971" t="n">
        <v>0</v>
      </c>
      <c r="E66" s="971" t="n">
        <v>1084.26</v>
      </c>
      <c r="F66" s="971" t="n">
        <v>1084.26</v>
      </c>
      <c r="G66" s="971" t="n">
        <v>0</v>
      </c>
      <c r="H66" s="979" t="n">
        <f aca="false">ROW()</f>
        <v>66</v>
      </c>
    </row>
    <row r="67" s="973" customFormat="true" ht="12.75" hidden="false" customHeight="false" outlineLevel="0" collapsed="false">
      <c r="A67" s="977" t="n">
        <v>1739</v>
      </c>
      <c r="B67" s="973" t="s">
        <v>1915</v>
      </c>
      <c r="C67" s="974" t="n">
        <v>0</v>
      </c>
      <c r="D67" s="974" t="n">
        <v>63717</v>
      </c>
      <c r="E67" s="974" t="n">
        <v>77776.17</v>
      </c>
      <c r="F67" s="974" t="n">
        <v>0</v>
      </c>
      <c r="G67" s="974" t="n">
        <v>77776.17</v>
      </c>
      <c r="H67" s="978" t="n">
        <f aca="false">ROW()</f>
        <v>67</v>
      </c>
    </row>
    <row r="68" s="970" customFormat="true" ht="12.75" hidden="false" customHeight="false" outlineLevel="0" collapsed="false">
      <c r="A68" s="966" t="n">
        <v>1743</v>
      </c>
      <c r="B68" s="970" t="s">
        <v>1916</v>
      </c>
      <c r="C68" s="971" t="n">
        <v>0</v>
      </c>
      <c r="D68" s="971" t="n">
        <v>0</v>
      </c>
      <c r="E68" s="971" t="n">
        <v>2005.44</v>
      </c>
      <c r="F68" s="971" t="n">
        <v>2005.44</v>
      </c>
      <c r="G68" s="971" t="n">
        <v>0</v>
      </c>
      <c r="H68" s="979" t="n">
        <f aca="false">ROW()</f>
        <v>68</v>
      </c>
    </row>
    <row r="69" s="970" customFormat="true" ht="12.75" hidden="false" customHeight="false" outlineLevel="0" collapsed="false">
      <c r="A69" s="966" t="n">
        <v>1747</v>
      </c>
      <c r="B69" s="970" t="s">
        <v>1917</v>
      </c>
      <c r="C69" s="971" t="n">
        <v>30.55</v>
      </c>
      <c r="D69" s="971" t="n">
        <v>-30.57</v>
      </c>
      <c r="E69" s="971" t="n">
        <v>-30.57</v>
      </c>
      <c r="F69" s="971" t="n">
        <v>0</v>
      </c>
      <c r="G69" s="971" t="n">
        <v>-0.02</v>
      </c>
      <c r="H69" s="979" t="n">
        <f aca="false">ROW()</f>
        <v>69</v>
      </c>
    </row>
    <row r="70" s="973" customFormat="true" ht="12.75" hidden="false" customHeight="false" outlineLevel="0" collapsed="false">
      <c r="A70" s="977" t="n">
        <v>1750</v>
      </c>
      <c r="B70" s="973" t="s">
        <v>1918</v>
      </c>
      <c r="C70" s="974" t="n">
        <v>14604.17</v>
      </c>
      <c r="D70" s="974" t="n">
        <v>33589.91</v>
      </c>
      <c r="E70" s="974" t="n">
        <v>172543.18</v>
      </c>
      <c r="F70" s="974" t="n">
        <v>28493.66</v>
      </c>
      <c r="G70" s="974" t="n">
        <v>158653.69</v>
      </c>
      <c r="H70" s="978" t="n">
        <f aca="false">ROW()</f>
        <v>70</v>
      </c>
    </row>
    <row r="71" s="970" customFormat="true" ht="12.75" hidden="false" customHeight="false" outlineLevel="0" collapsed="false">
      <c r="A71" s="966" t="n">
        <v>1755</v>
      </c>
      <c r="B71" s="970" t="s">
        <v>1919</v>
      </c>
      <c r="C71" s="971" t="n">
        <v>4380.76</v>
      </c>
      <c r="D71" s="971" t="n">
        <v>2548.59</v>
      </c>
      <c r="E71" s="971" t="n">
        <v>8480.86</v>
      </c>
      <c r="F71" s="971" t="n">
        <v>0</v>
      </c>
      <c r="G71" s="971" t="n">
        <v>12861.62</v>
      </c>
      <c r="H71" s="979" t="n">
        <f aca="false">ROW()</f>
        <v>71</v>
      </c>
    </row>
    <row r="72" s="970" customFormat="true" ht="12.75" hidden="false" customHeight="false" outlineLevel="0" collapsed="false">
      <c r="A72" s="966" t="n">
        <v>1757</v>
      </c>
      <c r="B72" s="970" t="s">
        <v>1920</v>
      </c>
      <c r="C72" s="971" t="n">
        <v>0</v>
      </c>
      <c r="D72" s="971" t="n">
        <v>1170.89</v>
      </c>
      <c r="E72" s="971" t="n">
        <v>144875.86</v>
      </c>
      <c r="F72" s="971" t="n">
        <v>0</v>
      </c>
      <c r="G72" s="971" t="n">
        <v>144875.86</v>
      </c>
      <c r="H72" s="979" t="n">
        <f aca="false">ROW()</f>
        <v>72</v>
      </c>
    </row>
    <row r="73" s="973" customFormat="true" ht="12.75" hidden="false" customHeight="false" outlineLevel="0" collapsed="false">
      <c r="A73" s="977" t="n">
        <v>1766</v>
      </c>
      <c r="B73" s="973" t="s">
        <v>1921</v>
      </c>
      <c r="C73" s="974" t="n">
        <v>0</v>
      </c>
      <c r="D73" s="974" t="n">
        <v>1269.33</v>
      </c>
      <c r="E73" s="974" t="n">
        <v>1968.94</v>
      </c>
      <c r="F73" s="974" t="n">
        <v>0</v>
      </c>
      <c r="G73" s="974" t="n">
        <v>1968.94</v>
      </c>
      <c r="H73" s="978" t="n">
        <f aca="false">ROW()</f>
        <v>73</v>
      </c>
    </row>
    <row r="74" s="970" customFormat="true" ht="12.75" hidden="false" customHeight="false" outlineLevel="0" collapsed="false">
      <c r="A74" s="966" t="n">
        <v>1773</v>
      </c>
      <c r="B74" s="970" t="s">
        <v>1922</v>
      </c>
      <c r="C74" s="971" t="n">
        <v>2738.53</v>
      </c>
      <c r="D74" s="971" t="n">
        <v>18263.07</v>
      </c>
      <c r="E74" s="971" t="n">
        <v>57114.2</v>
      </c>
      <c r="F74" s="971" t="n">
        <v>0</v>
      </c>
      <c r="G74" s="971" t="n">
        <v>59852.73</v>
      </c>
      <c r="H74" s="979" t="n">
        <f aca="false">ROW()</f>
        <v>74</v>
      </c>
    </row>
    <row r="75" s="970" customFormat="true" ht="12.75" hidden="false" customHeight="false" outlineLevel="0" collapsed="false">
      <c r="A75" s="966" t="n">
        <v>1775</v>
      </c>
      <c r="B75" s="970" t="s">
        <v>1923</v>
      </c>
      <c r="C75" s="971" t="n">
        <v>0</v>
      </c>
      <c r="D75" s="971" t="n">
        <v>7227.25</v>
      </c>
      <c r="E75" s="971" t="n">
        <v>54169.09</v>
      </c>
      <c r="F75" s="971" t="n">
        <v>0</v>
      </c>
      <c r="G75" s="971" t="n">
        <v>54169.09</v>
      </c>
      <c r="H75" s="979" t="n">
        <f aca="false">ROW()</f>
        <v>75</v>
      </c>
    </row>
    <row r="76" s="973" customFormat="true" ht="12.75" hidden="false" customHeight="false" outlineLevel="0" collapsed="false">
      <c r="A76" s="977" t="n">
        <v>1778</v>
      </c>
      <c r="B76" s="973" t="s">
        <v>1924</v>
      </c>
      <c r="C76" s="974" t="n">
        <v>4554455.97</v>
      </c>
      <c r="D76" s="974" t="n">
        <v>255227.12</v>
      </c>
      <c r="E76" s="974" t="n">
        <v>3218955.01</v>
      </c>
      <c r="F76" s="974" t="n">
        <v>1488.13</v>
      </c>
      <c r="G76" s="974" t="n">
        <v>7771922.85</v>
      </c>
      <c r="H76" s="978" t="n">
        <f aca="false">ROW()</f>
        <v>76</v>
      </c>
    </row>
    <row r="77" s="970" customFormat="true" ht="12.75" hidden="false" customHeight="false" outlineLevel="0" collapsed="false">
      <c r="A77" s="966" t="n">
        <v>1784</v>
      </c>
      <c r="B77" s="970" t="s">
        <v>1925</v>
      </c>
      <c r="C77" s="971" t="n">
        <v>11212.08</v>
      </c>
      <c r="D77" s="971" t="n">
        <v>0</v>
      </c>
      <c r="E77" s="971" t="n">
        <v>0</v>
      </c>
      <c r="F77" s="971" t="n">
        <v>0</v>
      </c>
      <c r="G77" s="971" t="n">
        <v>11212.08</v>
      </c>
      <c r="H77" s="979" t="n">
        <f aca="false">ROW()</f>
        <v>77</v>
      </c>
    </row>
    <row r="78" s="970" customFormat="true" ht="12.75" hidden="false" customHeight="false" outlineLevel="0" collapsed="false">
      <c r="A78" s="980" t="n">
        <v>1786</v>
      </c>
      <c r="B78" s="970" t="s">
        <v>1926</v>
      </c>
      <c r="C78" s="971" t="n">
        <v>0</v>
      </c>
      <c r="D78" s="971" t="n">
        <v>0</v>
      </c>
      <c r="E78" s="971" t="n">
        <v>5.61</v>
      </c>
      <c r="F78" s="971" t="n">
        <v>5.61</v>
      </c>
      <c r="G78" s="971" t="n">
        <v>0</v>
      </c>
      <c r="H78" s="979" t="n">
        <f aca="false">ROW()</f>
        <v>78</v>
      </c>
    </row>
    <row r="79" s="973" customFormat="true" ht="12.75" hidden="false" customHeight="false" outlineLevel="0" collapsed="false">
      <c r="A79" s="977" t="n">
        <v>1789</v>
      </c>
      <c r="B79" s="973" t="s">
        <v>1927</v>
      </c>
      <c r="C79" s="974" t="n">
        <v>0</v>
      </c>
      <c r="D79" s="974" t="n">
        <v>36.6</v>
      </c>
      <c r="E79" s="974" t="n">
        <v>64151.95</v>
      </c>
      <c r="F79" s="974" t="n">
        <v>0</v>
      </c>
      <c r="G79" s="974" t="n">
        <v>64151.95</v>
      </c>
      <c r="H79" s="978" t="n">
        <f aca="false">ROW()</f>
        <v>79</v>
      </c>
    </row>
    <row r="80" s="970" customFormat="true" ht="12.75" hidden="false" customHeight="false" outlineLevel="0" collapsed="false">
      <c r="A80" s="966" t="n">
        <v>1791</v>
      </c>
      <c r="B80" s="970" t="s">
        <v>1928</v>
      </c>
      <c r="C80" s="971" t="n">
        <v>0</v>
      </c>
      <c r="D80" s="971" t="n">
        <v>0</v>
      </c>
      <c r="E80" s="971" t="n">
        <v>-9060.52</v>
      </c>
      <c r="F80" s="971" t="n">
        <v>-9060.52</v>
      </c>
      <c r="G80" s="971" t="n">
        <v>0</v>
      </c>
      <c r="H80" s="979" t="n">
        <f aca="false">ROW()</f>
        <v>80</v>
      </c>
    </row>
    <row r="81" s="970" customFormat="true" ht="12.75" hidden="false" customHeight="false" outlineLevel="0" collapsed="false">
      <c r="A81" s="966" t="n">
        <v>1799</v>
      </c>
      <c r="B81" s="970" t="s">
        <v>1929</v>
      </c>
      <c r="C81" s="971" t="n">
        <v>0</v>
      </c>
      <c r="D81" s="971" t="n">
        <v>0</v>
      </c>
      <c r="E81" s="971" t="n">
        <v>-27.87</v>
      </c>
      <c r="F81" s="971" t="n">
        <v>-27.87</v>
      </c>
      <c r="G81" s="971" t="n">
        <v>0</v>
      </c>
      <c r="H81" s="979" t="n">
        <f aca="false">ROW()</f>
        <v>81</v>
      </c>
    </row>
    <row r="82" s="973" customFormat="true" ht="12.75" hidden="false" customHeight="false" outlineLevel="0" collapsed="false">
      <c r="A82" s="977" t="n">
        <v>1811</v>
      </c>
      <c r="B82" s="973" t="s">
        <v>1930</v>
      </c>
      <c r="C82" s="974" t="n">
        <v>0</v>
      </c>
      <c r="D82" s="974" t="n">
        <v>2746.6</v>
      </c>
      <c r="E82" s="974" t="n">
        <v>64474.45</v>
      </c>
      <c r="F82" s="974" t="n">
        <v>64474.45</v>
      </c>
      <c r="G82" s="974" t="n">
        <v>0</v>
      </c>
      <c r="H82" s="978" t="n">
        <f aca="false">ROW()</f>
        <v>82</v>
      </c>
    </row>
    <row r="83" s="970" customFormat="true" ht="12.75" hidden="false" customHeight="false" outlineLevel="0" collapsed="false">
      <c r="A83" s="966" t="n">
        <v>1824</v>
      </c>
      <c r="B83" s="970" t="s">
        <v>1931</v>
      </c>
      <c r="C83" s="971" t="n">
        <v>1510794.12</v>
      </c>
      <c r="D83" s="971" t="n">
        <v>68430.64</v>
      </c>
      <c r="E83" s="971" t="n">
        <v>1661871.17</v>
      </c>
      <c r="F83" s="971" t="n">
        <v>3172665.29</v>
      </c>
      <c r="G83" s="971" t="n">
        <v>0</v>
      </c>
      <c r="H83" s="979" t="n">
        <f aca="false">ROW()</f>
        <v>83</v>
      </c>
    </row>
    <row r="84" s="970" customFormat="true" ht="12.75" hidden="false" customHeight="false" outlineLevel="0" collapsed="false">
      <c r="A84" s="966" t="n">
        <v>1826</v>
      </c>
      <c r="B84" s="970" t="s">
        <v>1932</v>
      </c>
      <c r="C84" s="971" t="n">
        <v>0</v>
      </c>
      <c r="D84" s="971" t="n">
        <v>1653.99</v>
      </c>
      <c r="E84" s="971" t="n">
        <v>35094.43</v>
      </c>
      <c r="F84" s="971" t="n">
        <v>35094.43</v>
      </c>
      <c r="G84" s="971" t="n">
        <v>0</v>
      </c>
      <c r="H84" s="979" t="n">
        <f aca="false">ROW()</f>
        <v>84</v>
      </c>
    </row>
    <row r="85" s="973" customFormat="true" ht="12.75" hidden="false" customHeight="false" outlineLevel="0" collapsed="false">
      <c r="A85" s="977" t="n">
        <v>1842</v>
      </c>
      <c r="B85" s="973" t="s">
        <v>1933</v>
      </c>
      <c r="C85" s="974" t="n">
        <v>21047.4</v>
      </c>
      <c r="D85" s="974" t="n">
        <v>2792.8</v>
      </c>
      <c r="E85" s="974" t="n">
        <v>12440.41</v>
      </c>
      <c r="F85" s="974" t="n">
        <v>0</v>
      </c>
      <c r="G85" s="974" t="n">
        <v>33487.81</v>
      </c>
      <c r="H85" s="978" t="n">
        <f aca="false">ROW()</f>
        <v>85</v>
      </c>
    </row>
    <row r="86" s="970" customFormat="true" ht="12.75" hidden="false" customHeight="false" outlineLevel="0" collapsed="false">
      <c r="A86" s="966" t="n">
        <v>1847</v>
      </c>
      <c r="B86" s="970" t="s">
        <v>1934</v>
      </c>
      <c r="C86" s="971" t="n">
        <v>11723.27</v>
      </c>
      <c r="D86" s="971" t="n">
        <v>-9732.39</v>
      </c>
      <c r="E86" s="971" t="n">
        <v>3310.87</v>
      </c>
      <c r="F86" s="971" t="n">
        <v>0</v>
      </c>
      <c r="G86" s="971" t="n">
        <v>15034.14</v>
      </c>
      <c r="H86" s="979" t="n">
        <f aca="false">ROW()</f>
        <v>86</v>
      </c>
    </row>
    <row r="87" s="970" customFormat="true" ht="12.75" hidden="false" customHeight="false" outlineLevel="0" collapsed="false">
      <c r="A87" s="966" t="n">
        <v>1859</v>
      </c>
      <c r="B87" s="970" t="s">
        <v>1935</v>
      </c>
      <c r="C87" s="971" t="n">
        <v>0</v>
      </c>
      <c r="D87" s="971" t="n">
        <v>3298.61</v>
      </c>
      <c r="E87" s="971" t="n">
        <v>77483.92</v>
      </c>
      <c r="F87" s="971" t="n">
        <v>77483.92</v>
      </c>
      <c r="G87" s="971" t="n">
        <v>0</v>
      </c>
      <c r="H87" s="979" t="n">
        <f aca="false">ROW()</f>
        <v>87</v>
      </c>
    </row>
    <row r="88" s="973" customFormat="true" ht="12.75" hidden="false" customHeight="false" outlineLevel="0" collapsed="false">
      <c r="A88" s="977" t="n">
        <v>1903</v>
      </c>
      <c r="B88" s="973" t="s">
        <v>1936</v>
      </c>
      <c r="C88" s="974" t="n">
        <v>0</v>
      </c>
      <c r="D88" s="974" t="n">
        <v>0</v>
      </c>
      <c r="E88" s="974" t="n">
        <v>17.71</v>
      </c>
      <c r="F88" s="974" t="n">
        <v>17.71</v>
      </c>
      <c r="G88" s="974" t="n">
        <v>0</v>
      </c>
      <c r="H88" s="978" t="n">
        <f aca="false">ROW()</f>
        <v>88</v>
      </c>
    </row>
    <row r="89" s="970" customFormat="true" ht="12.75" hidden="false" customHeight="false" outlineLevel="0" collapsed="false">
      <c r="A89" s="966" t="n">
        <v>1904</v>
      </c>
      <c r="B89" s="970" t="s">
        <v>1937</v>
      </c>
      <c r="C89" s="971" t="n">
        <v>0</v>
      </c>
      <c r="D89" s="971" t="n">
        <v>1651.93</v>
      </c>
      <c r="E89" s="971" t="n">
        <v>272007.24</v>
      </c>
      <c r="F89" s="971" t="n">
        <v>272007.24</v>
      </c>
      <c r="G89" s="971" t="n">
        <v>0</v>
      </c>
      <c r="H89" s="979" t="n">
        <f aca="false">ROW()</f>
        <v>89</v>
      </c>
    </row>
    <row r="90" s="970" customFormat="true" ht="12.75" hidden="false" customHeight="false" outlineLevel="0" collapsed="false">
      <c r="A90" s="966"/>
      <c r="B90" s="981" t="s">
        <v>1938</v>
      </c>
      <c r="C90" s="982" t="n">
        <v>120773843.95</v>
      </c>
      <c r="D90" s="982" t="n">
        <v>15870588.28</v>
      </c>
      <c r="E90" s="982" t="n">
        <v>121427980.8</v>
      </c>
      <c r="F90" s="982" t="n">
        <v>60863283.73</v>
      </c>
      <c r="G90" s="982" t="n">
        <v>181338541.02</v>
      </c>
      <c r="H90" s="979" t="n">
        <f aca="false">ROW()</f>
        <v>90</v>
      </c>
    </row>
    <row r="91" s="973" customFormat="true" ht="12.75" hidden="false" customHeight="false" outlineLevel="0" collapsed="false">
      <c r="A91" s="977"/>
      <c r="C91" s="974"/>
      <c r="D91" s="974"/>
      <c r="E91" s="974"/>
      <c r="F91" s="974"/>
      <c r="G91" s="974"/>
      <c r="H91" s="978" t="n">
        <f aca="false">ROW()</f>
        <v>91</v>
      </c>
    </row>
    <row r="92" s="970" customFormat="true" ht="12.75" hidden="false" customHeight="false" outlineLevel="0" collapsed="false">
      <c r="A92" s="966" t="s">
        <v>1677</v>
      </c>
      <c r="C92" s="971"/>
      <c r="D92" s="971"/>
      <c r="E92" s="971"/>
      <c r="F92" s="971"/>
      <c r="G92" s="971"/>
      <c r="H92" s="979" t="n">
        <f aca="false">ROW()</f>
        <v>92</v>
      </c>
    </row>
    <row r="93" s="970" customFormat="true" ht="12.75" hidden="false" customHeight="false" outlineLevel="0" collapsed="false">
      <c r="A93" s="966" t="n">
        <v>90</v>
      </c>
      <c r="B93" s="970" t="s">
        <v>1939</v>
      </c>
      <c r="C93" s="971" t="n">
        <v>317193.78</v>
      </c>
      <c r="D93" s="971" t="n">
        <v>100087.72</v>
      </c>
      <c r="E93" s="971" t="n">
        <v>5077180.71</v>
      </c>
      <c r="F93" s="971" t="n">
        <v>281031.06</v>
      </c>
      <c r="G93" s="971" t="n">
        <v>5113343.43</v>
      </c>
      <c r="H93" s="979" t="n">
        <f aca="false">ROW()</f>
        <v>93</v>
      </c>
    </row>
    <row r="94" s="973" customFormat="true" ht="12.75" hidden="false" customHeight="false" outlineLevel="0" collapsed="false">
      <c r="A94" s="977" t="n">
        <v>1403</v>
      </c>
      <c r="B94" s="973" t="s">
        <v>1940</v>
      </c>
      <c r="C94" s="974" t="n">
        <v>2432575.5</v>
      </c>
      <c r="D94" s="974" t="n">
        <v>83057.25</v>
      </c>
      <c r="E94" s="974" t="n">
        <v>1628536.95</v>
      </c>
      <c r="F94" s="974" t="n">
        <v>4061112.45</v>
      </c>
      <c r="G94" s="974" t="n">
        <v>0</v>
      </c>
      <c r="H94" s="978" t="n">
        <f aca="false">ROW()</f>
        <v>94</v>
      </c>
    </row>
    <row r="95" s="970" customFormat="true" ht="12.75" hidden="false" customHeight="false" outlineLevel="0" collapsed="false">
      <c r="A95" s="966" t="n">
        <v>1421</v>
      </c>
      <c r="B95" s="970" t="s">
        <v>1941</v>
      </c>
      <c r="C95" s="971" t="n">
        <v>0</v>
      </c>
      <c r="D95" s="971" t="n">
        <v>180339.91</v>
      </c>
      <c r="E95" s="971" t="n">
        <v>284221.98</v>
      </c>
      <c r="F95" s="971" t="n">
        <v>0</v>
      </c>
      <c r="G95" s="971" t="n">
        <v>284221.98</v>
      </c>
      <c r="H95" s="979" t="n">
        <f aca="false">ROW()</f>
        <v>95</v>
      </c>
    </row>
    <row r="96" s="970" customFormat="true" ht="12.75" hidden="false" customHeight="false" outlineLevel="0" collapsed="false">
      <c r="A96" s="966" t="n">
        <v>1438</v>
      </c>
      <c r="B96" s="970" t="s">
        <v>1942</v>
      </c>
      <c r="C96" s="971" t="n">
        <v>19828.52</v>
      </c>
      <c r="D96" s="971" t="n">
        <v>1772.01</v>
      </c>
      <c r="E96" s="971" t="n">
        <v>34362399.46</v>
      </c>
      <c r="F96" s="971" t="n">
        <v>34382227.98</v>
      </c>
      <c r="G96" s="971" t="n">
        <v>0</v>
      </c>
      <c r="H96" s="979" t="n">
        <f aca="false">ROW()</f>
        <v>96</v>
      </c>
    </row>
    <row r="97" s="973" customFormat="true" ht="12.75" hidden="false" customHeight="false" outlineLevel="0" collapsed="false">
      <c r="A97" s="977" t="n">
        <v>1600</v>
      </c>
      <c r="B97" s="973" t="s">
        <v>1943</v>
      </c>
      <c r="C97" s="974" t="n">
        <v>1575708.32</v>
      </c>
      <c r="D97" s="974" t="n">
        <v>23462.76</v>
      </c>
      <c r="E97" s="974" t="n">
        <v>1128086.12</v>
      </c>
      <c r="F97" s="974" t="n">
        <v>2538045.81</v>
      </c>
      <c r="G97" s="974" t="n">
        <v>165748.63</v>
      </c>
      <c r="H97" s="978" t="n">
        <f aca="false">ROW()</f>
        <v>97</v>
      </c>
    </row>
    <row r="98" s="970" customFormat="true" ht="12.75" hidden="false" customHeight="false" outlineLevel="0" collapsed="false">
      <c r="A98" s="966" t="n">
        <v>1640</v>
      </c>
      <c r="B98" s="970" t="s">
        <v>1944</v>
      </c>
      <c r="C98" s="971" t="n">
        <v>621079.21</v>
      </c>
      <c r="D98" s="971" t="n">
        <v>-1963.84</v>
      </c>
      <c r="E98" s="971" t="n">
        <v>-201515.84</v>
      </c>
      <c r="F98" s="971" t="n">
        <v>419563.37</v>
      </c>
      <c r="G98" s="971" t="n">
        <v>0</v>
      </c>
      <c r="H98" s="979" t="n">
        <f aca="false">ROW()</f>
        <v>98</v>
      </c>
    </row>
    <row r="99" s="970" customFormat="true" ht="12.75" hidden="false" customHeight="false" outlineLevel="0" collapsed="false">
      <c r="A99" s="966"/>
      <c r="B99" s="981" t="s">
        <v>1945</v>
      </c>
      <c r="C99" s="982" t="n">
        <v>4966385.33</v>
      </c>
      <c r="D99" s="982" t="n">
        <v>386755.81</v>
      </c>
      <c r="E99" s="982" t="n">
        <v>42278909.38</v>
      </c>
      <c r="F99" s="982" t="n">
        <v>41681980.67</v>
      </c>
      <c r="G99" s="982" t="n">
        <v>5563314.04</v>
      </c>
      <c r="H99" s="979" t="n">
        <f aca="false">ROW()</f>
        <v>99</v>
      </c>
    </row>
    <row r="100" s="973" customFormat="true" ht="12.75" hidden="false" customHeight="false" outlineLevel="0" collapsed="false">
      <c r="A100" s="977"/>
      <c r="C100" s="974"/>
      <c r="D100" s="974"/>
      <c r="E100" s="974"/>
      <c r="F100" s="974"/>
      <c r="G100" s="974"/>
      <c r="H100" s="978" t="n">
        <f aca="false">ROW()</f>
        <v>100</v>
      </c>
    </row>
    <row r="101" s="984" customFormat="true" ht="12.75" hidden="false" customHeight="false" outlineLevel="0" collapsed="false">
      <c r="A101" s="983" t="s">
        <v>1687</v>
      </c>
      <c r="C101" s="985"/>
      <c r="D101" s="985"/>
      <c r="E101" s="985"/>
      <c r="F101" s="985"/>
      <c r="G101" s="985"/>
      <c r="H101" s="986" t="n">
        <f aca="false">ROW()</f>
        <v>101</v>
      </c>
    </row>
    <row r="102" s="970" customFormat="true" ht="12.75" hidden="false" customHeight="false" outlineLevel="0" collapsed="false">
      <c r="A102" s="966" t="n">
        <v>2801</v>
      </c>
      <c r="B102" s="970" t="s">
        <v>1946</v>
      </c>
      <c r="C102" s="971" t="n">
        <v>23801.51</v>
      </c>
      <c r="D102" s="971" t="n">
        <v>192375.92</v>
      </c>
      <c r="E102" s="971" t="n">
        <v>4000705.19</v>
      </c>
      <c r="F102" s="971" t="n">
        <v>3744953.08</v>
      </c>
      <c r="G102" s="971" t="n">
        <v>279553.62</v>
      </c>
      <c r="H102" s="979" t="n">
        <f aca="false">ROW()</f>
        <v>102</v>
      </c>
    </row>
    <row r="103" s="973" customFormat="true" ht="12.75" hidden="false" customHeight="false" outlineLevel="0" collapsed="false">
      <c r="A103" s="977" t="n">
        <v>2802</v>
      </c>
      <c r="B103" s="973" t="s">
        <v>1947</v>
      </c>
      <c r="C103" s="974" t="n">
        <v>1901843.36</v>
      </c>
      <c r="D103" s="974" t="n">
        <v>170347.59</v>
      </c>
      <c r="E103" s="974" t="n">
        <v>3537245.81</v>
      </c>
      <c r="F103" s="974" t="n">
        <v>519988.99</v>
      </c>
      <c r="G103" s="974" t="n">
        <v>4919100.18</v>
      </c>
      <c r="H103" s="978" t="n">
        <f aca="false">ROW()</f>
        <v>103</v>
      </c>
    </row>
    <row r="104" s="984" customFormat="true" ht="12.75" hidden="false" customHeight="false" outlineLevel="0" collapsed="false">
      <c r="A104" s="983" t="n">
        <v>2804</v>
      </c>
      <c r="B104" s="984" t="s">
        <v>1948</v>
      </c>
      <c r="C104" s="985" t="n">
        <v>0.02</v>
      </c>
      <c r="D104" s="985" t="n">
        <v>0</v>
      </c>
      <c r="E104" s="985" t="n">
        <v>-26.14</v>
      </c>
      <c r="F104" s="985" t="n">
        <v>0</v>
      </c>
      <c r="G104" s="985" t="n">
        <v>-26.12</v>
      </c>
      <c r="H104" s="986" t="n">
        <f aca="false">ROW()</f>
        <v>104</v>
      </c>
    </row>
    <row r="105" s="970" customFormat="true" ht="12.75" hidden="false" customHeight="false" outlineLevel="0" collapsed="false">
      <c r="A105" s="966" t="n">
        <v>2808</v>
      </c>
      <c r="B105" s="970" t="s">
        <v>1949</v>
      </c>
      <c r="C105" s="971" t="n">
        <v>696512.72</v>
      </c>
      <c r="D105" s="971" t="n">
        <v>45222.78</v>
      </c>
      <c r="E105" s="971" t="n">
        <v>635899.82</v>
      </c>
      <c r="F105" s="971" t="n">
        <v>0</v>
      </c>
      <c r="G105" s="971" t="n">
        <v>1332412.54</v>
      </c>
      <c r="H105" s="979" t="n">
        <f aca="false">ROW()</f>
        <v>105</v>
      </c>
    </row>
    <row r="106" s="973" customFormat="true" ht="12.75" hidden="false" customHeight="false" outlineLevel="0" collapsed="false">
      <c r="A106" s="977" t="n">
        <v>2809</v>
      </c>
      <c r="B106" s="973" t="s">
        <v>1950</v>
      </c>
      <c r="C106" s="974" t="n">
        <v>0</v>
      </c>
      <c r="D106" s="974" t="n">
        <v>0</v>
      </c>
      <c r="E106" s="974" t="n">
        <v>260.4</v>
      </c>
      <c r="F106" s="974" t="n">
        <v>260.4</v>
      </c>
      <c r="G106" s="974" t="n">
        <v>0</v>
      </c>
      <c r="H106" s="978" t="n">
        <f aca="false">ROW()</f>
        <v>106</v>
      </c>
    </row>
    <row r="107" s="970" customFormat="true" ht="12.75" hidden="false" customHeight="false" outlineLevel="0" collapsed="false">
      <c r="A107" s="966" t="n">
        <v>2810</v>
      </c>
      <c r="B107" s="970" t="s">
        <v>1951</v>
      </c>
      <c r="C107" s="971" t="n">
        <v>0</v>
      </c>
      <c r="D107" s="971" t="n">
        <v>54228.9</v>
      </c>
      <c r="E107" s="971" t="n">
        <v>21970.29</v>
      </c>
      <c r="F107" s="971" t="n">
        <v>-37258.61</v>
      </c>
      <c r="G107" s="971" t="n">
        <v>59228.9</v>
      </c>
      <c r="H107" s="979" t="n">
        <f aca="false">ROW()</f>
        <v>107</v>
      </c>
    </row>
    <row r="108" s="970" customFormat="true" ht="12.75" hidden="false" customHeight="false" outlineLevel="0" collapsed="false">
      <c r="A108" s="966" t="n">
        <v>2814</v>
      </c>
      <c r="B108" s="970" t="s">
        <v>1952</v>
      </c>
      <c r="C108" s="971" t="n">
        <v>123021.9</v>
      </c>
      <c r="D108" s="971" t="n">
        <v>276188.33</v>
      </c>
      <c r="E108" s="971" t="n">
        <v>405911.5</v>
      </c>
      <c r="F108" s="971" t="n">
        <v>0</v>
      </c>
      <c r="G108" s="971" t="n">
        <v>528933.4</v>
      </c>
      <c r="H108" s="979" t="n">
        <f aca="false">ROW()</f>
        <v>108</v>
      </c>
    </row>
    <row r="109" s="973" customFormat="true" ht="12.75" hidden="false" customHeight="false" outlineLevel="0" collapsed="false">
      <c r="A109" s="977" t="n">
        <v>2821</v>
      </c>
      <c r="B109" s="973" t="s">
        <v>1953</v>
      </c>
      <c r="C109" s="974" t="n">
        <v>0</v>
      </c>
      <c r="D109" s="974" t="n">
        <v>0</v>
      </c>
      <c r="E109" s="974" t="n">
        <v>4.16</v>
      </c>
      <c r="F109" s="974" t="n">
        <v>4.16</v>
      </c>
      <c r="G109" s="974" t="n">
        <v>0</v>
      </c>
      <c r="H109" s="978" t="n">
        <f aca="false">ROW()</f>
        <v>109</v>
      </c>
    </row>
    <row r="110" s="970" customFormat="true" ht="12.75" hidden="false" customHeight="false" outlineLevel="0" collapsed="false">
      <c r="A110" s="966" t="n">
        <v>2822</v>
      </c>
      <c r="B110" s="970" t="s">
        <v>1954</v>
      </c>
      <c r="C110" s="971" t="n">
        <v>0</v>
      </c>
      <c r="D110" s="971" t="n">
        <v>174.72</v>
      </c>
      <c r="E110" s="971" t="n">
        <v>4734.38</v>
      </c>
      <c r="F110" s="971" t="n">
        <v>0</v>
      </c>
      <c r="G110" s="971" t="n">
        <v>4734.38</v>
      </c>
      <c r="H110" s="979" t="n">
        <f aca="false">ROW()</f>
        <v>110</v>
      </c>
    </row>
    <row r="111" s="970" customFormat="true" ht="12.75" hidden="false" customHeight="false" outlineLevel="0" collapsed="false">
      <c r="A111" s="966" t="n">
        <v>2825</v>
      </c>
      <c r="B111" s="970" t="s">
        <v>1955</v>
      </c>
      <c r="C111" s="971" t="n">
        <v>46066.5</v>
      </c>
      <c r="D111" s="971" t="n">
        <v>879.59</v>
      </c>
      <c r="E111" s="971" t="n">
        <v>2173349.53</v>
      </c>
      <c r="F111" s="971" t="n">
        <v>0</v>
      </c>
      <c r="G111" s="971" t="n">
        <v>2219416.03</v>
      </c>
      <c r="H111" s="979" t="n">
        <f aca="false">ROW()</f>
        <v>111</v>
      </c>
    </row>
    <row r="112" s="973" customFormat="true" ht="12.75" hidden="false" customHeight="false" outlineLevel="0" collapsed="false">
      <c r="A112" s="977" t="n">
        <v>2827</v>
      </c>
      <c r="B112" s="973" t="s">
        <v>1956</v>
      </c>
      <c r="C112" s="974" t="n">
        <v>3623866.29</v>
      </c>
      <c r="D112" s="974" t="n">
        <v>2862.93</v>
      </c>
      <c r="E112" s="974" t="n">
        <v>146231.04</v>
      </c>
      <c r="F112" s="974" t="n">
        <v>3770097.33</v>
      </c>
      <c r="G112" s="974" t="n">
        <v>0</v>
      </c>
      <c r="H112" s="978" t="n">
        <f aca="false">ROW()</f>
        <v>112</v>
      </c>
    </row>
    <row r="113" s="970" customFormat="true" ht="12.75" hidden="false" customHeight="false" outlineLevel="0" collapsed="false">
      <c r="A113" s="966" t="n">
        <v>2828</v>
      </c>
      <c r="B113" s="970" t="s">
        <v>1957</v>
      </c>
      <c r="C113" s="971" t="n">
        <v>0</v>
      </c>
      <c r="D113" s="971" t="n">
        <v>6459.41</v>
      </c>
      <c r="E113" s="971" t="n">
        <v>11587.48</v>
      </c>
      <c r="F113" s="971" t="n">
        <v>0</v>
      </c>
      <c r="G113" s="971" t="n">
        <v>11587.48</v>
      </c>
      <c r="H113" s="979" t="n">
        <f aca="false">ROW()</f>
        <v>113</v>
      </c>
    </row>
    <row r="114" s="970" customFormat="true" ht="12.75" hidden="false" customHeight="false" outlineLevel="0" collapsed="false">
      <c r="A114" s="966" t="n">
        <v>2833</v>
      </c>
      <c r="B114" s="970" t="s">
        <v>1958</v>
      </c>
      <c r="C114" s="971" t="n">
        <v>0</v>
      </c>
      <c r="D114" s="971" t="n">
        <v>0</v>
      </c>
      <c r="E114" s="971" t="n">
        <v>-4543</v>
      </c>
      <c r="F114" s="971" t="n">
        <v>-4543</v>
      </c>
      <c r="G114" s="971" t="n">
        <v>0</v>
      </c>
      <c r="H114" s="979" t="n">
        <f aca="false">ROW()</f>
        <v>114</v>
      </c>
    </row>
    <row r="115" s="973" customFormat="true" ht="12.75" hidden="false" customHeight="false" outlineLevel="0" collapsed="false">
      <c r="A115" s="977" t="n">
        <v>2837</v>
      </c>
      <c r="B115" s="973" t="s">
        <v>1959</v>
      </c>
      <c r="C115" s="974" t="n">
        <v>6996.81</v>
      </c>
      <c r="D115" s="974" t="n">
        <v>14959.99</v>
      </c>
      <c r="E115" s="974" t="n">
        <v>170682.4</v>
      </c>
      <c r="F115" s="974" t="n">
        <v>0</v>
      </c>
      <c r="G115" s="974" t="n">
        <v>177679.21</v>
      </c>
      <c r="H115" s="978" t="n">
        <f aca="false">ROW()</f>
        <v>115</v>
      </c>
    </row>
    <row r="116" s="970" customFormat="true" ht="12.75" hidden="false" customHeight="false" outlineLevel="0" collapsed="false">
      <c r="A116" s="966" t="n">
        <v>2838</v>
      </c>
      <c r="B116" s="970" t="s">
        <v>1960</v>
      </c>
      <c r="C116" s="971" t="n">
        <v>769077.27</v>
      </c>
      <c r="D116" s="971" t="n">
        <v>53443.58</v>
      </c>
      <c r="E116" s="971" t="n">
        <v>476663.49</v>
      </c>
      <c r="F116" s="971" t="n">
        <v>1139109.8</v>
      </c>
      <c r="G116" s="971" t="n">
        <v>106630.96</v>
      </c>
      <c r="H116" s="979" t="n">
        <f aca="false">ROW()</f>
        <v>116</v>
      </c>
    </row>
    <row r="117" s="970" customFormat="true" ht="12.75" hidden="false" customHeight="false" outlineLevel="0" collapsed="false">
      <c r="A117" s="966" t="n">
        <v>2843</v>
      </c>
      <c r="B117" s="970" t="s">
        <v>1961</v>
      </c>
      <c r="C117" s="971" t="n">
        <v>0</v>
      </c>
      <c r="D117" s="971" t="n">
        <v>10589.17</v>
      </c>
      <c r="E117" s="971" t="n">
        <v>22264.19</v>
      </c>
      <c r="F117" s="971" t="n">
        <v>0</v>
      </c>
      <c r="G117" s="971" t="n">
        <v>22264.19</v>
      </c>
      <c r="H117" s="979" t="n">
        <f aca="false">ROW()</f>
        <v>117</v>
      </c>
    </row>
    <row r="118" s="973" customFormat="true" ht="12.75" hidden="false" customHeight="false" outlineLevel="0" collapsed="false">
      <c r="A118" s="977" t="n">
        <v>2846</v>
      </c>
      <c r="B118" s="973" t="s">
        <v>1962</v>
      </c>
      <c r="C118" s="974" t="n">
        <v>1374946.71</v>
      </c>
      <c r="D118" s="974" t="n">
        <v>112870.78</v>
      </c>
      <c r="E118" s="974" t="n">
        <v>570394.01</v>
      </c>
      <c r="F118" s="974" t="n">
        <v>0</v>
      </c>
      <c r="G118" s="974" t="n">
        <v>1945340.72</v>
      </c>
      <c r="H118" s="978" t="n">
        <f aca="false">ROW()</f>
        <v>118</v>
      </c>
    </row>
    <row r="119" s="970" customFormat="true" ht="12.75" hidden="false" customHeight="false" outlineLevel="0" collapsed="false">
      <c r="A119" s="966" t="n">
        <v>2852</v>
      </c>
      <c r="B119" s="970" t="s">
        <v>1963</v>
      </c>
      <c r="C119" s="971" t="n">
        <v>3586867.19</v>
      </c>
      <c r="D119" s="971" t="n">
        <v>1116578.92</v>
      </c>
      <c r="E119" s="971" t="n">
        <v>6236204.86</v>
      </c>
      <c r="F119" s="971" t="n">
        <v>1562.45</v>
      </c>
      <c r="G119" s="971" t="n">
        <v>9821509.6</v>
      </c>
      <c r="H119" s="979" t="n">
        <f aca="false">ROW()</f>
        <v>119</v>
      </c>
    </row>
    <row r="120" s="970" customFormat="true" ht="12.75" hidden="false" customHeight="false" outlineLevel="0" collapsed="false">
      <c r="A120" s="966" t="n">
        <v>2854</v>
      </c>
      <c r="B120" s="970" t="s">
        <v>1964</v>
      </c>
      <c r="C120" s="971" t="n">
        <v>0</v>
      </c>
      <c r="D120" s="971" t="n">
        <v>0</v>
      </c>
      <c r="E120" s="971" t="n">
        <v>2.56</v>
      </c>
      <c r="F120" s="971" t="n">
        <v>2.56</v>
      </c>
      <c r="G120" s="971" t="n">
        <v>0</v>
      </c>
      <c r="H120" s="979" t="n">
        <f aca="false">ROW()</f>
        <v>120</v>
      </c>
    </row>
    <row r="121" s="973" customFormat="true" ht="12.75" hidden="false" customHeight="false" outlineLevel="0" collapsed="false">
      <c r="A121" s="977" t="n">
        <v>2863</v>
      </c>
      <c r="B121" s="973" t="s">
        <v>1965</v>
      </c>
      <c r="C121" s="974" t="n">
        <v>0</v>
      </c>
      <c r="D121" s="974" t="n">
        <v>366643</v>
      </c>
      <c r="E121" s="974" t="n">
        <v>1597733.97</v>
      </c>
      <c r="F121" s="974" t="n">
        <v>10407.94</v>
      </c>
      <c r="G121" s="974" t="n">
        <v>1587326.03</v>
      </c>
      <c r="H121" s="978" t="n">
        <f aca="false">ROW()</f>
        <v>121</v>
      </c>
    </row>
    <row r="122" s="970" customFormat="true" ht="12.75" hidden="false" customHeight="false" outlineLevel="0" collapsed="false">
      <c r="A122" s="966" t="n">
        <v>2865</v>
      </c>
      <c r="B122" s="970" t="s">
        <v>1966</v>
      </c>
      <c r="C122" s="971" t="n">
        <v>805696.02</v>
      </c>
      <c r="D122" s="971" t="n">
        <v>-577.27</v>
      </c>
      <c r="E122" s="971" t="n">
        <v>2695908.21</v>
      </c>
      <c r="F122" s="971" t="n">
        <v>3501604.23</v>
      </c>
      <c r="G122" s="971" t="n">
        <v>0</v>
      </c>
      <c r="H122" s="979" t="n">
        <f aca="false">ROW()</f>
        <v>122</v>
      </c>
    </row>
    <row r="123" s="970" customFormat="true" ht="12.75" hidden="false" customHeight="false" outlineLevel="0" collapsed="false">
      <c r="A123" s="966" t="n">
        <v>2867</v>
      </c>
      <c r="B123" s="970" t="s">
        <v>1967</v>
      </c>
      <c r="C123" s="971" t="n">
        <v>0</v>
      </c>
      <c r="D123" s="971" t="n">
        <v>112699.07</v>
      </c>
      <c r="E123" s="971" t="n">
        <v>274124.62</v>
      </c>
      <c r="F123" s="971" t="n">
        <v>0</v>
      </c>
      <c r="G123" s="971" t="n">
        <v>274124.62</v>
      </c>
      <c r="H123" s="979" t="n">
        <f aca="false">ROW()</f>
        <v>123</v>
      </c>
    </row>
    <row r="124" s="973" customFormat="true" ht="12.75" hidden="false" customHeight="false" outlineLevel="0" collapsed="false">
      <c r="A124" s="977" t="n">
        <v>2874</v>
      </c>
      <c r="B124" s="973" t="s">
        <v>1968</v>
      </c>
      <c r="C124" s="974" t="n">
        <v>508394.17</v>
      </c>
      <c r="D124" s="974" t="n">
        <v>105159.54</v>
      </c>
      <c r="E124" s="974" t="n">
        <v>287382.95</v>
      </c>
      <c r="F124" s="974" t="n">
        <v>0</v>
      </c>
      <c r="G124" s="974" t="n">
        <v>795777.12</v>
      </c>
      <c r="H124" s="978" t="n">
        <f aca="false">ROW()</f>
        <v>124</v>
      </c>
    </row>
    <row r="125" s="970" customFormat="true" ht="12.75" hidden="false" customHeight="false" outlineLevel="0" collapsed="false">
      <c r="A125" s="966" t="n">
        <v>2876</v>
      </c>
      <c r="B125" s="970" t="s">
        <v>1969</v>
      </c>
      <c r="C125" s="971" t="n">
        <v>50087.32</v>
      </c>
      <c r="D125" s="971" t="n">
        <v>826.03</v>
      </c>
      <c r="E125" s="971" t="n">
        <v>204364.7</v>
      </c>
      <c r="F125" s="971" t="n">
        <v>-161076.72</v>
      </c>
      <c r="G125" s="971" t="n">
        <v>415528.74</v>
      </c>
      <c r="H125" s="979" t="n">
        <f aca="false">ROW()</f>
        <v>125</v>
      </c>
    </row>
    <row r="126" s="970" customFormat="true" ht="12.75" hidden="false" customHeight="false" outlineLevel="0" collapsed="false">
      <c r="A126" s="966" t="n">
        <v>2882</v>
      </c>
      <c r="B126" s="970" t="s">
        <v>1970</v>
      </c>
      <c r="C126" s="971" t="n">
        <v>0</v>
      </c>
      <c r="D126" s="971" t="n">
        <v>16322.04</v>
      </c>
      <c r="E126" s="971" t="n">
        <v>422715.54</v>
      </c>
      <c r="F126" s="971" t="n">
        <v>0</v>
      </c>
      <c r="G126" s="971" t="n">
        <v>422715.54</v>
      </c>
      <c r="H126" s="979" t="n">
        <f aca="false">ROW()</f>
        <v>126</v>
      </c>
    </row>
    <row r="127" s="973" customFormat="true" ht="12.75" hidden="false" customHeight="false" outlineLevel="0" collapsed="false">
      <c r="A127" s="977" t="n">
        <v>2886</v>
      </c>
      <c r="B127" s="973" t="s">
        <v>1971</v>
      </c>
      <c r="C127" s="974" t="n">
        <v>0</v>
      </c>
      <c r="D127" s="974" t="n">
        <v>119.66</v>
      </c>
      <c r="E127" s="974" t="n">
        <v>309179.33</v>
      </c>
      <c r="F127" s="974" t="n">
        <v>269995.58</v>
      </c>
      <c r="G127" s="974" t="n">
        <v>39183.75</v>
      </c>
      <c r="H127" s="978" t="n">
        <f aca="false">ROW()</f>
        <v>127</v>
      </c>
    </row>
    <row r="128" s="970" customFormat="true" ht="12.75" hidden="false" customHeight="false" outlineLevel="0" collapsed="false">
      <c r="A128" s="966" t="n">
        <v>2894</v>
      </c>
      <c r="B128" s="970" t="s">
        <v>1972</v>
      </c>
      <c r="C128" s="971" t="n">
        <v>0</v>
      </c>
      <c r="D128" s="971" t="n">
        <v>-601.94</v>
      </c>
      <c r="E128" s="971" t="n">
        <v>731.45</v>
      </c>
      <c r="F128" s="971" t="n">
        <v>0</v>
      </c>
      <c r="G128" s="971" t="n">
        <v>731.45</v>
      </c>
      <c r="H128" s="979" t="n">
        <f aca="false">ROW()</f>
        <v>128</v>
      </c>
    </row>
    <row r="129" s="970" customFormat="true" ht="12.75" hidden="false" customHeight="false" outlineLevel="0" collapsed="false">
      <c r="A129" s="966" t="n">
        <v>2896</v>
      </c>
      <c r="B129" s="970" t="s">
        <v>1973</v>
      </c>
      <c r="C129" s="971" t="n">
        <v>0</v>
      </c>
      <c r="D129" s="971" t="n">
        <v>0</v>
      </c>
      <c r="E129" s="971" t="n">
        <v>1.04</v>
      </c>
      <c r="F129" s="971" t="n">
        <v>1.04</v>
      </c>
      <c r="G129" s="971" t="n">
        <v>0</v>
      </c>
      <c r="H129" s="979" t="n">
        <f aca="false">ROW()</f>
        <v>129</v>
      </c>
    </row>
    <row r="130" s="973" customFormat="true" ht="12.75" hidden="false" customHeight="false" outlineLevel="0" collapsed="false">
      <c r="A130" s="977"/>
      <c r="B130" s="987" t="s">
        <v>1974</v>
      </c>
      <c r="C130" s="988" t="n">
        <v>13517177.79</v>
      </c>
      <c r="D130" s="988" t="n">
        <v>2657772.74</v>
      </c>
      <c r="E130" s="988" t="n">
        <v>24201683.78</v>
      </c>
      <c r="F130" s="988" t="n">
        <v>12755109.23</v>
      </c>
      <c r="G130" s="988" t="n">
        <v>24963752.34</v>
      </c>
      <c r="H130" s="978" t="n">
        <f aca="false">ROW()</f>
        <v>130</v>
      </c>
    </row>
    <row r="131" s="970" customFormat="true" ht="12.75" hidden="false" customHeight="false" outlineLevel="0" collapsed="false">
      <c r="A131" s="966"/>
      <c r="C131" s="971"/>
      <c r="D131" s="971"/>
      <c r="E131" s="971"/>
      <c r="F131" s="971"/>
      <c r="G131" s="971"/>
      <c r="H131" s="979" t="n">
        <f aca="false">ROW()</f>
        <v>131</v>
      </c>
    </row>
    <row r="132" s="970" customFormat="true" ht="12.75" hidden="false" customHeight="false" outlineLevel="0" collapsed="false">
      <c r="A132" s="966" t="s">
        <v>1699</v>
      </c>
      <c r="C132" s="971"/>
      <c r="D132" s="971"/>
      <c r="E132" s="971"/>
      <c r="F132" s="971"/>
      <c r="G132" s="971"/>
      <c r="H132" s="979" t="n">
        <f aca="false">ROW()</f>
        <v>132</v>
      </c>
    </row>
    <row r="133" s="973" customFormat="true" ht="12.75" hidden="false" customHeight="false" outlineLevel="0" collapsed="false">
      <c r="A133" s="977" t="n">
        <v>2550</v>
      </c>
      <c r="B133" s="973" t="s">
        <v>1975</v>
      </c>
      <c r="C133" s="974" t="n">
        <v>0</v>
      </c>
      <c r="D133" s="974" t="n">
        <v>209610.99</v>
      </c>
      <c r="E133" s="974" t="n">
        <v>680650.76</v>
      </c>
      <c r="F133" s="974" t="n">
        <v>680650.76</v>
      </c>
      <c r="G133" s="974" t="n">
        <v>0</v>
      </c>
      <c r="H133" s="978" t="n">
        <f aca="false">ROW()</f>
        <v>133</v>
      </c>
    </row>
    <row r="134" s="970" customFormat="true" ht="12.75" hidden="false" customHeight="false" outlineLevel="0" collapsed="false">
      <c r="A134" s="966" t="n">
        <v>2551</v>
      </c>
      <c r="B134" s="970" t="s">
        <v>1976</v>
      </c>
      <c r="C134" s="971" t="n">
        <v>0</v>
      </c>
      <c r="D134" s="971" t="n">
        <v>870193.11</v>
      </c>
      <c r="E134" s="971" t="n">
        <v>5741294.41</v>
      </c>
      <c r="F134" s="971" t="n">
        <v>5741294.41</v>
      </c>
      <c r="G134" s="971" t="n">
        <v>0</v>
      </c>
      <c r="H134" s="979" t="n">
        <f aca="false">ROW()</f>
        <v>134</v>
      </c>
    </row>
    <row r="135" s="970" customFormat="true" ht="12.75" hidden="false" customHeight="false" outlineLevel="0" collapsed="false">
      <c r="A135" s="966" t="n">
        <v>2552</v>
      </c>
      <c r="B135" s="970" t="s">
        <v>1977</v>
      </c>
      <c r="C135" s="971" t="n">
        <v>343977.46</v>
      </c>
      <c r="D135" s="971" t="n">
        <v>297381.08</v>
      </c>
      <c r="E135" s="971" t="n">
        <v>3077019.09</v>
      </c>
      <c r="F135" s="971" t="n">
        <v>2886984.15</v>
      </c>
      <c r="G135" s="971" t="n">
        <v>534012.4</v>
      </c>
      <c r="H135" s="979" t="n">
        <f aca="false">ROW()</f>
        <v>135</v>
      </c>
    </row>
    <row r="136" s="973" customFormat="true" ht="12.75" hidden="false" customHeight="false" outlineLevel="0" collapsed="false">
      <c r="A136" s="977" t="n">
        <v>2553</v>
      </c>
      <c r="B136" s="973" t="s">
        <v>1978</v>
      </c>
      <c r="C136" s="974" t="n">
        <v>113605.17</v>
      </c>
      <c r="D136" s="974" t="n">
        <v>-7738.31</v>
      </c>
      <c r="E136" s="974" t="n">
        <v>463116.43</v>
      </c>
      <c r="F136" s="974" t="n">
        <v>517920.46</v>
      </c>
      <c r="G136" s="974" t="n">
        <v>58801.14</v>
      </c>
      <c r="H136" s="978" t="n">
        <f aca="false">ROW()</f>
        <v>136</v>
      </c>
    </row>
    <row r="137" s="970" customFormat="true" ht="12.75" hidden="false" customHeight="false" outlineLevel="0" collapsed="false">
      <c r="A137" s="966" t="n">
        <v>2554</v>
      </c>
      <c r="B137" s="970" t="s">
        <v>1979</v>
      </c>
      <c r="C137" s="971" t="n">
        <v>224405.54</v>
      </c>
      <c r="D137" s="971" t="n">
        <v>216415.65</v>
      </c>
      <c r="E137" s="971" t="n">
        <v>2467821.86</v>
      </c>
      <c r="F137" s="971" t="n">
        <v>2595284.69</v>
      </c>
      <c r="G137" s="971" t="n">
        <v>96942.71</v>
      </c>
      <c r="H137" s="979" t="n">
        <f aca="false">ROW()</f>
        <v>137</v>
      </c>
    </row>
    <row r="138" s="970" customFormat="true" ht="12.75" hidden="false" customHeight="false" outlineLevel="0" collapsed="false">
      <c r="A138" s="966" t="n">
        <v>2555</v>
      </c>
      <c r="B138" s="970" t="s">
        <v>1980</v>
      </c>
      <c r="C138" s="971" t="n">
        <v>0</v>
      </c>
      <c r="D138" s="971" t="n">
        <v>132684.81</v>
      </c>
      <c r="E138" s="971" t="n">
        <v>2267255.66</v>
      </c>
      <c r="F138" s="971" t="n">
        <v>2127479.08</v>
      </c>
      <c r="G138" s="971" t="n">
        <v>139776.58</v>
      </c>
      <c r="H138" s="979" t="n">
        <f aca="false">ROW()</f>
        <v>138</v>
      </c>
    </row>
    <row r="139" s="973" customFormat="true" ht="12.75" hidden="false" customHeight="false" outlineLevel="0" collapsed="false">
      <c r="A139" s="977" t="n">
        <v>2556</v>
      </c>
      <c r="B139" s="973" t="s">
        <v>1981</v>
      </c>
      <c r="C139" s="974" t="n">
        <v>223077.85</v>
      </c>
      <c r="D139" s="974" t="n">
        <v>128828.29</v>
      </c>
      <c r="E139" s="974" t="n">
        <v>1186048.77</v>
      </c>
      <c r="F139" s="974" t="n">
        <v>1272240.39</v>
      </c>
      <c r="G139" s="974" t="n">
        <v>136886.23</v>
      </c>
      <c r="H139" s="978" t="n">
        <f aca="false">ROW()</f>
        <v>139</v>
      </c>
    </row>
    <row r="140" s="970" customFormat="true" ht="12.75" hidden="false" customHeight="false" outlineLevel="0" collapsed="false">
      <c r="A140" s="966" t="n">
        <v>2558</v>
      </c>
      <c r="B140" s="970" t="s">
        <v>1982</v>
      </c>
      <c r="C140" s="971" t="n">
        <v>0</v>
      </c>
      <c r="D140" s="971" t="n">
        <v>192703.33</v>
      </c>
      <c r="E140" s="971" t="n">
        <v>1020805.57</v>
      </c>
      <c r="F140" s="971" t="n">
        <v>1020805.57</v>
      </c>
      <c r="G140" s="971" t="n">
        <v>0</v>
      </c>
      <c r="H140" s="979" t="n">
        <f aca="false">ROW()</f>
        <v>140</v>
      </c>
    </row>
    <row r="141" s="970" customFormat="true" ht="12.75" hidden="false" customHeight="false" outlineLevel="0" collapsed="false">
      <c r="A141" s="966" t="n">
        <v>2559</v>
      </c>
      <c r="B141" s="970" t="s">
        <v>1983</v>
      </c>
      <c r="C141" s="971" t="n">
        <v>17057.99</v>
      </c>
      <c r="D141" s="971" t="n">
        <v>16765.91</v>
      </c>
      <c r="E141" s="971" t="n">
        <v>143211.11</v>
      </c>
      <c r="F141" s="971" t="n">
        <v>128122.5</v>
      </c>
      <c r="G141" s="971" t="n">
        <v>32146.6</v>
      </c>
      <c r="H141" s="979" t="n">
        <f aca="false">ROW()</f>
        <v>141</v>
      </c>
    </row>
    <row r="142" s="973" customFormat="true" ht="12.75" hidden="false" customHeight="false" outlineLevel="0" collapsed="false">
      <c r="A142" s="977" t="n">
        <v>2603</v>
      </c>
      <c r="B142" s="973" t="s">
        <v>1984</v>
      </c>
      <c r="C142" s="974" t="n">
        <v>32575.58</v>
      </c>
      <c r="D142" s="974" t="n">
        <v>-11.44</v>
      </c>
      <c r="E142" s="974" t="n">
        <v>197062.57</v>
      </c>
      <c r="F142" s="974" t="n">
        <v>0</v>
      </c>
      <c r="G142" s="974" t="n">
        <v>229638.15</v>
      </c>
      <c r="H142" s="978" t="n">
        <f aca="false">ROW()</f>
        <v>142</v>
      </c>
    </row>
    <row r="143" s="970" customFormat="true" ht="12.75" hidden="false" customHeight="false" outlineLevel="0" collapsed="false">
      <c r="A143" s="966" t="n">
        <v>3401</v>
      </c>
      <c r="B143" s="970" t="s">
        <v>1985</v>
      </c>
      <c r="C143" s="971" t="n">
        <v>298707.55</v>
      </c>
      <c r="D143" s="971" t="n">
        <v>39427.31</v>
      </c>
      <c r="E143" s="971" t="n">
        <v>507756.33</v>
      </c>
      <c r="F143" s="971" t="n">
        <v>729688.05</v>
      </c>
      <c r="G143" s="971" t="n">
        <v>76775.83</v>
      </c>
      <c r="H143" s="979" t="n">
        <f aca="false">ROW()</f>
        <v>143</v>
      </c>
    </row>
    <row r="144" s="970" customFormat="true" ht="12.75" hidden="false" customHeight="false" outlineLevel="0" collapsed="false">
      <c r="A144" s="966" t="n">
        <v>3402</v>
      </c>
      <c r="B144" s="970" t="s">
        <v>1986</v>
      </c>
      <c r="C144" s="971" t="n">
        <v>599911.85</v>
      </c>
      <c r="D144" s="971" t="n">
        <v>287012.54</v>
      </c>
      <c r="E144" s="971" t="n">
        <v>3004677.18</v>
      </c>
      <c r="F144" s="971" t="n">
        <v>3086210.73</v>
      </c>
      <c r="G144" s="971" t="n">
        <v>518378.3</v>
      </c>
      <c r="H144" s="979" t="n">
        <f aca="false">ROW()</f>
        <v>144</v>
      </c>
    </row>
    <row r="145" s="973" customFormat="true" ht="12.75" hidden="false" customHeight="false" outlineLevel="0" collapsed="false">
      <c r="A145" s="977" t="n">
        <v>3403</v>
      </c>
      <c r="B145" s="973" t="s">
        <v>1987</v>
      </c>
      <c r="C145" s="974" t="n">
        <v>428297.84</v>
      </c>
      <c r="D145" s="974" t="n">
        <v>159980.48</v>
      </c>
      <c r="E145" s="974" t="n">
        <v>670250.32</v>
      </c>
      <c r="F145" s="974" t="n">
        <v>596263.07</v>
      </c>
      <c r="G145" s="974" t="n">
        <v>502285.09</v>
      </c>
      <c r="H145" s="978" t="n">
        <f aca="false">ROW()</f>
        <v>145</v>
      </c>
    </row>
    <row r="146" s="970" customFormat="true" ht="12.75" hidden="false" customHeight="false" outlineLevel="0" collapsed="false">
      <c r="A146" s="966" t="n">
        <v>3404</v>
      </c>
      <c r="B146" s="970" t="s">
        <v>1988</v>
      </c>
      <c r="C146" s="971" t="n">
        <v>95642.72</v>
      </c>
      <c r="D146" s="971" t="n">
        <v>388740.21</v>
      </c>
      <c r="E146" s="971" t="n">
        <v>1311728.89</v>
      </c>
      <c r="F146" s="971" t="n">
        <v>1169650.44</v>
      </c>
      <c r="G146" s="971" t="n">
        <v>237721.17</v>
      </c>
      <c r="H146" s="979" t="n">
        <f aca="false">ROW()</f>
        <v>146</v>
      </c>
    </row>
    <row r="147" s="970" customFormat="true" ht="12.75" hidden="false" customHeight="false" outlineLevel="0" collapsed="false">
      <c r="A147" s="966" t="n">
        <v>3405</v>
      </c>
      <c r="B147" s="970" t="s">
        <v>1989</v>
      </c>
      <c r="C147" s="971" t="n">
        <v>1086669.8</v>
      </c>
      <c r="D147" s="971" t="n">
        <v>245955.09</v>
      </c>
      <c r="E147" s="971" t="n">
        <v>2040639.88</v>
      </c>
      <c r="F147" s="971" t="n">
        <v>2734489.4</v>
      </c>
      <c r="G147" s="971" t="n">
        <v>392820.28</v>
      </c>
      <c r="H147" s="979" t="n">
        <f aca="false">ROW()</f>
        <v>147</v>
      </c>
    </row>
    <row r="148" s="973" customFormat="true" ht="12.75" hidden="false" customHeight="false" outlineLevel="0" collapsed="false">
      <c r="A148" s="977" t="n">
        <v>3406</v>
      </c>
      <c r="B148" s="973" t="s">
        <v>1990</v>
      </c>
      <c r="C148" s="974" t="n">
        <v>56020.16</v>
      </c>
      <c r="D148" s="974" t="n">
        <v>137127.9</v>
      </c>
      <c r="E148" s="974" t="n">
        <v>-1634098.67</v>
      </c>
      <c r="F148" s="974" t="n">
        <v>62066.18</v>
      </c>
      <c r="G148" s="974" t="n">
        <v>-1640144.69</v>
      </c>
      <c r="H148" s="978" t="n">
        <f aca="false">ROW()</f>
        <v>148</v>
      </c>
    </row>
    <row r="149" s="970" customFormat="true" ht="12.75" hidden="false" customHeight="false" outlineLevel="0" collapsed="false">
      <c r="A149" s="966" t="n">
        <v>3407</v>
      </c>
      <c r="B149" s="970" t="s">
        <v>1991</v>
      </c>
      <c r="C149" s="971" t="n">
        <v>670868.93</v>
      </c>
      <c r="D149" s="971" t="n">
        <v>-38753.26</v>
      </c>
      <c r="E149" s="971" t="n">
        <v>183482.55</v>
      </c>
      <c r="F149" s="971" t="n">
        <v>0</v>
      </c>
      <c r="G149" s="971" t="n">
        <v>854351.48</v>
      </c>
      <c r="H149" s="979" t="n">
        <f aca="false">ROW()</f>
        <v>149</v>
      </c>
    </row>
    <row r="150" s="970" customFormat="true" ht="12.75" hidden="false" customHeight="false" outlineLevel="0" collapsed="false">
      <c r="A150" s="966" t="n">
        <v>3408</v>
      </c>
      <c r="B150" s="970" t="s">
        <v>1992</v>
      </c>
      <c r="C150" s="971" t="n">
        <v>21556.94</v>
      </c>
      <c r="D150" s="971" t="n">
        <v>244166.76</v>
      </c>
      <c r="E150" s="971" t="n">
        <v>991483.18</v>
      </c>
      <c r="F150" s="971" t="n">
        <v>742580.37</v>
      </c>
      <c r="G150" s="971" t="n">
        <v>270459.75</v>
      </c>
      <c r="H150" s="979" t="n">
        <f aca="false">ROW()</f>
        <v>150</v>
      </c>
    </row>
    <row r="151" s="973" customFormat="true" ht="12.75" hidden="false" customHeight="false" outlineLevel="0" collapsed="false">
      <c r="A151" s="977" t="n">
        <v>3453</v>
      </c>
      <c r="B151" s="973" t="s">
        <v>1993</v>
      </c>
      <c r="C151" s="974" t="n">
        <v>24212.13</v>
      </c>
      <c r="D151" s="974" t="n">
        <v>0</v>
      </c>
      <c r="E151" s="974" t="n">
        <v>5620.72</v>
      </c>
      <c r="F151" s="974" t="n">
        <v>29832.85</v>
      </c>
      <c r="G151" s="974" t="n">
        <v>0</v>
      </c>
      <c r="H151" s="978" t="n">
        <f aca="false">ROW()</f>
        <v>151</v>
      </c>
    </row>
    <row r="152" s="970" customFormat="true" ht="12.75" hidden="false" customHeight="false" outlineLevel="0" collapsed="false">
      <c r="A152" s="966" t="n">
        <v>3462</v>
      </c>
      <c r="B152" s="970" t="s">
        <v>1994</v>
      </c>
      <c r="C152" s="971" t="n">
        <v>0</v>
      </c>
      <c r="D152" s="971" t="n">
        <v>0</v>
      </c>
      <c r="E152" s="971" t="n">
        <v>6139.19</v>
      </c>
      <c r="F152" s="971" t="n">
        <v>6139.19</v>
      </c>
      <c r="G152" s="971" t="n">
        <v>0</v>
      </c>
      <c r="H152" s="979" t="n">
        <f aca="false">ROW()</f>
        <v>152</v>
      </c>
    </row>
    <row r="153" s="970" customFormat="true" ht="12.75" hidden="false" customHeight="false" outlineLevel="0" collapsed="false">
      <c r="A153" s="966" t="n">
        <v>3469</v>
      </c>
      <c r="B153" s="970" t="s">
        <v>1995</v>
      </c>
      <c r="C153" s="971" t="n">
        <v>0</v>
      </c>
      <c r="D153" s="971" t="n">
        <v>0</v>
      </c>
      <c r="E153" s="971" t="n">
        <v>638</v>
      </c>
      <c r="F153" s="971" t="n">
        <v>638</v>
      </c>
      <c r="G153" s="971" t="n">
        <v>0</v>
      </c>
      <c r="H153" s="979" t="n">
        <f aca="false">ROW()</f>
        <v>153</v>
      </c>
    </row>
    <row r="154" s="973" customFormat="true" ht="12.75" hidden="false" customHeight="false" outlineLevel="0" collapsed="false">
      <c r="A154" s="977" t="n">
        <v>3475</v>
      </c>
      <c r="B154" s="973" t="s">
        <v>1996</v>
      </c>
      <c r="C154" s="974" t="n">
        <v>1977391.84</v>
      </c>
      <c r="D154" s="974" t="n">
        <v>0</v>
      </c>
      <c r="E154" s="974" t="n">
        <v>368970.64</v>
      </c>
      <c r="F154" s="974" t="n">
        <v>2346362.48</v>
      </c>
      <c r="G154" s="974" t="n">
        <v>0</v>
      </c>
      <c r="H154" s="978" t="n">
        <f aca="false">ROW()</f>
        <v>154</v>
      </c>
    </row>
    <row r="155" s="970" customFormat="true" ht="12.75" hidden="false" customHeight="false" outlineLevel="0" collapsed="false">
      <c r="A155" s="966" t="n">
        <v>3476</v>
      </c>
      <c r="B155" s="970" t="s">
        <v>1997</v>
      </c>
      <c r="C155" s="971" t="n">
        <v>1149.08</v>
      </c>
      <c r="D155" s="971" t="n">
        <v>225.97</v>
      </c>
      <c r="E155" s="971" t="n">
        <v>274841.96</v>
      </c>
      <c r="F155" s="971" t="n">
        <v>275991.04</v>
      </c>
      <c r="G155" s="971" t="n">
        <v>0</v>
      </c>
      <c r="H155" s="979" t="n">
        <f aca="false">ROW()</f>
        <v>155</v>
      </c>
    </row>
    <row r="156" s="970" customFormat="true" ht="12.75" hidden="false" customHeight="false" outlineLevel="0" collapsed="false">
      <c r="A156" s="966" t="n">
        <v>3477</v>
      </c>
      <c r="B156" s="970" t="s">
        <v>1998</v>
      </c>
      <c r="C156" s="971" t="n">
        <v>0</v>
      </c>
      <c r="D156" s="971" t="n">
        <v>0</v>
      </c>
      <c r="E156" s="971" t="n">
        <v>1116.57</v>
      </c>
      <c r="F156" s="971" t="n">
        <v>1116.57</v>
      </c>
      <c r="G156" s="971" t="n">
        <v>0</v>
      </c>
      <c r="H156" s="979" t="n">
        <f aca="false">ROW()</f>
        <v>156</v>
      </c>
    </row>
    <row r="157" s="973" customFormat="true" ht="12.75" hidden="false" customHeight="false" outlineLevel="0" collapsed="false">
      <c r="A157" s="977" t="n">
        <v>3481</v>
      </c>
      <c r="B157" s="973" t="s">
        <v>1999</v>
      </c>
      <c r="C157" s="974" t="n">
        <v>76041.12</v>
      </c>
      <c r="D157" s="974" t="n">
        <v>343245.57</v>
      </c>
      <c r="E157" s="974" t="n">
        <v>756812.19</v>
      </c>
      <c r="F157" s="974" t="n">
        <v>0</v>
      </c>
      <c r="G157" s="974" t="n">
        <v>832853.31</v>
      </c>
      <c r="H157" s="978" t="n">
        <f aca="false">ROW()</f>
        <v>157</v>
      </c>
    </row>
    <row r="158" s="970" customFormat="true" ht="12.75" hidden="false" customHeight="false" outlineLevel="0" collapsed="false">
      <c r="A158" s="966" t="n">
        <v>3483</v>
      </c>
      <c r="B158" s="970" t="s">
        <v>2000</v>
      </c>
      <c r="C158" s="971" t="n">
        <v>0</v>
      </c>
      <c r="D158" s="971" t="n">
        <v>26066.22</v>
      </c>
      <c r="E158" s="971" t="n">
        <v>48899.27</v>
      </c>
      <c r="F158" s="971" t="n">
        <v>0</v>
      </c>
      <c r="G158" s="971" t="n">
        <v>48899.27</v>
      </c>
      <c r="H158" s="979" t="n">
        <f aca="false">ROW()</f>
        <v>158</v>
      </c>
    </row>
    <row r="159" s="970" customFormat="true" ht="12.75" hidden="false" customHeight="false" outlineLevel="0" collapsed="false">
      <c r="A159" s="966" t="n">
        <v>3498</v>
      </c>
      <c r="B159" s="970" t="s">
        <v>2001</v>
      </c>
      <c r="C159" s="971" t="n">
        <v>0</v>
      </c>
      <c r="D159" s="971" t="n">
        <v>443785.35</v>
      </c>
      <c r="E159" s="971" t="n">
        <v>1059856.63</v>
      </c>
      <c r="F159" s="971" t="n">
        <v>0</v>
      </c>
      <c r="G159" s="971" t="n">
        <v>1059856.63</v>
      </c>
      <c r="H159" s="979" t="n">
        <f aca="false">ROW()</f>
        <v>159</v>
      </c>
    </row>
    <row r="160" s="973" customFormat="true" ht="12.75" hidden="false" customHeight="false" outlineLevel="0" collapsed="false">
      <c r="A160" s="977" t="n">
        <v>3500</v>
      </c>
      <c r="B160" s="973" t="s">
        <v>2002</v>
      </c>
      <c r="C160" s="974" t="n">
        <v>196128.26</v>
      </c>
      <c r="D160" s="974" t="n">
        <v>276535.44</v>
      </c>
      <c r="E160" s="974" t="n">
        <v>1049683.7</v>
      </c>
      <c r="F160" s="974" t="n">
        <v>344491.88</v>
      </c>
      <c r="G160" s="974" t="n">
        <v>901320.08</v>
      </c>
      <c r="H160" s="978" t="n">
        <f aca="false">ROW()</f>
        <v>160</v>
      </c>
    </row>
    <row r="161" s="970" customFormat="true" ht="12.75" hidden="false" customHeight="false" outlineLevel="0" collapsed="false">
      <c r="A161" s="966" t="n">
        <v>3501</v>
      </c>
      <c r="B161" s="970" t="s">
        <v>2003</v>
      </c>
      <c r="C161" s="971" t="n">
        <v>360469.01</v>
      </c>
      <c r="D161" s="971" t="n">
        <v>0</v>
      </c>
      <c r="E161" s="971" t="n">
        <v>-69896.72</v>
      </c>
      <c r="F161" s="971" t="n">
        <v>290572.29</v>
      </c>
      <c r="G161" s="971" t="n">
        <v>0</v>
      </c>
      <c r="H161" s="979" t="n">
        <f aca="false">ROW()</f>
        <v>161</v>
      </c>
    </row>
    <row r="162" s="970" customFormat="true" ht="12.75" hidden="false" customHeight="false" outlineLevel="0" collapsed="false">
      <c r="A162" s="966" t="n">
        <v>3502</v>
      </c>
      <c r="B162" s="970" t="s">
        <v>2004</v>
      </c>
      <c r="C162" s="971" t="n">
        <v>187617.37</v>
      </c>
      <c r="D162" s="971" t="n">
        <v>0</v>
      </c>
      <c r="E162" s="971" t="n">
        <v>-24563.94</v>
      </c>
      <c r="F162" s="971" t="n">
        <v>163053.43</v>
      </c>
      <c r="G162" s="971" t="n">
        <v>0</v>
      </c>
      <c r="H162" s="979" t="n">
        <f aca="false">ROW()</f>
        <v>162</v>
      </c>
    </row>
    <row r="163" s="973" customFormat="true" ht="12.75" hidden="false" customHeight="false" outlineLevel="0" collapsed="false">
      <c r="A163" s="977" t="n">
        <v>3512</v>
      </c>
      <c r="B163" s="973" t="s">
        <v>2005</v>
      </c>
      <c r="C163" s="974" t="n">
        <v>0</v>
      </c>
      <c r="D163" s="974" t="n">
        <v>-1241.64</v>
      </c>
      <c r="E163" s="974" t="n">
        <v>159443.91</v>
      </c>
      <c r="F163" s="974" t="n">
        <v>160685.55</v>
      </c>
      <c r="G163" s="974" t="n">
        <v>-1241.64</v>
      </c>
      <c r="H163" s="978" t="n">
        <f aca="false">ROW()</f>
        <v>163</v>
      </c>
    </row>
    <row r="164" s="970" customFormat="true" ht="12.75" hidden="false" customHeight="false" outlineLevel="0" collapsed="false">
      <c r="A164" s="966" t="n">
        <v>3517</v>
      </c>
      <c r="B164" s="970" t="s">
        <v>2006</v>
      </c>
      <c r="C164" s="971" t="n">
        <v>13468.17</v>
      </c>
      <c r="D164" s="971" t="n">
        <v>-1198.12</v>
      </c>
      <c r="E164" s="971" t="n">
        <v>428152.11</v>
      </c>
      <c r="F164" s="971" t="n">
        <v>441620.28</v>
      </c>
      <c r="G164" s="971" t="n">
        <v>0</v>
      </c>
      <c r="H164" s="979" t="n">
        <f aca="false">ROW()</f>
        <v>164</v>
      </c>
    </row>
    <row r="165" s="970" customFormat="true" ht="12.75" hidden="false" customHeight="false" outlineLevel="0" collapsed="false">
      <c r="A165" s="966" t="n">
        <v>3518</v>
      </c>
      <c r="B165" s="970" t="s">
        <v>2007</v>
      </c>
      <c r="C165" s="971" t="n">
        <v>514344.36</v>
      </c>
      <c r="D165" s="971" t="n">
        <v>0</v>
      </c>
      <c r="E165" s="971" t="n">
        <v>-153785.01</v>
      </c>
      <c r="F165" s="971" t="n">
        <v>360559.35</v>
      </c>
      <c r="G165" s="971" t="n">
        <v>0</v>
      </c>
      <c r="H165" s="979" t="n">
        <f aca="false">ROW()</f>
        <v>165</v>
      </c>
    </row>
    <row r="166" s="973" customFormat="true" ht="12.75" hidden="false" customHeight="false" outlineLevel="0" collapsed="false">
      <c r="A166" s="977" t="n">
        <v>3609</v>
      </c>
      <c r="B166" s="973" t="s">
        <v>2008</v>
      </c>
      <c r="C166" s="974" t="n">
        <v>249135.02</v>
      </c>
      <c r="D166" s="974" t="n">
        <v>0</v>
      </c>
      <c r="E166" s="974" t="n">
        <v>-37319.48</v>
      </c>
      <c r="F166" s="974" t="n">
        <v>211815.54</v>
      </c>
      <c r="G166" s="974" t="n">
        <v>0</v>
      </c>
      <c r="H166" s="978" t="n">
        <f aca="false">ROW()</f>
        <v>166</v>
      </c>
    </row>
    <row r="167" s="970" customFormat="true" ht="12.75" hidden="false" customHeight="false" outlineLevel="0" collapsed="false">
      <c r="A167" s="966" t="n">
        <v>3630</v>
      </c>
      <c r="B167" s="970" t="s">
        <v>2009</v>
      </c>
      <c r="C167" s="971" t="n">
        <v>888143.47</v>
      </c>
      <c r="D167" s="971" t="n">
        <v>0</v>
      </c>
      <c r="E167" s="971" t="n">
        <v>-189695.34</v>
      </c>
      <c r="F167" s="971" t="n">
        <v>698448.13</v>
      </c>
      <c r="G167" s="971" t="n">
        <v>0</v>
      </c>
      <c r="H167" s="979" t="n">
        <f aca="false">ROW()</f>
        <v>167</v>
      </c>
    </row>
    <row r="168" s="970" customFormat="true" ht="12.75" hidden="false" customHeight="false" outlineLevel="0" collapsed="false">
      <c r="A168" s="966" t="n">
        <v>3633</v>
      </c>
      <c r="B168" s="970" t="s">
        <v>2010</v>
      </c>
      <c r="C168" s="971" t="n">
        <v>1850485.28</v>
      </c>
      <c r="D168" s="971" t="n">
        <v>43840.04</v>
      </c>
      <c r="E168" s="971" t="n">
        <v>10702.04</v>
      </c>
      <c r="F168" s="971" t="n">
        <v>1817347.28</v>
      </c>
      <c r="G168" s="971" t="n">
        <v>43840.04</v>
      </c>
      <c r="H168" s="979" t="n">
        <f aca="false">ROW()</f>
        <v>168</v>
      </c>
    </row>
    <row r="169" s="973" customFormat="true" ht="12.75" hidden="false" customHeight="false" outlineLevel="0" collapsed="false">
      <c r="A169" s="977" t="n">
        <v>3639</v>
      </c>
      <c r="B169" s="973" t="s">
        <v>2011</v>
      </c>
      <c r="C169" s="974" t="n">
        <v>235065.43</v>
      </c>
      <c r="D169" s="974" t="n">
        <v>121.85</v>
      </c>
      <c r="E169" s="974" t="n">
        <v>87223.71</v>
      </c>
      <c r="F169" s="974" t="n">
        <v>322289.14</v>
      </c>
      <c r="G169" s="974" t="n">
        <v>0</v>
      </c>
      <c r="H169" s="978" t="n">
        <f aca="false">ROW()</f>
        <v>169</v>
      </c>
    </row>
    <row r="170" s="970" customFormat="true" ht="12.75" hidden="false" customHeight="false" outlineLevel="0" collapsed="false">
      <c r="A170" s="966" t="n">
        <v>3640</v>
      </c>
      <c r="B170" s="970" t="s">
        <v>2012</v>
      </c>
      <c r="C170" s="971" t="n">
        <v>158026.11</v>
      </c>
      <c r="D170" s="971" t="n">
        <v>-103.24</v>
      </c>
      <c r="E170" s="971" t="n">
        <v>-10253.05</v>
      </c>
      <c r="F170" s="971" t="n">
        <v>147773.06</v>
      </c>
      <c r="G170" s="971" t="n">
        <v>0</v>
      </c>
      <c r="H170" s="979" t="n">
        <f aca="false">ROW()</f>
        <v>170</v>
      </c>
    </row>
    <row r="171" s="970" customFormat="true" ht="12.75" hidden="false" customHeight="false" outlineLevel="0" collapsed="false">
      <c r="A171" s="966" t="n">
        <v>3642</v>
      </c>
      <c r="B171" s="970" t="s">
        <v>2013</v>
      </c>
      <c r="C171" s="971" t="n">
        <v>0</v>
      </c>
      <c r="D171" s="971" t="n">
        <v>-27533.18</v>
      </c>
      <c r="E171" s="971" t="n">
        <v>125226.25</v>
      </c>
      <c r="F171" s="971" t="n">
        <v>125226.25</v>
      </c>
      <c r="G171" s="971" t="n">
        <v>0</v>
      </c>
      <c r="H171" s="979" t="n">
        <f aca="false">ROW()</f>
        <v>171</v>
      </c>
    </row>
    <row r="172" s="973" customFormat="true" ht="12.75" hidden="false" customHeight="false" outlineLevel="0" collapsed="false">
      <c r="A172" s="977" t="n">
        <v>3650</v>
      </c>
      <c r="B172" s="973" t="s">
        <v>2014</v>
      </c>
      <c r="C172" s="974" t="n">
        <v>0</v>
      </c>
      <c r="D172" s="974" t="n">
        <v>0</v>
      </c>
      <c r="E172" s="974" t="n">
        <v>9733.37</v>
      </c>
      <c r="F172" s="974" t="n">
        <v>9733.37</v>
      </c>
      <c r="G172" s="974" t="n">
        <v>0</v>
      </c>
      <c r="H172" s="978" t="n">
        <f aca="false">ROW()</f>
        <v>172</v>
      </c>
    </row>
    <row r="173" s="970" customFormat="true" ht="12.75" hidden="false" customHeight="false" outlineLevel="0" collapsed="false">
      <c r="A173" s="966" t="n">
        <v>3651</v>
      </c>
      <c r="B173" s="970" t="s">
        <v>2015</v>
      </c>
      <c r="C173" s="971" t="n">
        <v>0</v>
      </c>
      <c r="D173" s="971" t="n">
        <v>0</v>
      </c>
      <c r="E173" s="971" t="n">
        <v>1347.1</v>
      </c>
      <c r="F173" s="971" t="n">
        <v>1347.1</v>
      </c>
      <c r="G173" s="971" t="n">
        <v>0</v>
      </c>
      <c r="H173" s="979" t="n">
        <f aca="false">ROW()</f>
        <v>173</v>
      </c>
    </row>
    <row r="174" s="970" customFormat="true" ht="12.75" hidden="false" customHeight="false" outlineLevel="0" collapsed="false">
      <c r="A174" s="966" t="n">
        <v>3652</v>
      </c>
      <c r="B174" s="970" t="s">
        <v>2016</v>
      </c>
      <c r="C174" s="971" t="n">
        <v>622428.02</v>
      </c>
      <c r="D174" s="971" t="n">
        <v>48492.09</v>
      </c>
      <c r="E174" s="971" t="n">
        <v>447715.41</v>
      </c>
      <c r="F174" s="971" t="n">
        <v>1029038.07</v>
      </c>
      <c r="G174" s="971" t="n">
        <v>41105.36</v>
      </c>
      <c r="H174" s="979" t="n">
        <f aca="false">ROW()</f>
        <v>174</v>
      </c>
    </row>
    <row r="175" s="973" customFormat="true" ht="12.75" hidden="false" customHeight="false" outlineLevel="0" collapsed="false">
      <c r="A175" s="977" t="n">
        <v>3691</v>
      </c>
      <c r="B175" s="973" t="s">
        <v>2017</v>
      </c>
      <c r="C175" s="974" t="n">
        <v>0</v>
      </c>
      <c r="D175" s="974" t="n">
        <v>27756.16</v>
      </c>
      <c r="E175" s="974" t="n">
        <v>38679.16</v>
      </c>
      <c r="F175" s="974" t="n">
        <v>0</v>
      </c>
      <c r="G175" s="974" t="n">
        <v>38679.16</v>
      </c>
      <c r="H175" s="978" t="n">
        <f aca="false">ROW()</f>
        <v>175</v>
      </c>
    </row>
    <row r="176" s="970" customFormat="true" ht="12.75" hidden="false" customHeight="false" outlineLevel="0" collapsed="false">
      <c r="A176" s="966" t="n">
        <v>3693</v>
      </c>
      <c r="B176" s="970" t="s">
        <v>2018</v>
      </c>
      <c r="C176" s="971" t="n">
        <v>213052.24</v>
      </c>
      <c r="D176" s="971" t="n">
        <v>0</v>
      </c>
      <c r="E176" s="971" t="n">
        <v>-39954.22</v>
      </c>
      <c r="F176" s="971" t="n">
        <v>173098.02</v>
      </c>
      <c r="G176" s="971" t="n">
        <v>0</v>
      </c>
      <c r="H176" s="979" t="n">
        <f aca="false">ROW()</f>
        <v>176</v>
      </c>
    </row>
    <row r="177" s="970" customFormat="true" ht="12.75" hidden="false" customHeight="false" outlineLevel="0" collapsed="false">
      <c r="A177" s="966" t="n">
        <v>3700</v>
      </c>
      <c r="B177" s="970" t="s">
        <v>2019</v>
      </c>
      <c r="C177" s="971" t="n">
        <v>31274.86</v>
      </c>
      <c r="D177" s="971" t="n">
        <v>59666.28</v>
      </c>
      <c r="E177" s="971" t="n">
        <v>477350.8</v>
      </c>
      <c r="F177" s="971" t="n">
        <v>409692.84</v>
      </c>
      <c r="G177" s="971" t="n">
        <v>98932.82</v>
      </c>
      <c r="H177" s="979" t="n">
        <f aca="false">ROW()</f>
        <v>177</v>
      </c>
    </row>
    <row r="178" s="973" customFormat="true" ht="12.75" hidden="false" customHeight="false" outlineLevel="0" collapsed="false">
      <c r="A178" s="977" t="n">
        <v>3702</v>
      </c>
      <c r="B178" s="973" t="s">
        <v>2020</v>
      </c>
      <c r="C178" s="974" t="n">
        <v>0</v>
      </c>
      <c r="D178" s="974" t="n">
        <v>8759.45</v>
      </c>
      <c r="E178" s="974" t="n">
        <v>99655.45</v>
      </c>
      <c r="F178" s="974" t="n">
        <v>3.13</v>
      </c>
      <c r="G178" s="974" t="n">
        <v>99652.32</v>
      </c>
      <c r="H178" s="978" t="n">
        <f aca="false">ROW()</f>
        <v>178</v>
      </c>
    </row>
    <row r="179" s="970" customFormat="true" ht="12.75" hidden="false" customHeight="false" outlineLevel="0" collapsed="false">
      <c r="A179" s="966" t="n">
        <v>3713</v>
      </c>
      <c r="B179" s="970" t="s">
        <v>2021</v>
      </c>
      <c r="C179" s="971" t="n">
        <v>0</v>
      </c>
      <c r="D179" s="971" t="n">
        <v>0</v>
      </c>
      <c r="E179" s="971" t="n">
        <v>2345.63</v>
      </c>
      <c r="F179" s="971" t="n">
        <v>2345.63</v>
      </c>
      <c r="G179" s="971" t="n">
        <v>0</v>
      </c>
      <c r="H179" s="979" t="n">
        <f aca="false">ROW()</f>
        <v>179</v>
      </c>
    </row>
    <row r="180" s="970" customFormat="true" ht="12.75" hidden="false" customHeight="false" outlineLevel="0" collapsed="false">
      <c r="A180" s="966" t="n">
        <v>3727</v>
      </c>
      <c r="B180" s="970" t="s">
        <v>2022</v>
      </c>
      <c r="C180" s="971" t="n">
        <v>86766.66</v>
      </c>
      <c r="D180" s="971" t="n">
        <v>85417.14</v>
      </c>
      <c r="E180" s="971" t="n">
        <v>1119580.02</v>
      </c>
      <c r="F180" s="971" t="n">
        <v>0</v>
      </c>
      <c r="G180" s="971" t="n">
        <v>1206346.68</v>
      </c>
      <c r="H180" s="979" t="n">
        <f aca="false">ROW()</f>
        <v>180</v>
      </c>
    </row>
    <row r="181" s="973" customFormat="true" ht="12.75" hidden="false" customHeight="false" outlineLevel="0" collapsed="false">
      <c r="A181" s="977" t="n">
        <v>3731</v>
      </c>
      <c r="B181" s="973" t="s">
        <v>2023</v>
      </c>
      <c r="C181" s="974" t="n">
        <v>3309.33</v>
      </c>
      <c r="D181" s="974" t="n">
        <v>2843.67</v>
      </c>
      <c r="E181" s="974" t="n">
        <v>772388</v>
      </c>
      <c r="F181" s="974" t="n">
        <v>775697.33</v>
      </c>
      <c r="G181" s="974" t="n">
        <v>0</v>
      </c>
      <c r="H181" s="978" t="n">
        <f aca="false">ROW()</f>
        <v>181</v>
      </c>
    </row>
    <row r="182" s="970" customFormat="true" ht="12.75" hidden="false" customHeight="false" outlineLevel="0" collapsed="false">
      <c r="A182" s="966" t="n">
        <v>3742</v>
      </c>
      <c r="B182" s="970" t="s">
        <v>2024</v>
      </c>
      <c r="C182" s="971" t="n">
        <v>1467862.96</v>
      </c>
      <c r="D182" s="971" t="n">
        <v>15926</v>
      </c>
      <c r="E182" s="971" t="n">
        <v>267315.04</v>
      </c>
      <c r="F182" s="971" t="n">
        <v>29326.79</v>
      </c>
      <c r="G182" s="971" t="n">
        <v>1705851.21</v>
      </c>
      <c r="H182" s="979" t="n">
        <f aca="false">ROW()</f>
        <v>182</v>
      </c>
    </row>
    <row r="183" s="970" customFormat="true" ht="12.75" hidden="false" customHeight="false" outlineLevel="0" collapsed="false">
      <c r="A183" s="966" t="n">
        <v>3745</v>
      </c>
      <c r="B183" s="970" t="s">
        <v>2025</v>
      </c>
      <c r="C183" s="971" t="n">
        <v>32342.7</v>
      </c>
      <c r="D183" s="971" t="n">
        <v>-63612.69</v>
      </c>
      <c r="E183" s="971" t="n">
        <v>662578.93</v>
      </c>
      <c r="F183" s="971" t="n">
        <v>449845.93</v>
      </c>
      <c r="G183" s="971" t="n">
        <v>245075.7</v>
      </c>
      <c r="H183" s="979" t="n">
        <f aca="false">ROW()</f>
        <v>183</v>
      </c>
    </row>
    <row r="184" s="973" customFormat="true" ht="12.75" hidden="false" customHeight="false" outlineLevel="0" collapsed="false">
      <c r="A184" s="977" t="n">
        <v>3747</v>
      </c>
      <c r="B184" s="973" t="s">
        <v>2026</v>
      </c>
      <c r="C184" s="974" t="n">
        <v>57969.11</v>
      </c>
      <c r="D184" s="974" t="n">
        <v>0</v>
      </c>
      <c r="E184" s="974" t="n">
        <v>938.25</v>
      </c>
      <c r="F184" s="974" t="n">
        <v>58907.36</v>
      </c>
      <c r="G184" s="974" t="n">
        <v>0</v>
      </c>
      <c r="H184" s="978" t="n">
        <f aca="false">ROW()</f>
        <v>184</v>
      </c>
    </row>
    <row r="185" s="984" customFormat="true" ht="12.75" hidden="false" customHeight="false" outlineLevel="0" collapsed="false">
      <c r="A185" s="983" t="n">
        <v>3751</v>
      </c>
      <c r="B185" s="984" t="s">
        <v>2027</v>
      </c>
      <c r="C185" s="985" t="n">
        <v>0</v>
      </c>
      <c r="D185" s="985" t="n">
        <v>0</v>
      </c>
      <c r="E185" s="985" t="n">
        <v>80.73</v>
      </c>
      <c r="F185" s="985" t="n">
        <v>80.73</v>
      </c>
      <c r="G185" s="985" t="n">
        <v>0</v>
      </c>
      <c r="H185" s="986" t="n">
        <f aca="false">ROW()</f>
        <v>185</v>
      </c>
    </row>
    <row r="186" s="984" customFormat="true" ht="12.75" hidden="false" customHeight="false" outlineLevel="0" collapsed="false">
      <c r="A186" s="983" t="n">
        <v>3752</v>
      </c>
      <c r="B186" s="984" t="s">
        <v>2028</v>
      </c>
      <c r="C186" s="985" t="n">
        <v>562072.64</v>
      </c>
      <c r="D186" s="985" t="n">
        <v>34515.23</v>
      </c>
      <c r="E186" s="985" t="n">
        <v>1863707.88</v>
      </c>
      <c r="F186" s="985" t="n">
        <v>0</v>
      </c>
      <c r="G186" s="985" t="n">
        <v>2425780.52</v>
      </c>
      <c r="H186" s="986" t="n">
        <f aca="false">ROW()</f>
        <v>186</v>
      </c>
    </row>
    <row r="187" s="973" customFormat="true" ht="12.75" hidden="false" customHeight="false" outlineLevel="0" collapsed="false">
      <c r="A187" s="977" t="n">
        <v>3753</v>
      </c>
      <c r="B187" s="973" t="s">
        <v>2029</v>
      </c>
      <c r="C187" s="974" t="n">
        <v>16461.76</v>
      </c>
      <c r="D187" s="974" t="n">
        <v>221.6</v>
      </c>
      <c r="E187" s="974" t="n">
        <v>-16683.38</v>
      </c>
      <c r="F187" s="974" t="n">
        <v>-221.62</v>
      </c>
      <c r="G187" s="974" t="n">
        <v>0</v>
      </c>
      <c r="H187" s="978" t="n">
        <f aca="false">ROW()</f>
        <v>187</v>
      </c>
    </row>
    <row r="188" s="970" customFormat="true" ht="12.75" hidden="false" customHeight="false" outlineLevel="0" collapsed="false">
      <c r="A188" s="966" t="n">
        <v>3754</v>
      </c>
      <c r="B188" s="970" t="s">
        <v>2030</v>
      </c>
      <c r="C188" s="971" t="n">
        <v>1795010.14</v>
      </c>
      <c r="D188" s="971" t="n">
        <v>45159.1</v>
      </c>
      <c r="E188" s="971" t="n">
        <v>417003.28</v>
      </c>
      <c r="F188" s="971" t="n">
        <v>2212013.42</v>
      </c>
      <c r="G188" s="971" t="n">
        <v>0</v>
      </c>
      <c r="H188" s="979" t="n">
        <f aca="false">ROW()</f>
        <v>188</v>
      </c>
    </row>
    <row r="189" s="970" customFormat="true" ht="12.75" hidden="false" customHeight="false" outlineLevel="0" collapsed="false">
      <c r="A189" s="966"/>
      <c r="B189" s="981" t="s">
        <v>2031</v>
      </c>
      <c r="C189" s="982" t="n">
        <v>15832602.45</v>
      </c>
      <c r="D189" s="982" t="n">
        <v>4889378.74</v>
      </c>
      <c r="E189" s="982" t="n">
        <v>34341800.69</v>
      </c>
      <c r="F189" s="982" t="n">
        <v>38986600.66</v>
      </c>
      <c r="G189" s="982" t="n">
        <v>11187802.48</v>
      </c>
      <c r="H189" s="986" t="n">
        <f aca="false">ROW()</f>
        <v>189</v>
      </c>
    </row>
    <row r="190" s="973" customFormat="true" ht="12.75" hidden="false" customHeight="false" outlineLevel="0" collapsed="false">
      <c r="A190" s="977"/>
      <c r="C190" s="974"/>
      <c r="D190" s="974"/>
      <c r="E190" s="974"/>
      <c r="F190" s="974"/>
      <c r="G190" s="974"/>
      <c r="H190" s="978" t="n">
        <f aca="false">ROW()</f>
        <v>190</v>
      </c>
    </row>
    <row r="191" s="970" customFormat="true" ht="12.75" hidden="false" customHeight="false" outlineLevel="0" collapsed="false">
      <c r="A191" s="966" t="s">
        <v>1714</v>
      </c>
      <c r="C191" s="971"/>
      <c r="D191" s="971"/>
      <c r="E191" s="971"/>
      <c r="F191" s="971"/>
      <c r="G191" s="971"/>
      <c r="H191" s="986" t="n">
        <f aca="false">ROW()</f>
        <v>191</v>
      </c>
    </row>
    <row r="192" s="970" customFormat="true" ht="12.75" hidden="false" customHeight="false" outlineLevel="0" collapsed="false">
      <c r="A192" s="966" t="n">
        <v>4300</v>
      </c>
      <c r="B192" s="970" t="s">
        <v>2032</v>
      </c>
      <c r="C192" s="971" t="n">
        <v>0</v>
      </c>
      <c r="D192" s="971" t="n">
        <v>13399.41</v>
      </c>
      <c r="E192" s="971" t="n">
        <v>25741.41</v>
      </c>
      <c r="F192" s="971" t="n">
        <v>25741.41</v>
      </c>
      <c r="G192" s="971" t="n">
        <v>0</v>
      </c>
      <c r="H192" s="979" t="n">
        <f aca="false">ROW()</f>
        <v>192</v>
      </c>
    </row>
    <row r="193" s="973" customFormat="true" ht="12.75" hidden="false" customHeight="false" outlineLevel="0" collapsed="false">
      <c r="A193" s="977" t="n">
        <v>4301</v>
      </c>
      <c r="B193" s="973" t="s">
        <v>2033</v>
      </c>
      <c r="C193" s="974" t="n">
        <v>0</v>
      </c>
      <c r="D193" s="974" t="n">
        <v>169004.67</v>
      </c>
      <c r="E193" s="974" t="n">
        <v>276579.29</v>
      </c>
      <c r="F193" s="974" t="n">
        <v>276579.29</v>
      </c>
      <c r="G193" s="974" t="n">
        <v>0</v>
      </c>
      <c r="H193" s="978" t="n">
        <f aca="false">ROW()</f>
        <v>193</v>
      </c>
    </row>
    <row r="194" s="970" customFormat="true" ht="12.75" hidden="false" customHeight="false" outlineLevel="0" collapsed="false">
      <c r="A194" s="966" t="n">
        <v>4302</v>
      </c>
      <c r="B194" s="970" t="s">
        <v>2034</v>
      </c>
      <c r="C194" s="971" t="n">
        <v>97560.16</v>
      </c>
      <c r="D194" s="971" t="n">
        <v>9776.9</v>
      </c>
      <c r="E194" s="971" t="n">
        <v>57823.96</v>
      </c>
      <c r="F194" s="971" t="n">
        <v>155383.89</v>
      </c>
      <c r="G194" s="971" t="n">
        <v>0.23</v>
      </c>
      <c r="H194" s="986" t="n">
        <f aca="false">ROW()</f>
        <v>194</v>
      </c>
    </row>
    <row r="195" s="970" customFormat="true" ht="12.75" hidden="false" customHeight="false" outlineLevel="0" collapsed="false">
      <c r="A195" s="966" t="n">
        <v>4303</v>
      </c>
      <c r="B195" s="970" t="s">
        <v>2035</v>
      </c>
      <c r="C195" s="971" t="n">
        <v>0</v>
      </c>
      <c r="D195" s="971" t="n">
        <v>2.4</v>
      </c>
      <c r="E195" s="971" t="n">
        <v>-40827.88</v>
      </c>
      <c r="F195" s="971" t="n">
        <v>0</v>
      </c>
      <c r="G195" s="971" t="n">
        <v>-40827.88</v>
      </c>
      <c r="H195" s="986" t="n">
        <f aca="false">ROW()</f>
        <v>195</v>
      </c>
    </row>
    <row r="196" s="973" customFormat="true" ht="12.75" hidden="false" customHeight="false" outlineLevel="0" collapsed="false">
      <c r="A196" s="977" t="n">
        <v>4304</v>
      </c>
      <c r="B196" s="973" t="s">
        <v>2036</v>
      </c>
      <c r="C196" s="974" t="n">
        <v>140135.59</v>
      </c>
      <c r="D196" s="974" t="n">
        <v>128098.53</v>
      </c>
      <c r="E196" s="974" t="n">
        <v>1580693.74</v>
      </c>
      <c r="F196" s="974" t="n">
        <v>1720829.33</v>
      </c>
      <c r="G196" s="974" t="n">
        <v>0</v>
      </c>
      <c r="H196" s="989" t="n">
        <v>196</v>
      </c>
    </row>
    <row r="197" s="970" customFormat="true" ht="12.75" hidden="false" customHeight="false" outlineLevel="0" collapsed="false">
      <c r="A197" s="966" t="n">
        <v>4305</v>
      </c>
      <c r="B197" s="970" t="s">
        <v>2037</v>
      </c>
      <c r="C197" s="971" t="n">
        <v>0</v>
      </c>
      <c r="D197" s="971" t="n">
        <v>423.71</v>
      </c>
      <c r="E197" s="971" t="n">
        <v>817.62</v>
      </c>
      <c r="F197" s="971" t="n">
        <v>393.91</v>
      </c>
      <c r="G197" s="971" t="n">
        <v>423.71</v>
      </c>
      <c r="H197" s="986" t="n">
        <f aca="false">ROW()</f>
        <v>197</v>
      </c>
    </row>
    <row r="198" s="970" customFormat="true" ht="12.75" hidden="false" customHeight="false" outlineLevel="0" collapsed="false">
      <c r="A198" s="966" t="n">
        <v>4306</v>
      </c>
      <c r="B198" s="970" t="s">
        <v>2038</v>
      </c>
      <c r="C198" s="971" t="n">
        <v>0</v>
      </c>
      <c r="D198" s="971" t="n">
        <v>-0.16</v>
      </c>
      <c r="E198" s="971" t="n">
        <v>2727.38</v>
      </c>
      <c r="F198" s="971" t="n">
        <v>2727.38</v>
      </c>
      <c r="G198" s="971" t="n">
        <v>0</v>
      </c>
      <c r="H198" s="986" t="n">
        <f aca="false">ROW()</f>
        <v>198</v>
      </c>
    </row>
    <row r="199" s="973" customFormat="true" ht="12.75" hidden="false" customHeight="false" outlineLevel="0" collapsed="false">
      <c r="A199" s="977" t="n">
        <v>4308</v>
      </c>
      <c r="B199" s="973" t="s">
        <v>2039</v>
      </c>
      <c r="C199" s="974" t="n">
        <v>0</v>
      </c>
      <c r="D199" s="974" t="n">
        <v>-3.3</v>
      </c>
      <c r="E199" s="974" t="n">
        <v>47906.98</v>
      </c>
      <c r="F199" s="974" t="n">
        <v>47906.98</v>
      </c>
      <c r="G199" s="974" t="n">
        <v>0</v>
      </c>
      <c r="H199" s="989" t="n">
        <v>199</v>
      </c>
    </row>
    <row r="200" s="970" customFormat="true" ht="15" hidden="false" customHeight="false" outlineLevel="0" collapsed="false">
      <c r="A200" s="966" t="n">
        <v>4310</v>
      </c>
      <c r="B200" s="0" t="s">
        <v>2040</v>
      </c>
      <c r="C200" s="971" t="n">
        <v>0</v>
      </c>
      <c r="D200" s="971" t="n">
        <v>115803.52</v>
      </c>
      <c r="E200" s="971" t="n">
        <v>470758.63</v>
      </c>
      <c r="F200" s="971" t="n">
        <v>470758.63</v>
      </c>
      <c r="G200" s="971" t="n">
        <v>0</v>
      </c>
      <c r="H200" s="986" t="n">
        <f aca="false">ROW()</f>
        <v>200</v>
      </c>
    </row>
    <row r="201" s="970" customFormat="true" ht="15" hidden="false" customHeight="false" outlineLevel="0" collapsed="false">
      <c r="A201" s="966" t="n">
        <v>4311</v>
      </c>
      <c r="B201" s="990" t="s">
        <v>2041</v>
      </c>
      <c r="C201" s="971" t="n">
        <v>509442.13</v>
      </c>
      <c r="D201" s="971" t="n">
        <v>-29984.98</v>
      </c>
      <c r="E201" s="971" t="n">
        <v>196537.7</v>
      </c>
      <c r="F201" s="971" t="n">
        <v>220763.51</v>
      </c>
      <c r="G201" s="971" t="n">
        <v>485216.32</v>
      </c>
      <c r="H201" s="986" t="n">
        <f aca="false">ROW()</f>
        <v>201</v>
      </c>
    </row>
    <row r="202" s="973" customFormat="true" ht="15" hidden="false" customHeight="false" outlineLevel="0" collapsed="false">
      <c r="A202" s="977" t="n">
        <v>4344</v>
      </c>
      <c r="B202" s="991" t="s">
        <v>2042</v>
      </c>
      <c r="C202" s="974" t="n">
        <v>49161.53</v>
      </c>
      <c r="D202" s="974" t="n">
        <v>0</v>
      </c>
      <c r="E202" s="974" t="n">
        <v>0</v>
      </c>
      <c r="F202" s="974" t="n">
        <v>49161.53</v>
      </c>
      <c r="G202" s="974" t="n">
        <v>0</v>
      </c>
      <c r="H202" s="989" t="n">
        <v>202</v>
      </c>
    </row>
    <row r="203" s="970" customFormat="true" ht="12.75" hidden="false" customHeight="false" outlineLevel="0" collapsed="false">
      <c r="A203" s="966" t="n">
        <v>4345</v>
      </c>
      <c r="B203" s="970" t="s">
        <v>2043</v>
      </c>
      <c r="C203" s="971" t="n">
        <v>214157.34</v>
      </c>
      <c r="D203" s="971" t="n">
        <v>0</v>
      </c>
      <c r="E203" s="971" t="n">
        <v>139321.82</v>
      </c>
      <c r="F203" s="971" t="n">
        <v>353479.16</v>
      </c>
      <c r="G203" s="971" t="n">
        <v>0</v>
      </c>
      <c r="H203" s="986" t="n">
        <f aca="false">ROW()</f>
        <v>203</v>
      </c>
    </row>
    <row r="204" s="970" customFormat="true" ht="12.75" hidden="false" customHeight="false" outlineLevel="0" collapsed="false">
      <c r="A204" s="966" t="n">
        <v>4347</v>
      </c>
      <c r="B204" s="970" t="s">
        <v>2044</v>
      </c>
      <c r="C204" s="971" t="n">
        <v>0</v>
      </c>
      <c r="D204" s="971" t="n">
        <v>0</v>
      </c>
      <c r="E204" s="971" t="n">
        <v>7009.19</v>
      </c>
      <c r="F204" s="971" t="n">
        <v>7009.19</v>
      </c>
      <c r="G204" s="971" t="n">
        <v>0</v>
      </c>
      <c r="H204" s="986" t="n">
        <f aca="false">ROW()</f>
        <v>204</v>
      </c>
    </row>
    <row r="205" s="973" customFormat="true" ht="12.75" hidden="false" customHeight="false" outlineLevel="0" collapsed="false">
      <c r="A205" s="977" t="n">
        <v>4376</v>
      </c>
      <c r="B205" s="973" t="s">
        <v>2045</v>
      </c>
      <c r="C205" s="974" t="n">
        <v>9472095.34</v>
      </c>
      <c r="D205" s="974" t="n">
        <v>247801.56</v>
      </c>
      <c r="E205" s="974" t="n">
        <v>2440159.5</v>
      </c>
      <c r="F205" s="974" t="n">
        <v>11912254.84</v>
      </c>
      <c r="G205" s="974" t="n">
        <v>0</v>
      </c>
      <c r="H205" s="989" t="n">
        <v>205</v>
      </c>
    </row>
    <row r="206" s="970" customFormat="true" ht="12.75" hidden="false" customHeight="false" outlineLevel="0" collapsed="false">
      <c r="A206" s="966" t="n">
        <v>4378</v>
      </c>
      <c r="B206" s="970" t="s">
        <v>2046</v>
      </c>
      <c r="C206" s="971" t="n">
        <v>1981676.17</v>
      </c>
      <c r="D206" s="971" t="n">
        <v>31352.15</v>
      </c>
      <c r="E206" s="971" t="n">
        <v>237943.51</v>
      </c>
      <c r="F206" s="971" t="n">
        <v>2219619.68</v>
      </c>
      <c r="G206" s="971" t="n">
        <v>0</v>
      </c>
      <c r="H206" s="986" t="n">
        <f aca="false">ROW()</f>
        <v>206</v>
      </c>
    </row>
    <row r="207" s="970" customFormat="true" ht="12.75" hidden="false" customHeight="false" outlineLevel="0" collapsed="false">
      <c r="A207" s="966" t="n">
        <v>4379</v>
      </c>
      <c r="B207" s="970" t="s">
        <v>2047</v>
      </c>
      <c r="C207" s="971" t="n">
        <v>0</v>
      </c>
      <c r="D207" s="971" t="n">
        <v>0</v>
      </c>
      <c r="E207" s="971" t="n">
        <v>1.58</v>
      </c>
      <c r="F207" s="971" t="n">
        <v>1.58</v>
      </c>
      <c r="G207" s="971" t="n">
        <v>0</v>
      </c>
      <c r="H207" s="986" t="n">
        <f aca="false">ROW()</f>
        <v>207</v>
      </c>
    </row>
    <row r="208" s="973" customFormat="true" ht="12.75" hidden="false" customHeight="false" outlineLevel="0" collapsed="false">
      <c r="A208" s="977" t="n">
        <v>4385</v>
      </c>
      <c r="B208" s="973" t="s">
        <v>2048</v>
      </c>
      <c r="C208" s="974" t="n">
        <v>0</v>
      </c>
      <c r="D208" s="974" t="n">
        <v>78760.79</v>
      </c>
      <c r="E208" s="974" t="n">
        <v>80502.26</v>
      </c>
      <c r="F208" s="974" t="n">
        <v>80502.26</v>
      </c>
      <c r="G208" s="974" t="n">
        <v>0</v>
      </c>
      <c r="H208" s="989" t="n">
        <v>208</v>
      </c>
    </row>
    <row r="209" s="970" customFormat="true" ht="12.75" hidden="false" customHeight="false" outlineLevel="0" collapsed="false">
      <c r="A209" s="966" t="n">
        <v>4400</v>
      </c>
      <c r="B209" s="970" t="s">
        <v>2049</v>
      </c>
      <c r="C209" s="971" t="n">
        <v>0</v>
      </c>
      <c r="D209" s="971" t="n">
        <v>56449.7</v>
      </c>
      <c r="E209" s="971" t="n">
        <v>157837.2</v>
      </c>
      <c r="F209" s="971" t="n">
        <v>0</v>
      </c>
      <c r="G209" s="971" t="n">
        <v>157837.2</v>
      </c>
      <c r="H209" s="986" t="n">
        <f aca="false">ROW()</f>
        <v>209</v>
      </c>
    </row>
    <row r="210" s="970" customFormat="true" ht="12.75" hidden="false" customHeight="false" outlineLevel="0" collapsed="false">
      <c r="A210" s="966" t="n">
        <v>4785</v>
      </c>
      <c r="B210" s="970" t="s">
        <v>2050</v>
      </c>
      <c r="C210" s="971" t="n">
        <v>421536.76</v>
      </c>
      <c r="D210" s="971" t="n">
        <v>126167.87</v>
      </c>
      <c r="E210" s="971" t="n">
        <v>339989.21</v>
      </c>
      <c r="F210" s="971" t="n">
        <v>0</v>
      </c>
      <c r="G210" s="971" t="n">
        <v>761525.97</v>
      </c>
      <c r="H210" s="986" t="n">
        <f aca="false">ROW()</f>
        <v>210</v>
      </c>
    </row>
    <row r="211" s="973" customFormat="true" ht="12.75" hidden="false" customHeight="false" outlineLevel="0" collapsed="false">
      <c r="A211" s="977" t="n">
        <v>4790</v>
      </c>
      <c r="B211" s="973" t="s">
        <v>2051</v>
      </c>
      <c r="C211" s="974" t="n">
        <v>6500.01</v>
      </c>
      <c r="D211" s="974" t="n">
        <v>15706.85</v>
      </c>
      <c r="E211" s="974" t="n">
        <v>227877.02</v>
      </c>
      <c r="F211" s="974" t="n">
        <v>0</v>
      </c>
      <c r="G211" s="974" t="n">
        <v>234377.03</v>
      </c>
      <c r="H211" s="989" t="n">
        <v>211</v>
      </c>
    </row>
    <row r="212" s="970" customFormat="true" ht="12.75" hidden="false" customHeight="false" outlineLevel="0" collapsed="false">
      <c r="A212" s="966"/>
      <c r="B212" s="981" t="s">
        <v>2052</v>
      </c>
      <c r="C212" s="982" t="n">
        <v>12892265.03</v>
      </c>
      <c r="D212" s="982" t="n">
        <v>962759.62</v>
      </c>
      <c r="E212" s="982" t="n">
        <v>6249400.12</v>
      </c>
      <c r="F212" s="982" t="n">
        <v>17543112.57</v>
      </c>
      <c r="G212" s="982" t="n">
        <v>1598552.58</v>
      </c>
      <c r="H212" s="986" t="n">
        <f aca="false">ROW()</f>
        <v>212</v>
      </c>
    </row>
    <row r="213" s="970" customFormat="true" ht="12.75" hidden="false" customHeight="false" outlineLevel="0" collapsed="false">
      <c r="A213" s="966"/>
      <c r="C213" s="971"/>
      <c r="D213" s="971"/>
      <c r="E213" s="971"/>
      <c r="F213" s="971"/>
      <c r="G213" s="971"/>
      <c r="H213" s="986" t="n">
        <f aca="false">ROW()</f>
        <v>213</v>
      </c>
    </row>
    <row r="214" s="973" customFormat="true" ht="13.5" hidden="false" customHeight="false" outlineLevel="0" collapsed="false">
      <c r="A214" s="977"/>
      <c r="B214" s="992" t="s">
        <v>2053</v>
      </c>
      <c r="C214" s="993" t="n">
        <v>167982274.55</v>
      </c>
      <c r="D214" s="993" t="n">
        <v>24767255.19</v>
      </c>
      <c r="E214" s="993" t="n">
        <v>228499774.77</v>
      </c>
      <c r="F214" s="993" t="n">
        <v>171830086.86</v>
      </c>
      <c r="G214" s="993" t="n">
        <v>224651962.46</v>
      </c>
      <c r="H214" s="989" t="n">
        <v>214</v>
      </c>
    </row>
    <row r="215" s="970" customFormat="true" ht="13.5" hidden="false" customHeight="false" outlineLevel="0" collapsed="false">
      <c r="A215" s="966"/>
      <c r="C215" s="971"/>
      <c r="D215" s="971"/>
      <c r="E215" s="971"/>
      <c r="F215" s="971"/>
      <c r="G215" s="971"/>
    </row>
    <row r="216" s="970" customFormat="true" ht="12.75" hidden="false" customHeight="false" outlineLevel="0" collapsed="false">
      <c r="A216" s="966"/>
      <c r="C216" s="971"/>
      <c r="D216" s="971"/>
      <c r="E216" s="971"/>
      <c r="F216" s="971"/>
      <c r="G216" s="971"/>
    </row>
    <row r="217" s="970" customFormat="true" ht="12.75" hidden="false" customHeight="false" outlineLevel="0" collapsed="false">
      <c r="A217" s="966"/>
      <c r="C217" s="971"/>
      <c r="D217" s="971"/>
      <c r="E217" s="971"/>
      <c r="F217" s="971"/>
      <c r="G217" s="971"/>
    </row>
    <row r="218" s="970" customFormat="true" ht="12.75" hidden="false" customHeight="false" outlineLevel="0" collapsed="false">
      <c r="A218" s="966"/>
      <c r="C218" s="971"/>
      <c r="D218" s="971"/>
      <c r="E218" s="971"/>
      <c r="F218" s="971"/>
      <c r="G218" s="971"/>
    </row>
    <row r="219" s="970" customFormat="true" ht="12.75" hidden="false" customHeight="false" outlineLevel="0" collapsed="false">
      <c r="A219" s="966"/>
      <c r="C219" s="971"/>
      <c r="D219" s="971"/>
      <c r="E219" s="971"/>
      <c r="F219" s="971"/>
      <c r="G219" s="971"/>
    </row>
    <row r="220" s="970" customFormat="true" ht="12.75" hidden="false" customHeight="false" outlineLevel="0" collapsed="false">
      <c r="A220" s="966"/>
      <c r="C220" s="971"/>
      <c r="D220" s="971"/>
      <c r="E220" s="971"/>
      <c r="F220" s="971"/>
      <c r="G220" s="971"/>
    </row>
    <row r="221" s="970" customFormat="true" ht="12.75" hidden="false" customHeight="false" outlineLevel="0" collapsed="false">
      <c r="A221" s="966"/>
      <c r="C221" s="971"/>
      <c r="D221" s="971"/>
      <c r="E221" s="971"/>
      <c r="F221" s="971"/>
      <c r="G221" s="971"/>
    </row>
    <row r="222" s="970" customFormat="true" ht="12.75" hidden="false" customHeight="false" outlineLevel="0" collapsed="false">
      <c r="A222" s="966"/>
      <c r="C222" s="971"/>
      <c r="D222" s="971"/>
      <c r="E222" s="971"/>
      <c r="F222" s="971"/>
      <c r="G222" s="971"/>
    </row>
    <row r="223" s="970" customFormat="true" ht="12.75" hidden="false" customHeight="false" outlineLevel="0" collapsed="false">
      <c r="A223" s="966"/>
      <c r="C223" s="971"/>
      <c r="D223" s="971"/>
      <c r="E223" s="971"/>
      <c r="F223" s="971"/>
      <c r="G223" s="971"/>
    </row>
    <row r="224" s="970" customFormat="true" ht="12.75" hidden="false" customHeight="false" outlineLevel="0" collapsed="false">
      <c r="A224" s="966"/>
      <c r="C224" s="971"/>
      <c r="D224" s="971"/>
      <c r="E224" s="971"/>
      <c r="F224" s="971"/>
      <c r="G224" s="971"/>
    </row>
    <row r="225" s="970" customFormat="true" ht="12.75" hidden="false" customHeight="false" outlineLevel="0" collapsed="false">
      <c r="A225" s="966"/>
      <c r="C225" s="971"/>
      <c r="D225" s="971"/>
      <c r="E225" s="971"/>
      <c r="F225" s="971"/>
      <c r="G225" s="971"/>
    </row>
    <row r="226" s="970" customFormat="true" ht="12.75" hidden="false" customHeight="false" outlineLevel="0" collapsed="false">
      <c r="A226" s="966"/>
      <c r="C226" s="971"/>
      <c r="D226" s="971"/>
      <c r="E226" s="971"/>
      <c r="F226" s="971"/>
      <c r="G226" s="971"/>
    </row>
    <row r="233" customFormat="false" ht="12.75" hidden="false" customHeight="false" outlineLevel="0" collapsed="false">
      <c r="B233" s="984"/>
    </row>
    <row r="234" customFormat="false" ht="12.75" hidden="false" customHeight="false" outlineLevel="0" collapsed="false">
      <c r="B234" s="984"/>
    </row>
    <row r="235" customFormat="false" ht="12.75" hidden="false" customHeight="false" outlineLevel="0" collapsed="false">
      <c r="B235" s="984"/>
    </row>
    <row r="236" customFormat="false" ht="12.75" hidden="false" customHeight="false" outlineLevel="0" collapsed="false">
      <c r="B236" s="98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heet  &amp;P</oddFooter>
  </headerFooter>
  <rowBreaks count="3" manualBreakCount="3">
    <brk id="59" man="true" max="16383" min="0"/>
    <brk id="110" man="true" max="16383" min="0"/>
    <brk id="162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9" width="25.13"/>
    <col collapsed="false" customWidth="true" hidden="false" outlineLevel="0" max="2" min="2" style="960" width="46.85"/>
    <col collapsed="false" customWidth="true" hidden="false" outlineLevel="0" max="6" min="3" style="961" width="19.7"/>
    <col collapsed="false" customWidth="true" hidden="false" outlineLevel="0" max="7" min="7" style="960" width="15.13"/>
    <col collapsed="false" customWidth="false" hidden="false" outlineLevel="0" max="257" min="8" style="960" width="9.14"/>
  </cols>
  <sheetData>
    <row r="1" customFormat="false" ht="12.75" hidden="false" customHeight="false" outlineLevel="0" collapsed="false">
      <c r="A1" s="962" t="s">
        <v>2054</v>
      </c>
      <c r="B1" s="940" t="s">
        <v>70</v>
      </c>
      <c r="C1" s="940"/>
      <c r="D1" s="940"/>
      <c r="E1" s="940"/>
      <c r="F1" s="963" t="s">
        <v>2055</v>
      </c>
      <c r="G1" s="963"/>
    </row>
    <row r="2" customFormat="false" ht="12.75" hidden="false" customHeight="false" outlineLevel="0" collapsed="false">
      <c r="A2" s="962"/>
      <c r="B2" s="940" t="s">
        <v>2056</v>
      </c>
      <c r="C2" s="940"/>
      <c r="D2" s="940"/>
      <c r="E2" s="940"/>
      <c r="F2" s="963"/>
    </row>
    <row r="3" customFormat="false" ht="12.75" hidden="false" customHeight="false" outlineLevel="0" collapsed="false">
      <c r="A3" s="962" t="s">
        <v>75</v>
      </c>
      <c r="B3" s="940" t="str">
        <f aca="false">Contents!C3</f>
        <v>Current Period: SEP-10</v>
      </c>
      <c r="C3" s="940"/>
      <c r="D3" s="940"/>
      <c r="E3" s="940"/>
      <c r="F3" s="946"/>
    </row>
    <row r="4" customFormat="false" ht="12.75" hidden="false" customHeight="false" outlineLevel="0" collapsed="false">
      <c r="A4" s="962"/>
    </row>
    <row r="5" customFormat="false" ht="12.75" hidden="false" customHeight="false" outlineLevel="0" collapsed="false">
      <c r="A5" s="959" t="s">
        <v>1654</v>
      </c>
    </row>
    <row r="6" customFormat="false" ht="13.5" hidden="false" customHeight="false" outlineLevel="0" collapsed="false">
      <c r="A6" s="968" t="s">
        <v>1850</v>
      </c>
      <c r="B6" s="994" t="s">
        <v>1851</v>
      </c>
      <c r="C6" s="995" t="s">
        <v>2057</v>
      </c>
      <c r="D6" s="995" t="s">
        <v>2058</v>
      </c>
      <c r="E6" s="995" t="s">
        <v>2059</v>
      </c>
      <c r="F6" s="995" t="s">
        <v>2060</v>
      </c>
    </row>
    <row r="7" customFormat="false" ht="12.75" hidden="false" customHeight="false" outlineLevel="0" collapsed="false">
      <c r="A7" s="966" t="s">
        <v>1699</v>
      </c>
      <c r="B7" s="970"/>
      <c r="C7" s="971"/>
      <c r="D7" s="971"/>
      <c r="E7" s="971"/>
      <c r="F7" s="971"/>
      <c r="G7" s="970"/>
    </row>
    <row r="8" customFormat="false" ht="12.75" hidden="false" customHeight="false" outlineLevel="0" collapsed="false">
      <c r="A8" s="966" t="n">
        <v>2550</v>
      </c>
      <c r="B8" s="970" t="s">
        <v>1975</v>
      </c>
      <c r="C8" s="971" t="n">
        <v>-292864.45</v>
      </c>
      <c r="D8" s="971" t="n">
        <v>0</v>
      </c>
      <c r="E8" s="971" t="n">
        <v>0</v>
      </c>
      <c r="F8" s="971" t="n">
        <v>-292864.45</v>
      </c>
      <c r="G8" s="970"/>
    </row>
    <row r="9" s="976" customFormat="true" ht="12.75" hidden="false" customHeight="false" outlineLevel="0" collapsed="false">
      <c r="A9" s="977" t="n">
        <v>2551</v>
      </c>
      <c r="B9" s="973" t="s">
        <v>1976</v>
      </c>
      <c r="C9" s="974" t="n">
        <v>-791103.66</v>
      </c>
      <c r="D9" s="974" t="n">
        <v>167042.84</v>
      </c>
      <c r="E9" s="974" t="n">
        <v>0</v>
      </c>
      <c r="F9" s="974" t="n">
        <v>-624060.82</v>
      </c>
      <c r="G9" s="973"/>
    </row>
    <row r="10" customFormat="false" ht="12.75" hidden="false" customHeight="false" outlineLevel="0" collapsed="false">
      <c r="A10" s="966" t="n">
        <v>2552</v>
      </c>
      <c r="B10" s="970" t="s">
        <v>1977</v>
      </c>
      <c r="C10" s="971" t="n">
        <v>-1860890.84</v>
      </c>
      <c r="D10" s="971" t="n">
        <v>2708.31</v>
      </c>
      <c r="E10" s="971" t="n">
        <v>-234613.95</v>
      </c>
      <c r="F10" s="971" t="n">
        <v>-2092796.48</v>
      </c>
      <c r="G10" s="970"/>
    </row>
    <row r="11" customFormat="false" ht="12.75" hidden="false" customHeight="false" outlineLevel="0" collapsed="false">
      <c r="A11" s="966" t="n">
        <v>2553</v>
      </c>
      <c r="B11" s="970" t="s">
        <v>1978</v>
      </c>
      <c r="C11" s="971" t="n">
        <v>-194137.07</v>
      </c>
      <c r="D11" s="971" t="n">
        <v>40105.85</v>
      </c>
      <c r="E11" s="971" t="n">
        <v>-51143.98</v>
      </c>
      <c r="F11" s="971" t="n">
        <v>-205175.2</v>
      </c>
      <c r="G11" s="970"/>
    </row>
    <row r="12" s="976" customFormat="true" ht="12.75" hidden="false" customHeight="false" outlineLevel="0" collapsed="false">
      <c r="A12" s="977" t="n">
        <v>2554</v>
      </c>
      <c r="B12" s="973" t="s">
        <v>1979</v>
      </c>
      <c r="C12" s="974" t="n">
        <v>-158280.6</v>
      </c>
      <c r="D12" s="974" t="n">
        <v>10313.42</v>
      </c>
      <c r="E12" s="974" t="n">
        <v>-76260.99</v>
      </c>
      <c r="F12" s="974" t="n">
        <v>-224228.17</v>
      </c>
      <c r="G12" s="973"/>
    </row>
    <row r="13" customFormat="false" ht="12.75" hidden="false" customHeight="false" outlineLevel="0" collapsed="false">
      <c r="A13" s="966" t="n">
        <v>2555</v>
      </c>
      <c r="B13" s="970" t="s">
        <v>1980</v>
      </c>
      <c r="C13" s="971" t="n">
        <v>-37991.56</v>
      </c>
      <c r="D13" s="971" t="n">
        <v>16096.14</v>
      </c>
      <c r="E13" s="971" t="n">
        <v>-22677.23</v>
      </c>
      <c r="F13" s="971" t="n">
        <v>-44572.65</v>
      </c>
      <c r="G13" s="970"/>
    </row>
    <row r="14" customFormat="false" ht="12.75" hidden="false" customHeight="false" outlineLevel="0" collapsed="false">
      <c r="A14" s="966" t="n">
        <v>2556</v>
      </c>
      <c r="B14" s="970" t="s">
        <v>1981</v>
      </c>
      <c r="C14" s="971" t="n">
        <v>-119379.62</v>
      </c>
      <c r="D14" s="971" t="n">
        <v>1528.23</v>
      </c>
      <c r="E14" s="971" t="n">
        <v>-24098.43</v>
      </c>
      <c r="F14" s="971" t="n">
        <v>-141949.82</v>
      </c>
      <c r="G14" s="970"/>
    </row>
    <row r="15" s="976" customFormat="true" ht="12.75" hidden="false" customHeight="false" outlineLevel="0" collapsed="false">
      <c r="A15" s="977" t="n">
        <v>2558</v>
      </c>
      <c r="B15" s="973" t="s">
        <v>1982</v>
      </c>
      <c r="C15" s="974" t="n">
        <v>-1068960.94</v>
      </c>
      <c r="D15" s="974" t="n">
        <v>617739.66</v>
      </c>
      <c r="E15" s="974" t="n">
        <v>-227730.62</v>
      </c>
      <c r="F15" s="974" t="n">
        <v>-678951.9</v>
      </c>
      <c r="G15" s="973"/>
    </row>
    <row r="16" customFormat="false" ht="12.75" hidden="false" customHeight="false" outlineLevel="0" collapsed="false">
      <c r="A16" s="966" t="n">
        <v>2559</v>
      </c>
      <c r="B16" s="970" t="s">
        <v>1983</v>
      </c>
      <c r="C16" s="971" t="n">
        <v>-157.22</v>
      </c>
      <c r="D16" s="971" t="n">
        <v>0</v>
      </c>
      <c r="E16" s="971" t="n">
        <v>-31.12</v>
      </c>
      <c r="F16" s="971" t="n">
        <v>-188.34</v>
      </c>
      <c r="G16" s="970"/>
    </row>
    <row r="17" customFormat="false" ht="12.75" hidden="false" customHeight="false" outlineLevel="0" collapsed="false">
      <c r="A17" s="966" t="n">
        <v>3401</v>
      </c>
      <c r="B17" s="970" t="s">
        <v>1985</v>
      </c>
      <c r="C17" s="971" t="n">
        <v>-507269.56</v>
      </c>
      <c r="D17" s="971" t="n">
        <v>13000.66</v>
      </c>
      <c r="E17" s="971" t="n">
        <v>-42281.49</v>
      </c>
      <c r="F17" s="971" t="n">
        <v>-536550.39</v>
      </c>
      <c r="G17" s="970"/>
    </row>
    <row r="18" s="976" customFormat="true" ht="12.75" hidden="false" customHeight="false" outlineLevel="0" collapsed="false">
      <c r="A18" s="977" t="n">
        <v>3402</v>
      </c>
      <c r="B18" s="973" t="s">
        <v>1986</v>
      </c>
      <c r="C18" s="974" t="n">
        <v>-1143541.48</v>
      </c>
      <c r="D18" s="974" t="n">
        <v>192755.23</v>
      </c>
      <c r="E18" s="974" t="n">
        <v>-2306991.06</v>
      </c>
      <c r="F18" s="974" t="n">
        <v>-3257777.31</v>
      </c>
      <c r="G18" s="973"/>
    </row>
    <row r="19" customFormat="false" ht="12.75" hidden="false" customHeight="false" outlineLevel="0" collapsed="false">
      <c r="A19" s="966" t="n">
        <v>3403</v>
      </c>
      <c r="B19" s="970" t="s">
        <v>1987</v>
      </c>
      <c r="C19" s="971" t="n">
        <v>-175996.32</v>
      </c>
      <c r="D19" s="971" t="n">
        <v>0</v>
      </c>
      <c r="E19" s="971" t="n">
        <v>-147092.61</v>
      </c>
      <c r="F19" s="971" t="n">
        <v>-323088.93</v>
      </c>
      <c r="G19" s="970"/>
    </row>
    <row r="20" customFormat="false" ht="12.75" hidden="false" customHeight="false" outlineLevel="0" collapsed="false">
      <c r="A20" s="966" t="n">
        <v>3404</v>
      </c>
      <c r="B20" s="970" t="s">
        <v>1988</v>
      </c>
      <c r="C20" s="971" t="n">
        <v>-729932.8</v>
      </c>
      <c r="D20" s="971" t="n">
        <v>131791.25</v>
      </c>
      <c r="E20" s="971" t="n">
        <v>-71171.96</v>
      </c>
      <c r="F20" s="971" t="n">
        <v>-669313.51</v>
      </c>
      <c r="G20" s="970"/>
    </row>
    <row r="21" s="976" customFormat="true" ht="12.75" hidden="false" customHeight="false" outlineLevel="0" collapsed="false">
      <c r="A21" s="977" t="n">
        <v>3405</v>
      </c>
      <c r="B21" s="973" t="s">
        <v>1989</v>
      </c>
      <c r="C21" s="974" t="n">
        <v>-260558.75</v>
      </c>
      <c r="D21" s="974" t="n">
        <v>389.66</v>
      </c>
      <c r="E21" s="974" t="n">
        <v>-63921.83</v>
      </c>
      <c r="F21" s="974" t="n">
        <v>-324090.92</v>
      </c>
      <c r="G21" s="973"/>
    </row>
    <row r="22" customFormat="false" ht="12.75" hidden="false" customHeight="false" outlineLevel="0" collapsed="false">
      <c r="A22" s="966" t="n">
        <v>3406</v>
      </c>
      <c r="B22" s="970" t="s">
        <v>1990</v>
      </c>
      <c r="C22" s="971" t="n">
        <v>-43205.08</v>
      </c>
      <c r="D22" s="971" t="n">
        <v>0</v>
      </c>
      <c r="E22" s="971" t="n">
        <v>-30264.06</v>
      </c>
      <c r="F22" s="971" t="n">
        <v>-73469.14</v>
      </c>
      <c r="G22" s="970"/>
    </row>
    <row r="23" customFormat="false" ht="12.75" hidden="false" customHeight="false" outlineLevel="0" collapsed="false">
      <c r="A23" s="966" t="n">
        <v>3408</v>
      </c>
      <c r="B23" s="970" t="s">
        <v>1992</v>
      </c>
      <c r="C23" s="971" t="n">
        <v>-122277.22</v>
      </c>
      <c r="D23" s="971" t="n">
        <v>0</v>
      </c>
      <c r="E23" s="971" t="n">
        <v>-110011.32</v>
      </c>
      <c r="F23" s="971" t="n">
        <v>-232288.54</v>
      </c>
      <c r="G23" s="970"/>
    </row>
    <row r="24" s="976" customFormat="true" ht="12.75" hidden="false" customHeight="false" outlineLevel="0" collapsed="false">
      <c r="A24" s="977" t="n">
        <v>3453</v>
      </c>
      <c r="B24" s="973" t="s">
        <v>1993</v>
      </c>
      <c r="C24" s="974" t="n">
        <v>-23596.53</v>
      </c>
      <c r="D24" s="974" t="n">
        <v>0</v>
      </c>
      <c r="E24" s="974" t="n">
        <v>-1973.91</v>
      </c>
      <c r="F24" s="974" t="n">
        <v>-25570.44</v>
      </c>
      <c r="G24" s="973"/>
    </row>
    <row r="25" customFormat="false" ht="12.75" hidden="false" customHeight="false" outlineLevel="0" collapsed="false">
      <c r="A25" s="966" t="n">
        <v>3462</v>
      </c>
      <c r="B25" s="970" t="s">
        <v>1994</v>
      </c>
      <c r="C25" s="971" t="n">
        <v>0</v>
      </c>
      <c r="D25" s="971" t="n">
        <v>0</v>
      </c>
      <c r="E25" s="971" t="n">
        <v>5129.44</v>
      </c>
      <c r="F25" s="971" t="n">
        <v>5129.44</v>
      </c>
      <c r="G25" s="970"/>
    </row>
    <row r="26" customFormat="false" ht="12.75" hidden="false" customHeight="false" outlineLevel="0" collapsed="false">
      <c r="A26" s="966" t="n">
        <v>3476</v>
      </c>
      <c r="B26" s="970" t="s">
        <v>1997</v>
      </c>
      <c r="C26" s="971" t="n">
        <v>0</v>
      </c>
      <c r="D26" s="971" t="n">
        <v>0</v>
      </c>
      <c r="E26" s="971" t="n">
        <v>-1411.29</v>
      </c>
      <c r="F26" s="971" t="n">
        <v>-1411.29</v>
      </c>
      <c r="G26" s="970"/>
    </row>
    <row r="27" s="976" customFormat="true" ht="12.75" hidden="false" customHeight="false" outlineLevel="0" collapsed="false">
      <c r="A27" s="977" t="n">
        <v>3477</v>
      </c>
      <c r="B27" s="973" t="s">
        <v>1998</v>
      </c>
      <c r="C27" s="974" t="n">
        <v>0</v>
      </c>
      <c r="D27" s="974" t="n">
        <v>0</v>
      </c>
      <c r="E27" s="974" t="n">
        <v>-81.36</v>
      </c>
      <c r="F27" s="974" t="n">
        <v>-81.36</v>
      </c>
      <c r="G27" s="973"/>
    </row>
    <row r="28" customFormat="false" ht="12.75" hidden="false" customHeight="false" outlineLevel="0" collapsed="false">
      <c r="A28" s="966" t="n">
        <v>3481</v>
      </c>
      <c r="B28" s="970" t="s">
        <v>1999</v>
      </c>
      <c r="C28" s="971" t="n">
        <v>0</v>
      </c>
      <c r="D28" s="971" t="n">
        <v>0</v>
      </c>
      <c r="E28" s="971" t="n">
        <v>-1554.92</v>
      </c>
      <c r="F28" s="971" t="n">
        <v>-1554.92</v>
      </c>
      <c r="G28" s="970"/>
    </row>
    <row r="29" customFormat="false" ht="12.75" hidden="false" customHeight="false" outlineLevel="0" collapsed="false">
      <c r="A29" s="966" t="n">
        <v>3498</v>
      </c>
      <c r="B29" s="970" t="s">
        <v>2001</v>
      </c>
      <c r="C29" s="971" t="n">
        <v>0</v>
      </c>
      <c r="D29" s="971" t="n">
        <v>11207.36</v>
      </c>
      <c r="E29" s="971" t="n">
        <v>0</v>
      </c>
      <c r="F29" s="971" t="n">
        <v>11207.36</v>
      </c>
      <c r="G29" s="970"/>
    </row>
    <row r="30" s="976" customFormat="true" ht="12.75" hidden="false" customHeight="false" outlineLevel="0" collapsed="false">
      <c r="A30" s="977" t="n">
        <v>3500</v>
      </c>
      <c r="B30" s="973" t="s">
        <v>2002</v>
      </c>
      <c r="C30" s="974" t="n">
        <v>-24810.05</v>
      </c>
      <c r="D30" s="974" t="n">
        <v>10898.28</v>
      </c>
      <c r="E30" s="974" t="n">
        <v>-23799.73</v>
      </c>
      <c r="F30" s="974" t="n">
        <v>-37711.5</v>
      </c>
      <c r="G30" s="973"/>
    </row>
    <row r="31" customFormat="false" ht="12.75" hidden="false" customHeight="false" outlineLevel="0" collapsed="false">
      <c r="A31" s="966" t="n">
        <v>3501</v>
      </c>
      <c r="B31" s="970" t="s">
        <v>2003</v>
      </c>
      <c r="C31" s="971" t="n">
        <v>-18238.54</v>
      </c>
      <c r="D31" s="971" t="n">
        <v>0</v>
      </c>
      <c r="E31" s="971" t="n">
        <v>-23399.03</v>
      </c>
      <c r="F31" s="971" t="n">
        <v>-41637.57</v>
      </c>
      <c r="G31" s="970"/>
    </row>
    <row r="32" customFormat="false" ht="12.75" hidden="false" customHeight="false" outlineLevel="0" collapsed="false">
      <c r="A32" s="966" t="n">
        <v>3502</v>
      </c>
      <c r="B32" s="970" t="s">
        <v>2004</v>
      </c>
      <c r="C32" s="971" t="n">
        <v>-18882.8</v>
      </c>
      <c r="D32" s="971" t="n">
        <v>0</v>
      </c>
      <c r="E32" s="971" t="n">
        <v>-20765.77</v>
      </c>
      <c r="F32" s="971" t="n">
        <v>-39648.57</v>
      </c>
      <c r="G32" s="970"/>
    </row>
    <row r="33" s="976" customFormat="true" ht="12.75" hidden="false" customHeight="false" outlineLevel="0" collapsed="false">
      <c r="A33" s="977" t="n">
        <v>3512</v>
      </c>
      <c r="B33" s="973" t="s">
        <v>2005</v>
      </c>
      <c r="C33" s="974" t="n">
        <v>-11424.3</v>
      </c>
      <c r="D33" s="974" t="n">
        <v>0</v>
      </c>
      <c r="E33" s="974" t="n">
        <v>-39975.81</v>
      </c>
      <c r="F33" s="974" t="n">
        <v>-51400.11</v>
      </c>
      <c r="G33" s="973"/>
    </row>
    <row r="34" customFormat="false" ht="12.75" hidden="false" customHeight="false" outlineLevel="0" collapsed="false">
      <c r="A34" s="966" t="n">
        <v>3517</v>
      </c>
      <c r="B34" s="970" t="s">
        <v>2006</v>
      </c>
      <c r="C34" s="971" t="n">
        <v>-47127.49</v>
      </c>
      <c r="D34" s="971" t="n">
        <v>0</v>
      </c>
      <c r="E34" s="971" t="n">
        <v>-58612.45</v>
      </c>
      <c r="F34" s="971" t="n">
        <v>-105739.94</v>
      </c>
      <c r="G34" s="970"/>
    </row>
    <row r="35" customFormat="false" ht="12.75" hidden="false" customHeight="false" outlineLevel="0" collapsed="false">
      <c r="A35" s="966" t="n">
        <v>3518</v>
      </c>
      <c r="B35" s="970" t="s">
        <v>2007</v>
      </c>
      <c r="C35" s="971" t="n">
        <v>-101895.8</v>
      </c>
      <c r="D35" s="971" t="n">
        <v>0</v>
      </c>
      <c r="E35" s="971" t="n">
        <v>-55871.62</v>
      </c>
      <c r="F35" s="971" t="n">
        <v>-157767.42</v>
      </c>
      <c r="G35" s="970"/>
    </row>
    <row r="36" s="976" customFormat="true" ht="12.75" hidden="false" customHeight="false" outlineLevel="0" collapsed="false">
      <c r="A36" s="977" t="n">
        <v>3609</v>
      </c>
      <c r="B36" s="973" t="s">
        <v>2008</v>
      </c>
      <c r="C36" s="974" t="n">
        <v>-52506.05</v>
      </c>
      <c r="D36" s="974" t="n">
        <v>0</v>
      </c>
      <c r="E36" s="974" t="n">
        <v>-29849.05</v>
      </c>
      <c r="F36" s="974" t="n">
        <v>-82355.1</v>
      </c>
      <c r="G36" s="973"/>
    </row>
    <row r="37" customFormat="false" ht="12.75" hidden="false" customHeight="false" outlineLevel="0" collapsed="false">
      <c r="A37" s="966" t="n">
        <v>3630</v>
      </c>
      <c r="B37" s="970" t="s">
        <v>2009</v>
      </c>
      <c r="C37" s="971" t="n">
        <v>-76626.23</v>
      </c>
      <c r="D37" s="971" t="n">
        <v>0</v>
      </c>
      <c r="E37" s="971" t="n">
        <v>-121161.57</v>
      </c>
      <c r="F37" s="971" t="n">
        <v>-197787.8</v>
      </c>
      <c r="G37" s="970"/>
    </row>
    <row r="38" customFormat="false" ht="12.75" hidden="false" customHeight="false" outlineLevel="0" collapsed="false">
      <c r="A38" s="966" t="n">
        <v>3633</v>
      </c>
      <c r="B38" s="970" t="s">
        <v>2010</v>
      </c>
      <c r="C38" s="971" t="n">
        <v>-29106.55</v>
      </c>
      <c r="D38" s="971" t="n">
        <v>0</v>
      </c>
      <c r="E38" s="971" t="n">
        <v>-16414.6</v>
      </c>
      <c r="F38" s="971" t="n">
        <v>-45521.15</v>
      </c>
      <c r="G38" s="970"/>
    </row>
    <row r="39" s="976" customFormat="true" ht="12.75" hidden="false" customHeight="false" outlineLevel="0" collapsed="false">
      <c r="A39" s="977" t="n">
        <v>3639</v>
      </c>
      <c r="B39" s="973" t="s">
        <v>2011</v>
      </c>
      <c r="C39" s="974" t="n">
        <v>-383.87</v>
      </c>
      <c r="D39" s="974" t="n">
        <v>0</v>
      </c>
      <c r="E39" s="974" t="n">
        <v>-59.31</v>
      </c>
      <c r="F39" s="974" t="n">
        <v>-443.18</v>
      </c>
      <c r="G39" s="973"/>
    </row>
    <row r="40" customFormat="false" ht="12.75" hidden="false" customHeight="false" outlineLevel="0" collapsed="false">
      <c r="A40" s="966" t="n">
        <v>3640</v>
      </c>
      <c r="B40" s="970" t="s">
        <v>2012</v>
      </c>
      <c r="C40" s="971" t="n">
        <v>-28723.9</v>
      </c>
      <c r="D40" s="971" t="n">
        <v>0</v>
      </c>
      <c r="E40" s="971" t="n">
        <v>-41949.09</v>
      </c>
      <c r="F40" s="971" t="n">
        <v>-70672.99</v>
      </c>
      <c r="G40" s="970"/>
    </row>
    <row r="41" customFormat="false" ht="12.75" hidden="false" customHeight="false" outlineLevel="0" collapsed="false">
      <c r="A41" s="966" t="n">
        <v>3642</v>
      </c>
      <c r="B41" s="970" t="s">
        <v>2013</v>
      </c>
      <c r="C41" s="971" t="n">
        <v>-14851.61</v>
      </c>
      <c r="D41" s="971" t="n">
        <v>0</v>
      </c>
      <c r="E41" s="971" t="n">
        <v>-20170.99</v>
      </c>
      <c r="F41" s="971" t="n">
        <v>-35022.6</v>
      </c>
      <c r="G41" s="970"/>
    </row>
    <row r="42" s="976" customFormat="true" ht="12.75" hidden="false" customHeight="false" outlineLevel="0" collapsed="false">
      <c r="A42" s="977" t="n">
        <v>3650</v>
      </c>
      <c r="B42" s="996" t="s">
        <v>2014</v>
      </c>
      <c r="C42" s="974" t="n">
        <v>-3952.07</v>
      </c>
      <c r="D42" s="974" t="n">
        <v>0</v>
      </c>
      <c r="E42" s="974" t="n">
        <v>-648.41</v>
      </c>
      <c r="F42" s="974" t="n">
        <v>-4600.48</v>
      </c>
      <c r="G42" s="973"/>
    </row>
    <row r="43" customFormat="false" ht="12.75" hidden="false" customHeight="false" outlineLevel="0" collapsed="false">
      <c r="A43" s="966" t="n">
        <v>3651</v>
      </c>
      <c r="B43" s="970" t="s">
        <v>2015</v>
      </c>
      <c r="C43" s="971" t="n">
        <v>-532.68</v>
      </c>
      <c r="D43" s="971" t="n">
        <v>0</v>
      </c>
      <c r="E43" s="971" t="n">
        <v>-90.84</v>
      </c>
      <c r="F43" s="971" t="n">
        <v>-623.52</v>
      </c>
      <c r="G43" s="970"/>
    </row>
    <row r="44" customFormat="false" ht="12.75" hidden="false" customHeight="false" outlineLevel="0" collapsed="false">
      <c r="A44" s="966" t="n">
        <v>3652</v>
      </c>
      <c r="B44" s="970" t="s">
        <v>2016</v>
      </c>
      <c r="C44" s="971" t="n">
        <v>-152749.41</v>
      </c>
      <c r="D44" s="971" t="n">
        <v>0</v>
      </c>
      <c r="E44" s="971" t="n">
        <v>-154868.85</v>
      </c>
      <c r="F44" s="971" t="n">
        <v>-307618.26</v>
      </c>
      <c r="G44" s="970"/>
    </row>
    <row r="45" s="976" customFormat="true" ht="12.75" hidden="false" customHeight="false" outlineLevel="0" collapsed="false">
      <c r="A45" s="977" t="n">
        <v>3693</v>
      </c>
      <c r="B45" s="973" t="s">
        <v>2018</v>
      </c>
      <c r="C45" s="974" t="n">
        <v>-11996.05</v>
      </c>
      <c r="D45" s="974" t="n">
        <v>0</v>
      </c>
      <c r="E45" s="974" t="n">
        <v>-16728.18</v>
      </c>
      <c r="F45" s="974" t="n">
        <v>-28724.23</v>
      </c>
      <c r="G45" s="973"/>
    </row>
    <row r="46" customFormat="false" ht="12.75" hidden="false" customHeight="false" outlineLevel="0" collapsed="false">
      <c r="A46" s="966" t="n">
        <v>3700</v>
      </c>
      <c r="B46" s="970" t="s">
        <v>2019</v>
      </c>
      <c r="C46" s="971" t="n">
        <v>-96392.79</v>
      </c>
      <c r="D46" s="971" t="n">
        <v>0</v>
      </c>
      <c r="E46" s="971" t="n">
        <v>-72277.21</v>
      </c>
      <c r="F46" s="971" t="n">
        <v>-168670</v>
      </c>
      <c r="G46" s="970"/>
    </row>
    <row r="47" customFormat="false" ht="12.75" hidden="false" customHeight="false" outlineLevel="0" collapsed="false">
      <c r="A47" s="966" t="n">
        <v>3745</v>
      </c>
      <c r="B47" s="970" t="s">
        <v>2025</v>
      </c>
      <c r="C47" s="971" t="n">
        <v>-2540.89</v>
      </c>
      <c r="D47" s="971" t="n">
        <v>0</v>
      </c>
      <c r="E47" s="971" t="n">
        <v>-56943.12</v>
      </c>
      <c r="F47" s="971" t="n">
        <v>-59484.01</v>
      </c>
      <c r="G47" s="970"/>
    </row>
    <row r="48" s="976" customFormat="true" ht="12.75" hidden="false" customHeight="false" outlineLevel="0" collapsed="false">
      <c r="A48" s="977" t="n">
        <v>3752</v>
      </c>
      <c r="B48" s="973" t="s">
        <v>2028</v>
      </c>
      <c r="C48" s="974" t="n">
        <v>0</v>
      </c>
      <c r="D48" s="974" t="n">
        <v>0</v>
      </c>
      <c r="E48" s="974" t="n">
        <v>-5734.56</v>
      </c>
      <c r="F48" s="974" t="n">
        <v>-5734.56</v>
      </c>
      <c r="G48" s="973"/>
    </row>
    <row r="49" customFormat="false" ht="12.75" hidden="false" customHeight="false" outlineLevel="0" collapsed="false">
      <c r="A49" s="966"/>
      <c r="B49" s="981" t="s">
        <v>2031</v>
      </c>
      <c r="C49" s="982" t="n">
        <v>-8222884.78</v>
      </c>
      <c r="D49" s="982" t="n">
        <v>1215576.89</v>
      </c>
      <c r="E49" s="982" t="n">
        <v>-4167502.88</v>
      </c>
      <c r="F49" s="982" t="n">
        <v>-11174810.77</v>
      </c>
      <c r="G49" s="970"/>
    </row>
    <row r="50" customFormat="false" ht="12.75" hidden="false" customHeight="false" outlineLevel="0" collapsed="false">
      <c r="A50" s="966"/>
      <c r="B50" s="970"/>
      <c r="C50" s="971"/>
      <c r="D50" s="971"/>
      <c r="E50" s="971"/>
      <c r="F50" s="971"/>
      <c r="G50" s="970"/>
    </row>
    <row r="51" s="976" customFormat="true" ht="12.75" hidden="false" customHeight="false" outlineLevel="0" collapsed="false">
      <c r="A51" s="977" t="s">
        <v>1714</v>
      </c>
      <c r="B51" s="973"/>
      <c r="C51" s="974"/>
      <c r="D51" s="974"/>
      <c r="E51" s="974"/>
      <c r="F51" s="974"/>
      <c r="G51" s="973"/>
    </row>
    <row r="52" customFormat="false" ht="12.75" hidden="false" customHeight="false" outlineLevel="0" collapsed="false">
      <c r="A52" s="966" t="n">
        <v>4302</v>
      </c>
      <c r="B52" s="970" t="s">
        <v>2034</v>
      </c>
      <c r="C52" s="971" t="n">
        <v>-16224.22</v>
      </c>
      <c r="D52" s="971" t="n">
        <v>0</v>
      </c>
      <c r="E52" s="971" t="n">
        <v>-1085.46</v>
      </c>
      <c r="F52" s="971" t="n">
        <v>-17309.68</v>
      </c>
      <c r="G52" s="970"/>
    </row>
    <row r="53" customFormat="false" ht="12.75" hidden="false" customHeight="false" outlineLevel="0" collapsed="false">
      <c r="A53" s="966" t="n">
        <v>4304</v>
      </c>
      <c r="B53" s="970" t="s">
        <v>2036</v>
      </c>
      <c r="C53" s="971" t="n">
        <v>-498406.64</v>
      </c>
      <c r="D53" s="971" t="n">
        <v>67691.37</v>
      </c>
      <c r="E53" s="971" t="n">
        <v>0</v>
      </c>
      <c r="F53" s="971" t="n">
        <v>-430715.27</v>
      </c>
      <c r="G53" s="970"/>
    </row>
    <row r="54" s="976" customFormat="true" ht="12.75" hidden="false" customHeight="false" outlineLevel="0" collapsed="false">
      <c r="A54" s="977" t="n">
        <v>4308</v>
      </c>
      <c r="B54" s="973" t="s">
        <v>2039</v>
      </c>
      <c r="C54" s="974" t="n">
        <v>-83147.11</v>
      </c>
      <c r="D54" s="974" t="n">
        <v>0</v>
      </c>
      <c r="E54" s="974" t="n">
        <v>-8327.04</v>
      </c>
      <c r="F54" s="974" t="n">
        <v>-91474.15</v>
      </c>
      <c r="G54" s="973"/>
    </row>
    <row r="55" customFormat="false" ht="12.75" hidden="false" customHeight="false" outlineLevel="0" collapsed="false">
      <c r="A55" s="966" t="n">
        <v>4310</v>
      </c>
      <c r="B55" s="970" t="s">
        <v>2040</v>
      </c>
      <c r="C55" s="971" t="n">
        <v>0</v>
      </c>
      <c r="D55" s="971" t="n">
        <v>-1213.68</v>
      </c>
      <c r="E55" s="971" t="n">
        <v>0</v>
      </c>
      <c r="F55" s="971" t="n">
        <v>-1213.68</v>
      </c>
      <c r="G55" s="970"/>
    </row>
    <row r="56" customFormat="false" ht="12.75" hidden="false" customHeight="false" outlineLevel="0" collapsed="false">
      <c r="A56" s="966" t="n">
        <v>4311</v>
      </c>
      <c r="B56" s="970" t="s">
        <v>2041</v>
      </c>
      <c r="C56" s="971" t="n">
        <v>-21356.45</v>
      </c>
      <c r="D56" s="971" t="n">
        <v>3318.45</v>
      </c>
      <c r="E56" s="971" t="n">
        <v>-54647.54</v>
      </c>
      <c r="F56" s="971" t="n">
        <v>-72685.54</v>
      </c>
      <c r="G56" s="970"/>
    </row>
    <row r="57" s="976" customFormat="true" ht="12.75" hidden="false" customHeight="false" outlineLevel="0" collapsed="false">
      <c r="A57" s="977" t="n">
        <v>4345</v>
      </c>
      <c r="B57" s="973" t="s">
        <v>2043</v>
      </c>
      <c r="C57" s="974" t="n">
        <v>-61021.23</v>
      </c>
      <c r="D57" s="974" t="n">
        <v>0</v>
      </c>
      <c r="E57" s="974" t="n">
        <v>-19251</v>
      </c>
      <c r="F57" s="974" t="n">
        <v>-80272.23</v>
      </c>
      <c r="G57" s="973"/>
    </row>
    <row r="58" customFormat="false" ht="12.75" hidden="false" customHeight="false" outlineLevel="0" collapsed="false">
      <c r="A58" s="966" t="n">
        <v>4385</v>
      </c>
      <c r="B58" s="970" t="s">
        <v>2048</v>
      </c>
      <c r="C58" s="971" t="n">
        <v>-21004.32</v>
      </c>
      <c r="D58" s="971" t="n">
        <v>0</v>
      </c>
      <c r="E58" s="971" t="n">
        <v>0</v>
      </c>
      <c r="F58" s="971" t="n">
        <v>-21004.32</v>
      </c>
      <c r="G58" s="970"/>
    </row>
    <row r="59" customFormat="false" ht="12.75" hidden="false" customHeight="false" outlineLevel="0" collapsed="false">
      <c r="A59" s="966"/>
      <c r="B59" s="981" t="s">
        <v>2052</v>
      </c>
      <c r="C59" s="982" t="n">
        <v>-701159.97</v>
      </c>
      <c r="D59" s="982" t="n">
        <v>69796.14</v>
      </c>
      <c r="E59" s="982" t="n">
        <v>-83311.04</v>
      </c>
      <c r="F59" s="982" t="n">
        <v>-714674.87</v>
      </c>
      <c r="G59" s="970"/>
    </row>
    <row r="60" s="976" customFormat="true" ht="12.75" hidden="false" customHeight="false" outlineLevel="0" collapsed="false">
      <c r="A60" s="977"/>
      <c r="B60" s="973"/>
      <c r="C60" s="974"/>
      <c r="D60" s="974"/>
      <c r="E60" s="974"/>
      <c r="F60" s="974"/>
      <c r="G60" s="973"/>
    </row>
    <row r="61" customFormat="false" ht="12.75" hidden="false" customHeight="false" outlineLevel="0" collapsed="false">
      <c r="A61" s="966" t="s">
        <v>1677</v>
      </c>
      <c r="B61" s="970"/>
      <c r="C61" s="971"/>
      <c r="D61" s="971"/>
      <c r="E61" s="971"/>
      <c r="F61" s="971"/>
      <c r="G61" s="970"/>
    </row>
    <row r="62" customFormat="false" ht="12.75" hidden="false" customHeight="false" outlineLevel="0" collapsed="false">
      <c r="A62" s="966" t="n">
        <v>90</v>
      </c>
      <c r="B62" s="970" t="s">
        <v>1939</v>
      </c>
      <c r="C62" s="971" t="n">
        <v>-34993.32</v>
      </c>
      <c r="D62" s="971" t="n">
        <v>0</v>
      </c>
      <c r="E62" s="971" t="n">
        <v>-11614.67</v>
      </c>
      <c r="F62" s="971" t="n">
        <v>-46607.99</v>
      </c>
      <c r="G62" s="970"/>
    </row>
    <row r="63" s="976" customFormat="true" ht="12.75" hidden="false" customHeight="false" outlineLevel="0" collapsed="false">
      <c r="A63" s="977" t="n">
        <v>1403</v>
      </c>
      <c r="B63" s="973" t="s">
        <v>1940</v>
      </c>
      <c r="C63" s="974" t="n">
        <v>0</v>
      </c>
      <c r="D63" s="974" t="n">
        <v>0</v>
      </c>
      <c r="E63" s="974" t="n">
        <v>-825084.67</v>
      </c>
      <c r="F63" s="974" t="n">
        <v>-825084.67</v>
      </c>
      <c r="G63" s="973"/>
    </row>
    <row r="64" customFormat="false" ht="12.75" hidden="false" customHeight="false" outlineLevel="0" collapsed="false">
      <c r="A64" s="966" t="n">
        <v>1421</v>
      </c>
      <c r="B64" s="970" t="s">
        <v>1941</v>
      </c>
      <c r="C64" s="971" t="n">
        <v>0</v>
      </c>
      <c r="D64" s="971" t="n">
        <v>0</v>
      </c>
      <c r="E64" s="971" t="n">
        <v>-28281.92</v>
      </c>
      <c r="F64" s="971" t="n">
        <v>-28281.92</v>
      </c>
      <c r="G64" s="970"/>
    </row>
    <row r="65" customFormat="false" ht="12.75" hidden="false" customHeight="false" outlineLevel="0" collapsed="false">
      <c r="A65" s="966" t="n">
        <v>1438</v>
      </c>
      <c r="B65" s="970" t="s">
        <v>1942</v>
      </c>
      <c r="C65" s="971" t="n">
        <v>-18471550.35</v>
      </c>
      <c r="D65" s="971" t="n">
        <v>4589654.64</v>
      </c>
      <c r="E65" s="971" t="n">
        <v>-1357985.11</v>
      </c>
      <c r="F65" s="971" t="n">
        <v>-15239880.82</v>
      </c>
      <c r="G65" s="970"/>
    </row>
    <row r="66" s="976" customFormat="true" ht="12.75" hidden="false" customHeight="false" outlineLevel="0" collapsed="false">
      <c r="A66" s="977" t="n">
        <v>1600</v>
      </c>
      <c r="B66" s="973" t="s">
        <v>1943</v>
      </c>
      <c r="C66" s="974" t="n">
        <v>-2029640.7</v>
      </c>
      <c r="D66" s="974" t="n">
        <v>0</v>
      </c>
      <c r="E66" s="974" t="n">
        <v>-168020.34</v>
      </c>
      <c r="F66" s="974" t="n">
        <v>-2197661.04</v>
      </c>
      <c r="G66" s="973"/>
    </row>
    <row r="67" customFormat="false" ht="12.75" hidden="false" customHeight="false" outlineLevel="0" collapsed="false">
      <c r="A67" s="966" t="n">
        <v>1640</v>
      </c>
      <c r="B67" s="970" t="s">
        <v>1944</v>
      </c>
      <c r="C67" s="971" t="n">
        <v>-18622.45</v>
      </c>
      <c r="D67" s="971" t="n">
        <v>990</v>
      </c>
      <c r="E67" s="971" t="n">
        <v>-987.44</v>
      </c>
      <c r="F67" s="971" t="n">
        <v>-18619.89</v>
      </c>
      <c r="G67" s="970"/>
    </row>
    <row r="68" customFormat="false" ht="12.75" hidden="false" customHeight="false" outlineLevel="0" collapsed="false">
      <c r="A68" s="966"/>
      <c r="B68" s="981" t="s">
        <v>1945</v>
      </c>
      <c r="C68" s="982" t="n">
        <v>-20554806.82</v>
      </c>
      <c r="D68" s="982" t="n">
        <v>4590644.64</v>
      </c>
      <c r="E68" s="982" t="n">
        <v>-2391974.15</v>
      </c>
      <c r="F68" s="982" t="n">
        <v>-18356136.33</v>
      </c>
      <c r="G68" s="970"/>
    </row>
    <row r="69" s="976" customFormat="true" ht="12.75" hidden="false" customHeight="false" outlineLevel="0" collapsed="false">
      <c r="A69" s="977"/>
      <c r="B69" s="973"/>
      <c r="C69" s="974"/>
      <c r="D69" s="974"/>
      <c r="E69" s="974"/>
      <c r="F69" s="974"/>
      <c r="G69" s="973"/>
    </row>
    <row r="70" customFormat="false" ht="12.75" hidden="false" customHeight="false" outlineLevel="0" collapsed="false">
      <c r="A70" s="966" t="s">
        <v>1667</v>
      </c>
      <c r="B70" s="970"/>
      <c r="C70" s="971"/>
      <c r="D70" s="971"/>
      <c r="E70" s="971"/>
      <c r="F70" s="971"/>
      <c r="G70" s="970"/>
    </row>
    <row r="71" customFormat="false" ht="12.75" hidden="false" customHeight="false" outlineLevel="0" collapsed="false">
      <c r="A71" s="966" t="n">
        <v>1001</v>
      </c>
      <c r="B71" s="970" t="s">
        <v>1856</v>
      </c>
      <c r="C71" s="971" t="n">
        <v>0</v>
      </c>
      <c r="D71" s="971" t="n">
        <v>0</v>
      </c>
      <c r="E71" s="971" t="n">
        <v>-2012.24</v>
      </c>
      <c r="F71" s="971" t="n">
        <v>-2012.24</v>
      </c>
      <c r="G71" s="970"/>
    </row>
    <row r="72" s="976" customFormat="true" ht="12.75" hidden="false" customHeight="false" outlineLevel="0" collapsed="false">
      <c r="A72" s="977" t="n">
        <v>1024</v>
      </c>
      <c r="B72" s="973" t="s">
        <v>1858</v>
      </c>
      <c r="C72" s="974" t="n">
        <v>-400140.7</v>
      </c>
      <c r="D72" s="974" t="n">
        <v>0</v>
      </c>
      <c r="E72" s="974" t="n">
        <v>0</v>
      </c>
      <c r="F72" s="974" t="n">
        <v>-400140.7</v>
      </c>
      <c r="G72" s="973"/>
    </row>
    <row r="73" customFormat="false" ht="12.75" hidden="false" customHeight="false" outlineLevel="0" collapsed="false">
      <c r="A73" s="966" t="n">
        <v>1028</v>
      </c>
      <c r="B73" s="970" t="s">
        <v>1859</v>
      </c>
      <c r="C73" s="971" t="n">
        <v>-26441.74</v>
      </c>
      <c r="D73" s="971" t="n">
        <v>0</v>
      </c>
      <c r="E73" s="971" t="n">
        <v>-4409.78</v>
      </c>
      <c r="F73" s="971" t="n">
        <v>-30851.52</v>
      </c>
      <c r="G73" s="970"/>
    </row>
    <row r="74" customFormat="false" ht="12.75" hidden="false" customHeight="false" outlineLevel="0" collapsed="false">
      <c r="A74" s="966" t="n">
        <v>1038</v>
      </c>
      <c r="B74" s="970" t="s">
        <v>1861</v>
      </c>
      <c r="C74" s="971" t="n">
        <v>0</v>
      </c>
      <c r="D74" s="971" t="n">
        <v>0</v>
      </c>
      <c r="E74" s="971" t="n">
        <v>-49557.95</v>
      </c>
      <c r="F74" s="971" t="n">
        <v>-49557.95</v>
      </c>
      <c r="G74" s="970"/>
    </row>
    <row r="75" s="976" customFormat="true" ht="12.75" hidden="false" customHeight="false" outlineLevel="0" collapsed="false">
      <c r="A75" s="977" t="n">
        <v>1052</v>
      </c>
      <c r="B75" s="973" t="s">
        <v>1862</v>
      </c>
      <c r="C75" s="974" t="n">
        <v>0</v>
      </c>
      <c r="D75" s="974" t="n">
        <v>0</v>
      </c>
      <c r="E75" s="974" t="n">
        <v>-528.82</v>
      </c>
      <c r="F75" s="974" t="n">
        <v>-528.82</v>
      </c>
      <c r="G75" s="973"/>
    </row>
    <row r="76" customFormat="false" ht="12.75" hidden="false" customHeight="false" outlineLevel="0" collapsed="false">
      <c r="A76" s="966" t="n">
        <v>1090</v>
      </c>
      <c r="B76" s="970" t="s">
        <v>1863</v>
      </c>
      <c r="C76" s="971" t="n">
        <v>-30009.52</v>
      </c>
      <c r="D76" s="971" t="n">
        <v>0</v>
      </c>
      <c r="E76" s="971" t="n">
        <v>0</v>
      </c>
      <c r="F76" s="971" t="n">
        <v>-30009.52</v>
      </c>
      <c r="G76" s="970"/>
    </row>
    <row r="77" customFormat="false" ht="12.75" hidden="false" customHeight="false" outlineLevel="0" collapsed="false">
      <c r="A77" s="966" t="n">
        <v>1091</v>
      </c>
      <c r="B77" s="970" t="s">
        <v>1864</v>
      </c>
      <c r="C77" s="971" t="n">
        <v>-704768.35</v>
      </c>
      <c r="D77" s="971" t="n">
        <v>0</v>
      </c>
      <c r="E77" s="971" t="n">
        <v>-434.45</v>
      </c>
      <c r="F77" s="971" t="n">
        <v>-705202.8</v>
      </c>
      <c r="G77" s="970"/>
    </row>
    <row r="78" s="976" customFormat="true" ht="12.75" hidden="false" customHeight="false" outlineLevel="0" collapsed="false">
      <c r="A78" s="977" t="n">
        <v>1100</v>
      </c>
      <c r="B78" s="973" t="s">
        <v>1866</v>
      </c>
      <c r="C78" s="974" t="n">
        <v>-82680.36</v>
      </c>
      <c r="D78" s="974" t="n">
        <v>0</v>
      </c>
      <c r="E78" s="974" t="n">
        <v>-45729.46</v>
      </c>
      <c r="F78" s="974" t="n">
        <v>-128409.82</v>
      </c>
      <c r="G78" s="973"/>
    </row>
    <row r="79" customFormat="false" ht="12.75" hidden="false" customHeight="false" outlineLevel="0" collapsed="false">
      <c r="A79" s="966" t="n">
        <v>1105</v>
      </c>
      <c r="B79" s="970" t="s">
        <v>1867</v>
      </c>
      <c r="C79" s="971" t="n">
        <v>-23800.96</v>
      </c>
      <c r="D79" s="971" t="n">
        <v>0</v>
      </c>
      <c r="E79" s="971" t="n">
        <v>-898.96</v>
      </c>
      <c r="F79" s="971" t="n">
        <v>-24699.92</v>
      </c>
      <c r="G79" s="970"/>
    </row>
    <row r="80" customFormat="false" ht="12.75" hidden="false" customHeight="false" outlineLevel="0" collapsed="false">
      <c r="A80" s="966" t="n">
        <v>1122</v>
      </c>
      <c r="B80" s="970" t="s">
        <v>1870</v>
      </c>
      <c r="C80" s="971" t="n">
        <v>0</v>
      </c>
      <c r="D80" s="971" t="n">
        <v>0</v>
      </c>
      <c r="E80" s="971" t="n">
        <v>-94774.1</v>
      </c>
      <c r="F80" s="971" t="n">
        <v>-94774.1</v>
      </c>
      <c r="G80" s="970"/>
    </row>
    <row r="81" s="976" customFormat="true" ht="12.75" hidden="false" customHeight="false" outlineLevel="0" collapsed="false">
      <c r="A81" s="977" t="n">
        <v>1123</v>
      </c>
      <c r="B81" s="973" t="s">
        <v>1871</v>
      </c>
      <c r="C81" s="974" t="n">
        <v>-125889</v>
      </c>
      <c r="D81" s="974" t="n">
        <v>0</v>
      </c>
      <c r="E81" s="974" t="n">
        <v>0</v>
      </c>
      <c r="F81" s="974" t="n">
        <v>-125889</v>
      </c>
      <c r="G81" s="973"/>
    </row>
    <row r="82" customFormat="false" ht="12.75" hidden="false" customHeight="false" outlineLevel="0" collapsed="false">
      <c r="A82" s="966" t="n">
        <v>1125</v>
      </c>
      <c r="B82" s="970" t="s">
        <v>1872</v>
      </c>
      <c r="C82" s="971" t="n">
        <v>-13838.21</v>
      </c>
      <c r="D82" s="971" t="n">
        <v>0</v>
      </c>
      <c r="E82" s="971" t="n">
        <v>-1622.37</v>
      </c>
      <c r="F82" s="971" t="n">
        <v>-15460.58</v>
      </c>
      <c r="G82" s="970"/>
    </row>
    <row r="83" customFormat="false" ht="12.75" hidden="false" customHeight="false" outlineLevel="0" collapsed="false">
      <c r="A83" s="966" t="n">
        <v>1128</v>
      </c>
      <c r="B83" s="970" t="s">
        <v>1873</v>
      </c>
      <c r="C83" s="971" t="n">
        <v>-410238.76</v>
      </c>
      <c r="D83" s="971" t="n">
        <v>0</v>
      </c>
      <c r="E83" s="971" t="n">
        <v>-10920.24</v>
      </c>
      <c r="F83" s="971" t="n">
        <v>-421159</v>
      </c>
      <c r="G83" s="970"/>
    </row>
    <row r="84" s="976" customFormat="true" ht="12.75" hidden="false" customHeight="false" outlineLevel="0" collapsed="false">
      <c r="A84" s="977" t="n">
        <v>1131</v>
      </c>
      <c r="B84" s="973" t="s">
        <v>1874</v>
      </c>
      <c r="C84" s="974" t="n">
        <v>-294369.23</v>
      </c>
      <c r="D84" s="974" t="n">
        <v>0</v>
      </c>
      <c r="E84" s="974" t="n">
        <v>-474.85</v>
      </c>
      <c r="F84" s="974" t="n">
        <v>-294844.08</v>
      </c>
      <c r="G84" s="973"/>
    </row>
    <row r="85" customFormat="false" ht="12.75" hidden="false" customHeight="false" outlineLevel="0" collapsed="false">
      <c r="A85" s="966" t="n">
        <v>1148</v>
      </c>
      <c r="B85" s="970" t="s">
        <v>1875</v>
      </c>
      <c r="C85" s="971" t="n">
        <v>-6681037.19</v>
      </c>
      <c r="D85" s="971" t="n">
        <v>10215.1</v>
      </c>
      <c r="E85" s="971" t="n">
        <v>-488354.28</v>
      </c>
      <c r="F85" s="971" t="n">
        <v>-7159176.37</v>
      </c>
      <c r="G85" s="970"/>
    </row>
    <row r="86" customFormat="false" ht="12.75" hidden="false" customHeight="false" outlineLevel="0" collapsed="false">
      <c r="A86" s="966" t="n">
        <v>1222</v>
      </c>
      <c r="B86" s="970" t="s">
        <v>1878</v>
      </c>
      <c r="C86" s="971" t="n">
        <v>0</v>
      </c>
      <c r="D86" s="971" t="n">
        <v>32213.7</v>
      </c>
      <c r="E86" s="971" t="n">
        <v>60829.03</v>
      </c>
      <c r="F86" s="971" t="n">
        <v>93042.73</v>
      </c>
      <c r="G86" s="970"/>
    </row>
    <row r="87" s="976" customFormat="true" ht="12.75" hidden="false" customHeight="false" outlineLevel="0" collapsed="false">
      <c r="A87" s="977" t="n">
        <v>1233</v>
      </c>
      <c r="B87" s="973" t="s">
        <v>1880</v>
      </c>
      <c r="C87" s="974" t="n">
        <v>0</v>
      </c>
      <c r="D87" s="974" t="n">
        <v>0</v>
      </c>
      <c r="E87" s="974" t="n">
        <v>-45661.02</v>
      </c>
      <c r="F87" s="974" t="n">
        <v>-45661.02</v>
      </c>
      <c r="G87" s="973"/>
    </row>
    <row r="88" customFormat="false" ht="12.75" hidden="false" customHeight="false" outlineLevel="0" collapsed="false">
      <c r="A88" s="966" t="n">
        <v>1266</v>
      </c>
      <c r="B88" s="970" t="s">
        <v>1885</v>
      </c>
      <c r="C88" s="971" t="n">
        <v>0</v>
      </c>
      <c r="D88" s="971" t="n">
        <v>0</v>
      </c>
      <c r="E88" s="971" t="n">
        <v>-11902.24</v>
      </c>
      <c r="F88" s="971" t="n">
        <v>-11902.24</v>
      </c>
      <c r="G88" s="970"/>
    </row>
    <row r="89" customFormat="false" ht="12.75" hidden="false" customHeight="false" outlineLevel="0" collapsed="false">
      <c r="A89" s="966" t="n">
        <v>1267</v>
      </c>
      <c r="B89" s="970" t="s">
        <v>1886</v>
      </c>
      <c r="C89" s="971" t="n">
        <v>0</v>
      </c>
      <c r="D89" s="971" t="n">
        <v>0</v>
      </c>
      <c r="E89" s="971" t="n">
        <v>-11668.37</v>
      </c>
      <c r="F89" s="971" t="n">
        <v>-11668.37</v>
      </c>
      <c r="G89" s="970"/>
    </row>
    <row r="90" s="976" customFormat="true" ht="12.75" hidden="false" customHeight="false" outlineLevel="0" collapsed="false">
      <c r="A90" s="977" t="n">
        <v>1276</v>
      </c>
      <c r="B90" s="973" t="s">
        <v>1887</v>
      </c>
      <c r="C90" s="974" t="n">
        <v>0</v>
      </c>
      <c r="D90" s="974" t="n">
        <v>0</v>
      </c>
      <c r="E90" s="974" t="n">
        <v>-258663.76</v>
      </c>
      <c r="F90" s="974" t="n">
        <v>-258663.76</v>
      </c>
      <c r="G90" s="973"/>
    </row>
    <row r="91" customFormat="false" ht="12.75" hidden="false" customHeight="false" outlineLevel="0" collapsed="false">
      <c r="A91" s="966" t="n">
        <v>1283</v>
      </c>
      <c r="B91" s="970" t="s">
        <v>1889</v>
      </c>
      <c r="C91" s="971" t="n">
        <v>-1342894.36</v>
      </c>
      <c r="D91" s="971" t="n">
        <v>8650</v>
      </c>
      <c r="E91" s="971" t="n">
        <v>-1202.45</v>
      </c>
      <c r="F91" s="971" t="n">
        <v>-1335446.81</v>
      </c>
      <c r="G91" s="970"/>
    </row>
    <row r="92" customFormat="false" ht="12.75" hidden="false" customHeight="false" outlineLevel="0" collapsed="false">
      <c r="A92" s="966" t="n">
        <v>1300</v>
      </c>
      <c r="B92" s="970" t="s">
        <v>1891</v>
      </c>
      <c r="C92" s="971" t="n">
        <v>-13508.15</v>
      </c>
      <c r="D92" s="971" t="n">
        <v>0</v>
      </c>
      <c r="E92" s="971" t="n">
        <v>22000</v>
      </c>
      <c r="F92" s="971" t="n">
        <v>8491.85</v>
      </c>
      <c r="G92" s="970"/>
    </row>
    <row r="93" s="976" customFormat="true" ht="12.75" hidden="false" customHeight="false" outlineLevel="0" collapsed="false">
      <c r="A93" s="977" t="n">
        <v>1400</v>
      </c>
      <c r="B93" s="973" t="s">
        <v>1892</v>
      </c>
      <c r="C93" s="974" t="n">
        <v>-171123.16</v>
      </c>
      <c r="D93" s="974" t="n">
        <v>0</v>
      </c>
      <c r="E93" s="974" t="n">
        <v>-52611.33</v>
      </c>
      <c r="F93" s="974" t="n">
        <v>-223734.49</v>
      </c>
      <c r="G93" s="973"/>
    </row>
    <row r="94" customFormat="false" ht="12.75" hidden="false" customHeight="false" outlineLevel="0" collapsed="false">
      <c r="A94" s="966" t="n">
        <v>1405</v>
      </c>
      <c r="B94" s="970" t="s">
        <v>1893</v>
      </c>
      <c r="C94" s="971" t="n">
        <v>0</v>
      </c>
      <c r="D94" s="971" t="n">
        <v>0</v>
      </c>
      <c r="E94" s="971" t="n">
        <v>1173.53</v>
      </c>
      <c r="F94" s="971" t="n">
        <v>1173.53</v>
      </c>
      <c r="G94" s="970"/>
    </row>
    <row r="95" customFormat="false" ht="12.75" hidden="false" customHeight="false" outlineLevel="0" collapsed="false">
      <c r="A95" s="966" t="n">
        <v>1452</v>
      </c>
      <c r="B95" s="970" t="s">
        <v>1894</v>
      </c>
      <c r="C95" s="971" t="n">
        <v>0</v>
      </c>
      <c r="D95" s="971" t="n">
        <v>0</v>
      </c>
      <c r="E95" s="971" t="n">
        <v>-7000</v>
      </c>
      <c r="F95" s="971" t="n">
        <v>-7000</v>
      </c>
      <c r="G95" s="970"/>
    </row>
    <row r="96" s="976" customFormat="true" ht="12.75" hidden="false" customHeight="false" outlineLevel="0" collapsed="false">
      <c r="A96" s="977" t="n">
        <v>1465</v>
      </c>
      <c r="B96" s="973" t="s">
        <v>2061</v>
      </c>
      <c r="C96" s="974" t="n">
        <v>0</v>
      </c>
      <c r="D96" s="974" t="n">
        <v>0</v>
      </c>
      <c r="E96" s="974" t="n">
        <v>-35000</v>
      </c>
      <c r="F96" s="974" t="n">
        <v>-35000</v>
      </c>
      <c r="G96" s="973"/>
    </row>
    <row r="97" customFormat="false" ht="12.75" hidden="false" customHeight="false" outlineLevel="0" collapsed="false">
      <c r="A97" s="966" t="n">
        <v>1500</v>
      </c>
      <c r="B97" s="970" t="s">
        <v>1896</v>
      </c>
      <c r="C97" s="971" t="n">
        <v>-17108.28</v>
      </c>
      <c r="D97" s="971" t="n">
        <v>0</v>
      </c>
      <c r="E97" s="971" t="n">
        <v>-1167295.95</v>
      </c>
      <c r="F97" s="971" t="n">
        <v>-1184404.23</v>
      </c>
      <c r="G97" s="970"/>
    </row>
    <row r="98" customFormat="false" ht="12.75" hidden="false" customHeight="false" outlineLevel="0" collapsed="false">
      <c r="A98" s="966" t="n">
        <v>1511</v>
      </c>
      <c r="B98" s="970" t="s">
        <v>1897</v>
      </c>
      <c r="C98" s="971" t="n">
        <v>0</v>
      </c>
      <c r="D98" s="971" t="n">
        <v>0</v>
      </c>
      <c r="E98" s="971" t="n">
        <v>-1040.54</v>
      </c>
      <c r="F98" s="971" t="n">
        <v>-1040.54</v>
      </c>
      <c r="G98" s="970"/>
    </row>
    <row r="99" s="976" customFormat="true" ht="12.75" hidden="false" customHeight="false" outlineLevel="0" collapsed="false">
      <c r="A99" s="977" t="n">
        <v>1531</v>
      </c>
      <c r="B99" s="973" t="s">
        <v>1898</v>
      </c>
      <c r="C99" s="974" t="n">
        <v>0</v>
      </c>
      <c r="D99" s="974" t="n">
        <v>0</v>
      </c>
      <c r="E99" s="974" t="n">
        <v>-1236551.59</v>
      </c>
      <c r="F99" s="974" t="n">
        <v>-1236551.59</v>
      </c>
      <c r="G99" s="973"/>
    </row>
    <row r="100" customFormat="false" ht="12.75" hidden="false" customHeight="false" outlineLevel="0" collapsed="false">
      <c r="A100" s="966" t="n">
        <v>1555</v>
      </c>
      <c r="B100" s="970" t="s">
        <v>1900</v>
      </c>
      <c r="C100" s="971" t="n">
        <v>0</v>
      </c>
      <c r="D100" s="971" t="n">
        <v>0</v>
      </c>
      <c r="E100" s="971" t="n">
        <v>87187.65</v>
      </c>
      <c r="F100" s="971" t="n">
        <v>87187.65</v>
      </c>
      <c r="G100" s="970"/>
    </row>
    <row r="101" customFormat="false" ht="12.75" hidden="false" customHeight="false" outlineLevel="0" collapsed="false">
      <c r="A101" s="966" t="n">
        <v>1700</v>
      </c>
      <c r="B101" s="970" t="s">
        <v>1904</v>
      </c>
      <c r="C101" s="971" t="n">
        <v>-97736.13</v>
      </c>
      <c r="D101" s="971" t="n">
        <v>0</v>
      </c>
      <c r="E101" s="971" t="n">
        <v>-417.78</v>
      </c>
      <c r="F101" s="971" t="n">
        <v>-98153.91</v>
      </c>
      <c r="G101" s="970"/>
    </row>
    <row r="102" s="976" customFormat="true" ht="12.75" hidden="false" customHeight="false" outlineLevel="0" collapsed="false">
      <c r="A102" s="977" t="n">
        <v>1707</v>
      </c>
      <c r="B102" s="973" t="s">
        <v>1906</v>
      </c>
      <c r="C102" s="974" t="n">
        <v>0</v>
      </c>
      <c r="D102" s="974" t="n">
        <v>0</v>
      </c>
      <c r="E102" s="974" t="n">
        <v>-6433.45</v>
      </c>
      <c r="F102" s="974" t="n">
        <v>-6433.45</v>
      </c>
      <c r="G102" s="973"/>
    </row>
    <row r="103" customFormat="false" ht="12.75" hidden="false" customHeight="false" outlineLevel="0" collapsed="false">
      <c r="A103" s="966" t="n">
        <v>1721</v>
      </c>
      <c r="B103" s="970" t="s">
        <v>1908</v>
      </c>
      <c r="C103" s="971" t="n">
        <v>-71634.84</v>
      </c>
      <c r="D103" s="971" t="n">
        <v>0</v>
      </c>
      <c r="E103" s="971" t="n">
        <v>0</v>
      </c>
      <c r="F103" s="971" t="n">
        <v>-71634.84</v>
      </c>
      <c r="G103" s="970"/>
    </row>
    <row r="104" customFormat="false" ht="12.75" hidden="false" customHeight="false" outlineLevel="0" collapsed="false">
      <c r="A104" s="966" t="n">
        <v>1728</v>
      </c>
      <c r="B104" s="970" t="s">
        <v>1910</v>
      </c>
      <c r="C104" s="971" t="n">
        <v>-3051.54</v>
      </c>
      <c r="D104" s="971" t="n">
        <v>43.98</v>
      </c>
      <c r="E104" s="971" t="n">
        <v>-43.98</v>
      </c>
      <c r="F104" s="971" t="n">
        <v>-3051.54</v>
      </c>
      <c r="G104" s="970"/>
    </row>
    <row r="105" s="976" customFormat="true" ht="12.75" hidden="false" customHeight="false" outlineLevel="0" collapsed="false">
      <c r="A105" s="977" t="n">
        <v>1743</v>
      </c>
      <c r="B105" s="973" t="s">
        <v>1916</v>
      </c>
      <c r="C105" s="974" t="n">
        <v>-24817.84</v>
      </c>
      <c r="D105" s="974" t="n">
        <v>0</v>
      </c>
      <c r="E105" s="974" t="n">
        <v>0</v>
      </c>
      <c r="F105" s="974" t="n">
        <v>-24817.84</v>
      </c>
      <c r="G105" s="973"/>
    </row>
    <row r="106" customFormat="false" ht="12.75" hidden="false" customHeight="false" outlineLevel="0" collapsed="false">
      <c r="A106" s="966" t="n">
        <v>1747</v>
      </c>
      <c r="B106" s="970" t="s">
        <v>1917</v>
      </c>
      <c r="C106" s="971" t="n">
        <v>0</v>
      </c>
      <c r="D106" s="971" t="n">
        <v>0</v>
      </c>
      <c r="E106" s="971" t="n">
        <v>330.19</v>
      </c>
      <c r="F106" s="971" t="n">
        <v>330.19</v>
      </c>
      <c r="G106" s="970"/>
    </row>
    <row r="107" customFormat="false" ht="12.75" hidden="false" customHeight="false" outlineLevel="0" collapsed="false">
      <c r="A107" s="966" t="n">
        <v>1750</v>
      </c>
      <c r="B107" s="970" t="s">
        <v>1918</v>
      </c>
      <c r="C107" s="971" t="n">
        <v>0</v>
      </c>
      <c r="D107" s="971" t="n">
        <v>0</v>
      </c>
      <c r="E107" s="971" t="n">
        <v>-4375.04</v>
      </c>
      <c r="F107" s="971" t="n">
        <v>-4375.04</v>
      </c>
      <c r="G107" s="970"/>
    </row>
    <row r="108" s="976" customFormat="true" ht="12.75" hidden="false" customHeight="false" outlineLevel="0" collapsed="false">
      <c r="A108" s="977" t="n">
        <v>1755</v>
      </c>
      <c r="B108" s="973" t="s">
        <v>1919</v>
      </c>
      <c r="C108" s="974" t="n">
        <v>0</v>
      </c>
      <c r="D108" s="974" t="n">
        <v>0</v>
      </c>
      <c r="E108" s="974" t="n">
        <v>-510.84</v>
      </c>
      <c r="F108" s="974" t="n">
        <v>-510.84</v>
      </c>
      <c r="G108" s="973"/>
    </row>
    <row r="109" customFormat="false" ht="12.75" hidden="false" customHeight="false" outlineLevel="0" collapsed="false">
      <c r="A109" s="966" t="n">
        <v>1757</v>
      </c>
      <c r="B109" s="970" t="s">
        <v>1920</v>
      </c>
      <c r="C109" s="971" t="n">
        <v>0</v>
      </c>
      <c r="D109" s="971" t="n">
        <v>0</v>
      </c>
      <c r="E109" s="971" t="n">
        <v>-5929.25</v>
      </c>
      <c r="F109" s="971" t="n">
        <v>-5929.25</v>
      </c>
      <c r="G109" s="970"/>
    </row>
    <row r="110" customFormat="false" ht="12.75" hidden="false" customHeight="false" outlineLevel="0" collapsed="false">
      <c r="A110" s="966" t="n">
        <v>1778</v>
      </c>
      <c r="B110" s="970" t="s">
        <v>1924</v>
      </c>
      <c r="C110" s="971" t="n">
        <v>0</v>
      </c>
      <c r="D110" s="971" t="n">
        <v>1094.88</v>
      </c>
      <c r="E110" s="971" t="n">
        <v>-688.56</v>
      </c>
      <c r="F110" s="971" t="n">
        <v>406.32</v>
      </c>
      <c r="G110" s="970"/>
    </row>
    <row r="111" s="976" customFormat="true" ht="12.75" hidden="false" customHeight="false" outlineLevel="0" collapsed="false">
      <c r="A111" s="977" t="n">
        <v>1789</v>
      </c>
      <c r="B111" s="973" t="s">
        <v>1927</v>
      </c>
      <c r="C111" s="974" t="n">
        <v>0</v>
      </c>
      <c r="D111" s="974" t="n">
        <v>-3006.97</v>
      </c>
      <c r="E111" s="974" t="n">
        <v>-227.26</v>
      </c>
      <c r="F111" s="974" t="n">
        <v>-3234.23</v>
      </c>
      <c r="G111" s="973"/>
    </row>
    <row r="112" customFormat="false" ht="12.75" hidden="false" customHeight="false" outlineLevel="0" collapsed="false">
      <c r="A112" s="966" t="n">
        <v>1794</v>
      </c>
      <c r="B112" s="970" t="s">
        <v>2062</v>
      </c>
      <c r="C112" s="971" t="n">
        <v>-106102.5</v>
      </c>
      <c r="D112" s="971" t="n">
        <v>0</v>
      </c>
      <c r="E112" s="971" t="n">
        <v>0</v>
      </c>
      <c r="F112" s="971" t="n">
        <v>-106102.5</v>
      </c>
      <c r="G112" s="970"/>
    </row>
    <row r="113" customFormat="false" ht="12.75" hidden="false" customHeight="false" outlineLevel="0" collapsed="false">
      <c r="A113" s="966" t="n">
        <v>1811</v>
      </c>
      <c r="B113" s="970" t="s">
        <v>1930</v>
      </c>
      <c r="C113" s="971" t="n">
        <v>0</v>
      </c>
      <c r="D113" s="971" t="n">
        <v>0</v>
      </c>
      <c r="E113" s="971" t="n">
        <v>-11649.44</v>
      </c>
      <c r="F113" s="971" t="n">
        <v>-11649.44</v>
      </c>
      <c r="G113" s="970"/>
    </row>
    <row r="114" s="976" customFormat="true" ht="12.75" hidden="false" customHeight="false" outlineLevel="0" collapsed="false">
      <c r="A114" s="977" t="n">
        <v>1824</v>
      </c>
      <c r="B114" s="973" t="s">
        <v>1931</v>
      </c>
      <c r="C114" s="974" t="n">
        <v>0</v>
      </c>
      <c r="D114" s="974" t="n">
        <v>697.38</v>
      </c>
      <c r="E114" s="974" t="n">
        <v>357476.81</v>
      </c>
      <c r="F114" s="974" t="n">
        <v>358174.19</v>
      </c>
      <c r="G114" s="973"/>
    </row>
    <row r="115" customFormat="false" ht="12.75" hidden="false" customHeight="false" outlineLevel="0" collapsed="false">
      <c r="A115" s="966" t="n">
        <v>1859</v>
      </c>
      <c r="B115" s="970" t="s">
        <v>1935</v>
      </c>
      <c r="C115" s="971" t="n">
        <v>0</v>
      </c>
      <c r="D115" s="971" t="n">
        <v>0</v>
      </c>
      <c r="E115" s="971" t="n">
        <v>-13195.56</v>
      </c>
      <c r="F115" s="971" t="n">
        <v>-13195.56</v>
      </c>
      <c r="G115" s="970"/>
    </row>
    <row r="116" customFormat="false" ht="12.75" hidden="false" customHeight="true" outlineLevel="0" collapsed="false">
      <c r="A116" s="966" t="n">
        <v>1903</v>
      </c>
      <c r="B116" s="970" t="s">
        <v>1936</v>
      </c>
      <c r="C116" s="971" t="n">
        <v>-290248.98</v>
      </c>
      <c r="D116" s="971" t="n">
        <v>0</v>
      </c>
      <c r="E116" s="971" t="n">
        <v>0</v>
      </c>
      <c r="F116" s="971" t="n">
        <v>-290248.98</v>
      </c>
      <c r="G116" s="970"/>
    </row>
    <row r="117" s="976" customFormat="true" ht="12.75" hidden="false" customHeight="true" outlineLevel="0" collapsed="false">
      <c r="A117" s="972" t="n">
        <v>1904</v>
      </c>
      <c r="B117" s="976" t="s">
        <v>1937</v>
      </c>
      <c r="C117" s="997" t="n">
        <v>-124378.36</v>
      </c>
      <c r="D117" s="997" t="n">
        <v>0</v>
      </c>
      <c r="E117" s="997" t="n">
        <v>-36775.98</v>
      </c>
      <c r="F117" s="997" t="n">
        <v>-161154.34</v>
      </c>
      <c r="G117" s="998"/>
    </row>
    <row r="118" customFormat="false" ht="12.75" hidden="false" customHeight="true" outlineLevel="0" collapsed="false">
      <c r="B118" s="981" t="s">
        <v>1938</v>
      </c>
      <c r="C118" s="982" t="n">
        <v>-11055818.16</v>
      </c>
      <c r="D118" s="982" t="n">
        <v>49908.07</v>
      </c>
      <c r="E118" s="982" t="n">
        <v>-3079564.68</v>
      </c>
      <c r="F118" s="982" t="n">
        <v>-14085474.77</v>
      </c>
    </row>
    <row r="119" customFormat="false" ht="12.75" hidden="false" customHeight="true" outlineLevel="0" collapsed="false"/>
    <row r="120" s="976" customFormat="true" ht="12.75" hidden="false" customHeight="true" outlineLevel="0" collapsed="false">
      <c r="A120" s="972" t="s">
        <v>1687</v>
      </c>
      <c r="C120" s="997"/>
      <c r="D120" s="997"/>
      <c r="E120" s="997"/>
      <c r="F120" s="997"/>
    </row>
    <row r="121" customFormat="false" ht="12.75" hidden="false" customHeight="true" outlineLevel="0" collapsed="false">
      <c r="A121" s="959" t="n">
        <v>2801</v>
      </c>
      <c r="B121" s="970" t="s">
        <v>1946</v>
      </c>
      <c r="C121" s="971" t="n">
        <v>-443674.47</v>
      </c>
      <c r="D121" s="971" t="n">
        <v>63806.36</v>
      </c>
      <c r="E121" s="971" t="n">
        <v>-19752.64</v>
      </c>
      <c r="F121" s="971" t="n">
        <v>-399620.75</v>
      </c>
    </row>
    <row r="122" customFormat="false" ht="12.75" hidden="false" customHeight="true" outlineLevel="0" collapsed="false">
      <c r="A122" s="959" t="n">
        <v>2802</v>
      </c>
      <c r="B122" s="970" t="s">
        <v>1947</v>
      </c>
      <c r="C122" s="971" t="n">
        <v>-102322.56</v>
      </c>
      <c r="D122" s="971" t="n">
        <v>0</v>
      </c>
      <c r="E122" s="971" t="n">
        <v>-1325015.75</v>
      </c>
      <c r="F122" s="971" t="n">
        <v>-1427338.31</v>
      </c>
    </row>
    <row r="123" s="976" customFormat="true" ht="12.75" hidden="false" customHeight="true" outlineLevel="0" collapsed="false">
      <c r="A123" s="972" t="n">
        <v>2804</v>
      </c>
      <c r="B123" s="973" t="s">
        <v>1948</v>
      </c>
      <c r="C123" s="974" t="n">
        <v>0</v>
      </c>
      <c r="D123" s="974" t="n">
        <v>0</v>
      </c>
      <c r="E123" s="974" t="n">
        <v>-6891.34</v>
      </c>
      <c r="F123" s="974" t="n">
        <v>-6891.34</v>
      </c>
    </row>
    <row r="124" customFormat="false" ht="12.75" hidden="false" customHeight="true" outlineLevel="0" collapsed="false">
      <c r="A124" s="959" t="n">
        <v>2810</v>
      </c>
      <c r="B124" s="970" t="s">
        <v>1951</v>
      </c>
      <c r="C124" s="971" t="n">
        <v>-1633.97</v>
      </c>
      <c r="D124" s="971" t="n">
        <v>0</v>
      </c>
      <c r="E124" s="971" t="n">
        <v>-31132.53</v>
      </c>
      <c r="F124" s="971" t="n">
        <v>-32766.5</v>
      </c>
    </row>
    <row r="125" customFormat="false" ht="12.75" hidden="false" customHeight="true" outlineLevel="0" collapsed="false">
      <c r="A125" s="959" t="n">
        <v>2838</v>
      </c>
      <c r="B125" s="960" t="s">
        <v>1960</v>
      </c>
      <c r="C125" s="961" t="n">
        <v>0</v>
      </c>
      <c r="D125" s="961" t="n">
        <v>15007.22</v>
      </c>
      <c r="E125" s="961" t="n">
        <v>-14431.64</v>
      </c>
      <c r="F125" s="961" t="n">
        <v>575.58</v>
      </c>
    </row>
    <row r="126" s="976" customFormat="true" ht="12.75" hidden="false" customHeight="true" outlineLevel="0" collapsed="false">
      <c r="A126" s="972" t="n">
        <v>2852</v>
      </c>
      <c r="B126" s="976" t="s">
        <v>1963</v>
      </c>
      <c r="C126" s="997" t="n">
        <v>-473.63</v>
      </c>
      <c r="D126" s="997" t="n">
        <v>0</v>
      </c>
      <c r="E126" s="997" t="n">
        <v>-2353.94</v>
      </c>
      <c r="F126" s="997" t="n">
        <v>-2827.57</v>
      </c>
    </row>
    <row r="127" customFormat="false" ht="12.75" hidden="false" customHeight="true" outlineLevel="0" collapsed="false">
      <c r="A127" s="959" t="n">
        <v>2863</v>
      </c>
      <c r="B127" s="960" t="s">
        <v>1965</v>
      </c>
      <c r="C127" s="961" t="n">
        <v>0</v>
      </c>
      <c r="D127" s="961" t="n">
        <v>0</v>
      </c>
      <c r="E127" s="961" t="n">
        <v>-1941.99</v>
      </c>
      <c r="F127" s="961" t="n">
        <v>-1941.99</v>
      </c>
    </row>
    <row r="128" customFormat="false" ht="12.75" hidden="false" customHeight="true" outlineLevel="0" collapsed="false">
      <c r="A128" s="959" t="n">
        <v>2865</v>
      </c>
      <c r="B128" s="960" t="s">
        <v>1966</v>
      </c>
      <c r="C128" s="961" t="n">
        <v>-393683.71</v>
      </c>
      <c r="D128" s="961" t="n">
        <v>0</v>
      </c>
      <c r="E128" s="961" t="n">
        <v>-543741.32</v>
      </c>
      <c r="F128" s="961" t="n">
        <v>-937425.03</v>
      </c>
    </row>
    <row r="129" s="976" customFormat="true" ht="12.75" hidden="false" customHeight="true" outlineLevel="0" collapsed="false">
      <c r="A129" s="972" t="n">
        <v>2876</v>
      </c>
      <c r="B129" s="976" t="s">
        <v>1969</v>
      </c>
      <c r="C129" s="997" t="n">
        <v>0</v>
      </c>
      <c r="D129" s="997" t="n">
        <v>0</v>
      </c>
      <c r="E129" s="997" t="n">
        <v>1877.31</v>
      </c>
      <c r="F129" s="997" t="n">
        <v>1877.31</v>
      </c>
    </row>
    <row r="130" customFormat="false" ht="12.75" hidden="false" customHeight="true" outlineLevel="0" collapsed="false">
      <c r="A130" s="959" t="n">
        <v>2882</v>
      </c>
      <c r="B130" s="960" t="s">
        <v>1970</v>
      </c>
      <c r="C130" s="961" t="n">
        <v>0</v>
      </c>
      <c r="D130" s="961" t="n">
        <v>0</v>
      </c>
      <c r="E130" s="961" t="n">
        <v>-72660.23</v>
      </c>
      <c r="F130" s="961" t="n">
        <v>-72660.23</v>
      </c>
    </row>
    <row r="131" customFormat="false" ht="12.75" hidden="false" customHeight="true" outlineLevel="0" collapsed="false">
      <c r="A131" s="959" t="n">
        <v>2886</v>
      </c>
      <c r="B131" s="960" t="s">
        <v>1971</v>
      </c>
      <c r="C131" s="961" t="n">
        <v>-2113.92</v>
      </c>
      <c r="D131" s="961" t="n">
        <v>0</v>
      </c>
      <c r="E131" s="961" t="n">
        <v>-109012.65</v>
      </c>
      <c r="F131" s="961" t="n">
        <v>-111126.57</v>
      </c>
    </row>
    <row r="132" s="976" customFormat="true" ht="12.75" hidden="false" customHeight="true" outlineLevel="0" collapsed="false">
      <c r="A132" s="972"/>
      <c r="B132" s="987" t="s">
        <v>1974</v>
      </c>
      <c r="C132" s="988" t="n">
        <v>-943902.26</v>
      </c>
      <c r="D132" s="988" t="n">
        <v>78813.58</v>
      </c>
      <c r="E132" s="988" t="n">
        <v>-2125056.72</v>
      </c>
      <c r="F132" s="988" t="n">
        <v>-2990145.4</v>
      </c>
    </row>
    <row r="133" customFormat="false" ht="12.75" hidden="false" customHeight="true" outlineLevel="0" collapsed="false"/>
    <row r="134" customFormat="false" ht="12.75" hidden="false" customHeight="true" outlineLevel="0" collapsed="false">
      <c r="B134" s="999" t="s">
        <v>2053</v>
      </c>
      <c r="C134" s="1000" t="n">
        <v>-41478571.99</v>
      </c>
      <c r="D134" s="1000" t="n">
        <v>6004739.32</v>
      </c>
      <c r="E134" s="1000" t="n">
        <v>-11847409.47</v>
      </c>
      <c r="F134" s="1000" t="n">
        <v>-47321242.14</v>
      </c>
    </row>
    <row r="135" customFormat="false" ht="13.5" hidden="false" customHeight="false" outlineLevel="0" collapsed="false"/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heet &amp;P</oddFooter>
  </headerFooter>
  <rowBreaks count="1" manualBreakCount="1">
    <brk id="49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1" width="49.13"/>
    <col collapsed="false" customWidth="true" hidden="false" outlineLevel="0" max="2" min="2" style="1002" width="22.7"/>
    <col collapsed="false" customWidth="true" hidden="false" outlineLevel="0" max="4" min="3" style="1002" width="18.7"/>
    <col collapsed="false" customWidth="true" hidden="false" outlineLevel="0" max="5" min="5" style="1002" width="20.28"/>
    <col collapsed="false" customWidth="true" hidden="false" outlineLevel="0" max="8" min="6" style="1002" width="18.7"/>
    <col collapsed="false" customWidth="true" hidden="false" outlineLevel="0" max="9" min="9" style="1002" width="22.7"/>
    <col collapsed="false" customWidth="false" hidden="false" outlineLevel="0" max="257" min="10" style="1001" width="11.42"/>
  </cols>
  <sheetData>
    <row r="1" customFormat="false" ht="12.75" hidden="false" customHeight="false" outlineLevel="0" collapsed="false">
      <c r="B1" s="1003" t="s">
        <v>70</v>
      </c>
      <c r="C1" s="1003"/>
      <c r="D1" s="1003"/>
      <c r="E1" s="1003"/>
      <c r="F1" s="1003"/>
      <c r="G1" s="1003"/>
      <c r="H1" s="1003"/>
      <c r="I1" s="1004" t="s">
        <v>2063</v>
      </c>
      <c r="J1" s="1005" t="n">
        <f aca="false">ROW()</f>
        <v>1</v>
      </c>
    </row>
    <row r="2" customFormat="false" ht="12.75" hidden="false" customHeight="false" outlineLevel="0" collapsed="false">
      <c r="B2" s="1003" t="s">
        <v>2064</v>
      </c>
      <c r="C2" s="1003"/>
      <c r="D2" s="1003"/>
      <c r="E2" s="1003"/>
      <c r="F2" s="1003"/>
      <c r="G2" s="1003"/>
      <c r="H2" s="1003"/>
      <c r="I2" s="1004" t="s">
        <v>74</v>
      </c>
      <c r="J2" s="1005" t="n">
        <f aca="false">ROW()</f>
        <v>2</v>
      </c>
    </row>
    <row r="3" customFormat="false" ht="12.75" hidden="false" customHeight="false" outlineLevel="0" collapsed="false">
      <c r="A3" s="1001" t="s">
        <v>75</v>
      </c>
      <c r="B3" s="1003" t="str">
        <f aca="false">Contents!C3</f>
        <v>Current Period: SEP-10</v>
      </c>
      <c r="C3" s="1003"/>
      <c r="D3" s="1003"/>
      <c r="E3" s="1003"/>
      <c r="F3" s="1003"/>
      <c r="G3" s="1003"/>
      <c r="H3" s="1003"/>
      <c r="J3" s="1005" t="n">
        <f aca="false">ROW()</f>
        <v>3</v>
      </c>
    </row>
    <row r="4" customFormat="false" ht="12.75" hidden="false" customHeight="false" outlineLevel="0" collapsed="false">
      <c r="B4" s="1006"/>
      <c r="C4" s="1006"/>
      <c r="D4" s="1006"/>
      <c r="E4" s="1006"/>
      <c r="F4" s="1006"/>
      <c r="G4" s="1006"/>
      <c r="J4" s="1005" t="n">
        <f aca="false">ROW()</f>
        <v>4</v>
      </c>
    </row>
    <row r="5" customFormat="false" ht="12.75" hidden="false" customHeight="false" outlineLevel="0" collapsed="false">
      <c r="D5" s="1007"/>
      <c r="I5" s="1008"/>
      <c r="J5" s="1005" t="n">
        <f aca="false">ROW()</f>
        <v>5</v>
      </c>
    </row>
    <row r="6" customFormat="false" ht="13.5" hidden="false" customHeight="false" outlineLevel="0" collapsed="false">
      <c r="A6" s="1009"/>
      <c r="B6" s="1010"/>
      <c r="C6" s="1010"/>
      <c r="D6" s="1010"/>
      <c r="E6" s="1010"/>
      <c r="F6" s="1010"/>
      <c r="G6" s="1010"/>
      <c r="H6" s="1011"/>
      <c r="I6" s="1012"/>
      <c r="J6" s="1005" t="n">
        <f aca="false">ROW()</f>
        <v>6</v>
      </c>
    </row>
    <row r="7" customFormat="false" ht="12.75" hidden="false" customHeight="false" outlineLevel="0" collapsed="false">
      <c r="A7" s="1001" t="s">
        <v>2065</v>
      </c>
      <c r="C7" s="1006" t="s">
        <v>2066</v>
      </c>
      <c r="D7" s="1006" t="s">
        <v>2067</v>
      </c>
      <c r="E7" s="1006"/>
      <c r="F7" s="1006"/>
      <c r="G7" s="1006" t="s">
        <v>2068</v>
      </c>
      <c r="H7" s="1006" t="s">
        <v>2069</v>
      </c>
      <c r="J7" s="1005" t="n">
        <f aca="false">ROW()</f>
        <v>7</v>
      </c>
    </row>
    <row r="8" customFormat="false" ht="13.5" hidden="false" customHeight="false" outlineLevel="0" collapsed="false">
      <c r="A8" s="1009" t="s">
        <v>2070</v>
      </c>
      <c r="B8" s="1010" t="s">
        <v>2071</v>
      </c>
      <c r="C8" s="1013" t="s">
        <v>2072</v>
      </c>
      <c r="D8" s="1013" t="s">
        <v>2073</v>
      </c>
      <c r="E8" s="1013" t="s">
        <v>1660</v>
      </c>
      <c r="F8" s="1013" t="s">
        <v>2074</v>
      </c>
      <c r="G8" s="1013" t="s">
        <v>2075</v>
      </c>
      <c r="H8" s="1013" t="s">
        <v>1326</v>
      </c>
      <c r="I8" s="1010" t="s">
        <v>2076</v>
      </c>
      <c r="J8" s="1005" t="n">
        <f aca="false">ROW()</f>
        <v>8</v>
      </c>
    </row>
    <row r="9" customFormat="false" ht="12.75" hidden="false" customHeight="false" outlineLevel="0" collapsed="false">
      <c r="A9" s="1014" t="s">
        <v>2077</v>
      </c>
      <c r="J9" s="1005" t="n">
        <f aca="false">ROW()</f>
        <v>9</v>
      </c>
    </row>
    <row r="10" customFormat="false" ht="12.75" hidden="false" customHeight="false" outlineLevel="0" collapsed="false">
      <c r="A10" s="1014"/>
      <c r="J10" s="1005" t="n">
        <f aca="false">ROW()</f>
        <v>10</v>
      </c>
    </row>
    <row r="11" s="1015" customFormat="true" ht="12.75" hidden="false" customHeight="false" outlineLevel="0" collapsed="false">
      <c r="A11" s="1015" t="s">
        <v>2078</v>
      </c>
      <c r="B11" s="1016" t="n">
        <v>634114130.81</v>
      </c>
      <c r="C11" s="1016" t="n">
        <v>50255690.55</v>
      </c>
      <c r="D11" s="1016" t="n">
        <v>0</v>
      </c>
      <c r="E11" s="1016" t="n">
        <v>-10914195.9</v>
      </c>
      <c r="F11" s="1016" t="n">
        <v>-3070800.44</v>
      </c>
      <c r="G11" s="1016" t="n">
        <v>49908.07</v>
      </c>
      <c r="H11" s="1016" t="n">
        <v>-3217395</v>
      </c>
      <c r="I11" s="1016" t="n">
        <v>667217338.09</v>
      </c>
      <c r="J11" s="1017" t="n">
        <f aca="false">ROW()</f>
        <v>11</v>
      </c>
    </row>
    <row r="12" customFormat="false" ht="12.75" hidden="false" customHeight="false" outlineLevel="0" collapsed="false">
      <c r="A12" s="1001" t="s">
        <v>2079</v>
      </c>
      <c r="B12" s="1002" t="n">
        <v>30147076.87</v>
      </c>
      <c r="C12" s="1002" t="n">
        <v>5035164.73</v>
      </c>
      <c r="D12" s="1002" t="n">
        <v>0</v>
      </c>
      <c r="E12" s="1002" t="n">
        <v>-20631351.04</v>
      </c>
      <c r="F12" s="1002" t="n">
        <v>-2387674.15</v>
      </c>
      <c r="G12" s="1002" t="n">
        <v>4590644.64</v>
      </c>
      <c r="H12" s="1002" t="n">
        <v>8265874.35</v>
      </c>
      <c r="I12" s="1002" t="n">
        <v>25019735.4</v>
      </c>
      <c r="J12" s="1005" t="n">
        <f aca="false">ROW()</f>
        <v>12</v>
      </c>
    </row>
    <row r="13" customFormat="false" ht="12.75" hidden="false" customHeight="false" outlineLevel="0" collapsed="false">
      <c r="A13" s="1001" t="s">
        <v>2080</v>
      </c>
      <c r="B13" s="1002" t="n">
        <v>109565279.09</v>
      </c>
      <c r="C13" s="1002" t="n">
        <v>6264945.09</v>
      </c>
      <c r="D13" s="1002" t="n">
        <v>0</v>
      </c>
      <c r="E13" s="1002" t="n">
        <v>-955588.83</v>
      </c>
      <c r="F13" s="1002" t="n">
        <v>-2137864.91</v>
      </c>
      <c r="G13" s="1002" t="n">
        <v>78813.58</v>
      </c>
      <c r="H13" s="1002" t="n">
        <v>15138.44</v>
      </c>
      <c r="I13" s="1002" t="n">
        <v>112830722.46</v>
      </c>
      <c r="J13" s="1005" t="n">
        <f aca="false">ROW()</f>
        <v>13</v>
      </c>
    </row>
    <row r="14" s="1015" customFormat="true" ht="12.75" hidden="false" customHeight="false" outlineLevel="0" collapsed="false">
      <c r="A14" s="1015" t="s">
        <v>2081</v>
      </c>
      <c r="B14" s="1016" t="n">
        <v>361917614.03</v>
      </c>
      <c r="C14" s="1016" t="n">
        <v>24961914.51</v>
      </c>
      <c r="D14" s="1016" t="n">
        <v>0</v>
      </c>
      <c r="E14" s="1016" t="n">
        <v>-8276276.25</v>
      </c>
      <c r="F14" s="1016" t="n">
        <v>-4167758.93</v>
      </c>
      <c r="G14" s="1016" t="n">
        <v>1215576.89</v>
      </c>
      <c r="H14" s="1016" t="n">
        <v>-15138.44</v>
      </c>
      <c r="I14" s="1016" t="n">
        <v>375635931.81</v>
      </c>
      <c r="J14" s="1017" t="n">
        <f aca="false">ROW()</f>
        <v>14</v>
      </c>
    </row>
    <row r="15" customFormat="false" ht="12.75" hidden="false" customHeight="false" outlineLevel="0" collapsed="false">
      <c r="A15" s="1001" t="s">
        <v>971</v>
      </c>
      <c r="B15" s="1002" t="n">
        <v>31886261.84</v>
      </c>
      <c r="C15" s="1002" t="n">
        <v>2020565.92</v>
      </c>
      <c r="D15" s="1018" t="n">
        <v>0</v>
      </c>
      <c r="E15" s="1002" t="n">
        <v>-202753.33</v>
      </c>
      <c r="F15" s="1002" t="n">
        <v>-83311.04</v>
      </c>
      <c r="G15" s="1002" t="n">
        <v>2104.77</v>
      </c>
      <c r="H15" s="1002" t="n">
        <v>-1143333</v>
      </c>
      <c r="I15" s="1002" t="n">
        <v>32479535.16</v>
      </c>
      <c r="J15" s="1005" t="n">
        <f aca="false">ROW()</f>
        <v>15</v>
      </c>
    </row>
    <row r="16" s="1019" customFormat="true" ht="12.75" hidden="false" customHeight="false" outlineLevel="0" collapsed="false">
      <c r="A16" s="1019" t="s">
        <v>2082</v>
      </c>
      <c r="B16" s="1018" t="n">
        <v>1974384.56</v>
      </c>
      <c r="C16" s="1018" t="n">
        <v>0</v>
      </c>
      <c r="D16" s="1018" t="n">
        <v>30843.18</v>
      </c>
      <c r="E16" s="1018" t="n">
        <v>0</v>
      </c>
      <c r="F16" s="1018" t="n">
        <v>0</v>
      </c>
      <c r="G16" s="1018" t="n">
        <v>0</v>
      </c>
      <c r="H16" s="1018" t="n">
        <v>0</v>
      </c>
      <c r="I16" s="1018" t="n">
        <v>2005227.74</v>
      </c>
      <c r="J16" s="1020" t="n">
        <f aca="false">ROW()</f>
        <v>16</v>
      </c>
    </row>
    <row r="17" s="1015" customFormat="true" ht="12.75" hidden="false" customHeight="false" outlineLevel="0" collapsed="false">
      <c r="A17" s="1015" t="s">
        <v>2083</v>
      </c>
      <c r="B17" s="1021" t="n">
        <v>11018689.95</v>
      </c>
      <c r="C17" s="1021" t="n">
        <v>0</v>
      </c>
      <c r="D17" s="1021" t="n">
        <v>1647119.28</v>
      </c>
      <c r="E17" s="1021" t="n">
        <v>-498406.64</v>
      </c>
      <c r="F17" s="1021" t="n">
        <v>0</v>
      </c>
      <c r="G17" s="1021" t="n">
        <v>67691.37</v>
      </c>
      <c r="H17" s="1021" t="n">
        <v>1143333</v>
      </c>
      <c r="I17" s="1021" t="n">
        <v>13378426.96</v>
      </c>
      <c r="J17" s="1017" t="n">
        <f aca="false">ROW()</f>
        <v>17</v>
      </c>
    </row>
    <row r="18" s="1019" customFormat="true" ht="12.75" hidden="false" customHeight="false" outlineLevel="0" collapsed="false">
      <c r="B18" s="1018"/>
      <c r="C18" s="1018"/>
      <c r="D18" s="1018"/>
      <c r="E18" s="1018"/>
      <c r="F18" s="1018"/>
      <c r="G18" s="1018"/>
      <c r="H18" s="1018"/>
      <c r="I18" s="1018"/>
      <c r="J18" s="1020" t="n">
        <f aca="false">ROW()</f>
        <v>18</v>
      </c>
    </row>
    <row r="19" s="1019" customFormat="true" ht="13.5" hidden="false" customHeight="true" outlineLevel="0" collapsed="false">
      <c r="A19" s="1019" t="s">
        <v>2084</v>
      </c>
      <c r="B19" s="1022" t="n">
        <v>1180623437.15</v>
      </c>
      <c r="C19" s="1023" t="n">
        <v>88538280.8</v>
      </c>
      <c r="D19" s="1022" t="n">
        <v>1677962.46</v>
      </c>
      <c r="E19" s="1022" t="n">
        <v>-41478571.99</v>
      </c>
      <c r="F19" s="1022" t="n">
        <v>-11847409.47</v>
      </c>
      <c r="G19" s="1022" t="n">
        <v>6004739.32</v>
      </c>
      <c r="H19" s="1022" t="n">
        <v>5048479.35</v>
      </c>
      <c r="I19" s="1022" t="n">
        <v>1228566917.62</v>
      </c>
      <c r="J19" s="1020" t="n">
        <f aca="false">ROW()</f>
        <v>19</v>
      </c>
    </row>
    <row r="20" s="1015" customFormat="true" ht="12.75" hidden="false" customHeight="false" outlineLevel="0" collapsed="false">
      <c r="C20" s="1024" t="s">
        <v>2085</v>
      </c>
      <c r="J20" s="1017" t="n">
        <f aca="false">ROW()</f>
        <v>20</v>
      </c>
    </row>
    <row r="21" s="1019" customFormat="true" ht="12.75" hidden="false" customHeight="false" outlineLevel="0" collapsed="false">
      <c r="A21" s="1025" t="s">
        <v>2086</v>
      </c>
      <c r="B21" s="1018"/>
      <c r="C21" s="806"/>
      <c r="D21" s="1018"/>
      <c r="E21" s="1018"/>
      <c r="F21" s="1018"/>
      <c r="G21" s="1018"/>
      <c r="H21" s="1018"/>
      <c r="I21" s="1018"/>
      <c r="J21" s="1020" t="n">
        <f aca="false">ROW()</f>
        <v>21</v>
      </c>
    </row>
    <row r="22" s="1019" customFormat="true" ht="12.75" hidden="false" customHeight="false" outlineLevel="0" collapsed="false">
      <c r="B22" s="1018"/>
      <c r="C22" s="1018"/>
      <c r="D22" s="1018"/>
      <c r="E22" s="1018"/>
      <c r="F22" s="1018"/>
      <c r="G22" s="1018"/>
      <c r="H22" s="1018"/>
      <c r="I22" s="1018"/>
      <c r="J22" s="1020" t="n">
        <f aca="false">ROW()</f>
        <v>22</v>
      </c>
    </row>
    <row r="23" s="1015" customFormat="true" ht="12.75" hidden="false" customHeight="false" outlineLevel="0" collapsed="false">
      <c r="A23" s="1026" t="s">
        <v>2087</v>
      </c>
      <c r="B23" s="1016" t="n">
        <v>2516937.85</v>
      </c>
      <c r="C23" s="1016" t="n">
        <v>635897.46</v>
      </c>
      <c r="D23" s="1016" t="n">
        <v>0</v>
      </c>
      <c r="E23" s="1016" t="n">
        <v>0</v>
      </c>
      <c r="F23" s="1016" t="n">
        <v>0</v>
      </c>
      <c r="G23" s="1016" t="n">
        <v>0</v>
      </c>
      <c r="H23" s="1016" t="n">
        <v>0</v>
      </c>
      <c r="I23" s="1016" t="n">
        <v>3152835.31</v>
      </c>
      <c r="J23" s="1017" t="n">
        <f aca="false">ROW()</f>
        <v>23</v>
      </c>
    </row>
    <row r="24" s="1019" customFormat="true" ht="12.75" hidden="false" customHeight="false" outlineLevel="0" collapsed="false">
      <c r="A24" s="1019" t="s">
        <v>2088</v>
      </c>
      <c r="B24" s="1018" t="n">
        <v>8954191.92</v>
      </c>
      <c r="C24" s="1018" t="n">
        <v>0</v>
      </c>
      <c r="D24" s="1018" t="n">
        <v>0</v>
      </c>
      <c r="E24" s="1018" t="n">
        <v>0</v>
      </c>
      <c r="F24" s="1018" t="n">
        <v>0</v>
      </c>
      <c r="G24" s="1018" t="n">
        <v>0</v>
      </c>
      <c r="H24" s="1018" t="n">
        <v>0</v>
      </c>
      <c r="I24" s="1018" t="n">
        <v>8954191.92</v>
      </c>
      <c r="J24" s="1020" t="n">
        <f aca="false">ROW()</f>
        <v>24</v>
      </c>
    </row>
    <row r="25" s="1019" customFormat="true" ht="12.75" hidden="false" customHeight="false" outlineLevel="0" collapsed="false">
      <c r="A25" s="1019" t="s">
        <v>2089</v>
      </c>
      <c r="B25" s="1018" t="n">
        <v>321440</v>
      </c>
      <c r="C25" s="1018" t="n">
        <v>0</v>
      </c>
      <c r="D25" s="1018" t="n">
        <v>0</v>
      </c>
      <c r="E25" s="1018" t="n">
        <v>0</v>
      </c>
      <c r="F25" s="1018" t="n">
        <v>0</v>
      </c>
      <c r="G25" s="1018" t="n">
        <v>0</v>
      </c>
      <c r="H25" s="1018" t="n">
        <v>0</v>
      </c>
      <c r="I25" s="1018" t="n">
        <v>321440</v>
      </c>
      <c r="J25" s="1020" t="n">
        <f aca="false">ROW()</f>
        <v>25</v>
      </c>
    </row>
    <row r="26" s="1015" customFormat="true" ht="12.75" hidden="false" customHeight="false" outlineLevel="0" collapsed="false">
      <c r="A26" s="1026" t="s">
        <v>2090</v>
      </c>
      <c r="B26" s="1016" t="n">
        <v>8601598.47</v>
      </c>
      <c r="C26" s="1016" t="n">
        <v>2268815.58</v>
      </c>
      <c r="D26" s="1016" t="n">
        <v>0</v>
      </c>
      <c r="E26" s="1016" t="n">
        <v>0</v>
      </c>
      <c r="F26" s="1016" t="n">
        <v>0</v>
      </c>
      <c r="G26" s="1016" t="n">
        <v>0</v>
      </c>
      <c r="H26" s="1016" t="n">
        <v>0</v>
      </c>
      <c r="I26" s="1016" t="n">
        <v>10870414.05</v>
      </c>
      <c r="J26" s="1017" t="n">
        <f aca="false">ROW()</f>
        <v>26</v>
      </c>
    </row>
    <row r="27" s="1019" customFormat="true" ht="12.75" hidden="false" customHeight="false" outlineLevel="0" collapsed="false">
      <c r="A27" s="1019" t="s">
        <v>2083</v>
      </c>
      <c r="B27" s="1018" t="n">
        <v>37436.45</v>
      </c>
      <c r="C27" s="1018" t="n">
        <v>0</v>
      </c>
      <c r="D27" s="1018" t="n">
        <v>8813.97</v>
      </c>
      <c r="E27" s="1018" t="n">
        <v>0</v>
      </c>
      <c r="F27" s="1018" t="n">
        <v>0</v>
      </c>
      <c r="G27" s="1018" t="n">
        <v>0</v>
      </c>
      <c r="H27" s="1018" t="n">
        <v>0</v>
      </c>
      <c r="I27" s="1018" t="n">
        <v>46250.42</v>
      </c>
      <c r="J27" s="1020" t="n">
        <f aca="false">ROW()</f>
        <v>27</v>
      </c>
    </row>
    <row r="28" s="1019" customFormat="true" ht="12.75" hidden="false" customHeight="false" outlineLevel="0" collapsed="false">
      <c r="A28" s="1019" t="s">
        <v>2091</v>
      </c>
      <c r="B28" s="1022" t="n">
        <v>0</v>
      </c>
      <c r="C28" s="1022" t="n">
        <v>0</v>
      </c>
      <c r="D28" s="1022" t="n">
        <v>0</v>
      </c>
      <c r="E28" s="1022" t="n">
        <v>0</v>
      </c>
      <c r="F28" s="1022" t="n">
        <v>0</v>
      </c>
      <c r="G28" s="1022" t="n">
        <v>0</v>
      </c>
      <c r="H28" s="1022" t="n">
        <v>0</v>
      </c>
      <c r="I28" s="1022" t="n">
        <v>0</v>
      </c>
      <c r="J28" s="1020" t="n">
        <f aca="false">ROW()</f>
        <v>28</v>
      </c>
    </row>
    <row r="29" s="1015" customFormat="true" ht="12.75" hidden="false" customHeight="false" outlineLevel="0" collapsed="false">
      <c r="B29" s="1016"/>
      <c r="C29" s="1016"/>
      <c r="D29" s="1016"/>
      <c r="E29" s="1016"/>
      <c r="F29" s="1016"/>
      <c r="G29" s="1016"/>
      <c r="H29" s="1016"/>
      <c r="I29" s="1016"/>
      <c r="J29" s="1017" t="n">
        <f aca="false">ROW()</f>
        <v>29</v>
      </c>
    </row>
    <row r="30" s="1019" customFormat="true" ht="12.75" hidden="false" customHeight="false" outlineLevel="0" collapsed="false">
      <c r="A30" s="1019" t="s">
        <v>2092</v>
      </c>
      <c r="B30" s="1022" t="n">
        <v>20431604.69</v>
      </c>
      <c r="C30" s="1022" t="n">
        <v>2904713.04</v>
      </c>
      <c r="D30" s="1022" t="n">
        <v>8813.97</v>
      </c>
      <c r="E30" s="1022" t="n">
        <v>0</v>
      </c>
      <c r="F30" s="1022" t="n">
        <v>0</v>
      </c>
      <c r="G30" s="1022" t="n">
        <v>0</v>
      </c>
      <c r="H30" s="1022" t="n">
        <v>0</v>
      </c>
      <c r="I30" s="1022" t="n">
        <v>23345131.7</v>
      </c>
      <c r="J30" s="1020" t="n">
        <f aca="false">ROW()</f>
        <v>30</v>
      </c>
    </row>
    <row r="31" s="1019" customFormat="true" ht="12.75" hidden="false" customHeight="false" outlineLevel="0" collapsed="false">
      <c r="B31" s="1018"/>
      <c r="C31" s="1027" t="s">
        <v>2093</v>
      </c>
      <c r="D31" s="1018"/>
      <c r="E31" s="1018"/>
      <c r="F31" s="1018"/>
      <c r="G31" s="1018"/>
      <c r="H31" s="1018"/>
      <c r="I31" s="806"/>
      <c r="J31" s="1020" t="n">
        <f aca="false">ROW()</f>
        <v>31</v>
      </c>
    </row>
    <row r="32" s="1015" customFormat="true" ht="12.75" hidden="false" customHeight="false" outlineLevel="0" collapsed="false">
      <c r="B32" s="1016"/>
      <c r="C32" s="196"/>
      <c r="D32" s="1016"/>
      <c r="E32" s="1016"/>
      <c r="F32" s="1016"/>
      <c r="G32" s="1016"/>
      <c r="H32" s="1016"/>
      <c r="I32" s="1016"/>
      <c r="J32" s="1017" t="n">
        <f aca="false">ROW()</f>
        <v>32</v>
      </c>
    </row>
    <row r="33" s="1019" customFormat="true" ht="13.5" hidden="false" customHeight="false" outlineLevel="0" collapsed="false">
      <c r="A33" s="1019" t="s">
        <v>2094</v>
      </c>
      <c r="B33" s="1028" t="n">
        <v>1201055041.84</v>
      </c>
      <c r="C33" s="1028" t="n">
        <v>91442993.84</v>
      </c>
      <c r="D33" s="1028" t="n">
        <v>1686776.43</v>
      </c>
      <c r="E33" s="1028" t="n">
        <v>-41478571.99</v>
      </c>
      <c r="F33" s="1028" t="n">
        <v>-11847409.47</v>
      </c>
      <c r="G33" s="1028" t="n">
        <v>6004739.32</v>
      </c>
      <c r="H33" s="1028" t="n">
        <v>5048479.35</v>
      </c>
      <c r="I33" s="1028" t="n">
        <v>1251912049.32</v>
      </c>
      <c r="J33" s="1020" t="n">
        <f aca="false">ROW()</f>
        <v>33</v>
      </c>
    </row>
    <row r="34" customFormat="false" ht="13.5" hidden="false" customHeight="false" outlineLevel="0" collapsed="false">
      <c r="B34" s="1004"/>
      <c r="I34" s="1006" t="s">
        <v>2095</v>
      </c>
      <c r="J34" s="1005" t="n">
        <f aca="false">ROW()</f>
        <v>34</v>
      </c>
    </row>
    <row r="35" customFormat="false" ht="15" hidden="false" customHeight="true" outlineLevel="0" collapsed="false">
      <c r="A35" s="726"/>
      <c r="B35" s="1029"/>
      <c r="C35" s="1029"/>
      <c r="D35" s="1029"/>
      <c r="E35" s="1029"/>
      <c r="F35" s="1029"/>
      <c r="G35" s="1029"/>
      <c r="H35" s="887"/>
      <c r="I35" s="887"/>
      <c r="J35" s="1005" t="n">
        <f aca="false">ROW()</f>
        <v>35</v>
      </c>
    </row>
    <row r="36" customFormat="false" ht="12.75" hidden="false" customHeight="false" outlineLevel="0" collapsed="false">
      <c r="A36" s="791"/>
      <c r="B36" s="1029"/>
      <c r="C36" s="1029"/>
      <c r="D36" s="1029"/>
      <c r="E36" s="1029"/>
      <c r="F36" s="1029"/>
      <c r="G36" s="1029"/>
      <c r="H36" s="887"/>
      <c r="I36" s="887"/>
      <c r="J36" s="1005" t="n">
        <f aca="false">ROW()</f>
        <v>36</v>
      </c>
    </row>
    <row r="37" customFormat="false" ht="12.75" hidden="false" customHeight="false" outlineLevel="0" collapsed="false">
      <c r="A37" s="791"/>
      <c r="B37" s="1029"/>
      <c r="C37" s="1029"/>
      <c r="D37" s="1029"/>
      <c r="E37" s="1029"/>
      <c r="F37" s="1029"/>
      <c r="G37" s="1029"/>
      <c r="H37" s="887"/>
      <c r="I37" s="887"/>
      <c r="J37" s="1005"/>
    </row>
    <row r="38" customFormat="false" ht="12.75" hidden="false" customHeight="false" outlineLevel="0" collapsed="false">
      <c r="B38" s="1029"/>
      <c r="C38" s="1029"/>
      <c r="D38" s="1029"/>
      <c r="E38" s="1029"/>
      <c r="F38" s="1029"/>
      <c r="G38" s="1029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42.14"/>
    <col collapsed="false" customWidth="true" hidden="false" outlineLevel="0" max="2" min="2" style="887" width="22.7"/>
    <col collapsed="false" customWidth="true" hidden="false" outlineLevel="0" max="7" min="3" style="887" width="18.7"/>
    <col collapsed="false" customWidth="true" hidden="false" outlineLevel="0" max="8" min="8" style="887" width="22.7"/>
    <col collapsed="false" customWidth="false" hidden="false" outlineLevel="0" max="257" min="9" style="791" width="9.14"/>
  </cols>
  <sheetData>
    <row r="1" customFormat="false" ht="14.1" hidden="false" customHeight="true" outlineLevel="0" collapsed="false">
      <c r="A1" s="791" t="s">
        <v>2096</v>
      </c>
      <c r="B1" s="909" t="s">
        <v>70</v>
      </c>
      <c r="C1" s="909"/>
      <c r="D1" s="909"/>
      <c r="E1" s="909"/>
      <c r="F1" s="909"/>
      <c r="G1" s="909"/>
      <c r="H1" s="910" t="s">
        <v>2097</v>
      </c>
      <c r="I1" s="883" t="n">
        <f aca="false">ROW()</f>
        <v>1</v>
      </c>
    </row>
    <row r="2" customFormat="false" ht="14.1" hidden="false" customHeight="true" outlineLevel="0" collapsed="false">
      <c r="B2" s="909" t="s">
        <v>2098</v>
      </c>
      <c r="C2" s="909"/>
      <c r="D2" s="909"/>
      <c r="E2" s="909"/>
      <c r="F2" s="909"/>
      <c r="G2" s="909"/>
      <c r="H2" s="910" t="s">
        <v>74</v>
      </c>
      <c r="I2" s="883" t="n">
        <f aca="false">ROW()</f>
        <v>2</v>
      </c>
    </row>
    <row r="3" customFormat="false" ht="14.1" hidden="false" customHeight="true" outlineLevel="0" collapsed="false">
      <c r="A3" s="791" t="s">
        <v>75</v>
      </c>
      <c r="B3" s="909" t="str">
        <f aca="false">Contents!C3</f>
        <v>Current Period: SEP-10</v>
      </c>
      <c r="C3" s="909"/>
      <c r="D3" s="909"/>
      <c r="E3" s="909"/>
      <c r="F3" s="909"/>
      <c r="G3" s="909"/>
      <c r="I3" s="883" t="n">
        <f aca="false">ROW()</f>
        <v>3</v>
      </c>
    </row>
    <row r="4" customFormat="false" ht="14.1" hidden="false" customHeight="true" outlineLevel="0" collapsed="false">
      <c r="I4" s="883" t="n">
        <f aca="false">ROW()</f>
        <v>4</v>
      </c>
    </row>
    <row r="5" customFormat="false" ht="14.1" hidden="false" customHeight="true" outlineLevel="0" collapsed="false">
      <c r="A5" s="1030"/>
      <c r="B5" s="1031"/>
      <c r="C5" s="1031"/>
      <c r="D5" s="1031"/>
      <c r="E5" s="1031"/>
      <c r="F5" s="1031"/>
      <c r="G5" s="1031"/>
      <c r="H5" s="1031"/>
      <c r="I5" s="883" t="n">
        <f aca="false">ROW()</f>
        <v>5</v>
      </c>
    </row>
    <row r="6" customFormat="false" ht="14.1" hidden="false" customHeight="true" outlineLevel="0" collapsed="false">
      <c r="A6" s="791" t="s">
        <v>1654</v>
      </c>
      <c r="B6" s="1032"/>
      <c r="C6" s="1032"/>
      <c r="D6" s="1032"/>
      <c r="E6" s="1032"/>
      <c r="F6" s="1032" t="s">
        <v>2099</v>
      </c>
      <c r="G6" s="1032" t="s">
        <v>2069</v>
      </c>
      <c r="H6" s="1032"/>
      <c r="I6" s="883" t="n">
        <f aca="false">ROW()</f>
        <v>6</v>
      </c>
    </row>
    <row r="7" customFormat="false" ht="14.1" hidden="false" customHeight="true" outlineLevel="0" collapsed="false">
      <c r="A7" s="1030" t="s">
        <v>1657</v>
      </c>
      <c r="B7" s="1033" t="s">
        <v>2071</v>
      </c>
      <c r="C7" s="1033" t="s">
        <v>2073</v>
      </c>
      <c r="D7" s="1033" t="s">
        <v>1660</v>
      </c>
      <c r="E7" s="1033" t="s">
        <v>2074</v>
      </c>
      <c r="F7" s="1033" t="s">
        <v>2075</v>
      </c>
      <c r="G7" s="1033" t="s">
        <v>1326</v>
      </c>
      <c r="H7" s="1033" t="s">
        <v>2076</v>
      </c>
      <c r="I7" s="883" t="n">
        <f aca="false">ROW()</f>
        <v>7</v>
      </c>
    </row>
    <row r="8" customFormat="false" ht="14.1" hidden="false" customHeight="true" outlineLevel="0" collapsed="false">
      <c r="A8" s="791" t="s">
        <v>1667</v>
      </c>
      <c r="I8" s="883" t="n">
        <f aca="false">ROW()</f>
        <v>8</v>
      </c>
    </row>
    <row r="9" customFormat="false" ht="14.1" hidden="false" customHeight="true" outlineLevel="0" collapsed="false">
      <c r="A9" s="791" t="s">
        <v>1669</v>
      </c>
      <c r="B9" s="887" t="n">
        <v>2676036.45</v>
      </c>
      <c r="C9" s="887" t="n">
        <v>940.32</v>
      </c>
      <c r="D9" s="887" t="n">
        <v>0</v>
      </c>
      <c r="E9" s="887" t="n">
        <v>0</v>
      </c>
      <c r="F9" s="887" t="n">
        <v>0</v>
      </c>
      <c r="G9" s="887" t="n">
        <v>-16953</v>
      </c>
      <c r="H9" s="887" t="n">
        <v>2660023.77</v>
      </c>
      <c r="I9" s="883" t="n">
        <f aca="false">ROW()</f>
        <v>9</v>
      </c>
    </row>
    <row r="10" s="888" customFormat="true" ht="14.1" hidden="false" customHeight="true" outlineLevel="0" collapsed="false">
      <c r="A10" s="888" t="s">
        <v>1670</v>
      </c>
      <c r="B10" s="889" t="n">
        <v>123487532.78</v>
      </c>
      <c r="C10" s="889" t="n">
        <v>5318444.67</v>
      </c>
      <c r="D10" s="889" t="n">
        <v>-52035.68</v>
      </c>
      <c r="E10" s="889" t="n">
        <v>-313412.93</v>
      </c>
      <c r="F10" s="889" t="n">
        <v>0</v>
      </c>
      <c r="G10" s="889" t="n">
        <v>-1245164.47</v>
      </c>
      <c r="H10" s="889" t="n">
        <v>127195364.37</v>
      </c>
      <c r="I10" s="890" t="n">
        <f aca="false">ROW()</f>
        <v>10</v>
      </c>
    </row>
    <row r="11" customFormat="false" ht="14.1" hidden="false" customHeight="true" outlineLevel="0" collapsed="false">
      <c r="A11" s="791" t="s">
        <v>1671</v>
      </c>
      <c r="B11" s="887" t="n">
        <v>244086944.1</v>
      </c>
      <c r="C11" s="887" t="n">
        <v>28528125.83</v>
      </c>
      <c r="D11" s="887" t="n">
        <v>-3864765.54</v>
      </c>
      <c r="E11" s="887" t="n">
        <v>-1210834.93</v>
      </c>
      <c r="F11" s="887" t="n">
        <v>39692.97</v>
      </c>
      <c r="G11" s="887" t="n">
        <v>-1172745.11</v>
      </c>
      <c r="H11" s="887" t="n">
        <v>266406417.32</v>
      </c>
      <c r="I11" s="883" t="n">
        <f aca="false">ROW()</f>
        <v>11</v>
      </c>
    </row>
    <row r="12" customFormat="false" ht="14.1" hidden="false" customHeight="true" outlineLevel="0" collapsed="false">
      <c r="A12" s="791" t="s">
        <v>1672</v>
      </c>
      <c r="B12" s="887" t="n">
        <v>111705636.57</v>
      </c>
      <c r="C12" s="887" t="n">
        <v>5478276.1</v>
      </c>
      <c r="D12" s="887" t="n">
        <v>-6171119.53</v>
      </c>
      <c r="E12" s="887" t="n">
        <v>-1518739.4</v>
      </c>
      <c r="F12" s="887" t="n">
        <v>10215.1</v>
      </c>
      <c r="G12" s="887" t="n">
        <v>-469452.88</v>
      </c>
      <c r="H12" s="887" t="n">
        <v>109034815.96</v>
      </c>
      <c r="I12" s="883" t="n">
        <f aca="false">ROW()</f>
        <v>12</v>
      </c>
    </row>
    <row r="13" s="888" customFormat="true" ht="14.1" hidden="false" customHeight="true" outlineLevel="0" collapsed="false">
      <c r="A13" s="888" t="s">
        <v>1673</v>
      </c>
      <c r="B13" s="889" t="n">
        <v>50394555.71</v>
      </c>
      <c r="C13" s="889" t="n">
        <v>4112286.66</v>
      </c>
      <c r="D13" s="889" t="n">
        <v>-622477.77</v>
      </c>
      <c r="E13" s="889" t="n">
        <v>-30879.43</v>
      </c>
      <c r="F13" s="889" t="n">
        <v>0</v>
      </c>
      <c r="G13" s="889" t="n">
        <v>-290218.78</v>
      </c>
      <c r="H13" s="889" t="n">
        <v>53563266.39</v>
      </c>
      <c r="I13" s="890" t="n">
        <f aca="false">ROW()</f>
        <v>13</v>
      </c>
    </row>
    <row r="14" customFormat="false" ht="14.1" hidden="false" customHeight="true" outlineLevel="0" collapsed="false">
      <c r="A14" s="791" t="s">
        <v>1674</v>
      </c>
      <c r="B14" s="887" t="n">
        <v>9051665.5</v>
      </c>
      <c r="C14" s="887" t="n">
        <v>965888.34</v>
      </c>
      <c r="D14" s="887" t="n">
        <v>-203797.38</v>
      </c>
      <c r="E14" s="887" t="n">
        <v>3066.25</v>
      </c>
      <c r="F14" s="887" t="n">
        <v>0</v>
      </c>
      <c r="G14" s="887" t="n">
        <v>-22860.76</v>
      </c>
      <c r="H14" s="887" t="n">
        <v>9793961.95</v>
      </c>
      <c r="I14" s="883" t="n">
        <f aca="false">ROW()</f>
        <v>14</v>
      </c>
    </row>
    <row r="15" customFormat="false" ht="14.1" hidden="false" customHeight="true" outlineLevel="0" collapsed="false">
      <c r="A15" s="791" t="s">
        <v>1675</v>
      </c>
      <c r="B15" s="887" t="n">
        <v>3215410.27</v>
      </c>
      <c r="C15" s="887" t="n">
        <v>86041.76</v>
      </c>
      <c r="D15" s="887" t="n">
        <v>0</v>
      </c>
      <c r="E15" s="887" t="n">
        <v>0</v>
      </c>
      <c r="F15" s="887" t="n">
        <v>0</v>
      </c>
      <c r="G15" s="887" t="n">
        <v>0</v>
      </c>
      <c r="H15" s="887" t="n">
        <v>3301452.03</v>
      </c>
      <c r="I15" s="883" t="n">
        <f aca="false">ROW()</f>
        <v>15</v>
      </c>
    </row>
    <row r="16" s="888" customFormat="true" ht="14.1" hidden="false" customHeight="true" outlineLevel="0" collapsed="false">
      <c r="A16" s="888" t="s">
        <v>2100</v>
      </c>
      <c r="B16" s="889" t="n">
        <v>103263303.76</v>
      </c>
      <c r="C16" s="889" t="n">
        <v>6432427.51</v>
      </c>
      <c r="D16" s="889" t="n">
        <v>0</v>
      </c>
      <c r="E16" s="889" t="n">
        <v>0</v>
      </c>
      <c r="F16" s="889" t="n">
        <v>0</v>
      </c>
      <c r="G16" s="889" t="n">
        <v>0</v>
      </c>
      <c r="H16" s="889" t="n">
        <v>109695731.27</v>
      </c>
      <c r="I16" s="890" t="n">
        <f aca="false">ROW()</f>
        <v>16</v>
      </c>
    </row>
    <row r="17" customFormat="false" ht="14.1" hidden="false" customHeight="true" outlineLevel="0" collapsed="false">
      <c r="A17" s="1034" t="s">
        <v>2101</v>
      </c>
      <c r="B17" s="895" t="n">
        <v>647881085.14</v>
      </c>
      <c r="C17" s="895" t="n">
        <v>50922431.19</v>
      </c>
      <c r="D17" s="895" t="n">
        <v>-10914195.9</v>
      </c>
      <c r="E17" s="895" t="n">
        <v>-3070800.44</v>
      </c>
      <c r="F17" s="895" t="n">
        <v>49908.07</v>
      </c>
      <c r="G17" s="895" t="n">
        <v>-3217395</v>
      </c>
      <c r="H17" s="895" t="n">
        <v>681651033.06</v>
      </c>
      <c r="I17" s="883" t="n">
        <f aca="false">ROW()</f>
        <v>17</v>
      </c>
    </row>
    <row r="18" customFormat="false" ht="14.1" hidden="false" customHeight="true" outlineLevel="0" collapsed="false">
      <c r="A18" s="791" t="s">
        <v>1677</v>
      </c>
      <c r="I18" s="883" t="n">
        <f aca="false">ROW()</f>
        <v>18</v>
      </c>
    </row>
    <row r="19" s="888" customFormat="true" ht="14.1" hidden="false" customHeight="true" outlineLevel="0" collapsed="false">
      <c r="A19" s="888" t="s">
        <v>1679</v>
      </c>
      <c r="B19" s="889" t="n">
        <v>3735594.35</v>
      </c>
      <c r="C19" s="889" t="n">
        <v>274035.91</v>
      </c>
      <c r="D19" s="889" t="n">
        <v>-645787.1</v>
      </c>
      <c r="E19" s="889" t="n">
        <v>-54515.19</v>
      </c>
      <c r="F19" s="889" t="n">
        <v>0</v>
      </c>
      <c r="G19" s="889" t="n">
        <v>0</v>
      </c>
      <c r="H19" s="889" t="n">
        <v>3309327.97</v>
      </c>
      <c r="I19" s="890" t="n">
        <f aca="false">ROW()</f>
        <v>19</v>
      </c>
    </row>
    <row r="20" customFormat="false" ht="14.1" hidden="false" customHeight="true" outlineLevel="0" collapsed="false">
      <c r="A20" s="791" t="s">
        <v>1680</v>
      </c>
      <c r="B20" s="887" t="n">
        <v>1155473.45</v>
      </c>
      <c r="C20" s="887" t="n">
        <v>76159.75</v>
      </c>
      <c r="D20" s="887" t="n">
        <v>-43146.79</v>
      </c>
      <c r="E20" s="887" t="n">
        <v>-3119.14</v>
      </c>
      <c r="F20" s="887" t="n">
        <v>0</v>
      </c>
      <c r="G20" s="887" t="n">
        <v>0</v>
      </c>
      <c r="H20" s="887" t="n">
        <v>1185367.27</v>
      </c>
      <c r="I20" s="883" t="n">
        <f aca="false">ROW()</f>
        <v>20</v>
      </c>
    </row>
    <row r="21" customFormat="false" ht="14.1" hidden="false" customHeight="true" outlineLevel="0" collapsed="false">
      <c r="A21" s="791" t="s">
        <v>1681</v>
      </c>
      <c r="B21" s="887" t="n">
        <v>687570.74</v>
      </c>
      <c r="C21" s="887" t="n">
        <v>2554839.92</v>
      </c>
      <c r="D21" s="887" t="n">
        <v>-18742394.36</v>
      </c>
      <c r="E21" s="887" t="n">
        <v>-2249948.68</v>
      </c>
      <c r="F21" s="887" t="n">
        <v>4589654.64</v>
      </c>
      <c r="G21" s="887" t="n">
        <v>8406386.35</v>
      </c>
      <c r="H21" s="887" t="n">
        <v>-4753891.39</v>
      </c>
      <c r="I21" s="883" t="n">
        <f aca="false">ROW()</f>
        <v>21</v>
      </c>
    </row>
    <row r="22" s="888" customFormat="true" ht="14.1" hidden="false" customHeight="true" outlineLevel="0" collapsed="false">
      <c r="A22" s="888" t="s">
        <v>1682</v>
      </c>
      <c r="B22" s="889" t="n">
        <v>18714582.21</v>
      </c>
      <c r="C22" s="889" t="n">
        <v>1624208.22</v>
      </c>
      <c r="D22" s="889" t="n">
        <v>-47896.48</v>
      </c>
      <c r="E22" s="889" t="n">
        <v>-4942.66</v>
      </c>
      <c r="F22" s="889" t="n">
        <v>0</v>
      </c>
      <c r="G22" s="889" t="n">
        <v>-140512</v>
      </c>
      <c r="H22" s="889" t="n">
        <v>20145439.29</v>
      </c>
      <c r="I22" s="890" t="n">
        <f aca="false">ROW()</f>
        <v>22</v>
      </c>
    </row>
    <row r="23" customFormat="false" ht="14.1" hidden="false" customHeight="true" outlineLevel="0" collapsed="false">
      <c r="A23" s="791" t="s">
        <v>1683</v>
      </c>
      <c r="B23" s="887" t="n">
        <v>3416153.8</v>
      </c>
      <c r="C23" s="887" t="n">
        <v>260338.33</v>
      </c>
      <c r="D23" s="887" t="n">
        <v>-964851.87</v>
      </c>
      <c r="E23" s="887" t="n">
        <v>-75048.93</v>
      </c>
      <c r="F23" s="887" t="n">
        <v>0</v>
      </c>
      <c r="G23" s="887" t="n">
        <v>0</v>
      </c>
      <c r="H23" s="887" t="n">
        <v>2636591.33</v>
      </c>
      <c r="I23" s="883" t="n">
        <f aca="false">ROW()</f>
        <v>23</v>
      </c>
    </row>
    <row r="24" customFormat="false" ht="14.1" hidden="false" customHeight="true" outlineLevel="0" collapsed="false">
      <c r="A24" s="791" t="s">
        <v>1684</v>
      </c>
      <c r="B24" s="887" t="n">
        <v>152311.87</v>
      </c>
      <c r="C24" s="887" t="n">
        <v>19682.81</v>
      </c>
      <c r="D24" s="887" t="n">
        <v>-187274.44</v>
      </c>
      <c r="E24" s="887" t="n">
        <v>-99.55</v>
      </c>
      <c r="F24" s="887" t="n">
        <v>990</v>
      </c>
      <c r="G24" s="887" t="n">
        <v>0</v>
      </c>
      <c r="H24" s="887" t="n">
        <v>-14389.31</v>
      </c>
      <c r="I24" s="883" t="n">
        <f aca="false">ROW()</f>
        <v>24</v>
      </c>
    </row>
    <row r="25" s="888" customFormat="true" ht="14.1" hidden="false" customHeight="true" outlineLevel="0" collapsed="false">
      <c r="A25" s="888" t="s">
        <v>1685</v>
      </c>
      <c r="B25" s="889" t="n">
        <v>230041.88</v>
      </c>
      <c r="C25" s="889" t="n">
        <v>14894.79</v>
      </c>
      <c r="D25" s="889" t="n">
        <v>0</v>
      </c>
      <c r="E25" s="889" t="n">
        <v>0</v>
      </c>
      <c r="F25" s="889" t="n">
        <v>0</v>
      </c>
      <c r="G25" s="889" t="n">
        <v>0</v>
      </c>
      <c r="H25" s="889" t="n">
        <v>244936.67</v>
      </c>
      <c r="I25" s="890" t="n">
        <f aca="false">ROW()</f>
        <v>25</v>
      </c>
    </row>
    <row r="26" customFormat="false" ht="14.1" hidden="false" customHeight="true" outlineLevel="0" collapsed="false">
      <c r="A26" s="791" t="s">
        <v>2100</v>
      </c>
      <c r="B26" s="887" t="n">
        <v>2055348.57</v>
      </c>
      <c r="C26" s="887" t="n">
        <v>211005</v>
      </c>
      <c r="D26" s="887" t="n">
        <v>0</v>
      </c>
      <c r="E26" s="887" t="n">
        <v>0</v>
      </c>
      <c r="F26" s="887" t="n">
        <v>0</v>
      </c>
      <c r="G26" s="887" t="n">
        <v>0</v>
      </c>
      <c r="H26" s="887" t="n">
        <v>2266353.57</v>
      </c>
      <c r="I26" s="883" t="n">
        <f aca="false">ROW()</f>
        <v>26</v>
      </c>
    </row>
    <row r="27" customFormat="false" ht="14.1" hidden="false" customHeight="true" outlineLevel="0" collapsed="false">
      <c r="A27" s="1034" t="s">
        <v>1686</v>
      </c>
      <c r="B27" s="895" t="n">
        <v>30147076.87</v>
      </c>
      <c r="C27" s="895" t="n">
        <v>5035164.73</v>
      </c>
      <c r="D27" s="895" t="n">
        <v>-20631351.04</v>
      </c>
      <c r="E27" s="895" t="n">
        <v>-2387674.15</v>
      </c>
      <c r="F27" s="895" t="n">
        <v>4590644.64</v>
      </c>
      <c r="G27" s="895" t="n">
        <v>8265874.35</v>
      </c>
      <c r="H27" s="895" t="n">
        <v>25019735.4</v>
      </c>
      <c r="I27" s="883" t="n">
        <f aca="false">ROW()</f>
        <v>27</v>
      </c>
    </row>
    <row r="28" s="888" customFormat="true" ht="14.1" hidden="false" customHeight="true" outlineLevel="0" collapsed="false">
      <c r="A28" s="888" t="s">
        <v>1687</v>
      </c>
      <c r="B28" s="889"/>
      <c r="C28" s="889"/>
      <c r="D28" s="889"/>
      <c r="E28" s="889"/>
      <c r="F28" s="889"/>
      <c r="G28" s="889"/>
      <c r="H28" s="889"/>
      <c r="I28" s="890" t="n">
        <f aca="false">ROW()</f>
        <v>28</v>
      </c>
    </row>
    <row r="29" s="891" customFormat="true" ht="14.1" hidden="false" customHeight="true" outlineLevel="0" collapsed="false">
      <c r="A29" s="891" t="s">
        <v>1688</v>
      </c>
      <c r="B29" s="892" t="n">
        <v>0</v>
      </c>
      <c r="C29" s="892" t="n">
        <v>-26500.84</v>
      </c>
      <c r="D29" s="892" t="n">
        <v>0</v>
      </c>
      <c r="E29" s="892" t="n">
        <v>0</v>
      </c>
      <c r="F29" s="892" t="n">
        <v>0</v>
      </c>
      <c r="G29" s="892" t="n">
        <v>26500.84</v>
      </c>
      <c r="H29" s="892" t="n">
        <v>0</v>
      </c>
      <c r="I29" s="893" t="n">
        <f aca="false">ROW()</f>
        <v>29</v>
      </c>
    </row>
    <row r="30" customFormat="false" ht="14.1" hidden="false" customHeight="true" outlineLevel="0" collapsed="false">
      <c r="A30" s="791" t="s">
        <v>1689</v>
      </c>
      <c r="B30" s="887" t="n">
        <v>5925899.89</v>
      </c>
      <c r="C30" s="887" t="n">
        <v>149069.66</v>
      </c>
      <c r="D30" s="887" t="n">
        <v>0</v>
      </c>
      <c r="E30" s="887" t="n">
        <v>0</v>
      </c>
      <c r="F30" s="887" t="n">
        <v>0</v>
      </c>
      <c r="G30" s="887" t="n">
        <v>-26500.84</v>
      </c>
      <c r="H30" s="887" t="n">
        <v>6048468.71</v>
      </c>
      <c r="I30" s="883" t="n">
        <f aca="false">ROW()</f>
        <v>30</v>
      </c>
    </row>
    <row r="31" s="888" customFormat="true" ht="14.1" hidden="false" customHeight="true" outlineLevel="0" collapsed="false">
      <c r="A31" s="888" t="s">
        <v>1690</v>
      </c>
      <c r="B31" s="889" t="n">
        <v>2772524.82</v>
      </c>
      <c r="C31" s="889" t="n">
        <v>131448.42</v>
      </c>
      <c r="D31" s="889" t="n">
        <v>0</v>
      </c>
      <c r="E31" s="889" t="n">
        <v>0</v>
      </c>
      <c r="F31" s="889" t="n">
        <v>0</v>
      </c>
      <c r="G31" s="889" t="n">
        <v>214.2</v>
      </c>
      <c r="H31" s="889" t="n">
        <v>2904187.44</v>
      </c>
      <c r="I31" s="890" t="n">
        <f aca="false">ROW()</f>
        <v>31</v>
      </c>
    </row>
    <row r="32" s="891" customFormat="true" ht="14.1" hidden="false" customHeight="true" outlineLevel="0" collapsed="false">
      <c r="A32" s="891" t="s">
        <v>1691</v>
      </c>
      <c r="B32" s="892" t="n">
        <v>24777410.15</v>
      </c>
      <c r="C32" s="892" t="n">
        <v>1819293.93</v>
      </c>
      <c r="D32" s="892" t="n">
        <v>-448671.13</v>
      </c>
      <c r="E32" s="892" t="n">
        <v>-36199.32</v>
      </c>
      <c r="F32" s="892" t="n">
        <v>78813.58</v>
      </c>
      <c r="G32" s="892" t="n">
        <v>14374.91</v>
      </c>
      <c r="H32" s="892" t="n">
        <v>26205022.12</v>
      </c>
      <c r="I32" s="893" t="n">
        <f aca="false">ROW()</f>
        <v>32</v>
      </c>
    </row>
    <row r="33" customFormat="false" ht="14.1" hidden="false" customHeight="true" outlineLevel="0" collapsed="false">
      <c r="A33" s="791" t="s">
        <v>1692</v>
      </c>
      <c r="B33" s="887" t="n">
        <v>22734771.98</v>
      </c>
      <c r="C33" s="887" t="n">
        <v>675172.67</v>
      </c>
      <c r="D33" s="887" t="n">
        <v>-19252.68</v>
      </c>
      <c r="E33" s="887" t="n">
        <v>-43670.95</v>
      </c>
      <c r="F33" s="887" t="n">
        <v>0</v>
      </c>
      <c r="G33" s="887" t="n">
        <v>4642.9</v>
      </c>
      <c r="H33" s="887" t="n">
        <v>23351663.92</v>
      </c>
      <c r="I33" s="883" t="n">
        <f aca="false">ROW()</f>
        <v>33</v>
      </c>
    </row>
    <row r="34" s="888" customFormat="true" ht="14.1" hidden="false" customHeight="true" outlineLevel="0" collapsed="false">
      <c r="A34" s="888" t="s">
        <v>1693</v>
      </c>
      <c r="B34" s="889" t="n">
        <v>24129546.51</v>
      </c>
      <c r="C34" s="889" t="n">
        <v>2076332.98</v>
      </c>
      <c r="D34" s="889" t="n">
        <v>-374850.68</v>
      </c>
      <c r="E34" s="889" t="n">
        <v>-1993581.18</v>
      </c>
      <c r="F34" s="889" t="n">
        <v>0</v>
      </c>
      <c r="G34" s="889" t="n">
        <v>-4093.57</v>
      </c>
      <c r="H34" s="889" t="n">
        <v>23833354.06</v>
      </c>
      <c r="I34" s="890" t="n">
        <f aca="false">ROW()</f>
        <v>34</v>
      </c>
    </row>
    <row r="35" s="891" customFormat="true" ht="14.1" hidden="false" customHeight="true" outlineLevel="0" collapsed="false">
      <c r="A35" s="891" t="s">
        <v>1694</v>
      </c>
      <c r="B35" s="892" t="n">
        <v>22843041.9</v>
      </c>
      <c r="C35" s="892" t="n">
        <v>1217110.88</v>
      </c>
      <c r="D35" s="892" t="n">
        <v>-112814.34</v>
      </c>
      <c r="E35" s="892" t="n">
        <v>-64413.46</v>
      </c>
      <c r="F35" s="892" t="n">
        <v>0</v>
      </c>
      <c r="G35" s="892" t="n">
        <v>0</v>
      </c>
      <c r="H35" s="892" t="n">
        <v>23882924.98</v>
      </c>
      <c r="I35" s="893" t="n">
        <f aca="false">ROW()</f>
        <v>35</v>
      </c>
    </row>
    <row r="36" customFormat="false" ht="14.1" hidden="false" customHeight="true" outlineLevel="0" collapsed="false">
      <c r="A36" s="791" t="s">
        <v>1695</v>
      </c>
      <c r="B36" s="887" t="n">
        <v>6349054.65</v>
      </c>
      <c r="C36" s="887" t="n">
        <v>221988.42</v>
      </c>
      <c r="D36" s="887" t="n">
        <v>0</v>
      </c>
      <c r="E36" s="887" t="n">
        <v>0</v>
      </c>
      <c r="F36" s="887" t="n">
        <v>0</v>
      </c>
      <c r="G36" s="887" t="n">
        <v>0</v>
      </c>
      <c r="H36" s="887" t="n">
        <v>6571043.07</v>
      </c>
      <c r="I36" s="883" t="n">
        <f aca="false">ROW()</f>
        <v>36</v>
      </c>
    </row>
    <row r="37" s="888" customFormat="true" ht="14.1" hidden="false" customHeight="true" outlineLevel="0" collapsed="false">
      <c r="A37" s="888" t="s">
        <v>1696</v>
      </c>
      <c r="B37" s="889" t="n">
        <v>28902.99</v>
      </c>
      <c r="C37" s="889" t="n">
        <v>921.69</v>
      </c>
      <c r="D37" s="889" t="n">
        <v>0</v>
      </c>
      <c r="E37" s="889" t="n">
        <v>0</v>
      </c>
      <c r="F37" s="889" t="n">
        <v>0</v>
      </c>
      <c r="G37" s="889" t="n">
        <v>0</v>
      </c>
      <c r="H37" s="889" t="n">
        <v>29824.68</v>
      </c>
      <c r="I37" s="890" t="n">
        <f aca="false">ROW()</f>
        <v>37</v>
      </c>
    </row>
    <row r="38" s="891" customFormat="true" ht="14.1" hidden="false" customHeight="true" outlineLevel="0" collapsed="false">
      <c r="A38" s="891" t="s">
        <v>1697</v>
      </c>
      <c r="B38" s="892" t="n">
        <v>4126.2</v>
      </c>
      <c r="C38" s="892" t="n">
        <v>107.28</v>
      </c>
      <c r="D38" s="892" t="n">
        <v>0</v>
      </c>
      <c r="E38" s="892" t="n">
        <v>0</v>
      </c>
      <c r="F38" s="892" t="n">
        <v>0</v>
      </c>
      <c r="G38" s="892" t="n">
        <v>0</v>
      </c>
      <c r="H38" s="892" t="n">
        <v>4233.48</v>
      </c>
      <c r="I38" s="893" t="n">
        <f aca="false">ROW()</f>
        <v>38</v>
      </c>
    </row>
    <row r="39" customFormat="false" ht="14.1" hidden="false" customHeight="true" outlineLevel="0" collapsed="false">
      <c r="A39" s="1034" t="s">
        <v>1698</v>
      </c>
      <c r="B39" s="895" t="n">
        <v>109565279.09</v>
      </c>
      <c r="C39" s="895" t="n">
        <v>6264945.09</v>
      </c>
      <c r="D39" s="895" t="n">
        <v>-955588.83</v>
      </c>
      <c r="E39" s="895" t="n">
        <v>-2137864.91</v>
      </c>
      <c r="F39" s="895" t="n">
        <v>78813.58</v>
      </c>
      <c r="G39" s="895" t="n">
        <v>15138.44</v>
      </c>
      <c r="H39" s="895" t="n">
        <v>112830722.46</v>
      </c>
      <c r="I39" s="883" t="n">
        <f aca="false">ROW()</f>
        <v>39</v>
      </c>
    </row>
    <row r="40" customFormat="false" ht="14.1" hidden="false" customHeight="true" outlineLevel="0" collapsed="false">
      <c r="A40" s="853"/>
      <c r="B40" s="1035"/>
      <c r="C40" s="1035"/>
      <c r="D40" s="1035"/>
      <c r="E40" s="1035"/>
      <c r="F40" s="1035"/>
      <c r="G40" s="1035"/>
      <c r="H40" s="1035"/>
      <c r="I40" s="883" t="n">
        <f aca="false">ROW()</f>
        <v>40</v>
      </c>
    </row>
    <row r="41" customFormat="false" ht="14.1" hidden="false" customHeight="true" outlineLevel="0" collapsed="false">
      <c r="A41" s="791" t="s">
        <v>2096</v>
      </c>
      <c r="B41" s="909" t="s">
        <v>70</v>
      </c>
      <c r="C41" s="909"/>
      <c r="D41" s="909"/>
      <c r="E41" s="909"/>
      <c r="F41" s="909"/>
      <c r="G41" s="909"/>
      <c r="H41" s="910" t="s">
        <v>2097</v>
      </c>
      <c r="I41" s="883" t="n">
        <f aca="false">ROW()</f>
        <v>41</v>
      </c>
    </row>
    <row r="42" customFormat="false" ht="14.1" hidden="false" customHeight="true" outlineLevel="0" collapsed="false">
      <c r="B42" s="909" t="s">
        <v>2098</v>
      </c>
      <c r="C42" s="909"/>
      <c r="D42" s="909"/>
      <c r="E42" s="909"/>
      <c r="F42" s="909"/>
      <c r="G42" s="909"/>
      <c r="H42" s="910" t="s">
        <v>209</v>
      </c>
      <c r="I42" s="883" t="n">
        <f aca="false">ROW()</f>
        <v>42</v>
      </c>
    </row>
    <row r="43" customFormat="false" ht="14.1" hidden="false" customHeight="true" outlineLevel="0" collapsed="false">
      <c r="A43" s="791" t="s">
        <v>75</v>
      </c>
      <c r="B43" s="909" t="str">
        <f aca="false">B3</f>
        <v>Current Period: SEP-10</v>
      </c>
      <c r="C43" s="909"/>
      <c r="D43" s="909"/>
      <c r="E43" s="909"/>
      <c r="F43" s="909"/>
      <c r="G43" s="909"/>
      <c r="I43" s="883" t="n">
        <f aca="false">ROW()</f>
        <v>43</v>
      </c>
    </row>
    <row r="44" customFormat="false" ht="14.1" hidden="false" customHeight="true" outlineLevel="0" collapsed="false">
      <c r="I44" s="883" t="n">
        <f aca="false">ROW()</f>
        <v>44</v>
      </c>
    </row>
    <row r="45" customFormat="false" ht="14.1" hidden="false" customHeight="true" outlineLevel="0" collapsed="false">
      <c r="A45" s="1030"/>
      <c r="B45" s="1031"/>
      <c r="C45" s="1031"/>
      <c r="D45" s="1031"/>
      <c r="E45" s="1031"/>
      <c r="F45" s="1031"/>
      <c r="G45" s="1031"/>
      <c r="H45" s="1031"/>
      <c r="I45" s="883" t="n">
        <f aca="false">ROW()</f>
        <v>45</v>
      </c>
    </row>
    <row r="46" customFormat="false" ht="14.1" hidden="false" customHeight="true" outlineLevel="0" collapsed="false">
      <c r="A46" s="791" t="s">
        <v>1654</v>
      </c>
      <c r="B46" s="1032"/>
      <c r="C46" s="1032"/>
      <c r="D46" s="1032"/>
      <c r="E46" s="1032"/>
      <c r="F46" s="1032" t="s">
        <v>2099</v>
      </c>
      <c r="G46" s="1032" t="s">
        <v>2069</v>
      </c>
      <c r="H46" s="1032"/>
      <c r="I46" s="883" t="n">
        <f aca="false">ROW()</f>
        <v>46</v>
      </c>
    </row>
    <row r="47" customFormat="false" ht="14.1" hidden="false" customHeight="true" outlineLevel="0" collapsed="false">
      <c r="A47" s="1030" t="s">
        <v>1657</v>
      </c>
      <c r="B47" s="1033" t="s">
        <v>2071</v>
      </c>
      <c r="C47" s="1033" t="s">
        <v>2073</v>
      </c>
      <c r="D47" s="1033" t="s">
        <v>1660</v>
      </c>
      <c r="E47" s="1033" t="s">
        <v>2074</v>
      </c>
      <c r="F47" s="1033" t="s">
        <v>2075</v>
      </c>
      <c r="G47" s="1033" t="s">
        <v>1326</v>
      </c>
      <c r="H47" s="1033" t="s">
        <v>2076</v>
      </c>
      <c r="I47" s="883" t="n">
        <f aca="false">ROW()</f>
        <v>47</v>
      </c>
    </row>
    <row r="48" customFormat="false" ht="14.1" hidden="false" customHeight="true" outlineLevel="0" collapsed="false">
      <c r="A48" s="791" t="s">
        <v>1699</v>
      </c>
      <c r="I48" s="883" t="n">
        <f aca="false">ROW()</f>
        <v>48</v>
      </c>
    </row>
    <row r="49" customFormat="false" ht="14.1" hidden="false" customHeight="true" outlineLevel="0" collapsed="false">
      <c r="A49" s="791" t="s">
        <v>1701</v>
      </c>
      <c r="B49" s="887" t="n">
        <v>12657.54</v>
      </c>
      <c r="C49" s="887" t="n">
        <v>2756.34</v>
      </c>
      <c r="D49" s="887" t="n">
        <v>0</v>
      </c>
      <c r="E49" s="887" t="n">
        <v>0</v>
      </c>
      <c r="F49" s="887" t="n">
        <v>0</v>
      </c>
      <c r="G49" s="887" t="n">
        <v>0</v>
      </c>
      <c r="H49" s="887" t="n">
        <v>15413.88</v>
      </c>
      <c r="I49" s="883" t="n">
        <f aca="false">ROW()</f>
        <v>49</v>
      </c>
    </row>
    <row r="50" s="888" customFormat="true" ht="14.1" hidden="false" customHeight="true" outlineLevel="0" collapsed="false">
      <c r="A50" s="888" t="s">
        <v>1702</v>
      </c>
      <c r="B50" s="889" t="n">
        <v>5963267.42</v>
      </c>
      <c r="C50" s="889" t="n">
        <v>288295.07</v>
      </c>
      <c r="D50" s="889" t="n">
        <v>-10703.87</v>
      </c>
      <c r="E50" s="889" t="n">
        <v>-666.29</v>
      </c>
      <c r="F50" s="889" t="n">
        <v>0</v>
      </c>
      <c r="G50" s="889" t="n">
        <v>0</v>
      </c>
      <c r="H50" s="889" t="n">
        <v>6240192.33</v>
      </c>
      <c r="I50" s="890" t="n">
        <f aca="false">ROW()</f>
        <v>50</v>
      </c>
    </row>
    <row r="51" customFormat="false" ht="14.1" hidden="false" customHeight="true" outlineLevel="0" collapsed="false">
      <c r="A51" s="791" t="s">
        <v>1703</v>
      </c>
      <c r="B51" s="887" t="n">
        <v>49617251.68</v>
      </c>
      <c r="C51" s="887" t="n">
        <v>2667294.96</v>
      </c>
      <c r="D51" s="887" t="n">
        <v>-522703.11</v>
      </c>
      <c r="E51" s="887" t="n">
        <v>-104184.92</v>
      </c>
      <c r="F51" s="887" t="n">
        <v>13000.66</v>
      </c>
      <c r="G51" s="887" t="n">
        <v>-9461.2</v>
      </c>
      <c r="H51" s="887" t="n">
        <v>51661198.07</v>
      </c>
      <c r="I51" s="883" t="n">
        <f aca="false">ROW()</f>
        <v>51</v>
      </c>
    </row>
    <row r="52" customFormat="false" ht="14.1" hidden="false" customHeight="true" outlineLevel="0" collapsed="false">
      <c r="A52" s="791" t="s">
        <v>1704</v>
      </c>
      <c r="B52" s="887" t="n">
        <v>65326472.25</v>
      </c>
      <c r="C52" s="887" t="n">
        <v>4571945.7</v>
      </c>
      <c r="D52" s="887" t="n">
        <v>-818670.28</v>
      </c>
      <c r="E52" s="887" t="n">
        <v>-1545292.86</v>
      </c>
      <c r="F52" s="887" t="n">
        <v>52972.63</v>
      </c>
      <c r="G52" s="887" t="n">
        <v>0</v>
      </c>
      <c r="H52" s="887" t="n">
        <v>67587427.44</v>
      </c>
      <c r="I52" s="883" t="n">
        <f aca="false">ROW()</f>
        <v>52</v>
      </c>
    </row>
    <row r="53" s="888" customFormat="true" ht="14.1" hidden="false" customHeight="true" outlineLevel="0" collapsed="false">
      <c r="A53" s="888" t="s">
        <v>1705</v>
      </c>
      <c r="B53" s="889" t="n">
        <v>42336293.16</v>
      </c>
      <c r="C53" s="889" t="n">
        <v>2784838.32</v>
      </c>
      <c r="D53" s="889" t="n">
        <v>-1390199.99</v>
      </c>
      <c r="E53" s="889" t="n">
        <v>-743302.67</v>
      </c>
      <c r="F53" s="889" t="n">
        <v>278198.42</v>
      </c>
      <c r="G53" s="889" t="n">
        <v>0</v>
      </c>
      <c r="H53" s="889" t="n">
        <v>43265827.24</v>
      </c>
      <c r="I53" s="890" t="n">
        <f aca="false">ROW()</f>
        <v>53</v>
      </c>
    </row>
    <row r="54" customFormat="false" ht="14.1" hidden="false" customHeight="true" outlineLevel="0" collapsed="false">
      <c r="A54" s="791" t="s">
        <v>1706</v>
      </c>
      <c r="B54" s="887" t="n">
        <v>787726.54</v>
      </c>
      <c r="C54" s="887" t="n">
        <v>11870.19</v>
      </c>
      <c r="D54" s="887" t="n">
        <v>0</v>
      </c>
      <c r="E54" s="887" t="n">
        <v>0</v>
      </c>
      <c r="F54" s="887" t="n">
        <v>0</v>
      </c>
      <c r="G54" s="887" t="n">
        <v>0</v>
      </c>
      <c r="H54" s="887" t="n">
        <v>799596.73</v>
      </c>
      <c r="I54" s="883" t="n">
        <f aca="false">ROW()</f>
        <v>54</v>
      </c>
    </row>
    <row r="55" customFormat="false" ht="14.1" hidden="false" customHeight="true" outlineLevel="0" collapsed="false">
      <c r="A55" s="791" t="s">
        <v>1707</v>
      </c>
      <c r="B55" s="887" t="n">
        <v>36274834.06</v>
      </c>
      <c r="C55" s="887" t="n">
        <v>2833627.91</v>
      </c>
      <c r="D55" s="887" t="n">
        <v>-280604.4</v>
      </c>
      <c r="E55" s="887" t="n">
        <v>-111777.46</v>
      </c>
      <c r="F55" s="887" t="n">
        <v>25431.3</v>
      </c>
      <c r="G55" s="887" t="n">
        <v>0</v>
      </c>
      <c r="H55" s="887" t="n">
        <v>38741511.41</v>
      </c>
      <c r="I55" s="883" t="n">
        <f aca="false">ROW()</f>
        <v>55</v>
      </c>
    </row>
    <row r="56" s="888" customFormat="true" ht="14.1" hidden="false" customHeight="true" outlineLevel="0" collapsed="false">
      <c r="A56" s="888" t="s">
        <v>1708</v>
      </c>
      <c r="B56" s="889" t="n">
        <v>82633305.53</v>
      </c>
      <c r="C56" s="889" t="n">
        <v>6357129.63</v>
      </c>
      <c r="D56" s="889" t="n">
        <v>-1609557.26</v>
      </c>
      <c r="E56" s="889" t="n">
        <v>-972637.73</v>
      </c>
      <c r="F56" s="889" t="n">
        <v>89437.35</v>
      </c>
      <c r="G56" s="889" t="n">
        <v>-7615226.24</v>
      </c>
      <c r="H56" s="889" t="n">
        <v>78882451.28</v>
      </c>
      <c r="I56" s="890" t="n">
        <f aca="false">ROW()</f>
        <v>56</v>
      </c>
    </row>
    <row r="57" customFormat="false" ht="14.1" hidden="false" customHeight="true" outlineLevel="0" collapsed="false">
      <c r="A57" s="791" t="s">
        <v>1709</v>
      </c>
      <c r="B57" s="887" t="n">
        <v>40299717.21</v>
      </c>
      <c r="C57" s="887" t="n">
        <v>2227183.81</v>
      </c>
      <c r="D57" s="887" t="n">
        <v>-1868535.1</v>
      </c>
      <c r="E57" s="887" t="n">
        <v>-219786.3</v>
      </c>
      <c r="F57" s="887" t="n">
        <v>13287.96</v>
      </c>
      <c r="G57" s="887" t="n">
        <v>234590</v>
      </c>
      <c r="H57" s="887" t="n">
        <v>40686457.58</v>
      </c>
      <c r="I57" s="883" t="n">
        <f aca="false">ROW()</f>
        <v>57</v>
      </c>
    </row>
    <row r="58" customFormat="false" ht="14.1" hidden="false" customHeight="true" outlineLevel="0" collapsed="false">
      <c r="A58" s="791" t="s">
        <v>1710</v>
      </c>
      <c r="B58" s="887" t="n">
        <v>14679118.93</v>
      </c>
      <c r="C58" s="887" t="n">
        <v>1054793.5</v>
      </c>
      <c r="D58" s="887" t="n">
        <v>-1400207.04</v>
      </c>
      <c r="E58" s="887" t="n">
        <v>-324870.53</v>
      </c>
      <c r="F58" s="887" t="n">
        <v>674671.71</v>
      </c>
      <c r="G58" s="887" t="n">
        <v>8119926</v>
      </c>
      <c r="H58" s="887" t="n">
        <v>22803432.57</v>
      </c>
      <c r="I58" s="883" t="n">
        <f aca="false">ROW()</f>
        <v>58</v>
      </c>
    </row>
    <row r="59" s="888" customFormat="true" ht="14.1" hidden="false" customHeight="true" outlineLevel="0" collapsed="false">
      <c r="A59" s="888" t="s">
        <v>1711</v>
      </c>
      <c r="B59" s="889" t="n">
        <v>23964613.05</v>
      </c>
      <c r="C59" s="889" t="n">
        <v>2161425.2</v>
      </c>
      <c r="D59" s="889" t="n">
        <v>-375095.2</v>
      </c>
      <c r="E59" s="889" t="n">
        <v>-145240.17</v>
      </c>
      <c r="F59" s="889" t="n">
        <v>68576.86</v>
      </c>
      <c r="G59" s="889" t="n">
        <v>-744967</v>
      </c>
      <c r="H59" s="889" t="n">
        <v>24929312.74</v>
      </c>
      <c r="I59" s="890" t="n">
        <f aca="false">ROW()</f>
        <v>59</v>
      </c>
    </row>
    <row r="60" customFormat="false" ht="14.1" hidden="false" customHeight="true" outlineLevel="0" collapsed="false">
      <c r="A60" s="791" t="s">
        <v>1712</v>
      </c>
      <c r="B60" s="887" t="n">
        <v>22356.66</v>
      </c>
      <c r="C60" s="887" t="n">
        <v>753.88</v>
      </c>
      <c r="D60" s="887" t="n">
        <v>0</v>
      </c>
      <c r="E60" s="887" t="n">
        <v>0</v>
      </c>
      <c r="F60" s="887" t="n">
        <v>0</v>
      </c>
      <c r="G60" s="887" t="n">
        <v>0</v>
      </c>
      <c r="H60" s="887" t="n">
        <v>23110.54</v>
      </c>
      <c r="I60" s="883" t="n">
        <f aca="false">ROW()</f>
        <v>60</v>
      </c>
    </row>
    <row r="61" customFormat="false" ht="14.1" hidden="false" customHeight="true" outlineLevel="0" collapsed="false">
      <c r="A61" s="1034" t="s">
        <v>1713</v>
      </c>
      <c r="B61" s="895" t="n">
        <v>361917614.03</v>
      </c>
      <c r="C61" s="895" t="n">
        <v>24961914.51</v>
      </c>
      <c r="D61" s="895" t="n">
        <v>-8276276.25</v>
      </c>
      <c r="E61" s="895" t="n">
        <v>-4167758.93</v>
      </c>
      <c r="F61" s="895" t="n">
        <v>1215576.89</v>
      </c>
      <c r="G61" s="895" t="n">
        <v>-15138.4400000004</v>
      </c>
      <c r="H61" s="895" t="n">
        <v>375635931.81</v>
      </c>
      <c r="I61" s="883" t="n">
        <f aca="false">ROW()</f>
        <v>61</v>
      </c>
    </row>
    <row r="62" s="888" customFormat="true" ht="14.1" hidden="false" customHeight="true" outlineLevel="0" collapsed="false">
      <c r="A62" s="888" t="s">
        <v>1714</v>
      </c>
      <c r="B62" s="889"/>
      <c r="C62" s="889"/>
      <c r="D62" s="889"/>
      <c r="E62" s="889"/>
      <c r="F62" s="889"/>
      <c r="G62" s="889"/>
      <c r="H62" s="889"/>
      <c r="I62" s="890" t="n">
        <f aca="false">ROW()</f>
        <v>62</v>
      </c>
    </row>
    <row r="63" customFormat="false" ht="14.1" hidden="false" customHeight="true" outlineLevel="0" collapsed="false">
      <c r="A63" s="791" t="s">
        <v>1716</v>
      </c>
      <c r="B63" s="887" t="n">
        <v>22312293.85</v>
      </c>
      <c r="C63" s="887" t="n">
        <v>1126260.05</v>
      </c>
      <c r="D63" s="887" t="n">
        <v>-77245.45</v>
      </c>
      <c r="E63" s="887" t="n">
        <v>-20336.46</v>
      </c>
      <c r="F63" s="887" t="n">
        <v>0</v>
      </c>
      <c r="G63" s="887" t="n">
        <v>0</v>
      </c>
      <c r="H63" s="887" t="n">
        <v>23340971.99</v>
      </c>
      <c r="I63" s="883" t="n">
        <f aca="false">ROW()</f>
        <v>63</v>
      </c>
    </row>
    <row r="64" customFormat="false" ht="14.1" hidden="false" customHeight="true" outlineLevel="0" collapsed="false">
      <c r="A64" s="791" t="s">
        <v>1717</v>
      </c>
      <c r="B64" s="887" t="n">
        <v>2871515.64</v>
      </c>
      <c r="C64" s="887" t="n">
        <v>873253.71</v>
      </c>
      <c r="D64" s="887" t="n">
        <v>0</v>
      </c>
      <c r="E64" s="887" t="n">
        <v>0</v>
      </c>
      <c r="F64" s="887" t="n">
        <v>0</v>
      </c>
      <c r="G64" s="887" t="n">
        <v>0</v>
      </c>
      <c r="H64" s="887" t="n">
        <v>3744769.35</v>
      </c>
      <c r="I64" s="883" t="n">
        <f aca="false">ROW()</f>
        <v>64</v>
      </c>
    </row>
    <row r="65" s="888" customFormat="true" ht="14.1" hidden="false" customHeight="true" outlineLevel="0" collapsed="false">
      <c r="A65" s="888" t="s">
        <v>1718</v>
      </c>
      <c r="B65" s="889" t="n">
        <v>11056126.4</v>
      </c>
      <c r="C65" s="889" t="n">
        <v>1655933.25</v>
      </c>
      <c r="D65" s="889" t="n">
        <v>-498406.64</v>
      </c>
      <c r="E65" s="889" t="n">
        <v>0</v>
      </c>
      <c r="F65" s="889" t="n">
        <v>67691.37</v>
      </c>
      <c r="G65" s="889" t="n">
        <v>1143333</v>
      </c>
      <c r="H65" s="889" t="n">
        <v>13424677.38</v>
      </c>
      <c r="I65" s="890" t="n">
        <f aca="false">ROW()</f>
        <v>65</v>
      </c>
    </row>
    <row r="66" customFormat="false" ht="14.1" hidden="false" customHeight="true" outlineLevel="0" collapsed="false">
      <c r="A66" s="791" t="s">
        <v>1719</v>
      </c>
      <c r="B66" s="887" t="n">
        <v>289583.69</v>
      </c>
      <c r="C66" s="887" t="n">
        <v>85321.62</v>
      </c>
      <c r="D66" s="887" t="n">
        <v>0</v>
      </c>
      <c r="E66" s="887" t="n">
        <v>0</v>
      </c>
      <c r="F66" s="887" t="n">
        <v>0</v>
      </c>
      <c r="G66" s="887" t="n">
        <v>0</v>
      </c>
      <c r="H66" s="887" t="n">
        <v>374905.31</v>
      </c>
      <c r="I66" s="883" t="n">
        <f aca="false">ROW()</f>
        <v>66</v>
      </c>
    </row>
    <row r="67" customFormat="false" ht="14.1" hidden="false" customHeight="true" outlineLevel="0" collapsed="false">
      <c r="A67" s="791" t="s">
        <v>1720</v>
      </c>
      <c r="B67" s="887" t="n">
        <v>598581.34</v>
      </c>
      <c r="C67" s="887" t="n">
        <v>160965.54</v>
      </c>
      <c r="D67" s="887" t="n">
        <v>0</v>
      </c>
      <c r="E67" s="887" t="n">
        <v>0</v>
      </c>
      <c r="F67" s="887" t="n">
        <v>0</v>
      </c>
      <c r="G67" s="887" t="n">
        <v>0</v>
      </c>
      <c r="H67" s="887" t="n">
        <v>759546.88</v>
      </c>
      <c r="I67" s="883" t="n">
        <f aca="false">ROW()</f>
        <v>67</v>
      </c>
    </row>
    <row r="68" s="888" customFormat="true" ht="14.1" hidden="false" customHeight="true" outlineLevel="0" collapsed="false">
      <c r="A68" s="888" t="s">
        <v>1721</v>
      </c>
      <c r="B68" s="889" t="n">
        <v>1935231.81</v>
      </c>
      <c r="C68" s="889" t="n">
        <v>360442.53</v>
      </c>
      <c r="D68" s="889" t="n">
        <v>0</v>
      </c>
      <c r="E68" s="889" t="n">
        <v>0</v>
      </c>
      <c r="F68" s="889" t="n">
        <v>0</v>
      </c>
      <c r="G68" s="889" t="n">
        <v>0</v>
      </c>
      <c r="H68" s="889" t="n">
        <v>2295674.34</v>
      </c>
      <c r="I68" s="890" t="n">
        <f aca="false">ROW()</f>
        <v>68</v>
      </c>
    </row>
    <row r="69" customFormat="false" ht="14.1" hidden="false" customHeight="true" outlineLevel="0" collapsed="false">
      <c r="A69" s="791" t="s">
        <v>1722</v>
      </c>
      <c r="B69" s="887" t="n">
        <v>371969.19</v>
      </c>
      <c r="C69" s="887" t="n">
        <v>20926.53</v>
      </c>
      <c r="D69" s="887" t="n">
        <v>0</v>
      </c>
      <c r="E69" s="887" t="n">
        <v>0</v>
      </c>
      <c r="F69" s="887" t="n">
        <v>0</v>
      </c>
      <c r="G69" s="887" t="n">
        <v>0</v>
      </c>
      <c r="H69" s="887" t="n">
        <v>392895.72</v>
      </c>
      <c r="I69" s="883" t="n">
        <f aca="false">ROW()</f>
        <v>69</v>
      </c>
    </row>
    <row r="70" customFormat="false" ht="14.1" hidden="false" customHeight="true" outlineLevel="0" collapsed="false">
      <c r="A70" s="791" t="s">
        <v>1723</v>
      </c>
      <c r="B70" s="887" t="n">
        <v>10224846.6</v>
      </c>
      <c r="C70" s="887" t="n">
        <v>1192854.77</v>
      </c>
      <c r="D70" s="887" t="n">
        <v>-125507.88</v>
      </c>
      <c r="E70" s="887" t="n">
        <v>-62974.58</v>
      </c>
      <c r="F70" s="887" t="n">
        <v>2104.77</v>
      </c>
      <c r="G70" s="887" t="n">
        <v>-1143333</v>
      </c>
      <c r="H70" s="887" t="n">
        <v>10087990.68</v>
      </c>
      <c r="I70" s="883" t="n">
        <f aca="false">ROW()</f>
        <v>70</v>
      </c>
    </row>
    <row r="71" s="888" customFormat="true" ht="14.1" hidden="false" customHeight="true" outlineLevel="0" collapsed="false">
      <c r="A71" s="888" t="s">
        <v>1724</v>
      </c>
      <c r="B71" s="889" t="n">
        <v>1776419.88</v>
      </c>
      <c r="C71" s="889" t="n">
        <v>466317.36</v>
      </c>
      <c r="D71" s="889" t="n">
        <v>0</v>
      </c>
      <c r="E71" s="889" t="n">
        <v>0</v>
      </c>
      <c r="F71" s="889" t="n">
        <v>0</v>
      </c>
      <c r="G71" s="889" t="n">
        <v>0</v>
      </c>
      <c r="H71" s="889" t="n">
        <v>2242737.24</v>
      </c>
      <c r="I71" s="890" t="n">
        <f aca="false">ROW()</f>
        <v>71</v>
      </c>
    </row>
    <row r="72" customFormat="false" ht="14.1" hidden="false" customHeight="true" outlineLevel="0" collapsed="false">
      <c r="A72" s="791" t="s">
        <v>1725</v>
      </c>
      <c r="B72" s="887" t="n">
        <v>107418.31</v>
      </c>
      <c r="C72" s="887" t="n">
        <v>3039.39</v>
      </c>
      <c r="D72" s="887" t="n">
        <v>0</v>
      </c>
      <c r="E72" s="887" t="n">
        <v>0</v>
      </c>
      <c r="F72" s="887" t="n">
        <v>0</v>
      </c>
      <c r="G72" s="887" t="n">
        <v>0</v>
      </c>
      <c r="H72" s="887" t="n">
        <v>110457.7</v>
      </c>
      <c r="I72" s="883" t="n">
        <f aca="false">ROW()</f>
        <v>72</v>
      </c>
    </row>
    <row r="73" customFormat="false" ht="14.1" hidden="false" customHeight="true" outlineLevel="0" collapsed="false">
      <c r="A73" s="1034" t="s">
        <v>1726</v>
      </c>
      <c r="B73" s="895" t="n">
        <v>51543986.71</v>
      </c>
      <c r="C73" s="895" t="n">
        <v>5945314.75</v>
      </c>
      <c r="D73" s="895" t="n">
        <v>-701159.97</v>
      </c>
      <c r="E73" s="895" t="n">
        <v>-83311.04</v>
      </c>
      <c r="F73" s="895" t="n">
        <v>69796.14</v>
      </c>
      <c r="G73" s="895" t="n">
        <v>0</v>
      </c>
      <c r="H73" s="895" t="n">
        <v>56774626.59</v>
      </c>
      <c r="I73" s="883" t="n">
        <f aca="false">ROW()</f>
        <v>73</v>
      </c>
    </row>
    <row r="74" s="888" customFormat="true" ht="14.1" hidden="false" customHeight="true" outlineLevel="0" collapsed="false">
      <c r="A74" s="901" t="s">
        <v>1727</v>
      </c>
      <c r="B74" s="902" t="n">
        <v>1201055041.84</v>
      </c>
      <c r="C74" s="902" t="n">
        <v>93129770.27</v>
      </c>
      <c r="D74" s="902" t="n">
        <v>-41478571.99</v>
      </c>
      <c r="E74" s="902" t="n">
        <v>-11847409.47</v>
      </c>
      <c r="F74" s="902" t="n">
        <v>6004739.32</v>
      </c>
      <c r="G74" s="902" t="n">
        <v>5048479.35</v>
      </c>
      <c r="H74" s="902" t="n">
        <v>1251912049.32</v>
      </c>
      <c r="I74" s="890" t="n">
        <f aca="false">ROW()</f>
        <v>74</v>
      </c>
    </row>
    <row r="75" customFormat="false" ht="14.1" hidden="false" customHeight="true" outlineLevel="0" collapsed="false">
      <c r="I75" s="883" t="n">
        <f aca="false">ROW()</f>
        <v>75</v>
      </c>
    </row>
    <row r="76" customFormat="false" ht="14.1" hidden="false" customHeight="true" outlineLevel="0" collapsed="false">
      <c r="I76" s="883" t="n">
        <f aca="false">ROW()</f>
        <v>76</v>
      </c>
    </row>
  </sheetData>
  <mergeCells count="6">
    <mergeCell ref="B1:G1"/>
    <mergeCell ref="B2:G2"/>
    <mergeCell ref="B3:G3"/>
    <mergeCell ref="B41:G41"/>
    <mergeCell ref="B42:G42"/>
    <mergeCell ref="B43:G4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43.28"/>
    <col collapsed="false" customWidth="true" hidden="false" outlineLevel="0" max="2" min="2" style="887" width="22.7"/>
    <col collapsed="false" customWidth="true" hidden="false" outlineLevel="0" max="7" min="3" style="887" width="18.7"/>
    <col collapsed="false" customWidth="true" hidden="false" outlineLevel="0" max="8" min="8" style="887" width="22.7"/>
    <col collapsed="false" customWidth="false" hidden="false" outlineLevel="0" max="257" min="9" style="791" width="9.14"/>
  </cols>
  <sheetData>
    <row r="1" customFormat="false" ht="12.75" hidden="false" customHeight="false" outlineLevel="0" collapsed="false">
      <c r="A1" s="791" t="s">
        <v>2102</v>
      </c>
      <c r="B1" s="909" t="s">
        <v>70</v>
      </c>
      <c r="C1" s="909"/>
      <c r="D1" s="909"/>
      <c r="E1" s="909"/>
      <c r="F1" s="909"/>
      <c r="G1" s="909"/>
      <c r="H1" s="910" t="s">
        <v>2103</v>
      </c>
      <c r="I1" s="883" t="n">
        <f aca="false">ROW()</f>
        <v>1</v>
      </c>
    </row>
    <row r="2" customFormat="false" ht="12.75" hidden="false" customHeight="false" outlineLevel="0" collapsed="false">
      <c r="B2" s="909" t="s">
        <v>2104</v>
      </c>
      <c r="C2" s="909"/>
      <c r="D2" s="909"/>
      <c r="E2" s="909"/>
      <c r="F2" s="909"/>
      <c r="G2" s="909"/>
      <c r="H2" s="910" t="s">
        <v>74</v>
      </c>
      <c r="I2" s="883" t="n">
        <f aca="false">ROW()</f>
        <v>2</v>
      </c>
    </row>
    <row r="3" customFormat="false" ht="12.75" hidden="false" customHeight="false" outlineLevel="0" collapsed="false">
      <c r="A3" s="791" t="s">
        <v>75</v>
      </c>
      <c r="B3" s="909" t="str">
        <f aca="false">Contents!C3</f>
        <v>Current Period: SEP-10</v>
      </c>
      <c r="C3" s="909"/>
      <c r="D3" s="909"/>
      <c r="E3" s="909"/>
      <c r="F3" s="909"/>
      <c r="G3" s="909"/>
      <c r="I3" s="883" t="n">
        <f aca="false">ROW()</f>
        <v>3</v>
      </c>
    </row>
    <row r="4" customFormat="false" ht="12.75" hidden="false" customHeight="false" outlineLevel="0" collapsed="false">
      <c r="I4" s="883" t="n">
        <f aca="false">ROW()</f>
        <v>4</v>
      </c>
    </row>
    <row r="5" customFormat="false" ht="13.5" hidden="false" customHeight="true" outlineLevel="0" collapsed="false">
      <c r="A5" s="1030"/>
      <c r="B5" s="1031"/>
      <c r="C5" s="1031"/>
      <c r="D5" s="1031"/>
      <c r="E5" s="1031"/>
      <c r="F5" s="1031"/>
      <c r="G5" s="1031"/>
      <c r="H5" s="1031"/>
      <c r="I5" s="883" t="n">
        <f aca="false">ROW()</f>
        <v>5</v>
      </c>
    </row>
    <row r="6" customFormat="false" ht="12.75" hidden="false" customHeight="false" outlineLevel="0" collapsed="false">
      <c r="A6" s="791" t="s">
        <v>1654</v>
      </c>
      <c r="B6" s="1032"/>
      <c r="C6" s="1032"/>
      <c r="D6" s="1032"/>
      <c r="E6" s="1032"/>
      <c r="F6" s="1032" t="s">
        <v>2099</v>
      </c>
      <c r="G6" s="1032" t="s">
        <v>2069</v>
      </c>
      <c r="H6" s="1032"/>
      <c r="I6" s="883" t="n">
        <f aca="false">ROW()</f>
        <v>6</v>
      </c>
    </row>
    <row r="7" customFormat="false" ht="13.5" hidden="false" customHeight="true" outlineLevel="0" collapsed="false">
      <c r="A7" s="1030" t="s">
        <v>1734</v>
      </c>
      <c r="B7" s="1033" t="s">
        <v>2071</v>
      </c>
      <c r="C7" s="1033" t="s">
        <v>2073</v>
      </c>
      <c r="D7" s="1033" t="s">
        <v>1660</v>
      </c>
      <c r="E7" s="1033" t="s">
        <v>2074</v>
      </c>
      <c r="F7" s="1033" t="s">
        <v>2075</v>
      </c>
      <c r="G7" s="1033" t="s">
        <v>1326</v>
      </c>
      <c r="H7" s="1033" t="s">
        <v>2076</v>
      </c>
      <c r="I7" s="883" t="n">
        <f aca="false">ROW()</f>
        <v>7</v>
      </c>
    </row>
    <row r="8" customFormat="false" ht="12.75" hidden="false" customHeight="false" outlineLevel="0" collapsed="false">
      <c r="A8" s="791" t="s">
        <v>1667</v>
      </c>
      <c r="I8" s="883" t="n">
        <f aca="false">ROW()</f>
        <v>8</v>
      </c>
    </row>
    <row r="9" customFormat="false" ht="12.75" hidden="false" customHeight="false" outlineLevel="0" collapsed="false">
      <c r="A9" s="791" t="s">
        <v>1735</v>
      </c>
      <c r="I9" s="883" t="n">
        <f aca="false">ROW()</f>
        <v>9</v>
      </c>
    </row>
    <row r="10" s="888" customFormat="true" ht="12.75" hidden="false" customHeight="false" outlineLevel="0" collapsed="false">
      <c r="A10" s="888" t="s">
        <v>1669</v>
      </c>
      <c r="B10" s="889" t="n">
        <v>0</v>
      </c>
      <c r="C10" s="889" t="n">
        <v>130.14</v>
      </c>
      <c r="D10" s="889" t="n">
        <v>0</v>
      </c>
      <c r="E10" s="889" t="n">
        <v>0</v>
      </c>
      <c r="F10" s="889" t="n">
        <v>0</v>
      </c>
      <c r="G10" s="889" t="n">
        <v>0</v>
      </c>
      <c r="H10" s="889" t="n">
        <v>130.14</v>
      </c>
      <c r="I10" s="890" t="n">
        <f aca="false">ROW()</f>
        <v>10</v>
      </c>
    </row>
    <row r="11" s="891" customFormat="true" ht="12.75" hidden="false" customHeight="false" outlineLevel="0" collapsed="false">
      <c r="A11" s="891" t="s">
        <v>1736</v>
      </c>
      <c r="B11" s="892" t="n">
        <v>49598836.47</v>
      </c>
      <c r="C11" s="892" t="n">
        <v>3017422.49</v>
      </c>
      <c r="D11" s="892" t="n">
        <v>-27352.38</v>
      </c>
      <c r="E11" s="892" t="n">
        <v>-411073.19</v>
      </c>
      <c r="F11" s="892" t="n">
        <v>0</v>
      </c>
      <c r="G11" s="892" t="n">
        <v>0</v>
      </c>
      <c r="H11" s="892" t="n">
        <v>52177833.39</v>
      </c>
      <c r="I11" s="893" t="n">
        <f aca="false">ROW()</f>
        <v>11</v>
      </c>
    </row>
    <row r="12" customFormat="false" ht="12.75" hidden="false" customHeight="false" outlineLevel="0" collapsed="false">
      <c r="A12" s="791" t="s">
        <v>1737</v>
      </c>
      <c r="B12" s="887" t="n">
        <v>141840</v>
      </c>
      <c r="C12" s="887" t="n">
        <v>0</v>
      </c>
      <c r="D12" s="887" t="n">
        <v>0</v>
      </c>
      <c r="E12" s="887" t="n">
        <v>0</v>
      </c>
      <c r="F12" s="887" t="n">
        <v>0</v>
      </c>
      <c r="G12" s="887" t="n">
        <v>0</v>
      </c>
      <c r="H12" s="887" t="n">
        <v>141840</v>
      </c>
      <c r="I12" s="883" t="n">
        <f aca="false">ROW()</f>
        <v>12</v>
      </c>
    </row>
    <row r="13" s="888" customFormat="true" ht="12.75" hidden="false" customHeight="false" outlineLevel="0" collapsed="false">
      <c r="A13" s="888" t="s">
        <v>1738</v>
      </c>
      <c r="B13" s="889" t="n">
        <v>100321300.42</v>
      </c>
      <c r="C13" s="889" t="n">
        <v>20341991.22</v>
      </c>
      <c r="D13" s="889" t="n">
        <v>-3515146.53</v>
      </c>
      <c r="E13" s="889" t="n">
        <v>-284339.12</v>
      </c>
      <c r="F13" s="889" t="n">
        <v>40863.7</v>
      </c>
      <c r="G13" s="889" t="n">
        <v>0</v>
      </c>
      <c r="H13" s="889" t="n">
        <v>116904669.69</v>
      </c>
      <c r="I13" s="890" t="n">
        <f aca="false">ROW()</f>
        <v>13</v>
      </c>
    </row>
    <row r="14" s="891" customFormat="true" ht="12.75" hidden="false" customHeight="false" outlineLevel="0" collapsed="false">
      <c r="A14" s="891" t="s">
        <v>1672</v>
      </c>
      <c r="B14" s="892" t="n">
        <v>44356961.69</v>
      </c>
      <c r="C14" s="892" t="n">
        <v>3247783.24</v>
      </c>
      <c r="D14" s="892" t="n">
        <v>-6163932.71</v>
      </c>
      <c r="E14" s="892" t="n">
        <v>-280187.81</v>
      </c>
      <c r="F14" s="892" t="n">
        <v>10215.1</v>
      </c>
      <c r="G14" s="892" t="n">
        <v>0</v>
      </c>
      <c r="H14" s="892" t="n">
        <v>41170839.51</v>
      </c>
      <c r="I14" s="893" t="n">
        <f aca="false">ROW()</f>
        <v>14</v>
      </c>
    </row>
    <row r="15" customFormat="false" ht="12.75" hidden="false" customHeight="false" outlineLevel="0" collapsed="false">
      <c r="A15" s="791" t="s">
        <v>1739</v>
      </c>
      <c r="B15" s="887" t="n">
        <v>23211067.55</v>
      </c>
      <c r="C15" s="887" t="n">
        <v>3164352.36</v>
      </c>
      <c r="D15" s="887" t="n">
        <v>-620313.07</v>
      </c>
      <c r="E15" s="887" t="n">
        <v>-30785.61</v>
      </c>
      <c r="F15" s="887" t="n">
        <v>0</v>
      </c>
      <c r="G15" s="887" t="n">
        <v>0</v>
      </c>
      <c r="H15" s="887" t="n">
        <v>25724321.23</v>
      </c>
      <c r="I15" s="883" t="n">
        <f aca="false">ROW()</f>
        <v>15</v>
      </c>
    </row>
    <row r="16" s="888" customFormat="true" ht="12.75" hidden="false" customHeight="false" outlineLevel="0" collapsed="false">
      <c r="A16" s="888" t="s">
        <v>1740</v>
      </c>
      <c r="B16" s="889" t="n">
        <v>1633352.94</v>
      </c>
      <c r="C16" s="889" t="n">
        <v>149646.04</v>
      </c>
      <c r="D16" s="889" t="n">
        <v>-198902.97</v>
      </c>
      <c r="E16" s="889" t="n">
        <v>3073.01</v>
      </c>
      <c r="F16" s="889" t="n">
        <v>0</v>
      </c>
      <c r="G16" s="889" t="n">
        <v>0</v>
      </c>
      <c r="H16" s="889" t="n">
        <v>1587169.02</v>
      </c>
      <c r="I16" s="890" t="n">
        <f aca="false">ROW()</f>
        <v>16</v>
      </c>
    </row>
    <row r="17" s="891" customFormat="true" ht="12.75" hidden="false" customHeight="false" outlineLevel="0" collapsed="false">
      <c r="A17" s="891" t="s">
        <v>1741</v>
      </c>
      <c r="B17" s="892" t="n">
        <v>10229.04</v>
      </c>
      <c r="C17" s="892" t="n">
        <v>11235.78</v>
      </c>
      <c r="D17" s="892" t="n">
        <v>0</v>
      </c>
      <c r="E17" s="892" t="n">
        <v>0</v>
      </c>
      <c r="F17" s="892" t="n">
        <v>0</v>
      </c>
      <c r="G17" s="892" t="n">
        <v>0</v>
      </c>
      <c r="H17" s="892" t="n">
        <v>21464.82</v>
      </c>
      <c r="I17" s="893" t="n">
        <f aca="false">ROW()</f>
        <v>17</v>
      </c>
    </row>
    <row r="18" customFormat="false" ht="12.75" hidden="false" customHeight="false" outlineLevel="0" collapsed="false">
      <c r="A18" s="791" t="s">
        <v>1742</v>
      </c>
      <c r="B18" s="887" t="n">
        <v>2029800.6</v>
      </c>
      <c r="C18" s="887" t="n">
        <v>474507.93</v>
      </c>
      <c r="D18" s="887" t="n">
        <v>0</v>
      </c>
      <c r="E18" s="887" t="n">
        <v>0</v>
      </c>
      <c r="F18" s="887" t="n">
        <v>0</v>
      </c>
      <c r="G18" s="887" t="n">
        <v>0</v>
      </c>
      <c r="H18" s="887" t="n">
        <v>2504308.53</v>
      </c>
      <c r="I18" s="883" t="n">
        <f aca="false">ROW()</f>
        <v>18</v>
      </c>
    </row>
    <row r="19" s="888" customFormat="true" ht="12.75" hidden="false" customHeight="false" outlineLevel="0" collapsed="false">
      <c r="A19" s="888" t="s">
        <v>1675</v>
      </c>
      <c r="B19" s="889" t="n">
        <v>808013.55</v>
      </c>
      <c r="C19" s="889" t="n">
        <v>59458.37</v>
      </c>
      <c r="D19" s="889" t="n">
        <v>0</v>
      </c>
      <c r="E19" s="889" t="n">
        <v>0</v>
      </c>
      <c r="F19" s="889" t="n">
        <v>0</v>
      </c>
      <c r="G19" s="889" t="n">
        <v>0</v>
      </c>
      <c r="H19" s="889" t="n">
        <v>867471.92</v>
      </c>
      <c r="I19" s="890" t="n">
        <f aca="false">ROW()</f>
        <v>19</v>
      </c>
    </row>
    <row r="20" s="891" customFormat="true" ht="12.75" hidden="false" customHeight="false" outlineLevel="0" collapsed="false">
      <c r="A20" s="891" t="s">
        <v>2100</v>
      </c>
      <c r="B20" s="892" t="n">
        <v>52553874.98</v>
      </c>
      <c r="C20" s="892" t="n">
        <v>4611012.01</v>
      </c>
      <c r="D20" s="892" t="n">
        <v>0</v>
      </c>
      <c r="E20" s="892" t="n">
        <v>0</v>
      </c>
      <c r="F20" s="892" t="n">
        <v>0</v>
      </c>
      <c r="G20" s="892" t="n">
        <v>0</v>
      </c>
      <c r="H20" s="892" t="n">
        <v>57164886.99</v>
      </c>
      <c r="I20" s="893" t="n">
        <f aca="false">ROW()</f>
        <v>20</v>
      </c>
    </row>
    <row r="21" customFormat="false" ht="12.75" hidden="false" customHeight="false" outlineLevel="0" collapsed="false">
      <c r="A21" s="1034" t="s">
        <v>1743</v>
      </c>
      <c r="B21" s="895" t="n">
        <v>274665277.24</v>
      </c>
      <c r="C21" s="895" t="n">
        <v>35077539.58</v>
      </c>
      <c r="D21" s="895" t="n">
        <v>-10525647.66</v>
      </c>
      <c r="E21" s="895" t="n">
        <v>-1003312.72</v>
      </c>
      <c r="F21" s="895" t="n">
        <v>51078.8</v>
      </c>
      <c r="G21" s="895" t="n">
        <v>0</v>
      </c>
      <c r="H21" s="895" t="n">
        <v>298264935.24</v>
      </c>
      <c r="I21" s="883" t="n">
        <f aca="false">ROW()</f>
        <v>21</v>
      </c>
    </row>
    <row r="22" s="888" customFormat="true" ht="12.75" hidden="false" customHeight="false" outlineLevel="0" collapsed="false">
      <c r="A22" s="888" t="s">
        <v>1744</v>
      </c>
      <c r="B22" s="889"/>
      <c r="C22" s="889"/>
      <c r="D22" s="889"/>
      <c r="E22" s="889"/>
      <c r="F22" s="889"/>
      <c r="G22" s="889"/>
      <c r="H22" s="889"/>
      <c r="I22" s="890" t="n">
        <f aca="false">ROW()</f>
        <v>22</v>
      </c>
    </row>
    <row r="23" s="891" customFormat="true" ht="12.75" hidden="false" customHeight="false" outlineLevel="0" collapsed="false">
      <c r="A23" s="891" t="s">
        <v>1745</v>
      </c>
      <c r="B23" s="892" t="n">
        <v>54144</v>
      </c>
      <c r="C23" s="892" t="n">
        <v>810.18</v>
      </c>
      <c r="D23" s="892" t="n">
        <v>0</v>
      </c>
      <c r="E23" s="892" t="n">
        <v>0</v>
      </c>
      <c r="F23" s="892" t="n">
        <v>0</v>
      </c>
      <c r="G23" s="892" t="n">
        <v>-16953</v>
      </c>
      <c r="H23" s="892" t="n">
        <v>38001.18</v>
      </c>
      <c r="I23" s="893" t="n">
        <f aca="false">ROW()</f>
        <v>23</v>
      </c>
    </row>
    <row r="24" customFormat="false" ht="12.75" hidden="false" customHeight="false" outlineLevel="0" collapsed="false">
      <c r="A24" s="791" t="s">
        <v>1746</v>
      </c>
      <c r="B24" s="887" t="n">
        <v>2621892.45</v>
      </c>
      <c r="C24" s="887" t="n">
        <v>0</v>
      </c>
      <c r="D24" s="887" t="n">
        <v>0</v>
      </c>
      <c r="E24" s="887" t="n">
        <v>0</v>
      </c>
      <c r="F24" s="887" t="n">
        <v>0</v>
      </c>
      <c r="G24" s="887" t="n">
        <v>0</v>
      </c>
      <c r="H24" s="887" t="n">
        <v>2621892.45</v>
      </c>
      <c r="I24" s="883" t="n">
        <f aca="false">ROW()</f>
        <v>24</v>
      </c>
    </row>
    <row r="25" s="888" customFormat="true" ht="12.75" hidden="false" customHeight="false" outlineLevel="0" collapsed="false">
      <c r="A25" s="888" t="s">
        <v>1747</v>
      </c>
      <c r="B25" s="889" t="n">
        <v>6331376.57</v>
      </c>
      <c r="C25" s="889" t="n">
        <v>0</v>
      </c>
      <c r="D25" s="889" t="n">
        <v>0</v>
      </c>
      <c r="E25" s="889" t="n">
        <v>0</v>
      </c>
      <c r="F25" s="889" t="n">
        <v>0</v>
      </c>
      <c r="G25" s="889" t="n">
        <v>0</v>
      </c>
      <c r="H25" s="889" t="n">
        <v>6331376.57</v>
      </c>
      <c r="I25" s="890" t="n">
        <f aca="false">ROW()</f>
        <v>25</v>
      </c>
    </row>
    <row r="26" s="891" customFormat="true" ht="12.75" hidden="false" customHeight="false" outlineLevel="0" collapsed="false">
      <c r="A26" s="891" t="s">
        <v>1748</v>
      </c>
      <c r="B26" s="892" t="n">
        <v>1974384.56</v>
      </c>
      <c r="C26" s="892" t="n">
        <v>30843.18</v>
      </c>
      <c r="D26" s="892" t="n">
        <v>0</v>
      </c>
      <c r="E26" s="892" t="n">
        <v>0</v>
      </c>
      <c r="F26" s="892" t="n">
        <v>0</v>
      </c>
      <c r="G26" s="892" t="n">
        <v>-754365</v>
      </c>
      <c r="H26" s="892" t="n">
        <v>1250862.74</v>
      </c>
      <c r="I26" s="893" t="n">
        <f aca="false">ROW()</f>
        <v>26</v>
      </c>
    </row>
    <row r="27" customFormat="false" ht="12.75" hidden="false" customHeight="false" outlineLevel="0" collapsed="false">
      <c r="A27" s="791" t="s">
        <v>1736</v>
      </c>
      <c r="B27" s="887" t="n">
        <v>23722768.18</v>
      </c>
      <c r="C27" s="887" t="n">
        <v>770722.15</v>
      </c>
      <c r="D27" s="887" t="n">
        <v>-5894.45</v>
      </c>
      <c r="E27" s="887" t="n">
        <v>86313.09</v>
      </c>
      <c r="F27" s="887" t="n">
        <v>0</v>
      </c>
      <c r="G27" s="887" t="n">
        <v>0</v>
      </c>
      <c r="H27" s="887" t="n">
        <v>24573908.97</v>
      </c>
      <c r="I27" s="883" t="n">
        <f aca="false">ROW()</f>
        <v>27</v>
      </c>
    </row>
    <row r="28" s="888" customFormat="true" ht="12.75" hidden="false" customHeight="false" outlineLevel="0" collapsed="false">
      <c r="A28" s="888" t="s">
        <v>1671</v>
      </c>
      <c r="B28" s="889" t="n">
        <v>55420663.74</v>
      </c>
      <c r="C28" s="889" t="n">
        <v>3017763.54</v>
      </c>
      <c r="D28" s="889" t="n">
        <v>-6319.42</v>
      </c>
      <c r="E28" s="889" t="n">
        <v>-834830.12</v>
      </c>
      <c r="F28" s="889" t="n">
        <v>697.38</v>
      </c>
      <c r="G28" s="889" t="n">
        <v>0</v>
      </c>
      <c r="H28" s="889" t="n">
        <v>57597975.12</v>
      </c>
      <c r="I28" s="890" t="n">
        <f aca="false">ROW()</f>
        <v>28</v>
      </c>
    </row>
    <row r="29" s="891" customFormat="true" ht="12.75" hidden="false" customHeight="false" outlineLevel="0" collapsed="false">
      <c r="A29" s="891" t="s">
        <v>1672</v>
      </c>
      <c r="B29" s="892" t="n">
        <v>23653472.52</v>
      </c>
      <c r="C29" s="892" t="n">
        <v>816607.17</v>
      </c>
      <c r="D29" s="892" t="n">
        <v>0</v>
      </c>
      <c r="E29" s="892" t="n">
        <v>-1236551.59</v>
      </c>
      <c r="F29" s="892" t="n">
        <v>0</v>
      </c>
      <c r="G29" s="892" t="n">
        <v>0</v>
      </c>
      <c r="H29" s="892" t="n">
        <v>23233528.1</v>
      </c>
      <c r="I29" s="893" t="n">
        <f aca="false">ROW()</f>
        <v>29</v>
      </c>
    </row>
    <row r="30" customFormat="false" ht="12.75" hidden="false" customHeight="false" outlineLevel="0" collapsed="false">
      <c r="A30" s="791" t="s">
        <v>1739</v>
      </c>
      <c r="B30" s="887" t="n">
        <v>13820848.95</v>
      </c>
      <c r="C30" s="887" t="n">
        <v>462561.03</v>
      </c>
      <c r="D30" s="887" t="n">
        <v>0</v>
      </c>
      <c r="E30" s="887" t="n">
        <v>0</v>
      </c>
      <c r="F30" s="887" t="n">
        <v>0</v>
      </c>
      <c r="G30" s="887" t="n">
        <v>0</v>
      </c>
      <c r="H30" s="887" t="n">
        <v>14283409.98</v>
      </c>
      <c r="I30" s="883" t="n">
        <f aca="false">ROW()</f>
        <v>30</v>
      </c>
    </row>
    <row r="31" s="888" customFormat="true" ht="12.75" hidden="false" customHeight="false" outlineLevel="0" collapsed="false">
      <c r="A31" s="888" t="s">
        <v>1749</v>
      </c>
      <c r="B31" s="889" t="n">
        <v>922.9</v>
      </c>
      <c r="C31" s="889" t="n">
        <v>0</v>
      </c>
      <c r="D31" s="889" t="n">
        <v>0</v>
      </c>
      <c r="E31" s="889" t="n">
        <v>0</v>
      </c>
      <c r="F31" s="889" t="n">
        <v>0</v>
      </c>
      <c r="G31" s="889" t="n">
        <v>0</v>
      </c>
      <c r="H31" s="889" t="n">
        <v>922.9</v>
      </c>
      <c r="I31" s="890" t="n">
        <f aca="false">ROW()</f>
        <v>31</v>
      </c>
    </row>
    <row r="32" s="891" customFormat="true" ht="12.75" hidden="false" customHeight="false" outlineLevel="0" collapsed="false">
      <c r="A32" s="891" t="s">
        <v>1740</v>
      </c>
      <c r="B32" s="892" t="n">
        <v>1357682.18</v>
      </c>
      <c r="C32" s="892" t="n">
        <v>61692.72</v>
      </c>
      <c r="D32" s="892" t="n">
        <v>-4894.41</v>
      </c>
      <c r="E32" s="892" t="n">
        <v>0</v>
      </c>
      <c r="F32" s="892" t="n">
        <v>0</v>
      </c>
      <c r="G32" s="892" t="n">
        <v>0</v>
      </c>
      <c r="H32" s="892" t="n">
        <v>1414480.49</v>
      </c>
      <c r="I32" s="893" t="n">
        <f aca="false">ROW()</f>
        <v>32</v>
      </c>
    </row>
    <row r="33" customFormat="false" ht="12.75" hidden="false" customHeight="false" outlineLevel="0" collapsed="false">
      <c r="A33" s="791" t="s">
        <v>1675</v>
      </c>
      <c r="B33" s="887" t="n">
        <v>1685334.79</v>
      </c>
      <c r="C33" s="887" t="n">
        <v>14791.36</v>
      </c>
      <c r="D33" s="887" t="n">
        <v>0</v>
      </c>
      <c r="E33" s="887" t="n">
        <v>0</v>
      </c>
      <c r="F33" s="887" t="n">
        <v>0</v>
      </c>
      <c r="G33" s="887" t="n">
        <v>0</v>
      </c>
      <c r="H33" s="887" t="n">
        <v>1700126.15</v>
      </c>
      <c r="I33" s="883" t="n">
        <f aca="false">ROW()</f>
        <v>33</v>
      </c>
    </row>
    <row r="34" s="888" customFormat="true" ht="12.75" hidden="false" customHeight="false" outlineLevel="0" collapsed="false">
      <c r="A34" s="888" t="s">
        <v>2100</v>
      </c>
      <c r="B34" s="889" t="n">
        <v>17202584.08</v>
      </c>
      <c r="C34" s="889" t="n">
        <v>500320.51</v>
      </c>
      <c r="D34" s="889" t="n">
        <v>0</v>
      </c>
      <c r="E34" s="889" t="n">
        <v>0</v>
      </c>
      <c r="F34" s="889" t="n">
        <v>0</v>
      </c>
      <c r="G34" s="889" t="n">
        <v>0</v>
      </c>
      <c r="H34" s="889" t="n">
        <v>17702904.59</v>
      </c>
      <c r="I34" s="890" t="n">
        <f aca="false">ROW()</f>
        <v>34</v>
      </c>
    </row>
    <row r="35" s="891" customFormat="true" ht="12.75" hidden="false" customHeight="false" outlineLevel="0" collapsed="false">
      <c r="A35" s="898" t="s">
        <v>2105</v>
      </c>
      <c r="B35" s="899" t="n">
        <v>147846074.92</v>
      </c>
      <c r="C35" s="899" t="n">
        <v>5676111.84</v>
      </c>
      <c r="D35" s="899" t="n">
        <v>-17108.28</v>
      </c>
      <c r="E35" s="899" t="n">
        <v>-1985068.62</v>
      </c>
      <c r="F35" s="899" t="n">
        <v>697.38</v>
      </c>
      <c r="G35" s="899" t="n">
        <v>-771318</v>
      </c>
      <c r="H35" s="899" t="n">
        <v>150749389.24</v>
      </c>
      <c r="I35" s="893" t="n">
        <f aca="false">ROW()</f>
        <v>35</v>
      </c>
    </row>
    <row r="36" customFormat="false" ht="12.75" hidden="false" customHeight="false" outlineLevel="0" collapsed="false">
      <c r="A36" s="791" t="s">
        <v>1751</v>
      </c>
      <c r="I36" s="883" t="n">
        <f aca="false">ROW()</f>
        <v>36</v>
      </c>
    </row>
    <row r="37" s="888" customFormat="true" ht="12.75" hidden="false" customHeight="false" outlineLevel="0" collapsed="false">
      <c r="A37" s="888" t="s">
        <v>1752</v>
      </c>
      <c r="B37" s="889" t="n">
        <v>6637295.8</v>
      </c>
      <c r="C37" s="889" t="n">
        <v>169995.99</v>
      </c>
      <c r="D37" s="889" t="n">
        <v>0</v>
      </c>
      <c r="E37" s="889" t="n">
        <v>-1.56</v>
      </c>
      <c r="F37" s="889" t="n">
        <v>0</v>
      </c>
      <c r="G37" s="889" t="n">
        <v>0</v>
      </c>
      <c r="H37" s="889" t="n">
        <v>6807290.23</v>
      </c>
      <c r="I37" s="890" t="n">
        <f aca="false">ROW()</f>
        <v>37</v>
      </c>
    </row>
    <row r="38" s="891" customFormat="true" ht="12.75" hidden="false" customHeight="false" outlineLevel="0" collapsed="false">
      <c r="A38" s="891" t="s">
        <v>1753</v>
      </c>
      <c r="B38" s="892" t="n">
        <v>10575602.81</v>
      </c>
      <c r="C38" s="892" t="n">
        <v>298829.2</v>
      </c>
      <c r="D38" s="892" t="n">
        <v>0</v>
      </c>
      <c r="E38" s="892" t="n">
        <v>0</v>
      </c>
      <c r="F38" s="892" t="n">
        <v>0</v>
      </c>
      <c r="G38" s="892" t="n">
        <v>0</v>
      </c>
      <c r="H38" s="892" t="n">
        <v>10874432.01</v>
      </c>
      <c r="I38" s="893" t="n">
        <f aca="false">ROW()</f>
        <v>38</v>
      </c>
    </row>
    <row r="39" customFormat="false" ht="12.75" hidden="false" customHeight="false" outlineLevel="0" collapsed="false">
      <c r="A39" s="791" t="s">
        <v>1754</v>
      </c>
      <c r="B39" s="887" t="n">
        <v>6216807.86</v>
      </c>
      <c r="C39" s="887" t="n">
        <v>233163.2</v>
      </c>
      <c r="D39" s="887" t="n">
        <v>-212222.12</v>
      </c>
      <c r="E39" s="887" t="n">
        <v>-11046.42</v>
      </c>
      <c r="F39" s="887" t="n">
        <v>1138.86</v>
      </c>
      <c r="G39" s="887" t="n">
        <v>0</v>
      </c>
      <c r="H39" s="887" t="n">
        <v>6227841.38</v>
      </c>
      <c r="I39" s="883" t="n">
        <f aca="false">ROW()</f>
        <v>39</v>
      </c>
    </row>
    <row r="40" s="888" customFormat="true" ht="12.75" hidden="false" customHeight="false" outlineLevel="0" collapsed="false">
      <c r="A40" s="888" t="s">
        <v>1755</v>
      </c>
      <c r="B40" s="889" t="n">
        <v>43306000.31</v>
      </c>
      <c r="C40" s="889" t="n">
        <v>2048719.72</v>
      </c>
      <c r="D40" s="889" t="n">
        <v>-83959.37</v>
      </c>
      <c r="E40" s="889" t="n">
        <v>-7147.41</v>
      </c>
      <c r="F40" s="889" t="n">
        <v>-3006.97</v>
      </c>
      <c r="G40" s="889" t="n">
        <v>0</v>
      </c>
      <c r="H40" s="889" t="n">
        <v>45260606.28</v>
      </c>
      <c r="I40" s="890" t="n">
        <f aca="false">ROW()</f>
        <v>40</v>
      </c>
    </row>
    <row r="41" s="891" customFormat="true" ht="12.75" hidden="false" customHeight="false" outlineLevel="0" collapsed="false">
      <c r="A41" s="891" t="s">
        <v>1756</v>
      </c>
      <c r="B41" s="892" t="n">
        <v>859206.61</v>
      </c>
      <c r="C41" s="892" t="n">
        <v>20251.89</v>
      </c>
      <c r="D41" s="892" t="n">
        <v>0</v>
      </c>
      <c r="E41" s="892" t="n">
        <v>0</v>
      </c>
      <c r="F41" s="892" t="n">
        <v>0</v>
      </c>
      <c r="G41" s="892" t="n">
        <v>0</v>
      </c>
      <c r="H41" s="892" t="n">
        <v>879458.5</v>
      </c>
      <c r="I41" s="893" t="n">
        <f aca="false">ROW()</f>
        <v>41</v>
      </c>
    </row>
    <row r="42" customFormat="false" ht="12.75" hidden="false" customHeight="false" outlineLevel="0" collapsed="false">
      <c r="A42" s="791" t="s">
        <v>1757</v>
      </c>
      <c r="B42" s="887" t="n">
        <v>18162966.92</v>
      </c>
      <c r="C42" s="887" t="n">
        <v>519012.72</v>
      </c>
      <c r="D42" s="887" t="n">
        <v>0</v>
      </c>
      <c r="E42" s="887" t="n">
        <v>0</v>
      </c>
      <c r="F42" s="887" t="n">
        <v>0</v>
      </c>
      <c r="G42" s="887" t="n">
        <v>0</v>
      </c>
      <c r="H42" s="887" t="n">
        <v>18681979.64</v>
      </c>
      <c r="I42" s="883" t="n">
        <f aca="false">ROW()</f>
        <v>42</v>
      </c>
    </row>
    <row r="43" s="888" customFormat="true" ht="12.75" hidden="false" customHeight="false" outlineLevel="0" collapsed="false">
      <c r="A43" s="888" t="s">
        <v>1739</v>
      </c>
      <c r="B43" s="889" t="n">
        <v>288104.04</v>
      </c>
      <c r="C43" s="889" t="n">
        <v>7363.56</v>
      </c>
      <c r="D43" s="889" t="n">
        <v>-2164.7</v>
      </c>
      <c r="E43" s="889" t="n">
        <v>-93.82</v>
      </c>
      <c r="F43" s="889" t="n">
        <v>0</v>
      </c>
      <c r="G43" s="889" t="n">
        <v>0</v>
      </c>
      <c r="H43" s="889" t="n">
        <v>293209.08</v>
      </c>
      <c r="I43" s="890" t="n">
        <f aca="false">ROW()</f>
        <v>43</v>
      </c>
    </row>
    <row r="44" s="891" customFormat="true" ht="12.75" hidden="false" customHeight="false" outlineLevel="0" collapsed="false">
      <c r="A44" s="891" t="s">
        <v>1758</v>
      </c>
      <c r="B44" s="892" t="n">
        <v>4184759.48</v>
      </c>
      <c r="C44" s="892" t="n">
        <v>130788.27</v>
      </c>
      <c r="D44" s="892" t="n">
        <v>0</v>
      </c>
      <c r="E44" s="892" t="n">
        <v>0</v>
      </c>
      <c r="F44" s="892" t="n">
        <v>0</v>
      </c>
      <c r="G44" s="892" t="n">
        <v>0</v>
      </c>
      <c r="H44" s="892" t="n">
        <v>4315547.75</v>
      </c>
      <c r="I44" s="893" t="n">
        <f aca="false">ROW()</f>
        <v>44</v>
      </c>
    </row>
    <row r="45" customFormat="false" ht="12.75" hidden="false" customHeight="false" outlineLevel="0" collapsed="false">
      <c r="A45" s="791" t="s">
        <v>1759</v>
      </c>
      <c r="B45" s="887" t="n">
        <v>2249691.68</v>
      </c>
      <c r="C45" s="887" t="n">
        <v>63624.48</v>
      </c>
      <c r="D45" s="887" t="n">
        <v>0</v>
      </c>
      <c r="E45" s="887" t="n">
        <v>-6.76</v>
      </c>
      <c r="F45" s="887" t="n">
        <v>0</v>
      </c>
      <c r="G45" s="887" t="n">
        <v>0</v>
      </c>
      <c r="H45" s="887" t="n">
        <v>2313309.4</v>
      </c>
      <c r="I45" s="883" t="n">
        <f aca="false">ROW()</f>
        <v>45</v>
      </c>
    </row>
    <row r="46" s="888" customFormat="true" ht="12.75" hidden="false" customHeight="false" outlineLevel="0" collapsed="false">
      <c r="A46" s="888" t="s">
        <v>1760</v>
      </c>
      <c r="B46" s="889" t="n">
        <v>507238.22</v>
      </c>
      <c r="C46" s="889" t="n">
        <v>15528.96</v>
      </c>
      <c r="D46" s="889" t="n">
        <v>0</v>
      </c>
      <c r="E46" s="889" t="n">
        <v>0</v>
      </c>
      <c r="F46" s="889" t="n">
        <v>0</v>
      </c>
      <c r="G46" s="889" t="n">
        <v>0</v>
      </c>
      <c r="H46" s="889" t="n">
        <v>522767.18</v>
      </c>
      <c r="I46" s="890" t="n">
        <f aca="false">ROW()</f>
        <v>46</v>
      </c>
    </row>
    <row r="47" s="891" customFormat="true" ht="12.75" hidden="false" customHeight="false" outlineLevel="0" collapsed="false">
      <c r="A47" s="891" t="s">
        <v>1761</v>
      </c>
      <c r="B47" s="892" t="n">
        <v>28116.48</v>
      </c>
      <c r="C47" s="892" t="n">
        <v>19978.2</v>
      </c>
      <c r="D47" s="892" t="n">
        <v>0</v>
      </c>
      <c r="E47" s="892" t="n">
        <v>0</v>
      </c>
      <c r="F47" s="892" t="n">
        <v>0</v>
      </c>
      <c r="G47" s="892" t="n">
        <v>0</v>
      </c>
      <c r="H47" s="892" t="n">
        <v>48094.68</v>
      </c>
      <c r="I47" s="893" t="n">
        <f aca="false">ROW()</f>
        <v>47</v>
      </c>
    </row>
    <row r="48" customFormat="false" ht="12.75" hidden="false" customHeight="false" outlineLevel="0" collapsed="false">
      <c r="A48" s="791" t="s">
        <v>1675</v>
      </c>
      <c r="B48" s="887" t="n">
        <v>55105.38</v>
      </c>
      <c r="C48" s="887" t="n">
        <v>1342.71</v>
      </c>
      <c r="D48" s="887" t="n">
        <v>0</v>
      </c>
      <c r="E48" s="887" t="n">
        <v>0</v>
      </c>
      <c r="F48" s="887" t="n">
        <v>0</v>
      </c>
      <c r="G48" s="887" t="n">
        <v>0</v>
      </c>
      <c r="H48" s="887" t="n">
        <v>56448.09</v>
      </c>
      <c r="I48" s="883" t="n">
        <f aca="false">ROW()</f>
        <v>48</v>
      </c>
    </row>
    <row r="49" s="888" customFormat="true" ht="12.75" hidden="false" customHeight="false" outlineLevel="0" collapsed="false">
      <c r="A49" s="888" t="s">
        <v>2100</v>
      </c>
      <c r="B49" s="889" t="n">
        <v>4748128.96</v>
      </c>
      <c r="C49" s="889" t="n">
        <v>74158.49</v>
      </c>
      <c r="D49" s="889" t="n">
        <v>0</v>
      </c>
      <c r="E49" s="889" t="n">
        <v>0</v>
      </c>
      <c r="F49" s="889" t="n">
        <v>0</v>
      </c>
      <c r="G49" s="889" t="n">
        <v>0</v>
      </c>
      <c r="H49" s="889" t="n">
        <v>4822287.45</v>
      </c>
      <c r="I49" s="890" t="n">
        <f aca="false">ROW()</f>
        <v>49</v>
      </c>
    </row>
    <row r="50" s="891" customFormat="true" ht="12.75" hidden="false" customHeight="false" outlineLevel="0" collapsed="false">
      <c r="A50" s="898" t="s">
        <v>1762</v>
      </c>
      <c r="B50" s="899" t="n">
        <v>97819024.55</v>
      </c>
      <c r="C50" s="899" t="n">
        <v>3602757.39</v>
      </c>
      <c r="D50" s="899" t="n">
        <v>-298346.19</v>
      </c>
      <c r="E50" s="899" t="n">
        <v>-18295.97</v>
      </c>
      <c r="F50" s="899" t="n">
        <v>-1868.11</v>
      </c>
      <c r="G50" s="899" t="n">
        <v>0</v>
      </c>
      <c r="H50" s="899" t="n">
        <v>101103271.67</v>
      </c>
      <c r="I50" s="893" t="n">
        <f aca="false">ROW()</f>
        <v>50</v>
      </c>
    </row>
    <row r="51" s="891" customFormat="true" ht="12.75" hidden="false" customHeight="false" outlineLevel="0" collapsed="false">
      <c r="A51" s="866"/>
      <c r="B51" s="900"/>
      <c r="C51" s="900"/>
      <c r="D51" s="900"/>
      <c r="E51" s="900"/>
      <c r="F51" s="900"/>
      <c r="G51" s="900"/>
      <c r="H51" s="900"/>
      <c r="I51" s="893" t="n">
        <f aca="false">ROW()</f>
        <v>51</v>
      </c>
    </row>
    <row r="52" customFormat="false" ht="12.75" hidden="false" customHeight="false" outlineLevel="0" collapsed="false">
      <c r="A52" s="791" t="s">
        <v>2102</v>
      </c>
      <c r="B52" s="909" t="s">
        <v>70</v>
      </c>
      <c r="C52" s="909"/>
      <c r="D52" s="909"/>
      <c r="E52" s="909"/>
      <c r="F52" s="909"/>
      <c r="G52" s="909"/>
      <c r="H52" s="910" t="s">
        <v>2103</v>
      </c>
      <c r="I52" s="883" t="n">
        <f aca="false">ROW()</f>
        <v>52</v>
      </c>
    </row>
    <row r="53" customFormat="false" ht="12.75" hidden="false" customHeight="false" outlineLevel="0" collapsed="false">
      <c r="B53" s="909" t="s">
        <v>2104</v>
      </c>
      <c r="C53" s="909"/>
      <c r="D53" s="909"/>
      <c r="E53" s="909"/>
      <c r="F53" s="909"/>
      <c r="G53" s="909"/>
      <c r="H53" s="910" t="s">
        <v>209</v>
      </c>
      <c r="I53" s="883" t="n">
        <f aca="false">ROW()</f>
        <v>53</v>
      </c>
    </row>
    <row r="54" customFormat="false" ht="12.75" hidden="false" customHeight="false" outlineLevel="0" collapsed="false">
      <c r="A54" s="791" t="s">
        <v>75</v>
      </c>
      <c r="B54" s="909" t="str">
        <f aca="false">B3</f>
        <v>Current Period: SEP-10</v>
      </c>
      <c r="C54" s="909"/>
      <c r="D54" s="909"/>
      <c r="E54" s="909"/>
      <c r="F54" s="909"/>
      <c r="G54" s="909"/>
      <c r="I54" s="883" t="n">
        <f aca="false">ROW()</f>
        <v>54</v>
      </c>
    </row>
    <row r="55" customFormat="false" ht="12.75" hidden="false" customHeight="false" outlineLevel="0" collapsed="false">
      <c r="I55" s="883" t="n">
        <f aca="false">ROW()</f>
        <v>55</v>
      </c>
    </row>
    <row r="56" customFormat="false" ht="13.5" hidden="false" customHeight="true" outlineLevel="0" collapsed="false">
      <c r="A56" s="1030"/>
      <c r="B56" s="1031"/>
      <c r="C56" s="1031"/>
      <c r="D56" s="1031"/>
      <c r="E56" s="1031"/>
      <c r="F56" s="1031"/>
      <c r="G56" s="1031"/>
      <c r="H56" s="1031"/>
      <c r="I56" s="883" t="n">
        <f aca="false">ROW()</f>
        <v>56</v>
      </c>
    </row>
    <row r="57" customFormat="false" ht="12.75" hidden="false" customHeight="false" outlineLevel="0" collapsed="false">
      <c r="A57" s="791" t="s">
        <v>1654</v>
      </c>
      <c r="B57" s="1032"/>
      <c r="C57" s="1032"/>
      <c r="D57" s="1032"/>
      <c r="E57" s="1032"/>
      <c r="F57" s="1032" t="s">
        <v>2099</v>
      </c>
      <c r="G57" s="1032" t="s">
        <v>2069</v>
      </c>
      <c r="H57" s="1032"/>
      <c r="I57" s="883" t="n">
        <f aca="false">ROW()</f>
        <v>57</v>
      </c>
    </row>
    <row r="58" customFormat="false" ht="13.5" hidden="false" customHeight="true" outlineLevel="0" collapsed="false">
      <c r="A58" s="1030" t="s">
        <v>1734</v>
      </c>
      <c r="B58" s="1033" t="s">
        <v>2071</v>
      </c>
      <c r="C58" s="1033" t="s">
        <v>2073</v>
      </c>
      <c r="D58" s="1033" t="s">
        <v>1660</v>
      </c>
      <c r="E58" s="1033" t="s">
        <v>2074</v>
      </c>
      <c r="F58" s="1033" t="s">
        <v>2075</v>
      </c>
      <c r="G58" s="1033" t="s">
        <v>1326</v>
      </c>
      <c r="H58" s="1033" t="s">
        <v>2076</v>
      </c>
      <c r="I58" s="883" t="n">
        <f aca="false">ROW()</f>
        <v>58</v>
      </c>
    </row>
    <row r="59" customFormat="false" ht="12.75" hidden="false" customHeight="false" outlineLevel="0" collapsed="false">
      <c r="A59" s="791" t="s">
        <v>1763</v>
      </c>
      <c r="I59" s="883" t="n">
        <f aca="false">ROW()</f>
        <v>59</v>
      </c>
    </row>
    <row r="60" customFormat="false" ht="12.75" hidden="false" customHeight="false" outlineLevel="0" collapsed="false">
      <c r="A60" s="791" t="s">
        <v>1670</v>
      </c>
      <c r="B60" s="887" t="n">
        <v>5762494.34</v>
      </c>
      <c r="C60" s="887" t="n">
        <v>190838.62</v>
      </c>
      <c r="D60" s="887" t="n">
        <v>-6321.33</v>
      </c>
      <c r="E60" s="887" t="n">
        <v>24000</v>
      </c>
      <c r="F60" s="887" t="n">
        <v>0</v>
      </c>
      <c r="G60" s="887" t="n">
        <v>-490799.47</v>
      </c>
      <c r="H60" s="887" t="n">
        <v>5480212.16</v>
      </c>
      <c r="I60" s="883" t="n">
        <f aca="false">ROW()</f>
        <v>60</v>
      </c>
    </row>
    <row r="61" s="888" customFormat="true" ht="12.75" hidden="false" customHeight="false" outlineLevel="0" collapsed="false">
      <c r="A61" s="888" t="s">
        <v>1737</v>
      </c>
      <c r="B61" s="889" t="n">
        <v>71300</v>
      </c>
      <c r="C61" s="889" t="n">
        <v>0</v>
      </c>
      <c r="D61" s="889" t="n">
        <v>0</v>
      </c>
      <c r="E61" s="889" t="n">
        <v>0</v>
      </c>
      <c r="F61" s="889" t="n">
        <v>0</v>
      </c>
      <c r="G61" s="889" t="n">
        <v>0</v>
      </c>
      <c r="H61" s="889" t="n">
        <v>71300</v>
      </c>
      <c r="I61" s="890" t="n">
        <f aca="false">ROW()</f>
        <v>61</v>
      </c>
    </row>
    <row r="62" customFormat="false" ht="12.75" hidden="false" customHeight="false" outlineLevel="0" collapsed="false">
      <c r="A62" s="791" t="s">
        <v>1738</v>
      </c>
      <c r="B62" s="887" t="n">
        <v>13769242.17</v>
      </c>
      <c r="C62" s="887" t="n">
        <v>478695.24</v>
      </c>
      <c r="D62" s="887" t="n">
        <v>0</v>
      </c>
      <c r="E62" s="887" t="n">
        <v>0</v>
      </c>
      <c r="F62" s="887" t="n">
        <v>0</v>
      </c>
      <c r="G62" s="887" t="n">
        <v>-1172745.11</v>
      </c>
      <c r="H62" s="887" t="n">
        <v>13075192.3</v>
      </c>
      <c r="I62" s="883" t="n">
        <f aca="false">ROW()</f>
        <v>62</v>
      </c>
    </row>
    <row r="63" customFormat="false" ht="12.75" hidden="false" customHeight="false" outlineLevel="0" collapsed="false">
      <c r="A63" s="791" t="s">
        <v>1672</v>
      </c>
      <c r="B63" s="887" t="n">
        <v>5511862.58</v>
      </c>
      <c r="C63" s="887" t="n">
        <v>169858.41</v>
      </c>
      <c r="D63" s="887" t="n">
        <v>-7186.82</v>
      </c>
      <c r="E63" s="887" t="n">
        <v>-2000</v>
      </c>
      <c r="F63" s="887" t="n">
        <v>0</v>
      </c>
      <c r="G63" s="887" t="n">
        <v>-469452.88</v>
      </c>
      <c r="H63" s="887" t="n">
        <v>5203081.29</v>
      </c>
      <c r="I63" s="883" t="n">
        <f aca="false">ROW()</f>
        <v>63</v>
      </c>
    </row>
    <row r="64" s="888" customFormat="true" ht="12.75" hidden="false" customHeight="false" outlineLevel="0" collapsed="false">
      <c r="A64" s="888" t="s">
        <v>1739</v>
      </c>
      <c r="B64" s="889" t="n">
        <v>3407469.39</v>
      </c>
      <c r="C64" s="889" t="n">
        <v>105956.73</v>
      </c>
      <c r="D64" s="889" t="n">
        <v>0</v>
      </c>
      <c r="E64" s="889" t="n">
        <v>0</v>
      </c>
      <c r="F64" s="889" t="n">
        <v>0</v>
      </c>
      <c r="G64" s="889" t="n">
        <v>-290218.78</v>
      </c>
      <c r="H64" s="889" t="n">
        <v>3223207.34</v>
      </c>
      <c r="I64" s="890" t="n">
        <f aca="false">ROW()</f>
        <v>64</v>
      </c>
    </row>
    <row r="65" customFormat="false" ht="12.75" hidden="false" customHeight="false" outlineLevel="0" collapsed="false">
      <c r="A65" s="791" t="s">
        <v>1740</v>
      </c>
      <c r="B65" s="887" t="n">
        <v>268409.26</v>
      </c>
      <c r="C65" s="887" t="n">
        <v>10071.9</v>
      </c>
      <c r="D65" s="887" t="n">
        <v>0</v>
      </c>
      <c r="E65" s="887" t="n">
        <v>0</v>
      </c>
      <c r="F65" s="887" t="n">
        <v>0</v>
      </c>
      <c r="G65" s="887" t="n">
        <v>-22860.76</v>
      </c>
      <c r="H65" s="887" t="n">
        <v>255620.4</v>
      </c>
      <c r="I65" s="883" t="n">
        <f aca="false">ROW()</f>
        <v>65</v>
      </c>
    </row>
    <row r="66" customFormat="false" ht="12.75" hidden="false" customHeight="false" outlineLevel="0" collapsed="false">
      <c r="A66" s="791" t="s">
        <v>2106</v>
      </c>
      <c r="B66" s="887" t="n">
        <v>-6020.13</v>
      </c>
      <c r="C66" s="887" t="n">
        <v>6020.13</v>
      </c>
      <c r="D66" s="887" t="n">
        <v>0</v>
      </c>
      <c r="E66" s="887" t="n">
        <v>0</v>
      </c>
      <c r="F66" s="887" t="n">
        <v>0</v>
      </c>
      <c r="G66" s="887" t="n">
        <v>0</v>
      </c>
      <c r="H66" s="887" t="n">
        <v>0</v>
      </c>
      <c r="I66" s="893" t="n">
        <f aca="false">ROW()</f>
        <v>66</v>
      </c>
    </row>
    <row r="67" s="888" customFormat="true" ht="12.75" hidden="false" customHeight="false" outlineLevel="0" collapsed="false">
      <c r="A67" s="888" t="s">
        <v>1764</v>
      </c>
      <c r="B67" s="889" t="n">
        <v>83008.05</v>
      </c>
      <c r="C67" s="889" t="n">
        <v>12675.75</v>
      </c>
      <c r="D67" s="889" t="n">
        <v>0</v>
      </c>
      <c r="E67" s="889" t="n">
        <v>0</v>
      </c>
      <c r="F67" s="889" t="n">
        <v>0</v>
      </c>
      <c r="G67" s="889" t="n">
        <v>0</v>
      </c>
      <c r="H67" s="889" t="n">
        <v>95683.8</v>
      </c>
      <c r="I67" s="890" t="n">
        <f aca="false">ROW()</f>
        <v>67</v>
      </c>
    </row>
    <row r="68" s="891" customFormat="true" ht="12.75" hidden="false" customHeight="false" outlineLevel="0" collapsed="false">
      <c r="A68" s="891" t="s">
        <v>1675</v>
      </c>
      <c r="B68" s="892" t="n">
        <v>329261</v>
      </c>
      <c r="C68" s="892" t="n">
        <v>6852.74</v>
      </c>
      <c r="D68" s="892" t="n">
        <v>0</v>
      </c>
      <c r="E68" s="892" t="n">
        <v>0</v>
      </c>
      <c r="F68" s="892" t="n">
        <v>0</v>
      </c>
      <c r="G68" s="892" t="n">
        <v>0</v>
      </c>
      <c r="H68" s="892" t="n">
        <v>336113.74</v>
      </c>
      <c r="I68" s="893" t="n">
        <f aca="false">ROW()</f>
        <v>68</v>
      </c>
    </row>
    <row r="69" customFormat="false" ht="12.75" hidden="false" customHeight="false" outlineLevel="0" collapsed="false">
      <c r="A69" s="791" t="s">
        <v>2100</v>
      </c>
      <c r="B69" s="887" t="n">
        <v>10902401.23</v>
      </c>
      <c r="C69" s="887" t="n">
        <v>534161.25</v>
      </c>
      <c r="D69" s="887" t="n">
        <v>0</v>
      </c>
      <c r="E69" s="887" t="n">
        <v>0</v>
      </c>
      <c r="F69" s="887" t="n">
        <v>0</v>
      </c>
      <c r="G69" s="887" t="n">
        <v>0</v>
      </c>
      <c r="H69" s="887" t="n">
        <v>11436562.48</v>
      </c>
      <c r="I69" s="883" t="n">
        <f aca="false">ROW()</f>
        <v>69</v>
      </c>
    </row>
    <row r="70" s="888" customFormat="true" ht="12.75" hidden="false" customHeight="false" outlineLevel="0" collapsed="false">
      <c r="A70" s="1036" t="s">
        <v>1765</v>
      </c>
      <c r="B70" s="897" t="n">
        <v>40099427.89</v>
      </c>
      <c r="C70" s="897" t="n">
        <v>1515130.77</v>
      </c>
      <c r="D70" s="897" t="n">
        <v>-13508.15</v>
      </c>
      <c r="E70" s="897" t="n">
        <v>22000</v>
      </c>
      <c r="F70" s="897" t="n">
        <v>0</v>
      </c>
      <c r="G70" s="897" t="n">
        <v>-2446077</v>
      </c>
      <c r="H70" s="897" t="n">
        <v>39176973.51</v>
      </c>
      <c r="I70" s="890" t="n">
        <f aca="false">ROW()</f>
        <v>70</v>
      </c>
    </row>
    <row r="71" s="891" customFormat="true" ht="12.75" hidden="false" customHeight="false" outlineLevel="0" collapsed="false">
      <c r="A71" s="891" t="s">
        <v>1766</v>
      </c>
      <c r="B71" s="892"/>
      <c r="C71" s="892"/>
      <c r="D71" s="892"/>
      <c r="E71" s="892"/>
      <c r="F71" s="892"/>
      <c r="G71" s="892"/>
      <c r="H71" s="892"/>
      <c r="I71" s="893" t="n">
        <f aca="false">ROW()</f>
        <v>71</v>
      </c>
    </row>
    <row r="72" customFormat="false" ht="12.75" hidden="false" customHeight="false" outlineLevel="0" collapsed="false">
      <c r="A72" s="791" t="s">
        <v>1670</v>
      </c>
      <c r="B72" s="887" t="n">
        <v>18884774.05</v>
      </c>
      <c r="C72" s="887" t="n">
        <v>839793.04</v>
      </c>
      <c r="D72" s="887" t="n">
        <v>-12467.52</v>
      </c>
      <c r="E72" s="887" t="n">
        <v>-12651.27</v>
      </c>
      <c r="F72" s="887" t="n">
        <v>0</v>
      </c>
      <c r="G72" s="887" t="n">
        <v>0</v>
      </c>
      <c r="H72" s="887" t="n">
        <v>19699448.3</v>
      </c>
      <c r="I72" s="883" t="n">
        <f aca="false">ROW()</f>
        <v>72</v>
      </c>
    </row>
    <row r="73" s="888" customFormat="true" ht="12.75" hidden="false" customHeight="false" outlineLevel="0" collapsed="false">
      <c r="A73" s="888" t="s">
        <v>1737</v>
      </c>
      <c r="B73" s="889" t="n">
        <v>108300</v>
      </c>
      <c r="C73" s="889" t="n">
        <v>0</v>
      </c>
      <c r="D73" s="889" t="n">
        <v>0</v>
      </c>
      <c r="E73" s="889" t="n">
        <v>0</v>
      </c>
      <c r="F73" s="889" t="n">
        <v>0</v>
      </c>
      <c r="G73" s="889" t="n">
        <v>0</v>
      </c>
      <c r="H73" s="889" t="n">
        <v>108300</v>
      </c>
      <c r="I73" s="890" t="n">
        <f aca="false">ROW()</f>
        <v>73</v>
      </c>
    </row>
    <row r="74" s="891" customFormat="true" ht="12.75" hidden="false" customHeight="false" outlineLevel="0" collapsed="false">
      <c r="A74" s="891" t="s">
        <v>1738</v>
      </c>
      <c r="B74" s="892" t="n">
        <v>24731489.6</v>
      </c>
      <c r="C74" s="892" t="n">
        <v>2407792.91</v>
      </c>
      <c r="D74" s="892" t="n">
        <v>-47118.1</v>
      </c>
      <c r="E74" s="892" t="n">
        <v>-73471.86</v>
      </c>
      <c r="F74" s="892" t="n">
        <v>0</v>
      </c>
      <c r="G74" s="892" t="n">
        <v>0</v>
      </c>
      <c r="H74" s="892" t="n">
        <v>27018692.55</v>
      </c>
      <c r="I74" s="893" t="n">
        <f aca="false">ROW()</f>
        <v>74</v>
      </c>
    </row>
    <row r="75" customFormat="false" ht="12.75" hidden="false" customHeight="false" outlineLevel="0" collapsed="false">
      <c r="A75" s="791" t="s">
        <v>1672</v>
      </c>
      <c r="B75" s="887" t="n">
        <v>19161166.25</v>
      </c>
      <c r="C75" s="887" t="n">
        <v>704762.67</v>
      </c>
      <c r="D75" s="887" t="n">
        <v>0</v>
      </c>
      <c r="E75" s="887" t="n">
        <v>0</v>
      </c>
      <c r="F75" s="887" t="n">
        <v>0</v>
      </c>
      <c r="G75" s="887" t="n">
        <v>0</v>
      </c>
      <c r="H75" s="887" t="n">
        <v>19865928.92</v>
      </c>
      <c r="I75" s="883" t="n">
        <f aca="false">ROW()</f>
        <v>75</v>
      </c>
    </row>
    <row r="76" s="888" customFormat="true" ht="12.75" hidden="false" customHeight="false" outlineLevel="0" collapsed="false">
      <c r="A76" s="888" t="s">
        <v>1739</v>
      </c>
      <c r="B76" s="889" t="n">
        <v>5482306.3</v>
      </c>
      <c r="C76" s="889" t="n">
        <v>241264.71</v>
      </c>
      <c r="D76" s="889" t="n">
        <v>0</v>
      </c>
      <c r="E76" s="889" t="n">
        <v>0</v>
      </c>
      <c r="F76" s="889" t="n">
        <v>0</v>
      </c>
      <c r="G76" s="889" t="n">
        <v>0</v>
      </c>
      <c r="H76" s="889" t="n">
        <v>5723571.01</v>
      </c>
      <c r="I76" s="890" t="n">
        <f aca="false">ROW()</f>
        <v>76</v>
      </c>
    </row>
    <row r="77" s="891" customFormat="true" ht="12.75" hidden="false" customHeight="false" outlineLevel="0" collapsed="false">
      <c r="A77" s="891" t="s">
        <v>1740</v>
      </c>
      <c r="B77" s="892" t="n">
        <v>517430.47</v>
      </c>
      <c r="C77" s="892" t="n">
        <v>29426.78</v>
      </c>
      <c r="D77" s="892" t="n">
        <v>0</v>
      </c>
      <c r="E77" s="892" t="n">
        <v>0</v>
      </c>
      <c r="F77" s="892" t="n">
        <v>0</v>
      </c>
      <c r="G77" s="892" t="n">
        <v>0</v>
      </c>
      <c r="H77" s="892" t="n">
        <v>546857.25</v>
      </c>
      <c r="I77" s="893" t="n">
        <f aca="false">ROW()</f>
        <v>77</v>
      </c>
    </row>
    <row r="78" customFormat="false" ht="12.75" hidden="false" customHeight="false" outlineLevel="0" collapsed="false">
      <c r="A78" s="791" t="s">
        <v>1767</v>
      </c>
      <c r="B78" s="887" t="n">
        <v>893.04</v>
      </c>
      <c r="C78" s="887" t="n">
        <v>1129.77</v>
      </c>
      <c r="D78" s="887" t="n">
        <v>0</v>
      </c>
      <c r="E78" s="887" t="n">
        <v>0</v>
      </c>
      <c r="F78" s="887" t="n">
        <v>0</v>
      </c>
      <c r="G78" s="887" t="n">
        <v>0</v>
      </c>
      <c r="H78" s="887" t="n">
        <v>2022.81</v>
      </c>
      <c r="I78" s="883" t="n">
        <f aca="false">ROW()</f>
        <v>78</v>
      </c>
    </row>
    <row r="79" s="888" customFormat="true" ht="12.75" hidden="false" customHeight="false" outlineLevel="0" collapsed="false">
      <c r="A79" s="888" t="s">
        <v>1768</v>
      </c>
      <c r="B79" s="889" t="n">
        <v>370910.77</v>
      </c>
      <c r="C79" s="889" t="n">
        <v>110349.9</v>
      </c>
      <c r="D79" s="889" t="n">
        <v>0</v>
      </c>
      <c r="E79" s="889" t="n">
        <v>0</v>
      </c>
      <c r="F79" s="889" t="n">
        <v>0</v>
      </c>
      <c r="G79" s="889" t="n">
        <v>0</v>
      </c>
      <c r="H79" s="889" t="n">
        <v>481260.67</v>
      </c>
      <c r="I79" s="890" t="n">
        <f aca="false">ROW()</f>
        <v>79</v>
      </c>
    </row>
    <row r="80" s="891" customFormat="true" ht="12.75" hidden="false" customHeight="false" outlineLevel="0" collapsed="false">
      <c r="A80" s="891" t="s">
        <v>1675</v>
      </c>
      <c r="B80" s="892" t="n">
        <v>337695.55</v>
      </c>
      <c r="C80" s="892" t="n">
        <v>3596.58</v>
      </c>
      <c r="D80" s="892" t="n">
        <v>0</v>
      </c>
      <c r="E80" s="892" t="n">
        <v>0</v>
      </c>
      <c r="F80" s="892" t="n">
        <v>0</v>
      </c>
      <c r="G80" s="892" t="n">
        <v>0</v>
      </c>
      <c r="H80" s="892" t="n">
        <v>341292.13</v>
      </c>
      <c r="I80" s="893" t="n">
        <f aca="false">ROW()</f>
        <v>80</v>
      </c>
    </row>
    <row r="81" customFormat="false" ht="12.75" hidden="false" customHeight="false" outlineLevel="0" collapsed="false">
      <c r="A81" s="791" t="s">
        <v>2100</v>
      </c>
      <c r="B81" s="887" t="n">
        <v>17856314.51</v>
      </c>
      <c r="C81" s="887" t="n">
        <v>712775.25</v>
      </c>
      <c r="D81" s="887" t="n">
        <v>0</v>
      </c>
      <c r="E81" s="887" t="n">
        <v>0</v>
      </c>
      <c r="F81" s="887" t="n">
        <v>0</v>
      </c>
      <c r="G81" s="887" t="n">
        <v>0</v>
      </c>
      <c r="H81" s="887" t="n">
        <v>18569089.76</v>
      </c>
      <c r="I81" s="883" t="n">
        <f aca="false">ROW()</f>
        <v>81</v>
      </c>
    </row>
    <row r="82" s="888" customFormat="true" ht="12.75" hidden="false" customHeight="false" outlineLevel="0" collapsed="false">
      <c r="A82" s="1036" t="s">
        <v>1769</v>
      </c>
      <c r="B82" s="897" t="n">
        <v>87451280.54</v>
      </c>
      <c r="C82" s="897" t="n">
        <v>5050891.61</v>
      </c>
      <c r="D82" s="897" t="n">
        <v>-59585.62</v>
      </c>
      <c r="E82" s="897" t="n">
        <v>-86123.13</v>
      </c>
      <c r="F82" s="897" t="n">
        <v>0</v>
      </c>
      <c r="G82" s="897" t="n">
        <v>0</v>
      </c>
      <c r="H82" s="897" t="n">
        <v>92356463.4</v>
      </c>
      <c r="I82" s="890" t="n">
        <f aca="false">ROW()</f>
        <v>82</v>
      </c>
    </row>
    <row r="83" s="891" customFormat="true" ht="12.75" hidden="false" customHeight="false" outlineLevel="0" collapsed="false">
      <c r="A83" s="1037" t="s">
        <v>1676</v>
      </c>
      <c r="B83" s="899" t="n">
        <v>647881085.14</v>
      </c>
      <c r="C83" s="899" t="n">
        <v>50922431.19</v>
      </c>
      <c r="D83" s="899" t="n">
        <v>-10914195.9</v>
      </c>
      <c r="E83" s="899" t="n">
        <v>-3070800.44</v>
      </c>
      <c r="F83" s="899" t="n">
        <v>49908.07</v>
      </c>
      <c r="G83" s="899" t="n">
        <v>-3217395</v>
      </c>
      <c r="H83" s="899" t="n">
        <v>681651033.06</v>
      </c>
      <c r="I83" s="893" t="n">
        <f aca="false">ROW()</f>
        <v>83</v>
      </c>
    </row>
    <row r="84" customFormat="false" ht="12.75" hidden="false" customHeight="false" outlineLevel="0" collapsed="false">
      <c r="A84" s="791" t="s">
        <v>1677</v>
      </c>
      <c r="I84" s="883" t="n">
        <f aca="false">ROW()</f>
        <v>84</v>
      </c>
    </row>
    <row r="85" s="888" customFormat="true" ht="12.75" hidden="false" customHeight="false" outlineLevel="0" collapsed="false">
      <c r="A85" s="888" t="s">
        <v>1773</v>
      </c>
      <c r="B85" s="889"/>
      <c r="C85" s="889"/>
      <c r="D85" s="889"/>
      <c r="E85" s="889"/>
      <c r="F85" s="889"/>
      <c r="G85" s="889"/>
      <c r="H85" s="889"/>
      <c r="I85" s="890" t="n">
        <f aca="false">ROW()</f>
        <v>85</v>
      </c>
    </row>
    <row r="86" s="891" customFormat="true" ht="12.75" hidden="false" customHeight="false" outlineLevel="0" collapsed="false">
      <c r="A86" s="891" t="s">
        <v>1681</v>
      </c>
      <c r="B86" s="892" t="n">
        <v>3917926.7</v>
      </c>
      <c r="C86" s="892" t="n">
        <v>269926.2</v>
      </c>
      <c r="D86" s="892" t="n">
        <v>0</v>
      </c>
      <c r="E86" s="892" t="n">
        <v>0</v>
      </c>
      <c r="F86" s="892" t="n">
        <v>0</v>
      </c>
      <c r="G86" s="892" t="n">
        <v>-20094</v>
      </c>
      <c r="H86" s="892" t="n">
        <v>4167758.9</v>
      </c>
      <c r="I86" s="893" t="n">
        <f aca="false">ROW()</f>
        <v>86</v>
      </c>
    </row>
    <row r="87" customFormat="false" ht="12.75" hidden="false" customHeight="false" outlineLevel="0" collapsed="false">
      <c r="A87" s="791" t="s">
        <v>1682</v>
      </c>
      <c r="B87" s="887" t="n">
        <v>1792761.12</v>
      </c>
      <c r="C87" s="887" t="n">
        <v>123512.49</v>
      </c>
      <c r="D87" s="887" t="n">
        <v>0</v>
      </c>
      <c r="E87" s="887" t="n">
        <v>0</v>
      </c>
      <c r="F87" s="887" t="n">
        <v>0</v>
      </c>
      <c r="G87" s="887" t="n">
        <v>0</v>
      </c>
      <c r="H87" s="887" t="n">
        <v>1916273.61</v>
      </c>
      <c r="I87" s="883" t="n">
        <f aca="false">ROW()</f>
        <v>87</v>
      </c>
    </row>
    <row r="88" s="888" customFormat="true" ht="12.75" hidden="false" customHeight="false" outlineLevel="0" collapsed="false">
      <c r="A88" s="888" t="s">
        <v>1683</v>
      </c>
      <c r="B88" s="889" t="n">
        <v>336510.28</v>
      </c>
      <c r="C88" s="889" t="n">
        <v>23217.57</v>
      </c>
      <c r="D88" s="889" t="n">
        <v>0</v>
      </c>
      <c r="E88" s="889" t="n">
        <v>0</v>
      </c>
      <c r="F88" s="889" t="n">
        <v>0</v>
      </c>
      <c r="G88" s="889" t="n">
        <v>0</v>
      </c>
      <c r="H88" s="889" t="n">
        <v>359727.85</v>
      </c>
      <c r="I88" s="890" t="n">
        <f aca="false">ROW()</f>
        <v>88</v>
      </c>
    </row>
    <row r="89" s="891" customFormat="true" ht="12.75" hidden="false" customHeight="false" outlineLevel="0" collapsed="false">
      <c r="A89" s="891" t="s">
        <v>1685</v>
      </c>
      <c r="B89" s="892" t="n">
        <v>230041.88</v>
      </c>
      <c r="C89" s="892" t="n">
        <v>14894.79</v>
      </c>
      <c r="D89" s="892" t="n">
        <v>0</v>
      </c>
      <c r="E89" s="892" t="n">
        <v>0</v>
      </c>
      <c r="F89" s="892" t="n">
        <v>0</v>
      </c>
      <c r="G89" s="892" t="n">
        <v>0</v>
      </c>
      <c r="H89" s="892" t="n">
        <v>244936.67</v>
      </c>
      <c r="I89" s="893" t="n">
        <f aca="false">ROW()</f>
        <v>89</v>
      </c>
    </row>
    <row r="90" customFormat="false" ht="12.75" hidden="false" customHeight="false" outlineLevel="0" collapsed="false">
      <c r="A90" s="791" t="s">
        <v>2100</v>
      </c>
      <c r="B90" s="887" t="n">
        <v>-15352</v>
      </c>
      <c r="C90" s="887" t="n">
        <v>-1453.5</v>
      </c>
      <c r="D90" s="887" t="n">
        <v>0</v>
      </c>
      <c r="E90" s="887" t="n">
        <v>0</v>
      </c>
      <c r="F90" s="887" t="n">
        <v>0</v>
      </c>
      <c r="G90" s="887" t="n">
        <v>0</v>
      </c>
      <c r="H90" s="887" t="n">
        <v>-16805.5</v>
      </c>
      <c r="I90" s="883" t="n">
        <f aca="false">ROW()</f>
        <v>90</v>
      </c>
    </row>
    <row r="91" s="888" customFormat="true" ht="12.75" hidden="false" customHeight="false" outlineLevel="0" collapsed="false">
      <c r="A91" s="1036" t="s">
        <v>1774</v>
      </c>
      <c r="B91" s="897" t="n">
        <v>6261887.98</v>
      </c>
      <c r="C91" s="897" t="n">
        <v>430097.55</v>
      </c>
      <c r="D91" s="897" t="n">
        <v>0</v>
      </c>
      <c r="E91" s="897" t="n">
        <v>0</v>
      </c>
      <c r="F91" s="897" t="n">
        <v>0</v>
      </c>
      <c r="G91" s="897" t="n">
        <v>-20094</v>
      </c>
      <c r="H91" s="897" t="n">
        <v>6671891.53</v>
      </c>
      <c r="I91" s="890" t="n">
        <f aca="false">ROW()</f>
        <v>91</v>
      </c>
    </row>
    <row r="92" s="891" customFormat="true" ht="12.75" hidden="false" customHeight="false" outlineLevel="0" collapsed="false">
      <c r="A92" s="891" t="s">
        <v>1775</v>
      </c>
      <c r="B92" s="892"/>
      <c r="C92" s="892"/>
      <c r="D92" s="892"/>
      <c r="E92" s="892"/>
      <c r="F92" s="892"/>
      <c r="G92" s="892"/>
      <c r="H92" s="892"/>
      <c r="I92" s="893" t="n">
        <f aca="false">ROW()</f>
        <v>92</v>
      </c>
    </row>
    <row r="93" customFormat="false" ht="12.75" hidden="false" customHeight="false" outlineLevel="0" collapsed="false">
      <c r="A93" s="791" t="s">
        <v>1679</v>
      </c>
      <c r="B93" s="887" t="n">
        <v>635029.73</v>
      </c>
      <c r="C93" s="887" t="n">
        <v>21420.81</v>
      </c>
      <c r="D93" s="887" t="n">
        <v>0</v>
      </c>
      <c r="E93" s="887" t="n">
        <v>-22251.56</v>
      </c>
      <c r="F93" s="887" t="n">
        <v>0</v>
      </c>
      <c r="G93" s="887" t="n">
        <v>0</v>
      </c>
      <c r="H93" s="887" t="n">
        <v>634198.98</v>
      </c>
      <c r="I93" s="883" t="n">
        <f aca="false">ROW()</f>
        <v>93</v>
      </c>
    </row>
    <row r="94" s="888" customFormat="true" ht="12.75" hidden="false" customHeight="false" outlineLevel="0" collapsed="false">
      <c r="A94" s="888" t="s">
        <v>1776</v>
      </c>
      <c r="B94" s="889" t="n">
        <v>240583.74</v>
      </c>
      <c r="C94" s="889" t="n">
        <v>13851.45</v>
      </c>
      <c r="D94" s="889" t="n">
        <v>0</v>
      </c>
      <c r="E94" s="889" t="n">
        <v>0</v>
      </c>
      <c r="F94" s="889" t="n">
        <v>0</v>
      </c>
      <c r="G94" s="889" t="n">
        <v>0</v>
      </c>
      <c r="H94" s="889" t="n">
        <v>254435.19</v>
      </c>
      <c r="I94" s="890" t="n">
        <f aca="false">ROW()</f>
        <v>94</v>
      </c>
    </row>
    <row r="95" s="891" customFormat="true" ht="12.75" hidden="false" customHeight="false" outlineLevel="0" collapsed="false">
      <c r="A95" s="891" t="s">
        <v>1681</v>
      </c>
      <c r="B95" s="892" t="n">
        <v>65455.05</v>
      </c>
      <c r="C95" s="892" t="n">
        <v>2243.88</v>
      </c>
      <c r="D95" s="892" t="n">
        <v>0</v>
      </c>
      <c r="E95" s="892" t="n">
        <v>-6030.36</v>
      </c>
      <c r="F95" s="892" t="n">
        <v>0</v>
      </c>
      <c r="G95" s="892" t="n">
        <v>0</v>
      </c>
      <c r="H95" s="892" t="n">
        <v>61668.57</v>
      </c>
      <c r="I95" s="893" t="n">
        <f aca="false">ROW()</f>
        <v>95</v>
      </c>
    </row>
    <row r="96" customFormat="false" ht="12.75" hidden="false" customHeight="false" outlineLevel="0" collapsed="false">
      <c r="A96" s="791" t="s">
        <v>1682</v>
      </c>
      <c r="B96" s="887" t="n">
        <v>2716282.09</v>
      </c>
      <c r="C96" s="887" t="n">
        <v>92850.84</v>
      </c>
      <c r="D96" s="887" t="n">
        <v>0</v>
      </c>
      <c r="E96" s="887" t="n">
        <v>0</v>
      </c>
      <c r="F96" s="887" t="n">
        <v>0</v>
      </c>
      <c r="G96" s="887" t="n">
        <v>-140512</v>
      </c>
      <c r="H96" s="887" t="n">
        <v>2668620.93</v>
      </c>
      <c r="I96" s="883" t="n">
        <f aca="false">ROW()</f>
        <v>96</v>
      </c>
    </row>
    <row r="97" s="888" customFormat="true" ht="12.75" hidden="false" customHeight="false" outlineLevel="0" collapsed="false">
      <c r="A97" s="888" t="s">
        <v>1683</v>
      </c>
      <c r="B97" s="889" t="n">
        <v>101915.23</v>
      </c>
      <c r="C97" s="889" t="n">
        <v>3409.38</v>
      </c>
      <c r="D97" s="889" t="n">
        <v>0</v>
      </c>
      <c r="E97" s="889" t="n">
        <v>0</v>
      </c>
      <c r="F97" s="889" t="n">
        <v>0</v>
      </c>
      <c r="G97" s="889" t="n">
        <v>0</v>
      </c>
      <c r="H97" s="889" t="n">
        <v>105324.61</v>
      </c>
      <c r="I97" s="890" t="n">
        <f aca="false">ROW()</f>
        <v>97</v>
      </c>
    </row>
    <row r="98" s="891" customFormat="true" ht="12.75" hidden="false" customHeight="false" outlineLevel="0" collapsed="false">
      <c r="A98" s="891" t="s">
        <v>1684</v>
      </c>
      <c r="B98" s="892" t="n">
        <v>4587.35</v>
      </c>
      <c r="C98" s="892" t="n">
        <v>237.69</v>
      </c>
      <c r="D98" s="892" t="n">
        <v>0</v>
      </c>
      <c r="E98" s="892" t="n">
        <v>0</v>
      </c>
      <c r="F98" s="892" t="n">
        <v>0</v>
      </c>
      <c r="G98" s="892" t="n">
        <v>0</v>
      </c>
      <c r="H98" s="892" t="n">
        <v>4825.04</v>
      </c>
      <c r="I98" s="893" t="n">
        <f aca="false">ROW()</f>
        <v>98</v>
      </c>
    </row>
    <row r="99" customFormat="false" ht="12.75" hidden="false" customHeight="false" outlineLevel="0" collapsed="false">
      <c r="A99" s="791" t="s">
        <v>2100</v>
      </c>
      <c r="B99" s="887" t="n">
        <v>163747.57</v>
      </c>
      <c r="C99" s="887" t="n">
        <v>2443.5</v>
      </c>
      <c r="D99" s="887" t="n">
        <v>0</v>
      </c>
      <c r="E99" s="887" t="n">
        <v>0</v>
      </c>
      <c r="F99" s="887" t="n">
        <v>0</v>
      </c>
      <c r="G99" s="887" t="n">
        <v>0</v>
      </c>
      <c r="H99" s="887" t="n">
        <v>166191.07</v>
      </c>
      <c r="I99" s="883" t="n">
        <f aca="false">ROW()</f>
        <v>99</v>
      </c>
    </row>
    <row r="100" s="888" customFormat="true" ht="12.75" hidden="false" customHeight="false" outlineLevel="0" collapsed="false">
      <c r="A100" s="1036" t="s">
        <v>1777</v>
      </c>
      <c r="B100" s="897" t="n">
        <v>3927600.76</v>
      </c>
      <c r="C100" s="897" t="n">
        <v>136457.55</v>
      </c>
      <c r="D100" s="897" t="n">
        <v>0</v>
      </c>
      <c r="E100" s="897" t="n">
        <v>-28281.92</v>
      </c>
      <c r="F100" s="897" t="n">
        <v>0</v>
      </c>
      <c r="G100" s="897" t="n">
        <v>-140512</v>
      </c>
      <c r="H100" s="897" t="n">
        <v>3895264.39</v>
      </c>
      <c r="I100" s="890" t="n">
        <f aca="false">ROW()</f>
        <v>100</v>
      </c>
    </row>
    <row r="101" s="891" customFormat="true" ht="12.75" hidden="false" customHeight="false" outlineLevel="0" collapsed="false">
      <c r="A101" s="868"/>
      <c r="B101" s="900"/>
      <c r="C101" s="900"/>
      <c r="D101" s="900"/>
      <c r="E101" s="900"/>
      <c r="F101" s="900"/>
      <c r="G101" s="900"/>
      <c r="H101" s="900"/>
      <c r="I101" s="883" t="n">
        <f aca="false">ROW()</f>
        <v>101</v>
      </c>
    </row>
    <row r="102" customFormat="false" ht="12.75" hidden="false" customHeight="false" outlineLevel="0" collapsed="false">
      <c r="A102" s="791" t="s">
        <v>2102</v>
      </c>
      <c r="B102" s="909" t="s">
        <v>70</v>
      </c>
      <c r="C102" s="909"/>
      <c r="D102" s="909"/>
      <c r="E102" s="909"/>
      <c r="F102" s="909"/>
      <c r="G102" s="909"/>
      <c r="H102" s="910" t="s">
        <v>2103</v>
      </c>
      <c r="I102" s="883" t="n">
        <f aca="false">ROW()</f>
        <v>102</v>
      </c>
    </row>
    <row r="103" customFormat="false" ht="12.75" hidden="false" customHeight="false" outlineLevel="0" collapsed="false">
      <c r="B103" s="909" t="s">
        <v>2104</v>
      </c>
      <c r="C103" s="909"/>
      <c r="D103" s="909"/>
      <c r="E103" s="909"/>
      <c r="F103" s="909"/>
      <c r="G103" s="909"/>
      <c r="H103" s="910" t="s">
        <v>708</v>
      </c>
      <c r="I103" s="883" t="n">
        <f aca="false">ROW()</f>
        <v>103</v>
      </c>
    </row>
    <row r="104" customFormat="false" ht="12.75" hidden="false" customHeight="false" outlineLevel="0" collapsed="false">
      <c r="A104" s="791" t="s">
        <v>75</v>
      </c>
      <c r="B104" s="909" t="str">
        <f aca="false">B3</f>
        <v>Current Period: SEP-10</v>
      </c>
      <c r="C104" s="909"/>
      <c r="D104" s="909"/>
      <c r="E104" s="909"/>
      <c r="F104" s="909"/>
      <c r="G104" s="909"/>
      <c r="I104" s="883" t="n">
        <f aca="false">ROW()</f>
        <v>104</v>
      </c>
    </row>
    <row r="105" customFormat="false" ht="12.75" hidden="false" customHeight="false" outlineLevel="0" collapsed="false">
      <c r="I105" s="883" t="n">
        <f aca="false">ROW()</f>
        <v>105</v>
      </c>
    </row>
    <row r="106" customFormat="false" ht="13.5" hidden="false" customHeight="true" outlineLevel="0" collapsed="false">
      <c r="A106" s="1030"/>
      <c r="B106" s="1031"/>
      <c r="C106" s="1031"/>
      <c r="D106" s="1031"/>
      <c r="E106" s="1031"/>
      <c r="F106" s="1031"/>
      <c r="G106" s="1031"/>
      <c r="H106" s="1031"/>
      <c r="I106" s="883" t="n">
        <f aca="false">ROW()</f>
        <v>106</v>
      </c>
    </row>
    <row r="107" customFormat="false" ht="12.75" hidden="false" customHeight="false" outlineLevel="0" collapsed="false">
      <c r="A107" s="791" t="s">
        <v>1654</v>
      </c>
      <c r="B107" s="1032"/>
      <c r="C107" s="1032"/>
      <c r="D107" s="1032"/>
      <c r="E107" s="1032"/>
      <c r="F107" s="1032" t="s">
        <v>2099</v>
      </c>
      <c r="G107" s="1032" t="s">
        <v>2069</v>
      </c>
      <c r="H107" s="1032"/>
      <c r="I107" s="883" t="n">
        <f aca="false">ROW()</f>
        <v>107</v>
      </c>
    </row>
    <row r="108" customFormat="false" ht="13.5" hidden="false" customHeight="true" outlineLevel="0" collapsed="false">
      <c r="A108" s="1030" t="s">
        <v>1734</v>
      </c>
      <c r="B108" s="1033" t="s">
        <v>2071</v>
      </c>
      <c r="C108" s="1033" t="s">
        <v>2073</v>
      </c>
      <c r="D108" s="1033" t="s">
        <v>1660</v>
      </c>
      <c r="E108" s="1033" t="s">
        <v>2074</v>
      </c>
      <c r="F108" s="1033" t="s">
        <v>2075</v>
      </c>
      <c r="G108" s="1033" t="s">
        <v>1326</v>
      </c>
      <c r="H108" s="1033" t="s">
        <v>2076</v>
      </c>
      <c r="I108" s="883" t="n">
        <f aca="false">ROW()</f>
        <v>108</v>
      </c>
    </row>
    <row r="109" customFormat="false" ht="12.75" hidden="false" customHeight="false" outlineLevel="0" collapsed="false">
      <c r="A109" s="791" t="s">
        <v>1778</v>
      </c>
      <c r="I109" s="883" t="n">
        <f aca="false">ROW()</f>
        <v>109</v>
      </c>
    </row>
    <row r="110" customFormat="false" ht="12.75" hidden="false" customHeight="false" outlineLevel="0" collapsed="false">
      <c r="A110" s="791" t="s">
        <v>1679</v>
      </c>
      <c r="B110" s="887" t="n">
        <v>3100564.62</v>
      </c>
      <c r="C110" s="887" t="n">
        <v>252615.1</v>
      </c>
      <c r="D110" s="887" t="n">
        <v>-645787.1</v>
      </c>
      <c r="E110" s="887" t="n">
        <v>-32263.63</v>
      </c>
      <c r="F110" s="887" t="n">
        <v>0</v>
      </c>
      <c r="G110" s="887" t="n">
        <v>0</v>
      </c>
      <c r="H110" s="887" t="n">
        <v>2675128.99</v>
      </c>
      <c r="I110" s="883" t="n">
        <f aca="false">ROW()</f>
        <v>110</v>
      </c>
    </row>
    <row r="111" s="888" customFormat="true" ht="12.75" hidden="false" customHeight="false" outlineLevel="0" collapsed="false">
      <c r="A111" s="888" t="s">
        <v>1776</v>
      </c>
      <c r="B111" s="889" t="n">
        <v>914889.71</v>
      </c>
      <c r="C111" s="889" t="n">
        <v>62308.3</v>
      </c>
      <c r="D111" s="889" t="n">
        <v>-43146.79</v>
      </c>
      <c r="E111" s="889" t="n">
        <v>-3119.14</v>
      </c>
      <c r="F111" s="889" t="n">
        <v>0</v>
      </c>
      <c r="G111" s="889" t="n">
        <v>0</v>
      </c>
      <c r="H111" s="889" t="n">
        <v>930932.08</v>
      </c>
      <c r="I111" s="890" t="n">
        <f aca="false">ROW()</f>
        <v>111</v>
      </c>
    </row>
    <row r="112" customFormat="false" ht="12.75" hidden="false" customHeight="false" outlineLevel="0" collapsed="false">
      <c r="A112" s="791" t="s">
        <v>1681</v>
      </c>
      <c r="B112" s="887" t="n">
        <v>-3295811.01</v>
      </c>
      <c r="C112" s="887" t="n">
        <v>2282669.84</v>
      </c>
      <c r="D112" s="887" t="n">
        <v>-18742394.36</v>
      </c>
      <c r="E112" s="887" t="n">
        <v>-2243918.32</v>
      </c>
      <c r="F112" s="887" t="n">
        <v>4589654.64</v>
      </c>
      <c r="G112" s="887" t="n">
        <v>8426480.35</v>
      </c>
      <c r="H112" s="887" t="n">
        <v>-8983318.86</v>
      </c>
      <c r="I112" s="883" t="n">
        <f aca="false">ROW()</f>
        <v>112</v>
      </c>
    </row>
    <row r="113" customFormat="false" ht="12.75" hidden="false" customHeight="false" outlineLevel="0" collapsed="false">
      <c r="A113" s="791" t="s">
        <v>1682</v>
      </c>
      <c r="B113" s="887" t="n">
        <v>14205539</v>
      </c>
      <c r="C113" s="887" t="n">
        <v>1407844.89</v>
      </c>
      <c r="D113" s="887" t="n">
        <v>-47896.48</v>
      </c>
      <c r="E113" s="887" t="n">
        <v>-4942.66</v>
      </c>
      <c r="F113" s="887" t="n">
        <v>0</v>
      </c>
      <c r="G113" s="887" t="n">
        <v>0</v>
      </c>
      <c r="H113" s="887" t="n">
        <v>15560544.75</v>
      </c>
      <c r="I113" s="883" t="n">
        <f aca="false">ROW()</f>
        <v>113</v>
      </c>
    </row>
    <row r="114" s="888" customFormat="true" ht="12.75" hidden="false" customHeight="false" outlineLevel="0" collapsed="false">
      <c r="A114" s="888" t="s">
        <v>1683</v>
      </c>
      <c r="B114" s="889" t="n">
        <v>2977728.29</v>
      </c>
      <c r="C114" s="889" t="n">
        <v>233711.38</v>
      </c>
      <c r="D114" s="889" t="n">
        <v>-964851.87</v>
      </c>
      <c r="E114" s="889" t="n">
        <v>-75048.93</v>
      </c>
      <c r="F114" s="889" t="n">
        <v>0</v>
      </c>
      <c r="G114" s="889" t="n">
        <v>0</v>
      </c>
      <c r="H114" s="889" t="n">
        <v>2171538.87</v>
      </c>
      <c r="I114" s="890" t="n">
        <f aca="false">ROW()</f>
        <v>114</v>
      </c>
    </row>
    <row r="115" customFormat="false" ht="12.75" hidden="false" customHeight="false" outlineLevel="0" collapsed="false">
      <c r="A115" s="791" t="s">
        <v>1684</v>
      </c>
      <c r="B115" s="887" t="n">
        <v>147724.52</v>
      </c>
      <c r="C115" s="887" t="n">
        <v>19445.12</v>
      </c>
      <c r="D115" s="887" t="n">
        <v>-187274.44</v>
      </c>
      <c r="E115" s="887" t="n">
        <v>-99.55</v>
      </c>
      <c r="F115" s="887" t="n">
        <v>990</v>
      </c>
      <c r="G115" s="887" t="n">
        <v>0</v>
      </c>
      <c r="H115" s="887" t="n">
        <v>-19214.35</v>
      </c>
      <c r="I115" s="883" t="n">
        <f aca="false">ROW()</f>
        <v>115</v>
      </c>
    </row>
    <row r="116" customFormat="false" ht="12.75" hidden="false" customHeight="false" outlineLevel="0" collapsed="false">
      <c r="A116" s="791" t="s">
        <v>2100</v>
      </c>
      <c r="B116" s="887" t="n">
        <v>1906953</v>
      </c>
      <c r="C116" s="887" t="n">
        <v>210015</v>
      </c>
      <c r="D116" s="887" t="n">
        <v>0</v>
      </c>
      <c r="E116" s="887" t="n">
        <v>0</v>
      </c>
      <c r="F116" s="887" t="n">
        <v>0</v>
      </c>
      <c r="G116" s="887" t="n">
        <v>0</v>
      </c>
      <c r="H116" s="887" t="n">
        <v>2116968</v>
      </c>
      <c r="I116" s="883" t="n">
        <f aca="false">ROW()</f>
        <v>116</v>
      </c>
    </row>
    <row r="117" s="888" customFormat="true" ht="12.75" hidden="false" customHeight="false" outlineLevel="0" collapsed="false">
      <c r="A117" s="896" t="s">
        <v>1824</v>
      </c>
      <c r="B117" s="897" t="n">
        <v>19957588.13</v>
      </c>
      <c r="C117" s="897" t="n">
        <v>4468609.63</v>
      </c>
      <c r="D117" s="897" t="n">
        <v>-20631351.04</v>
      </c>
      <c r="E117" s="897" t="n">
        <v>-2359392.23</v>
      </c>
      <c r="F117" s="897" t="n">
        <v>4590644.64</v>
      </c>
      <c r="G117" s="897" t="n">
        <v>8426480.35</v>
      </c>
      <c r="H117" s="897" t="n">
        <v>14452579.48</v>
      </c>
      <c r="I117" s="890" t="n">
        <f aca="false">ROW()</f>
        <v>117</v>
      </c>
    </row>
    <row r="118" customFormat="false" ht="12.75" hidden="false" customHeight="false" outlineLevel="0" collapsed="false">
      <c r="A118" s="894" t="s">
        <v>1686</v>
      </c>
      <c r="B118" s="895" t="n">
        <v>30147076.87</v>
      </c>
      <c r="C118" s="895" t="n">
        <v>5035164.73</v>
      </c>
      <c r="D118" s="895" t="n">
        <v>-20631351.04</v>
      </c>
      <c r="E118" s="895" t="n">
        <v>-2387674.15</v>
      </c>
      <c r="F118" s="895" t="n">
        <v>4590644.64</v>
      </c>
      <c r="G118" s="895" t="n">
        <v>8265874.35</v>
      </c>
      <c r="H118" s="895" t="n">
        <v>25019735.4</v>
      </c>
      <c r="I118" s="883" t="n">
        <f aca="false">ROW()</f>
        <v>118</v>
      </c>
    </row>
    <row r="119" customFormat="false" ht="12.75" hidden="false" customHeight="false" outlineLevel="0" collapsed="false">
      <c r="A119" s="791" t="s">
        <v>1687</v>
      </c>
      <c r="I119" s="883" t="n">
        <f aca="false">ROW()</f>
        <v>119</v>
      </c>
    </row>
    <row r="120" s="888" customFormat="true" ht="12.75" hidden="false" customHeight="false" outlineLevel="0" collapsed="false">
      <c r="A120" s="888" t="s">
        <v>1780</v>
      </c>
      <c r="B120" s="889"/>
      <c r="C120" s="889"/>
      <c r="D120" s="889"/>
      <c r="E120" s="889"/>
      <c r="F120" s="889"/>
      <c r="G120" s="889"/>
      <c r="H120" s="889"/>
      <c r="I120" s="890" t="n">
        <f aca="false">ROW()</f>
        <v>120</v>
      </c>
    </row>
    <row r="121" customFormat="false" ht="12.75" hidden="false" customHeight="false" outlineLevel="0" collapsed="false">
      <c r="A121" s="791" t="s">
        <v>1689</v>
      </c>
      <c r="B121" s="887" t="n">
        <v>5730516.37</v>
      </c>
      <c r="C121" s="887" t="n">
        <v>144247.22</v>
      </c>
      <c r="D121" s="887" t="n">
        <v>0</v>
      </c>
      <c r="E121" s="887" t="n">
        <v>0</v>
      </c>
      <c r="F121" s="887" t="n">
        <v>0</v>
      </c>
      <c r="G121" s="887" t="n">
        <v>0</v>
      </c>
      <c r="H121" s="887" t="n">
        <v>5874763.59</v>
      </c>
      <c r="I121" s="883" t="n">
        <f aca="false">ROW()</f>
        <v>121</v>
      </c>
    </row>
    <row r="122" customFormat="false" ht="12.75" hidden="false" customHeight="false" outlineLevel="0" collapsed="false">
      <c r="A122" s="791" t="s">
        <v>1692</v>
      </c>
      <c r="B122" s="887" t="n">
        <v>22485836.8</v>
      </c>
      <c r="C122" s="887" t="n">
        <v>635352.62</v>
      </c>
      <c r="D122" s="887" t="n">
        <v>-19252.68</v>
      </c>
      <c r="E122" s="887" t="n">
        <v>-43670.95</v>
      </c>
      <c r="F122" s="887" t="n">
        <v>0</v>
      </c>
      <c r="G122" s="887" t="n">
        <v>4642.9</v>
      </c>
      <c r="H122" s="887" t="n">
        <v>23062908.69</v>
      </c>
      <c r="I122" s="883" t="n">
        <f aca="false">ROW()</f>
        <v>122</v>
      </c>
    </row>
    <row r="123" s="888" customFormat="true" ht="12.75" hidden="false" customHeight="false" outlineLevel="0" collapsed="false">
      <c r="A123" s="888" t="s">
        <v>1781</v>
      </c>
      <c r="B123" s="889" t="n">
        <v>23456792.07</v>
      </c>
      <c r="C123" s="889" t="n">
        <v>1962973.48</v>
      </c>
      <c r="D123" s="889" t="n">
        <v>-374850.68</v>
      </c>
      <c r="E123" s="889" t="n">
        <v>-1961441.52</v>
      </c>
      <c r="F123" s="889" t="n">
        <v>0</v>
      </c>
      <c r="G123" s="889" t="n">
        <v>-4093.57</v>
      </c>
      <c r="H123" s="889" t="n">
        <v>23079379.78</v>
      </c>
      <c r="I123" s="890" t="n">
        <f aca="false">ROW()</f>
        <v>123</v>
      </c>
    </row>
    <row r="124" customFormat="false" ht="12.75" hidden="false" customHeight="false" outlineLevel="0" collapsed="false">
      <c r="A124" s="791" t="s">
        <v>1694</v>
      </c>
      <c r="B124" s="887" t="n">
        <v>21689073.2</v>
      </c>
      <c r="C124" s="887" t="n">
        <v>1137779.48</v>
      </c>
      <c r="D124" s="887" t="n">
        <v>-112814.34</v>
      </c>
      <c r="E124" s="887" t="n">
        <v>-64413.46</v>
      </c>
      <c r="F124" s="887" t="n">
        <v>0</v>
      </c>
      <c r="G124" s="887" t="n">
        <v>0</v>
      </c>
      <c r="H124" s="887" t="n">
        <v>22649624.88</v>
      </c>
      <c r="I124" s="883" t="n">
        <f aca="false">ROW()</f>
        <v>124</v>
      </c>
    </row>
    <row r="125" customFormat="false" ht="12.75" hidden="false" customHeight="false" outlineLevel="0" collapsed="false">
      <c r="A125" s="791" t="s">
        <v>1695</v>
      </c>
      <c r="B125" s="887" t="n">
        <v>6270986.91</v>
      </c>
      <c r="C125" s="887" t="n">
        <v>219345.12</v>
      </c>
      <c r="D125" s="887" t="n">
        <v>0</v>
      </c>
      <c r="E125" s="887" t="n">
        <v>0</v>
      </c>
      <c r="F125" s="887" t="n">
        <v>0</v>
      </c>
      <c r="G125" s="887" t="n">
        <v>0</v>
      </c>
      <c r="H125" s="887" t="n">
        <v>6490332.03</v>
      </c>
      <c r="I125" s="883" t="n">
        <f aca="false">ROW()</f>
        <v>125</v>
      </c>
    </row>
    <row r="126" s="888" customFormat="true" ht="12.75" hidden="false" customHeight="false" outlineLevel="0" collapsed="false">
      <c r="A126" s="888" t="s">
        <v>1696</v>
      </c>
      <c r="B126" s="889" t="n">
        <v>29558.24</v>
      </c>
      <c r="C126" s="889" t="n">
        <v>921.69</v>
      </c>
      <c r="D126" s="889" t="n">
        <v>0</v>
      </c>
      <c r="E126" s="889" t="n">
        <v>0</v>
      </c>
      <c r="F126" s="889" t="n">
        <v>0</v>
      </c>
      <c r="G126" s="889" t="n">
        <v>0</v>
      </c>
      <c r="H126" s="889" t="n">
        <v>30479.93</v>
      </c>
      <c r="I126" s="890" t="n">
        <f aca="false">ROW()</f>
        <v>126</v>
      </c>
    </row>
    <row r="127" customFormat="false" ht="12.75" hidden="false" customHeight="false" outlineLevel="0" collapsed="false">
      <c r="A127" s="894" t="s">
        <v>1782</v>
      </c>
      <c r="B127" s="895" t="n">
        <v>79662763.59</v>
      </c>
      <c r="C127" s="895" t="n">
        <v>4100619.61</v>
      </c>
      <c r="D127" s="895" t="n">
        <v>-506917.7</v>
      </c>
      <c r="E127" s="895" t="n">
        <v>-2069525.93</v>
      </c>
      <c r="F127" s="895" t="n">
        <v>0</v>
      </c>
      <c r="G127" s="895" t="n">
        <v>549.33</v>
      </c>
      <c r="H127" s="895" t="n">
        <v>81187488.9</v>
      </c>
      <c r="I127" s="883" t="n">
        <f aca="false">ROW()</f>
        <v>127</v>
      </c>
    </row>
    <row r="128" customFormat="false" ht="12.75" hidden="false" customHeight="false" outlineLevel="0" collapsed="false">
      <c r="A128" s="791" t="s">
        <v>1783</v>
      </c>
      <c r="I128" s="883" t="n">
        <f aca="false">ROW()</f>
        <v>128</v>
      </c>
    </row>
    <row r="129" s="888" customFormat="true" ht="12.75" hidden="false" customHeight="false" outlineLevel="0" collapsed="false">
      <c r="A129" s="888" t="s">
        <v>1688</v>
      </c>
      <c r="B129" s="889" t="n">
        <v>0</v>
      </c>
      <c r="C129" s="889" t="n">
        <v>-26500.84</v>
      </c>
      <c r="D129" s="889" t="n">
        <v>0</v>
      </c>
      <c r="E129" s="889" t="n">
        <v>0</v>
      </c>
      <c r="F129" s="889" t="n">
        <v>0</v>
      </c>
      <c r="G129" s="889" t="n">
        <v>26500.84</v>
      </c>
      <c r="H129" s="889" t="n">
        <v>0</v>
      </c>
      <c r="I129" s="890" t="n">
        <f aca="false">ROW()</f>
        <v>129</v>
      </c>
    </row>
    <row r="130" s="891" customFormat="true" ht="12.75" hidden="false" customHeight="false" outlineLevel="0" collapsed="false">
      <c r="A130" s="891" t="s">
        <v>1689</v>
      </c>
      <c r="B130" s="892" t="n">
        <v>194128.04</v>
      </c>
      <c r="C130" s="892" t="n">
        <v>4144.38</v>
      </c>
      <c r="D130" s="892" t="n">
        <v>0</v>
      </c>
      <c r="E130" s="892" t="n">
        <v>0</v>
      </c>
      <c r="F130" s="892" t="n">
        <v>0</v>
      </c>
      <c r="G130" s="892" t="n">
        <v>-26500.84</v>
      </c>
      <c r="H130" s="892" t="n">
        <v>171771.58</v>
      </c>
      <c r="I130" s="893" t="n">
        <f aca="false">ROW()</f>
        <v>130</v>
      </c>
    </row>
    <row r="131" customFormat="false" ht="12.75" hidden="false" customHeight="false" outlineLevel="0" collapsed="false">
      <c r="A131" s="791" t="s">
        <v>1692</v>
      </c>
      <c r="B131" s="887" t="n">
        <v>248935.18</v>
      </c>
      <c r="C131" s="887" t="n">
        <v>39820.05</v>
      </c>
      <c r="D131" s="887" t="n">
        <v>0</v>
      </c>
      <c r="E131" s="887" t="n">
        <v>0</v>
      </c>
      <c r="F131" s="887" t="n">
        <v>0</v>
      </c>
      <c r="G131" s="887" t="n">
        <v>0</v>
      </c>
      <c r="H131" s="887" t="n">
        <v>288755.23</v>
      </c>
      <c r="I131" s="883" t="n">
        <f aca="false">ROW()</f>
        <v>131</v>
      </c>
    </row>
    <row r="132" s="888" customFormat="true" ht="12.75" hidden="false" customHeight="false" outlineLevel="0" collapsed="false">
      <c r="A132" s="888" t="s">
        <v>1781</v>
      </c>
      <c r="B132" s="889" t="n">
        <v>672754.44</v>
      </c>
      <c r="C132" s="889" t="n">
        <v>113359.5</v>
      </c>
      <c r="D132" s="889" t="n">
        <v>0</v>
      </c>
      <c r="E132" s="889" t="n">
        <v>-32139.66</v>
      </c>
      <c r="F132" s="889" t="n">
        <v>0</v>
      </c>
      <c r="G132" s="889" t="n">
        <v>0</v>
      </c>
      <c r="H132" s="889" t="n">
        <v>753974.28</v>
      </c>
      <c r="I132" s="890" t="n">
        <f aca="false">ROW()</f>
        <v>132</v>
      </c>
    </row>
    <row r="133" s="891" customFormat="true" ht="12.75" hidden="false" customHeight="false" outlineLevel="0" collapsed="false">
      <c r="A133" s="891" t="s">
        <v>1694</v>
      </c>
      <c r="B133" s="892" t="n">
        <v>1153968.7</v>
      </c>
      <c r="C133" s="892" t="n">
        <v>79331.4</v>
      </c>
      <c r="D133" s="892" t="n">
        <v>0</v>
      </c>
      <c r="E133" s="892" t="n">
        <v>0</v>
      </c>
      <c r="F133" s="892" t="n">
        <v>0</v>
      </c>
      <c r="G133" s="892" t="n">
        <v>0</v>
      </c>
      <c r="H133" s="892" t="n">
        <v>1233300.1</v>
      </c>
      <c r="I133" s="893" t="n">
        <f aca="false">ROW()</f>
        <v>133</v>
      </c>
    </row>
    <row r="134" customFormat="false" ht="12.75" hidden="false" customHeight="false" outlineLevel="0" collapsed="false">
      <c r="A134" s="791" t="s">
        <v>1695</v>
      </c>
      <c r="B134" s="887" t="n">
        <v>78067.74</v>
      </c>
      <c r="C134" s="887" t="n">
        <v>2643.3</v>
      </c>
      <c r="D134" s="887" t="n">
        <v>0</v>
      </c>
      <c r="E134" s="887" t="n">
        <v>0</v>
      </c>
      <c r="F134" s="887" t="n">
        <v>0</v>
      </c>
      <c r="G134" s="887" t="n">
        <v>0</v>
      </c>
      <c r="H134" s="887" t="n">
        <v>80711.04</v>
      </c>
      <c r="I134" s="883" t="n">
        <f aca="false">ROW()</f>
        <v>134</v>
      </c>
    </row>
    <row r="135" s="888" customFormat="true" ht="12.75" hidden="false" customHeight="false" outlineLevel="0" collapsed="false">
      <c r="A135" s="888" t="s">
        <v>1696</v>
      </c>
      <c r="B135" s="889" t="n">
        <v>-655.25</v>
      </c>
      <c r="C135" s="889" t="n">
        <v>0</v>
      </c>
      <c r="D135" s="889" t="n">
        <v>0</v>
      </c>
      <c r="E135" s="889" t="n">
        <v>0</v>
      </c>
      <c r="F135" s="889" t="n">
        <v>0</v>
      </c>
      <c r="G135" s="889" t="n">
        <v>0</v>
      </c>
      <c r="H135" s="889" t="n">
        <v>-655.25</v>
      </c>
      <c r="I135" s="890" t="n">
        <f aca="false">ROW()</f>
        <v>135</v>
      </c>
    </row>
    <row r="136" s="891" customFormat="true" ht="12.75" hidden="false" customHeight="false" outlineLevel="0" collapsed="false">
      <c r="A136" s="898" t="s">
        <v>1784</v>
      </c>
      <c r="B136" s="899" t="n">
        <v>2347198.85</v>
      </c>
      <c r="C136" s="899" t="n">
        <v>212797.79</v>
      </c>
      <c r="D136" s="899" t="n">
        <v>0</v>
      </c>
      <c r="E136" s="899" t="n">
        <v>-32139.66</v>
      </c>
      <c r="F136" s="899" t="n">
        <v>0</v>
      </c>
      <c r="G136" s="899" t="n">
        <v>0</v>
      </c>
      <c r="H136" s="899" t="n">
        <v>2527856.98</v>
      </c>
      <c r="I136" s="893" t="n">
        <f aca="false">ROW()</f>
        <v>136</v>
      </c>
    </row>
    <row r="137" customFormat="false" ht="12.75" hidden="false" customHeight="false" outlineLevel="0" collapsed="false">
      <c r="A137" s="791" t="s">
        <v>1785</v>
      </c>
      <c r="I137" s="883" t="n">
        <f aca="false">ROW()</f>
        <v>137</v>
      </c>
    </row>
    <row r="138" s="888" customFormat="true" ht="12.75" hidden="false" customHeight="false" outlineLevel="0" collapsed="false">
      <c r="A138" s="888" t="s">
        <v>1689</v>
      </c>
      <c r="B138" s="889" t="n">
        <v>1255.48</v>
      </c>
      <c r="C138" s="889" t="n">
        <v>678.06</v>
      </c>
      <c r="D138" s="889" t="n">
        <v>0</v>
      </c>
      <c r="E138" s="889" t="n">
        <v>0</v>
      </c>
      <c r="F138" s="889" t="n">
        <v>0</v>
      </c>
      <c r="G138" s="889" t="n">
        <v>0</v>
      </c>
      <c r="H138" s="889" t="n">
        <v>1933.54</v>
      </c>
      <c r="I138" s="890" t="n">
        <f aca="false">ROW()</f>
        <v>138</v>
      </c>
    </row>
    <row r="139" s="891" customFormat="true" ht="12.75" hidden="false" customHeight="false" outlineLevel="0" collapsed="false">
      <c r="A139" s="891" t="s">
        <v>1786</v>
      </c>
      <c r="B139" s="892" t="n">
        <v>189978.41</v>
      </c>
      <c r="C139" s="892" t="n">
        <v>5048.28</v>
      </c>
      <c r="D139" s="892" t="n">
        <v>0</v>
      </c>
      <c r="E139" s="892" t="n">
        <v>0</v>
      </c>
      <c r="F139" s="892" t="n">
        <v>0</v>
      </c>
      <c r="G139" s="892" t="n">
        <v>0</v>
      </c>
      <c r="H139" s="892" t="n">
        <v>195026.69</v>
      </c>
      <c r="I139" s="893" t="n">
        <f aca="false">ROW()</f>
        <v>139</v>
      </c>
    </row>
    <row r="140" customFormat="false" ht="12.75" hidden="false" customHeight="false" outlineLevel="0" collapsed="false">
      <c r="A140" s="791" t="s">
        <v>1787</v>
      </c>
      <c r="B140" s="887" t="n">
        <v>162605.82</v>
      </c>
      <c r="C140" s="887" t="n">
        <v>3939.57</v>
      </c>
      <c r="D140" s="887" t="n">
        <v>0</v>
      </c>
      <c r="E140" s="887" t="n">
        <v>0</v>
      </c>
      <c r="F140" s="887" t="n">
        <v>0</v>
      </c>
      <c r="G140" s="887" t="n">
        <v>0</v>
      </c>
      <c r="H140" s="887" t="n">
        <v>166545.39</v>
      </c>
      <c r="I140" s="883" t="n">
        <f aca="false">ROW()</f>
        <v>140</v>
      </c>
    </row>
    <row r="141" s="888" customFormat="true" ht="12.75" hidden="false" customHeight="false" outlineLevel="0" collapsed="false">
      <c r="A141" s="888" t="s">
        <v>1788</v>
      </c>
      <c r="B141" s="889" t="n">
        <v>2113834.43</v>
      </c>
      <c r="C141" s="889" t="n">
        <v>109926.22</v>
      </c>
      <c r="D141" s="889" t="n">
        <v>0</v>
      </c>
      <c r="E141" s="889" t="n">
        <v>0</v>
      </c>
      <c r="F141" s="889" t="n">
        <v>0</v>
      </c>
      <c r="G141" s="889" t="n">
        <v>214.2</v>
      </c>
      <c r="H141" s="889" t="n">
        <v>2223974.85</v>
      </c>
      <c r="I141" s="890" t="n">
        <f aca="false">ROW()</f>
        <v>141</v>
      </c>
    </row>
    <row r="142" s="891" customFormat="true" ht="12.75" hidden="false" customHeight="false" outlineLevel="0" collapsed="false">
      <c r="A142" s="891" t="s">
        <v>1789</v>
      </c>
      <c r="B142" s="892" t="n">
        <v>130044.96</v>
      </c>
      <c r="C142" s="892" t="n">
        <v>3228.66</v>
      </c>
      <c r="D142" s="892" t="n">
        <v>0</v>
      </c>
      <c r="E142" s="892" t="n">
        <v>0</v>
      </c>
      <c r="F142" s="892" t="n">
        <v>0</v>
      </c>
      <c r="G142" s="892" t="n">
        <v>0</v>
      </c>
      <c r="H142" s="892" t="n">
        <v>133273.62</v>
      </c>
      <c r="I142" s="893" t="n">
        <f aca="false">ROW()</f>
        <v>142</v>
      </c>
    </row>
    <row r="143" customFormat="false" ht="12.75" hidden="false" customHeight="false" outlineLevel="0" collapsed="false">
      <c r="A143" s="791" t="s">
        <v>1790</v>
      </c>
      <c r="B143" s="887" t="n">
        <v>45469.38</v>
      </c>
      <c r="C143" s="887" t="n">
        <v>1111.14</v>
      </c>
      <c r="D143" s="887" t="n">
        <v>0</v>
      </c>
      <c r="E143" s="887" t="n">
        <v>0</v>
      </c>
      <c r="F143" s="887" t="n">
        <v>0</v>
      </c>
      <c r="G143" s="887" t="n">
        <v>0</v>
      </c>
      <c r="H143" s="887" t="n">
        <v>46580.52</v>
      </c>
      <c r="I143" s="883" t="n">
        <f aca="false">ROW()</f>
        <v>143</v>
      </c>
    </row>
    <row r="144" s="888" customFormat="true" ht="12.75" hidden="false" customHeight="false" outlineLevel="0" collapsed="false">
      <c r="A144" s="888" t="s">
        <v>1791</v>
      </c>
      <c r="B144" s="889" t="n">
        <v>6621.71</v>
      </c>
      <c r="C144" s="889" t="n">
        <v>631.62</v>
      </c>
      <c r="D144" s="889" t="n">
        <v>0</v>
      </c>
      <c r="E144" s="889" t="n">
        <v>0</v>
      </c>
      <c r="F144" s="889" t="n">
        <v>0</v>
      </c>
      <c r="G144" s="889" t="n">
        <v>0</v>
      </c>
      <c r="H144" s="889" t="n">
        <v>7253.33</v>
      </c>
      <c r="I144" s="890" t="n">
        <f aca="false">ROW()</f>
        <v>144</v>
      </c>
    </row>
    <row r="145" s="891" customFormat="true" ht="12.75" hidden="false" customHeight="false" outlineLevel="0" collapsed="false">
      <c r="A145" s="891" t="s">
        <v>1792</v>
      </c>
      <c r="B145" s="892" t="n">
        <v>1835.33</v>
      </c>
      <c r="C145" s="892" t="n">
        <v>44.55</v>
      </c>
      <c r="D145" s="892" t="n">
        <v>0</v>
      </c>
      <c r="E145" s="892" t="n">
        <v>0</v>
      </c>
      <c r="F145" s="892" t="n">
        <v>0</v>
      </c>
      <c r="G145" s="892" t="n">
        <v>0</v>
      </c>
      <c r="H145" s="892" t="n">
        <v>1879.88</v>
      </c>
      <c r="I145" s="893" t="n">
        <f aca="false">ROW()</f>
        <v>145</v>
      </c>
    </row>
    <row r="146" customFormat="false" ht="12.75" hidden="false" customHeight="false" outlineLevel="0" collapsed="false">
      <c r="A146" s="791" t="s">
        <v>1793</v>
      </c>
      <c r="B146" s="887" t="n">
        <v>122134.78</v>
      </c>
      <c r="C146" s="887" t="n">
        <v>7518.38</v>
      </c>
      <c r="D146" s="887" t="n">
        <v>0</v>
      </c>
      <c r="E146" s="887" t="n">
        <v>0</v>
      </c>
      <c r="F146" s="887" t="n">
        <v>0</v>
      </c>
      <c r="G146" s="887" t="n">
        <v>0</v>
      </c>
      <c r="H146" s="887" t="n">
        <v>129653.16</v>
      </c>
      <c r="I146" s="883" t="n">
        <f aca="false">ROW()</f>
        <v>146</v>
      </c>
    </row>
    <row r="147" s="888" customFormat="true" ht="12.75" hidden="false" customHeight="false" outlineLevel="0" collapsed="false">
      <c r="A147" s="888" t="s">
        <v>1794</v>
      </c>
      <c r="B147" s="889" t="n">
        <v>3652303.51</v>
      </c>
      <c r="C147" s="889" t="n">
        <v>135509.99</v>
      </c>
      <c r="D147" s="889" t="n">
        <v>-2002.06</v>
      </c>
      <c r="E147" s="889" t="n">
        <v>-75.02</v>
      </c>
      <c r="F147" s="889" t="n">
        <v>0</v>
      </c>
      <c r="G147" s="889" t="n">
        <v>0</v>
      </c>
      <c r="H147" s="889" t="n">
        <v>3785736.42</v>
      </c>
      <c r="I147" s="890" t="n">
        <f aca="false">ROW()</f>
        <v>147</v>
      </c>
    </row>
    <row r="148" s="891" customFormat="true" ht="12.75" hidden="false" customHeight="false" outlineLevel="0" collapsed="false">
      <c r="A148" s="891" t="s">
        <v>1795</v>
      </c>
      <c r="B148" s="892" t="n">
        <v>2181644.08</v>
      </c>
      <c r="C148" s="892" t="n">
        <v>71978.44</v>
      </c>
      <c r="D148" s="892" t="n">
        <v>0</v>
      </c>
      <c r="E148" s="892" t="n">
        <v>0</v>
      </c>
      <c r="F148" s="892" t="n">
        <v>0</v>
      </c>
      <c r="G148" s="892" t="n">
        <v>0</v>
      </c>
      <c r="H148" s="892" t="n">
        <v>2253622.52</v>
      </c>
      <c r="I148" s="893" t="n">
        <f aca="false">ROW()</f>
        <v>148</v>
      </c>
    </row>
    <row r="149" customFormat="false" ht="12.75" hidden="false" customHeight="false" outlineLevel="0" collapsed="false">
      <c r="A149" s="791" t="s">
        <v>1796</v>
      </c>
      <c r="B149" s="887" t="n">
        <v>12427095.46</v>
      </c>
      <c r="C149" s="887" t="n">
        <v>1175811.02</v>
      </c>
      <c r="D149" s="887" t="n">
        <v>-106711.54</v>
      </c>
      <c r="E149" s="887" t="n">
        <v>-26472.22</v>
      </c>
      <c r="F149" s="887" t="n">
        <v>78813.58</v>
      </c>
      <c r="G149" s="887" t="n">
        <v>14374.91</v>
      </c>
      <c r="H149" s="887" t="n">
        <v>13562911.21</v>
      </c>
      <c r="I149" s="883" t="n">
        <f aca="false">ROW()</f>
        <v>149</v>
      </c>
    </row>
    <row r="150" s="888" customFormat="true" ht="12.75" hidden="false" customHeight="false" outlineLevel="0" collapsed="false">
      <c r="A150" s="888" t="s">
        <v>1797</v>
      </c>
      <c r="B150" s="889" t="n">
        <v>2289524.36</v>
      </c>
      <c r="C150" s="889" t="n">
        <v>73269.67</v>
      </c>
      <c r="D150" s="889" t="n">
        <v>-4996.66</v>
      </c>
      <c r="E150" s="889" t="n">
        <v>0</v>
      </c>
      <c r="F150" s="889" t="n">
        <v>0</v>
      </c>
      <c r="G150" s="889" t="n">
        <v>0</v>
      </c>
      <c r="H150" s="889" t="n">
        <v>2357797.37</v>
      </c>
      <c r="I150" s="890" t="n">
        <f aca="false">ROW()</f>
        <v>150</v>
      </c>
    </row>
    <row r="151" s="891" customFormat="true" ht="12.75" hidden="false" customHeight="false" outlineLevel="0" collapsed="false">
      <c r="A151" s="891" t="s">
        <v>1798</v>
      </c>
      <c r="B151" s="892" t="n">
        <v>603702.55</v>
      </c>
      <c r="C151" s="892" t="n">
        <v>30367.08</v>
      </c>
      <c r="D151" s="892" t="n">
        <v>0</v>
      </c>
      <c r="E151" s="892" t="n">
        <v>0</v>
      </c>
      <c r="F151" s="892" t="n">
        <v>0</v>
      </c>
      <c r="G151" s="892" t="n">
        <v>0</v>
      </c>
      <c r="H151" s="892" t="n">
        <v>634069.63</v>
      </c>
      <c r="I151" s="893" t="n">
        <f aca="false">ROW()</f>
        <v>151</v>
      </c>
    </row>
    <row r="152" customFormat="false" ht="12.75" hidden="false" customHeight="false" outlineLevel="0" collapsed="false">
      <c r="A152" s="791" t="s">
        <v>1799</v>
      </c>
      <c r="B152" s="887" t="n">
        <v>1391100.59</v>
      </c>
      <c r="C152" s="887" t="n">
        <v>130804.78</v>
      </c>
      <c r="D152" s="887" t="n">
        <v>-79697.95</v>
      </c>
      <c r="E152" s="887" t="n">
        <v>-2983.07</v>
      </c>
      <c r="F152" s="887" t="n">
        <v>0</v>
      </c>
      <c r="G152" s="887" t="n">
        <v>0</v>
      </c>
      <c r="H152" s="887" t="n">
        <v>1439224.35</v>
      </c>
      <c r="I152" s="883" t="n">
        <f aca="false">ROW()</f>
        <v>152</v>
      </c>
    </row>
    <row r="153" s="888" customFormat="true" ht="12.75" hidden="false" customHeight="false" outlineLevel="0" collapsed="false">
      <c r="A153" s="888" t="s">
        <v>1800</v>
      </c>
      <c r="B153" s="889" t="n">
        <v>123669.95</v>
      </c>
      <c r="C153" s="889" t="n">
        <v>3583.61</v>
      </c>
      <c r="D153" s="889" t="n">
        <v>0</v>
      </c>
      <c r="E153" s="889" t="n">
        <v>0</v>
      </c>
      <c r="F153" s="889" t="n">
        <v>0</v>
      </c>
      <c r="G153" s="889" t="n">
        <v>0</v>
      </c>
      <c r="H153" s="889" t="n">
        <v>127253.56</v>
      </c>
      <c r="I153" s="890" t="n">
        <f aca="false">ROW()</f>
        <v>153</v>
      </c>
    </row>
    <row r="154" s="891" customFormat="true" ht="12.75" hidden="false" customHeight="false" outlineLevel="0" collapsed="false">
      <c r="A154" s="891" t="s">
        <v>1801</v>
      </c>
      <c r="B154" s="892" t="n">
        <v>2108369.65</v>
      </c>
      <c r="C154" s="892" t="n">
        <v>197969.34</v>
      </c>
      <c r="D154" s="892" t="n">
        <v>-255262.92</v>
      </c>
      <c r="E154" s="892" t="n">
        <v>-6669.01</v>
      </c>
      <c r="F154" s="892" t="n">
        <v>0</v>
      </c>
      <c r="G154" s="892" t="n">
        <v>0</v>
      </c>
      <c r="H154" s="892" t="n">
        <v>2044407.06</v>
      </c>
      <c r="I154" s="893" t="n">
        <f aca="false">ROW()</f>
        <v>154</v>
      </c>
    </row>
    <row r="155" customFormat="false" ht="12.75" hidden="false" customHeight="false" outlineLevel="0" collapsed="false">
      <c r="A155" s="791" t="s">
        <v>1697</v>
      </c>
      <c r="B155" s="887" t="n">
        <v>4126.2</v>
      </c>
      <c r="C155" s="887" t="n">
        <v>107.28</v>
      </c>
      <c r="D155" s="887" t="n">
        <v>0</v>
      </c>
      <c r="E155" s="887" t="n">
        <v>0</v>
      </c>
      <c r="F155" s="887" t="n">
        <v>0</v>
      </c>
      <c r="G155" s="887" t="n">
        <v>0</v>
      </c>
      <c r="H155" s="887" t="n">
        <v>4233.48</v>
      </c>
      <c r="I155" s="883" t="n">
        <f aca="false">ROW()</f>
        <v>155</v>
      </c>
    </row>
    <row r="156" s="888" customFormat="true" ht="12.75" hidden="false" customHeight="false" outlineLevel="0" collapsed="false">
      <c r="A156" s="896" t="s">
        <v>1802</v>
      </c>
      <c r="B156" s="897" t="n">
        <v>27555316.65</v>
      </c>
      <c r="C156" s="897" t="n">
        <v>1951527.69</v>
      </c>
      <c r="D156" s="897" t="n">
        <v>-448671.13</v>
      </c>
      <c r="E156" s="897" t="n">
        <v>-36199.32</v>
      </c>
      <c r="F156" s="897" t="n">
        <v>78813.58</v>
      </c>
      <c r="G156" s="897" t="n">
        <v>14589.11</v>
      </c>
      <c r="H156" s="897" t="n">
        <v>29115376.58</v>
      </c>
      <c r="I156" s="890" t="n">
        <f aca="false">ROW()</f>
        <v>156</v>
      </c>
    </row>
    <row r="157" s="891" customFormat="true" ht="12.75" hidden="false" customHeight="false" outlineLevel="0" collapsed="false">
      <c r="A157" s="898" t="s">
        <v>1698</v>
      </c>
      <c r="B157" s="899" t="n">
        <v>109565279.09</v>
      </c>
      <c r="C157" s="899" t="n">
        <v>6264945.09</v>
      </c>
      <c r="D157" s="899" t="n">
        <v>-955588.83</v>
      </c>
      <c r="E157" s="899" t="n">
        <v>-2137864.91</v>
      </c>
      <c r="F157" s="899" t="n">
        <v>78813.58</v>
      </c>
      <c r="G157" s="899" t="n">
        <v>15138.44</v>
      </c>
      <c r="H157" s="899" t="n">
        <v>112830722.46</v>
      </c>
      <c r="I157" s="893" t="n">
        <f aca="false">ROW()</f>
        <v>157</v>
      </c>
    </row>
    <row r="158" s="891" customFormat="true" ht="12.75" hidden="false" customHeight="false" outlineLevel="0" collapsed="false">
      <c r="A158" s="866"/>
      <c r="B158" s="900"/>
      <c r="C158" s="900"/>
      <c r="D158" s="900"/>
      <c r="E158" s="900"/>
      <c r="F158" s="900"/>
      <c r="G158" s="900"/>
      <c r="H158" s="900"/>
      <c r="I158" s="893" t="n">
        <f aca="false">ROW()</f>
        <v>158</v>
      </c>
    </row>
    <row r="159" customFormat="false" ht="12.75" hidden="false" customHeight="false" outlineLevel="0" collapsed="false">
      <c r="A159" s="791" t="s">
        <v>2102</v>
      </c>
      <c r="B159" s="909" t="s">
        <v>70</v>
      </c>
      <c r="C159" s="909"/>
      <c r="D159" s="909"/>
      <c r="E159" s="909"/>
      <c r="F159" s="909"/>
      <c r="G159" s="909"/>
      <c r="H159" s="910" t="s">
        <v>2103</v>
      </c>
      <c r="I159" s="883" t="n">
        <f aca="false">ROW()</f>
        <v>159</v>
      </c>
    </row>
    <row r="160" customFormat="false" ht="12.75" hidden="false" customHeight="false" outlineLevel="0" collapsed="false">
      <c r="B160" s="909" t="s">
        <v>2104</v>
      </c>
      <c r="C160" s="909"/>
      <c r="D160" s="909"/>
      <c r="E160" s="909"/>
      <c r="F160" s="909"/>
      <c r="G160" s="909"/>
      <c r="H160" s="910" t="s">
        <v>711</v>
      </c>
      <c r="I160" s="883" t="n">
        <f aca="false">ROW()</f>
        <v>160</v>
      </c>
    </row>
    <row r="161" customFormat="false" ht="12.75" hidden="false" customHeight="false" outlineLevel="0" collapsed="false">
      <c r="A161" s="791" t="s">
        <v>75</v>
      </c>
      <c r="B161" s="909" t="str">
        <f aca="false">B3</f>
        <v>Current Period: SEP-10</v>
      </c>
      <c r="C161" s="909"/>
      <c r="D161" s="909"/>
      <c r="E161" s="909"/>
      <c r="F161" s="909"/>
      <c r="G161" s="909"/>
      <c r="I161" s="883" t="n">
        <f aca="false">ROW()</f>
        <v>161</v>
      </c>
    </row>
    <row r="162" customFormat="false" ht="12.75" hidden="false" customHeight="false" outlineLevel="0" collapsed="false">
      <c r="I162" s="883" t="n">
        <f aca="false">ROW()</f>
        <v>162</v>
      </c>
    </row>
    <row r="163" customFormat="false" ht="13.5" hidden="false" customHeight="true" outlineLevel="0" collapsed="false">
      <c r="A163" s="1030"/>
      <c r="B163" s="1031"/>
      <c r="C163" s="1031"/>
      <c r="D163" s="1031"/>
      <c r="E163" s="1031"/>
      <c r="F163" s="1031"/>
      <c r="G163" s="1031"/>
      <c r="H163" s="1031"/>
      <c r="I163" s="883" t="n">
        <f aca="false">ROW()</f>
        <v>163</v>
      </c>
    </row>
    <row r="164" customFormat="false" ht="12.75" hidden="false" customHeight="false" outlineLevel="0" collapsed="false">
      <c r="A164" s="791" t="s">
        <v>1654</v>
      </c>
      <c r="B164" s="1032"/>
      <c r="C164" s="1032"/>
      <c r="D164" s="1032"/>
      <c r="E164" s="1032"/>
      <c r="F164" s="1032" t="s">
        <v>2099</v>
      </c>
      <c r="G164" s="1032" t="s">
        <v>2069</v>
      </c>
      <c r="H164" s="1032"/>
      <c r="I164" s="883" t="n">
        <f aca="false">ROW()</f>
        <v>164</v>
      </c>
    </row>
    <row r="165" customFormat="false" ht="13.5" hidden="false" customHeight="true" outlineLevel="0" collapsed="false">
      <c r="A165" s="1030" t="s">
        <v>1734</v>
      </c>
      <c r="B165" s="1033" t="s">
        <v>2071</v>
      </c>
      <c r="C165" s="1033" t="s">
        <v>2073</v>
      </c>
      <c r="D165" s="1033" t="s">
        <v>1660</v>
      </c>
      <c r="E165" s="1033" t="s">
        <v>2074</v>
      </c>
      <c r="F165" s="1033" t="s">
        <v>2075</v>
      </c>
      <c r="G165" s="1033" t="s">
        <v>1326</v>
      </c>
      <c r="H165" s="1033" t="s">
        <v>2076</v>
      </c>
      <c r="I165" s="883" t="n">
        <f aca="false">ROW()</f>
        <v>165</v>
      </c>
    </row>
    <row r="166" customFormat="false" ht="12.75" hidden="false" customHeight="false" outlineLevel="0" collapsed="false">
      <c r="A166" s="791" t="s">
        <v>1699</v>
      </c>
      <c r="I166" s="883" t="n">
        <f aca="false">ROW()</f>
        <v>166</v>
      </c>
    </row>
    <row r="167" customFormat="false" ht="12.75" hidden="false" customHeight="false" outlineLevel="0" collapsed="false">
      <c r="A167" s="791" t="s">
        <v>1803</v>
      </c>
      <c r="I167" s="883" t="n">
        <f aca="false">ROW()</f>
        <v>167</v>
      </c>
    </row>
    <row r="168" s="888" customFormat="true" ht="12.75" hidden="false" customHeight="false" outlineLevel="0" collapsed="false">
      <c r="A168" s="888" t="s">
        <v>1701</v>
      </c>
      <c r="B168" s="889" t="n">
        <v>12657.54</v>
      </c>
      <c r="C168" s="889" t="n">
        <v>2756.34</v>
      </c>
      <c r="D168" s="889" t="n">
        <v>0</v>
      </c>
      <c r="E168" s="889" t="n">
        <v>0</v>
      </c>
      <c r="F168" s="889" t="n">
        <v>0</v>
      </c>
      <c r="G168" s="889" t="n">
        <v>0</v>
      </c>
      <c r="H168" s="889" t="n">
        <v>15413.88</v>
      </c>
      <c r="I168" s="890" t="n">
        <f aca="false">ROW()</f>
        <v>168</v>
      </c>
    </row>
    <row r="169" customFormat="false" ht="12.75" hidden="false" customHeight="false" outlineLevel="0" collapsed="false">
      <c r="A169" s="791" t="s">
        <v>1702</v>
      </c>
      <c r="B169" s="887" t="n">
        <v>5963267.42</v>
      </c>
      <c r="C169" s="887" t="n">
        <v>288295.07</v>
      </c>
      <c r="D169" s="887" t="n">
        <v>-10703.87</v>
      </c>
      <c r="E169" s="887" t="n">
        <v>-666.29</v>
      </c>
      <c r="F169" s="887" t="n">
        <v>0</v>
      </c>
      <c r="G169" s="887" t="n">
        <v>0</v>
      </c>
      <c r="H169" s="887" t="n">
        <v>6240192.33</v>
      </c>
      <c r="I169" s="883" t="n">
        <f aca="false">ROW()</f>
        <v>169</v>
      </c>
    </row>
    <row r="170" customFormat="false" ht="12.75" hidden="false" customHeight="false" outlineLevel="0" collapsed="false">
      <c r="A170" s="791" t="s">
        <v>1703</v>
      </c>
      <c r="B170" s="887" t="n">
        <v>49617251.68</v>
      </c>
      <c r="C170" s="887" t="n">
        <v>2667294.96</v>
      </c>
      <c r="D170" s="887" t="n">
        <v>-522703.11</v>
      </c>
      <c r="E170" s="887" t="n">
        <v>-104184.92</v>
      </c>
      <c r="F170" s="887" t="n">
        <v>13000.66</v>
      </c>
      <c r="G170" s="887" t="n">
        <v>-9461.2</v>
      </c>
      <c r="H170" s="887" t="n">
        <v>51661198.07</v>
      </c>
      <c r="I170" s="883" t="n">
        <f aca="false">ROW()</f>
        <v>170</v>
      </c>
    </row>
    <row r="171" s="888" customFormat="true" ht="12.75" hidden="false" customHeight="false" outlineLevel="0" collapsed="false">
      <c r="A171" s="888" t="s">
        <v>1704</v>
      </c>
      <c r="B171" s="889" t="n">
        <v>65326472.25</v>
      </c>
      <c r="C171" s="889" t="n">
        <v>4571945.7</v>
      </c>
      <c r="D171" s="889" t="n">
        <v>-818670.28</v>
      </c>
      <c r="E171" s="889" t="n">
        <v>-1545292.86</v>
      </c>
      <c r="F171" s="889" t="n">
        <v>52972.63</v>
      </c>
      <c r="G171" s="889" t="n">
        <v>0</v>
      </c>
      <c r="H171" s="889" t="n">
        <v>67587427.44</v>
      </c>
      <c r="I171" s="890" t="n">
        <f aca="false">ROW()</f>
        <v>171</v>
      </c>
    </row>
    <row r="172" customFormat="false" ht="12.75" hidden="false" customHeight="false" outlineLevel="0" collapsed="false">
      <c r="A172" s="791" t="s">
        <v>1705</v>
      </c>
      <c r="B172" s="887" t="n">
        <v>42336293.16</v>
      </c>
      <c r="C172" s="887" t="n">
        <v>2784838.32</v>
      </c>
      <c r="D172" s="887" t="n">
        <v>-1390199.99</v>
      </c>
      <c r="E172" s="887" t="n">
        <v>-743302.67</v>
      </c>
      <c r="F172" s="887" t="n">
        <v>278198.42</v>
      </c>
      <c r="G172" s="887" t="n">
        <v>0</v>
      </c>
      <c r="H172" s="887" t="n">
        <v>43265827.24</v>
      </c>
      <c r="I172" s="883" t="n">
        <f aca="false">ROW()</f>
        <v>172</v>
      </c>
    </row>
    <row r="173" customFormat="false" ht="12.75" hidden="false" customHeight="false" outlineLevel="0" collapsed="false">
      <c r="A173" s="791" t="s">
        <v>1706</v>
      </c>
      <c r="B173" s="887" t="n">
        <v>787726.54</v>
      </c>
      <c r="C173" s="887" t="n">
        <v>11870.19</v>
      </c>
      <c r="D173" s="887" t="n">
        <v>0</v>
      </c>
      <c r="E173" s="887" t="n">
        <v>0</v>
      </c>
      <c r="F173" s="887" t="n">
        <v>0</v>
      </c>
      <c r="G173" s="887" t="n">
        <v>0</v>
      </c>
      <c r="H173" s="887" t="n">
        <v>799596.73</v>
      </c>
      <c r="I173" s="883" t="n">
        <f aca="false">ROW()</f>
        <v>173</v>
      </c>
    </row>
    <row r="174" s="888" customFormat="true" ht="12.75" hidden="false" customHeight="false" outlineLevel="0" collapsed="false">
      <c r="A174" s="888" t="s">
        <v>1707</v>
      </c>
      <c r="B174" s="889" t="n">
        <v>36274834.06</v>
      </c>
      <c r="C174" s="889" t="n">
        <v>2833627.91</v>
      </c>
      <c r="D174" s="889" t="n">
        <v>-280604.4</v>
      </c>
      <c r="E174" s="889" t="n">
        <v>-111777.46</v>
      </c>
      <c r="F174" s="889" t="n">
        <v>25431.3</v>
      </c>
      <c r="G174" s="889" t="n">
        <v>0</v>
      </c>
      <c r="H174" s="889" t="n">
        <v>38741511.41</v>
      </c>
      <c r="I174" s="890" t="n">
        <f aca="false">ROW()</f>
        <v>174</v>
      </c>
    </row>
    <row r="175" customFormat="false" ht="12.75" hidden="false" customHeight="false" outlineLevel="0" collapsed="false">
      <c r="A175" s="791" t="s">
        <v>1708</v>
      </c>
      <c r="B175" s="887" t="n">
        <v>82633305.53</v>
      </c>
      <c r="C175" s="887" t="n">
        <v>6357129.63</v>
      </c>
      <c r="D175" s="887" t="n">
        <v>-1609557.26</v>
      </c>
      <c r="E175" s="887" t="n">
        <v>-972637.73</v>
      </c>
      <c r="F175" s="887" t="n">
        <v>89437.35</v>
      </c>
      <c r="G175" s="887" t="n">
        <v>-7615226.24</v>
      </c>
      <c r="H175" s="887" t="n">
        <v>78882451.28</v>
      </c>
      <c r="I175" s="883" t="n">
        <f aca="false">ROW()</f>
        <v>175</v>
      </c>
    </row>
    <row r="176" customFormat="false" ht="12.75" hidden="false" customHeight="false" outlineLevel="0" collapsed="false">
      <c r="A176" s="791" t="s">
        <v>1825</v>
      </c>
      <c r="B176" s="887" t="n">
        <v>1431512.19</v>
      </c>
      <c r="C176" s="887" t="n">
        <v>-0.36</v>
      </c>
      <c r="D176" s="887" t="n">
        <v>-1666101.83</v>
      </c>
      <c r="E176" s="887" t="n">
        <v>0</v>
      </c>
      <c r="F176" s="887" t="n">
        <v>0</v>
      </c>
      <c r="G176" s="887" t="n">
        <v>234590</v>
      </c>
      <c r="H176" s="887" t="n">
        <v>0</v>
      </c>
      <c r="I176" s="883" t="n">
        <f aca="false">ROW()</f>
        <v>176</v>
      </c>
    </row>
    <row r="177" s="888" customFormat="true" ht="12.75" hidden="false" customHeight="false" outlineLevel="0" collapsed="false">
      <c r="A177" s="888" t="s">
        <v>1804</v>
      </c>
      <c r="B177" s="889" t="n">
        <v>26438494.32</v>
      </c>
      <c r="C177" s="889" t="n">
        <v>1415102.79</v>
      </c>
      <c r="D177" s="889" t="n">
        <v>-91272.06</v>
      </c>
      <c r="E177" s="889" t="n">
        <v>-195438.98</v>
      </c>
      <c r="F177" s="889" t="n">
        <v>13287.96</v>
      </c>
      <c r="G177" s="889" t="n">
        <v>0</v>
      </c>
      <c r="H177" s="889" t="n">
        <v>27580174.03</v>
      </c>
      <c r="I177" s="890" t="n">
        <f aca="false">ROW()</f>
        <v>177</v>
      </c>
    </row>
    <row r="178" customFormat="false" ht="12.75" hidden="false" customHeight="false" outlineLevel="0" collapsed="false">
      <c r="A178" s="791" t="s">
        <v>1805</v>
      </c>
      <c r="B178" s="887" t="n">
        <v>12429710.7</v>
      </c>
      <c r="C178" s="887" t="n">
        <v>812081.38</v>
      </c>
      <c r="D178" s="887" t="n">
        <v>-111161.21</v>
      </c>
      <c r="E178" s="887" t="n">
        <v>-24347.32</v>
      </c>
      <c r="F178" s="887" t="n">
        <v>0</v>
      </c>
      <c r="G178" s="887" t="n">
        <v>0</v>
      </c>
      <c r="H178" s="887" t="n">
        <v>13106283.55</v>
      </c>
      <c r="I178" s="883" t="n">
        <f aca="false">ROW()</f>
        <v>178</v>
      </c>
    </row>
    <row r="179" customFormat="false" ht="12.75" hidden="false" customHeight="false" outlineLevel="0" collapsed="false">
      <c r="A179" s="791" t="s">
        <v>1710</v>
      </c>
      <c r="B179" s="887" t="n">
        <v>14679118.93</v>
      </c>
      <c r="C179" s="887" t="n">
        <v>1054793.5</v>
      </c>
      <c r="D179" s="887" t="n">
        <v>-1362215.48</v>
      </c>
      <c r="E179" s="887" t="n">
        <v>-302193.3</v>
      </c>
      <c r="F179" s="887" t="n">
        <v>658575.57</v>
      </c>
      <c r="G179" s="887" t="n">
        <v>-6534335.72</v>
      </c>
      <c r="H179" s="887" t="n">
        <v>8193743.5</v>
      </c>
      <c r="I179" s="883" t="n">
        <f aca="false">ROW()</f>
        <v>179</v>
      </c>
    </row>
    <row r="180" s="888" customFormat="true" ht="12.75" hidden="false" customHeight="false" outlineLevel="0" collapsed="false">
      <c r="A180" s="888" t="s">
        <v>1806</v>
      </c>
      <c r="B180" s="889" t="n">
        <v>0</v>
      </c>
      <c r="C180" s="889" t="n">
        <v>0</v>
      </c>
      <c r="D180" s="889" t="n">
        <v>-37991.56</v>
      </c>
      <c r="E180" s="889" t="n">
        <v>0</v>
      </c>
      <c r="F180" s="889" t="n">
        <v>0</v>
      </c>
      <c r="G180" s="889" t="n">
        <v>12176660</v>
      </c>
      <c r="H180" s="889" t="n">
        <v>12138668.44</v>
      </c>
      <c r="I180" s="890" t="n">
        <f aca="false">ROW()</f>
        <v>180</v>
      </c>
    </row>
    <row r="181" s="891" customFormat="true" ht="12.75" hidden="false" customHeight="false" outlineLevel="0" collapsed="false">
      <c r="A181" s="891" t="s">
        <v>1807</v>
      </c>
      <c r="B181" s="892" t="n">
        <v>0</v>
      </c>
      <c r="C181" s="892" t="n">
        <v>0</v>
      </c>
      <c r="D181" s="892" t="n">
        <v>0</v>
      </c>
      <c r="E181" s="892" t="n">
        <v>-22677.23</v>
      </c>
      <c r="F181" s="892" t="n">
        <v>16096.14</v>
      </c>
      <c r="G181" s="892" t="n">
        <v>2477601.72</v>
      </c>
      <c r="H181" s="892" t="n">
        <v>2471020.63</v>
      </c>
      <c r="I181" s="883" t="n">
        <f aca="false">ROW()</f>
        <v>181</v>
      </c>
    </row>
    <row r="182" s="891" customFormat="true" ht="12.75" hidden="false" customHeight="false" outlineLevel="0" collapsed="false">
      <c r="A182" s="891" t="s">
        <v>1711</v>
      </c>
      <c r="B182" s="892" t="n">
        <v>23964613.05</v>
      </c>
      <c r="C182" s="892" t="n">
        <v>2161425.2</v>
      </c>
      <c r="D182" s="892" t="n">
        <v>-375095.2</v>
      </c>
      <c r="E182" s="892" t="n">
        <v>-145240.17</v>
      </c>
      <c r="F182" s="892" t="n">
        <v>68576.86</v>
      </c>
      <c r="G182" s="892" t="n">
        <v>-744967</v>
      </c>
      <c r="H182" s="892" t="n">
        <v>24929312.74</v>
      </c>
      <c r="I182" s="893" t="n">
        <f aca="false">ROW()</f>
        <v>182</v>
      </c>
    </row>
    <row r="183" s="888" customFormat="true" ht="12.75" hidden="false" customHeight="false" outlineLevel="0" collapsed="false">
      <c r="A183" s="888" t="s">
        <v>1712</v>
      </c>
      <c r="B183" s="889" t="n">
        <v>22356.66</v>
      </c>
      <c r="C183" s="889" t="n">
        <v>753.88</v>
      </c>
      <c r="D183" s="889" t="n">
        <v>0</v>
      </c>
      <c r="E183" s="889" t="n">
        <v>0</v>
      </c>
      <c r="F183" s="889" t="n">
        <v>0</v>
      </c>
      <c r="G183" s="889" t="n">
        <v>0</v>
      </c>
      <c r="H183" s="889" t="n">
        <v>23110.54</v>
      </c>
      <c r="I183" s="890" t="n">
        <f aca="false">ROW()</f>
        <v>183</v>
      </c>
    </row>
    <row r="184" s="891" customFormat="true" ht="12.75" hidden="false" customHeight="false" outlineLevel="0" collapsed="false">
      <c r="A184" s="898" t="s">
        <v>1808</v>
      </c>
      <c r="B184" s="899" t="n">
        <v>361917614.03</v>
      </c>
      <c r="C184" s="899" t="n">
        <v>24961914.51</v>
      </c>
      <c r="D184" s="899" t="n">
        <v>-8276276.25</v>
      </c>
      <c r="E184" s="899" t="n">
        <v>-4167758.93</v>
      </c>
      <c r="F184" s="899" t="n">
        <v>1215576.89</v>
      </c>
      <c r="G184" s="899" t="n">
        <v>-15138.4399999999</v>
      </c>
      <c r="H184" s="899" t="n">
        <v>375635931.81</v>
      </c>
      <c r="I184" s="893" t="n">
        <f aca="false">ROW()</f>
        <v>184</v>
      </c>
    </row>
    <row r="185" s="891" customFormat="true" ht="12.75" hidden="false" customHeight="false" outlineLevel="0" collapsed="false">
      <c r="A185" s="898" t="s">
        <v>1713</v>
      </c>
      <c r="B185" s="899" t="n">
        <v>361917614.03</v>
      </c>
      <c r="C185" s="899" t="n">
        <v>24961914.51</v>
      </c>
      <c r="D185" s="899" t="n">
        <v>-8276276.25</v>
      </c>
      <c r="E185" s="899" t="n">
        <v>-4167758.93</v>
      </c>
      <c r="F185" s="899" t="n">
        <v>1215576.89</v>
      </c>
      <c r="G185" s="899" t="n">
        <v>-15138.4399999999</v>
      </c>
      <c r="H185" s="899" t="n">
        <v>375635931.81</v>
      </c>
      <c r="I185" s="893" t="n">
        <f aca="false">ROW()</f>
        <v>185</v>
      </c>
    </row>
    <row r="186" s="888" customFormat="true" ht="12.75" hidden="false" customHeight="false" outlineLevel="0" collapsed="false">
      <c r="A186" s="888" t="s">
        <v>1714</v>
      </c>
      <c r="B186" s="889"/>
      <c r="C186" s="889"/>
      <c r="D186" s="889"/>
      <c r="E186" s="889"/>
      <c r="F186" s="889"/>
      <c r="G186" s="889"/>
      <c r="H186" s="889"/>
      <c r="I186" s="890" t="n">
        <f aca="false">ROW()</f>
        <v>186</v>
      </c>
    </row>
    <row r="187" s="891" customFormat="true" ht="12.75" hidden="false" customHeight="false" outlineLevel="0" collapsed="false">
      <c r="A187" s="891" t="s">
        <v>1716</v>
      </c>
      <c r="B187" s="892" t="n">
        <v>22312293.85</v>
      </c>
      <c r="C187" s="892" t="n">
        <v>1126260.05</v>
      </c>
      <c r="D187" s="892" t="n">
        <v>-77245.45</v>
      </c>
      <c r="E187" s="892" t="n">
        <v>-20336.46</v>
      </c>
      <c r="F187" s="892" t="n">
        <v>0</v>
      </c>
      <c r="G187" s="892" t="n">
        <v>0</v>
      </c>
      <c r="H187" s="892" t="n">
        <v>23340971.99</v>
      </c>
      <c r="I187" s="893" t="n">
        <f aca="false">ROW()</f>
        <v>187</v>
      </c>
    </row>
    <row r="188" s="891" customFormat="true" ht="12.75" hidden="false" customHeight="false" outlineLevel="0" collapsed="false">
      <c r="A188" s="891" t="s">
        <v>1809</v>
      </c>
      <c r="B188" s="892" t="n">
        <v>1539898.15</v>
      </c>
      <c r="C188" s="892" t="n">
        <v>595205.91</v>
      </c>
      <c r="D188" s="892" t="n">
        <v>0</v>
      </c>
      <c r="E188" s="892" t="n">
        <v>0</v>
      </c>
      <c r="F188" s="892" t="n">
        <v>0</v>
      </c>
      <c r="G188" s="892" t="n">
        <v>0</v>
      </c>
      <c r="H188" s="892" t="n">
        <v>2135104.06</v>
      </c>
      <c r="I188" s="893" t="n">
        <f aca="false">ROW()</f>
        <v>188</v>
      </c>
    </row>
    <row r="189" s="888" customFormat="true" ht="12.75" hidden="false" customHeight="false" outlineLevel="0" collapsed="false">
      <c r="A189" s="888" t="s">
        <v>1810</v>
      </c>
      <c r="B189" s="889" t="n">
        <v>1331617.49</v>
      </c>
      <c r="C189" s="889" t="n">
        <v>278047.8</v>
      </c>
      <c r="D189" s="889" t="n">
        <v>0</v>
      </c>
      <c r="E189" s="889" t="n">
        <v>0</v>
      </c>
      <c r="F189" s="889" t="n">
        <v>0</v>
      </c>
      <c r="G189" s="889" t="n">
        <v>0</v>
      </c>
      <c r="H189" s="889" t="n">
        <v>1609665.29</v>
      </c>
      <c r="I189" s="890" t="n">
        <f aca="false">ROW()</f>
        <v>189</v>
      </c>
    </row>
    <row r="190" s="891" customFormat="true" ht="12.75" hidden="false" customHeight="false" outlineLevel="0" collapsed="false">
      <c r="A190" s="891" t="s">
        <v>1811</v>
      </c>
      <c r="B190" s="892" t="n">
        <v>7684548.87</v>
      </c>
      <c r="C190" s="892" t="n">
        <v>1176021.35</v>
      </c>
      <c r="D190" s="892" t="n">
        <v>-469369.25</v>
      </c>
      <c r="E190" s="892" t="n">
        <v>0</v>
      </c>
      <c r="F190" s="892" t="n">
        <v>67691.37</v>
      </c>
      <c r="G190" s="892" t="n">
        <v>1143333</v>
      </c>
      <c r="H190" s="892" t="n">
        <v>9602225.34</v>
      </c>
      <c r="I190" s="893" t="n">
        <f aca="false">ROW()</f>
        <v>190</v>
      </c>
    </row>
    <row r="191" s="891" customFormat="true" ht="12.75" hidden="false" customHeight="false" outlineLevel="0" collapsed="false">
      <c r="A191" s="891" t="s">
        <v>1812</v>
      </c>
      <c r="B191" s="892" t="n">
        <v>2742329.27</v>
      </c>
      <c r="C191" s="892" t="n">
        <v>432399.72</v>
      </c>
      <c r="D191" s="892" t="n">
        <v>-29037.39</v>
      </c>
      <c r="E191" s="892" t="n">
        <v>0</v>
      </c>
      <c r="F191" s="892" t="n">
        <v>0</v>
      </c>
      <c r="G191" s="892" t="n">
        <v>0</v>
      </c>
      <c r="H191" s="892" t="n">
        <v>3145691.6</v>
      </c>
      <c r="I191" s="893" t="n">
        <f aca="false">ROW()</f>
        <v>191</v>
      </c>
    </row>
    <row r="192" s="888" customFormat="true" ht="12.75" hidden="false" customHeight="false" outlineLevel="0" collapsed="false">
      <c r="A192" s="888" t="s">
        <v>1813</v>
      </c>
      <c r="B192" s="889" t="n">
        <v>37436.45</v>
      </c>
      <c r="C192" s="889" t="n">
        <v>8813.97</v>
      </c>
      <c r="D192" s="889" t="n">
        <v>0</v>
      </c>
      <c r="E192" s="889" t="n">
        <v>0</v>
      </c>
      <c r="F192" s="889" t="n">
        <v>0</v>
      </c>
      <c r="G192" s="889" t="n">
        <v>0</v>
      </c>
      <c r="H192" s="889" t="n">
        <v>46250.42</v>
      </c>
      <c r="I192" s="890" t="n">
        <f aca="false">ROW()</f>
        <v>192</v>
      </c>
    </row>
    <row r="193" s="891" customFormat="true" ht="12.75" hidden="false" customHeight="false" outlineLevel="0" collapsed="false">
      <c r="A193" s="891" t="s">
        <v>1814</v>
      </c>
      <c r="B193" s="892" t="n">
        <v>591811.81</v>
      </c>
      <c r="C193" s="892" t="n">
        <v>38698.21</v>
      </c>
      <c r="D193" s="892" t="n">
        <v>0</v>
      </c>
      <c r="E193" s="892" t="n">
        <v>0</v>
      </c>
      <c r="F193" s="892" t="n">
        <v>0</v>
      </c>
      <c r="G193" s="892" t="n">
        <v>0</v>
      </c>
      <c r="H193" s="892" t="n">
        <v>630510.02</v>
      </c>
      <c r="I193" s="893" t="n">
        <f aca="false">ROW()</f>
        <v>193</v>
      </c>
    </row>
    <row r="194" s="891" customFormat="true" ht="12.75" hidden="false" customHeight="false" outlineLevel="0" collapsed="false">
      <c r="A194" s="891" t="s">
        <v>1815</v>
      </c>
      <c r="B194" s="892" t="n">
        <v>289583.69</v>
      </c>
      <c r="C194" s="892" t="n">
        <v>85321.62</v>
      </c>
      <c r="D194" s="892" t="n">
        <v>0</v>
      </c>
      <c r="E194" s="892" t="n">
        <v>0</v>
      </c>
      <c r="F194" s="892" t="n">
        <v>0</v>
      </c>
      <c r="G194" s="892" t="n">
        <v>0</v>
      </c>
      <c r="H194" s="892" t="n">
        <v>374905.31</v>
      </c>
      <c r="I194" s="893" t="n">
        <f aca="false">ROW()</f>
        <v>194</v>
      </c>
    </row>
    <row r="195" s="888" customFormat="true" ht="12.75" hidden="false" customHeight="false" outlineLevel="0" collapsed="false">
      <c r="A195" s="888" t="s">
        <v>1816</v>
      </c>
      <c r="B195" s="889" t="n">
        <v>598581.34</v>
      </c>
      <c r="C195" s="889" t="n">
        <v>160965.54</v>
      </c>
      <c r="D195" s="889" t="n">
        <v>0</v>
      </c>
      <c r="E195" s="889" t="n">
        <v>0</v>
      </c>
      <c r="F195" s="889" t="n">
        <v>0</v>
      </c>
      <c r="G195" s="889" t="n">
        <v>0</v>
      </c>
      <c r="H195" s="889" t="n">
        <v>759546.88</v>
      </c>
      <c r="I195" s="890" t="n">
        <f aca="false">ROW()</f>
        <v>195</v>
      </c>
    </row>
    <row r="196" s="891" customFormat="true" ht="12.75" hidden="false" customHeight="false" outlineLevel="0" collapsed="false">
      <c r="A196" s="891" t="s">
        <v>1817</v>
      </c>
      <c r="B196" s="892" t="n">
        <v>1935231.81</v>
      </c>
      <c r="C196" s="892" t="n">
        <v>360442.53</v>
      </c>
      <c r="D196" s="892" t="n">
        <v>0</v>
      </c>
      <c r="E196" s="892" t="n">
        <v>0</v>
      </c>
      <c r="F196" s="892" t="n">
        <v>0</v>
      </c>
      <c r="G196" s="892" t="n">
        <v>0</v>
      </c>
      <c r="H196" s="892" t="n">
        <v>2295674.34</v>
      </c>
      <c r="I196" s="893" t="n">
        <f aca="false">ROW()</f>
        <v>196</v>
      </c>
    </row>
    <row r="197" s="891" customFormat="true" ht="12.75" hidden="false" customHeight="false" outlineLevel="0" collapsed="false">
      <c r="A197" s="891" t="s">
        <v>1722</v>
      </c>
      <c r="B197" s="892" t="n">
        <v>371969.19</v>
      </c>
      <c r="C197" s="892" t="n">
        <v>20926.53</v>
      </c>
      <c r="D197" s="892" t="n">
        <v>0</v>
      </c>
      <c r="E197" s="892" t="n">
        <v>0</v>
      </c>
      <c r="F197" s="892" t="n">
        <v>0</v>
      </c>
      <c r="G197" s="892" t="n">
        <v>0</v>
      </c>
      <c r="H197" s="892" t="n">
        <v>392895.72</v>
      </c>
      <c r="I197" s="893" t="n">
        <f aca="false">ROW()</f>
        <v>197</v>
      </c>
    </row>
    <row r="198" s="888" customFormat="true" ht="12.75" hidden="false" customHeight="false" outlineLevel="0" collapsed="false">
      <c r="A198" s="888" t="s">
        <v>1818</v>
      </c>
      <c r="B198" s="889" t="n">
        <v>3416.93</v>
      </c>
      <c r="C198" s="889" t="n">
        <v>115.83</v>
      </c>
      <c r="D198" s="889" t="n">
        <v>0</v>
      </c>
      <c r="E198" s="889" t="n">
        <v>0</v>
      </c>
      <c r="F198" s="889" t="n">
        <v>0</v>
      </c>
      <c r="G198" s="889" t="n">
        <v>0</v>
      </c>
      <c r="H198" s="889" t="n">
        <v>3532.76</v>
      </c>
      <c r="I198" s="890" t="n">
        <f aca="false">ROW()</f>
        <v>198</v>
      </c>
    </row>
    <row r="199" s="891" customFormat="true" ht="12.75" hidden="false" customHeight="false" outlineLevel="0" collapsed="false">
      <c r="A199" s="891" t="s">
        <v>1819</v>
      </c>
      <c r="B199" s="892" t="n">
        <v>1130266.11</v>
      </c>
      <c r="C199" s="892" t="n">
        <v>322514.82</v>
      </c>
      <c r="D199" s="892" t="n">
        <v>0</v>
      </c>
      <c r="E199" s="892" t="n">
        <v>0</v>
      </c>
      <c r="F199" s="892" t="n">
        <v>0</v>
      </c>
      <c r="G199" s="892" t="n">
        <v>0</v>
      </c>
      <c r="H199" s="892" t="n">
        <v>1452780.93</v>
      </c>
      <c r="I199" s="893" t="n">
        <f aca="false">ROW()</f>
        <v>199</v>
      </c>
    </row>
    <row r="200" s="891" customFormat="true" ht="12.75" hidden="false" customHeight="false" outlineLevel="0" collapsed="false">
      <c r="A200" s="891" t="s">
        <v>1820</v>
      </c>
      <c r="B200" s="892" t="n">
        <v>9091163.56</v>
      </c>
      <c r="C200" s="892" t="n">
        <v>870224.12</v>
      </c>
      <c r="D200" s="892" t="n">
        <v>-125507.88</v>
      </c>
      <c r="E200" s="892" t="n">
        <v>-62974.58</v>
      </c>
      <c r="F200" s="892" t="n">
        <v>2104.77</v>
      </c>
      <c r="G200" s="892" t="n">
        <v>-1143333</v>
      </c>
      <c r="H200" s="892" t="n">
        <v>8631676.99</v>
      </c>
      <c r="I200" s="893" t="n">
        <f aca="false">ROW()</f>
        <v>200</v>
      </c>
    </row>
    <row r="201" s="888" customFormat="true" ht="12.75" hidden="false" customHeight="false" outlineLevel="0" collapsed="false">
      <c r="A201" s="888" t="s">
        <v>1821</v>
      </c>
      <c r="B201" s="889" t="n">
        <v>1776419.88</v>
      </c>
      <c r="C201" s="889" t="n">
        <v>466317.36</v>
      </c>
      <c r="D201" s="889" t="n">
        <v>0</v>
      </c>
      <c r="E201" s="889" t="n">
        <v>0</v>
      </c>
      <c r="F201" s="889" t="n">
        <v>0</v>
      </c>
      <c r="G201" s="889" t="n">
        <v>0</v>
      </c>
      <c r="H201" s="889" t="n">
        <v>2242737.24</v>
      </c>
      <c r="I201" s="890" t="n">
        <f aca="false">ROW()</f>
        <v>201</v>
      </c>
    </row>
    <row r="202" s="891" customFormat="true" ht="12.75" hidden="false" customHeight="false" outlineLevel="0" collapsed="false">
      <c r="A202" s="891" t="s">
        <v>1725</v>
      </c>
      <c r="B202" s="892" t="n">
        <v>107418.31</v>
      </c>
      <c r="C202" s="892" t="n">
        <v>3039.39</v>
      </c>
      <c r="D202" s="892" t="n">
        <v>0</v>
      </c>
      <c r="E202" s="892" t="n">
        <v>0</v>
      </c>
      <c r="F202" s="892" t="n">
        <v>0</v>
      </c>
      <c r="G202" s="892" t="n">
        <v>0</v>
      </c>
      <c r="H202" s="892" t="n">
        <v>110457.7</v>
      </c>
      <c r="I202" s="893" t="n">
        <f aca="false">ROW()</f>
        <v>202</v>
      </c>
    </row>
    <row r="203" s="891" customFormat="true" ht="12.75" hidden="false" customHeight="false" outlineLevel="0" collapsed="false">
      <c r="A203" s="898" t="s">
        <v>1726</v>
      </c>
      <c r="B203" s="899" t="n">
        <v>51543986.71</v>
      </c>
      <c r="C203" s="899" t="n">
        <v>5945314.75</v>
      </c>
      <c r="D203" s="899" t="n">
        <v>-701159.97</v>
      </c>
      <c r="E203" s="899" t="n">
        <v>-83311.04</v>
      </c>
      <c r="F203" s="899" t="n">
        <v>69796.14</v>
      </c>
      <c r="G203" s="899" t="n">
        <v>0</v>
      </c>
      <c r="H203" s="899" t="n">
        <v>56774626.59</v>
      </c>
      <c r="I203" s="893" t="n">
        <f aca="false">ROW()</f>
        <v>203</v>
      </c>
    </row>
    <row r="204" s="888" customFormat="true" ht="12.75" hidden="false" customHeight="false" outlineLevel="0" collapsed="false">
      <c r="A204" s="896" t="s">
        <v>2107</v>
      </c>
      <c r="B204" s="897" t="n">
        <v>51543986.71</v>
      </c>
      <c r="C204" s="897" t="n">
        <v>5945314.75</v>
      </c>
      <c r="D204" s="897" t="n">
        <v>-701159.97</v>
      </c>
      <c r="E204" s="897" t="n">
        <v>-83311.04</v>
      </c>
      <c r="F204" s="897" t="n">
        <v>69796.14</v>
      </c>
      <c r="G204" s="897" t="n">
        <v>0</v>
      </c>
      <c r="H204" s="897" t="n">
        <v>56774626.59</v>
      </c>
      <c r="I204" s="890" t="n">
        <f aca="false">ROW()</f>
        <v>204</v>
      </c>
    </row>
    <row r="205" s="891" customFormat="true" ht="13.5" hidden="false" customHeight="false" outlineLevel="0" collapsed="false">
      <c r="A205" s="1038" t="s">
        <v>1727</v>
      </c>
      <c r="B205" s="1039" t="n">
        <v>1201055041.84</v>
      </c>
      <c r="C205" s="1039" t="n">
        <v>93129770.27</v>
      </c>
      <c r="D205" s="1039" t="n">
        <v>-41478571.99</v>
      </c>
      <c r="E205" s="1039" t="n">
        <v>-11847409.47</v>
      </c>
      <c r="F205" s="1039" t="n">
        <v>6004739.32</v>
      </c>
      <c r="G205" s="1039" t="n">
        <v>5048479.35</v>
      </c>
      <c r="H205" s="1039" t="n">
        <v>1251912049.32</v>
      </c>
      <c r="I205" s="893" t="n">
        <f aca="false">ROW()</f>
        <v>205</v>
      </c>
    </row>
    <row r="206" s="891" customFormat="true" ht="13.5" hidden="false" customHeight="false" outlineLevel="0" collapsed="false">
      <c r="B206" s="1040"/>
      <c r="C206" s="1040"/>
      <c r="D206" s="1040"/>
      <c r="E206" s="1040"/>
      <c r="F206" s="1040"/>
      <c r="G206" s="1040"/>
      <c r="H206" s="892"/>
      <c r="I206" s="893" t="n">
        <f aca="false">ROW()</f>
        <v>206</v>
      </c>
    </row>
    <row r="207" s="891" customFormat="true" ht="12.75" hidden="false" customHeight="false" outlineLevel="0" collapsed="false">
      <c r="B207" s="892"/>
      <c r="C207" s="892"/>
      <c r="D207" s="892"/>
      <c r="E207" s="892"/>
      <c r="F207" s="892"/>
      <c r="G207" s="892"/>
      <c r="H207" s="892"/>
      <c r="I207" s="893" t="n">
        <f aca="false">ROW()</f>
        <v>207</v>
      </c>
    </row>
    <row r="208" customFormat="false" ht="12.75" hidden="false" customHeight="false" outlineLevel="0" collapsed="false">
      <c r="A208" s="726"/>
      <c r="B208" s="1041"/>
      <c r="C208" s="1041"/>
      <c r="D208" s="1041"/>
      <c r="E208" s="1041"/>
      <c r="F208" s="1041"/>
      <c r="G208" s="1041"/>
      <c r="I208" s="883" t="n">
        <f aca="false">ROW()</f>
        <v>208</v>
      </c>
    </row>
    <row r="209" customFormat="false" ht="12.75" hidden="false" customHeight="false" outlineLevel="0" collapsed="false">
      <c r="B209" s="1041"/>
      <c r="C209" s="1041"/>
      <c r="D209" s="1041"/>
      <c r="E209" s="1041"/>
      <c r="F209" s="1041"/>
      <c r="G209" s="1041"/>
      <c r="I209" s="883"/>
    </row>
    <row r="210" customFormat="false" ht="12.75" hidden="false" customHeight="false" outlineLevel="0" collapsed="false">
      <c r="B210" s="1041"/>
      <c r="C210" s="1041"/>
      <c r="D210" s="1041"/>
      <c r="E210" s="1041"/>
      <c r="F210" s="1041"/>
      <c r="G210" s="1041"/>
    </row>
    <row r="211" customFormat="false" ht="12.75" hidden="false" customHeight="false" outlineLevel="0" collapsed="false">
      <c r="B211" s="1041"/>
      <c r="C211" s="1041"/>
      <c r="D211" s="1041"/>
      <c r="E211" s="1041"/>
      <c r="F211" s="1041"/>
      <c r="G211" s="1041"/>
    </row>
  </sheetData>
  <mergeCells count="12">
    <mergeCell ref="B1:G1"/>
    <mergeCell ref="B2:G2"/>
    <mergeCell ref="B3:G3"/>
    <mergeCell ref="B52:G52"/>
    <mergeCell ref="B53:G53"/>
    <mergeCell ref="B54:G54"/>
    <mergeCell ref="B102:G102"/>
    <mergeCell ref="B103:G103"/>
    <mergeCell ref="B104:G104"/>
    <mergeCell ref="B159:G159"/>
    <mergeCell ref="B160:G160"/>
    <mergeCell ref="B161:G16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251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252</v>
      </c>
      <c r="B2" s="73" t="s">
        <v>253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254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55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56</v>
      </c>
      <c r="B9" s="45" t="n">
        <v>65649426.21</v>
      </c>
      <c r="C9" s="45" t="n">
        <v>56818194.56</v>
      </c>
      <c r="D9" s="45" t="n">
        <v>554633521.88</v>
      </c>
      <c r="E9" s="45" t="n">
        <v>497731258.39</v>
      </c>
      <c r="F9" s="45" t="n">
        <v>696406507.59</v>
      </c>
      <c r="G9" s="45" t="n">
        <v>627203592.03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7</v>
      </c>
      <c r="B10" s="39" t="n">
        <v>41069099.31</v>
      </c>
      <c r="C10" s="39" t="n">
        <v>38208791.88</v>
      </c>
      <c r="D10" s="39" t="n">
        <v>333310491.24</v>
      </c>
      <c r="E10" s="39" t="n">
        <v>316603692.58</v>
      </c>
      <c r="F10" s="39" t="n">
        <v>430585609.98</v>
      </c>
      <c r="G10" s="39" t="n">
        <v>406189162.4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8</v>
      </c>
      <c r="B11" s="39" t="n">
        <v>13679950.45</v>
      </c>
      <c r="C11" s="39" t="n">
        <v>13841885.73</v>
      </c>
      <c r="D11" s="39" t="n">
        <v>119476539.62</v>
      </c>
      <c r="E11" s="39" t="n">
        <v>117155958.45</v>
      </c>
      <c r="F11" s="39" t="n">
        <v>156889820.64</v>
      </c>
      <c r="G11" s="39" t="n">
        <v>155120058.76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52" t="n">
        <v>370490.36</v>
      </c>
      <c r="C12" s="52" t="n">
        <v>359744.04</v>
      </c>
      <c r="D12" s="52" t="n">
        <v>3323728.19</v>
      </c>
      <c r="E12" s="52" t="n">
        <v>3327832.98</v>
      </c>
      <c r="F12" s="52" t="n">
        <v>4443819.93</v>
      </c>
      <c r="G12" s="52" t="n">
        <v>4321182.14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260</v>
      </c>
      <c r="B13" s="39" t="n">
        <v>120768966.33</v>
      </c>
      <c r="C13" s="39" t="n">
        <v>109228616.21</v>
      </c>
      <c r="D13" s="39" t="n">
        <v>1010744280.93</v>
      </c>
      <c r="E13" s="39" t="n">
        <v>934818742.4</v>
      </c>
      <c r="F13" s="39" t="n">
        <v>1288325758.14</v>
      </c>
      <c r="G13" s="39" t="n">
        <v>1192833995.33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1</v>
      </c>
      <c r="B14" s="48" t="n">
        <v>3369573.12</v>
      </c>
      <c r="C14" s="48" t="n">
        <v>3147833.36</v>
      </c>
      <c r="D14" s="48" t="n">
        <v>29451942.73</v>
      </c>
      <c r="E14" s="48" t="n">
        <v>27428188.84</v>
      </c>
      <c r="F14" s="48" t="n">
        <v>38190164.81</v>
      </c>
      <c r="G14" s="48" t="n">
        <v>33702864.18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262</v>
      </c>
      <c r="B15" s="52" t="n">
        <v>124138539.45</v>
      </c>
      <c r="C15" s="52" t="n">
        <v>112376449.57</v>
      </c>
      <c r="D15" s="52" t="n">
        <v>1040196223.66</v>
      </c>
      <c r="E15" s="52" t="n">
        <v>962246931.24</v>
      </c>
      <c r="F15" s="52" t="n">
        <v>1326515922.95</v>
      </c>
      <c r="G15" s="52" t="n">
        <v>1226536859.51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3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264</v>
      </c>
      <c r="B17" s="39" t="n">
        <v>7639172.1</v>
      </c>
      <c r="C17" s="39" t="n">
        <v>554363.59</v>
      </c>
      <c r="D17" s="39" t="n">
        <v>88386431.1</v>
      </c>
      <c r="E17" s="39" t="n">
        <v>19748284.06</v>
      </c>
      <c r="F17" s="39" t="n">
        <v>100733353.68</v>
      </c>
      <c r="G17" s="39" t="n">
        <v>37236561.46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5</v>
      </c>
      <c r="B18" s="52" t="n">
        <v>5751125.22</v>
      </c>
      <c r="C18" s="52" t="n">
        <v>4940093.27</v>
      </c>
      <c r="D18" s="52" t="n">
        <v>56774024.1</v>
      </c>
      <c r="E18" s="52" t="n">
        <v>46236983.99</v>
      </c>
      <c r="F18" s="52" t="n">
        <v>72643494.52</v>
      </c>
      <c r="G18" s="52" t="n">
        <v>58885481.1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266</v>
      </c>
      <c r="B19" s="48" t="n">
        <v>13390297.32</v>
      </c>
      <c r="C19" s="48" t="n">
        <v>5494456.86</v>
      </c>
      <c r="D19" s="48" t="n">
        <v>145160455.2</v>
      </c>
      <c r="E19" s="48" t="n">
        <v>65985268.05</v>
      </c>
      <c r="F19" s="48" t="n">
        <v>173376848.2</v>
      </c>
      <c r="G19" s="48" t="n">
        <v>96122042.56</v>
      </c>
      <c r="H19" s="41" t="n">
        <f aca="false">ROW()</f>
        <v>19</v>
      </c>
    </row>
    <row r="20" s="42" customFormat="true" ht="15" hidden="false" customHeight="false" outlineLevel="0" collapsed="false">
      <c r="A20" s="11" t="s">
        <v>267</v>
      </c>
      <c r="B20" s="48" t="n">
        <v>137528836.77</v>
      </c>
      <c r="C20" s="48" t="n">
        <v>117870906.43</v>
      </c>
      <c r="D20" s="48" t="n">
        <v>1185356678.86</v>
      </c>
      <c r="E20" s="48" t="n">
        <v>1028232199.29</v>
      </c>
      <c r="F20" s="48" t="n">
        <v>1499892771.15</v>
      </c>
      <c r="G20" s="48" t="n">
        <v>1322658902.07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268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69</v>
      </c>
      <c r="B22" s="39" t="n">
        <v>4292238.43</v>
      </c>
      <c r="C22" s="39" t="n">
        <v>3842283.91</v>
      </c>
      <c r="D22" s="39" t="n">
        <v>34387378.55</v>
      </c>
      <c r="E22" s="39" t="n">
        <v>32212909.86</v>
      </c>
      <c r="F22" s="39" t="n">
        <v>44000120.46</v>
      </c>
      <c r="G22" s="39" t="n">
        <v>41482391.96</v>
      </c>
      <c r="H22" s="41" t="n">
        <f aca="false">ROW()</f>
        <v>22</v>
      </c>
    </row>
    <row r="23" s="42" customFormat="true" ht="15" hidden="false" customHeight="false" outlineLevel="0" collapsed="false">
      <c r="A23" s="11" t="s">
        <v>270</v>
      </c>
      <c r="B23" s="39" t="n">
        <v>451242.63</v>
      </c>
      <c r="C23" s="39" t="n">
        <v>440168.27</v>
      </c>
      <c r="D23" s="39" t="n">
        <v>4100664.48</v>
      </c>
      <c r="E23" s="39" t="n">
        <v>4030823.84</v>
      </c>
      <c r="F23" s="39" t="n">
        <v>5476508.7</v>
      </c>
      <c r="G23" s="39" t="n">
        <v>5353963.05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71</v>
      </c>
      <c r="B24" s="45" t="n">
        <v>1487623.06</v>
      </c>
      <c r="C24" s="45" t="n">
        <v>-12305857.68</v>
      </c>
      <c r="D24" s="45" t="n">
        <v>19615285.37</v>
      </c>
      <c r="E24" s="45" t="n">
        <v>-64507415.8</v>
      </c>
      <c r="F24" s="45" t="n">
        <v>-3310537.72</v>
      </c>
      <c r="G24" s="45" t="n">
        <v>-65462538.02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72</v>
      </c>
      <c r="B25" s="48" t="n">
        <v>-50500</v>
      </c>
      <c r="C25" s="48" t="n">
        <v>45749.5</v>
      </c>
      <c r="D25" s="48" t="n">
        <v>1078.5</v>
      </c>
      <c r="E25" s="48" t="n">
        <v>-126161.68</v>
      </c>
      <c r="F25" s="48" t="n">
        <v>-6807</v>
      </c>
      <c r="G25" s="48" t="n">
        <v>-191411.69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73</v>
      </c>
      <c r="B26" s="48" t="n">
        <v>6180604.12</v>
      </c>
      <c r="C26" s="48" t="n">
        <v>-7977656</v>
      </c>
      <c r="D26" s="48" t="n">
        <v>58104406.9</v>
      </c>
      <c r="E26" s="48" t="n">
        <v>-28389843.78</v>
      </c>
      <c r="F26" s="48" t="n">
        <v>46159284.44</v>
      </c>
      <c r="G26" s="48" t="n">
        <v>-18817594.7</v>
      </c>
      <c r="H26" s="41" t="n">
        <f aca="false">ROW()</f>
        <v>26</v>
      </c>
    </row>
    <row r="27" s="47" customFormat="true" ht="15.75" hidden="false" customHeight="false" outlineLevel="0" collapsed="false">
      <c r="A27" s="20" t="s">
        <v>274</v>
      </c>
      <c r="B27" s="49" t="n">
        <v>143709440.89</v>
      </c>
      <c r="C27" s="49" t="n">
        <v>109893250.43</v>
      </c>
      <c r="D27" s="49" t="n">
        <v>1243461085.76</v>
      </c>
      <c r="E27" s="49" t="n">
        <v>999842355.51</v>
      </c>
      <c r="F27" s="49" t="n">
        <v>1546052055.59</v>
      </c>
      <c r="G27" s="49" t="n">
        <v>1303841307.37</v>
      </c>
      <c r="H27" s="46" t="n">
        <f aca="false">ROW()</f>
        <v>27</v>
      </c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41" t="n">
        <f aca="false">ROW()</f>
        <v>28</v>
      </c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9.13"/>
    <col collapsed="false" customWidth="true" hidden="false" outlineLevel="0" max="2" min="2" style="1042" width="21.56"/>
    <col collapsed="false" customWidth="true" hidden="false" outlineLevel="0" max="3" min="3" style="1042" width="20.28"/>
    <col collapsed="false" customWidth="true" hidden="false" outlineLevel="0" max="7" min="4" style="1042" width="21.56"/>
    <col collapsed="false" customWidth="true" hidden="false" outlineLevel="0" max="8" min="8" style="1043" width="7.42"/>
    <col collapsed="false" customWidth="true" hidden="false" outlineLevel="0" max="9" min="9" style="1044" width="7.42"/>
    <col collapsed="false" customWidth="true" hidden="false" outlineLevel="0" max="11" min="10" style="39" width="22.85"/>
    <col collapsed="false" customWidth="true" hidden="false" outlineLevel="0" max="13" min="12" style="39" width="20.28"/>
    <col collapsed="false" customWidth="true" hidden="false" outlineLevel="0" max="14" min="14" style="39" width="22.85"/>
    <col collapsed="false" customWidth="true" hidden="false" outlineLevel="0" max="15" min="15" style="39" width="20.28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59" t="s">
        <v>2108</v>
      </c>
    </row>
    <row r="2" customFormat="false" ht="12.75" hidden="false" customHeight="false" outlineLevel="0" collapsed="false">
      <c r="B2" s="1045" t="s">
        <v>2109</v>
      </c>
      <c r="C2" s="1045" t="s">
        <v>2110</v>
      </c>
      <c r="D2" s="1045" t="s">
        <v>2111</v>
      </c>
      <c r="E2" s="1045" t="s">
        <v>2112</v>
      </c>
      <c r="F2" s="1045" t="s">
        <v>2113</v>
      </c>
      <c r="G2" s="1045" t="s">
        <v>2114</v>
      </c>
      <c r="H2" s="1046" t="s">
        <v>2115</v>
      </c>
      <c r="I2" s="1047" t="s">
        <v>2116</v>
      </c>
      <c r="J2" s="1048" t="s">
        <v>2109</v>
      </c>
      <c r="K2" s="1048" t="s">
        <v>2110</v>
      </c>
      <c r="L2" s="1048" t="s">
        <v>2111</v>
      </c>
      <c r="M2" s="1048" t="s">
        <v>2112</v>
      </c>
      <c r="N2" s="1048" t="s">
        <v>2113</v>
      </c>
      <c r="O2" s="1048" t="s">
        <v>2114</v>
      </c>
    </row>
    <row r="3" customFormat="false" ht="12.75" hidden="false" customHeight="false" outlineLevel="0" collapsed="false">
      <c r="A3" s="1049" t="s">
        <v>122</v>
      </c>
      <c r="B3" s="1045"/>
      <c r="C3" s="1045"/>
      <c r="D3" s="1045"/>
      <c r="E3" s="1045"/>
      <c r="F3" s="1045"/>
      <c r="G3" s="1045"/>
      <c r="H3" s="1046"/>
      <c r="I3" s="1047"/>
      <c r="J3" s="1050"/>
      <c r="K3" s="1050"/>
      <c r="L3" s="1050"/>
      <c r="M3" s="1050"/>
      <c r="N3" s="1050"/>
      <c r="O3" s="1050"/>
    </row>
    <row r="4" customFormat="false" ht="12.75" hidden="false" customHeight="false" outlineLevel="0" collapsed="false">
      <c r="A4" s="1051" t="s">
        <v>100</v>
      </c>
      <c r="H4" s="1043" t="n">
        <v>4</v>
      </c>
      <c r="I4" s="1044" t="n">
        <f aca="false">VLOOKUP($A4,'Sch 4'!$A:$H,8,0)</f>
        <v>24</v>
      </c>
      <c r="J4" s="39" t="n">
        <f aca="false">VLOOKUP($A4,'Sch 4'!$A:$H,2,0)</f>
        <v>6794998.85</v>
      </c>
      <c r="K4" s="39" t="n">
        <f aca="false">VLOOKUP($A4,'Sch 4'!$A:$H,3,0)</f>
        <v>6317678.05</v>
      </c>
      <c r="L4" s="39" t="n">
        <f aca="false">VLOOKUP($A4,'Sch 4'!$A:$H,4,0)</f>
        <v>60538093.85</v>
      </c>
      <c r="M4" s="39" t="n">
        <f aca="false">VLOOKUP($A4,'Sch 4'!$A:$H,5,0)</f>
        <v>45025703.58</v>
      </c>
      <c r="N4" s="39" t="n">
        <f aca="false">VLOOKUP($A4,'Sch 4'!$A:$H,6,0)</f>
        <v>70954262.66</v>
      </c>
      <c r="O4" s="39" t="n">
        <f aca="false">VLOOKUP($A4,'Sch 4'!$A:$H,7,0)</f>
        <v>51307469.93</v>
      </c>
    </row>
    <row r="5" customFormat="false" ht="12.75" hidden="false" customHeight="false" outlineLevel="0" collapsed="false">
      <c r="A5" s="1052" t="s">
        <v>142</v>
      </c>
      <c r="B5" s="1053" t="n">
        <f aca="false">J4-J5</f>
        <v>0</v>
      </c>
      <c r="C5" s="1053" t="n">
        <f aca="false">K4-K5</f>
        <v>0</v>
      </c>
      <c r="D5" s="1053" t="n">
        <f aca="false">L4-L5</f>
        <v>0</v>
      </c>
      <c r="E5" s="1053" t="n">
        <f aca="false">M4-M5</f>
        <v>0</v>
      </c>
      <c r="F5" s="1053" t="n">
        <f aca="false">N4-N5</f>
        <v>0</v>
      </c>
      <c r="G5" s="1053" t="n">
        <f aca="false">O4-O5</f>
        <v>0</v>
      </c>
      <c r="H5" s="1054" t="s">
        <v>6</v>
      </c>
      <c r="I5" s="1055" t="n">
        <f aca="false">VLOOKUP($A5,'Sch 4A'!$A:$H,8,0)</f>
        <v>25</v>
      </c>
      <c r="J5" s="48" t="n">
        <f aca="false">VLOOKUP($A5,'Sch 4A'!$A:$H,2,0)</f>
        <v>6794998.85</v>
      </c>
      <c r="K5" s="48" t="n">
        <f aca="false">VLOOKUP($A5,'Sch 4A'!$A:$H,3,0)</f>
        <v>6317678.05</v>
      </c>
      <c r="L5" s="48" t="n">
        <f aca="false">VLOOKUP($A5,'Sch 4A'!$A:$H,4,0)</f>
        <v>60538093.85</v>
      </c>
      <c r="M5" s="48" t="n">
        <f aca="false">VLOOKUP($A5,'Sch 4A'!$A:$H,5,0)</f>
        <v>45025703.58</v>
      </c>
      <c r="N5" s="48" t="n">
        <f aca="false">VLOOKUP($A5,'Sch 4A'!$A:$H,6,0)</f>
        <v>70954262.66</v>
      </c>
      <c r="O5" s="48" t="n">
        <f aca="false">VLOOKUP($A5,'Sch 4A'!$A:$H,7,0)</f>
        <v>51307469.93</v>
      </c>
    </row>
    <row r="6" customFormat="false" ht="12.75" hidden="false" customHeight="false" outlineLevel="0" collapsed="false">
      <c r="A6" s="1051" t="s">
        <v>109</v>
      </c>
      <c r="H6" s="1043" t="s">
        <v>2117</v>
      </c>
      <c r="I6" s="1044" t="n">
        <f aca="false">VLOOKUP($A6,'Sch 4'!$A:$H,8,0)</f>
        <v>33</v>
      </c>
      <c r="J6" s="39" t="n">
        <f aca="false">VLOOKUP($A6,'Sch 4'!$A:$H,2,0)</f>
        <v>-76227.44</v>
      </c>
      <c r="K6" s="39" t="n">
        <f aca="false">VLOOKUP($A6,'Sch 4'!$A:$H,3,0)</f>
        <v>482486.6</v>
      </c>
      <c r="L6" s="39" t="n">
        <f aca="false">VLOOKUP($A6,'Sch 4'!$A:$H,4,0)</f>
        <v>-273311.32</v>
      </c>
      <c r="M6" s="39" t="n">
        <f aca="false">VLOOKUP($A6,'Sch 4'!$A:$H,5,0)</f>
        <v>314921.58</v>
      </c>
      <c r="N6" s="39" t="n">
        <f aca="false">VLOOKUP($A6,'Sch 4'!$A:$H,6,0)</f>
        <v>-3005102.47</v>
      </c>
      <c r="O6" s="39" t="n">
        <f aca="false">VLOOKUP($A6,'Sch 4'!$A:$H,7,0)</f>
        <v>-405545.85</v>
      </c>
    </row>
    <row r="7" customFormat="false" ht="12.75" hidden="false" customHeight="false" outlineLevel="0" collapsed="false">
      <c r="A7" s="1052" t="s">
        <v>150</v>
      </c>
      <c r="B7" s="1053" t="n">
        <f aca="false">J6-J7</f>
        <v>0</v>
      </c>
      <c r="C7" s="1053" t="n">
        <f aca="false">K6-K7</f>
        <v>0</v>
      </c>
      <c r="D7" s="1053" t="n">
        <f aca="false">L6-L7</f>
        <v>0</v>
      </c>
      <c r="E7" s="1053" t="n">
        <f aca="false">M6-M7</f>
        <v>0</v>
      </c>
      <c r="F7" s="1053" t="n">
        <f aca="false">N6-N7</f>
        <v>0</v>
      </c>
      <c r="G7" s="1053" t="n">
        <f aca="false">O6-O7</f>
        <v>0</v>
      </c>
      <c r="H7" s="1054" t="s">
        <v>6</v>
      </c>
      <c r="I7" s="1055" t="n">
        <f aca="false">VLOOKUP($A7,'Sch 4A'!$A:$H,8,0)</f>
        <v>34</v>
      </c>
      <c r="J7" s="48" t="n">
        <f aca="false">VLOOKUP($A7,'Sch 4A'!$A:$H,2,0)</f>
        <v>-76227.44</v>
      </c>
      <c r="K7" s="48" t="n">
        <f aca="false">VLOOKUP($A7,'Sch 4A'!$A:$H,3,0)</f>
        <v>482486.6</v>
      </c>
      <c r="L7" s="48" t="n">
        <f aca="false">VLOOKUP($A7,'Sch 4A'!$A:$H,4,0)</f>
        <v>-273311.32</v>
      </c>
      <c r="M7" s="48" t="n">
        <f aca="false">VLOOKUP($A7,'Sch 4A'!$A:$H,5,0)</f>
        <v>314921.58</v>
      </c>
      <c r="N7" s="48" t="n">
        <f aca="false">VLOOKUP($A7,'Sch 4A'!$A:$H,6,0)</f>
        <v>-3005102.47</v>
      </c>
      <c r="O7" s="48" t="n">
        <f aca="false">VLOOKUP($A7,'Sch 4A'!$A:$H,7,0)</f>
        <v>-405545.85</v>
      </c>
    </row>
    <row r="8" s="11" customFormat="true" ht="12.75" hidden="false" customHeight="false" outlineLevel="0" collapsed="false">
      <c r="A8" s="65"/>
      <c r="B8" s="1056"/>
      <c r="C8" s="1056"/>
      <c r="D8" s="1056"/>
      <c r="E8" s="1056"/>
      <c r="F8" s="1056"/>
      <c r="G8" s="1056"/>
      <c r="H8" s="1057"/>
      <c r="I8" s="1058"/>
      <c r="J8" s="161"/>
      <c r="K8" s="161"/>
      <c r="L8" s="161"/>
      <c r="M8" s="161"/>
      <c r="N8" s="161"/>
      <c r="O8" s="161"/>
    </row>
    <row r="9" s="11" customFormat="true" ht="12.75" hidden="false" customHeight="false" outlineLevel="0" collapsed="false">
      <c r="A9" s="1049" t="s">
        <v>159</v>
      </c>
      <c r="B9" s="1053"/>
      <c r="C9" s="1053"/>
      <c r="D9" s="1053"/>
      <c r="E9" s="1053"/>
      <c r="F9" s="1053"/>
      <c r="G9" s="1053"/>
      <c r="H9" s="1054"/>
      <c r="I9" s="1055"/>
      <c r="J9" s="48"/>
      <c r="K9" s="48"/>
      <c r="L9" s="48"/>
      <c r="M9" s="48"/>
      <c r="N9" s="48"/>
      <c r="O9" s="48"/>
    </row>
    <row r="10" s="11" customFormat="true" ht="12.75" hidden="false" customHeight="false" outlineLevel="0" collapsed="false">
      <c r="A10" s="1059" t="s">
        <v>208</v>
      </c>
      <c r="B10" s="1056"/>
      <c r="C10" s="1056"/>
      <c r="D10" s="1056"/>
      <c r="E10" s="1056"/>
      <c r="F10" s="1056"/>
      <c r="G10" s="1056"/>
      <c r="H10" s="1057" t="s">
        <v>2118</v>
      </c>
      <c r="I10" s="1058" t="n">
        <f aca="false">VLOOKUP($A10,'Sch 5'!$A:$H,5,0)</f>
        <v>54</v>
      </c>
      <c r="J10" s="161" t="n">
        <f aca="false">VLOOKUP($A10,'Sch 5'!$A:$H,2,0)</f>
        <v>3621062893.99</v>
      </c>
      <c r="K10" s="161" t="n">
        <f aca="false">VLOOKUP($A10,'Sch 5'!$A:$H,3,0)</f>
        <v>3226839827.03</v>
      </c>
      <c r="L10" s="161"/>
      <c r="M10" s="161"/>
      <c r="N10" s="161"/>
      <c r="O10" s="161"/>
    </row>
    <row r="11" s="11" customFormat="true" ht="12.75" hidden="false" customHeight="false" outlineLevel="0" collapsed="false">
      <c r="A11" s="1052" t="s">
        <v>250</v>
      </c>
      <c r="B11" s="1053" t="n">
        <f aca="false">J10-J11</f>
        <v>0</v>
      </c>
      <c r="C11" s="1053" t="n">
        <f aca="false">K10-K11</f>
        <v>0</v>
      </c>
      <c r="D11" s="1053"/>
      <c r="E11" s="1053"/>
      <c r="F11" s="1053"/>
      <c r="G11" s="1053"/>
      <c r="H11" s="1054" t="s">
        <v>2118</v>
      </c>
      <c r="I11" s="1055" t="n">
        <f aca="false">VLOOKUP($A11,'Sch 5'!$A:$H,5,0)</f>
        <v>106</v>
      </c>
      <c r="J11" s="48" t="n">
        <f aca="false">VLOOKUP($A11,'Sch 5'!$A:$H,2,0)</f>
        <v>3621062893.99</v>
      </c>
      <c r="K11" s="48" t="n">
        <f aca="false">VLOOKUP($A11,'Sch 5'!$A:$H,3,0)</f>
        <v>3226839827.03</v>
      </c>
      <c r="L11" s="48"/>
      <c r="M11" s="48"/>
      <c r="N11" s="48"/>
      <c r="O11" s="48"/>
    </row>
    <row r="13" customFormat="false" ht="12.75" hidden="false" customHeight="false" outlineLevel="0" collapsed="false">
      <c r="A13" s="1049" t="s">
        <v>251</v>
      </c>
      <c r="B13" s="1053"/>
      <c r="C13" s="1053"/>
      <c r="D13" s="1053"/>
      <c r="E13" s="1053"/>
      <c r="F13" s="1053"/>
      <c r="G13" s="1053"/>
      <c r="H13" s="1054"/>
      <c r="I13" s="1055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11" t="s">
        <v>84</v>
      </c>
      <c r="H14" s="1043" t="s">
        <v>2117</v>
      </c>
      <c r="I14" s="1044" t="n">
        <f aca="false">VLOOKUP($A14,'Sch 4'!$A:$H,8,0)</f>
        <v>8</v>
      </c>
      <c r="J14" s="39" t="n">
        <f aca="false">VLOOKUP($A14,'Sch 4'!$A:$H,2,0)</f>
        <v>124138539.45</v>
      </c>
      <c r="K14" s="39" t="n">
        <f aca="false">VLOOKUP($A14,'Sch 4'!$A:$H,3,0)</f>
        <v>112376449.57</v>
      </c>
      <c r="L14" s="39" t="n">
        <f aca="false">VLOOKUP($A14,'Sch 4'!$A:$H,4,0)</f>
        <v>1040196223.66</v>
      </c>
      <c r="M14" s="39" t="n">
        <f aca="false">VLOOKUP($A14,'Sch 4'!$A:$H,5,0)</f>
        <v>962246931.24</v>
      </c>
      <c r="N14" s="39" t="n">
        <f aca="false">VLOOKUP($A14,'Sch 4'!$A:$H,6,0)</f>
        <v>1326515922.95</v>
      </c>
      <c r="O14" s="39" t="n">
        <f aca="false">VLOOKUP($A14,'Sch 4'!$A:$H,7,0)</f>
        <v>1226536859.51</v>
      </c>
    </row>
    <row r="15" customFormat="false" ht="12.75" hidden="false" customHeight="false" outlineLevel="0" collapsed="false">
      <c r="A15" s="1053" t="s">
        <v>262</v>
      </c>
      <c r="B15" s="1053" t="n">
        <f aca="false">J14-J15</f>
        <v>0</v>
      </c>
      <c r="C15" s="1053" t="n">
        <f aca="false">K14-K15</f>
        <v>0</v>
      </c>
      <c r="D15" s="1053" t="n">
        <f aca="false">L14-L15</f>
        <v>0</v>
      </c>
      <c r="E15" s="1053" t="n">
        <f aca="false">M14-M15</f>
        <v>0</v>
      </c>
      <c r="F15" s="1053" t="n">
        <f aca="false">N14-N15</f>
        <v>0</v>
      </c>
      <c r="G15" s="1053" t="n">
        <f aca="false">O14-O15</f>
        <v>0</v>
      </c>
      <c r="H15" s="1054" t="s">
        <v>2119</v>
      </c>
      <c r="I15" s="1055" t="n">
        <f aca="false">VLOOKUP($A15,'Sch 10'!$A:$H,8,0)</f>
        <v>15</v>
      </c>
      <c r="J15" s="48" t="n">
        <f aca="false">VLOOKUP($A15,'Sch 10'!$A:$H,2,0)</f>
        <v>124138539.45</v>
      </c>
      <c r="K15" s="48" t="n">
        <f aca="false">VLOOKUP($A15,'Sch 10'!$A:$H,3,0)</f>
        <v>112376449.57</v>
      </c>
      <c r="L15" s="48" t="n">
        <f aca="false">VLOOKUP($A15,'Sch 10'!$A:$H,4,0)</f>
        <v>1040196223.66</v>
      </c>
      <c r="M15" s="48" t="n">
        <f aca="false">VLOOKUP($A15,'Sch 10'!$A:$H,5,0)</f>
        <v>962246931.24</v>
      </c>
      <c r="N15" s="48" t="n">
        <f aca="false">VLOOKUP($A15,'Sch 10'!$A:$H,6,0)</f>
        <v>1326515922.95</v>
      </c>
      <c r="O15" s="48" t="n">
        <f aca="false">VLOOKUP($A15,'Sch 10'!$A:$H,7,0)</f>
        <v>1226536859.51</v>
      </c>
    </row>
    <row r="16" customFormat="false" ht="12.75" hidden="false" customHeight="false" outlineLevel="0" collapsed="false">
      <c r="A16" s="11" t="s">
        <v>85</v>
      </c>
      <c r="H16" s="1043" t="s">
        <v>2117</v>
      </c>
      <c r="I16" s="1044" t="n">
        <f aca="false">VLOOKUP($A16,'Sch 4'!$A:$H,8,0)</f>
        <v>9</v>
      </c>
      <c r="J16" s="39" t="n">
        <f aca="false">VLOOKUP($A16,'Sch 4'!$A:$H,2,0)</f>
        <v>13390297.32</v>
      </c>
      <c r="K16" s="39" t="n">
        <f aca="false">VLOOKUP($A16,'Sch 4'!$A:$H,3,0)</f>
        <v>5494456.86</v>
      </c>
      <c r="L16" s="39" t="n">
        <f aca="false">VLOOKUP($A16,'Sch 4'!$A:$H,4,0)</f>
        <v>145160455.2</v>
      </c>
      <c r="M16" s="39" t="n">
        <f aca="false">VLOOKUP($A16,'Sch 4'!$A:$H,5,0)</f>
        <v>65985268.05</v>
      </c>
      <c r="N16" s="39" t="n">
        <f aca="false">VLOOKUP($A16,'Sch 4'!$A:$H,6,0)</f>
        <v>173376848.2</v>
      </c>
      <c r="O16" s="39" t="n">
        <f aca="false">VLOOKUP($A16,'Sch 4'!$A:$H,7,0)</f>
        <v>96122042.56</v>
      </c>
    </row>
    <row r="17" customFormat="false" ht="12.75" hidden="false" customHeight="false" outlineLevel="0" collapsed="false">
      <c r="A17" s="101" t="s">
        <v>266</v>
      </c>
      <c r="B17" s="1053" t="n">
        <f aca="false">J16-J17</f>
        <v>0</v>
      </c>
      <c r="C17" s="1053" t="n">
        <f aca="false">K16-K17</f>
        <v>0</v>
      </c>
      <c r="D17" s="1053" t="n">
        <f aca="false">L16-L17</f>
        <v>0</v>
      </c>
      <c r="E17" s="1053" t="n">
        <f aca="false">M16-M17</f>
        <v>0</v>
      </c>
      <c r="F17" s="1053" t="n">
        <f aca="false">N16-N17</f>
        <v>0</v>
      </c>
      <c r="G17" s="1053" t="n">
        <f aca="false">O16-O17</f>
        <v>0</v>
      </c>
      <c r="H17" s="1054" t="s">
        <v>2119</v>
      </c>
      <c r="I17" s="1055" t="n">
        <f aca="false">VLOOKUP($A17,'Sch 10'!$A:$H,8,0)</f>
        <v>19</v>
      </c>
      <c r="J17" s="48" t="n">
        <f aca="false">VLOOKUP($A17,'Sch 10'!$A:$H,2,0)</f>
        <v>13390297.32</v>
      </c>
      <c r="K17" s="48" t="n">
        <f aca="false">VLOOKUP($A17,'Sch 10'!$A:$H,3,0)</f>
        <v>5494456.86</v>
      </c>
      <c r="L17" s="48" t="n">
        <f aca="false">VLOOKUP($A17,'Sch 10'!$A:$H,4,0)</f>
        <v>145160455.2</v>
      </c>
      <c r="M17" s="48" t="n">
        <f aca="false">VLOOKUP($A17,'Sch 10'!$A:$H,5,0)</f>
        <v>65985268.05</v>
      </c>
      <c r="N17" s="48" t="n">
        <f aca="false">VLOOKUP($A17,'Sch 10'!$A:$H,6,0)</f>
        <v>173376848.2</v>
      </c>
      <c r="O17" s="48" t="n">
        <f aca="false">VLOOKUP($A17,'Sch 10'!$A:$H,7,0)</f>
        <v>96122042.56</v>
      </c>
    </row>
    <row r="18" customFormat="false" ht="12.75" hidden="false" customHeight="false" outlineLevel="0" collapsed="false">
      <c r="A18" s="11" t="s">
        <v>84</v>
      </c>
      <c r="H18" s="1043" t="s">
        <v>2117</v>
      </c>
      <c r="I18" s="1044" t="n">
        <f aca="false">VLOOKUP($A18,'Sch 4'!$A:$H,8,0)</f>
        <v>8</v>
      </c>
      <c r="J18" s="39" t="n">
        <f aca="false">VLOOKUP($A18,'Sch 4'!$A:$H,2,0)</f>
        <v>124138539.45</v>
      </c>
      <c r="K18" s="39" t="n">
        <f aca="false">VLOOKUP($A18,'Sch 4'!$A:$H,3,0)</f>
        <v>112376449.57</v>
      </c>
      <c r="L18" s="39" t="n">
        <f aca="false">VLOOKUP($A18,'Sch 4'!$A:$H,4,0)</f>
        <v>1040196223.66</v>
      </c>
      <c r="M18" s="39" t="n">
        <f aca="false">VLOOKUP($A18,'Sch 4'!$A:$H,5,0)</f>
        <v>962246931.24</v>
      </c>
      <c r="N18" s="39" t="n">
        <f aca="false">VLOOKUP($A18,'Sch 4'!$A:$H,6,0)</f>
        <v>1326515922.95</v>
      </c>
      <c r="O18" s="39" t="n">
        <f aca="false">VLOOKUP($A18,'Sch 4'!$A:$H,7,0)</f>
        <v>1226536859.51</v>
      </c>
    </row>
    <row r="19" customFormat="false" ht="12.75" hidden="false" customHeight="false" outlineLevel="0" collapsed="false">
      <c r="A19" s="11" t="s">
        <v>85</v>
      </c>
      <c r="H19" s="1043" t="s">
        <v>2117</v>
      </c>
      <c r="I19" s="1044" t="n">
        <f aca="false">VLOOKUP($A19,'Sch 4'!$A:$H,8,0)</f>
        <v>9</v>
      </c>
      <c r="J19" s="39" t="n">
        <f aca="false">VLOOKUP($A19,'Sch 4'!$A:$H,2,0)</f>
        <v>13390297.32</v>
      </c>
      <c r="K19" s="39" t="n">
        <f aca="false">VLOOKUP($A19,'Sch 4'!$A:$H,3,0)</f>
        <v>5494456.86</v>
      </c>
      <c r="L19" s="39" t="n">
        <f aca="false">VLOOKUP($A19,'Sch 4'!$A:$H,4,0)</f>
        <v>145160455.2</v>
      </c>
      <c r="M19" s="39" t="n">
        <f aca="false">VLOOKUP($A19,'Sch 4'!$A:$H,5,0)</f>
        <v>65985268.05</v>
      </c>
      <c r="N19" s="39" t="n">
        <f aca="false">VLOOKUP($A19,'Sch 4'!$A:$H,6,0)</f>
        <v>173376848.2</v>
      </c>
      <c r="O19" s="39" t="n">
        <f aca="false">VLOOKUP($A19,'Sch 4'!$A:$H,7,0)</f>
        <v>96122042.56</v>
      </c>
    </row>
    <row r="20" customFormat="false" ht="12.75" hidden="false" customHeight="false" outlineLevel="0" collapsed="false">
      <c r="A20" s="101" t="s">
        <v>267</v>
      </c>
      <c r="B20" s="1053" t="n">
        <f aca="false">SUM(J18:J19)-J20</f>
        <v>0</v>
      </c>
      <c r="C20" s="1053" t="n">
        <f aca="false">SUM(K18:K19)-K20</f>
        <v>0</v>
      </c>
      <c r="D20" s="1053" t="n">
        <f aca="false">SUM(L18:L19)-L20</f>
        <v>0</v>
      </c>
      <c r="E20" s="1053" t="n">
        <f aca="false">SUM(M18:M19)-M20</f>
        <v>0</v>
      </c>
      <c r="F20" s="1053" t="n">
        <f aca="false">SUM(N18:N19)-N20</f>
        <v>0</v>
      </c>
      <c r="G20" s="1053" t="n">
        <f aca="false">SUM(O18:O19)-O20</f>
        <v>0</v>
      </c>
      <c r="H20" s="1054" t="s">
        <v>2119</v>
      </c>
      <c r="I20" s="1055" t="n">
        <f aca="false">VLOOKUP($A20,'Sch 10'!$A:$H,8,0)</f>
        <v>20</v>
      </c>
      <c r="J20" s="48" t="n">
        <f aca="false">VLOOKUP($A20,'Sch 10'!$A:$H,2,0)</f>
        <v>137528836.77</v>
      </c>
      <c r="K20" s="48" t="n">
        <f aca="false">VLOOKUP($A20,'Sch 10'!$A:$H,3,0)</f>
        <v>117870906.43</v>
      </c>
      <c r="L20" s="48" t="n">
        <f aca="false">VLOOKUP($A20,'Sch 10'!$A:$H,4,0)</f>
        <v>1185356678.86</v>
      </c>
      <c r="M20" s="48" t="n">
        <f aca="false">VLOOKUP($A20,'Sch 10'!$A:$H,5,0)</f>
        <v>1028232199.29</v>
      </c>
      <c r="N20" s="48" t="n">
        <f aca="false">VLOOKUP($A20,'Sch 10'!$A:$H,6,0)</f>
        <v>1499892771.15</v>
      </c>
      <c r="O20" s="48" t="n">
        <f aca="false">VLOOKUP($A20,'Sch 10'!$A:$H,7,0)</f>
        <v>1322658902.07</v>
      </c>
    </row>
    <row r="21" customFormat="false" ht="12.75" hidden="false" customHeight="false" outlineLevel="0" collapsed="false">
      <c r="A21" s="11" t="s">
        <v>86</v>
      </c>
      <c r="H21" s="1043" t="s">
        <v>2117</v>
      </c>
      <c r="I21" s="1044" t="n">
        <f aca="false">VLOOKUP($A21,'Sch 4'!$A:$H,8,0)</f>
        <v>10</v>
      </c>
      <c r="J21" s="39" t="n">
        <f aca="false">VLOOKUP($A21,'Sch 4'!$A:$H,2,0)</f>
        <v>6180604.12</v>
      </c>
      <c r="K21" s="39" t="n">
        <f aca="false">VLOOKUP($A21,'Sch 4'!$A:$H,3,0)</f>
        <v>-7977656</v>
      </c>
      <c r="L21" s="39" t="n">
        <f aca="false">VLOOKUP($A21,'Sch 4'!$A:$H,4,0)</f>
        <v>58104406.9</v>
      </c>
      <c r="M21" s="39" t="n">
        <f aca="false">VLOOKUP($A21,'Sch 4'!$A:$H,5,0)</f>
        <v>-28389843.78</v>
      </c>
      <c r="N21" s="39" t="n">
        <f aca="false">VLOOKUP($A21,'Sch 4'!$A:$H,6,0)</f>
        <v>46159284.44</v>
      </c>
      <c r="O21" s="39" t="n">
        <f aca="false">VLOOKUP($A21,'Sch 4'!$A:$H,7,0)</f>
        <v>-18817594.7</v>
      </c>
    </row>
    <row r="22" customFormat="false" ht="12.75" hidden="false" customHeight="false" outlineLevel="0" collapsed="false">
      <c r="A22" s="101" t="s">
        <v>273</v>
      </c>
      <c r="B22" s="1053" t="n">
        <f aca="false">J21-J22</f>
        <v>0</v>
      </c>
      <c r="C22" s="1053" t="n">
        <f aca="false">K21-K22</f>
        <v>0</v>
      </c>
      <c r="D22" s="1053" t="n">
        <f aca="false">L21-L22</f>
        <v>0</v>
      </c>
      <c r="E22" s="1053" t="n">
        <f aca="false">M21-M22</f>
        <v>0</v>
      </c>
      <c r="F22" s="1053" t="n">
        <f aca="false">N21-N22</f>
        <v>0</v>
      </c>
      <c r="G22" s="1053" t="n">
        <f aca="false">O21-O22</f>
        <v>0</v>
      </c>
      <c r="H22" s="1054" t="s">
        <v>2119</v>
      </c>
      <c r="I22" s="1055" t="n">
        <f aca="false">VLOOKUP($A22,'Sch 10'!$A:$H,8,0)</f>
        <v>26</v>
      </c>
      <c r="J22" s="48" t="n">
        <f aca="false">VLOOKUP($A22,'Sch 10'!$A:$H,2,0)</f>
        <v>6180604.12</v>
      </c>
      <c r="K22" s="48" t="n">
        <f aca="false">VLOOKUP($A22,'Sch 10'!$A:$H,3,0)</f>
        <v>-7977656</v>
      </c>
      <c r="L22" s="48" t="n">
        <f aca="false">VLOOKUP($A22,'Sch 10'!$A:$H,4,0)</f>
        <v>58104406.9</v>
      </c>
      <c r="M22" s="48" t="n">
        <f aca="false">VLOOKUP($A22,'Sch 10'!$A:$H,5,0)</f>
        <v>-28389843.78</v>
      </c>
      <c r="N22" s="48" t="n">
        <f aca="false">VLOOKUP($A22,'Sch 10'!$A:$H,6,0)</f>
        <v>46159284.44</v>
      </c>
      <c r="O22" s="48" t="n">
        <f aca="false">VLOOKUP($A22,'Sch 10'!$A:$H,7,0)</f>
        <v>-18817594.7</v>
      </c>
    </row>
    <row r="23" customFormat="false" ht="12.75" hidden="false" customHeight="false" outlineLevel="0" collapsed="false">
      <c r="A23" s="1051" t="s">
        <v>87</v>
      </c>
      <c r="H23" s="1043" t="s">
        <v>2117</v>
      </c>
      <c r="I23" s="1044" t="n">
        <f aca="false">VLOOKUP($A23,'Sch 4'!$A:$H,8,0)</f>
        <v>11</v>
      </c>
      <c r="J23" s="39" t="n">
        <f aca="false">VLOOKUP($A23,'Sch 4'!$A:$H,2,0)</f>
        <v>143709440.89</v>
      </c>
      <c r="K23" s="39" t="n">
        <f aca="false">VLOOKUP($A23,'Sch 4'!$A:$H,3,0)</f>
        <v>109893250.43</v>
      </c>
      <c r="L23" s="39" t="n">
        <f aca="false">VLOOKUP($A23,'Sch 4'!$A:$H,4,0)</f>
        <v>1243461085.76</v>
      </c>
      <c r="M23" s="39" t="n">
        <f aca="false">VLOOKUP($A23,'Sch 4'!$A:$H,5,0)</f>
        <v>999842355.51</v>
      </c>
      <c r="N23" s="39" t="n">
        <f aca="false">VLOOKUP($A23,'Sch 4'!$A:$H,6,0)</f>
        <v>1546052055.59</v>
      </c>
      <c r="O23" s="39" t="n">
        <f aca="false">VLOOKUP($A23,'Sch 4'!$A:$H,7,0)</f>
        <v>1303841307.37</v>
      </c>
    </row>
    <row r="24" customFormat="false" ht="12.75" hidden="false" customHeight="false" outlineLevel="0" collapsed="false">
      <c r="A24" s="1052" t="s">
        <v>274</v>
      </c>
      <c r="B24" s="1053" t="n">
        <f aca="false">J23-J24</f>
        <v>0</v>
      </c>
      <c r="C24" s="1053" t="n">
        <f aca="false">K23-K24</f>
        <v>0</v>
      </c>
      <c r="D24" s="1053" t="n">
        <f aca="false">L23-L24</f>
        <v>0</v>
      </c>
      <c r="E24" s="1053" t="n">
        <f aca="false">M23-M24</f>
        <v>0</v>
      </c>
      <c r="F24" s="1053" t="n">
        <f aca="false">N23-N24</f>
        <v>0</v>
      </c>
      <c r="G24" s="1053" t="n">
        <f aca="false">O23-O24</f>
        <v>0</v>
      </c>
      <c r="H24" s="1054" t="s">
        <v>2119</v>
      </c>
      <c r="I24" s="1055" t="n">
        <f aca="false">VLOOKUP($A24,'Sch 10'!$A:$H,8,0)</f>
        <v>27</v>
      </c>
      <c r="J24" s="48" t="n">
        <f aca="false">VLOOKUP($A24,'Sch 10'!$A:$H,2,0)</f>
        <v>143709440.89</v>
      </c>
      <c r="K24" s="48" t="n">
        <f aca="false">VLOOKUP($A24,'Sch 10'!$A:$H,3,0)</f>
        <v>109893250.43</v>
      </c>
      <c r="L24" s="48" t="n">
        <f aca="false">VLOOKUP($A24,'Sch 10'!$A:$H,4,0)</f>
        <v>1243461085.76</v>
      </c>
      <c r="M24" s="48" t="n">
        <f aca="false">VLOOKUP($A24,'Sch 10'!$A:$H,5,0)</f>
        <v>999842355.51</v>
      </c>
      <c r="N24" s="48" t="n">
        <f aca="false">VLOOKUP($A24,'Sch 10'!$A:$H,6,0)</f>
        <v>1546052055.59</v>
      </c>
      <c r="O24" s="48" t="n">
        <f aca="false">VLOOKUP($A24,'Sch 10'!$A:$H,7,0)</f>
        <v>1303841307.37</v>
      </c>
    </row>
    <row r="26" customFormat="false" ht="12.75" hidden="false" customHeight="false" outlineLevel="0" collapsed="false">
      <c r="A26" s="1049" t="s">
        <v>2120</v>
      </c>
      <c r="B26" s="1053"/>
      <c r="C26" s="1053"/>
      <c r="D26" s="1053"/>
      <c r="E26" s="1053"/>
      <c r="F26" s="1053"/>
      <c r="G26" s="1053"/>
      <c r="H26" s="1054"/>
      <c r="I26" s="1055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29" t="s">
        <v>86</v>
      </c>
      <c r="H27" s="1043" t="s">
        <v>2117</v>
      </c>
      <c r="I27" s="1044" t="n">
        <f aca="false">VLOOKUP($A27,'Sch 4'!$A:$H,8,0)</f>
        <v>10</v>
      </c>
      <c r="J27" s="39" t="n">
        <f aca="false">VLOOKUP($A27,'Sch 4'!$A:$H,2,0)</f>
        <v>6180604.12</v>
      </c>
      <c r="K27" s="39" t="n">
        <f aca="false">VLOOKUP($A27,'Sch 4'!$A:$H,3,0)</f>
        <v>-7977656</v>
      </c>
      <c r="L27" s="39" t="n">
        <f aca="false">VLOOKUP($A27,'Sch 4'!$A:$H,4,0)</f>
        <v>58104406.9</v>
      </c>
      <c r="M27" s="39" t="n">
        <f aca="false">VLOOKUP($A27,'Sch 4'!$A:$H,5,0)</f>
        <v>-28389843.78</v>
      </c>
      <c r="N27" s="39" t="n">
        <f aca="false">VLOOKUP($A27,'Sch 4'!$A:$H,6,0)</f>
        <v>46159284.44</v>
      </c>
      <c r="O27" s="39" t="n">
        <f aca="false">VLOOKUP($A27,'Sch 4'!$A:$H,7,0)</f>
        <v>-18817594.7</v>
      </c>
    </row>
    <row r="28" customFormat="false" ht="12.75" hidden="false" customHeight="false" outlineLevel="0" collapsed="false">
      <c r="A28" s="1060" t="s">
        <v>273</v>
      </c>
      <c r="B28" s="1053" t="n">
        <f aca="false">J27-J28</f>
        <v>0</v>
      </c>
      <c r="C28" s="1053" t="n">
        <f aca="false">K27-K28</f>
        <v>0</v>
      </c>
      <c r="D28" s="1053" t="n">
        <f aca="false">L27-L28</f>
        <v>0</v>
      </c>
      <c r="E28" s="1053" t="n">
        <f aca="false">M27-M28</f>
        <v>0</v>
      </c>
      <c r="F28" s="1053" t="n">
        <f aca="false">N27-N28</f>
        <v>0</v>
      </c>
      <c r="G28" s="1053" t="n">
        <f aca="false">O27-O28</f>
        <v>0</v>
      </c>
      <c r="H28" s="1054" t="s">
        <v>10</v>
      </c>
      <c r="I28" s="1055" t="n">
        <f aca="false">VLOOKUP($A28,'Sch 10A'!$A:$H,8,0)</f>
        <v>12</v>
      </c>
      <c r="J28" s="48" t="n">
        <f aca="false">VLOOKUP($A28,'Sch 10'!$A:$H,2,0)</f>
        <v>6180604.12</v>
      </c>
      <c r="K28" s="48" t="n">
        <f aca="false">VLOOKUP($A28,'Sch 10'!$A:$H,3,0)</f>
        <v>-7977656</v>
      </c>
      <c r="L28" s="48" t="n">
        <f aca="false">VLOOKUP($A28,'Sch 10'!$A:$H,4,0)</f>
        <v>58104406.9</v>
      </c>
      <c r="M28" s="48" t="n">
        <f aca="false">VLOOKUP($A28,'Sch 10'!$A:$H,5,0)</f>
        <v>-28389843.78</v>
      </c>
      <c r="N28" s="48" t="n">
        <f aca="false">VLOOKUP($A28,'Sch 10'!$A:$H,6,0)</f>
        <v>46159284.44</v>
      </c>
      <c r="O28" s="48" t="n">
        <f aca="false">VLOOKUP($A28,'Sch 10'!$A:$H,7,0)</f>
        <v>-18817594.7</v>
      </c>
    </row>
    <row r="29" customFormat="false" ht="12.75" hidden="false" customHeight="false" outlineLevel="0" collapsed="false">
      <c r="A29" s="1051" t="s">
        <v>269</v>
      </c>
      <c r="H29" s="1043" t="s">
        <v>2119</v>
      </c>
      <c r="I29" s="1044" t="n">
        <f aca="false">VLOOKUP($A29,'Sch 10'!$A:$H,8,0)</f>
        <v>22</v>
      </c>
      <c r="J29" s="39" t="n">
        <f aca="false">VLOOKUP($A29,'Sch 10'!$A:$H,2,0)</f>
        <v>4292238.43</v>
      </c>
      <c r="K29" s="39" t="n">
        <f aca="false">VLOOKUP($A29,'Sch 10'!$A:$H,3,0)</f>
        <v>3842283.91</v>
      </c>
      <c r="L29" s="39" t="n">
        <f aca="false">VLOOKUP($A29,'Sch 10'!$A:$H,4,0)</f>
        <v>34387378.55</v>
      </c>
      <c r="M29" s="39" t="n">
        <f aca="false">VLOOKUP($A29,'Sch 10'!$A:$H,5,0)</f>
        <v>32212909.86</v>
      </c>
      <c r="N29" s="39" t="n">
        <f aca="false">VLOOKUP($A29,'Sch 10'!$A:$H,6,0)</f>
        <v>44000120.46</v>
      </c>
      <c r="O29" s="39" t="n">
        <f aca="false">VLOOKUP($A29,'Sch 10'!$A:$H,7,0)</f>
        <v>41482391.96</v>
      </c>
    </row>
    <row r="30" customFormat="false" ht="12.75" hidden="false" customHeight="false" outlineLevel="0" collapsed="false">
      <c r="A30" s="1052" t="s">
        <v>269</v>
      </c>
      <c r="B30" s="1053" t="n">
        <f aca="false">J29-J30</f>
        <v>0</v>
      </c>
      <c r="C30" s="1053" t="n">
        <f aca="false">K29-K30</f>
        <v>0</v>
      </c>
      <c r="D30" s="1053" t="n">
        <f aca="false">L29-L30</f>
        <v>0</v>
      </c>
      <c r="E30" s="1053" t="n">
        <f aca="false">M29-M30</f>
        <v>0</v>
      </c>
      <c r="F30" s="1053" t="n">
        <f aca="false">N29-N30</f>
        <v>0</v>
      </c>
      <c r="G30" s="1053" t="n">
        <f aca="false">O29-O30</f>
        <v>0</v>
      </c>
      <c r="H30" s="1054" t="s">
        <v>10</v>
      </c>
      <c r="I30" s="1055" t="n">
        <f aca="false">VLOOKUP($A30,'Sch 10A'!$A:$H,8,0)</f>
        <v>8</v>
      </c>
      <c r="J30" s="48" t="n">
        <f aca="false">VLOOKUP($A30,'Sch 10A'!$A:$H,2,0)</f>
        <v>4292238.43</v>
      </c>
      <c r="K30" s="48" t="n">
        <f aca="false">VLOOKUP($A30,'Sch 10A'!$A:$H,3,0)</f>
        <v>3842283.91</v>
      </c>
      <c r="L30" s="48" t="n">
        <f aca="false">VLOOKUP($A30,'Sch 10A'!$A:$H,4,0)</f>
        <v>34387378.55</v>
      </c>
      <c r="M30" s="48" t="n">
        <f aca="false">VLOOKUP($A30,'Sch 10A'!$A:$H,5,0)</f>
        <v>32212909.86</v>
      </c>
      <c r="N30" s="48" t="n">
        <f aca="false">VLOOKUP($A30,'Sch 10A'!$A:$H,6,0)</f>
        <v>44000120.46</v>
      </c>
      <c r="O30" s="48" t="n">
        <f aca="false">VLOOKUP($A30,'Sch 10A'!$A:$H,7,0)</f>
        <v>41482391.96</v>
      </c>
    </row>
    <row r="31" customFormat="false" ht="12.75" hidden="false" customHeight="false" outlineLevel="0" collapsed="false">
      <c r="A31" s="1051" t="s">
        <v>270</v>
      </c>
      <c r="H31" s="1043" t="s">
        <v>2119</v>
      </c>
      <c r="I31" s="1044" t="n">
        <f aca="false">VLOOKUP($A31,'Sch 10'!$A:$H,8,0)</f>
        <v>23</v>
      </c>
      <c r="J31" s="39" t="n">
        <f aca="false">VLOOKUP($A31,'Sch 10'!$A:$H,2,0)</f>
        <v>451242.63</v>
      </c>
      <c r="K31" s="39" t="n">
        <f aca="false">VLOOKUP($A31,'Sch 10'!$A:$H,3,0)</f>
        <v>440168.27</v>
      </c>
      <c r="L31" s="39" t="n">
        <f aca="false">VLOOKUP($A31,'Sch 10'!$A:$H,4,0)</f>
        <v>4100664.48</v>
      </c>
      <c r="M31" s="39" t="n">
        <f aca="false">VLOOKUP($A31,'Sch 10'!$A:$H,5,0)</f>
        <v>4030823.84</v>
      </c>
      <c r="N31" s="39" t="n">
        <f aca="false">VLOOKUP($A31,'Sch 10'!$A:$H,6,0)</f>
        <v>5476508.7</v>
      </c>
      <c r="O31" s="39" t="n">
        <f aca="false">VLOOKUP($A31,'Sch 10'!$A:$H,7,0)</f>
        <v>5353963.05</v>
      </c>
    </row>
    <row r="32" customFormat="false" ht="12.75" hidden="false" customHeight="false" outlineLevel="0" collapsed="false">
      <c r="A32" s="1052" t="s">
        <v>278</v>
      </c>
      <c r="B32" s="1053" t="n">
        <f aca="false">J31-J32</f>
        <v>0</v>
      </c>
      <c r="C32" s="1053" t="n">
        <f aca="false">K31-K32</f>
        <v>0</v>
      </c>
      <c r="D32" s="1053" t="n">
        <f aca="false">L31-L32</f>
        <v>0</v>
      </c>
      <c r="E32" s="1053" t="n">
        <f aca="false">M31-M32</f>
        <v>0</v>
      </c>
      <c r="F32" s="1053" t="n">
        <f aca="false">N31-N32</f>
        <v>0</v>
      </c>
      <c r="G32" s="1053" t="n">
        <f aca="false">O31-O32</f>
        <v>0</v>
      </c>
      <c r="H32" s="1054" t="s">
        <v>10</v>
      </c>
      <c r="I32" s="1055" t="n">
        <f aca="false">VLOOKUP($A32,'Sch 10A'!$A:$H,8,0)</f>
        <v>9</v>
      </c>
      <c r="J32" s="48" t="n">
        <f aca="false">VLOOKUP($A32,'Sch 10A'!$A:$H,2,0)</f>
        <v>451242.63</v>
      </c>
      <c r="K32" s="48" t="n">
        <f aca="false">VLOOKUP($A32,'Sch 10A'!$A:$H,3,0)</f>
        <v>440168.27</v>
      </c>
      <c r="L32" s="48" t="n">
        <f aca="false">VLOOKUP($A32,'Sch 10A'!$A:$H,4,0)</f>
        <v>4100664.48</v>
      </c>
      <c r="M32" s="48" t="n">
        <f aca="false">VLOOKUP($A32,'Sch 10A'!$A:$H,5,0)</f>
        <v>4030823.84</v>
      </c>
      <c r="N32" s="48" t="n">
        <f aca="false">VLOOKUP($A32,'Sch 10A'!$A:$H,6,0)</f>
        <v>5476508.7</v>
      </c>
      <c r="O32" s="48" t="n">
        <f aca="false">VLOOKUP($A32,'Sch 10A'!$A:$H,7,0)</f>
        <v>5353963.05</v>
      </c>
    </row>
    <row r="33" customFormat="false" ht="12.75" hidden="false" customHeight="false" outlineLevel="0" collapsed="false">
      <c r="A33" s="1051" t="s">
        <v>271</v>
      </c>
      <c r="H33" s="1043" t="s">
        <v>2119</v>
      </c>
      <c r="I33" s="1044" t="n">
        <f aca="false">VLOOKUP($A33,'Sch 10'!$A:$H,8,0)</f>
        <v>24</v>
      </c>
      <c r="J33" s="39" t="n">
        <f aca="false">VLOOKUP($A33,'Sch 10'!$A:$H,2,0)</f>
        <v>1487623.06</v>
      </c>
      <c r="K33" s="39" t="n">
        <f aca="false">VLOOKUP($A33,'Sch 10'!$A:$H,3,0)</f>
        <v>-12305857.68</v>
      </c>
      <c r="L33" s="39" t="n">
        <f aca="false">VLOOKUP($A33,'Sch 10'!$A:$H,4,0)</f>
        <v>19615285.37</v>
      </c>
      <c r="M33" s="39" t="n">
        <f aca="false">VLOOKUP($A33,'Sch 10'!$A:$H,5,0)</f>
        <v>-64507415.8</v>
      </c>
      <c r="N33" s="39" t="n">
        <f aca="false">VLOOKUP($A33,'Sch 10'!$A:$H,6,0)</f>
        <v>-3310537.72</v>
      </c>
      <c r="O33" s="39" t="n">
        <f aca="false">VLOOKUP($A33,'Sch 10'!$A:$H,7,0)</f>
        <v>-65462538.02</v>
      </c>
    </row>
    <row r="34" customFormat="false" ht="12.75" hidden="false" customHeight="false" outlineLevel="0" collapsed="false">
      <c r="A34" s="1052" t="s">
        <v>271</v>
      </c>
      <c r="B34" s="1053" t="n">
        <f aca="false">J33-J34</f>
        <v>0</v>
      </c>
      <c r="C34" s="1053" t="n">
        <f aca="false">K33-K34</f>
        <v>0</v>
      </c>
      <c r="D34" s="1053" t="n">
        <f aca="false">L33-L34</f>
        <v>0</v>
      </c>
      <c r="E34" s="1053" t="n">
        <f aca="false">M33-M34</f>
        <v>0</v>
      </c>
      <c r="F34" s="1053" t="n">
        <f aca="false">N33-N34</f>
        <v>0</v>
      </c>
      <c r="G34" s="1053" t="n">
        <f aca="false">O33-O34</f>
        <v>0</v>
      </c>
      <c r="H34" s="1054" t="s">
        <v>10</v>
      </c>
      <c r="I34" s="1055" t="n">
        <f aca="false">VLOOKUP($A34,'Sch 10A'!$A:$H,8,0)</f>
        <v>10</v>
      </c>
      <c r="J34" s="48" t="n">
        <f aca="false">VLOOKUP($A34,'Sch 10A'!$A:$H,2,0)</f>
        <v>1487623.06</v>
      </c>
      <c r="K34" s="48" t="n">
        <f aca="false">VLOOKUP($A34,'Sch 10A'!$A:$H,3,0)</f>
        <v>-12305857.68</v>
      </c>
      <c r="L34" s="48" t="n">
        <f aca="false">VLOOKUP($A34,'Sch 10A'!$A:$H,4,0)</f>
        <v>19615285.37</v>
      </c>
      <c r="M34" s="48" t="n">
        <f aca="false">VLOOKUP($A34,'Sch 10A'!$A:$H,5,0)</f>
        <v>-64507415.8</v>
      </c>
      <c r="N34" s="48" t="n">
        <f aca="false">VLOOKUP($A34,'Sch 10A'!$A:$H,6,0)</f>
        <v>-3310537.72</v>
      </c>
      <c r="O34" s="48" t="n">
        <f aca="false">VLOOKUP($A34,'Sch 10A'!$A:$H,7,0)</f>
        <v>-65462538.02</v>
      </c>
    </row>
    <row r="35" customFormat="false" ht="12.75" hidden="false" customHeight="false" outlineLevel="0" collapsed="false">
      <c r="A35" s="1051" t="s">
        <v>272</v>
      </c>
      <c r="H35" s="1043" t="s">
        <v>2119</v>
      </c>
      <c r="I35" s="1044" t="n">
        <f aca="false">VLOOKUP($A35,'Sch 10'!$A:$H,8,0)</f>
        <v>25</v>
      </c>
      <c r="J35" s="39" t="n">
        <f aca="false">VLOOKUP($A35,'Sch 10'!$A:$H,2,0)</f>
        <v>-50500</v>
      </c>
      <c r="K35" s="39" t="n">
        <f aca="false">VLOOKUP($A35,'Sch 10'!$A:$H,3,0)</f>
        <v>45749.5</v>
      </c>
      <c r="L35" s="39" t="n">
        <f aca="false">VLOOKUP($A35,'Sch 10'!$A:$H,4,0)</f>
        <v>1078.5</v>
      </c>
      <c r="M35" s="39" t="n">
        <f aca="false">VLOOKUP($A35,'Sch 10'!$A:$H,5,0)</f>
        <v>-126161.68</v>
      </c>
      <c r="N35" s="39" t="n">
        <f aca="false">VLOOKUP($A35,'Sch 10'!$A:$H,6,0)</f>
        <v>-6807</v>
      </c>
      <c r="O35" s="39" t="n">
        <f aca="false">VLOOKUP($A35,'Sch 10'!$A:$H,7,0)</f>
        <v>-191411.69</v>
      </c>
    </row>
    <row r="36" customFormat="false" ht="12.75" hidden="false" customHeight="false" outlineLevel="0" collapsed="false">
      <c r="A36" s="1052" t="s">
        <v>279</v>
      </c>
      <c r="B36" s="1053" t="n">
        <f aca="false">J35-J36</f>
        <v>0</v>
      </c>
      <c r="C36" s="1053" t="n">
        <f aca="false">K35-K36</f>
        <v>0</v>
      </c>
      <c r="D36" s="1053" t="n">
        <f aca="false">L35-L36</f>
        <v>0</v>
      </c>
      <c r="E36" s="1053" t="n">
        <f aca="false">M35-M36</f>
        <v>0</v>
      </c>
      <c r="F36" s="1053" t="n">
        <f aca="false">N35-N36</f>
        <v>0</v>
      </c>
      <c r="G36" s="1053" t="n">
        <f aca="false">O35-O36</f>
        <v>0</v>
      </c>
      <c r="H36" s="1054" t="s">
        <v>10</v>
      </c>
      <c r="I36" s="1055" t="n">
        <f aca="false">VLOOKUP($A36,'Sch 10A'!$A:$H,8,0)</f>
        <v>11</v>
      </c>
      <c r="J36" s="48" t="n">
        <f aca="false">VLOOKUP($A36,'Sch 10A'!$A:$H,2,0)</f>
        <v>-50500</v>
      </c>
      <c r="K36" s="48" t="n">
        <f aca="false">VLOOKUP($A36,'Sch 10A'!$A:$H,3,0)</f>
        <v>45749.5</v>
      </c>
      <c r="L36" s="48" t="n">
        <f aca="false">VLOOKUP($A36,'Sch 10A'!$A:$H,4,0)</f>
        <v>1078.5</v>
      </c>
      <c r="M36" s="48" t="n">
        <f aca="false">VLOOKUP($A36,'Sch 10A'!$A:$H,5,0)</f>
        <v>-126161.68</v>
      </c>
      <c r="N36" s="48" t="n">
        <f aca="false">VLOOKUP($A36,'Sch 10A'!$A:$H,6,0)</f>
        <v>-6807</v>
      </c>
      <c r="O36" s="48" t="n">
        <f aca="false">VLOOKUP($A36,'Sch 10A'!$A:$H,7,0)</f>
        <v>-191411.69</v>
      </c>
    </row>
    <row r="37" customFormat="false" ht="12.75" hidden="false" customHeight="false" outlineLevel="0" collapsed="false">
      <c r="A37" s="1051" t="s">
        <v>273</v>
      </c>
      <c r="H37" s="1043" t="s">
        <v>2119</v>
      </c>
      <c r="I37" s="1044" t="n">
        <f aca="false">VLOOKUP($A37,'Sch 10'!$A:$H,8,0)</f>
        <v>26</v>
      </c>
      <c r="J37" s="39" t="n">
        <f aca="false">VLOOKUP($A37,'Sch 10'!$A:$H,2,0)</f>
        <v>6180604.12</v>
      </c>
      <c r="K37" s="39" t="n">
        <f aca="false">VLOOKUP($A37,'Sch 10'!$A:$H,3,0)</f>
        <v>-7977656</v>
      </c>
      <c r="L37" s="39" t="n">
        <f aca="false">VLOOKUP($A37,'Sch 10'!$A:$H,4,0)</f>
        <v>58104406.9</v>
      </c>
      <c r="M37" s="39" t="n">
        <f aca="false">VLOOKUP($A37,'Sch 10'!$A:$H,5,0)</f>
        <v>-28389843.78</v>
      </c>
      <c r="N37" s="39" t="n">
        <f aca="false">VLOOKUP($A37,'Sch 10'!$A:$H,6,0)</f>
        <v>46159284.44</v>
      </c>
      <c r="O37" s="39" t="n">
        <f aca="false">VLOOKUP($A37,'Sch 10'!$A:$H,7,0)</f>
        <v>-18817594.7</v>
      </c>
    </row>
    <row r="38" customFormat="false" ht="12.75" hidden="false" customHeight="false" outlineLevel="0" collapsed="false">
      <c r="A38" s="1052" t="s">
        <v>273</v>
      </c>
      <c r="B38" s="1053" t="n">
        <f aca="false">J37-J38</f>
        <v>0</v>
      </c>
      <c r="C38" s="1053" t="n">
        <f aca="false">K37-K38</f>
        <v>0</v>
      </c>
      <c r="D38" s="1053" t="n">
        <f aca="false">L37-L38</f>
        <v>0</v>
      </c>
      <c r="E38" s="1053" t="n">
        <f aca="false">M37-M38</f>
        <v>0</v>
      </c>
      <c r="F38" s="1053" t="n">
        <f aca="false">N37-N38</f>
        <v>0</v>
      </c>
      <c r="G38" s="1053" t="n">
        <f aca="false">O37-O38</f>
        <v>0</v>
      </c>
      <c r="H38" s="1054" t="s">
        <v>10</v>
      </c>
      <c r="I38" s="1055" t="n">
        <f aca="false">VLOOKUP($A38,'Sch 10A'!$A:$H,8,0)</f>
        <v>12</v>
      </c>
      <c r="J38" s="48" t="n">
        <f aca="false">VLOOKUP($A38,'Sch 10A'!$A:$H,2,0)</f>
        <v>6180604.12</v>
      </c>
      <c r="K38" s="48" t="n">
        <f aca="false">VLOOKUP($A38,'Sch 10A'!$A:$H,3,0)</f>
        <v>-7977656</v>
      </c>
      <c r="L38" s="48" t="n">
        <f aca="false">VLOOKUP($A38,'Sch 10A'!$A:$H,4,0)</f>
        <v>58104406.9</v>
      </c>
      <c r="M38" s="48" t="n">
        <f aca="false">VLOOKUP($A38,'Sch 10A'!$A:$H,5,0)</f>
        <v>-28389843.78</v>
      </c>
      <c r="N38" s="48" t="n">
        <f aca="false">VLOOKUP($A38,'Sch 10A'!$A:$H,6,0)</f>
        <v>46159284.44</v>
      </c>
      <c r="O38" s="48" t="n">
        <f aca="false">VLOOKUP($A38,'Sch 10A'!$A:$H,7,0)</f>
        <v>-18817594.7</v>
      </c>
    </row>
    <row r="40" customFormat="false" ht="12.75" hidden="false" customHeight="false" outlineLevel="0" collapsed="false">
      <c r="A40" s="159" t="s">
        <v>2121</v>
      </c>
    </row>
    <row r="41" customFormat="false" ht="12.75" hidden="false" customHeight="false" outlineLevel="0" collapsed="false">
      <c r="A41" s="102" t="s">
        <v>269</v>
      </c>
      <c r="B41" s="1061"/>
      <c r="C41" s="1061"/>
      <c r="D41" s="1061"/>
      <c r="E41" s="1061"/>
      <c r="F41" s="1061"/>
      <c r="G41" s="1061"/>
      <c r="H41" s="1062" t="s">
        <v>2119</v>
      </c>
      <c r="I41" s="1063" t="n">
        <f aca="false">VLOOKUP($A41,'Sch 10'!$A:$H,8,0)</f>
        <v>22</v>
      </c>
      <c r="J41" s="1064" t="n">
        <f aca="false">VLOOKUP($A41,'Sch 10'!$A:$H,2,0)</f>
        <v>4292238.43</v>
      </c>
      <c r="K41" s="1064" t="n">
        <f aca="false">VLOOKUP($A41,'Sch 10'!$A:$H,3,0)</f>
        <v>3842283.91</v>
      </c>
      <c r="L41" s="1064" t="n">
        <f aca="false">VLOOKUP($A41,'Sch 10'!$A:$H,4,0)</f>
        <v>34387378.55</v>
      </c>
      <c r="M41" s="1064" t="n">
        <f aca="false">VLOOKUP($A41,'Sch 10'!$A:$H,5,0)</f>
        <v>32212909.86</v>
      </c>
      <c r="N41" s="1064" t="n">
        <f aca="false">VLOOKUP($A41,'Sch 10'!$A:$H,6,0)</f>
        <v>44000120.46</v>
      </c>
      <c r="O41" s="1064" t="n">
        <f aca="false">VLOOKUP($A41,'Sch 10'!$A:$H,7,0)</f>
        <v>41482391.96</v>
      </c>
    </row>
    <row r="42" customFormat="false" ht="12.75" hidden="false" customHeight="false" outlineLevel="0" collapsed="false">
      <c r="A42" s="101" t="s">
        <v>269</v>
      </c>
      <c r="B42" s="1053" t="n">
        <f aca="false">J41-J42</f>
        <v>0</v>
      </c>
      <c r="C42" s="1053" t="n">
        <f aca="false">K41-K42</f>
        <v>0</v>
      </c>
      <c r="D42" s="1053" t="n">
        <f aca="false">L41-L42</f>
        <v>0</v>
      </c>
      <c r="E42" s="1053" t="n">
        <f aca="false">M41-M42</f>
        <v>0</v>
      </c>
      <c r="F42" s="1053" t="n">
        <f aca="false">N41-N42</f>
        <v>0</v>
      </c>
      <c r="G42" s="1053" t="n">
        <f aca="false">O41-O42</f>
        <v>0</v>
      </c>
      <c r="H42" s="1054" t="s">
        <v>12</v>
      </c>
      <c r="I42" s="1055" t="n">
        <f aca="false">VLOOKUP($A42,'Sch 10B'!$A:$H,8,0)</f>
        <v>22</v>
      </c>
      <c r="J42" s="48" t="n">
        <f aca="false">VLOOKUP($A42,'Sch 10B'!$A:$H,2,0)</f>
        <v>4292238.43</v>
      </c>
      <c r="K42" s="48" t="n">
        <f aca="false">VLOOKUP($A42,'Sch 10B'!$A:$H,3,0)</f>
        <v>3842283.91</v>
      </c>
      <c r="L42" s="48" t="n">
        <f aca="false">VLOOKUP($A42,'Sch 10B'!$A:$H,4,0)</f>
        <v>34387378.55</v>
      </c>
      <c r="M42" s="48" t="n">
        <f aca="false">VLOOKUP($A42,'Sch 10B'!$A:$H,5,0)</f>
        <v>32212909.86</v>
      </c>
      <c r="N42" s="48" t="n">
        <f aca="false">VLOOKUP($A42,'Sch 10B'!$A:$H,6,0)</f>
        <v>44000120.46</v>
      </c>
      <c r="O42" s="48" t="n">
        <f aca="false">VLOOKUP($A42,'Sch 10B'!$A:$H,7,0)</f>
        <v>41482391.96</v>
      </c>
    </row>
    <row r="43" customFormat="false" ht="12.75" hidden="false" customHeight="false" outlineLevel="0" collapsed="false">
      <c r="A43" s="11" t="s">
        <v>270</v>
      </c>
      <c r="H43" s="1043" t="s">
        <v>2119</v>
      </c>
      <c r="I43" s="1044" t="n">
        <f aca="false">VLOOKUP($A43,'Sch 10'!$A:$H,8,0)</f>
        <v>23</v>
      </c>
      <c r="J43" s="39" t="n">
        <f aca="false">VLOOKUP($A43,'Sch 10'!$A:$H,2,0)</f>
        <v>451242.63</v>
      </c>
      <c r="K43" s="39" t="n">
        <f aca="false">VLOOKUP($A43,'Sch 10'!$A:$H,3,0)</f>
        <v>440168.27</v>
      </c>
      <c r="L43" s="39" t="n">
        <f aca="false">VLOOKUP($A43,'Sch 10'!$A:$H,4,0)</f>
        <v>4100664.48</v>
      </c>
      <c r="M43" s="39" t="n">
        <f aca="false">VLOOKUP($A43,'Sch 10'!$A:$H,5,0)</f>
        <v>4030823.84</v>
      </c>
      <c r="N43" s="39" t="n">
        <f aca="false">VLOOKUP($A43,'Sch 10'!$A:$H,6,0)</f>
        <v>5476508.7</v>
      </c>
      <c r="O43" s="39" t="n">
        <f aca="false">VLOOKUP($A43,'Sch 10'!$A:$H,7,0)</f>
        <v>5353963.05</v>
      </c>
    </row>
    <row r="44" customFormat="false" ht="12.75" hidden="false" customHeight="false" outlineLevel="0" collapsed="false">
      <c r="A44" s="101" t="s">
        <v>278</v>
      </c>
      <c r="B44" s="1053" t="n">
        <f aca="false">J43-J44</f>
        <v>0</v>
      </c>
      <c r="C44" s="1053" t="n">
        <f aca="false">K43-K44</f>
        <v>0</v>
      </c>
      <c r="D44" s="1053" t="n">
        <f aca="false">L43-L44</f>
        <v>0</v>
      </c>
      <c r="E44" s="1053" t="n">
        <f aca="false">M43-M44</f>
        <v>0</v>
      </c>
      <c r="F44" s="1053" t="n">
        <f aca="false">N43-N44</f>
        <v>0</v>
      </c>
      <c r="G44" s="1053" t="n">
        <f aca="false">O43-O44</f>
        <v>0</v>
      </c>
      <c r="H44" s="1054" t="s">
        <v>12</v>
      </c>
      <c r="I44" s="1055" t="n">
        <f aca="false">VLOOKUP($A44,'Sch 10B'!$A:$H,8,0)</f>
        <v>23</v>
      </c>
      <c r="J44" s="48" t="n">
        <f aca="false">VLOOKUP($A44,'Sch 10B'!$A:$H,2,0)</f>
        <v>451242.63</v>
      </c>
      <c r="K44" s="48" t="n">
        <f aca="false">VLOOKUP($A44,'Sch 10B'!$A:$H,3,0)</f>
        <v>440168.27</v>
      </c>
      <c r="L44" s="48" t="n">
        <f aca="false">VLOOKUP($A44,'Sch 10B'!$A:$H,4,0)</f>
        <v>4100664.48</v>
      </c>
      <c r="M44" s="48" t="n">
        <f aca="false">VLOOKUP($A44,'Sch 10B'!$A:$H,5,0)</f>
        <v>4030823.84</v>
      </c>
      <c r="N44" s="48" t="n">
        <f aca="false">VLOOKUP($A44,'Sch 10B'!$A:$H,6,0)</f>
        <v>5476508.7</v>
      </c>
      <c r="O44" s="48" t="n">
        <f aca="false">VLOOKUP($A44,'Sch 10B'!$A:$H,7,0)</f>
        <v>5353963.05</v>
      </c>
    </row>
    <row r="45" customFormat="false" ht="12.75" hidden="false" customHeight="false" outlineLevel="0" collapsed="false">
      <c r="A45" s="11" t="s">
        <v>272</v>
      </c>
      <c r="H45" s="1043" t="s">
        <v>2119</v>
      </c>
      <c r="I45" s="1044" t="n">
        <f aca="false">VLOOKUP($A45,'Sch 10'!$A:$H,8,0)</f>
        <v>25</v>
      </c>
      <c r="J45" s="39" t="n">
        <f aca="false">VLOOKUP($A45,'Sch 10'!$A:$H,2,0)</f>
        <v>-50500</v>
      </c>
      <c r="K45" s="39" t="n">
        <f aca="false">VLOOKUP($A45,'Sch 10'!$A:$H,3,0)</f>
        <v>45749.5</v>
      </c>
      <c r="L45" s="39" t="n">
        <f aca="false">VLOOKUP($A45,'Sch 10'!$A:$H,4,0)</f>
        <v>1078.5</v>
      </c>
      <c r="M45" s="39" t="n">
        <f aca="false">VLOOKUP($A45,'Sch 10'!$A:$H,5,0)</f>
        <v>-126161.68</v>
      </c>
      <c r="N45" s="39" t="n">
        <f aca="false">VLOOKUP($A45,'Sch 10'!$A:$H,6,0)</f>
        <v>-6807</v>
      </c>
      <c r="O45" s="39" t="n">
        <f aca="false">VLOOKUP($A45,'Sch 10'!$A:$H,7,0)</f>
        <v>-191411.69</v>
      </c>
    </row>
    <row r="46" customFormat="false" ht="12.75" hidden="false" customHeight="false" outlineLevel="0" collapsed="false">
      <c r="A46" s="101" t="s">
        <v>279</v>
      </c>
      <c r="B46" s="1053" t="n">
        <f aca="false">J45-J46</f>
        <v>0</v>
      </c>
      <c r="C46" s="1053" t="n">
        <f aca="false">K45-K46</f>
        <v>0</v>
      </c>
      <c r="D46" s="1053" t="n">
        <f aca="false">L45-L46</f>
        <v>0</v>
      </c>
      <c r="E46" s="1053" t="n">
        <f aca="false">M45-M46</f>
        <v>0</v>
      </c>
      <c r="F46" s="1053" t="n">
        <f aca="false">N45-N46</f>
        <v>0</v>
      </c>
      <c r="G46" s="1053" t="n">
        <f aca="false">O45-O46</f>
        <v>0</v>
      </c>
      <c r="H46" s="1054" t="s">
        <v>12</v>
      </c>
      <c r="I46" s="1055" t="n">
        <f aca="false">VLOOKUP($A46,'Sch 10B'!$A:$H,8,0)</f>
        <v>24</v>
      </c>
      <c r="J46" s="48" t="n">
        <f aca="false">VLOOKUP($A46,'Sch 10B'!$A:$H,2,0)</f>
        <v>-50500</v>
      </c>
      <c r="K46" s="48" t="n">
        <f aca="false">VLOOKUP($A46,'Sch 10B'!$A:$H,3,0)</f>
        <v>45749.5</v>
      </c>
      <c r="L46" s="48" t="n">
        <f aca="false">VLOOKUP($A46,'Sch 10B'!$A:$H,4,0)</f>
        <v>1078.5</v>
      </c>
      <c r="M46" s="48" t="n">
        <f aca="false">VLOOKUP($A46,'Sch 10B'!$A:$H,5,0)</f>
        <v>-126161.68</v>
      </c>
      <c r="N46" s="48" t="n">
        <f aca="false">VLOOKUP($A46,'Sch 10B'!$A:$H,6,0)</f>
        <v>-6807</v>
      </c>
      <c r="O46" s="48" t="n">
        <f aca="false">VLOOKUP($A46,'Sch 10B'!$A:$H,7,0)</f>
        <v>-191411.69</v>
      </c>
    </row>
    <row r="47" s="11" customFormat="true" ht="12.75" hidden="false" customHeight="false" outlineLevel="0" collapsed="false">
      <c r="B47" s="1042"/>
      <c r="C47" s="1042"/>
      <c r="D47" s="1042"/>
      <c r="E47" s="1042"/>
      <c r="F47" s="1042"/>
      <c r="G47" s="1042"/>
      <c r="H47" s="1043"/>
      <c r="I47" s="1044"/>
      <c r="J47" s="39"/>
      <c r="K47" s="39"/>
      <c r="L47" s="39"/>
      <c r="M47" s="39"/>
      <c r="N47" s="39"/>
      <c r="O47" s="39"/>
    </row>
    <row r="48" s="11" customFormat="true" ht="12.75" hidden="false" customHeight="false" outlineLevel="0" collapsed="false">
      <c r="A48" s="1049" t="s">
        <v>2122</v>
      </c>
      <c r="B48" s="1053"/>
      <c r="C48" s="1053"/>
      <c r="D48" s="1053"/>
      <c r="E48" s="1053"/>
      <c r="F48" s="1053"/>
      <c r="G48" s="1053"/>
      <c r="H48" s="1054"/>
      <c r="I48" s="1055"/>
      <c r="J48" s="48"/>
      <c r="K48" s="48"/>
      <c r="L48" s="48"/>
      <c r="M48" s="48"/>
      <c r="N48" s="48"/>
      <c r="O48" s="48"/>
    </row>
    <row r="49" s="11" customFormat="true" ht="12.75" hidden="false" customHeight="false" outlineLevel="0" collapsed="false">
      <c r="A49" s="1065" t="s">
        <v>2123</v>
      </c>
      <c r="B49" s="1042"/>
      <c r="C49" s="1042"/>
      <c r="D49" s="1042"/>
      <c r="E49" s="1042"/>
      <c r="F49" s="1042"/>
      <c r="G49" s="1042"/>
      <c r="H49" s="1043"/>
      <c r="I49" s="1044"/>
      <c r="J49" s="39"/>
      <c r="K49" s="39"/>
      <c r="L49" s="39"/>
      <c r="M49" s="39"/>
      <c r="N49" s="39"/>
      <c r="O49" s="39"/>
    </row>
    <row r="50" s="11" customFormat="true" ht="12.75" hidden="false" customHeight="false" outlineLevel="0" collapsed="false">
      <c r="A50" s="1066" t="s">
        <v>2124</v>
      </c>
      <c r="B50" s="1053"/>
      <c r="C50" s="1053"/>
      <c r="D50" s="1053"/>
      <c r="E50" s="1053"/>
      <c r="F50" s="1053"/>
      <c r="G50" s="1053"/>
      <c r="H50" s="1054"/>
      <c r="I50" s="1055"/>
      <c r="J50" s="48"/>
      <c r="K50" s="48"/>
      <c r="L50" s="48"/>
      <c r="M50" s="48"/>
      <c r="N50" s="48"/>
      <c r="O50" s="48"/>
    </row>
    <row r="51" s="11" customFormat="true" ht="12.75" hidden="false" customHeight="false" outlineLevel="0" collapsed="false">
      <c r="A51" s="29"/>
      <c r="B51" s="1042"/>
      <c r="C51" s="1042"/>
      <c r="D51" s="1042"/>
      <c r="E51" s="1042"/>
      <c r="F51" s="1042"/>
      <c r="G51" s="1042"/>
      <c r="H51" s="1043"/>
      <c r="I51" s="1044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1049" t="s">
        <v>2125</v>
      </c>
      <c r="B52" s="1053"/>
      <c r="C52" s="1053"/>
      <c r="D52" s="1053"/>
      <c r="E52" s="1053"/>
      <c r="F52" s="1053"/>
      <c r="G52" s="1053"/>
      <c r="H52" s="1054"/>
      <c r="I52" s="1055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A53" s="1051" t="s">
        <v>93</v>
      </c>
      <c r="H53" s="1043" t="s">
        <v>2117</v>
      </c>
      <c r="I53" s="1044" t="n">
        <f aca="false">VLOOKUP($A53,'Sch 4'!$A:$H,8,0)</f>
        <v>17</v>
      </c>
      <c r="J53" s="39" t="n">
        <f aca="false">VLOOKUP($A53,'Sch 4'!$A:$H,2,0)</f>
        <v>94147646.17</v>
      </c>
      <c r="K53" s="39" t="n">
        <f aca="false">VLOOKUP($A53,'Sch 4'!$A:$H,3,0)</f>
        <v>68693491.99</v>
      </c>
      <c r="L53" s="39" t="n">
        <f aca="false">VLOOKUP($A53,'Sch 4'!$A:$H,4,0)</f>
        <v>814261192.75</v>
      </c>
      <c r="M53" s="39" t="n">
        <f aca="false">VLOOKUP($A53,'Sch 4'!$A:$H,5,0)</f>
        <v>652537966.93</v>
      </c>
      <c r="N53" s="39" t="n">
        <f aca="false">VLOOKUP($A53,'Sch 4'!$A:$H,6,0)</f>
        <v>1015539667.04</v>
      </c>
      <c r="O53" s="39" t="n">
        <f aca="false">VLOOKUP($A53,'Sch 4'!$A:$H,7,0)</f>
        <v>864429106.75</v>
      </c>
    </row>
    <row r="54" customFormat="false" ht="12.75" hidden="false" customHeight="false" outlineLevel="0" collapsed="false">
      <c r="A54" s="1052" t="s">
        <v>435</v>
      </c>
      <c r="B54" s="1053" t="n">
        <f aca="false">J53-J54</f>
        <v>0</v>
      </c>
      <c r="C54" s="1053" t="n">
        <f aca="false">K53-K54</f>
        <v>0</v>
      </c>
      <c r="D54" s="1053" t="n">
        <f aca="false">L53-L54</f>
        <v>0</v>
      </c>
      <c r="E54" s="1053" t="n">
        <f aca="false">M53-M54</f>
        <v>0</v>
      </c>
      <c r="F54" s="1053" t="n">
        <f aca="false">N53-N54</f>
        <v>0</v>
      </c>
      <c r="G54" s="1053" t="n">
        <f aca="false">O53-O54</f>
        <v>0</v>
      </c>
      <c r="H54" s="1054" t="s">
        <v>2126</v>
      </c>
      <c r="I54" s="1055" t="n">
        <f aca="false">VLOOKUP($A54,'Sch 11'!$A:$H,8,0)</f>
        <v>20</v>
      </c>
      <c r="J54" s="48" t="n">
        <f aca="false">VLOOKUP($A54,'Sch 11'!$A:$H,2,0)</f>
        <v>94147646.17</v>
      </c>
      <c r="K54" s="48" t="n">
        <f aca="false">VLOOKUP($A54,'Sch 11'!$A:$H,3,0)</f>
        <v>68693491.99</v>
      </c>
      <c r="L54" s="48" t="n">
        <f aca="false">VLOOKUP($A54,'Sch 11'!$A:$H,4,0)</f>
        <v>814261192.75</v>
      </c>
      <c r="M54" s="48" t="n">
        <f aca="false">VLOOKUP($A54,'Sch 11'!$A:$H,5,0)</f>
        <v>652537966.93</v>
      </c>
      <c r="N54" s="48" t="n">
        <f aca="false">VLOOKUP($A54,'Sch 11'!$A:$H,6,0)</f>
        <v>1015539667.04</v>
      </c>
      <c r="O54" s="48" t="n">
        <f aca="false">VLOOKUP($A54,'Sch 11'!$A:$H,7,0)</f>
        <v>864429106.75</v>
      </c>
    </row>
    <row r="55" customFormat="false" ht="12.75" hidden="false" customHeight="false" outlineLevel="0" collapsed="false">
      <c r="A55" s="1051" t="s">
        <v>94</v>
      </c>
      <c r="H55" s="1043" t="s">
        <v>2117</v>
      </c>
      <c r="I55" s="1044" t="n">
        <f aca="false">VLOOKUP($A55,'Sch 4'!$A:$H,8,0)</f>
        <v>18</v>
      </c>
      <c r="J55" s="39" t="n">
        <f aca="false">VLOOKUP($A55,'Sch 4'!$A:$H,2,0)</f>
        <v>6245325.39</v>
      </c>
      <c r="K55" s="39" t="n">
        <f aca="false">VLOOKUP($A55,'Sch 4'!$A:$H,3,0)</f>
        <v>4894778.49</v>
      </c>
      <c r="L55" s="39" t="n">
        <f aca="false">VLOOKUP($A55,'Sch 4'!$A:$H,4,0)</f>
        <v>59571183.37</v>
      </c>
      <c r="M55" s="39" t="n">
        <f aca="false">VLOOKUP($A55,'Sch 4'!$A:$H,5,0)</f>
        <v>52730917.53</v>
      </c>
      <c r="N55" s="39" t="n">
        <f aca="false">VLOOKUP($A55,'Sch 4'!$A:$H,6,0)</f>
        <v>78891966.78</v>
      </c>
      <c r="O55" s="39" t="n">
        <f aca="false">VLOOKUP($A55,'Sch 4'!$A:$H,7,0)</f>
        <v>74940410.81</v>
      </c>
    </row>
    <row r="56" customFormat="false" ht="12.75" hidden="false" customHeight="false" outlineLevel="0" collapsed="false">
      <c r="A56" s="1052" t="s">
        <v>444</v>
      </c>
      <c r="B56" s="1053" t="n">
        <f aca="false">J55-J56</f>
        <v>0</v>
      </c>
      <c r="C56" s="1053" t="n">
        <f aca="false">K55-K56</f>
        <v>0</v>
      </c>
      <c r="D56" s="1053" t="n">
        <f aca="false">L55-L56</f>
        <v>0</v>
      </c>
      <c r="E56" s="1053" t="n">
        <f aca="false">M55-M56</f>
        <v>0</v>
      </c>
      <c r="F56" s="1053" t="n">
        <f aca="false">N55-N56</f>
        <v>0</v>
      </c>
      <c r="G56" s="1053" t="n">
        <f aca="false">O55-O56</f>
        <v>0</v>
      </c>
      <c r="H56" s="1054" t="s">
        <v>2126</v>
      </c>
      <c r="I56" s="1055" t="n">
        <f aca="false">VLOOKUP($A56,'Sch 11'!$A:$H,8,0)</f>
        <v>33</v>
      </c>
      <c r="J56" s="48" t="n">
        <f aca="false">VLOOKUP($A56,'Sch 11'!$A:$H,2,0)</f>
        <v>6245325.39</v>
      </c>
      <c r="K56" s="48" t="n">
        <f aca="false">VLOOKUP($A56,'Sch 11'!$A:$H,3,0)</f>
        <v>4894778.49</v>
      </c>
      <c r="L56" s="48" t="n">
        <f aca="false">VLOOKUP($A56,'Sch 11'!$A:$H,4,0)</f>
        <v>59571183.37</v>
      </c>
      <c r="M56" s="48" t="n">
        <f aca="false">VLOOKUP($A56,'Sch 11'!$A:$H,5,0)</f>
        <v>52730917.53</v>
      </c>
      <c r="N56" s="48" t="n">
        <f aca="false">VLOOKUP($A56,'Sch 11'!$A:$H,6,0)</f>
        <v>78891966.78</v>
      </c>
      <c r="O56" s="48" t="n">
        <f aca="false">VLOOKUP($A56,'Sch 11'!$A:$H,7,0)</f>
        <v>74940410.81</v>
      </c>
    </row>
    <row r="57" customFormat="false" ht="12.75" hidden="false" customHeight="false" outlineLevel="0" collapsed="false">
      <c r="A57" s="1051" t="s">
        <v>95</v>
      </c>
      <c r="H57" s="1043" t="s">
        <v>2117</v>
      </c>
      <c r="I57" s="1044" t="n">
        <f aca="false">VLOOKUP($A57,'Sch 4'!$A:$H,8,0)</f>
        <v>19</v>
      </c>
      <c r="J57" s="39" t="n">
        <f aca="false">VLOOKUP($A57,'Sch 4'!$A:$H,2,0)</f>
        <v>100392971.56</v>
      </c>
      <c r="K57" s="39" t="n">
        <f aca="false">VLOOKUP($A57,'Sch 4'!$A:$H,3,0)</f>
        <v>73588270.48</v>
      </c>
      <c r="L57" s="39" t="n">
        <f aca="false">VLOOKUP($A57,'Sch 4'!$A:$H,4,0)</f>
        <v>873832376.12</v>
      </c>
      <c r="M57" s="39" t="n">
        <f aca="false">VLOOKUP($A57,'Sch 4'!$A:$H,5,0)</f>
        <v>705268884.46</v>
      </c>
      <c r="N57" s="39" t="n">
        <f aca="false">VLOOKUP($A57,'Sch 4'!$A:$H,6,0)</f>
        <v>1094431633.82</v>
      </c>
      <c r="O57" s="39" t="n">
        <f aca="false">VLOOKUP($A57,'Sch 4'!$A:$H,7,0)</f>
        <v>939369517.56</v>
      </c>
    </row>
    <row r="58" customFormat="false" ht="12.75" hidden="false" customHeight="false" outlineLevel="0" collapsed="false">
      <c r="A58" s="1052" t="s">
        <v>454</v>
      </c>
      <c r="B58" s="1053" t="n">
        <f aca="false">J57-J58</f>
        <v>0</v>
      </c>
      <c r="C58" s="1053" t="n">
        <f aca="false">K57-K58</f>
        <v>0</v>
      </c>
      <c r="D58" s="1053" t="n">
        <f aca="false">L57-L58</f>
        <v>0</v>
      </c>
      <c r="E58" s="1053" t="n">
        <f aca="false">M57-M58</f>
        <v>0</v>
      </c>
      <c r="F58" s="1053" t="n">
        <f aca="false">N57-N58</f>
        <v>0</v>
      </c>
      <c r="G58" s="1053" t="n">
        <f aca="false">O57-O58</f>
        <v>0</v>
      </c>
      <c r="H58" s="1054" t="s">
        <v>2126</v>
      </c>
      <c r="I58" s="1055" t="n">
        <f aca="false">VLOOKUP($A58,'Sch 11'!$A:$H,8,0)</f>
        <v>48</v>
      </c>
      <c r="J58" s="48" t="n">
        <f aca="false">VLOOKUP($A58,'Sch 11'!$A:$H,2,0)</f>
        <v>100392971.56</v>
      </c>
      <c r="K58" s="48" t="n">
        <f aca="false">VLOOKUP($A58,'Sch 11'!$A:$H,3,0)</f>
        <v>73588270.48</v>
      </c>
      <c r="L58" s="48" t="n">
        <f aca="false">VLOOKUP($A58,'Sch 11'!$A:$H,4,0)</f>
        <v>873832376.12</v>
      </c>
      <c r="M58" s="48" t="n">
        <f aca="false">VLOOKUP($A58,'Sch 11'!$A:$H,5,0)</f>
        <v>705268884.46</v>
      </c>
      <c r="N58" s="48" t="n">
        <f aca="false">VLOOKUP($A58,'Sch 11'!$A:$H,6,0)</f>
        <v>1094431633.82</v>
      </c>
      <c r="O58" s="48" t="n">
        <f aca="false">VLOOKUP($A58,'Sch 11'!$A:$H,7,0)</f>
        <v>939369517.56</v>
      </c>
    </row>
    <row r="59" s="11" customFormat="true" ht="12.75" hidden="false" customHeight="false" outlineLevel="0" collapsed="false">
      <c r="A59" s="65"/>
      <c r="B59" s="1056"/>
      <c r="C59" s="1056"/>
      <c r="D59" s="1056"/>
      <c r="E59" s="1056"/>
      <c r="F59" s="1056"/>
      <c r="G59" s="1056"/>
      <c r="H59" s="1057"/>
      <c r="I59" s="1058"/>
      <c r="J59" s="161"/>
      <c r="K59" s="161"/>
      <c r="L59" s="161"/>
      <c r="M59" s="161"/>
      <c r="N59" s="161"/>
      <c r="O59" s="161"/>
    </row>
    <row r="60" s="11" customFormat="true" ht="12.75" hidden="false" customHeight="false" outlineLevel="0" collapsed="false">
      <c r="A60" s="1049" t="s">
        <v>2127</v>
      </c>
      <c r="B60" s="1053"/>
      <c r="C60" s="1053"/>
      <c r="D60" s="1053"/>
      <c r="E60" s="1053"/>
      <c r="F60" s="1053"/>
      <c r="G60" s="1053"/>
      <c r="H60" s="1054"/>
      <c r="I60" s="1055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1051" t="s">
        <v>425</v>
      </c>
      <c r="H61" s="1043" t="s">
        <v>2126</v>
      </c>
      <c r="I61" s="1044" t="n">
        <f aca="false">VLOOKUP($A61,'Sch 11'!$A:$H,8,0)</f>
        <v>9</v>
      </c>
      <c r="J61" s="39" t="n">
        <f aca="false">VLOOKUP($A61,'Sch 11'!$A:$H,2,0)</f>
        <v>55932670.63</v>
      </c>
      <c r="K61" s="39" t="n">
        <f aca="false">VLOOKUP($A61,'Sch 11'!$A:$H,3,0)</f>
        <v>33357654.62</v>
      </c>
      <c r="L61" s="39" t="n">
        <f aca="false">VLOOKUP($A61,'Sch 11'!$A:$H,4,0)</f>
        <v>463672350.5</v>
      </c>
      <c r="M61" s="39" t="n">
        <f aca="false">VLOOKUP($A61,'Sch 11'!$A:$H,5,0)</f>
        <v>317195560.59</v>
      </c>
      <c r="N61" s="39" t="n">
        <f aca="false">VLOOKUP($A61,'Sch 11'!$A:$H,6,0)</f>
        <v>563272772.18</v>
      </c>
      <c r="O61" s="39" t="n">
        <f aca="false">VLOOKUP($A61,'Sch 11'!$A:$H,7,0)</f>
        <v>418739197.69</v>
      </c>
    </row>
    <row r="62" customFormat="false" ht="12.75" hidden="false" customHeight="false" outlineLevel="0" collapsed="false">
      <c r="A62" s="1052" t="s">
        <v>514</v>
      </c>
      <c r="B62" s="1053" t="n">
        <f aca="false">J61-J62</f>
        <v>0</v>
      </c>
      <c r="C62" s="1053" t="n">
        <f aca="false">K61-K62</f>
        <v>0</v>
      </c>
      <c r="D62" s="1053" t="n">
        <f aca="false">L61-L62</f>
        <v>0</v>
      </c>
      <c r="E62" s="1053" t="n">
        <f aca="false">M61-M62</f>
        <v>0</v>
      </c>
      <c r="F62" s="1053" t="n">
        <f aca="false">N61-N62</f>
        <v>0</v>
      </c>
      <c r="G62" s="1053" t="n">
        <f aca="false">O61-O62</f>
        <v>0</v>
      </c>
      <c r="H62" s="1054" t="s">
        <v>2128</v>
      </c>
      <c r="I62" s="1055" t="n">
        <f aca="false">VLOOKUP($A62,'Sch 14'!$A:$H,8,0)</f>
        <v>17</v>
      </c>
      <c r="J62" s="48" t="n">
        <f aca="false">VLOOKUP($A62,'Sch 14'!$A:$H,2,0)</f>
        <v>55932670.63</v>
      </c>
      <c r="K62" s="48" t="n">
        <f aca="false">VLOOKUP($A62,'Sch 14'!$A:$H,3,0)</f>
        <v>33357654.62</v>
      </c>
      <c r="L62" s="48" t="n">
        <f aca="false">VLOOKUP($A62,'Sch 14'!$A:$H,4,0)</f>
        <v>463672350.5</v>
      </c>
      <c r="M62" s="48" t="n">
        <f aca="false">VLOOKUP($A62,'Sch 14'!$A:$H,5,0)</f>
        <v>317195560.59</v>
      </c>
      <c r="N62" s="48" t="n">
        <f aca="false">VLOOKUP($A62,'Sch 14'!$A:$H,6,0)</f>
        <v>563272772.18</v>
      </c>
      <c r="O62" s="48" t="n">
        <f aca="false">VLOOKUP($A62,'Sch 14'!$A:$H,7,0)</f>
        <v>418739197.69</v>
      </c>
    </row>
    <row r="63" customFormat="false" ht="12.75" hidden="false" customHeight="false" outlineLevel="0" collapsed="false">
      <c r="A63" s="1051" t="s">
        <v>426</v>
      </c>
      <c r="H63" s="1043" t="s">
        <v>2126</v>
      </c>
      <c r="I63" s="1044" t="n">
        <f aca="false">VLOOKUP($A63,'Sch 11'!$A:$H,8,0)</f>
        <v>10</v>
      </c>
      <c r="J63" s="39" t="n">
        <f aca="false">VLOOKUP($A63,'Sch 11'!$A:$H,2,0)</f>
        <v>16380428.91</v>
      </c>
      <c r="K63" s="39" t="n">
        <f aca="false">VLOOKUP($A63,'Sch 11'!$A:$H,3,0)</f>
        <v>9983264.87</v>
      </c>
      <c r="L63" s="39" t="n">
        <f aca="false">VLOOKUP($A63,'Sch 11'!$A:$H,4,0)</f>
        <v>157833211.75</v>
      </c>
      <c r="M63" s="39" t="n">
        <f aca="false">VLOOKUP($A63,'Sch 11'!$A:$H,5,0)</f>
        <v>141463074.1</v>
      </c>
      <c r="N63" s="39" t="n">
        <f aca="false">VLOOKUP($A63,'Sch 11'!$A:$H,6,0)</f>
        <v>209039869.66</v>
      </c>
      <c r="O63" s="39" t="n">
        <f aca="false">VLOOKUP($A63,'Sch 11'!$A:$H,7,0)</f>
        <v>185061599.56</v>
      </c>
    </row>
    <row r="64" customFormat="false" ht="12.75" hidden="false" customHeight="false" outlineLevel="0" collapsed="false">
      <c r="A64" s="1052" t="s">
        <v>514</v>
      </c>
      <c r="B64" s="1053" t="n">
        <f aca="false">J63-J64</f>
        <v>0</v>
      </c>
      <c r="C64" s="1053" t="n">
        <f aca="false">K63-K64</f>
        <v>0</v>
      </c>
      <c r="D64" s="1053" t="n">
        <f aca="false">L63-L64</f>
        <v>0</v>
      </c>
      <c r="E64" s="1053" t="n">
        <f aca="false">M63-M64</f>
        <v>0</v>
      </c>
      <c r="F64" s="1053" t="n">
        <f aca="false">N63-N64</f>
        <v>0</v>
      </c>
      <c r="G64" s="1053" t="n">
        <f aca="false">O63-O64</f>
        <v>0</v>
      </c>
      <c r="H64" s="1054" t="s">
        <v>2128</v>
      </c>
      <c r="I64" s="1055" t="n">
        <f aca="false">VLOOKUP($A64,'Sch 14'!$A30:$H101,8,0)</f>
        <v>35</v>
      </c>
      <c r="J64" s="48" t="n">
        <f aca="false">VLOOKUP($A64,'Sch 14'!$A30:$H101,2,0)</f>
        <v>16380428.91</v>
      </c>
      <c r="K64" s="48" t="n">
        <f aca="false">VLOOKUP($A64,'Sch 14'!$A30:$H101,3,0)</f>
        <v>9983264.87</v>
      </c>
      <c r="L64" s="48" t="n">
        <f aca="false">VLOOKUP($A64,'Sch 14'!$A30:$H101,4,0)</f>
        <v>157833211.75</v>
      </c>
      <c r="M64" s="48" t="n">
        <f aca="false">VLOOKUP($A64,'Sch 14'!$A30:$H101,5,0)</f>
        <v>141463074.1</v>
      </c>
      <c r="N64" s="48" t="n">
        <f aca="false">VLOOKUP($A64,'Sch 14'!$A30:$H101,6,0)</f>
        <v>209039869.66</v>
      </c>
      <c r="O64" s="48" t="n">
        <f aca="false">VLOOKUP($A64,'Sch 14'!$A30:$H101,7,0)</f>
        <v>185061599.56</v>
      </c>
    </row>
    <row r="65" customFormat="false" ht="12.75" hidden="false" customHeight="false" outlineLevel="0" collapsed="false">
      <c r="A65" s="1051" t="s">
        <v>427</v>
      </c>
      <c r="H65" s="1043" t="s">
        <v>2126</v>
      </c>
      <c r="I65" s="1044" t="n">
        <f aca="false">VLOOKUP($A65,'Sch 11'!$A:$H,8,0)</f>
        <v>11</v>
      </c>
      <c r="J65" s="39" t="n">
        <f aca="false">VLOOKUP($A65,'Sch 11'!$A:$H,2,0)</f>
        <v>9736345.93</v>
      </c>
      <c r="K65" s="39" t="n">
        <f aca="false">VLOOKUP($A65,'Sch 11'!$A:$H,3,0)</f>
        <v>14064950.67</v>
      </c>
      <c r="L65" s="39" t="n">
        <f aca="false">VLOOKUP($A65,'Sch 11'!$A:$H,4,0)</f>
        <v>89152478.2</v>
      </c>
      <c r="M65" s="39" t="n">
        <f aca="false">VLOOKUP($A65,'Sch 11'!$A:$H,5,0)</f>
        <v>81637353.92</v>
      </c>
      <c r="N65" s="39" t="n">
        <f aca="false">VLOOKUP($A65,'Sch 11'!$A:$H,6,0)</f>
        <v>103780331.25</v>
      </c>
      <c r="O65" s="39" t="n">
        <f aca="false">VLOOKUP($A65,'Sch 11'!$A:$H,7,0)</f>
        <v>102069705.92</v>
      </c>
    </row>
    <row r="66" customFormat="false" ht="12.75" hidden="false" customHeight="false" outlineLevel="0" collapsed="false">
      <c r="A66" s="1052" t="s">
        <v>549</v>
      </c>
      <c r="B66" s="1053" t="n">
        <f aca="false">J65-J66</f>
        <v>0</v>
      </c>
      <c r="C66" s="1053" t="n">
        <f aca="false">K65-K66</f>
        <v>0</v>
      </c>
      <c r="D66" s="1053" t="n">
        <f aca="false">L65-L66</f>
        <v>0</v>
      </c>
      <c r="E66" s="1053" t="n">
        <f aca="false">M65-M66</f>
        <v>0</v>
      </c>
      <c r="F66" s="1053" t="n">
        <f aca="false">N65-N66</f>
        <v>0</v>
      </c>
      <c r="G66" s="1053" t="n">
        <f aca="false">O65-O66</f>
        <v>0</v>
      </c>
      <c r="H66" s="1054" t="s">
        <v>2128</v>
      </c>
      <c r="I66" s="1055" t="n">
        <f aca="false">VLOOKUP($A66,'Sch 14'!$A32:$H103,8,0)</f>
        <v>56</v>
      </c>
      <c r="J66" s="48" t="n">
        <f aca="false">VLOOKUP($A66,'Sch 14'!$A32:$H103,2,0)</f>
        <v>9736345.93</v>
      </c>
      <c r="K66" s="48" t="n">
        <f aca="false">VLOOKUP($A66,'Sch 14'!$A32:$H103,3,0)</f>
        <v>14064950.67</v>
      </c>
      <c r="L66" s="48" t="n">
        <f aca="false">VLOOKUP($A66,'Sch 14'!$A32:$H103,4,0)</f>
        <v>89152478.2</v>
      </c>
      <c r="M66" s="48" t="n">
        <f aca="false">VLOOKUP($A66,'Sch 14'!$A32:$H103,5,0)</f>
        <v>81637353.92</v>
      </c>
      <c r="N66" s="48" t="n">
        <f aca="false">VLOOKUP($A66,'Sch 14'!$A32:$H103,6,0)</f>
        <v>103780331.25</v>
      </c>
      <c r="O66" s="48" t="n">
        <f aca="false">VLOOKUP($A66,'Sch 14'!$A32:$H103,7,0)</f>
        <v>102069705.92</v>
      </c>
    </row>
    <row r="67" customFormat="false" ht="12.75" hidden="false" customHeight="false" outlineLevel="0" collapsed="false">
      <c r="A67" s="1051" t="s">
        <v>437</v>
      </c>
      <c r="H67" s="1043" t="s">
        <v>2126</v>
      </c>
      <c r="I67" s="1044" t="n">
        <f aca="false">VLOOKUP($A67,'Sch 11'!$A:$H,8,0)</f>
        <v>24</v>
      </c>
      <c r="J67" s="39" t="n">
        <f aca="false">VLOOKUP($A67,'Sch 11'!$A:$H,2,0)</f>
        <v>3675364.74</v>
      </c>
      <c r="K67" s="39" t="n">
        <f aca="false">VLOOKUP($A67,'Sch 11'!$A:$H,3,0)</f>
        <v>2125986.24</v>
      </c>
      <c r="L67" s="39" t="n">
        <f aca="false">VLOOKUP($A67,'Sch 11'!$A:$H,4,0)</f>
        <v>32535227.38</v>
      </c>
      <c r="M67" s="39" t="n">
        <f aca="false">VLOOKUP($A67,'Sch 11'!$A:$H,5,0)</f>
        <v>33247719.23</v>
      </c>
      <c r="N67" s="39" t="n">
        <f aca="false">VLOOKUP($A67,'Sch 11'!$A:$H,6,0)</f>
        <v>44242266.13</v>
      </c>
      <c r="O67" s="39" t="n">
        <f aca="false">VLOOKUP($A67,'Sch 11'!$A:$H,7,0)</f>
        <v>47547090.23</v>
      </c>
    </row>
    <row r="68" customFormat="false" ht="12.75" hidden="false" customHeight="false" outlineLevel="0" collapsed="false">
      <c r="A68" s="1052" t="s">
        <v>521</v>
      </c>
      <c r="B68" s="1053" t="n">
        <f aca="false">J67-J68</f>
        <v>0</v>
      </c>
      <c r="C68" s="1053" t="n">
        <f aca="false">K67-K68</f>
        <v>0</v>
      </c>
      <c r="D68" s="1053" t="n">
        <f aca="false">L67-L68</f>
        <v>0</v>
      </c>
      <c r="E68" s="1053" t="n">
        <f aca="false">M67-M68</f>
        <v>0</v>
      </c>
      <c r="F68" s="1053" t="n">
        <f aca="false">N67-N68</f>
        <v>0</v>
      </c>
      <c r="G68" s="1053" t="n">
        <f aca="false">O67-O68</f>
        <v>0</v>
      </c>
      <c r="H68" s="1054" t="s">
        <v>2128</v>
      </c>
      <c r="I68" s="1055" t="n">
        <f aca="false">VLOOKUP($A68,'Sch 14'!$A:$H,8,0)</f>
        <v>24</v>
      </c>
      <c r="J68" s="48" t="n">
        <f aca="false">VLOOKUP($A68,'Sch 14'!$A:$H,2,0)</f>
        <v>3675364.74</v>
      </c>
      <c r="K68" s="48" t="n">
        <f aca="false">VLOOKUP($A68,'Sch 14'!$A:$H,3,0)</f>
        <v>2125986.24</v>
      </c>
      <c r="L68" s="48" t="n">
        <f aca="false">VLOOKUP($A68,'Sch 14'!$A:$H,4,0)</f>
        <v>32535227.38</v>
      </c>
      <c r="M68" s="48" t="n">
        <f aca="false">VLOOKUP($A68,'Sch 14'!$A:$H,5,0)</f>
        <v>33247719.23</v>
      </c>
      <c r="N68" s="48" t="n">
        <f aca="false">VLOOKUP($A68,'Sch 14'!$A:$H,6,0)</f>
        <v>44242266.13</v>
      </c>
      <c r="O68" s="48" t="n">
        <f aca="false">VLOOKUP($A68,'Sch 14'!$A:$H,7,0)</f>
        <v>47547090.23</v>
      </c>
    </row>
    <row r="69" customFormat="false" ht="12.75" hidden="false" customHeight="false" outlineLevel="0" collapsed="false">
      <c r="A69" s="1051" t="s">
        <v>440</v>
      </c>
      <c r="H69" s="1043" t="s">
        <v>2126</v>
      </c>
      <c r="I69" s="1044" t="n">
        <f aca="false">VLOOKUP($A69,'Sch 11'!$A:$H,8,0)</f>
        <v>27</v>
      </c>
      <c r="J69" s="39" t="n">
        <f aca="false">VLOOKUP($A69,'Sch 11'!$A:$H,2,0)</f>
        <v>375040.28</v>
      </c>
      <c r="K69" s="39" t="n">
        <f aca="false">VLOOKUP($A69,'Sch 11'!$A:$H,3,0)</f>
        <v>218125.91</v>
      </c>
      <c r="L69" s="39" t="n">
        <f aca="false">VLOOKUP($A69,'Sch 11'!$A:$H,4,0)</f>
        <v>6797538.59</v>
      </c>
      <c r="M69" s="39" t="n">
        <f aca="false">VLOOKUP($A69,'Sch 11'!$A:$H,5,0)</f>
        <v>2064739.82</v>
      </c>
      <c r="N69" s="39" t="n">
        <f aca="false">VLOOKUP($A69,'Sch 11'!$A:$H,6,0)</f>
        <v>8022167.97</v>
      </c>
      <c r="O69" s="39" t="n">
        <f aca="false">VLOOKUP($A69,'Sch 11'!$A:$H,7,0)</f>
        <v>3294182.41</v>
      </c>
    </row>
    <row r="70" customFormat="false" ht="12.75" hidden="false" customHeight="false" outlineLevel="0" collapsed="false">
      <c r="A70" s="1052" t="s">
        <v>521</v>
      </c>
      <c r="B70" s="1053" t="n">
        <f aca="false">J69-J70</f>
        <v>0</v>
      </c>
      <c r="C70" s="1053" t="n">
        <f aca="false">K69-K70</f>
        <v>0</v>
      </c>
      <c r="D70" s="1053" t="n">
        <f aca="false">L69-L70</f>
        <v>0</v>
      </c>
      <c r="E70" s="1053" t="n">
        <f aca="false">M69-M70</f>
        <v>0</v>
      </c>
      <c r="F70" s="1053" t="n">
        <f aca="false">N69-N70</f>
        <v>0</v>
      </c>
      <c r="G70" s="1053" t="n">
        <f aca="false">O69-O70</f>
        <v>0</v>
      </c>
      <c r="H70" s="1054" t="s">
        <v>2128</v>
      </c>
      <c r="I70" s="1055" t="n">
        <f aca="false">VLOOKUP($A70,'Sch 14'!$A36:$H107,8,0)</f>
        <v>41</v>
      </c>
      <c r="J70" s="48" t="n">
        <f aca="false">VLOOKUP($A70,'Sch 14'!$A36:$H107,2,0)</f>
        <v>375040.28</v>
      </c>
      <c r="K70" s="48" t="n">
        <f aca="false">VLOOKUP($A70,'Sch 14'!$A36:$H107,3,0)</f>
        <v>218125.91</v>
      </c>
      <c r="L70" s="48" t="n">
        <f aca="false">VLOOKUP($A70,'Sch 14'!$A36:$H107,4,0)</f>
        <v>6797538.59</v>
      </c>
      <c r="M70" s="48" t="n">
        <f aca="false">VLOOKUP($A70,'Sch 14'!$A36:$H107,5,0)</f>
        <v>2064739.82</v>
      </c>
      <c r="N70" s="48" t="n">
        <f aca="false">VLOOKUP($A70,'Sch 14'!$A36:$H107,6,0)</f>
        <v>8022167.97</v>
      </c>
      <c r="O70" s="48" t="n">
        <f aca="false">VLOOKUP($A70,'Sch 14'!$A36:$H107,7,0)</f>
        <v>3294182.41</v>
      </c>
    </row>
    <row r="71" customFormat="false" ht="12.75" hidden="false" customHeight="false" outlineLevel="0" collapsed="false">
      <c r="A71" s="1051" t="s">
        <v>428</v>
      </c>
      <c r="H71" s="1043" t="s">
        <v>2126</v>
      </c>
      <c r="I71" s="1044" t="n">
        <f aca="false">VLOOKUP($A71,'Sch 11'!$A35:$H100,8,0)</f>
        <v>40</v>
      </c>
      <c r="J71" s="39" t="n">
        <f aca="false">VLOOKUP($A71,'Sch 11'!$A35:$H100,2,0)</f>
        <v>86099850.49</v>
      </c>
      <c r="K71" s="39" t="n">
        <f aca="false">VLOOKUP($A71,'Sch 11'!$A35:$H100,3,0)</f>
        <v>59749982.31</v>
      </c>
      <c r="L71" s="39" t="n">
        <f aca="false">VLOOKUP($A71,'Sch 11'!$A35:$H100,4,0)</f>
        <v>749990806.42</v>
      </c>
      <c r="M71" s="39" t="n">
        <f aca="false">VLOOKUP($A71,'Sch 11'!$A35:$H100,5,0)</f>
        <v>575608447.66</v>
      </c>
      <c r="N71" s="39" t="n">
        <f aca="false">VLOOKUP($A71,'Sch 11'!$A35:$H100,6,0)</f>
        <v>928357407.19</v>
      </c>
      <c r="O71" s="39" t="n">
        <f aca="false">VLOOKUP($A71,'Sch 11'!$A35:$H100,7,0)</f>
        <v>756711775.81</v>
      </c>
    </row>
    <row r="72" customFormat="false" ht="12.75" hidden="false" customHeight="false" outlineLevel="0" collapsed="false">
      <c r="A72" s="1052" t="s">
        <v>550</v>
      </c>
      <c r="B72" s="1053" t="n">
        <f aca="false">J71-J72</f>
        <v>0</v>
      </c>
      <c r="C72" s="1053" t="n">
        <f aca="false">K71-K72</f>
        <v>0</v>
      </c>
      <c r="D72" s="1053" t="n">
        <f aca="false">L71-L72</f>
        <v>0</v>
      </c>
      <c r="E72" s="1053" t="n">
        <f aca="false">M71-M72</f>
        <v>0</v>
      </c>
      <c r="F72" s="1053" t="n">
        <f aca="false">N71-N72</f>
        <v>0</v>
      </c>
      <c r="G72" s="1053" t="n">
        <f aca="false">O71-O72</f>
        <v>0</v>
      </c>
      <c r="H72" s="1054" t="s">
        <v>2128</v>
      </c>
      <c r="I72" s="1055" t="n">
        <f aca="false">VLOOKUP($A72,'Sch 14'!$A:$H,8,0)</f>
        <v>57</v>
      </c>
      <c r="J72" s="48" t="n">
        <f aca="false">VLOOKUP($A72,'Sch 14'!$A:$H,2,0)</f>
        <v>86099850.49</v>
      </c>
      <c r="K72" s="48" t="n">
        <f aca="false">VLOOKUP($A72,'Sch 14'!$A:$H,3,0)</f>
        <v>59749982.31</v>
      </c>
      <c r="L72" s="48" t="n">
        <f aca="false">VLOOKUP($A72,'Sch 14'!$A:$H,4,0)</f>
        <v>749990806.42</v>
      </c>
      <c r="M72" s="48" t="n">
        <f aca="false">VLOOKUP($A72,'Sch 14'!$A:$H,5,0)</f>
        <v>575608447.66</v>
      </c>
      <c r="N72" s="48" t="n">
        <f aca="false">VLOOKUP($A72,'Sch 14'!$A:$H,6,0)</f>
        <v>928357407.19</v>
      </c>
      <c r="O72" s="48" t="n">
        <f aca="false">VLOOKUP($A72,'Sch 14'!$A:$H,7,0)</f>
        <v>756711775.81</v>
      </c>
    </row>
    <row r="74" customFormat="false" ht="12.75" hidden="false" customHeight="false" outlineLevel="0" collapsed="false">
      <c r="A74" s="1067" t="s">
        <v>2129</v>
      </c>
      <c r="B74" s="1053"/>
      <c r="C74" s="1053"/>
      <c r="D74" s="1053"/>
      <c r="E74" s="1053"/>
      <c r="F74" s="1053"/>
      <c r="G74" s="1053"/>
      <c r="H74" s="1054"/>
      <c r="I74" s="1055"/>
      <c r="J74" s="48"/>
      <c r="K74" s="48"/>
      <c r="L74" s="48"/>
      <c r="M74" s="48"/>
      <c r="N74" s="48"/>
      <c r="O74" s="48"/>
    </row>
    <row r="75" customFormat="false" ht="12.75" hidden="false" customHeight="false" outlineLevel="0" collapsed="false">
      <c r="A75" s="1051" t="s">
        <v>105</v>
      </c>
      <c r="H75" s="1043" t="s">
        <v>2117</v>
      </c>
      <c r="I75" s="1044" t="n">
        <f aca="false">VLOOKUP($A75,'Sch 4'!$A:$H,8,0)</f>
        <v>29</v>
      </c>
      <c r="J75" s="39" t="n">
        <f aca="false">VLOOKUP($A75,'Sch 4'!$A:$H,2,0)</f>
        <v>109130.12</v>
      </c>
      <c r="K75" s="39" t="n">
        <f aca="false">VLOOKUP($A75,'Sch 4'!$A:$H,3,0)</f>
        <v>2386142.85</v>
      </c>
      <c r="L75" s="39" t="n">
        <f aca="false">VLOOKUP($A75,'Sch 4'!$A:$H,4,0)</f>
        <v>4504017.44</v>
      </c>
      <c r="M75" s="39" t="n">
        <f aca="false">VLOOKUP($A75,'Sch 4'!$A:$H,5,0)</f>
        <v>17334940.43</v>
      </c>
      <c r="N75" s="39" t="n">
        <f aca="false">VLOOKUP($A75,'Sch 4'!$A:$H,6,0)</f>
        <v>10977863.14</v>
      </c>
      <c r="O75" s="39" t="n">
        <f aca="false">VLOOKUP($A75,'Sch 4'!$A:$H,7,0)</f>
        <v>21107818.24</v>
      </c>
    </row>
    <row r="76" customFormat="false" ht="12.75" hidden="false" customHeight="false" outlineLevel="0" collapsed="false">
      <c r="A76" s="1052" t="s">
        <v>998</v>
      </c>
      <c r="B76" s="1053" t="n">
        <f aca="false">J75-J76</f>
        <v>0</v>
      </c>
      <c r="C76" s="1053" t="n">
        <f aca="false">K75-K76</f>
        <v>0</v>
      </c>
      <c r="D76" s="1053" t="n">
        <f aca="false">L75-L76</f>
        <v>0</v>
      </c>
      <c r="E76" s="1053" t="n">
        <f aca="false">M75-M76</f>
        <v>0</v>
      </c>
      <c r="F76" s="1053" t="n">
        <f aca="false">N75-N76</f>
        <v>0</v>
      </c>
      <c r="G76" s="1053" t="n">
        <f aca="false">O75-O76</f>
        <v>0</v>
      </c>
      <c r="H76" s="1054" t="s">
        <v>2130</v>
      </c>
      <c r="I76" s="1055" t="n">
        <f aca="false">VLOOKUP($A76,'Sch 36'!$A:$H,8,0)</f>
        <v>7</v>
      </c>
      <c r="J76" s="48" t="n">
        <f aca="false">VLOOKUP($A76,'Sch 36'!$A:$H,2,0)</f>
        <v>109130.12</v>
      </c>
      <c r="K76" s="48" t="n">
        <f aca="false">VLOOKUP($A76,'Sch 36'!$A:$H,3,0)</f>
        <v>2386142.85</v>
      </c>
      <c r="L76" s="48" t="n">
        <f aca="false">VLOOKUP($A76,'Sch 36'!$A:$H,4,0)</f>
        <v>4504017.44</v>
      </c>
      <c r="M76" s="48" t="n">
        <f aca="false">VLOOKUP($A76,'Sch 36'!$A:$H,5,0)</f>
        <v>17334940.43</v>
      </c>
      <c r="N76" s="48" t="n">
        <f aca="false">VLOOKUP($A76,'Sch 36'!$A:$H,6,0)</f>
        <v>10977863.14</v>
      </c>
      <c r="O76" s="48" t="n">
        <f aca="false">VLOOKUP($A76,'Sch 36'!$A:$H,7,0)</f>
        <v>21107818.24</v>
      </c>
    </row>
    <row r="77" customFormat="false" ht="12.75" hidden="false" customHeight="false" outlineLevel="0" collapsed="false">
      <c r="A77" s="1051" t="s">
        <v>106</v>
      </c>
      <c r="H77" s="1043" t="s">
        <v>2117</v>
      </c>
      <c r="I77" s="1044" t="n">
        <f aca="false">VLOOKUP($A77,'Sch 4'!$A:$H,8,0)</f>
        <v>30</v>
      </c>
      <c r="J77" s="39" t="n">
        <f aca="false">VLOOKUP($A77,'Sch 4'!$A:$H,2,0)</f>
        <v>79366.92</v>
      </c>
      <c r="K77" s="39" t="n">
        <f aca="false">VLOOKUP($A77,'Sch 4'!$A:$H,3,0)</f>
        <v>68292.65</v>
      </c>
      <c r="L77" s="39" t="n">
        <f aca="false">VLOOKUP($A77,'Sch 4'!$A:$H,4,0)</f>
        <v>720638.66</v>
      </c>
      <c r="M77" s="39" t="n">
        <f aca="false">VLOOKUP($A77,'Sch 4'!$A:$H,5,0)</f>
        <v>884139.98</v>
      </c>
      <c r="N77" s="39" t="n">
        <f aca="false">VLOOKUP($A77,'Sch 4'!$A:$H,6,0)</f>
        <v>899674.41</v>
      </c>
      <c r="O77" s="39" t="n">
        <f aca="false">VLOOKUP($A77,'Sch 4'!$A:$H,7,0)</f>
        <v>5061236.26</v>
      </c>
    </row>
    <row r="78" customFormat="false" ht="12.75" hidden="false" customHeight="false" outlineLevel="0" collapsed="false">
      <c r="A78" s="1052" t="s">
        <v>1017</v>
      </c>
      <c r="B78" s="1053" t="n">
        <f aca="false">J77-J78</f>
        <v>0</v>
      </c>
      <c r="C78" s="1053" t="n">
        <f aca="false">K77-K78</f>
        <v>0</v>
      </c>
      <c r="D78" s="1053" t="n">
        <f aca="false">L77-L78</f>
        <v>0</v>
      </c>
      <c r="E78" s="1053" t="n">
        <f aca="false">M77-M78</f>
        <v>0</v>
      </c>
      <c r="F78" s="1053" t="n">
        <f aca="false">N77-N78</f>
        <v>0</v>
      </c>
      <c r="G78" s="1053" t="n">
        <f aca="false">O77-O78</f>
        <v>0</v>
      </c>
      <c r="H78" s="1054" t="s">
        <v>2130</v>
      </c>
      <c r="I78" s="1055" t="n">
        <f aca="false">VLOOKUP($A78,'Sch 36'!$A:$H,8,0)</f>
        <v>30</v>
      </c>
      <c r="J78" s="48" t="n">
        <f aca="false">VLOOKUP($A78,'Sch 36'!$A:$H,2,0)</f>
        <v>79366.92</v>
      </c>
      <c r="K78" s="48" t="n">
        <f aca="false">VLOOKUP($A78,'Sch 36'!$A:$H,3,0)</f>
        <v>68292.65</v>
      </c>
      <c r="L78" s="48" t="n">
        <f aca="false">VLOOKUP($A78,'Sch 36'!$A:$H,4,0)</f>
        <v>720638.66</v>
      </c>
      <c r="M78" s="48" t="n">
        <f aca="false">VLOOKUP($A78,'Sch 36'!$A:$H,5,0)</f>
        <v>884139.98</v>
      </c>
      <c r="N78" s="48" t="n">
        <f aca="false">VLOOKUP($A78,'Sch 36'!$A:$H,6,0)</f>
        <v>899674.41</v>
      </c>
      <c r="O78" s="48" t="n">
        <f aca="false">VLOOKUP($A78,'Sch 36'!$A:$H,7,0)</f>
        <v>5061236.26</v>
      </c>
    </row>
    <row r="79" customFormat="false" ht="12.75" hidden="false" customHeight="false" outlineLevel="0" collapsed="false">
      <c r="A79" s="1051" t="s">
        <v>107</v>
      </c>
      <c r="H79" s="1043" t="s">
        <v>2117</v>
      </c>
      <c r="I79" s="1044" t="n">
        <f aca="false">VLOOKUP($A79,'Sch 4'!$A:$H,8,0)</f>
        <v>31</v>
      </c>
      <c r="J79" s="39" t="n">
        <f aca="false">VLOOKUP($A79,'Sch 4'!$A:$H,2,0)</f>
        <v>330485.07</v>
      </c>
      <c r="K79" s="39" t="n">
        <f aca="false">VLOOKUP($A79,'Sch 4'!$A:$H,3,0)</f>
        <v>118386.32</v>
      </c>
      <c r="L79" s="39" t="n">
        <f aca="false">VLOOKUP($A79,'Sch 4'!$A:$H,4,0)</f>
        <v>1952237.63</v>
      </c>
      <c r="M79" s="39" t="n">
        <f aca="false">VLOOKUP($A79,'Sch 4'!$A:$H,5,0)</f>
        <v>1781084.44</v>
      </c>
      <c r="N79" s="39" t="n">
        <f aca="false">VLOOKUP($A79,'Sch 4'!$A:$H,6,0)</f>
        <v>4830684.67</v>
      </c>
      <c r="O79" s="39" t="n">
        <f aca="false">VLOOKUP($A79,'Sch 4'!$A:$H,7,0)</f>
        <v>4673759.98</v>
      </c>
    </row>
    <row r="80" customFormat="false" ht="12.75" hidden="false" customHeight="false" outlineLevel="0" collapsed="false">
      <c r="A80" s="1052" t="s">
        <v>1027</v>
      </c>
      <c r="B80" s="1053" t="n">
        <f aca="false">SUM(J79:J80)</f>
        <v>0</v>
      </c>
      <c r="C80" s="1053" t="n">
        <f aca="false">SUM(K79:K80)</f>
        <v>0</v>
      </c>
      <c r="D80" s="1053" t="n">
        <f aca="false">SUM(L79:L80)</f>
        <v>0</v>
      </c>
      <c r="E80" s="1053" t="n">
        <f aca="false">SUM(M79:M80)</f>
        <v>0</v>
      </c>
      <c r="F80" s="1053" t="n">
        <f aca="false">SUM(N79:N80)</f>
        <v>0</v>
      </c>
      <c r="G80" s="1053" t="n">
        <f aca="false">SUM(O79:O80)</f>
        <v>0</v>
      </c>
      <c r="H80" s="1054" t="s">
        <v>2130</v>
      </c>
      <c r="I80" s="1055" t="n">
        <f aca="false">VLOOKUP($A80,'Sch 36'!$A:$H,8,0)</f>
        <v>41</v>
      </c>
      <c r="J80" s="48" t="n">
        <f aca="false">VLOOKUP($A80,'Sch 36'!$A:$H,2,0)</f>
        <v>-330485.07</v>
      </c>
      <c r="K80" s="48" t="n">
        <f aca="false">VLOOKUP($A80,'Sch 36'!$A:$H,3,0)</f>
        <v>-118386.32</v>
      </c>
      <c r="L80" s="48" t="n">
        <f aca="false">VLOOKUP($A80,'Sch 36'!$A:$H,4,0)</f>
        <v>-1952237.63</v>
      </c>
      <c r="M80" s="48" t="n">
        <f aca="false">VLOOKUP($A80,'Sch 36'!$A:$H,5,0)</f>
        <v>-1781084.44</v>
      </c>
      <c r="N80" s="48" t="n">
        <f aca="false">VLOOKUP($A80,'Sch 36'!$A:$H,6,0)</f>
        <v>-4830684.67</v>
      </c>
      <c r="O80" s="48" t="n">
        <f aca="false">VLOOKUP($A80,'Sch 36'!$A:$H,7,0)</f>
        <v>-4673759.98</v>
      </c>
    </row>
    <row r="81" customFormat="false" ht="12.75" hidden="false" customHeight="false" outlineLevel="0" collapsed="false">
      <c r="A81" s="1051" t="s">
        <v>108</v>
      </c>
      <c r="B81" s="1061"/>
      <c r="C81" s="1061"/>
      <c r="D81" s="1061"/>
      <c r="E81" s="1061"/>
      <c r="F81" s="1061"/>
      <c r="G81" s="1061"/>
      <c r="H81" s="1062" t="s">
        <v>2117</v>
      </c>
      <c r="I81" s="1063" t="n">
        <f aca="false">VLOOKUP($A81,'Sch 4'!$A:$H,8,0)</f>
        <v>32</v>
      </c>
      <c r="J81" s="1064" t="n">
        <f aca="false">VLOOKUP($A81,'Sch 4'!$A:$H,2,0)</f>
        <v>4805</v>
      </c>
      <c r="K81" s="1064" t="n">
        <f aca="false">VLOOKUP($A81,'Sch 4'!$A:$H,3,0)</f>
        <v>5506</v>
      </c>
      <c r="L81" s="1064" t="n">
        <f aca="false">VLOOKUP($A81,'Sch 4'!$A:$H,4,0)</f>
        <v>43245</v>
      </c>
      <c r="M81" s="1064" t="n">
        <f aca="false">VLOOKUP($A81,'Sch 4'!$A:$H,5,0)</f>
        <v>49554</v>
      </c>
      <c r="N81" s="1064" t="n">
        <f aca="false">VLOOKUP($A81,'Sch 4'!$A:$H,6,0)</f>
        <v>48743.08</v>
      </c>
      <c r="O81" s="1064" t="n">
        <f aca="false">VLOOKUP($A81,'Sch 4'!$A:$H,7,0)</f>
        <v>105501.8</v>
      </c>
    </row>
    <row r="82" customFormat="false" ht="12.75" hidden="false" customHeight="false" outlineLevel="0" collapsed="false">
      <c r="A82" s="1052" t="s">
        <v>1028</v>
      </c>
      <c r="B82" s="1053" t="n">
        <f aca="false">SUM(J81:J82)</f>
        <v>0</v>
      </c>
      <c r="C82" s="1053" t="n">
        <f aca="false">SUM(K81:K82)</f>
        <v>0</v>
      </c>
      <c r="D82" s="1053" t="n">
        <f aca="false">SUM(L81:L82)</f>
        <v>0</v>
      </c>
      <c r="E82" s="1053" t="n">
        <f aca="false">SUM(M81:M82)</f>
        <v>0</v>
      </c>
      <c r="F82" s="1053" t="n">
        <f aca="false">SUM(N81:N82)</f>
        <v>0</v>
      </c>
      <c r="G82" s="1053" t="n">
        <f aca="false">SUM(O81:O82)</f>
        <v>0</v>
      </c>
      <c r="H82" s="1054" t="s">
        <v>2130</v>
      </c>
      <c r="I82" s="1055" t="n">
        <f aca="false">VLOOKUP($A82,'Sch 36'!$A:$H,8,0)</f>
        <v>43</v>
      </c>
      <c r="J82" s="48" t="n">
        <f aca="false">VLOOKUP($A82,'Sch 36'!$A:$H,2,0)</f>
        <v>-4805</v>
      </c>
      <c r="K82" s="48" t="n">
        <f aca="false">VLOOKUP($A82,'Sch 36'!$A:$H,3,0)</f>
        <v>-5506</v>
      </c>
      <c r="L82" s="48" t="n">
        <f aca="false">VLOOKUP($A82,'Sch 36'!$A:$H,4,0)</f>
        <v>-43245</v>
      </c>
      <c r="M82" s="48" t="n">
        <f aca="false">VLOOKUP($A82,'Sch 36'!$A:$H,5,0)</f>
        <v>-49554</v>
      </c>
      <c r="N82" s="48" t="n">
        <f aca="false">VLOOKUP($A82,'Sch 36'!$A:$H,6,0)</f>
        <v>-48743.08</v>
      </c>
      <c r="O82" s="48" t="n">
        <f aca="false">VLOOKUP($A82,'Sch 36'!$A:$H,7,0)</f>
        <v>-105501.8</v>
      </c>
    </row>
    <row r="83" customFormat="false" ht="12.75" hidden="false" customHeight="false" outlineLevel="0" collapsed="false">
      <c r="A83" s="1051" t="s">
        <v>109</v>
      </c>
      <c r="H83" s="1043" t="s">
        <v>2117</v>
      </c>
      <c r="I83" s="1044" t="n">
        <f aca="false">VLOOKUP($A83,'Sch 4'!$A:$H,8,0)</f>
        <v>33</v>
      </c>
      <c r="J83" s="39" t="n">
        <f aca="false">VLOOKUP($A83,'Sch 4'!$A:$H,2,0)</f>
        <v>-76227.44</v>
      </c>
      <c r="K83" s="39" t="n">
        <f aca="false">VLOOKUP($A83,'Sch 4'!$A:$H,3,0)</f>
        <v>482486.6</v>
      </c>
      <c r="L83" s="39" t="n">
        <f aca="false">VLOOKUP($A83,'Sch 4'!$A:$H,4,0)</f>
        <v>-273311.32</v>
      </c>
      <c r="M83" s="39" t="n">
        <f aca="false">VLOOKUP($A83,'Sch 4'!$A:$H,5,0)</f>
        <v>314921.58</v>
      </c>
      <c r="N83" s="39" t="n">
        <f aca="false">VLOOKUP($A83,'Sch 4'!$A:$H,6,0)</f>
        <v>-3005102.47</v>
      </c>
      <c r="O83" s="39" t="n">
        <f aca="false">VLOOKUP($A83,'Sch 4'!$A:$H,7,0)</f>
        <v>-405545.85</v>
      </c>
    </row>
    <row r="84" customFormat="false" ht="12.75" hidden="false" customHeight="false" outlineLevel="0" collapsed="false">
      <c r="A84" s="1052" t="s">
        <v>1029</v>
      </c>
      <c r="B84" s="1053" t="n">
        <f aca="false">SUM(J83:J84)</f>
        <v>0</v>
      </c>
      <c r="C84" s="1053" t="n">
        <f aca="false">SUM(K83:K84)</f>
        <v>0</v>
      </c>
      <c r="D84" s="1053" t="n">
        <f aca="false">SUM(L83:L84)</f>
        <v>0</v>
      </c>
      <c r="E84" s="1053" t="n">
        <f aca="false">SUM(M83:M84)</f>
        <v>0</v>
      </c>
      <c r="F84" s="1053" t="n">
        <f aca="false">SUM(N83:N84)</f>
        <v>0</v>
      </c>
      <c r="G84" s="1053" t="n">
        <f aca="false">SUM(O83:O84)</f>
        <v>0</v>
      </c>
      <c r="H84" s="1054" t="s">
        <v>2130</v>
      </c>
      <c r="I84" s="1055" t="n">
        <f aca="false">VLOOKUP($A84,'Sch 36'!$A:$H,8,0)</f>
        <v>44</v>
      </c>
      <c r="J84" s="48" t="n">
        <f aca="false">VLOOKUP($A84,'Sch 36'!$A:$H,2,0)</f>
        <v>76227.44</v>
      </c>
      <c r="K84" s="48" t="n">
        <f aca="false">VLOOKUP($A84,'Sch 36'!$A:$H,3,0)</f>
        <v>-482486.6</v>
      </c>
      <c r="L84" s="48" t="n">
        <f aca="false">VLOOKUP($A84,'Sch 36'!$A:$H,4,0)</f>
        <v>273311.32</v>
      </c>
      <c r="M84" s="48" t="n">
        <f aca="false">VLOOKUP($A84,'Sch 36'!$A:$H,5,0)</f>
        <v>-314921.58</v>
      </c>
      <c r="N84" s="48" t="n">
        <f aca="false">VLOOKUP($A84,'Sch 36'!$A:$H,6,0)</f>
        <v>3005102.47</v>
      </c>
      <c r="O84" s="48" t="n">
        <f aca="false">VLOOKUP($A84,'Sch 36'!$A:$H,7,0)</f>
        <v>405545.85</v>
      </c>
    </row>
    <row r="85" customFormat="false" ht="12.75" hidden="false" customHeight="false" outlineLevel="0" collapsed="false">
      <c r="A85" s="1051" t="s">
        <v>110</v>
      </c>
      <c r="H85" s="1043" t="s">
        <v>2117</v>
      </c>
      <c r="I85" s="1044" t="n">
        <f aca="false">VLOOKUP($A85,'Sch 4'!$A:$H,8,0)</f>
        <v>34</v>
      </c>
      <c r="J85" s="39" t="n">
        <f aca="false">VLOOKUP($A85,'Sch 4'!$A:$H,2,0)</f>
        <v>-70565.59</v>
      </c>
      <c r="K85" s="39" t="n">
        <f aca="false">VLOOKUP($A85,'Sch 4'!$A:$H,3,0)</f>
        <v>1848056.58</v>
      </c>
      <c r="L85" s="39" t="n">
        <f aca="false">VLOOKUP($A85,'Sch 4'!$A:$H,4,0)</f>
        <v>3502484.79</v>
      </c>
      <c r="M85" s="39" t="n">
        <f aca="false">VLOOKUP($A85,'Sch 4'!$A:$H,5,0)</f>
        <v>16073520.39</v>
      </c>
      <c r="N85" s="39" t="n">
        <f aca="false">VLOOKUP($A85,'Sch 4'!$A:$H,6,0)</f>
        <v>10003212.27</v>
      </c>
      <c r="O85" s="39" t="n">
        <f aca="false">VLOOKUP($A85,'Sch 4'!$A:$H,7,0)</f>
        <v>21795338.57</v>
      </c>
    </row>
    <row r="86" customFormat="false" ht="12.75" hidden="false" customHeight="false" outlineLevel="0" collapsed="false">
      <c r="A86" s="1052" t="s">
        <v>1030</v>
      </c>
      <c r="B86" s="1053" t="n">
        <f aca="false">J85-J86</f>
        <v>0</v>
      </c>
      <c r="C86" s="1053" t="n">
        <f aca="false">K85-K86</f>
        <v>0</v>
      </c>
      <c r="D86" s="1053" t="n">
        <f aca="false">L85-L86</f>
        <v>0</v>
      </c>
      <c r="E86" s="1053" t="n">
        <f aca="false">M85-M86</f>
        <v>0</v>
      </c>
      <c r="F86" s="1053" t="n">
        <f aca="false">N85-N86</f>
        <v>0</v>
      </c>
      <c r="G86" s="1053" t="n">
        <f aca="false">O85-O86</f>
        <v>0</v>
      </c>
      <c r="H86" s="1054" t="s">
        <v>2130</v>
      </c>
      <c r="I86" s="1055" t="n">
        <f aca="false">VLOOKUP($A86,'Sch 36'!$A:$H,8,0)</f>
        <v>45</v>
      </c>
      <c r="J86" s="48" t="n">
        <f aca="false">VLOOKUP($A86,'Sch 36'!$A:$H,2,0)</f>
        <v>-70565.59</v>
      </c>
      <c r="K86" s="48" t="n">
        <f aca="false">VLOOKUP($A86,'Sch 36'!$A:$H,3,0)</f>
        <v>1848056.58</v>
      </c>
      <c r="L86" s="48" t="n">
        <f aca="false">VLOOKUP($A86,'Sch 36'!$A:$H,4,0)</f>
        <v>3502484.79</v>
      </c>
      <c r="M86" s="48" t="n">
        <f aca="false">VLOOKUP($A86,'Sch 36'!$A:$H,5,0)</f>
        <v>16073520.39</v>
      </c>
      <c r="N86" s="48" t="n">
        <f aca="false">VLOOKUP($A86,'Sch 36'!$A:$H,6,0)</f>
        <v>10003212.27</v>
      </c>
      <c r="O86" s="48" t="n">
        <f aca="false">VLOOKUP($A86,'Sch 36'!$A:$H,7,0)</f>
        <v>21795338.57</v>
      </c>
    </row>
    <row r="88" customFormat="false" ht="12.75" hidden="false" customHeight="false" outlineLevel="0" collapsed="false">
      <c r="A88" s="1049" t="s">
        <v>2131</v>
      </c>
      <c r="B88" s="1053"/>
      <c r="C88" s="1053"/>
      <c r="D88" s="1053"/>
      <c r="E88" s="1053"/>
      <c r="F88" s="1053"/>
      <c r="G88" s="1053"/>
      <c r="H88" s="1054"/>
      <c r="I88" s="1055"/>
      <c r="J88" s="48"/>
      <c r="K88" s="48"/>
      <c r="L88" s="48"/>
      <c r="M88" s="48"/>
      <c r="N88" s="48"/>
      <c r="O88" s="48"/>
    </row>
    <row r="89" customFormat="false" ht="12.75" hidden="false" customHeight="false" outlineLevel="0" collapsed="false">
      <c r="A89" s="1051" t="s">
        <v>112</v>
      </c>
      <c r="H89" s="1043" t="s">
        <v>2117</v>
      </c>
      <c r="I89" s="1044" t="n">
        <f aca="false">VLOOKUP($A89,'Sch 4'!$A:$H,8,0)</f>
        <v>36</v>
      </c>
      <c r="J89" s="39" t="n">
        <f aca="false">VLOOKUP($A89,'Sch 4'!$A:$H,2,0)</f>
        <v>4462813.36</v>
      </c>
      <c r="K89" s="39" t="n">
        <f aca="false">VLOOKUP($A89,'Sch 4'!$A:$H,3,0)</f>
        <v>3568785.01</v>
      </c>
      <c r="L89" s="39" t="n">
        <f aca="false">VLOOKUP($A89,'Sch 4'!$A:$H,4,0)</f>
        <v>35942201.72</v>
      </c>
      <c r="M89" s="39" t="n">
        <f aca="false">VLOOKUP($A89,'Sch 4'!$A:$H,5,0)</f>
        <v>31571684.95</v>
      </c>
      <c r="N89" s="39" t="n">
        <f aca="false">VLOOKUP($A89,'Sch 4'!$A:$H,6,0)</f>
        <v>46536372.53</v>
      </c>
      <c r="O89" s="39" t="n">
        <f aca="false">VLOOKUP($A89,'Sch 4'!$A:$H,7,0)</f>
        <v>42068973.76</v>
      </c>
    </row>
    <row r="90" customFormat="false" ht="12.75" hidden="false" customHeight="false" outlineLevel="0" collapsed="false">
      <c r="A90" s="1052" t="s">
        <v>1039</v>
      </c>
      <c r="B90" s="1053" t="n">
        <f aca="false">J89-J90</f>
        <v>0</v>
      </c>
      <c r="C90" s="1053" t="n">
        <f aca="false">K89-K90</f>
        <v>0</v>
      </c>
      <c r="D90" s="1053" t="n">
        <f aca="false">L89-L90</f>
        <v>0</v>
      </c>
      <c r="E90" s="1053" t="n">
        <f aca="false">M89-M90</f>
        <v>0</v>
      </c>
      <c r="F90" s="1053" t="n">
        <f aca="false">N89-N90</f>
        <v>0</v>
      </c>
      <c r="G90" s="1053" t="n">
        <f aca="false">O89-O90</f>
        <v>0</v>
      </c>
      <c r="H90" s="1054" t="s">
        <v>2132</v>
      </c>
      <c r="I90" s="1055" t="n">
        <f aca="false">VLOOKUP($A90,'Sch 39'!$A:$H,8,0)</f>
        <v>12</v>
      </c>
      <c r="J90" s="48" t="n">
        <f aca="false">VLOOKUP($A90,'Sch 39'!$A:$H,2,0)</f>
        <v>4462813.36</v>
      </c>
      <c r="K90" s="48" t="n">
        <f aca="false">VLOOKUP($A90,'Sch 39'!$A:$H,3,0)</f>
        <v>3568785.01</v>
      </c>
      <c r="L90" s="48" t="n">
        <f aca="false">VLOOKUP($A90,'Sch 39'!$A:$H,4,0)</f>
        <v>35942201.72</v>
      </c>
      <c r="M90" s="48" t="n">
        <f aca="false">VLOOKUP($A90,'Sch 39'!$A:$H,5,0)</f>
        <v>31571684.95</v>
      </c>
      <c r="N90" s="48" t="n">
        <f aca="false">VLOOKUP($A90,'Sch 39'!$A:$H,6,0)</f>
        <v>46536372.53</v>
      </c>
      <c r="O90" s="48" t="n">
        <f aca="false">VLOOKUP($A90,'Sch 39'!$A:$H,7,0)</f>
        <v>42068973.76</v>
      </c>
    </row>
    <row r="91" customFormat="false" ht="12.75" hidden="false" customHeight="false" outlineLevel="0" collapsed="false">
      <c r="A91" s="1051" t="s">
        <v>113</v>
      </c>
      <c r="H91" s="1043" t="s">
        <v>2117</v>
      </c>
      <c r="I91" s="1044" t="n">
        <f aca="false">VLOOKUP($A91,'Sch 4'!$A:$H,8,0)</f>
        <v>37</v>
      </c>
      <c r="J91" s="39" t="n">
        <f aca="false">VLOOKUP($A91,'Sch 4'!$A:$H,2,0)</f>
        <v>230556.65</v>
      </c>
      <c r="K91" s="39" t="n">
        <f aca="false">VLOOKUP($A91,'Sch 4'!$A:$H,3,0)</f>
        <v>257866.07</v>
      </c>
      <c r="L91" s="39" t="n">
        <f aca="false">VLOOKUP($A91,'Sch 4'!$A:$H,4,0)</f>
        <v>2226230.46</v>
      </c>
      <c r="M91" s="39" t="n">
        <f aca="false">VLOOKUP($A91,'Sch 4'!$A:$H,5,0)</f>
        <v>2119963.11</v>
      </c>
      <c r="N91" s="39" t="n">
        <f aca="false">VLOOKUP($A91,'Sch 4'!$A:$H,6,0)</f>
        <v>2996560.55</v>
      </c>
      <c r="O91" s="39" t="n">
        <f aca="false">VLOOKUP($A91,'Sch 4'!$A:$H,7,0)</f>
        <v>2807642.25</v>
      </c>
    </row>
    <row r="92" customFormat="false" ht="12.75" hidden="false" customHeight="false" outlineLevel="0" collapsed="false">
      <c r="A92" s="1052" t="s">
        <v>1043</v>
      </c>
      <c r="B92" s="1053" t="n">
        <f aca="false">J91-J92</f>
        <v>0</v>
      </c>
      <c r="C92" s="1053" t="n">
        <f aca="false">K91-K92</f>
        <v>0</v>
      </c>
      <c r="D92" s="1053" t="n">
        <f aca="false">L91-L92</f>
        <v>0</v>
      </c>
      <c r="E92" s="1053" t="n">
        <f aca="false">M91-M92</f>
        <v>0</v>
      </c>
      <c r="F92" s="1053" t="n">
        <f aca="false">N91-N92</f>
        <v>0</v>
      </c>
      <c r="G92" s="1053" t="n">
        <f aca="false">O91-O92</f>
        <v>0</v>
      </c>
      <c r="H92" s="1054" t="s">
        <v>2132</v>
      </c>
      <c r="I92" s="1055" t="n">
        <f aca="false">VLOOKUP($A92,'Sch 39'!$A:$H,8,0)</f>
        <v>16</v>
      </c>
      <c r="J92" s="48" t="n">
        <f aca="false">VLOOKUP($A92,'Sch 39'!$A:$H,2,0)</f>
        <v>230556.65</v>
      </c>
      <c r="K92" s="48" t="n">
        <f aca="false">VLOOKUP($A92,'Sch 39'!$A:$H,3,0)</f>
        <v>257866.07</v>
      </c>
      <c r="L92" s="48" t="n">
        <f aca="false">VLOOKUP($A92,'Sch 39'!$A:$H,4,0)</f>
        <v>2226230.46</v>
      </c>
      <c r="M92" s="48" t="n">
        <f aca="false">VLOOKUP($A92,'Sch 39'!$A:$H,5,0)</f>
        <v>2119963.11</v>
      </c>
      <c r="N92" s="48" t="n">
        <f aca="false">VLOOKUP($A92,'Sch 39'!$A:$H,6,0)</f>
        <v>2996560.55</v>
      </c>
      <c r="O92" s="48" t="n">
        <f aca="false">VLOOKUP($A92,'Sch 39'!$A:$H,7,0)</f>
        <v>2807642.25</v>
      </c>
    </row>
    <row r="93" customFormat="false" ht="12.75" hidden="false" customHeight="false" outlineLevel="0" collapsed="false">
      <c r="A93" s="1051" t="s">
        <v>115</v>
      </c>
      <c r="H93" s="1043" t="s">
        <v>2117</v>
      </c>
      <c r="I93" s="1044" t="n">
        <f aca="false">VLOOKUP($A93,'Sch 4'!$A:$H,8,0)</f>
        <v>39</v>
      </c>
      <c r="J93" s="39" t="n">
        <f aca="false">VLOOKUP($A93,'Sch 4'!$A:$H,2,0)</f>
        <v>243961.52</v>
      </c>
      <c r="K93" s="39" t="n">
        <f aca="false">VLOOKUP($A93,'Sch 4'!$A:$H,3,0)</f>
        <v>179271.57</v>
      </c>
      <c r="L93" s="39" t="n">
        <f aca="false">VLOOKUP($A93,'Sch 4'!$A:$H,4,0)</f>
        <v>1912454.54</v>
      </c>
      <c r="M93" s="39" t="n">
        <f aca="false">VLOOKUP($A93,'Sch 4'!$A:$H,5,0)</f>
        <v>2220548.36</v>
      </c>
      <c r="N93" s="39" t="n">
        <f aca="false">VLOOKUP($A93,'Sch 4'!$A:$H,6,0)</f>
        <v>2483007.62</v>
      </c>
      <c r="O93" s="39" t="n">
        <f aca="false">VLOOKUP($A93,'Sch 4'!$A:$H,7,0)</f>
        <v>3472340.9</v>
      </c>
    </row>
    <row r="94" customFormat="false" ht="12.75" hidden="false" customHeight="false" outlineLevel="0" collapsed="false">
      <c r="A94" s="1052" t="s">
        <v>1045</v>
      </c>
      <c r="B94" s="1053" t="n">
        <f aca="false">J93-J94</f>
        <v>0</v>
      </c>
      <c r="C94" s="1053" t="n">
        <f aca="false">K93-K94</f>
        <v>0</v>
      </c>
      <c r="D94" s="1053" t="n">
        <f aca="false">L93-L94</f>
        <v>0</v>
      </c>
      <c r="E94" s="1053" t="n">
        <f aca="false">M93-M94</f>
        <v>0</v>
      </c>
      <c r="F94" s="1053" t="n">
        <f aca="false">N93-N94</f>
        <v>0</v>
      </c>
      <c r="G94" s="1053" t="n">
        <f aca="false">O93-O94</f>
        <v>0</v>
      </c>
      <c r="H94" s="1054" t="s">
        <v>2132</v>
      </c>
      <c r="I94" s="1055" t="n">
        <f aca="false">VLOOKUP($A94,'Sch 39'!$A:$H,8,0)</f>
        <v>19</v>
      </c>
      <c r="J94" s="48" t="n">
        <f aca="false">VLOOKUP($A94,'Sch 39'!$A:$H,2,0)</f>
        <v>243961.52</v>
      </c>
      <c r="K94" s="48" t="n">
        <f aca="false">VLOOKUP($A94,'Sch 39'!$A:$H,3,0)</f>
        <v>179271.57</v>
      </c>
      <c r="L94" s="48" t="n">
        <f aca="false">VLOOKUP($A94,'Sch 39'!$A:$H,4,0)</f>
        <v>1912454.54</v>
      </c>
      <c r="M94" s="48" t="n">
        <f aca="false">VLOOKUP($A94,'Sch 39'!$A:$H,5,0)</f>
        <v>2220548.36</v>
      </c>
      <c r="N94" s="48" t="n">
        <f aca="false">VLOOKUP($A94,'Sch 39'!$A:$H,6,0)</f>
        <v>2483007.62</v>
      </c>
      <c r="O94" s="48" t="n">
        <f aca="false">VLOOKUP($A94,'Sch 39'!$A:$H,7,0)</f>
        <v>3472340.9</v>
      </c>
    </row>
    <row r="95" customFormat="false" ht="12.75" hidden="false" customHeight="false" outlineLevel="0" collapsed="false">
      <c r="A95" s="1051" t="s">
        <v>116</v>
      </c>
      <c r="H95" s="1043" t="s">
        <v>2117</v>
      </c>
      <c r="I95" s="1044" t="n">
        <f aca="false">VLOOKUP($A95,'Sch 4'!$A:$H,8,0)</f>
        <v>40</v>
      </c>
      <c r="J95" s="39" t="n">
        <f aca="false">VLOOKUP($A95,'Sch 4'!$A:$H,2,0)</f>
        <v>-43492.43</v>
      </c>
      <c r="K95" s="39" t="n">
        <f aca="false">VLOOKUP($A95,'Sch 4'!$A:$H,3,0)</f>
        <v>-950967.23</v>
      </c>
      <c r="L95" s="39" t="n">
        <f aca="false">VLOOKUP($A95,'Sch 4'!$A:$H,4,0)</f>
        <v>-1795019.49</v>
      </c>
      <c r="M95" s="39" t="n">
        <f aca="false">VLOOKUP($A95,'Sch 4'!$A:$H,5,0)</f>
        <v>-6908761.43</v>
      </c>
      <c r="N95" s="39" t="n">
        <f aca="false">VLOOKUP($A95,'Sch 4'!$A:$H,6,0)</f>
        <v>-4375090.27</v>
      </c>
      <c r="O95" s="39" t="n">
        <f aca="false">VLOOKUP($A95,'Sch 4'!$A:$H,7,0)</f>
        <v>-8412116.75</v>
      </c>
    </row>
    <row r="96" customFormat="false" ht="12.75" hidden="false" customHeight="false" outlineLevel="0" collapsed="false">
      <c r="A96" s="1052" t="s">
        <v>1046</v>
      </c>
      <c r="B96" s="1053" t="n">
        <f aca="false">J95-J96</f>
        <v>0</v>
      </c>
      <c r="C96" s="1053" t="n">
        <f aca="false">K95-K96</f>
        <v>0</v>
      </c>
      <c r="D96" s="1053" t="n">
        <f aca="false">L95-L96</f>
        <v>0</v>
      </c>
      <c r="E96" s="1053" t="n">
        <f aca="false">M95-M96</f>
        <v>0</v>
      </c>
      <c r="F96" s="1053" t="n">
        <f aca="false">N95-N96</f>
        <v>0</v>
      </c>
      <c r="G96" s="1053" t="n">
        <f aca="false">O95-O96</f>
        <v>0</v>
      </c>
      <c r="H96" s="1054" t="s">
        <v>2132</v>
      </c>
      <c r="I96" s="1055" t="n">
        <f aca="false">VLOOKUP($A96,'Sch 39'!$A:$H,8,0)</f>
        <v>20</v>
      </c>
      <c r="J96" s="48" t="n">
        <f aca="false">VLOOKUP($A96,'Sch 39'!$A:$H,2,0)</f>
        <v>-43492.43</v>
      </c>
      <c r="K96" s="48" t="n">
        <f aca="false">VLOOKUP($A96,'Sch 39'!$A:$H,3,0)</f>
        <v>-950967.23</v>
      </c>
      <c r="L96" s="48" t="n">
        <f aca="false">VLOOKUP($A96,'Sch 39'!$A:$H,4,0)</f>
        <v>-1795019.49</v>
      </c>
      <c r="M96" s="48" t="n">
        <f aca="false">VLOOKUP($A96,'Sch 39'!$A:$H,5,0)</f>
        <v>-6908761.43</v>
      </c>
      <c r="N96" s="48" t="n">
        <f aca="false">VLOOKUP($A96,'Sch 39'!$A:$H,6,0)</f>
        <v>-4375090.27</v>
      </c>
      <c r="O96" s="48" t="n">
        <f aca="false">VLOOKUP($A96,'Sch 39'!$A:$H,7,0)</f>
        <v>-8412116.75</v>
      </c>
    </row>
    <row r="97" customFormat="false" ht="12.75" hidden="false" customHeight="false" outlineLevel="0" collapsed="false">
      <c r="A97" s="1051" t="s">
        <v>117</v>
      </c>
      <c r="H97" s="1043" t="s">
        <v>2117</v>
      </c>
      <c r="I97" s="1044" t="n">
        <f aca="false">VLOOKUP($A97,'Sch 4'!$A:$H,8,0)</f>
        <v>41</v>
      </c>
      <c r="J97" s="39" t="n">
        <f aca="false">VLOOKUP($A97,'Sch 4'!$A:$H,2,0)</f>
        <v>4893839.1</v>
      </c>
      <c r="K97" s="39" t="n">
        <f aca="false">VLOOKUP($A97,'Sch 4'!$A:$H,3,0)</f>
        <v>3054955.42</v>
      </c>
      <c r="L97" s="39" t="n">
        <f aca="false">VLOOKUP($A97,'Sch 4'!$A:$H,4,0)</f>
        <v>38285867.23</v>
      </c>
      <c r="M97" s="39" t="n">
        <f aca="false">VLOOKUP($A97,'Sch 4'!$A:$H,5,0)</f>
        <v>29003434.99</v>
      </c>
      <c r="N97" s="39" t="n">
        <f aca="false">VLOOKUP($A97,'Sch 4'!$A:$H,6,0)</f>
        <v>47640850.43</v>
      </c>
      <c r="O97" s="39" t="n">
        <f aca="false">VLOOKUP($A97,'Sch 4'!$A:$H,7,0)</f>
        <v>39936840.16</v>
      </c>
    </row>
    <row r="98" customFormat="false" ht="12.75" hidden="false" customHeight="false" outlineLevel="0" collapsed="false">
      <c r="A98" s="1052" t="s">
        <v>1047</v>
      </c>
      <c r="B98" s="1053" t="n">
        <f aca="false">J97-J98</f>
        <v>0</v>
      </c>
      <c r="C98" s="1053" t="n">
        <f aca="false">K97-K98</f>
        <v>0</v>
      </c>
      <c r="D98" s="1053" t="n">
        <f aca="false">L97-L98</f>
        <v>0</v>
      </c>
      <c r="E98" s="1053" t="n">
        <f aca="false">M97-M98</f>
        <v>0</v>
      </c>
      <c r="F98" s="1053" t="n">
        <f aca="false">N97-N98</f>
        <v>0</v>
      </c>
      <c r="G98" s="1053" t="n">
        <f aca="false">O97-O98</f>
        <v>0</v>
      </c>
      <c r="H98" s="1054" t="s">
        <v>2132</v>
      </c>
      <c r="I98" s="1055" t="n">
        <f aca="false">VLOOKUP($A98,'Sch 39'!$A:$H,8,0)</f>
        <v>21</v>
      </c>
      <c r="J98" s="48" t="n">
        <f aca="false">VLOOKUP($A98,'Sch 39'!$A:$H,2,0)</f>
        <v>4893839.1</v>
      </c>
      <c r="K98" s="48" t="n">
        <f aca="false">VLOOKUP($A98,'Sch 39'!$A:$H,3,0)</f>
        <v>3054955.42</v>
      </c>
      <c r="L98" s="48" t="n">
        <f aca="false">VLOOKUP($A98,'Sch 39'!$A:$H,4,0)</f>
        <v>38285867.23</v>
      </c>
      <c r="M98" s="48" t="n">
        <f aca="false">VLOOKUP($A98,'Sch 39'!$A:$H,5,0)</f>
        <v>29003434.99</v>
      </c>
      <c r="N98" s="48" t="n">
        <f aca="false">VLOOKUP($A98,'Sch 39'!$A:$H,6,0)</f>
        <v>47640850.43</v>
      </c>
      <c r="O98" s="48" t="n">
        <f aca="false">VLOOKUP($A98,'Sch 39'!$A:$H,7,0)</f>
        <v>39936840.16</v>
      </c>
    </row>
    <row r="99" s="11" customFormat="true" ht="12.75" hidden="false" customHeight="false" outlineLevel="0" collapsed="false">
      <c r="A99" s="1051" t="s">
        <v>119</v>
      </c>
      <c r="B99" s="1042"/>
      <c r="C99" s="1042"/>
      <c r="D99" s="1042"/>
      <c r="E99" s="1042"/>
      <c r="F99" s="1042"/>
      <c r="G99" s="1042"/>
      <c r="H99" s="1043" t="s">
        <v>2117</v>
      </c>
      <c r="I99" s="1044" t="n">
        <f aca="false">VLOOKUP($A99,'Sch 4'!$A:$H,8,0)</f>
        <v>43</v>
      </c>
      <c r="J99" s="39" t="n">
        <f aca="false">VLOOKUP($A99,'Sch 4'!$A:$H,2,0)</f>
        <v>516875</v>
      </c>
      <c r="K99" s="39" t="n">
        <f aca="false">VLOOKUP($A99,'Sch 4'!$A:$H,3,0)</f>
        <v>516875</v>
      </c>
      <c r="L99" s="39" t="n">
        <f aca="false">VLOOKUP($A99,'Sch 4'!$A:$H,4,0)</f>
        <v>4651875</v>
      </c>
      <c r="M99" s="39" t="n">
        <f aca="false">VLOOKUP($A99,'Sch 4'!$A:$H,5,0)</f>
        <v>4651875</v>
      </c>
      <c r="N99" s="39" t="n">
        <f aca="false">VLOOKUP($A99,'Sch 4'!$A:$H,6,0)</f>
        <v>6202500</v>
      </c>
      <c r="O99" s="39" t="n">
        <f aca="false">VLOOKUP($A99,'Sch 4'!$A:$H,7,0)</f>
        <v>6202500</v>
      </c>
    </row>
    <row r="100" s="11" customFormat="true" ht="12.75" hidden="false" customHeight="false" outlineLevel="0" collapsed="false">
      <c r="A100" s="1052" t="s">
        <v>1048</v>
      </c>
      <c r="B100" s="1053" t="n">
        <f aca="false">J99-J100</f>
        <v>0</v>
      </c>
      <c r="C100" s="1053" t="n">
        <f aca="false">K99-K100</f>
        <v>0</v>
      </c>
      <c r="D100" s="1053" t="n">
        <f aca="false">L99-L100</f>
        <v>0</v>
      </c>
      <c r="E100" s="1053" t="n">
        <f aca="false">M99-M100</f>
        <v>0</v>
      </c>
      <c r="F100" s="1053" t="n">
        <f aca="false">N99-N100</f>
        <v>0</v>
      </c>
      <c r="G100" s="1068" t="n">
        <f aca="false">O99-O100</f>
        <v>0</v>
      </c>
      <c r="H100" s="1054" t="s">
        <v>2132</v>
      </c>
      <c r="I100" s="1055" t="n">
        <f aca="false">VLOOKUP($A100,'Sch 39'!$A:$H,8,0)</f>
        <v>23</v>
      </c>
      <c r="J100" s="48" t="n">
        <f aca="false">VLOOKUP($A100,'Sch 39'!$A:$H,2,0)</f>
        <v>516875</v>
      </c>
      <c r="K100" s="48" t="n">
        <f aca="false">VLOOKUP($A100,'Sch 39'!$A:$H,3,0)</f>
        <v>516875</v>
      </c>
      <c r="L100" s="48" t="n">
        <f aca="false">VLOOKUP($A100,'Sch 39'!$A:$H,4,0)</f>
        <v>4651875</v>
      </c>
      <c r="M100" s="48" t="n">
        <f aca="false">VLOOKUP($A100,'Sch 39'!$A:$H,5,0)</f>
        <v>4651875</v>
      </c>
      <c r="N100" s="48" t="n">
        <f aca="false">VLOOKUP($A100,'Sch 39'!$A:$H,6,0)</f>
        <v>6202500</v>
      </c>
      <c r="O100" s="48" t="n">
        <f aca="false">VLOOKUP($A100,'Sch 39'!$A:$H,7,0)</f>
        <v>6202500</v>
      </c>
    </row>
    <row r="101" s="11" customFormat="true" ht="12.75" hidden="false" customHeight="false" outlineLevel="0" collapsed="false">
      <c r="A101" s="65"/>
      <c r="B101" s="1056"/>
      <c r="C101" s="1056"/>
      <c r="D101" s="1056"/>
      <c r="E101" s="1056"/>
      <c r="F101" s="1056"/>
      <c r="G101" s="1056"/>
      <c r="H101" s="1057"/>
      <c r="I101" s="1058"/>
      <c r="J101" s="161"/>
      <c r="K101" s="161"/>
      <c r="L101" s="161"/>
      <c r="M101" s="161"/>
      <c r="N101" s="161"/>
      <c r="O101" s="161"/>
    </row>
    <row r="102" s="11" customFormat="true" ht="12.75" hidden="false" customHeight="false" outlineLevel="0" collapsed="false">
      <c r="A102" s="1049" t="s">
        <v>2133</v>
      </c>
      <c r="B102" s="1053"/>
      <c r="C102" s="1053"/>
      <c r="D102" s="1053"/>
      <c r="E102" s="1053"/>
      <c r="F102" s="1053"/>
      <c r="G102" s="1053"/>
      <c r="H102" s="1054"/>
      <c r="I102" s="1055"/>
      <c r="J102" s="48"/>
      <c r="K102" s="48"/>
      <c r="L102" s="48"/>
      <c r="M102" s="48"/>
      <c r="N102" s="48"/>
      <c r="O102" s="48"/>
    </row>
    <row r="103" s="11" customFormat="true" ht="12.75" hidden="false" customHeight="false" outlineLevel="0" collapsed="false">
      <c r="A103" s="1051" t="s">
        <v>2134</v>
      </c>
      <c r="B103" s="1042"/>
      <c r="C103" s="1042"/>
      <c r="D103" s="1042"/>
      <c r="E103" s="1042"/>
      <c r="F103" s="1042"/>
      <c r="G103" s="1042"/>
      <c r="H103" s="1043" t="s">
        <v>2135</v>
      </c>
      <c r="I103" s="1044"/>
      <c r="J103" s="39"/>
      <c r="K103" s="39"/>
      <c r="L103" s="39"/>
      <c r="M103" s="39"/>
      <c r="N103" s="39"/>
      <c r="O103" s="39"/>
    </row>
    <row r="104" s="11" customFormat="true" ht="12.75" hidden="false" customHeight="false" outlineLevel="0" collapsed="false">
      <c r="A104" s="1059" t="s">
        <v>1158</v>
      </c>
      <c r="B104" s="1042"/>
      <c r="C104" s="1042"/>
      <c r="D104" s="1042"/>
      <c r="E104" s="1042"/>
      <c r="F104" s="1042"/>
      <c r="G104" s="1042"/>
      <c r="H104" s="1043" t="s">
        <v>2135</v>
      </c>
      <c r="I104" s="1044" t="n">
        <v>17</v>
      </c>
      <c r="J104" s="39" t="n">
        <f aca="false">'Sch 43'!B17</f>
        <v>4519078.3</v>
      </c>
      <c r="K104" s="39" t="n">
        <f aca="false">'Sch 43'!C17</f>
        <v>4073845.49</v>
      </c>
      <c r="L104" s="39" t="n">
        <f aca="false">'Sch 43'!D17</f>
        <v>43353691.53</v>
      </c>
      <c r="M104" s="39" t="n">
        <f aca="false">'Sch 43'!E17</f>
        <v>38375899.49</v>
      </c>
      <c r="N104" s="39"/>
      <c r="O104" s="39"/>
    </row>
    <row r="105" s="11" customFormat="true" ht="12.75" hidden="false" customHeight="false" outlineLevel="0" collapsed="false">
      <c r="A105" s="1059" t="s">
        <v>2136</v>
      </c>
      <c r="B105" s="1056"/>
      <c r="C105" s="1056"/>
      <c r="D105" s="1056"/>
      <c r="E105" s="1056"/>
      <c r="F105" s="1056"/>
      <c r="G105" s="1056"/>
      <c r="H105" s="1057" t="s">
        <v>2135</v>
      </c>
      <c r="I105" s="1058" t="n">
        <v>45</v>
      </c>
      <c r="J105" s="161" t="n">
        <f aca="false">'Sch 43'!B45</f>
        <v>8112969.51</v>
      </c>
      <c r="K105" s="161" t="n">
        <f aca="false">'Sch 43'!C45</f>
        <v>8087616.6</v>
      </c>
      <c r="L105" s="161" t="n">
        <f aca="false">'Sch 43'!D45</f>
        <v>83380859.74</v>
      </c>
      <c r="M105" s="161" t="n">
        <f aca="false">'Sch 43'!E45</f>
        <v>76588203.2</v>
      </c>
      <c r="N105" s="161"/>
      <c r="O105" s="161"/>
    </row>
    <row r="106" s="102" customFormat="true" ht="12.75" hidden="false" customHeight="false" outlineLevel="0" collapsed="false">
      <c r="B106" s="1061"/>
      <c r="C106" s="1061"/>
      <c r="D106" s="1061"/>
      <c r="E106" s="1061"/>
      <c r="F106" s="1061"/>
      <c r="G106" s="1061"/>
      <c r="H106" s="1062"/>
      <c r="I106" s="1063"/>
      <c r="J106" s="1064"/>
      <c r="K106" s="1064"/>
      <c r="L106" s="1064"/>
      <c r="M106" s="1064"/>
      <c r="N106" s="1064"/>
      <c r="O106" s="1064"/>
    </row>
    <row r="107" s="11" customFormat="true" ht="12.75" hidden="false" customHeight="false" outlineLevel="0" collapsed="false">
      <c r="A107" s="1049" t="s">
        <v>2137</v>
      </c>
      <c r="B107" s="1053"/>
      <c r="C107" s="1053"/>
      <c r="D107" s="1053"/>
      <c r="E107" s="1053"/>
      <c r="F107" s="1053"/>
      <c r="G107" s="1053"/>
      <c r="H107" s="1054"/>
      <c r="I107" s="1055"/>
      <c r="J107" s="48"/>
      <c r="K107" s="48"/>
      <c r="L107" s="48"/>
      <c r="M107" s="48"/>
      <c r="N107" s="48"/>
      <c r="O107" s="48"/>
    </row>
    <row r="108" customFormat="false" ht="12.75" hidden="false" customHeight="false" outlineLevel="0" collapsed="false">
      <c r="A108" s="1051" t="s">
        <v>100</v>
      </c>
      <c r="H108" s="1043" t="s">
        <v>2117</v>
      </c>
      <c r="I108" s="1044" t="n">
        <f aca="false">VLOOKUP($A108,'Sch 4'!$A:$H,8,0)</f>
        <v>24</v>
      </c>
      <c r="L108" s="39" t="n">
        <f aca="false">VLOOKUP($A108,'Sch 4'!$A:$H,4,0)</f>
        <v>60538093.85</v>
      </c>
    </row>
    <row r="109" customFormat="false" ht="12.75" hidden="false" customHeight="false" outlineLevel="0" collapsed="false">
      <c r="A109" s="1051" t="s">
        <v>109</v>
      </c>
      <c r="H109" s="1043" t="s">
        <v>2117</v>
      </c>
      <c r="I109" s="1044" t="n">
        <f aca="false">VLOOKUP($A109,'Sch 4'!$A:$H,8,0)</f>
        <v>33</v>
      </c>
      <c r="L109" s="39" t="n">
        <f aca="false">VLOOKUP($A109,'Sch 4'!$A:$H,4,0)</f>
        <v>-273311.32</v>
      </c>
    </row>
    <row r="110" customFormat="false" ht="12.75" hidden="false" customHeight="false" outlineLevel="0" collapsed="false">
      <c r="A110" s="1052" t="s">
        <v>1512</v>
      </c>
      <c r="B110" s="1053"/>
      <c r="C110" s="1053"/>
      <c r="D110" s="1053" t="n">
        <f aca="false">L108+L109-L110</f>
        <v>0</v>
      </c>
      <c r="E110" s="1053"/>
      <c r="F110" s="1053"/>
      <c r="G110" s="1053"/>
      <c r="H110" s="1054" t="s">
        <v>2138</v>
      </c>
      <c r="I110" s="1055" t="n">
        <f aca="false">VLOOKUP($A110,'Sch 60 Sup 2'!$A:$H,8,0)</f>
        <v>70</v>
      </c>
      <c r="J110" s="48"/>
      <c r="K110" s="48"/>
      <c r="L110" s="48" t="n">
        <f aca="false">VLOOKUP($A110,'Sch 60 Sup 2'!$A:$H,6,0)</f>
        <v>60264782.53</v>
      </c>
      <c r="M110" s="48"/>
      <c r="N110" s="48"/>
      <c r="O110" s="48"/>
    </row>
    <row r="111" customFormat="false" ht="12.75" hidden="false" customHeight="false" outlineLevel="0" collapsed="false">
      <c r="A111" s="1051" t="s">
        <v>118</v>
      </c>
      <c r="H111" s="1043" t="s">
        <v>2117</v>
      </c>
      <c r="I111" s="1044" t="n">
        <f aca="false">VLOOKUP($A111,'Sch 4'!$A:$H,8,0)</f>
        <v>42</v>
      </c>
      <c r="L111" s="39" t="n">
        <f aca="false">VLOOKUP($A111,'Sch 4'!$A:$H,4,0)</f>
        <v>105076388.38</v>
      </c>
    </row>
    <row r="112" customFormat="false" ht="12.75" hidden="false" customHeight="false" outlineLevel="0" collapsed="false">
      <c r="A112" s="1052" t="s">
        <v>2139</v>
      </c>
      <c r="B112" s="1053"/>
      <c r="C112" s="1053"/>
      <c r="D112" s="1053" t="n">
        <f aca="false">L111-L112</f>
        <v>0</v>
      </c>
      <c r="E112" s="1053"/>
      <c r="F112" s="1053"/>
      <c r="G112" s="1053"/>
      <c r="H112" s="1054" t="s">
        <v>2138</v>
      </c>
      <c r="I112" s="1055" t="n">
        <v>72</v>
      </c>
      <c r="J112" s="48"/>
      <c r="K112" s="48"/>
      <c r="L112" s="48" t="n">
        <f aca="false">'Sch 60 Sup 2'!F71</f>
        <v>105076388.38</v>
      </c>
      <c r="M112" s="48"/>
      <c r="N112" s="48"/>
      <c r="O112" s="48"/>
    </row>
    <row r="113" s="11" customFormat="true" ht="12.75" hidden="false" customHeight="false" outlineLevel="0" collapsed="false">
      <c r="A113" s="65"/>
      <c r="B113" s="1056"/>
      <c r="C113" s="1056"/>
      <c r="D113" s="1056"/>
      <c r="E113" s="1056"/>
      <c r="F113" s="1056"/>
      <c r="G113" s="1056"/>
      <c r="H113" s="1057"/>
      <c r="I113" s="1058"/>
      <c r="J113" s="161"/>
      <c r="K113" s="161"/>
      <c r="L113" s="161"/>
      <c r="M113" s="161"/>
      <c r="N113" s="161"/>
      <c r="O113" s="161"/>
    </row>
    <row r="114" s="11" customFormat="true" ht="12.75" hidden="false" customHeight="false" outlineLevel="0" collapsed="false">
      <c r="A114" s="1049" t="s">
        <v>2140</v>
      </c>
      <c r="B114" s="1053"/>
      <c r="C114" s="1053"/>
      <c r="D114" s="1053"/>
      <c r="E114" s="1053"/>
      <c r="F114" s="1053"/>
      <c r="G114" s="1053"/>
      <c r="H114" s="1054"/>
      <c r="I114" s="1055"/>
      <c r="J114" s="48"/>
      <c r="K114" s="48"/>
      <c r="L114" s="48"/>
      <c r="M114" s="48"/>
      <c r="N114" s="48"/>
      <c r="O114" s="48"/>
    </row>
    <row r="115" customFormat="false" ht="12.75" hidden="false" customHeight="false" outlineLevel="0" collapsed="false">
      <c r="A115" s="1051" t="s">
        <v>100</v>
      </c>
      <c r="H115" s="1043" t="s">
        <v>2117</v>
      </c>
      <c r="I115" s="1044" t="n">
        <f aca="false">VLOOKUP($A115,'Sch 4'!$A:$H,8,0)</f>
        <v>24</v>
      </c>
      <c r="J115" s="39" t="n">
        <f aca="false">VLOOKUP($A115,'Sch 4'!$A:$H,2,0)</f>
        <v>6794998.85</v>
      </c>
      <c r="K115" s="39" t="n">
        <f aca="false">VLOOKUP($A115,'Sch 4'!$A:$H,3,0)</f>
        <v>6317678.05</v>
      </c>
      <c r="L115" s="39" t="n">
        <f aca="false">VLOOKUP($A115,'Sch 4'!$A:$H,4,0)</f>
        <v>60538093.85</v>
      </c>
      <c r="M115" s="39" t="n">
        <f aca="false">VLOOKUP($A115,'Sch 4'!$A:$H,5,0)</f>
        <v>45025703.58</v>
      </c>
    </row>
    <row r="116" customFormat="false" ht="12.75" hidden="false" customHeight="false" outlineLevel="0" collapsed="false">
      <c r="A116" s="1051" t="s">
        <v>109</v>
      </c>
      <c r="H116" s="1043" t="s">
        <v>2117</v>
      </c>
      <c r="I116" s="1044" t="n">
        <f aca="false">VLOOKUP($A116,'Sch 4'!$A:$H,8,0)</f>
        <v>33</v>
      </c>
      <c r="J116" s="39" t="n">
        <f aca="false">VLOOKUP($A116,'Sch 4'!$A:$H,2,0)</f>
        <v>-76227.44</v>
      </c>
      <c r="K116" s="39" t="n">
        <f aca="false">VLOOKUP($A116,'Sch 4'!$A:$H,3,0)</f>
        <v>482486.6</v>
      </c>
      <c r="L116" s="39" t="n">
        <f aca="false">VLOOKUP($A116,'Sch 4'!$A:$H,4,0)</f>
        <v>-273311.32</v>
      </c>
      <c r="M116" s="39" t="n">
        <f aca="false">VLOOKUP($A116,'Sch 4'!$A:$H,5,0)</f>
        <v>314921.58</v>
      </c>
    </row>
    <row r="117" customFormat="false" ht="12.75" hidden="false" customHeight="false" outlineLevel="0" collapsed="false">
      <c r="A117" s="1052" t="s">
        <v>1561</v>
      </c>
      <c r="B117" s="1053" t="n">
        <f aca="false">J115+J116-J117</f>
        <v>0</v>
      </c>
      <c r="C117" s="1053" t="n">
        <f aca="false">K115+K116-K117</f>
        <v>0</v>
      </c>
      <c r="D117" s="1053" t="n">
        <f aca="false">L115+L116-L117</f>
        <v>0</v>
      </c>
      <c r="E117" s="1053" t="n">
        <f aca="false">M115+M116-M117</f>
        <v>0</v>
      </c>
      <c r="F117" s="1053"/>
      <c r="G117" s="1053"/>
      <c r="H117" s="1054" t="s">
        <v>2141</v>
      </c>
      <c r="I117" s="1055" t="n">
        <f aca="false">VLOOKUP($A117,'Sch 60A'!$A:$HJ,8,0)</f>
        <v>161</v>
      </c>
      <c r="J117" s="48" t="n">
        <f aca="false">VLOOKUP($A117,'Sch 60A'!$A:$H,2,0)</f>
        <v>6718771.41</v>
      </c>
      <c r="K117" s="48" t="n">
        <f aca="false">VLOOKUP($A117,'Sch 60A'!$A:$H,3,0)</f>
        <v>6800164.65</v>
      </c>
      <c r="L117" s="48" t="n">
        <f aca="false">VLOOKUP($A117,'Sch 60A'!$A:$H,6,0)</f>
        <v>60264782.53</v>
      </c>
      <c r="M117" s="48" t="n">
        <f aca="false">VLOOKUP($A117,'Sch 60A'!$A:$H,7,0)</f>
        <v>45340625.16</v>
      </c>
      <c r="N117" s="48"/>
      <c r="O117" s="4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8.7"/>
    <col collapsed="false" customWidth="true" hidden="false" outlineLevel="0" max="2" min="2" style="1042" width="25.56"/>
    <col collapsed="false" customWidth="true" hidden="false" outlineLevel="0" max="3" min="3" style="1042" width="29.56"/>
    <col collapsed="false" customWidth="true" hidden="false" outlineLevel="0" max="5" min="4" style="1042" width="25.56"/>
    <col collapsed="false" customWidth="true" hidden="false" outlineLevel="0" max="6" min="6" style="1042" width="35.85"/>
    <col collapsed="false" customWidth="true" hidden="false" outlineLevel="0" max="7" min="7" style="1042" width="22.85"/>
    <col collapsed="false" customWidth="true" hidden="false" outlineLevel="0" max="8" min="8" style="1042" width="11.28"/>
    <col collapsed="false" customWidth="true" hidden="false" outlineLevel="0" max="9" min="9" style="1043" width="7.42"/>
    <col collapsed="false" customWidth="true" hidden="false" outlineLevel="0" max="10" min="10" style="1044" width="8.7"/>
    <col collapsed="false" customWidth="true" hidden="false" outlineLevel="0" max="11" min="11" style="39" width="24.28"/>
    <col collapsed="false" customWidth="true" hidden="false" outlineLevel="0" max="16" min="12" style="39" width="22.85"/>
    <col collapsed="false" customWidth="true" hidden="false" outlineLevel="0" max="17" min="17" style="11" width="22.85"/>
    <col collapsed="false" customWidth="true" hidden="false" outlineLevel="0" max="18" min="18" style="11" width="20.28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159" t="s">
        <v>2142</v>
      </c>
    </row>
    <row r="2" customFormat="false" ht="12.75" hidden="false" customHeight="false" outlineLevel="0" collapsed="false">
      <c r="B2" s="1045" t="s">
        <v>2109</v>
      </c>
      <c r="C2" s="1045" t="s">
        <v>2110</v>
      </c>
      <c r="D2" s="1045" t="s">
        <v>2111</v>
      </c>
      <c r="E2" s="1045" t="s">
        <v>2112</v>
      </c>
      <c r="F2" s="1045" t="s">
        <v>2113</v>
      </c>
      <c r="G2" s="1045" t="s">
        <v>2114</v>
      </c>
      <c r="H2" s="1045" t="s">
        <v>2143</v>
      </c>
      <c r="I2" s="1046" t="s">
        <v>2115</v>
      </c>
      <c r="J2" s="1047" t="s">
        <v>2116</v>
      </c>
      <c r="K2" s="1048" t="s">
        <v>2109</v>
      </c>
      <c r="L2" s="1048" t="s">
        <v>2110</v>
      </c>
      <c r="M2" s="1048" t="s">
        <v>2111</v>
      </c>
      <c r="N2" s="1048" t="s">
        <v>2112</v>
      </c>
      <c r="O2" s="1048" t="s">
        <v>2113</v>
      </c>
      <c r="P2" s="1048" t="s">
        <v>2114</v>
      </c>
      <c r="Q2" s="159" t="s">
        <v>2143</v>
      </c>
    </row>
    <row r="3" customFormat="false" ht="12.75" hidden="false" customHeight="false" outlineLevel="0" collapsed="false">
      <c r="A3" s="1049" t="s">
        <v>2144</v>
      </c>
      <c r="B3" s="1053"/>
      <c r="C3" s="1053"/>
      <c r="D3" s="1053"/>
      <c r="E3" s="1053"/>
      <c r="F3" s="1053"/>
      <c r="G3" s="1053"/>
      <c r="H3" s="1053"/>
      <c r="I3" s="1054"/>
      <c r="J3" s="1055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A4" s="1051" t="s">
        <v>261</v>
      </c>
      <c r="I4" s="1043" t="s">
        <v>2119</v>
      </c>
      <c r="J4" s="1044" t="n">
        <f aca="false">VLOOKUP($A4,'Sch 10'!$A:$H,8,0)</f>
        <v>14</v>
      </c>
      <c r="K4" s="39" t="n">
        <f aca="false">VLOOKUP($A4,'Sch 10'!$A:$H,2,0)</f>
        <v>3369573.12</v>
      </c>
      <c r="L4" s="39" t="n">
        <f aca="false">VLOOKUP($A4,'Sch 10'!$A:$H,3,0)</f>
        <v>3147833.36</v>
      </c>
      <c r="M4" s="39" t="n">
        <f aca="false">VLOOKUP($A4,'Sch 10'!$A:$H,4,0)</f>
        <v>29451942.73</v>
      </c>
      <c r="N4" s="39" t="n">
        <f aca="false">VLOOKUP($A4,'Sch 10'!$A:$H,5,0)</f>
        <v>27428188.84</v>
      </c>
    </row>
    <row r="5" customFormat="false" ht="12.75" hidden="false" customHeight="false" outlineLevel="0" collapsed="false">
      <c r="A5" s="1052" t="s">
        <v>471</v>
      </c>
      <c r="B5" s="1053" t="n">
        <f aca="false">K4-K5</f>
        <v>0</v>
      </c>
      <c r="C5" s="1053" t="n">
        <f aca="false">L4-L5</f>
        <v>0</v>
      </c>
      <c r="D5" s="1053" t="n">
        <f aca="false">M4-M5</f>
        <v>0</v>
      </c>
      <c r="E5" s="1053" t="n">
        <f aca="false">N4-N5</f>
        <v>0</v>
      </c>
      <c r="F5" s="1053"/>
      <c r="G5" s="1053"/>
      <c r="H5" s="1053"/>
      <c r="I5" s="1054" t="s">
        <v>2145</v>
      </c>
      <c r="J5" s="1055" t="n">
        <f aca="false">VLOOKUP($A5,'Sch 13'!$A:$J,10,0)</f>
        <v>23</v>
      </c>
      <c r="K5" s="48" t="n">
        <f aca="false">VLOOKUP($A5,'Sch 13'!$A:$J,2,0)</f>
        <v>3369573.12</v>
      </c>
      <c r="L5" s="48" t="n">
        <f aca="false">VLOOKUP($A5,'Sch 13'!$A:$J,3,0)</f>
        <v>3147833.36</v>
      </c>
      <c r="M5" s="48" t="n">
        <f aca="false">VLOOKUP($A5,'Sch 13'!$A:$J,6,0)</f>
        <v>29451942.73</v>
      </c>
      <c r="N5" s="48" t="n">
        <f aca="false">VLOOKUP($A5,'Sch 13'!$A:$J,7,0)</f>
        <v>27428188.84</v>
      </c>
      <c r="O5" s="48"/>
      <c r="P5" s="48"/>
    </row>
    <row r="6" customFormat="false" ht="12.75" hidden="false" customHeight="false" outlineLevel="0" collapsed="false">
      <c r="A6" s="1051" t="s">
        <v>266</v>
      </c>
      <c r="I6" s="1043" t="s">
        <v>2119</v>
      </c>
      <c r="J6" s="1044" t="n">
        <f aca="false">VLOOKUP($A6,'Sch 10'!$A:$H,8,0)</f>
        <v>19</v>
      </c>
      <c r="K6" s="39" t="n">
        <f aca="false">VLOOKUP($A6,'Sch 10'!$A:$H,2,0)</f>
        <v>13390297.32</v>
      </c>
      <c r="L6" s="39" t="n">
        <f aca="false">VLOOKUP($A6,'Sch 10'!$A:$H,3,0)</f>
        <v>5494456.86</v>
      </c>
      <c r="M6" s="39" t="n">
        <f aca="false">VLOOKUP($A6,'Sch 10'!$A:$H,4,0)</f>
        <v>145160455.2</v>
      </c>
      <c r="N6" s="39" t="n">
        <f aca="false">VLOOKUP($A6,'Sch 10'!$A:$H,5,0)</f>
        <v>65985268.05</v>
      </c>
      <c r="O6" s="39" t="n">
        <f aca="false">VLOOKUP($A6,'Sch 10'!$A:$H,6,0)</f>
        <v>173376848.2</v>
      </c>
      <c r="P6" s="39" t="n">
        <f aca="false">VLOOKUP($A6,'Sch 10'!$A:$H,7,0)</f>
        <v>96122042.56</v>
      </c>
    </row>
    <row r="7" customFormat="false" ht="12.75" hidden="false" customHeight="false" outlineLevel="0" collapsed="false">
      <c r="A7" s="1052" t="s">
        <v>500</v>
      </c>
      <c r="B7" s="1053" t="n">
        <f aca="false">K6-K7</f>
        <v>0</v>
      </c>
      <c r="C7" s="1053" t="n">
        <f aca="false">L6-L7</f>
        <v>0</v>
      </c>
      <c r="D7" s="1053" t="n">
        <f aca="false">M6-M7</f>
        <v>0</v>
      </c>
      <c r="E7" s="1053" t="n">
        <f aca="false">N6-N7</f>
        <v>0</v>
      </c>
      <c r="F7" s="1053"/>
      <c r="G7" s="1053"/>
      <c r="H7" s="1053"/>
      <c r="I7" s="1054" t="s">
        <v>2145</v>
      </c>
      <c r="J7" s="1055" t="n">
        <f aca="false">VLOOKUP($A7,'Sch 13'!$A:$J,10,0)</f>
        <v>67</v>
      </c>
      <c r="K7" s="48" t="n">
        <f aca="false">VLOOKUP($A7,'Sch 13'!$A:$J,2,0)</f>
        <v>13390297.32</v>
      </c>
      <c r="L7" s="48" t="n">
        <f aca="false">VLOOKUP($A7,'Sch 13'!$A:$J,3,0)</f>
        <v>5494456.86</v>
      </c>
      <c r="M7" s="48" t="n">
        <f aca="false">VLOOKUP($A7,'Sch 13'!$A:$J,6,0)</f>
        <v>145160455.2</v>
      </c>
      <c r="N7" s="48" t="n">
        <f aca="false">VLOOKUP($A7,'Sch 13'!$A:$J,7,0)</f>
        <v>65985268.05</v>
      </c>
      <c r="O7" s="48"/>
      <c r="P7" s="48"/>
    </row>
    <row r="8" s="11" customFormat="true" ht="12.75" hidden="false" customHeight="false" outlineLevel="0" collapsed="false">
      <c r="A8" s="1051" t="s">
        <v>261</v>
      </c>
      <c r="B8" s="1042"/>
      <c r="C8" s="1042"/>
      <c r="D8" s="1042"/>
      <c r="E8" s="1042"/>
      <c r="F8" s="1042"/>
      <c r="G8" s="1042"/>
      <c r="H8" s="1042"/>
      <c r="I8" s="1043" t="s">
        <v>16</v>
      </c>
      <c r="J8" s="1044" t="n">
        <f aca="false">VLOOKUP($A8,'Sch 10D'!$A:$H,8,0)</f>
        <v>14</v>
      </c>
      <c r="K8" s="39" t="n">
        <f aca="false">VLOOKUP($A8,'Sch 10D'!$A:$H,2,0)</f>
        <v>34915146</v>
      </c>
      <c r="L8" s="39" t="n">
        <f aca="false">VLOOKUP($A8,'Sch 10D'!$A:$H,3,0)</f>
        <v>32808496</v>
      </c>
      <c r="M8" s="39" t="n">
        <f aca="false">VLOOKUP($A8,'Sch 10D'!$A:$H,4,0)</f>
        <v>301744522</v>
      </c>
      <c r="N8" s="39" t="n">
        <f aca="false">VLOOKUP($A8,'Sch 10D'!$A:$H,5,0)</f>
        <v>284513613</v>
      </c>
      <c r="O8" s="39"/>
      <c r="P8" s="39"/>
    </row>
    <row r="9" s="11" customFormat="true" ht="12.75" hidden="false" customHeight="false" outlineLevel="0" collapsed="false">
      <c r="A9" s="1052" t="s">
        <v>471</v>
      </c>
      <c r="B9" s="1053" t="n">
        <f aca="false">K8-K9</f>
        <v>0</v>
      </c>
      <c r="C9" s="1053" t="n">
        <f aca="false">L8-L9</f>
        <v>0</v>
      </c>
      <c r="D9" s="1053" t="n">
        <f aca="false">M8-M9</f>
        <v>0</v>
      </c>
      <c r="E9" s="1053" t="n">
        <f aca="false">N8-N9</f>
        <v>0</v>
      </c>
      <c r="F9" s="1053"/>
      <c r="G9" s="1053"/>
      <c r="H9" s="1053"/>
      <c r="I9" s="1054" t="s">
        <v>2145</v>
      </c>
      <c r="J9" s="1055" t="n">
        <f aca="false">VLOOKUP($A9,'Sch 13'!$A:$J,10,0)</f>
        <v>23</v>
      </c>
      <c r="K9" s="48" t="n">
        <f aca="false">VLOOKUP($A9,'Sch 13'!$A:$J,4,0)</f>
        <v>34915146</v>
      </c>
      <c r="L9" s="48" t="n">
        <f aca="false">VLOOKUP($A9,'Sch 13'!$A:$J,5,0)</f>
        <v>32808496</v>
      </c>
      <c r="M9" s="48" t="n">
        <f aca="false">VLOOKUP($A9,'Sch 13'!$A:$J,8,0)</f>
        <v>301744522</v>
      </c>
      <c r="N9" s="48" t="n">
        <f aca="false">VLOOKUP($A9,'Sch 13'!$A:$J,9,0)</f>
        <v>284513613</v>
      </c>
      <c r="O9" s="48"/>
      <c r="P9" s="48"/>
    </row>
    <row r="10" s="11" customFormat="true" ht="12.75" hidden="false" customHeight="false" outlineLevel="0" collapsed="false">
      <c r="A10" s="1051" t="s">
        <v>266</v>
      </c>
      <c r="B10" s="1042"/>
      <c r="C10" s="1042"/>
      <c r="D10" s="1042"/>
      <c r="E10" s="1042"/>
      <c r="F10" s="1042"/>
      <c r="G10" s="1042"/>
      <c r="H10" s="1042"/>
      <c r="I10" s="1043" t="s">
        <v>16</v>
      </c>
      <c r="J10" s="1044" t="n">
        <f aca="false">VLOOKUP($A10,'Sch 10D'!$A:$H,8,0)</f>
        <v>19</v>
      </c>
      <c r="K10" s="39" t="n">
        <f aca="false">VLOOKUP($A10,'Sch 10D'!$A:$H,2,0)</f>
        <v>252669422</v>
      </c>
      <c r="L10" s="39" t="n">
        <f aca="false">VLOOKUP($A10,'Sch 10D'!$A:$H,3,0)</f>
        <v>122174260</v>
      </c>
      <c r="M10" s="39" t="n">
        <f aca="false">VLOOKUP($A10,'Sch 10D'!$A:$H,4,0)</f>
        <v>3018605406</v>
      </c>
      <c r="N10" s="39" t="n">
        <f aca="false">VLOOKUP($A10,'Sch 10D'!$A:$H,5,0)</f>
        <v>1548177982</v>
      </c>
      <c r="O10" s="39"/>
      <c r="P10" s="39"/>
    </row>
    <row r="11" s="11" customFormat="true" ht="12.75" hidden="false" customHeight="false" outlineLevel="0" collapsed="false">
      <c r="A11" s="1059" t="s">
        <v>500</v>
      </c>
      <c r="B11" s="1056" t="n">
        <f aca="false">K10-K11</f>
        <v>0</v>
      </c>
      <c r="C11" s="1056" t="n">
        <f aca="false">L10-L11</f>
        <v>0</v>
      </c>
      <c r="D11" s="1056" t="n">
        <f aca="false">M10-M11</f>
        <v>0</v>
      </c>
      <c r="E11" s="1056" t="n">
        <f aca="false">N10-N11</f>
        <v>0</v>
      </c>
      <c r="F11" s="1056"/>
      <c r="G11" s="1056"/>
      <c r="H11" s="1056"/>
      <c r="I11" s="1057" t="s">
        <v>2145</v>
      </c>
      <c r="J11" s="1058" t="n">
        <f aca="false">VLOOKUP($A11,'Sch 13'!$A:$J,10,0)</f>
        <v>67</v>
      </c>
      <c r="K11" s="161" t="n">
        <f aca="false">VLOOKUP($A11,'Sch 13'!$A:$J,4,0)</f>
        <v>252669422</v>
      </c>
      <c r="L11" s="161" t="n">
        <f aca="false">VLOOKUP($A11,'Sch 13'!$A:$J,5,0)</f>
        <v>122174260</v>
      </c>
      <c r="M11" s="161" t="n">
        <f aca="false">VLOOKUP($A11,'Sch 13'!$A:$J,8,0)</f>
        <v>3018605406</v>
      </c>
      <c r="N11" s="161" t="n">
        <f aca="false">VLOOKUP($A11,'Sch 13'!$A:$J,9,0)</f>
        <v>1548177982</v>
      </c>
      <c r="O11" s="161"/>
      <c r="P11" s="161"/>
    </row>
    <row r="12" s="1069" customFormat="true" ht="12.75" hidden="false" customHeight="false" outlineLevel="0" collapsed="false">
      <c r="B12" s="1070"/>
      <c r="C12" s="1070"/>
      <c r="D12" s="1070"/>
      <c r="E12" s="1070"/>
      <c r="F12" s="1070"/>
      <c r="G12" s="1070"/>
      <c r="H12" s="1070"/>
      <c r="I12" s="1071"/>
      <c r="J12" s="1072"/>
      <c r="K12" s="882"/>
      <c r="L12" s="882"/>
      <c r="M12" s="882"/>
      <c r="N12" s="882"/>
      <c r="O12" s="882"/>
      <c r="P12" s="882"/>
    </row>
    <row r="13" s="1060" customFormat="true" ht="12.75" hidden="false" customHeight="false" outlineLevel="0" collapsed="false">
      <c r="A13" s="1073" t="s">
        <v>2127</v>
      </c>
      <c r="B13" s="1068"/>
      <c r="C13" s="1068"/>
      <c r="D13" s="1068"/>
      <c r="E13" s="1068"/>
      <c r="F13" s="1068"/>
      <c r="G13" s="1074"/>
      <c r="H13" s="1075"/>
      <c r="I13" s="53"/>
      <c r="J13" s="53"/>
      <c r="K13" s="53"/>
      <c r="L13" s="53"/>
      <c r="M13" s="53"/>
      <c r="N13" s="53"/>
      <c r="O13" s="53"/>
      <c r="P13" s="53"/>
    </row>
    <row r="14" s="11" customFormat="true" ht="12.75" hidden="false" customHeight="false" outlineLevel="0" collapsed="false">
      <c r="A14" s="1051" t="s">
        <v>2146</v>
      </c>
      <c r="B14" s="1076"/>
      <c r="C14" s="1076"/>
      <c r="D14" s="1076"/>
      <c r="E14" s="1076"/>
      <c r="F14" s="1076"/>
      <c r="G14" s="1056"/>
      <c r="H14" s="1056"/>
      <c r="I14" s="1057" t="s">
        <v>2128</v>
      </c>
      <c r="J14" s="1058" t="n">
        <v>26</v>
      </c>
      <c r="K14" s="161" t="n">
        <f aca="false">'Sch 14'!B26</f>
        <v>971264000</v>
      </c>
      <c r="L14" s="161" t="n">
        <f aca="false">'Sch 14'!C26</f>
        <v>728613000</v>
      </c>
      <c r="M14" s="161" t="n">
        <f aca="false">'Sch 14'!D26</f>
        <v>8436279000</v>
      </c>
      <c r="N14" s="161" t="n">
        <f aca="false">'Sch 14'!E26</f>
        <v>6811090000</v>
      </c>
      <c r="O14" s="161"/>
      <c r="P14" s="161"/>
    </row>
    <row r="15" s="11" customFormat="true" ht="12.75" hidden="false" customHeight="false" outlineLevel="0" collapsed="false">
      <c r="A15" s="1077" t="s">
        <v>560</v>
      </c>
      <c r="B15" s="1068" t="n">
        <f aca="false">K14-K15</f>
        <v>0</v>
      </c>
      <c r="C15" s="1068" t="n">
        <f aca="false">L14-L15</f>
        <v>0</v>
      </c>
      <c r="D15" s="1068" t="n">
        <f aca="false">M14-M15</f>
        <v>0</v>
      </c>
      <c r="E15" s="1068" t="n">
        <f aca="false">N14-N15</f>
        <v>0</v>
      </c>
      <c r="F15" s="1068"/>
      <c r="G15" s="1053"/>
      <c r="H15" s="1053"/>
      <c r="I15" s="1054" t="s">
        <v>2147</v>
      </c>
      <c r="J15" s="1055" t="n">
        <v>13</v>
      </c>
      <c r="K15" s="48" t="n">
        <f aca="false">'Sch 15'!B13</f>
        <v>971264000</v>
      </c>
      <c r="L15" s="48" t="n">
        <f aca="false">'Sch 15'!D13</f>
        <v>728613000</v>
      </c>
      <c r="M15" s="48" t="n">
        <f aca="false">'Sch 15'!H13</f>
        <v>8436279000</v>
      </c>
      <c r="N15" s="48" t="n">
        <f aca="false">'Sch 15'!J13</f>
        <v>6811090000</v>
      </c>
      <c r="O15" s="48"/>
      <c r="P15" s="48"/>
    </row>
    <row r="16" s="11" customFormat="true" ht="12.75" hidden="false" customHeight="false" outlineLevel="0" collapsed="false">
      <c r="A16" s="1051" t="s">
        <v>536</v>
      </c>
      <c r="B16" s="1070"/>
      <c r="C16" s="1070"/>
      <c r="D16" s="1070"/>
      <c r="E16" s="1070"/>
      <c r="F16" s="1070"/>
      <c r="G16" s="1061"/>
      <c r="H16" s="1061"/>
      <c r="I16" s="1062" t="s">
        <v>2128</v>
      </c>
      <c r="J16" s="1063" t="n">
        <v>43</v>
      </c>
      <c r="K16" s="1064" t="n">
        <f aca="false">'Sch 14'!B43</f>
        <v>371565000</v>
      </c>
      <c r="L16" s="1064" t="n">
        <f aca="false">'Sch 14'!C43</f>
        <v>284160000</v>
      </c>
      <c r="M16" s="1064" t="n">
        <f aca="false">'Sch 14'!D43</f>
        <v>3570265000</v>
      </c>
      <c r="N16" s="1064" t="n">
        <f aca="false">'Sch 14'!E43</f>
        <v>2854911000</v>
      </c>
      <c r="O16" s="1064"/>
      <c r="P16" s="1064"/>
    </row>
    <row r="17" s="11" customFormat="true" ht="12.75" hidden="false" customHeight="false" outlineLevel="0" collapsed="false">
      <c r="A17" s="1077" t="s">
        <v>561</v>
      </c>
      <c r="B17" s="1068" t="n">
        <f aca="false">K16-K17</f>
        <v>0</v>
      </c>
      <c r="C17" s="1068" t="n">
        <f aca="false">L16-L17</f>
        <v>0</v>
      </c>
      <c r="D17" s="1068" t="n">
        <f aca="false">M16-M17</f>
        <v>0</v>
      </c>
      <c r="E17" s="1068" t="n">
        <f aca="false">N16-N17</f>
        <v>0</v>
      </c>
      <c r="F17" s="1068"/>
      <c r="G17" s="1053"/>
      <c r="H17" s="1053"/>
      <c r="I17" s="1054" t="s">
        <v>2147</v>
      </c>
      <c r="J17" s="1055" t="n">
        <v>14</v>
      </c>
      <c r="K17" s="48" t="n">
        <f aca="false">'Sch 15'!B14</f>
        <v>371565000</v>
      </c>
      <c r="L17" s="48" t="n">
        <f aca="false">'Sch 15'!D14</f>
        <v>284160000</v>
      </c>
      <c r="M17" s="48" t="n">
        <f aca="false">'Sch 15'!H14</f>
        <v>3570265000</v>
      </c>
      <c r="N17" s="48" t="n">
        <f aca="false">'Sch 15'!J14</f>
        <v>2854911000</v>
      </c>
      <c r="O17" s="48"/>
      <c r="P17" s="48"/>
    </row>
    <row r="18" s="11" customFormat="true" ht="12.75" hidden="false" customHeight="false" outlineLevel="0" collapsed="false">
      <c r="A18" s="1051" t="s">
        <v>551</v>
      </c>
      <c r="B18" s="1070"/>
      <c r="C18" s="1070"/>
      <c r="D18" s="1070"/>
      <c r="E18" s="1070"/>
      <c r="F18" s="1070"/>
      <c r="G18" s="1061"/>
      <c r="H18" s="1061"/>
      <c r="I18" s="1062" t="s">
        <v>2128</v>
      </c>
      <c r="J18" s="1063" t="n">
        <v>58</v>
      </c>
      <c r="K18" s="1064" t="n">
        <f aca="false">'Sch 14'!B58</f>
        <v>52178122</v>
      </c>
      <c r="L18" s="1064" t="n">
        <f aca="false">'Sch 14'!C58</f>
        <v>215597458</v>
      </c>
      <c r="M18" s="1064" t="n">
        <f aca="false">'Sch 14'!D58</f>
        <v>844107110</v>
      </c>
      <c r="N18" s="1064" t="n">
        <f aca="false">'Sch 14'!E58</f>
        <v>1213416535</v>
      </c>
      <c r="O18" s="1064"/>
      <c r="P18" s="1064"/>
    </row>
    <row r="19" s="11" customFormat="true" ht="12.75" hidden="false" customHeight="false" outlineLevel="0" collapsed="false">
      <c r="A19" s="1077" t="s">
        <v>2148</v>
      </c>
      <c r="B19" s="1068" t="n">
        <f aca="false">K18-K19</f>
        <v>-2823721</v>
      </c>
      <c r="C19" s="1068" t="n">
        <f aca="false">L18-L19</f>
        <v>0</v>
      </c>
      <c r="D19" s="1068" t="n">
        <f aca="false">M18-M19</f>
        <v>-2823721</v>
      </c>
      <c r="E19" s="1068" t="n">
        <f aca="false">N18-N19</f>
        <v>0</v>
      </c>
      <c r="F19" s="1068"/>
      <c r="G19" s="1053"/>
      <c r="H19" s="1053"/>
      <c r="I19" s="1054" t="s">
        <v>2149</v>
      </c>
      <c r="J19" s="1055" t="n">
        <v>82</v>
      </c>
      <c r="K19" s="48" t="n">
        <f aca="false">'Sch 16'!D82</f>
        <v>55001843</v>
      </c>
      <c r="L19" s="48" t="n">
        <f aca="false">'Sch 16'!E82</f>
        <v>215597458</v>
      </c>
      <c r="M19" s="48" t="n">
        <f aca="false">'Sch 16'!J82</f>
        <v>846930831</v>
      </c>
      <c r="N19" s="48" t="n">
        <f aca="false">'Sch 16'!K82</f>
        <v>1213416535</v>
      </c>
      <c r="O19" s="48"/>
      <c r="P19" s="48"/>
    </row>
    <row r="20" customFormat="false" ht="12.75" hidden="false" customHeight="false" outlineLevel="0" collapsed="false">
      <c r="B20" s="1042" t="s">
        <v>2150</v>
      </c>
    </row>
    <row r="21" customFormat="false" ht="12.75" hidden="false" customHeight="false" outlineLevel="0" collapsed="false">
      <c r="A21" s="1049" t="s">
        <v>2151</v>
      </c>
      <c r="B21" s="1053"/>
      <c r="C21" s="1053"/>
      <c r="D21" s="1053"/>
      <c r="E21" s="1053"/>
      <c r="F21" s="1053"/>
      <c r="G21" s="1053"/>
      <c r="H21" s="1053"/>
      <c r="I21" s="1054"/>
      <c r="J21" s="1055"/>
      <c r="K21" s="48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1051" t="s">
        <v>405</v>
      </c>
      <c r="I22" s="1043" t="s">
        <v>16</v>
      </c>
      <c r="J22" s="1044" t="n">
        <f aca="false">VLOOKUP($A22,'Sch 10D'!$A:$H,8,0)</f>
        <v>15</v>
      </c>
      <c r="K22" s="39" t="n">
        <f aca="false">VLOOKUP($A22,'Sch 10D'!$A:$H,2,0)</f>
        <v>1097339351</v>
      </c>
      <c r="L22" s="39" t="n">
        <f aca="false">VLOOKUP($A22,'Sch 10D'!$A:$H,3,0)</f>
        <v>1022387489</v>
      </c>
      <c r="M22" s="39" t="n">
        <f aca="false">VLOOKUP($A22,'Sch 10D'!$A:$H,4,0)</f>
        <v>9172563459</v>
      </c>
      <c r="N22" s="39" t="n">
        <f aca="false">VLOOKUP($A22,'Sch 10D'!$A:$H,5,0)</f>
        <v>8688414547</v>
      </c>
    </row>
    <row r="23" customFormat="false" ht="12.75" hidden="false" customHeight="false" outlineLevel="0" collapsed="false">
      <c r="A23" s="1052" t="s">
        <v>596</v>
      </c>
      <c r="B23" s="1068" t="n">
        <f aca="false">K22-K23</f>
        <v>0</v>
      </c>
      <c r="C23" s="1053" t="n">
        <f aca="false">L22-L23</f>
        <v>0</v>
      </c>
      <c r="D23" s="1053" t="n">
        <f aca="false">M22-M23</f>
        <v>0</v>
      </c>
      <c r="E23" s="1053" t="n">
        <f aca="false">N22-N23</f>
        <v>0</v>
      </c>
      <c r="F23" s="1053"/>
      <c r="G23" s="1053"/>
      <c r="H23" s="1053"/>
      <c r="I23" s="1054" t="s">
        <v>2147</v>
      </c>
      <c r="J23" s="1055" t="n">
        <f aca="false">VLOOKUP($A23,'Sch 15'!$A:$M,13,0)</f>
        <v>58</v>
      </c>
      <c r="K23" s="48" t="n">
        <f aca="false">VLOOKUP($A23,'Sch 15'!$A:$M,2,0)</f>
        <v>1097339351</v>
      </c>
      <c r="L23" s="48" t="n">
        <f aca="false">VLOOKUP($A23,'Sch 15'!$A:$M,4,0)</f>
        <v>1022387489</v>
      </c>
      <c r="M23" s="48" t="n">
        <f aca="false">VLOOKUP($A23,'Sch 15'!$A:$M,8,0)</f>
        <v>9172563459</v>
      </c>
      <c r="N23" s="48" t="n">
        <f aca="false">VLOOKUP($A23,'Sch 15'!$A:$M,10,0)</f>
        <v>8688414547</v>
      </c>
      <c r="O23" s="48"/>
      <c r="P23" s="48"/>
    </row>
    <row r="24" customFormat="false" ht="12.75" hidden="false" customHeight="false" outlineLevel="0" collapsed="false">
      <c r="A24" s="1051" t="s">
        <v>407</v>
      </c>
      <c r="B24" s="1078"/>
      <c r="F24" s="1061"/>
      <c r="I24" s="1043" t="s">
        <v>16</v>
      </c>
      <c r="J24" s="1044" t="n">
        <f aca="false">VLOOKUP($A24,'Sch 10D'!$A:$H,8,0)</f>
        <v>20</v>
      </c>
      <c r="K24" s="39" t="n">
        <f aca="false">VLOOKUP($A24,'Sch 10D'!$A:$H,2,0)</f>
        <v>1350008773</v>
      </c>
      <c r="L24" s="39" t="n">
        <f aca="false">VLOOKUP($A24,'Sch 10D'!$A:$H,3,0)</f>
        <v>1144561749</v>
      </c>
      <c r="M24" s="39" t="n">
        <f aca="false">VLOOKUP($A24,'Sch 10D'!$A:$H,4,0)</f>
        <v>12191168865</v>
      </c>
      <c r="N24" s="39" t="n">
        <f aca="false">VLOOKUP($A24,'Sch 10D'!$A:$H,5,0)</f>
        <v>10236592529</v>
      </c>
    </row>
    <row r="25" customFormat="false" ht="12.75" hidden="false" customHeight="false" outlineLevel="0" collapsed="false">
      <c r="A25" s="1052" t="s">
        <v>598</v>
      </c>
      <c r="B25" s="1068" t="n">
        <f aca="false">K24-K25</f>
        <v>0</v>
      </c>
      <c r="C25" s="1053" t="n">
        <f aca="false">L24-L25</f>
        <v>0</v>
      </c>
      <c r="D25" s="1068" t="n">
        <f aca="false">M24-M25</f>
        <v>0</v>
      </c>
      <c r="E25" s="1053" t="n">
        <f aca="false">N24-N25</f>
        <v>0</v>
      </c>
      <c r="F25" s="1053"/>
      <c r="G25" s="1053"/>
      <c r="H25" s="1053"/>
      <c r="I25" s="1054" t="s">
        <v>2147</v>
      </c>
      <c r="J25" s="1055" t="n">
        <v>61</v>
      </c>
      <c r="K25" s="48" t="n">
        <f aca="false">'Sch 15'!B61</f>
        <v>1350008773</v>
      </c>
      <c r="L25" s="48" t="n">
        <f aca="false">'Sch 15'!D61</f>
        <v>1144561749</v>
      </c>
      <c r="M25" s="48" t="n">
        <f aca="false">'Sch 15'!H61</f>
        <v>12191168865</v>
      </c>
      <c r="N25" s="48" t="n">
        <f aca="false">'Sch 15'!J61</f>
        <v>10236592529</v>
      </c>
      <c r="O25" s="48"/>
      <c r="P25" s="48"/>
    </row>
    <row r="27" customFormat="false" ht="12.75" hidden="false" customHeight="false" outlineLevel="0" collapsed="false">
      <c r="A27" s="1049" t="s">
        <v>2152</v>
      </c>
      <c r="B27" s="1053"/>
      <c r="C27" s="1053"/>
      <c r="D27" s="1053"/>
      <c r="E27" s="1053"/>
      <c r="F27" s="1053"/>
      <c r="G27" s="1053"/>
      <c r="H27" s="1053"/>
      <c r="I27" s="1054"/>
      <c r="J27" s="1055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1051" t="s">
        <v>541</v>
      </c>
      <c r="I28" s="1043" t="s">
        <v>2128</v>
      </c>
      <c r="J28" s="1044" t="n">
        <f aca="false">VLOOKUP($A28,'Sch 14'!$A:$H,8,0)</f>
        <v>48</v>
      </c>
      <c r="K28" s="39" t="n">
        <f aca="false">VLOOKUP($A28,'Sch 14'!$A:$H,2,0)</f>
        <v>4911025.56</v>
      </c>
      <c r="L28" s="39" t="n">
        <f aca="false">VLOOKUP($A28,'Sch 14'!$A:$H,3,0)</f>
        <v>10947465.76</v>
      </c>
      <c r="M28" s="39" t="n">
        <f aca="false">VLOOKUP($A28,'Sch 14'!$A:$H,4,0)</f>
        <v>51724593.62</v>
      </c>
      <c r="N28" s="39" t="n">
        <f aca="false">VLOOKUP($A28,'Sch 14'!$A:$H,5,0)</f>
        <v>58019599.17</v>
      </c>
    </row>
    <row r="29" customFormat="false" ht="12.75" hidden="false" customHeight="false" outlineLevel="0" collapsed="false">
      <c r="A29" s="1052" t="s">
        <v>2153</v>
      </c>
      <c r="B29" s="1053" t="n">
        <f aca="false">K28-K29</f>
        <v>0</v>
      </c>
      <c r="C29" s="1053" t="n">
        <f aca="false">L28-L29</f>
        <v>0</v>
      </c>
      <c r="D29" s="1053" t="n">
        <f aca="false">M28-M29</f>
        <v>0</v>
      </c>
      <c r="E29" s="1053" t="n">
        <f aca="false">N28-N29</f>
        <v>0</v>
      </c>
      <c r="F29" s="1053"/>
      <c r="G29" s="1053"/>
      <c r="H29" s="1053"/>
      <c r="I29" s="1054" t="s">
        <v>2149</v>
      </c>
      <c r="J29" s="1055" t="n">
        <f aca="false">VLOOKUP($A29,'Sch 16'!$A:$N,14,0)</f>
        <v>79</v>
      </c>
      <c r="K29" s="48" t="n">
        <f aca="false">VLOOKUP($A29,'Sch 16'!$A:$N,2,0)</f>
        <v>4911025.56</v>
      </c>
      <c r="L29" s="48" t="n">
        <f aca="false">VLOOKUP($A29,'Sch 16'!$A:$N,3,0)</f>
        <v>10947465.76</v>
      </c>
      <c r="M29" s="48" t="n">
        <f aca="false">VLOOKUP($A29,'Sch 16'!$A:$N,8,0)</f>
        <v>51724593.62</v>
      </c>
      <c r="N29" s="48" t="n">
        <f aca="false">VLOOKUP($A29,'Sch 16'!$A:$N,9,0)</f>
        <v>58019599.17</v>
      </c>
      <c r="O29" s="48"/>
      <c r="P29" s="48"/>
    </row>
    <row r="30" customFormat="false" ht="12.75" hidden="false" customHeight="false" outlineLevel="0" collapsed="false">
      <c r="A30" s="1051" t="s">
        <v>545</v>
      </c>
      <c r="I30" s="1043" t="s">
        <v>2128</v>
      </c>
      <c r="J30" s="1044" t="n">
        <f aca="false">VLOOKUP($A30,'Sch 14'!$A:$H,8,0)</f>
        <v>52</v>
      </c>
      <c r="K30" s="39" t="n">
        <f aca="false">VLOOKUP($A30,'Sch 14'!$A:$H,2,0)</f>
        <v>4533367.8</v>
      </c>
      <c r="L30" s="39" t="n">
        <f aca="false">VLOOKUP($A30,'Sch 14'!$A:$H,3,0)</f>
        <v>2787669.27</v>
      </c>
      <c r="M30" s="39" t="n">
        <f aca="false">VLOOKUP($A30,'Sch 14'!$A:$H,4,0)</f>
        <v>34614603.34</v>
      </c>
      <c r="N30" s="39" t="n">
        <f aca="false">VLOOKUP($A30,'Sch 14'!$A:$H,5,0)</f>
        <v>20479701.06</v>
      </c>
    </row>
    <row r="31" customFormat="false" ht="12.75" hidden="false" customHeight="false" outlineLevel="0" collapsed="false">
      <c r="A31" s="1052" t="s">
        <v>676</v>
      </c>
      <c r="B31" s="1053" t="n">
        <f aca="false">K30-K31</f>
        <v>0</v>
      </c>
      <c r="C31" s="1053" t="n">
        <f aca="false">L30-L31</f>
        <v>0</v>
      </c>
      <c r="D31" s="1053" t="n">
        <f aca="false">M30-M31</f>
        <v>0</v>
      </c>
      <c r="E31" s="1053" t="n">
        <f aca="false">N30-N31</f>
        <v>0</v>
      </c>
      <c r="F31" s="1053"/>
      <c r="G31" s="1053"/>
      <c r="H31" s="1053"/>
      <c r="I31" s="1054" t="s">
        <v>2149</v>
      </c>
      <c r="J31" s="1055" t="n">
        <f aca="false">VLOOKUP($A31,'Sch 16'!$A:$N,14,0)</f>
        <v>80</v>
      </c>
      <c r="K31" s="48" t="n">
        <f aca="false">VLOOKUP($A31,'Sch 16'!$A:$N,2,0)</f>
        <v>4533367.8</v>
      </c>
      <c r="L31" s="48" t="n">
        <f aca="false">VLOOKUP($A31,'Sch 16'!$A:$N,3,0)</f>
        <v>2787669.27</v>
      </c>
      <c r="M31" s="48" t="n">
        <f aca="false">VLOOKUP($A31,'Sch 16'!$A:$N,8,0)</f>
        <v>34614603.34</v>
      </c>
      <c r="N31" s="48" t="n">
        <f aca="false">VLOOKUP($A31,'Sch 16'!$A:$N,9,0)</f>
        <v>20479701.06</v>
      </c>
      <c r="O31" s="48"/>
      <c r="P31" s="48"/>
    </row>
    <row r="32" s="11" customFormat="true" ht="12.75" hidden="false" customHeight="false" outlineLevel="0" collapsed="false">
      <c r="A32" s="1059" t="s">
        <v>541</v>
      </c>
      <c r="B32" s="1056"/>
      <c r="C32" s="1056"/>
      <c r="D32" s="1056"/>
      <c r="E32" s="1056"/>
      <c r="F32" s="1056"/>
      <c r="G32" s="1056"/>
      <c r="H32" s="1056"/>
      <c r="I32" s="1057" t="s">
        <v>2128</v>
      </c>
      <c r="J32" s="1058" t="n">
        <f aca="false">VLOOKUP($A32,'Sch 14'!$A:$H,8,0)</f>
        <v>48</v>
      </c>
      <c r="K32" s="161" t="n">
        <f aca="false">VLOOKUP($A32,'Sch 14'!$A:$H,2,0)</f>
        <v>4911025.56</v>
      </c>
      <c r="L32" s="161" t="n">
        <f aca="false">VLOOKUP($A32,'Sch 14'!$A:$H,3,0)</f>
        <v>10947465.76</v>
      </c>
      <c r="M32" s="161" t="n">
        <f aca="false">VLOOKUP($A32,'Sch 14'!$A:$H,4,0)</f>
        <v>51724593.62</v>
      </c>
      <c r="N32" s="161" t="n">
        <f aca="false">VLOOKUP($A32,'Sch 14'!$A:$H,5,0)</f>
        <v>58019599.17</v>
      </c>
      <c r="O32" s="161"/>
      <c r="P32" s="161"/>
    </row>
    <row r="33" customFormat="false" ht="12.75" hidden="false" customHeight="false" outlineLevel="0" collapsed="false">
      <c r="A33" s="1051" t="s">
        <v>545</v>
      </c>
      <c r="I33" s="1043" t="s">
        <v>2128</v>
      </c>
      <c r="J33" s="1044" t="n">
        <f aca="false">VLOOKUP($A33,'Sch 14'!$A:$H,8,0)</f>
        <v>52</v>
      </c>
      <c r="K33" s="39" t="n">
        <f aca="false">VLOOKUP($A33,'Sch 14'!$A:$H,2,0)</f>
        <v>4533367.8</v>
      </c>
      <c r="L33" s="39" t="n">
        <f aca="false">VLOOKUP($A33,'Sch 14'!$A:$H,3,0)</f>
        <v>2787669.27</v>
      </c>
      <c r="M33" s="39" t="n">
        <f aca="false">VLOOKUP($A33,'Sch 14'!$A:$H,4,0)</f>
        <v>34614603.34</v>
      </c>
      <c r="N33" s="39" t="n">
        <f aca="false">VLOOKUP($A33,'Sch 14'!$A:$H,5,0)</f>
        <v>20479701.06</v>
      </c>
    </row>
    <row r="34" customFormat="false" ht="12.75" hidden="false" customHeight="false" outlineLevel="0" collapsed="false">
      <c r="A34" s="1052" t="s">
        <v>2148</v>
      </c>
      <c r="B34" s="1053" t="n">
        <f aca="false">K32+K33-K34</f>
        <v>0</v>
      </c>
      <c r="C34" s="1053" t="n">
        <f aca="false">L32+L33-L34</f>
        <v>0</v>
      </c>
      <c r="D34" s="1053" t="n">
        <f aca="false">M32+M33-M34</f>
        <v>0</v>
      </c>
      <c r="E34" s="1053" t="n">
        <f aca="false">N32+N33-N34</f>
        <v>0</v>
      </c>
      <c r="F34" s="1053"/>
      <c r="G34" s="1053"/>
      <c r="H34" s="1053"/>
      <c r="I34" s="1054" t="s">
        <v>2149</v>
      </c>
      <c r="J34" s="1055" t="n">
        <v>82</v>
      </c>
      <c r="K34" s="48" t="n">
        <f aca="false">'Sch 16'!B82</f>
        <v>9444393.36</v>
      </c>
      <c r="L34" s="48" t="n">
        <f aca="false">'Sch 16'!C82</f>
        <v>13735135.03</v>
      </c>
      <c r="M34" s="48" t="n">
        <f aca="false">'Sch 16'!H82</f>
        <v>86339196.96</v>
      </c>
      <c r="N34" s="48" t="n">
        <f aca="false">'Sch 16'!I82</f>
        <v>78499300.23</v>
      </c>
      <c r="O34" s="48"/>
      <c r="P34" s="48"/>
    </row>
    <row r="35" customFormat="false" ht="12.75" hidden="false" customHeight="false" outlineLevel="0" collapsed="false">
      <c r="A35" s="1051" t="s">
        <v>2154</v>
      </c>
      <c r="I35" s="1043" t="s">
        <v>2147</v>
      </c>
      <c r="J35" s="1044" t="n">
        <f aca="false">VLOOKUP($A35,'Sch 15'!$A:$M,13,0)</f>
        <v>18</v>
      </c>
      <c r="K35" s="39" t="n">
        <f aca="false">VLOOKUP($A35,'Sch 15'!$A:$M,2,0)</f>
        <v>50307382</v>
      </c>
      <c r="L35" s="39" t="n">
        <f aca="false">VLOOKUP($A35,'Sch 15'!$A:$M,4,0)</f>
        <v>210575458</v>
      </c>
      <c r="M35" s="39" t="n">
        <f aca="false">VLOOKUP($A35,'Sch 15'!$A:$M,8,0)</f>
        <v>757791305</v>
      </c>
      <c r="N35" s="39" t="n">
        <f aca="false">VLOOKUP($A35,'Sch 15'!$A:$M,10,0)</f>
        <v>986344982</v>
      </c>
    </row>
    <row r="36" s="11" customFormat="true" ht="12.75" hidden="false" customHeight="false" outlineLevel="0" collapsed="false">
      <c r="A36" s="1051" t="s">
        <v>568</v>
      </c>
      <c r="B36" s="1042"/>
      <c r="C36" s="1042"/>
      <c r="D36" s="1042"/>
      <c r="E36" s="1042"/>
      <c r="F36" s="1042"/>
      <c r="G36" s="1042"/>
      <c r="H36" s="1042"/>
      <c r="I36" s="1043" t="s">
        <v>2147</v>
      </c>
      <c r="J36" s="1044" t="n">
        <f aca="false">VLOOKUP($A36,'Sch 15'!$A:$M,13,0)</f>
        <v>23</v>
      </c>
      <c r="K36" s="39" t="n">
        <f aca="false">VLOOKUP($A36,'Sch 15'!$A:$M,2,0)</f>
        <v>661676</v>
      </c>
      <c r="L36" s="39" t="n">
        <f aca="false">VLOOKUP($A36,'Sch 15'!$A:$M,4,0)</f>
        <v>-3435573</v>
      </c>
      <c r="M36" s="39" t="n">
        <f aca="false">VLOOKUP($A36,'Sch 15'!$A:$M,8,0)</f>
        <v>-4232525</v>
      </c>
      <c r="N36" s="39" t="n">
        <f aca="false">VLOOKUP($A36,'Sch 15'!$A:$M,10,0)</f>
        <v>-173485</v>
      </c>
      <c r="O36" s="39"/>
      <c r="P36" s="39"/>
    </row>
    <row r="37" s="11" customFormat="true" ht="12.75" hidden="false" customHeight="false" outlineLevel="0" collapsed="false">
      <c r="A37" s="1051" t="s">
        <v>569</v>
      </c>
      <c r="B37" s="1042"/>
      <c r="C37" s="1042"/>
      <c r="D37" s="1042"/>
      <c r="E37" s="1042"/>
      <c r="F37" s="1042"/>
      <c r="G37" s="1042"/>
      <c r="H37" s="1042"/>
      <c r="I37" s="1043" t="s">
        <v>2147</v>
      </c>
      <c r="J37" s="1044" t="n">
        <f aca="false">VLOOKUP($A37,'Sch 15'!$A:$M,13,0)</f>
        <v>24</v>
      </c>
      <c r="K37" s="39" t="n">
        <f aca="false">VLOOKUP($A37,'Sch 15'!$A:$M,2,0)</f>
        <v>13700</v>
      </c>
      <c r="L37" s="39" t="n">
        <f aca="false">VLOOKUP($A37,'Sch 15'!$A:$M,4,0)</f>
        <v>0</v>
      </c>
      <c r="M37" s="39" t="n">
        <f aca="false">VLOOKUP($A37,'Sch 15'!$A:$M,8,0)</f>
        <v>-115459</v>
      </c>
      <c r="N37" s="39" t="n">
        <f aca="false">VLOOKUP($A37,'Sch 15'!$A:$M,10,0)</f>
        <v>-2149750</v>
      </c>
      <c r="O37" s="39"/>
      <c r="P37" s="39"/>
    </row>
    <row r="38" s="11" customFormat="true" ht="12.75" hidden="false" customHeight="false" outlineLevel="0" collapsed="false">
      <c r="A38" s="1051" t="s">
        <v>572</v>
      </c>
      <c r="B38" s="1042"/>
      <c r="C38" s="1042"/>
      <c r="D38" s="1042"/>
      <c r="E38" s="1042"/>
      <c r="F38" s="1042"/>
      <c r="G38" s="1042"/>
      <c r="H38" s="1042"/>
      <c r="I38" s="1043" t="s">
        <v>2147</v>
      </c>
      <c r="J38" s="1044" t="n">
        <f aca="false">VLOOKUP($A38,'Sch 15'!$A:$M,13,0)</f>
        <v>27</v>
      </c>
      <c r="K38" s="39" t="n">
        <f aca="false">VLOOKUP($A38,'Sch 15'!$A:$M,2,0)</f>
        <v>-148409</v>
      </c>
      <c r="L38" s="39" t="n">
        <f aca="false">VLOOKUP($A38,'Sch 15'!$A:$M,4,0)</f>
        <v>-3941180</v>
      </c>
      <c r="M38" s="39" t="n">
        <f aca="false">VLOOKUP($A38,'Sch 15'!$A:$M,8,0)</f>
        <v>-29926696</v>
      </c>
      <c r="N38" s="39" t="n">
        <f aca="false">VLOOKUP($A38,'Sch 15'!$A:$M,10,0)</f>
        <v>-38463930</v>
      </c>
      <c r="O38" s="39"/>
      <c r="P38" s="39"/>
    </row>
    <row r="39" s="11" customFormat="true" ht="12.75" hidden="false" customHeight="false" outlineLevel="0" collapsed="false">
      <c r="A39" s="1051" t="s">
        <v>573</v>
      </c>
      <c r="B39" s="1042"/>
      <c r="C39" s="1042"/>
      <c r="D39" s="1042"/>
      <c r="E39" s="1042"/>
      <c r="F39" s="1042"/>
      <c r="G39" s="1042"/>
      <c r="H39" s="1042"/>
      <c r="I39" s="1043" t="s">
        <v>2147</v>
      </c>
      <c r="J39" s="1044" t="n">
        <f aca="false">VLOOKUP($A39,'Sch 15'!$A:$M,13,0)</f>
        <v>28</v>
      </c>
      <c r="K39" s="39" t="n">
        <f aca="false">VLOOKUP($A39,'Sch 15'!$A:$M,2,0)</f>
        <v>-16726125</v>
      </c>
      <c r="L39" s="39" t="n">
        <f aca="false">VLOOKUP($A39,'Sch 15'!$A:$M,4,0)</f>
        <v>0</v>
      </c>
      <c r="M39" s="39" t="n">
        <f aca="false">VLOOKUP($A39,'Sch 15'!$A:$M,8,0)</f>
        <v>-112235023</v>
      </c>
      <c r="N39" s="39" t="n">
        <f aca="false">VLOOKUP($A39,'Sch 15'!$A:$M,10,0)</f>
        <v>83</v>
      </c>
      <c r="O39" s="39"/>
      <c r="P39" s="39"/>
    </row>
    <row r="40" customFormat="false" ht="12.75" hidden="false" customHeight="false" outlineLevel="0" collapsed="false">
      <c r="A40" s="1052" t="s">
        <v>2153</v>
      </c>
      <c r="B40" s="1053" t="n">
        <f aca="false">SUM(K35:K39)-K40</f>
        <v>0</v>
      </c>
      <c r="C40" s="1053" t="n">
        <f aca="false">SUM(L35:L39)-L40</f>
        <v>0</v>
      </c>
      <c r="D40" s="1053" t="n">
        <f aca="false">SUM(M35:M39)-M40</f>
        <v>0</v>
      </c>
      <c r="E40" s="1053" t="n">
        <f aca="false">SUM(N35:N39)-N40</f>
        <v>0</v>
      </c>
      <c r="F40" s="1053"/>
      <c r="G40" s="1053"/>
      <c r="H40" s="1053"/>
      <c r="I40" s="1054" t="s">
        <v>2149</v>
      </c>
      <c r="J40" s="1055" t="n">
        <f aca="false">VLOOKUP($A40,'Sch 16'!$A:$N,14,0)</f>
        <v>79</v>
      </c>
      <c r="K40" s="48" t="n">
        <f aca="false">VLOOKUP($A40,'Sch 16'!$A:$N,4,0)</f>
        <v>34108224</v>
      </c>
      <c r="L40" s="48" t="n">
        <f aca="false">VLOOKUP($A40,'Sch 16'!$A:$N,5,0)</f>
        <v>203198705</v>
      </c>
      <c r="M40" s="48" t="n">
        <f aca="false">VLOOKUP($A40,'Sch 16'!$A:$N,10,0)</f>
        <v>611281602</v>
      </c>
      <c r="N40" s="48" t="n">
        <f aca="false">VLOOKUP($A40,'Sch 16'!$A:$N,11,0)</f>
        <v>945557900</v>
      </c>
      <c r="O40" s="48"/>
      <c r="P40" s="48"/>
    </row>
    <row r="41" s="11" customFormat="true" ht="12.75" hidden="false" customHeight="false" outlineLevel="0" collapsed="false">
      <c r="B41" s="1042"/>
      <c r="C41" s="1042"/>
      <c r="D41" s="1042"/>
      <c r="E41" s="1042"/>
      <c r="F41" s="1042"/>
      <c r="G41" s="1042"/>
      <c r="H41" s="1042"/>
      <c r="I41" s="1043"/>
      <c r="J41" s="1044"/>
      <c r="K41" s="39"/>
      <c r="L41" s="39"/>
      <c r="M41" s="39"/>
      <c r="N41" s="39"/>
      <c r="O41" s="39"/>
      <c r="P41" s="39"/>
    </row>
    <row r="42" s="11" customFormat="true" ht="12.75" hidden="false" customHeight="false" outlineLevel="0" collapsed="false">
      <c r="A42" s="1049" t="s">
        <v>2155</v>
      </c>
      <c r="B42" s="1053"/>
      <c r="C42" s="1053"/>
      <c r="D42" s="1053"/>
      <c r="E42" s="1053"/>
      <c r="F42" s="1053"/>
      <c r="G42" s="1053"/>
      <c r="H42" s="1053"/>
      <c r="I42" s="1054"/>
      <c r="J42" s="1055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11" t="s">
        <v>506</v>
      </c>
      <c r="I43" s="1043" t="s">
        <v>2128</v>
      </c>
      <c r="J43" s="1044" t="n">
        <f aca="false">VLOOKUP($A43,'Sch 14'!$A:$H,8,0)</f>
        <v>9</v>
      </c>
      <c r="K43" s="39" t="n">
        <f aca="false">VLOOKUP($A43,'Sch 14'!$A:$H,2,0)</f>
        <v>774160.3</v>
      </c>
      <c r="L43" s="39" t="n">
        <f aca="false">VLOOKUP($A43,'Sch 14'!$A:$H,3,0)</f>
        <v>629104</v>
      </c>
      <c r="M43" s="39" t="n">
        <f aca="false">VLOOKUP($A43,'Sch 14'!$A:$H,4,0)</f>
        <v>6344156.37</v>
      </c>
      <c r="N43" s="39" t="n">
        <f aca="false">VLOOKUP($A43,'Sch 14'!$A:$H,5,0)</f>
        <v>5236530.35</v>
      </c>
      <c r="O43" s="39" t="n">
        <f aca="false">VLOOKUP($A43,'Sch 14'!$A:$H,6,0)</f>
        <v>8139473.54</v>
      </c>
      <c r="P43" s="39" t="n">
        <f aca="false">VLOOKUP($A43,'Sch 14'!$A:$H,7,0)</f>
        <v>8688262.03</v>
      </c>
    </row>
    <row r="44" customFormat="false" ht="12.75" hidden="false" customHeight="false" outlineLevel="0" collapsed="false">
      <c r="A44" s="101" t="s">
        <v>685</v>
      </c>
      <c r="B44" s="1053" t="n">
        <f aca="false">K43-K44</f>
        <v>0</v>
      </c>
      <c r="C44" s="1053" t="n">
        <f aca="false">L43-L44</f>
        <v>0</v>
      </c>
      <c r="D44" s="1053" t="n">
        <f aca="false">M43-M44</f>
        <v>0</v>
      </c>
      <c r="E44" s="1053" t="n">
        <f aca="false">N43-N44</f>
        <v>0</v>
      </c>
      <c r="F44" s="1053" t="n">
        <f aca="false">O43-O44</f>
        <v>0</v>
      </c>
      <c r="G44" s="1053" t="n">
        <f aca="false">P43-P44</f>
        <v>0</v>
      </c>
      <c r="H44" s="1053"/>
      <c r="I44" s="1054" t="s">
        <v>2156</v>
      </c>
      <c r="J44" s="1055" t="n">
        <f aca="false">VLOOKUP($A44,'Sch 18'!$A185:$H210,8,0)</f>
        <v>188</v>
      </c>
      <c r="K44" s="48" t="n">
        <f aca="false">VLOOKUP($A44,'Sch 18'!$A185:$H210,2,0)</f>
        <v>774160.3</v>
      </c>
      <c r="L44" s="48" t="n">
        <f aca="false">VLOOKUP($A44,'Sch 18'!$A185:$H210,3,0)</f>
        <v>629104</v>
      </c>
      <c r="M44" s="48" t="n">
        <f aca="false">VLOOKUP($A44,'Sch 18'!$A185:$H210,4,0)</f>
        <v>6344156.37</v>
      </c>
      <c r="N44" s="48" t="n">
        <f aca="false">VLOOKUP($A44,'Sch 18'!$A185:$H210,5,0)</f>
        <v>5236530.35</v>
      </c>
      <c r="O44" s="48" t="n">
        <f aca="false">VLOOKUP($A44,'Sch 18'!$A185:$H210,6,0)</f>
        <v>8139473.54</v>
      </c>
      <c r="P44" s="48" t="n">
        <f aca="false">VLOOKUP($A44,'Sch 18'!$A185:$H210,7,0)</f>
        <v>8688262.03</v>
      </c>
    </row>
    <row r="45" s="11" customFormat="true" ht="12.75" hidden="false" customHeight="false" outlineLevel="0" collapsed="false">
      <c r="A45" s="11" t="s">
        <v>508</v>
      </c>
      <c r="B45" s="1042"/>
      <c r="C45" s="1042"/>
      <c r="D45" s="1042"/>
      <c r="E45" s="1042"/>
      <c r="F45" s="1042"/>
      <c r="G45" s="1042"/>
      <c r="H45" s="1042"/>
      <c r="I45" s="1043" t="s">
        <v>2128</v>
      </c>
      <c r="J45" s="1044" t="n">
        <f aca="false">VLOOKUP($A45,'Sch 14'!$A:$H,8,0)</f>
        <v>11</v>
      </c>
      <c r="K45" s="39" t="n">
        <f aca="false">VLOOKUP($A45,'Sch 14'!$A:$H,2,0)</f>
        <v>49390127.9</v>
      </c>
      <c r="L45" s="39" t="n">
        <f aca="false">VLOOKUP($A45,'Sch 14'!$A:$H,3,0)</f>
        <v>27412940.55</v>
      </c>
      <c r="M45" s="39" t="n">
        <f aca="false">VLOOKUP($A45,'Sch 14'!$A:$H,4,0)</f>
        <v>414657611.78</v>
      </c>
      <c r="N45" s="39" t="n">
        <f aca="false">VLOOKUP($A45,'Sch 14'!$A:$H,5,0)</f>
        <v>273919630.73</v>
      </c>
      <c r="O45" s="39" t="n">
        <f aca="false">VLOOKUP($A45,'Sch 14'!$A:$H,6,0)</f>
        <v>498824512.71</v>
      </c>
      <c r="P45" s="39" t="n">
        <f aca="false">VLOOKUP($A45,'Sch 14'!$A:$H,7,0)</f>
        <v>362438323.14</v>
      </c>
    </row>
    <row r="46" s="11" customFormat="true" ht="12.75" hidden="false" customHeight="false" outlineLevel="0" collapsed="false">
      <c r="A46" s="101" t="s">
        <v>687</v>
      </c>
      <c r="B46" s="1053" t="n">
        <f aca="false">K45-K46</f>
        <v>0</v>
      </c>
      <c r="C46" s="1053" t="n">
        <f aca="false">L45-L46</f>
        <v>0</v>
      </c>
      <c r="D46" s="1053" t="n">
        <f aca="false">M45-M46</f>
        <v>0</v>
      </c>
      <c r="E46" s="1053" t="n">
        <f aca="false">N45-N46</f>
        <v>0</v>
      </c>
      <c r="F46" s="1053" t="n">
        <f aca="false">O45-O46</f>
        <v>0</v>
      </c>
      <c r="G46" s="1053" t="n">
        <f aca="false">P45-P46</f>
        <v>0</v>
      </c>
      <c r="H46" s="1053"/>
      <c r="I46" s="1054" t="s">
        <v>2156</v>
      </c>
      <c r="J46" s="1055" t="n">
        <f aca="false">VLOOKUP($A46,'Sch 18'!$A185:$H210,8,0)</f>
        <v>190</v>
      </c>
      <c r="K46" s="48" t="n">
        <f aca="false">VLOOKUP($A46,'Sch 18'!$A185:$H210,2,0)</f>
        <v>49390127.9</v>
      </c>
      <c r="L46" s="48" t="n">
        <f aca="false">VLOOKUP($A46,'Sch 18'!$A185:$H210,3,0)</f>
        <v>27412940.55</v>
      </c>
      <c r="M46" s="48" t="n">
        <f aca="false">VLOOKUP($A46,'Sch 18'!$A185:$H210,4,0)</f>
        <v>414657611.78</v>
      </c>
      <c r="N46" s="48" t="n">
        <f aca="false">VLOOKUP($A46,'Sch 18'!$A185:$H210,5,0)</f>
        <v>273919630.73</v>
      </c>
      <c r="O46" s="48" t="n">
        <f aca="false">VLOOKUP($A46,'Sch 18'!$A185:$H210,6,0)</f>
        <v>498824512.71</v>
      </c>
      <c r="P46" s="48" t="n">
        <f aca="false">VLOOKUP($A46,'Sch 18'!$A185:$H210,7,0)</f>
        <v>362438323.14</v>
      </c>
    </row>
    <row r="47" s="11" customFormat="true" ht="12.75" hidden="false" customHeight="false" outlineLevel="0" collapsed="false">
      <c r="A47" s="11" t="s">
        <v>509</v>
      </c>
      <c r="B47" s="1042"/>
      <c r="C47" s="1042"/>
      <c r="D47" s="1042"/>
      <c r="E47" s="1042"/>
      <c r="F47" s="1042"/>
      <c r="G47" s="1042"/>
      <c r="H47" s="1042"/>
      <c r="I47" s="1043" t="s">
        <v>2128</v>
      </c>
      <c r="J47" s="1044" t="n">
        <f aca="false">VLOOKUP($A47,'Sch 14'!$A:$H,8,0)</f>
        <v>12</v>
      </c>
      <c r="K47" s="39" t="n">
        <f aca="false">VLOOKUP($A47,'Sch 14'!$A:$H,2,0)</f>
        <v>986359.01</v>
      </c>
      <c r="L47" s="39" t="n">
        <f aca="false">VLOOKUP($A47,'Sch 14'!$A:$H,3,0)</f>
        <v>2059979.54</v>
      </c>
      <c r="M47" s="39" t="n">
        <f aca="false">VLOOKUP($A47,'Sch 14'!$A:$H,4,0)</f>
        <v>9548024.6</v>
      </c>
      <c r="N47" s="39" t="n">
        <f aca="false">VLOOKUP($A47,'Sch 14'!$A:$H,5,0)</f>
        <v>13442863.26</v>
      </c>
      <c r="O47" s="39" t="n">
        <f aca="false">VLOOKUP($A47,'Sch 14'!$A:$H,6,0)</f>
        <v>15008116.48</v>
      </c>
      <c r="P47" s="39" t="n">
        <f aca="false">VLOOKUP($A47,'Sch 14'!$A:$H,7,0)</f>
        <v>14675436.09</v>
      </c>
    </row>
    <row r="48" s="11" customFormat="true" ht="12.75" hidden="false" customHeight="false" outlineLevel="0" collapsed="false">
      <c r="A48" s="101" t="s">
        <v>688</v>
      </c>
      <c r="B48" s="1053" t="n">
        <f aca="false">K47-K48</f>
        <v>0</v>
      </c>
      <c r="C48" s="1053" t="n">
        <f aca="false">L47-L48</f>
        <v>0</v>
      </c>
      <c r="D48" s="1053" t="n">
        <f aca="false">M47-M48</f>
        <v>0</v>
      </c>
      <c r="E48" s="1053" t="n">
        <f aca="false">N47-N48</f>
        <v>0</v>
      </c>
      <c r="F48" s="1053" t="n">
        <f aca="false">O47-O48</f>
        <v>0</v>
      </c>
      <c r="G48" s="1053" t="n">
        <f aca="false">P47-P48</f>
        <v>0</v>
      </c>
      <c r="H48" s="1053"/>
      <c r="I48" s="1054" t="s">
        <v>2156</v>
      </c>
      <c r="J48" s="1055" t="n">
        <f aca="false">VLOOKUP($A48,'Sch 18'!$A185:$H210,8,0)</f>
        <v>191</v>
      </c>
      <c r="K48" s="48" t="n">
        <f aca="false">VLOOKUP($A48,'Sch 18'!$A185:$H210,2,0)</f>
        <v>986359.01</v>
      </c>
      <c r="L48" s="48" t="n">
        <f aca="false">VLOOKUP($A48,'Sch 18'!$A185:$H210,3,0)</f>
        <v>2059979.54</v>
      </c>
      <c r="M48" s="48" t="n">
        <f aca="false">VLOOKUP($A48,'Sch 18'!$A185:$H210,4,0)</f>
        <v>9548024.6</v>
      </c>
      <c r="N48" s="48" t="n">
        <f aca="false">VLOOKUP($A48,'Sch 18'!$A189:$H214,5,0)</f>
        <v>13442863.26</v>
      </c>
      <c r="O48" s="48" t="n">
        <f aca="false">VLOOKUP($A48,'Sch 18'!$A185:$H210,6,0)</f>
        <v>15008116.48</v>
      </c>
      <c r="P48" s="48" t="n">
        <f aca="false">VLOOKUP($A48,'Sch 18'!$A189:$H214,7,0)</f>
        <v>14675436.09</v>
      </c>
    </row>
    <row r="49" s="11" customFormat="true" ht="12.75" hidden="false" customHeight="false" outlineLevel="0" collapsed="false">
      <c r="A49" s="11" t="s">
        <v>510</v>
      </c>
      <c r="B49" s="1042"/>
      <c r="C49" s="1042"/>
      <c r="D49" s="1042"/>
      <c r="E49" s="1042"/>
      <c r="F49" s="1042"/>
      <c r="G49" s="1042"/>
      <c r="H49" s="1042"/>
      <c r="I49" s="1043" t="s">
        <v>2128</v>
      </c>
      <c r="J49" s="1044" t="n">
        <f aca="false">VLOOKUP($A49,'Sch 14'!$A:$H,8,0)</f>
        <v>13</v>
      </c>
      <c r="K49" s="39" t="n">
        <f aca="false">VLOOKUP($A49,'Sch 14'!$A:$H,2,0)</f>
        <v>539167.46</v>
      </c>
      <c r="L49" s="39" t="n">
        <f aca="false">VLOOKUP($A49,'Sch 14'!$A:$H,3,0)</f>
        <v>402672.84</v>
      </c>
      <c r="M49" s="39" t="n">
        <f aca="false">VLOOKUP($A49,'Sch 14'!$A:$H,4,0)</f>
        <v>4220087.26</v>
      </c>
      <c r="N49" s="39" t="n">
        <f aca="false">VLOOKUP($A49,'Sch 14'!$A:$H,5,0)</f>
        <v>3923496.45</v>
      </c>
      <c r="O49" s="39" t="n">
        <f aca="false">VLOOKUP($A49,'Sch 14'!$A:$H,6,0)</f>
        <v>5462925.93</v>
      </c>
      <c r="P49" s="39" t="n">
        <f aca="false">VLOOKUP($A49,'Sch 14'!$A:$H,7,0)</f>
        <v>5323976.4</v>
      </c>
    </row>
    <row r="50" s="11" customFormat="true" ht="12.75" hidden="false" customHeight="false" outlineLevel="0" collapsed="false">
      <c r="A50" s="101" t="s">
        <v>689</v>
      </c>
      <c r="B50" s="1053" t="n">
        <f aca="false">K49-K50</f>
        <v>0</v>
      </c>
      <c r="C50" s="1053" t="n">
        <f aca="false">L49-L50</f>
        <v>0</v>
      </c>
      <c r="D50" s="1053" t="n">
        <f aca="false">M49-M50</f>
        <v>0</v>
      </c>
      <c r="E50" s="1053" t="n">
        <f aca="false">N49-N50</f>
        <v>0</v>
      </c>
      <c r="F50" s="1053" t="n">
        <f aca="false">O49-O50</f>
        <v>0</v>
      </c>
      <c r="G50" s="1053" t="n">
        <f aca="false">P49-P50</f>
        <v>0</v>
      </c>
      <c r="H50" s="1053"/>
      <c r="I50" s="1054" t="s">
        <v>2156</v>
      </c>
      <c r="J50" s="1055" t="n">
        <f aca="false">VLOOKUP($A50,'Sch 18'!$A185:$H210,8,0)</f>
        <v>192</v>
      </c>
      <c r="K50" s="48" t="n">
        <f aca="false">VLOOKUP($A50,'Sch 18'!$A185:$H210,2,0)</f>
        <v>539167.46</v>
      </c>
      <c r="L50" s="48" t="n">
        <f aca="false">VLOOKUP($A50,'Sch 18'!$A185:$H210,3,0)</f>
        <v>402672.84</v>
      </c>
      <c r="M50" s="48" t="n">
        <f aca="false">VLOOKUP($A50,'Sch 18'!$A185:$H210,4,0)</f>
        <v>4220087.26</v>
      </c>
      <c r="N50" s="48" t="n">
        <f aca="false">VLOOKUP($A50,'Sch 18'!$A191:$H216,5,0)</f>
        <v>3923496.45</v>
      </c>
      <c r="O50" s="48" t="n">
        <f aca="false">VLOOKUP($A50,'Sch 18'!$A185:$H210,6,0)</f>
        <v>5462925.93</v>
      </c>
      <c r="P50" s="48" t="n">
        <f aca="false">VLOOKUP($A50,'Sch 18'!$A191:$H216,7,0)</f>
        <v>5323976.4</v>
      </c>
    </row>
    <row r="51" s="11" customFormat="true" ht="12.75" hidden="false" customHeight="false" outlineLevel="0" collapsed="false">
      <c r="A51" s="11" t="s">
        <v>511</v>
      </c>
      <c r="B51" s="1042"/>
      <c r="C51" s="1042"/>
      <c r="D51" s="1042"/>
      <c r="E51" s="1042"/>
      <c r="F51" s="1042"/>
      <c r="G51" s="1042"/>
      <c r="H51" s="1042"/>
      <c r="I51" s="1043" t="s">
        <v>2128</v>
      </c>
      <c r="J51" s="1044" t="n">
        <f aca="false">VLOOKUP($A51,'Sch 14'!$A:$H,8,0)</f>
        <v>14</v>
      </c>
      <c r="K51" s="39" t="n">
        <f aca="false">VLOOKUP($A51,'Sch 14'!$A:$H,2,0)</f>
        <v>1663378.74</v>
      </c>
      <c r="L51" s="39" t="n">
        <f aca="false">VLOOKUP($A51,'Sch 14'!$A:$H,3,0)</f>
        <v>497296.21</v>
      </c>
      <c r="M51" s="39" t="n">
        <f aca="false">VLOOKUP($A51,'Sch 14'!$A:$H,4,0)</f>
        <v>11756588.57</v>
      </c>
      <c r="N51" s="39" t="n">
        <f aca="false">VLOOKUP($A51,'Sch 14'!$A:$H,5,0)</f>
        <v>5116460.5</v>
      </c>
      <c r="O51" s="39" t="n">
        <f aca="false">VLOOKUP($A51,'Sch 14'!$A:$H,6,0)</f>
        <v>13654152.7</v>
      </c>
      <c r="P51" s="39" t="n">
        <f aca="false">VLOOKUP($A51,'Sch 14'!$A:$H,7,0)</f>
        <v>7239753.45</v>
      </c>
    </row>
    <row r="52" s="11" customFormat="true" ht="12.75" hidden="false" customHeight="false" outlineLevel="0" collapsed="false">
      <c r="A52" s="101" t="s">
        <v>690</v>
      </c>
      <c r="B52" s="1053" t="n">
        <f aca="false">K51-K52</f>
        <v>0</v>
      </c>
      <c r="C52" s="1053" t="n">
        <f aca="false">L51-L52</f>
        <v>0</v>
      </c>
      <c r="D52" s="1053" t="n">
        <f aca="false">M51-M52</f>
        <v>0</v>
      </c>
      <c r="E52" s="1053" t="n">
        <f aca="false">N51-N52</f>
        <v>0</v>
      </c>
      <c r="F52" s="1053" t="n">
        <f aca="false">O51-O52</f>
        <v>0</v>
      </c>
      <c r="G52" s="1053" t="n">
        <f aca="false">P51-P52</f>
        <v>0</v>
      </c>
      <c r="H52" s="1053"/>
      <c r="I52" s="1054" t="s">
        <v>2156</v>
      </c>
      <c r="J52" s="1055" t="n">
        <f aca="false">VLOOKUP($A52,'Sch 18'!$A185:$H210,8,0)</f>
        <v>193</v>
      </c>
      <c r="K52" s="48" t="n">
        <f aca="false">VLOOKUP($A52,'Sch 18'!$A185:$H210,2,0)</f>
        <v>1663378.74</v>
      </c>
      <c r="L52" s="48" t="n">
        <f aca="false">VLOOKUP($A52,'Sch 18'!$A185:$H210,3,0)</f>
        <v>497296.21</v>
      </c>
      <c r="M52" s="48" t="n">
        <f aca="false">VLOOKUP($A52,'Sch 18'!$A185:$H210,4,0)</f>
        <v>11756588.57</v>
      </c>
      <c r="N52" s="48" t="n">
        <f aca="false">VLOOKUP($A52,'Sch 18'!$A193:$H218,5,0)</f>
        <v>5116460.5</v>
      </c>
      <c r="O52" s="48" t="n">
        <f aca="false">VLOOKUP($A52,'Sch 18'!$A185:$H210,6,0)</f>
        <v>13654152.7</v>
      </c>
      <c r="P52" s="48" t="n">
        <f aca="false">VLOOKUP($A52,'Sch 18'!$A193:$H218,7,0)</f>
        <v>7239753.45</v>
      </c>
    </row>
    <row r="53" s="11" customFormat="true" ht="12.75" hidden="false" customHeight="false" outlineLevel="0" collapsed="false">
      <c r="A53" s="11" t="s">
        <v>512</v>
      </c>
      <c r="B53" s="1042"/>
      <c r="C53" s="1042"/>
      <c r="D53" s="1042"/>
      <c r="E53" s="1042"/>
      <c r="F53" s="1042"/>
      <c r="G53" s="1042"/>
      <c r="H53" s="1042"/>
      <c r="I53" s="1043" t="s">
        <v>2128</v>
      </c>
      <c r="J53" s="1044" t="n">
        <f aca="false">VLOOKUP($A53,'Sch 14'!$A:$H,8,0)</f>
        <v>15</v>
      </c>
      <c r="K53" s="39" t="n">
        <f aca="false">VLOOKUP($A53,'Sch 14'!$A:$H,2,0)</f>
        <v>317229.8</v>
      </c>
      <c r="L53" s="39" t="n">
        <f aca="false">VLOOKUP($A53,'Sch 14'!$A:$H,3,0)</f>
        <v>263564.75</v>
      </c>
      <c r="M53" s="39" t="n">
        <f aca="false">VLOOKUP($A53,'Sch 14'!$A:$H,4,0)</f>
        <v>2865699.56</v>
      </c>
      <c r="N53" s="39" t="n">
        <f aca="false">VLOOKUP($A53,'Sch 14'!$A:$H,5,0)</f>
        <v>2549792.88</v>
      </c>
      <c r="O53" s="39" t="n">
        <f aca="false">VLOOKUP($A53,'Sch 14'!$A:$H,6,0)</f>
        <v>3696444.68</v>
      </c>
      <c r="P53" s="39" t="n">
        <f aca="false">VLOOKUP($A53,'Sch 14'!$A:$H,7,0)</f>
        <v>3611751.93</v>
      </c>
    </row>
    <row r="54" s="11" customFormat="true" ht="12.75" hidden="false" customHeight="false" outlineLevel="0" collapsed="false">
      <c r="A54" s="101" t="s">
        <v>692</v>
      </c>
      <c r="B54" s="1053" t="n">
        <f aca="false">K53-K54</f>
        <v>0</v>
      </c>
      <c r="C54" s="1053" t="n">
        <f aca="false">L53-L54</f>
        <v>0</v>
      </c>
      <c r="D54" s="1053" t="n">
        <f aca="false">M53-M54</f>
        <v>0</v>
      </c>
      <c r="E54" s="1053" t="n">
        <f aca="false">N53-N54</f>
        <v>0</v>
      </c>
      <c r="F54" s="1053" t="n">
        <f aca="false">O53-O54</f>
        <v>0</v>
      </c>
      <c r="G54" s="1053" t="n">
        <f aca="false">P53-P54</f>
        <v>0</v>
      </c>
      <c r="H54" s="1053"/>
      <c r="I54" s="1054" t="s">
        <v>2156</v>
      </c>
      <c r="J54" s="1055" t="n">
        <f aca="false">VLOOKUP($A54,'Sch 18'!$A185:$H210,8,0)</f>
        <v>195</v>
      </c>
      <c r="K54" s="48" t="n">
        <f aca="false">VLOOKUP($A54,'Sch 18'!$A185:$H210,2,0)</f>
        <v>317229.8</v>
      </c>
      <c r="L54" s="48" t="n">
        <f aca="false">VLOOKUP($A54,'Sch 18'!$A185:$H210,3,0)</f>
        <v>263564.75</v>
      </c>
      <c r="M54" s="48" t="n">
        <f aca="false">VLOOKUP($A54,'Sch 18'!$A185:$H210,4,0)</f>
        <v>2865699.56</v>
      </c>
      <c r="N54" s="48" t="n">
        <f aca="false">VLOOKUP($A54,'Sch 18'!$A195:$H220,5,0)</f>
        <v>2549792.88</v>
      </c>
      <c r="O54" s="48" t="n">
        <f aca="false">VLOOKUP($A54,'Sch 18'!$A185:$H210,6,0)</f>
        <v>3696444.68</v>
      </c>
      <c r="P54" s="48" t="n">
        <f aca="false">VLOOKUP($A54,'Sch 18'!$A195:$H220,7,0)</f>
        <v>3611751.93</v>
      </c>
    </row>
    <row r="55" s="11" customFormat="true" ht="12.75" hidden="false" customHeight="false" outlineLevel="0" collapsed="false">
      <c r="A55" s="11" t="s">
        <v>513</v>
      </c>
      <c r="B55" s="1042"/>
      <c r="C55" s="1042"/>
      <c r="D55" s="1042"/>
      <c r="E55" s="1042"/>
      <c r="F55" s="1042"/>
      <c r="G55" s="1042"/>
      <c r="H55" s="1042"/>
      <c r="I55" s="1043" t="s">
        <v>2128</v>
      </c>
      <c r="J55" s="1044" t="n">
        <f aca="false">VLOOKUP($A55,'Sch 14'!$A:$H,8,0)</f>
        <v>16</v>
      </c>
      <c r="K55" s="39" t="n">
        <f aca="false">VLOOKUP($A55,'Sch 14'!$A:$H,2,0)</f>
        <v>2262247.42</v>
      </c>
      <c r="L55" s="39" t="n">
        <f aca="false">VLOOKUP($A55,'Sch 14'!$A:$H,3,0)</f>
        <v>2092096.73</v>
      </c>
      <c r="M55" s="39" t="n">
        <f aca="false">VLOOKUP($A55,'Sch 14'!$A:$H,4,0)</f>
        <v>14280182.36</v>
      </c>
      <c r="N55" s="39" t="n">
        <f aca="false">VLOOKUP($A55,'Sch 14'!$A:$H,5,0)</f>
        <v>13006786.42</v>
      </c>
      <c r="O55" s="39" t="n">
        <f aca="false">VLOOKUP($A55,'Sch 14'!$A:$H,6,0)</f>
        <v>18487146.14</v>
      </c>
      <c r="P55" s="39" t="n">
        <f aca="false">VLOOKUP($A55,'Sch 14'!$A:$H,7,0)</f>
        <v>16761694.65</v>
      </c>
    </row>
    <row r="56" s="11" customFormat="true" ht="12.75" hidden="false" customHeight="false" outlineLevel="0" collapsed="false">
      <c r="A56" s="101" t="s">
        <v>693</v>
      </c>
      <c r="B56" s="1053" t="n">
        <f aca="false">K55-K56</f>
        <v>0</v>
      </c>
      <c r="C56" s="1053" t="n">
        <f aca="false">L55-L56</f>
        <v>0</v>
      </c>
      <c r="D56" s="1053" t="n">
        <f aca="false">M55-M56</f>
        <v>0</v>
      </c>
      <c r="E56" s="1053" t="n">
        <f aca="false">N55-N56</f>
        <v>0</v>
      </c>
      <c r="F56" s="1053" t="n">
        <f aca="false">O55-O56</f>
        <v>0</v>
      </c>
      <c r="G56" s="1053" t="n">
        <f aca="false">P55-P56</f>
        <v>0</v>
      </c>
      <c r="H56" s="1053"/>
      <c r="I56" s="1054" t="s">
        <v>2156</v>
      </c>
      <c r="J56" s="1055" t="n">
        <f aca="false">VLOOKUP($A56,'Sch 18'!$A185:$H210,8,0)</f>
        <v>196</v>
      </c>
      <c r="K56" s="48" t="n">
        <f aca="false">VLOOKUP($A56,'Sch 18'!$A185:$H210,2,0)</f>
        <v>2262247.42</v>
      </c>
      <c r="L56" s="48" t="n">
        <f aca="false">VLOOKUP($A56,'Sch 18'!$A185:$H210,3,0)</f>
        <v>2092096.73</v>
      </c>
      <c r="M56" s="48" t="n">
        <f aca="false">VLOOKUP($A56,'Sch 18'!$A185:$H210,4,0)</f>
        <v>14280182.36</v>
      </c>
      <c r="N56" s="48" t="n">
        <f aca="false">VLOOKUP($A56,'Sch 18'!$A185:$H210,5,0)</f>
        <v>13006786.42</v>
      </c>
      <c r="O56" s="48" t="n">
        <f aca="false">VLOOKUP($A56,'Sch 18'!$A185:$H210,6,0)</f>
        <v>18487146.14</v>
      </c>
      <c r="P56" s="48" t="n">
        <f aca="false">VLOOKUP($A56,'Sch 18'!$A185:$H210,7,0)</f>
        <v>16761694.65</v>
      </c>
    </row>
    <row r="57" s="11" customFormat="true" ht="12.75" hidden="false" customHeight="false" outlineLevel="0" collapsed="false">
      <c r="A57" s="1051" t="s">
        <v>514</v>
      </c>
      <c r="B57" s="1042"/>
      <c r="C57" s="1042"/>
      <c r="D57" s="1042"/>
      <c r="E57" s="1042"/>
      <c r="F57" s="1042"/>
      <c r="G57" s="1042"/>
      <c r="H57" s="1042"/>
      <c r="I57" s="1043" t="s">
        <v>2128</v>
      </c>
      <c r="J57" s="1044" t="n">
        <f aca="false">VLOOKUP($A57,'Sch 14'!$A:$H,8,0)</f>
        <v>17</v>
      </c>
      <c r="K57" s="39" t="n">
        <f aca="false">VLOOKUP($A57,'Sch 14'!$A:$H,2,0)</f>
        <v>55932670.63</v>
      </c>
      <c r="L57" s="39" t="n">
        <f aca="false">VLOOKUP($A57,'Sch 14'!$A:$H,3,0)</f>
        <v>33357654.62</v>
      </c>
      <c r="M57" s="39" t="n">
        <f aca="false">VLOOKUP($A57,'Sch 14'!$A:$H,4,0)</f>
        <v>463672350.5</v>
      </c>
      <c r="N57" s="39" t="n">
        <f aca="false">VLOOKUP($A57,'Sch 14'!$A:$H,5,0)</f>
        <v>317195560.59</v>
      </c>
      <c r="O57" s="39" t="n">
        <f aca="false">VLOOKUP($A57,'Sch 14'!$A:$H,6,0)</f>
        <v>563272772.18</v>
      </c>
      <c r="P57" s="39" t="n">
        <f aca="false">VLOOKUP($A57,'Sch 14'!$A:$H,7,0)</f>
        <v>418739197.69</v>
      </c>
    </row>
    <row r="58" s="11" customFormat="true" ht="12.75" hidden="false" customHeight="false" outlineLevel="0" collapsed="false">
      <c r="A58" s="1052" t="s">
        <v>695</v>
      </c>
      <c r="B58" s="1053" t="n">
        <f aca="false">K57-K58</f>
        <v>0</v>
      </c>
      <c r="C58" s="1053" t="n">
        <f aca="false">L57-L58</f>
        <v>0</v>
      </c>
      <c r="D58" s="1053" t="n">
        <f aca="false">M57-M58</f>
        <v>0</v>
      </c>
      <c r="E58" s="1053" t="n">
        <f aca="false">N57-N58</f>
        <v>0</v>
      </c>
      <c r="F58" s="1053" t="n">
        <f aca="false">O57-O58</f>
        <v>0</v>
      </c>
      <c r="G58" s="1053" t="n">
        <f aca="false">P57-P58</f>
        <v>0</v>
      </c>
      <c r="H58" s="1053"/>
      <c r="I58" s="1054" t="s">
        <v>2156</v>
      </c>
      <c r="J58" s="1055" t="n">
        <f aca="false">VLOOKUP($A58,'Sch 18'!$A185:$H210,8,0)</f>
        <v>198</v>
      </c>
      <c r="K58" s="48" t="n">
        <f aca="false">VLOOKUP($A58,'Sch 18'!$A185:$H210,2,0)</f>
        <v>55932670.63</v>
      </c>
      <c r="L58" s="48" t="n">
        <f aca="false">VLOOKUP($A58,'Sch 18'!$A185:$H210,3,0)</f>
        <v>33357654.62</v>
      </c>
      <c r="M58" s="48" t="n">
        <f aca="false">VLOOKUP($A58,'Sch 18'!$A185:$H210,4,0)</f>
        <v>463672350.5</v>
      </c>
      <c r="N58" s="48" t="n">
        <f aca="false">VLOOKUP($A58,'Sch 18'!$A185:$H210,5,0)</f>
        <v>317195560.59</v>
      </c>
      <c r="O58" s="48" t="n">
        <f aca="false">VLOOKUP($A58,'Sch 18'!$A185:$H210,6,0)</f>
        <v>563272772.18</v>
      </c>
      <c r="P58" s="48" t="n">
        <f aca="false">VLOOKUP($A58,'Sch 18'!$A185:$H210,7,0)</f>
        <v>418739197.69</v>
      </c>
    </row>
    <row r="59" s="11" customFormat="true" ht="12.75" hidden="false" customHeight="false" outlineLevel="0" collapsed="false">
      <c r="A59" s="1051" t="s">
        <v>560</v>
      </c>
      <c r="B59" s="1042"/>
      <c r="C59" s="1042"/>
      <c r="D59" s="1042"/>
      <c r="E59" s="1042"/>
      <c r="F59" s="1042"/>
      <c r="G59" s="1042"/>
      <c r="H59" s="1042"/>
      <c r="I59" s="1043" t="s">
        <v>2147</v>
      </c>
      <c r="J59" s="1044" t="n">
        <f aca="false">VLOOKUP($A59,'Sch 15'!$A:$M,13,0)</f>
        <v>13</v>
      </c>
      <c r="K59" s="39" t="n">
        <f aca="false">VLOOKUP($A59,'Sch 15'!$A:$M,2,0)</f>
        <v>971264000</v>
      </c>
      <c r="L59" s="39" t="n">
        <f aca="false">VLOOKUP($A59,'Sch 15'!$A:$M,4,0)</f>
        <v>728613000</v>
      </c>
      <c r="M59" s="39" t="n">
        <f aca="false">VLOOKUP($A59,'Sch 15'!$A:$M,8,0)</f>
        <v>8436279000</v>
      </c>
      <c r="N59" s="39" t="n">
        <f aca="false">VLOOKUP($A59,'Sch 15'!$A:$M,10,0)</f>
        <v>6811090000</v>
      </c>
      <c r="O59" s="39"/>
      <c r="P59" s="39"/>
    </row>
    <row r="60" s="11" customFormat="true" ht="12.75" hidden="false" customHeight="false" outlineLevel="0" collapsed="false">
      <c r="A60" s="1052" t="s">
        <v>704</v>
      </c>
      <c r="B60" s="1053" t="n">
        <f aca="false">K59-K60</f>
        <v>0</v>
      </c>
      <c r="C60" s="1053" t="n">
        <f aca="false">L59-L60</f>
        <v>0</v>
      </c>
      <c r="D60" s="1053" t="n">
        <f aca="false">M59-M60</f>
        <v>0</v>
      </c>
      <c r="E60" s="1053" t="n">
        <f aca="false">N59-N60</f>
        <v>0</v>
      </c>
      <c r="F60" s="1053" t="n">
        <f aca="false">O59-O60</f>
        <v>0</v>
      </c>
      <c r="G60" s="1053" t="n">
        <f aca="false">P59-P60</f>
        <v>0</v>
      </c>
      <c r="H60" s="1053"/>
      <c r="I60" s="1054" t="s">
        <v>2156</v>
      </c>
      <c r="J60" s="1055" t="n">
        <f aca="false">VLOOKUP($A60,'Sch 18'!$A185:$H210,8,0)</f>
        <v>207</v>
      </c>
      <c r="K60" s="48" t="n">
        <f aca="false">VLOOKUP($A60,'Sch 18'!$A185:$H210,2,0)</f>
        <v>971264000</v>
      </c>
      <c r="L60" s="48" t="n">
        <f aca="false">VLOOKUP($A60,'Sch 18'!$A185:$H210,3,0)</f>
        <v>728613000</v>
      </c>
      <c r="M60" s="48" t="n">
        <f aca="false">VLOOKUP($A60,'Sch 18'!$A185:$H210,4,0)</f>
        <v>8436279000</v>
      </c>
      <c r="N60" s="48" t="n">
        <f aca="false">VLOOKUP($A60,'Sch 18'!$A201:$H226,5,0)</f>
        <v>6811090000</v>
      </c>
      <c r="O60" s="48"/>
      <c r="P60" s="48"/>
    </row>
    <row r="61" s="11" customFormat="true" ht="12.75" hidden="false" customHeight="false" outlineLevel="0" collapsed="false">
      <c r="B61" s="1042"/>
      <c r="C61" s="1042"/>
      <c r="D61" s="1042"/>
      <c r="E61" s="1042"/>
      <c r="F61" s="1042"/>
      <c r="G61" s="1042"/>
      <c r="H61" s="1042"/>
      <c r="I61" s="1043"/>
      <c r="J61" s="1044"/>
      <c r="K61" s="39"/>
      <c r="L61" s="39"/>
      <c r="M61" s="39"/>
      <c r="N61" s="39"/>
      <c r="O61" s="39"/>
      <c r="P61" s="39"/>
    </row>
    <row r="62" s="11" customFormat="true" ht="12.75" hidden="false" customHeight="false" outlineLevel="0" collapsed="false">
      <c r="A62" s="1049" t="s">
        <v>2157</v>
      </c>
      <c r="B62" s="1053"/>
      <c r="C62" s="1053"/>
      <c r="D62" s="1053"/>
      <c r="E62" s="1053"/>
      <c r="F62" s="1053"/>
      <c r="G62" s="1053"/>
      <c r="H62" s="1053"/>
      <c r="I62" s="1054"/>
      <c r="J62" s="1055"/>
      <c r="K62" s="48"/>
      <c r="L62" s="48"/>
      <c r="M62" s="48"/>
      <c r="N62" s="48"/>
      <c r="O62" s="48"/>
      <c r="P62" s="48"/>
    </row>
    <row r="63" customFormat="false" ht="12.75" hidden="false" customHeight="false" outlineLevel="0" collapsed="false">
      <c r="A63" s="1051" t="s">
        <v>526</v>
      </c>
      <c r="I63" s="1043" t="s">
        <v>2128</v>
      </c>
      <c r="J63" s="1044" t="n">
        <f aca="false">VLOOKUP($A63,'Sch 14'!$A:$H,8,0)</f>
        <v>29</v>
      </c>
      <c r="K63" s="39" t="n">
        <f aca="false">VLOOKUP($A63,'Sch 14'!$A:$H,2,0)</f>
        <v>70482.12</v>
      </c>
      <c r="L63" s="39" t="n">
        <f aca="false">VLOOKUP($A63,'Sch 14'!$A:$H,3,0)</f>
        <v>50658.1</v>
      </c>
      <c r="M63" s="39" t="n">
        <f aca="false">VLOOKUP($A63,'Sch 14'!$A:$H,4,0)</f>
        <v>630183.25</v>
      </c>
      <c r="N63" s="39" t="n">
        <f aca="false">VLOOKUP($A63,'Sch 14'!$A:$H,5,0)</f>
        <v>436129.64</v>
      </c>
      <c r="O63" s="39" t="n">
        <f aca="false">VLOOKUP($A63,'Sch 14'!$A:$H,6,0)</f>
        <v>776141.75</v>
      </c>
      <c r="P63" s="39" t="n">
        <f aca="false">VLOOKUP($A63,'Sch 14'!$A:$H,7,0)</f>
        <v>569428.13</v>
      </c>
    </row>
    <row r="64" customFormat="false" ht="12.75" hidden="false" customHeight="false" outlineLevel="0" collapsed="false">
      <c r="A64" s="1079" t="s">
        <v>719</v>
      </c>
      <c r="B64" s="1053" t="n">
        <f aca="false">K63-K64</f>
        <v>0</v>
      </c>
      <c r="C64" s="1053" t="n">
        <f aca="false">L63-L64</f>
        <v>0</v>
      </c>
      <c r="D64" s="1053" t="n">
        <f aca="false">M63-M64</f>
        <v>0</v>
      </c>
      <c r="E64" s="1053" t="n">
        <f aca="false">N63-N64</f>
        <v>0</v>
      </c>
      <c r="F64" s="1053" t="n">
        <f aca="false">O63-O64</f>
        <v>0</v>
      </c>
      <c r="G64" s="1053" t="n">
        <f aca="false">P63-P64</f>
        <v>0</v>
      </c>
      <c r="H64" s="1053"/>
      <c r="I64" s="1054" t="s">
        <v>26</v>
      </c>
      <c r="J64" s="1055" t="n">
        <f aca="false">VLOOKUP($A64,'Sch 19A'!$A:$H,8,0)</f>
        <v>9</v>
      </c>
      <c r="K64" s="48" t="n">
        <f aca="false">VLOOKUP($A64,'Sch 19A'!$A:$H,2,0)</f>
        <v>70482.12</v>
      </c>
      <c r="L64" s="48" t="n">
        <f aca="false">VLOOKUP($A64,'Sch 19A'!$A:$H,3,0)</f>
        <v>50658.1</v>
      </c>
      <c r="M64" s="48" t="n">
        <f aca="false">VLOOKUP($A64,'Sch 19A'!$A:$H,4,0)</f>
        <v>630183.25</v>
      </c>
      <c r="N64" s="48" t="n">
        <f aca="false">VLOOKUP($A64,'Sch 19A'!$A:$H,5,0)</f>
        <v>436129.64</v>
      </c>
      <c r="O64" s="48" t="n">
        <f aca="false">VLOOKUP($A64,'Sch 19A'!$A:$H,6,0)</f>
        <v>776141.75</v>
      </c>
      <c r="P64" s="48" t="n">
        <f aca="false">VLOOKUP($A64,'Sch 19A'!$A:$H,7,0)</f>
        <v>569428.13</v>
      </c>
    </row>
    <row r="65" s="11" customFormat="true" ht="12.75" hidden="false" customHeight="false" outlineLevel="0" collapsed="false">
      <c r="A65" s="1051" t="s">
        <v>527</v>
      </c>
      <c r="B65" s="1042"/>
      <c r="C65" s="1042"/>
      <c r="D65" s="1042"/>
      <c r="E65" s="1042"/>
      <c r="F65" s="1042"/>
      <c r="G65" s="1042"/>
      <c r="H65" s="1042"/>
      <c r="I65" s="1043" t="s">
        <v>2128</v>
      </c>
      <c r="J65" s="1044" t="n">
        <f aca="false">VLOOKUP($A65,'Sch 14'!$A:$H,8,0)</f>
        <v>31</v>
      </c>
      <c r="K65" s="39" t="n">
        <f aca="false">VLOOKUP($A65,'Sch 14'!$A:$H,2,0)</f>
        <v>16204335.39</v>
      </c>
      <c r="L65" s="39" t="n">
        <f aca="false">VLOOKUP($A65,'Sch 14'!$A:$H,3,0)</f>
        <v>9797892.11</v>
      </c>
      <c r="M65" s="39" t="n">
        <f aca="false">VLOOKUP($A65,'Sch 14'!$A:$H,4,0)</f>
        <v>156039768.47</v>
      </c>
      <c r="N65" s="39" t="n">
        <f aca="false">VLOOKUP($A65,'Sch 14'!$A:$H,5,0)</f>
        <v>139829520.7</v>
      </c>
      <c r="O65" s="39" t="n">
        <f aca="false">VLOOKUP($A65,'Sch 14'!$A:$H,6,0)</f>
        <v>206673738.05</v>
      </c>
      <c r="P65" s="39" t="n">
        <f aca="false">VLOOKUP($A65,'Sch 14'!$A:$H,7,0)</f>
        <v>182880162.51</v>
      </c>
    </row>
    <row r="66" s="11" customFormat="true" ht="12.75" hidden="false" customHeight="false" outlineLevel="0" collapsed="false">
      <c r="A66" s="1051" t="s">
        <v>721</v>
      </c>
      <c r="B66" s="1042"/>
      <c r="C66" s="1042"/>
      <c r="D66" s="1042"/>
      <c r="E66" s="1042"/>
      <c r="F66" s="1042"/>
      <c r="G66" s="1042"/>
      <c r="H66" s="1042"/>
      <c r="I66" s="1043" t="s">
        <v>26</v>
      </c>
      <c r="J66" s="1044" t="n">
        <f aca="false">VLOOKUP($A66,'Sch 19A'!$A:$H,8,0)</f>
        <v>11</v>
      </c>
      <c r="K66" s="39" t="n">
        <f aca="false">VLOOKUP($A66,'Sch 19A'!$A:$H,2,0)</f>
        <v>14405165.39</v>
      </c>
      <c r="L66" s="39" t="n">
        <f aca="false">VLOOKUP($A66,'Sch 19A'!$A:$H,3,0)</f>
        <v>5283994.11</v>
      </c>
      <c r="M66" s="39" t="n">
        <f aca="false">VLOOKUP($A66,'Sch 19A'!$A:$H,4,0)</f>
        <v>140980953.47</v>
      </c>
      <c r="N66" s="39" t="n">
        <f aca="false">VLOOKUP($A66,'Sch 19A'!$A:$H,5,0)</f>
        <v>96777967.69</v>
      </c>
      <c r="O66" s="39" t="n">
        <f aca="false">VLOOKUP($A66,'Sch 19A'!$A:$H,6,0)</f>
        <v>183434225.54</v>
      </c>
      <c r="P66" s="39" t="n">
        <f aca="false">VLOOKUP($A66,'Sch 19A'!$A:$H,7,0)</f>
        <v>131677565.5</v>
      </c>
    </row>
    <row r="67" s="11" customFormat="true" ht="12.75" hidden="false" customHeight="false" outlineLevel="0" collapsed="false">
      <c r="A67" s="1079" t="s">
        <v>722</v>
      </c>
      <c r="B67" s="1053" t="n">
        <f aca="false">K65-SUM(K66:K67)</f>
        <v>0</v>
      </c>
      <c r="C67" s="1053" t="n">
        <f aca="false">L65-SUM(L66:L67)</f>
        <v>0</v>
      </c>
      <c r="D67" s="1053" t="n">
        <f aca="false">M65-SUM(M66:M67)</f>
        <v>0</v>
      </c>
      <c r="E67" s="1053" t="n">
        <f aca="false">N65-SUM(N66:N67)</f>
        <v>0</v>
      </c>
      <c r="F67" s="1053" t="n">
        <f aca="false">O65-SUM(O66:O67)</f>
        <v>0</v>
      </c>
      <c r="G67" s="1053" t="n">
        <f aca="false">P65-SUM(P66:P67)</f>
        <v>0</v>
      </c>
      <c r="H67" s="1053"/>
      <c r="I67" s="1054" t="s">
        <v>26</v>
      </c>
      <c r="J67" s="1055" t="n">
        <f aca="false">VLOOKUP($A67,'Sch 19A'!$A:$H,8,0)</f>
        <v>12</v>
      </c>
      <c r="K67" s="48" t="n">
        <f aca="false">VLOOKUP($A67,'Sch 19A'!$A:$H,2,0)</f>
        <v>1799170</v>
      </c>
      <c r="L67" s="48" t="n">
        <f aca="false">VLOOKUP($A67,'Sch 19A'!$A:$H,3,0)</f>
        <v>4513898</v>
      </c>
      <c r="M67" s="48" t="n">
        <f aca="false">VLOOKUP($A67,'Sch 19A'!$A:$H,4,0)</f>
        <v>15058815</v>
      </c>
      <c r="N67" s="48" t="n">
        <f aca="false">VLOOKUP($A67,'Sch 19A'!$A:$H,5,0)</f>
        <v>43051553.01</v>
      </c>
      <c r="O67" s="48" t="n">
        <f aca="false">VLOOKUP($A67,'Sch 19A'!$A:$H,6,0)</f>
        <v>23239512.51</v>
      </c>
      <c r="P67" s="48" t="n">
        <f aca="false">VLOOKUP($A67,'Sch 19A'!$A:$H,7,0)</f>
        <v>51202597.01</v>
      </c>
    </row>
    <row r="68" s="11" customFormat="true" ht="12.75" hidden="false" customHeight="false" outlineLevel="0" collapsed="false">
      <c r="A68" s="1051" t="s">
        <v>528</v>
      </c>
      <c r="B68" s="1042"/>
      <c r="C68" s="1042"/>
      <c r="D68" s="1042"/>
      <c r="E68" s="1042"/>
      <c r="F68" s="1042"/>
      <c r="G68" s="1042"/>
      <c r="H68" s="1042"/>
      <c r="I68" s="1043" t="s">
        <v>2128</v>
      </c>
      <c r="J68" s="1044" t="n">
        <f aca="false">VLOOKUP($A68,'Sch 14'!$A:$H,8,0)</f>
        <v>32</v>
      </c>
      <c r="K68" s="39" t="n">
        <f aca="false">VLOOKUP($A68,'Sch 14'!$A:$H,2,0)</f>
        <v>35159.66</v>
      </c>
      <c r="L68" s="39" t="n">
        <f aca="false">VLOOKUP($A68,'Sch 14'!$A:$H,3,0)</f>
        <v>40006.14</v>
      </c>
      <c r="M68" s="39" t="n">
        <f aca="false">VLOOKUP($A68,'Sch 14'!$A:$H,4,0)</f>
        <v>388906.46</v>
      </c>
      <c r="N68" s="39" t="n">
        <f aca="false">VLOOKUP($A68,'Sch 14'!$A:$H,5,0)</f>
        <v>354216.08</v>
      </c>
      <c r="O68" s="39" t="n">
        <f aca="false">VLOOKUP($A68,'Sch 14'!$A:$H,6,0)</f>
        <v>535307.04</v>
      </c>
      <c r="P68" s="39" t="n">
        <f aca="false">VLOOKUP($A68,'Sch 14'!$A:$H,7,0)</f>
        <v>508856.81</v>
      </c>
    </row>
    <row r="69" s="11" customFormat="true" ht="12.75" hidden="false" customHeight="false" outlineLevel="0" collapsed="false">
      <c r="A69" s="1079" t="s">
        <v>723</v>
      </c>
      <c r="B69" s="1053" t="n">
        <f aca="false">K68-K69</f>
        <v>0</v>
      </c>
      <c r="C69" s="1053" t="n">
        <f aca="false">L68-L69</f>
        <v>0</v>
      </c>
      <c r="D69" s="1053" t="n">
        <f aca="false">M68-M69</f>
        <v>0</v>
      </c>
      <c r="E69" s="1053" t="n">
        <f aca="false">N68-N69</f>
        <v>0</v>
      </c>
      <c r="F69" s="1053" t="n">
        <f aca="false">O68-O69</f>
        <v>0</v>
      </c>
      <c r="G69" s="1053" t="n">
        <f aca="false">P68-P69</f>
        <v>0</v>
      </c>
      <c r="H69" s="1053"/>
      <c r="I69" s="1054" t="s">
        <v>26</v>
      </c>
      <c r="J69" s="1055" t="n">
        <f aca="false">VLOOKUP($A69,'Sch 19A'!$A:$H,8,0)</f>
        <v>13</v>
      </c>
      <c r="K69" s="48" t="n">
        <f aca="false">VLOOKUP($A69,'Sch 19A'!$A:$H,2,0)</f>
        <v>35159.66</v>
      </c>
      <c r="L69" s="48" t="n">
        <f aca="false">VLOOKUP($A69,'Sch 19A'!$A:$H,3,0)</f>
        <v>40006.14</v>
      </c>
      <c r="M69" s="48" t="n">
        <f aca="false">VLOOKUP($A69,'Sch 19A'!$A:$H,4,0)</f>
        <v>388906.46</v>
      </c>
      <c r="N69" s="48" t="n">
        <f aca="false">VLOOKUP($A69,'Sch 19A'!$A:$H,5,0)</f>
        <v>354216.08</v>
      </c>
      <c r="O69" s="48" t="n">
        <f aca="false">VLOOKUP($A69,'Sch 19A'!$A:$H,6,0)</f>
        <v>535307.04</v>
      </c>
      <c r="P69" s="48" t="n">
        <f aca="false">VLOOKUP($A69,'Sch 19A'!$A:$H,7,0)</f>
        <v>508856.81</v>
      </c>
    </row>
    <row r="70" s="11" customFormat="true" ht="12.75" hidden="false" customHeight="false" outlineLevel="0" collapsed="false">
      <c r="A70" s="1051" t="s">
        <v>529</v>
      </c>
      <c r="B70" s="1042"/>
      <c r="C70" s="1042"/>
      <c r="D70" s="1042"/>
      <c r="E70" s="1042"/>
      <c r="F70" s="1042"/>
      <c r="G70" s="1042"/>
      <c r="H70" s="1042"/>
      <c r="I70" s="1043" t="s">
        <v>2128</v>
      </c>
      <c r="J70" s="1044" t="n">
        <f aca="false">VLOOKUP($A70,'Sch 14'!$A:$H,8,0)</f>
        <v>33</v>
      </c>
      <c r="K70" s="39" t="n">
        <f aca="false">VLOOKUP($A70,'Sch 14'!$A:$H,2,0)</f>
        <v>58934.31</v>
      </c>
      <c r="L70" s="39" t="n">
        <f aca="false">VLOOKUP($A70,'Sch 14'!$A:$H,3,0)</f>
        <v>83801.76</v>
      </c>
      <c r="M70" s="39" t="n">
        <f aca="false">VLOOKUP($A70,'Sch 14'!$A:$H,4,0)</f>
        <v>643313.69</v>
      </c>
      <c r="N70" s="39" t="n">
        <f aca="false">VLOOKUP($A70,'Sch 14'!$A:$H,5,0)</f>
        <v>733602.86</v>
      </c>
      <c r="O70" s="39" t="n">
        <f aca="false">VLOOKUP($A70,'Sch 14'!$A:$H,6,0)</f>
        <v>886884.91</v>
      </c>
      <c r="P70" s="39" t="n">
        <f aca="false">VLOOKUP($A70,'Sch 14'!$A:$H,7,0)</f>
        <v>964103.71</v>
      </c>
    </row>
    <row r="71" s="11" customFormat="true" ht="12.75" hidden="false" customHeight="false" outlineLevel="0" collapsed="false">
      <c r="A71" s="1079" t="s">
        <v>724</v>
      </c>
      <c r="B71" s="1053" t="n">
        <f aca="false">K70-K71</f>
        <v>0</v>
      </c>
      <c r="C71" s="1053" t="n">
        <f aca="false">L70-L71</f>
        <v>0</v>
      </c>
      <c r="D71" s="1053" t="n">
        <f aca="false">M70-M71</f>
        <v>0</v>
      </c>
      <c r="E71" s="1053" t="n">
        <f aca="false">N70-N71</f>
        <v>0</v>
      </c>
      <c r="F71" s="1053" t="n">
        <f aca="false">O70-O71</f>
        <v>0</v>
      </c>
      <c r="G71" s="1053" t="n">
        <f aca="false">P70-P71</f>
        <v>0</v>
      </c>
      <c r="H71" s="1053"/>
      <c r="I71" s="1054" t="s">
        <v>26</v>
      </c>
      <c r="J71" s="1055" t="n">
        <f aca="false">VLOOKUP($A71,'Sch 19A'!$A:$H,8,0)</f>
        <v>14</v>
      </c>
      <c r="K71" s="48" t="n">
        <f aca="false">VLOOKUP($A71,'Sch 19A'!$A:$H,2,0)</f>
        <v>58934.31</v>
      </c>
      <c r="L71" s="48" t="n">
        <f aca="false">VLOOKUP($A71,'Sch 19A'!$A:$H,3,0)</f>
        <v>83801.76</v>
      </c>
      <c r="M71" s="48" t="n">
        <f aca="false">VLOOKUP($A71,'Sch 19A'!$A:$H,4,0)</f>
        <v>643313.69</v>
      </c>
      <c r="N71" s="48" t="n">
        <f aca="false">VLOOKUP($A71,'Sch 19A'!$A:$H,5,0)</f>
        <v>733602.86</v>
      </c>
      <c r="O71" s="48" t="n">
        <f aca="false">VLOOKUP($A71,'Sch 19A'!$A:$H,6,0)</f>
        <v>886884.91</v>
      </c>
      <c r="P71" s="48" t="n">
        <f aca="false">VLOOKUP($A71,'Sch 19A'!$A:$H,7,0)</f>
        <v>964103.71</v>
      </c>
    </row>
    <row r="72" s="11" customFormat="true" ht="12.75" hidden="false" customHeight="false" outlineLevel="0" collapsed="false">
      <c r="A72" s="1051" t="s">
        <v>530</v>
      </c>
      <c r="B72" s="1042"/>
      <c r="C72" s="1042"/>
      <c r="D72" s="1042"/>
      <c r="E72" s="1042"/>
      <c r="F72" s="1042"/>
      <c r="G72" s="1042"/>
      <c r="H72" s="1042"/>
      <c r="I72" s="1043" t="s">
        <v>2128</v>
      </c>
      <c r="J72" s="1044" t="n">
        <f aca="false">VLOOKUP($A72,'Sch 14'!$A:$H,8,0)</f>
        <v>34</v>
      </c>
      <c r="K72" s="39" t="n">
        <f aca="false">VLOOKUP($A72,'Sch 14'!$A:$H,2,0)</f>
        <v>11517.43</v>
      </c>
      <c r="L72" s="39" t="n">
        <f aca="false">VLOOKUP($A72,'Sch 14'!$A:$H,3,0)</f>
        <v>10906.76</v>
      </c>
      <c r="M72" s="39" t="n">
        <f aca="false">VLOOKUP($A72,'Sch 14'!$A:$H,4,0)</f>
        <v>131039.88</v>
      </c>
      <c r="N72" s="39" t="n">
        <f aca="false">VLOOKUP($A72,'Sch 14'!$A:$H,5,0)</f>
        <v>109604.82</v>
      </c>
      <c r="O72" s="39" t="n">
        <f aca="false">VLOOKUP($A72,'Sch 14'!$A:$H,6,0)</f>
        <v>167797.91</v>
      </c>
      <c r="P72" s="39" t="n">
        <f aca="false">VLOOKUP($A72,'Sch 14'!$A:$H,7,0)</f>
        <v>139048.4</v>
      </c>
    </row>
    <row r="73" s="11" customFormat="true" ht="12.75" hidden="false" customHeight="false" outlineLevel="0" collapsed="false">
      <c r="A73" s="1079" t="s">
        <v>725</v>
      </c>
      <c r="B73" s="1053" t="n">
        <f aca="false">K72-K73</f>
        <v>0</v>
      </c>
      <c r="C73" s="1053" t="n">
        <f aca="false">L72-L73</f>
        <v>0</v>
      </c>
      <c r="D73" s="1053" t="n">
        <f aca="false">M72-M73</f>
        <v>0</v>
      </c>
      <c r="E73" s="1053" t="n">
        <f aca="false">N72-N73</f>
        <v>0</v>
      </c>
      <c r="F73" s="1053" t="n">
        <f aca="false">O72-O73</f>
        <v>0</v>
      </c>
      <c r="G73" s="1053" t="n">
        <f aca="false">P72-P73</f>
        <v>0</v>
      </c>
      <c r="H73" s="1053"/>
      <c r="I73" s="1054" t="s">
        <v>26</v>
      </c>
      <c r="J73" s="1055" t="n">
        <f aca="false">VLOOKUP($A73,'Sch 19A'!$A:$H,8,0)</f>
        <v>15</v>
      </c>
      <c r="K73" s="48" t="n">
        <f aca="false">VLOOKUP($A73,'Sch 19A'!$A:$H,2,0)</f>
        <v>11517.43</v>
      </c>
      <c r="L73" s="48" t="n">
        <f aca="false">VLOOKUP($A73,'Sch 19A'!$A:$H,3,0)</f>
        <v>10906.76</v>
      </c>
      <c r="M73" s="48" t="n">
        <f aca="false">VLOOKUP($A73,'Sch 19A'!$A:$H,4,0)</f>
        <v>131039.88</v>
      </c>
      <c r="N73" s="48" t="n">
        <f aca="false">VLOOKUP($A73,'Sch 19A'!$A:$H,5,0)</f>
        <v>109604.82</v>
      </c>
      <c r="O73" s="48" t="n">
        <f aca="false">VLOOKUP($A73,'Sch 19A'!$A:$H,6,0)</f>
        <v>167797.91</v>
      </c>
      <c r="P73" s="48" t="n">
        <f aca="false">VLOOKUP($A73,'Sch 19A'!$A:$H,7,0)</f>
        <v>139048.4</v>
      </c>
    </row>
    <row r="74" s="11" customFormat="true" ht="12.75" hidden="false" customHeight="false" outlineLevel="0" collapsed="false">
      <c r="A74" s="1051" t="s">
        <v>514</v>
      </c>
      <c r="B74" s="1042"/>
      <c r="C74" s="1042"/>
      <c r="D74" s="1042"/>
      <c r="E74" s="1042"/>
      <c r="F74" s="1042"/>
      <c r="G74" s="1042"/>
      <c r="H74" s="1042"/>
      <c r="I74" s="1043" t="s">
        <v>2128</v>
      </c>
      <c r="J74" s="1044" t="n">
        <f aca="false">VLOOKUP($A74,'Sch 14'!$A27:$H61,8,0)</f>
        <v>35</v>
      </c>
      <c r="K74" s="39" t="n">
        <f aca="false">VLOOKUP($A74,'Sch 14'!$A27:$H61,2,0)</f>
        <v>16380428.91</v>
      </c>
      <c r="L74" s="39" t="n">
        <f aca="false">VLOOKUP($A74,'Sch 14'!$A27:$H61,3,0)</f>
        <v>9983264.87</v>
      </c>
      <c r="M74" s="39" t="n">
        <f aca="false">VLOOKUP($A74,'Sch 14'!$A27:$H61,4,0)</f>
        <v>157833211.75</v>
      </c>
      <c r="N74" s="39" t="n">
        <f aca="false">VLOOKUP($A74,'Sch 14'!$A27:$H61,5,0)</f>
        <v>141463074.1</v>
      </c>
      <c r="O74" s="39" t="n">
        <f aca="false">VLOOKUP($A74,'Sch 14'!$A27:$H61,6,0)</f>
        <v>209039869.66</v>
      </c>
      <c r="P74" s="39" t="n">
        <f aca="false">VLOOKUP($A74,'Sch 14'!$A27:$H61,7,0)</f>
        <v>185061599.56</v>
      </c>
    </row>
    <row r="75" s="11" customFormat="true" ht="12.75" hidden="false" customHeight="false" outlineLevel="0" collapsed="false">
      <c r="A75" s="1079" t="s">
        <v>727</v>
      </c>
      <c r="B75" s="1053" t="n">
        <f aca="false">K74-K75</f>
        <v>0</v>
      </c>
      <c r="C75" s="1053" t="n">
        <f aca="false">L74-L75</f>
        <v>0</v>
      </c>
      <c r="D75" s="1053" t="n">
        <f aca="false">M74-M75</f>
        <v>0</v>
      </c>
      <c r="E75" s="1053" t="n">
        <f aca="false">N74-N75</f>
        <v>0</v>
      </c>
      <c r="F75" s="1053" t="n">
        <f aca="false">O74-O75</f>
        <v>0</v>
      </c>
      <c r="G75" s="1053" t="n">
        <f aca="false">P74-P75</f>
        <v>0</v>
      </c>
      <c r="H75" s="1053"/>
      <c r="I75" s="1054" t="s">
        <v>26</v>
      </c>
      <c r="J75" s="1055" t="n">
        <f aca="false">VLOOKUP($A75,'Sch 19A'!$A:$H,8,0)</f>
        <v>17</v>
      </c>
      <c r="K75" s="48" t="n">
        <f aca="false">VLOOKUP($A75,'Sch 19A'!$A:$H,2,0)</f>
        <v>16380428.91</v>
      </c>
      <c r="L75" s="48" t="n">
        <f aca="false">VLOOKUP($A75,'Sch 19A'!$A:$H,3,0)</f>
        <v>9983264.87</v>
      </c>
      <c r="M75" s="48" t="n">
        <f aca="false">VLOOKUP($A75,'Sch 19A'!$A:$H,4,0)</f>
        <v>157833211.75</v>
      </c>
      <c r="N75" s="48" t="n">
        <f aca="false">VLOOKUP($A75,'Sch 19A'!$A:$H,5,0)</f>
        <v>141463074.1</v>
      </c>
      <c r="O75" s="48" t="n">
        <f aca="false">VLOOKUP($A75,'Sch 19A'!$A:$H,6,0)</f>
        <v>209039869.66</v>
      </c>
      <c r="P75" s="48" t="n">
        <f aca="false">VLOOKUP($A75,'Sch 19A'!$A:$H,7,0)</f>
        <v>185061599.56</v>
      </c>
    </row>
    <row r="76" s="11" customFormat="true" ht="12.75" hidden="false" customHeight="false" outlineLevel="0" collapsed="false">
      <c r="A76" s="1051" t="s">
        <v>531</v>
      </c>
      <c r="B76" s="1042"/>
      <c r="C76" s="1042"/>
      <c r="D76" s="1042"/>
      <c r="E76" s="1042"/>
      <c r="F76" s="1042"/>
      <c r="G76" s="1042"/>
      <c r="H76" s="1042"/>
      <c r="I76" s="1043" t="s">
        <v>2128</v>
      </c>
      <c r="J76" s="1044" t="n">
        <f aca="false">VLOOKUP($A76,'Sch 14'!$A:$H,8,0)</f>
        <v>37</v>
      </c>
      <c r="K76" s="39" t="n">
        <f aca="false">VLOOKUP($A76,'Sch 14'!$A:$H,2,0)</f>
        <v>2430.43</v>
      </c>
      <c r="L76" s="39" t="n">
        <f aca="false">VLOOKUP($A76,'Sch 14'!$A:$H,3,0)</f>
        <v>8816.13</v>
      </c>
      <c r="M76" s="39" t="n">
        <f aca="false">VLOOKUP($A76,'Sch 14'!$A:$H,4,0)</f>
        <v>123908.83</v>
      </c>
      <c r="N76" s="39" t="n">
        <f aca="false">VLOOKUP($A76,'Sch 14'!$A:$H,5,0)</f>
        <v>92722.12</v>
      </c>
      <c r="O76" s="39" t="n">
        <f aca="false">VLOOKUP($A76,'Sch 14'!$A:$H,6,0)</f>
        <v>182983.76</v>
      </c>
      <c r="P76" s="39" t="n">
        <f aca="false">VLOOKUP($A76,'Sch 14'!$A:$H,7,0)</f>
        <v>149550.59</v>
      </c>
    </row>
    <row r="77" s="11" customFormat="true" ht="12.75" hidden="false" customHeight="false" outlineLevel="0" collapsed="false">
      <c r="A77" s="1079" t="s">
        <v>729</v>
      </c>
      <c r="B77" s="1053" t="n">
        <f aca="false">K76-K77</f>
        <v>0</v>
      </c>
      <c r="C77" s="1053" t="n">
        <f aca="false">L76-L77</f>
        <v>0</v>
      </c>
      <c r="D77" s="1053" t="n">
        <f aca="false">M76-M77</f>
        <v>0</v>
      </c>
      <c r="E77" s="1053" t="n">
        <f aca="false">N76-N77</f>
        <v>0</v>
      </c>
      <c r="F77" s="1053" t="n">
        <f aca="false">O76-O77</f>
        <v>0</v>
      </c>
      <c r="G77" s="1053" t="n">
        <f aca="false">P76-P77</f>
        <v>0</v>
      </c>
      <c r="H77" s="1053"/>
      <c r="I77" s="1054" t="s">
        <v>26</v>
      </c>
      <c r="J77" s="1055" t="n">
        <f aca="false">VLOOKUP($A77,'Sch 19A'!$A:$H,8,0)</f>
        <v>19</v>
      </c>
      <c r="K77" s="48" t="n">
        <f aca="false">VLOOKUP($A77,'Sch 19A'!$A:$H,2,0)</f>
        <v>2430.43</v>
      </c>
      <c r="L77" s="48" t="n">
        <f aca="false">VLOOKUP($A77,'Sch 19A'!$A:$H,3,0)</f>
        <v>8816.13</v>
      </c>
      <c r="M77" s="48" t="n">
        <f aca="false">VLOOKUP($A77,'Sch 19A'!$A:$H,4,0)</f>
        <v>123908.83</v>
      </c>
      <c r="N77" s="48" t="n">
        <f aca="false">VLOOKUP($A77,'Sch 19A'!$A:$H,5,0)</f>
        <v>92722.12</v>
      </c>
      <c r="O77" s="48" t="n">
        <f aca="false">VLOOKUP($A77,'Sch 19A'!$A:$H,6,0)</f>
        <v>182983.76</v>
      </c>
      <c r="P77" s="48" t="n">
        <f aca="false">VLOOKUP($A77,'Sch 19A'!$A:$H,7,0)</f>
        <v>149550.59</v>
      </c>
    </row>
    <row r="78" s="11" customFormat="true" ht="12.75" hidden="false" customHeight="false" outlineLevel="0" collapsed="false">
      <c r="A78" s="1051" t="s">
        <v>532</v>
      </c>
      <c r="B78" s="1042"/>
      <c r="C78" s="1042"/>
      <c r="D78" s="1042"/>
      <c r="E78" s="1042"/>
      <c r="F78" s="1042"/>
      <c r="G78" s="1042"/>
      <c r="H78" s="1042"/>
      <c r="I78" s="1043" t="s">
        <v>2128</v>
      </c>
      <c r="J78" s="1044" t="n">
        <f aca="false">VLOOKUP($A78,'Sch 14'!$A:$H,8,0)</f>
        <v>38</v>
      </c>
      <c r="K78" s="39" t="n">
        <f aca="false">VLOOKUP($A78,'Sch 14'!$A:$H,2,0)</f>
        <v>52346.14</v>
      </c>
      <c r="L78" s="39" t="n">
        <f aca="false">VLOOKUP($A78,'Sch 14'!$A:$H,3,0)</f>
        <v>8297.72</v>
      </c>
      <c r="M78" s="39" t="n">
        <f aca="false">VLOOKUP($A78,'Sch 14'!$A:$H,4,0)</f>
        <v>365650.35</v>
      </c>
      <c r="N78" s="39" t="n">
        <f aca="false">VLOOKUP($A78,'Sch 14'!$A:$H,5,0)</f>
        <v>163961.56</v>
      </c>
      <c r="O78" s="39" t="n">
        <f aca="false">VLOOKUP($A78,'Sch 14'!$A:$H,6,0)</f>
        <v>534680.74</v>
      </c>
      <c r="P78" s="39" t="n">
        <f aca="false">VLOOKUP($A78,'Sch 14'!$A:$H,7,0)</f>
        <v>191639.86</v>
      </c>
    </row>
    <row r="79" s="11" customFormat="true" ht="12.75" hidden="false" customHeight="false" outlineLevel="0" collapsed="false">
      <c r="A79" s="1079" t="s">
        <v>730</v>
      </c>
      <c r="B79" s="1053" t="n">
        <f aca="false">K78-K79</f>
        <v>0</v>
      </c>
      <c r="C79" s="1053" t="n">
        <f aca="false">L78-L79</f>
        <v>0</v>
      </c>
      <c r="D79" s="1053" t="n">
        <f aca="false">M78-M79</f>
        <v>0</v>
      </c>
      <c r="E79" s="1053" t="n">
        <f aca="false">N78-N79</f>
        <v>0</v>
      </c>
      <c r="F79" s="1053" t="n">
        <f aca="false">O78-O79</f>
        <v>0</v>
      </c>
      <c r="G79" s="1053" t="n">
        <f aca="false">P78-P79</f>
        <v>0</v>
      </c>
      <c r="H79" s="1053"/>
      <c r="I79" s="1054" t="s">
        <v>26</v>
      </c>
      <c r="J79" s="1055" t="n">
        <f aca="false">VLOOKUP($A79,'Sch 19A'!$A:$H,8,0)</f>
        <v>20</v>
      </c>
      <c r="K79" s="48" t="n">
        <f aca="false">VLOOKUP($A79,'Sch 19A'!$A:$H,2,0)</f>
        <v>52346.14</v>
      </c>
      <c r="L79" s="48" t="n">
        <f aca="false">VLOOKUP($A79,'Sch 19A'!$A:$H,3,0)</f>
        <v>8297.72</v>
      </c>
      <c r="M79" s="48" t="n">
        <f aca="false">VLOOKUP($A79,'Sch 19A'!$A:$H,4,0)</f>
        <v>365650.35</v>
      </c>
      <c r="N79" s="48" t="n">
        <f aca="false">VLOOKUP($A79,'Sch 19A'!$A:$H,5,0)</f>
        <v>163961.56</v>
      </c>
      <c r="O79" s="48" t="n">
        <f aca="false">VLOOKUP($A79,'Sch 19A'!$A:$H,6,0)</f>
        <v>534680.74</v>
      </c>
      <c r="P79" s="48" t="n">
        <f aca="false">VLOOKUP($A79,'Sch 19A'!$A:$H,7,0)</f>
        <v>191639.86</v>
      </c>
    </row>
    <row r="80" s="11" customFormat="true" ht="12.75" hidden="false" customHeight="false" outlineLevel="0" collapsed="false">
      <c r="A80" s="1051" t="s">
        <v>533</v>
      </c>
      <c r="B80" s="1042"/>
      <c r="C80" s="1042"/>
      <c r="D80" s="1042"/>
      <c r="E80" s="1042"/>
      <c r="F80" s="1042"/>
      <c r="G80" s="1042"/>
      <c r="H80" s="1042"/>
      <c r="I80" s="1043" t="s">
        <v>2128</v>
      </c>
      <c r="J80" s="1044" t="n">
        <f aca="false">VLOOKUP($A80,'Sch 14'!$A:$H,8,0)</f>
        <v>39</v>
      </c>
      <c r="K80" s="39" t="n">
        <f aca="false">VLOOKUP($A80,'Sch 14'!$A:$H,2,0)</f>
        <v>317498.02</v>
      </c>
      <c r="L80" s="39" t="n">
        <f aca="false">VLOOKUP($A80,'Sch 14'!$A:$H,3,0)</f>
        <v>198462.04</v>
      </c>
      <c r="M80" s="39" t="n">
        <f aca="false">VLOOKUP($A80,'Sch 14'!$A:$H,4,0)</f>
        <v>6204298.8</v>
      </c>
      <c r="N80" s="39" t="n">
        <f aca="false">VLOOKUP($A80,'Sch 14'!$A:$H,5,0)</f>
        <v>1708858.98</v>
      </c>
      <c r="O80" s="39" t="n">
        <f aca="false">VLOOKUP($A80,'Sch 14'!$A:$H,6,0)</f>
        <v>7186955.4</v>
      </c>
      <c r="P80" s="39" t="n">
        <f aca="false">VLOOKUP($A80,'Sch 14'!$A:$H,7,0)</f>
        <v>2847043.5</v>
      </c>
    </row>
    <row r="81" s="11" customFormat="true" ht="12.75" hidden="false" customHeight="false" outlineLevel="0" collapsed="false">
      <c r="A81" s="1079" t="s">
        <v>731</v>
      </c>
      <c r="B81" s="1053" t="n">
        <f aca="false">K80-K81</f>
        <v>0</v>
      </c>
      <c r="C81" s="1053" t="n">
        <f aca="false">L80-L81</f>
        <v>0</v>
      </c>
      <c r="D81" s="1053" t="n">
        <f aca="false">M80-M81</f>
        <v>0</v>
      </c>
      <c r="E81" s="1053" t="n">
        <f aca="false">N80-N81</f>
        <v>0</v>
      </c>
      <c r="F81" s="1053" t="n">
        <f aca="false">O80-O81</f>
        <v>0</v>
      </c>
      <c r="G81" s="1053" t="n">
        <f aca="false">P80-P81</f>
        <v>0</v>
      </c>
      <c r="H81" s="1053"/>
      <c r="I81" s="1054" t="s">
        <v>26</v>
      </c>
      <c r="J81" s="1055" t="n">
        <f aca="false">VLOOKUP($A81,'Sch 19A'!$A:$H,8,0)</f>
        <v>21</v>
      </c>
      <c r="K81" s="48" t="n">
        <f aca="false">VLOOKUP($A81,'Sch 19A'!$A:$H,2,0)</f>
        <v>317498.02</v>
      </c>
      <c r="L81" s="48" t="n">
        <f aca="false">VLOOKUP($A81,'Sch 19A'!$A:$H,3,0)</f>
        <v>198462.04</v>
      </c>
      <c r="M81" s="48" t="n">
        <f aca="false">VLOOKUP($A81,'Sch 19A'!$A:$H,4,0)</f>
        <v>6204298.8</v>
      </c>
      <c r="N81" s="48" t="n">
        <f aca="false">VLOOKUP($A81,'Sch 19A'!$A:$H,5,0)</f>
        <v>1708858.98</v>
      </c>
      <c r="O81" s="48" t="n">
        <f aca="false">VLOOKUP($A81,'Sch 19A'!$A:$H,6,0)</f>
        <v>7186955.4</v>
      </c>
      <c r="P81" s="48" t="n">
        <f aca="false">VLOOKUP($A81,'Sch 19A'!$A:$H,7,0)</f>
        <v>2847043.5</v>
      </c>
    </row>
    <row r="82" s="11" customFormat="true" ht="12.75" hidden="false" customHeight="false" outlineLevel="0" collapsed="false">
      <c r="A82" s="1051" t="s">
        <v>534</v>
      </c>
      <c r="B82" s="1042"/>
      <c r="C82" s="1042"/>
      <c r="D82" s="1042"/>
      <c r="E82" s="1042"/>
      <c r="F82" s="1042"/>
      <c r="G82" s="1042"/>
      <c r="H82" s="1042"/>
      <c r="I82" s="1043" t="s">
        <v>2128</v>
      </c>
      <c r="J82" s="1044" t="n">
        <f aca="false">VLOOKUP($A82,'Sch 14'!$A:$H,8,0)</f>
        <v>40</v>
      </c>
      <c r="K82" s="39" t="n">
        <f aca="false">VLOOKUP($A82,'Sch 14'!$A:$H,2,0)</f>
        <v>2765.69</v>
      </c>
      <c r="L82" s="39" t="n">
        <f aca="false">VLOOKUP($A82,'Sch 14'!$A:$H,3,0)</f>
        <v>2550.02</v>
      </c>
      <c r="M82" s="39" t="n">
        <f aca="false">VLOOKUP($A82,'Sch 14'!$A:$H,4,0)</f>
        <v>103680.61</v>
      </c>
      <c r="N82" s="39" t="n">
        <f aca="false">VLOOKUP($A82,'Sch 14'!$A:$H,5,0)</f>
        <v>99197.16</v>
      </c>
      <c r="O82" s="39" t="n">
        <f aca="false">VLOOKUP($A82,'Sch 14'!$A:$H,6,0)</f>
        <v>117548.07</v>
      </c>
      <c r="P82" s="39" t="n">
        <f aca="false">VLOOKUP($A82,'Sch 14'!$A:$H,7,0)</f>
        <v>105948.46</v>
      </c>
    </row>
    <row r="83" s="11" customFormat="true" ht="12.75" hidden="false" customHeight="false" outlineLevel="0" collapsed="false">
      <c r="A83" s="1079" t="s">
        <v>732</v>
      </c>
      <c r="B83" s="1053" t="n">
        <f aca="false">K82-K83</f>
        <v>0</v>
      </c>
      <c r="C83" s="1053" t="n">
        <f aca="false">L82-L83</f>
        <v>0</v>
      </c>
      <c r="D83" s="1053" t="n">
        <f aca="false">M82-M83</f>
        <v>0</v>
      </c>
      <c r="E83" s="1053" t="n">
        <f aca="false">N82-N83</f>
        <v>0</v>
      </c>
      <c r="F83" s="1053" t="n">
        <f aca="false">O82-O83</f>
        <v>0</v>
      </c>
      <c r="G83" s="1053" t="n">
        <f aca="false">P82-P83</f>
        <v>0</v>
      </c>
      <c r="H83" s="1053"/>
      <c r="I83" s="1054" t="s">
        <v>26</v>
      </c>
      <c r="J83" s="1055" t="n">
        <f aca="false">VLOOKUP($A83,'Sch 19A'!$A:$H,8,0)</f>
        <v>22</v>
      </c>
      <c r="K83" s="48" t="n">
        <f aca="false">VLOOKUP($A83,'Sch 19A'!$A:$H,2,0)</f>
        <v>2765.69</v>
      </c>
      <c r="L83" s="48" t="n">
        <f aca="false">VLOOKUP($A83,'Sch 19A'!$A:$H,3,0)</f>
        <v>2550.02</v>
      </c>
      <c r="M83" s="48" t="n">
        <f aca="false">VLOOKUP($A83,'Sch 19A'!$A:$H,4,0)</f>
        <v>103680.61</v>
      </c>
      <c r="N83" s="48" t="n">
        <f aca="false">VLOOKUP($A83,'Sch 19A'!$A:$H,5,0)</f>
        <v>99197.16</v>
      </c>
      <c r="O83" s="48" t="n">
        <f aca="false">VLOOKUP($A83,'Sch 19A'!$A:$H,6,0)</f>
        <v>117548.07</v>
      </c>
      <c r="P83" s="48" t="n">
        <f aca="false">VLOOKUP($A83,'Sch 19A'!$A:$H,7,0)</f>
        <v>105948.46</v>
      </c>
    </row>
    <row r="84" s="11" customFormat="true" ht="12.75" hidden="false" customHeight="false" outlineLevel="0" collapsed="false">
      <c r="A84" s="1051" t="s">
        <v>521</v>
      </c>
      <c r="B84" s="1042"/>
      <c r="C84" s="1042"/>
      <c r="D84" s="1042"/>
      <c r="E84" s="1042"/>
      <c r="F84" s="1042"/>
      <c r="G84" s="1042"/>
      <c r="H84" s="1042"/>
      <c r="I84" s="1043" t="s">
        <v>2128</v>
      </c>
      <c r="J84" s="1044" t="n">
        <f aca="false">VLOOKUP($A84,'Sch 14'!$A37:$H71,8,0)</f>
        <v>41</v>
      </c>
      <c r="K84" s="39" t="n">
        <f aca="false">VLOOKUP($A84,'Sch 14'!$A37:$H71,2,0)</f>
        <v>375040.28</v>
      </c>
      <c r="L84" s="39" t="n">
        <f aca="false">VLOOKUP($A84,'Sch 14'!$A37:$H71,3,0)</f>
        <v>218125.91</v>
      </c>
      <c r="M84" s="39" t="n">
        <f aca="false">VLOOKUP($A84,'Sch 14'!$A37:$H71,4,0)</f>
        <v>6797538.59</v>
      </c>
      <c r="N84" s="39" t="n">
        <f aca="false">VLOOKUP($A84,'Sch 14'!$A37:$H71,5,0)</f>
        <v>2064739.82</v>
      </c>
      <c r="O84" s="39" t="n">
        <f aca="false">VLOOKUP($A84,'Sch 14'!$A37:$H71,6,0)</f>
        <v>8022167.97</v>
      </c>
      <c r="P84" s="39" t="n">
        <f aca="false">VLOOKUP($A84,'Sch 14'!$A37:$H71,7,0)</f>
        <v>3294182.41</v>
      </c>
    </row>
    <row r="85" s="11" customFormat="true" ht="12.75" hidden="false" customHeight="false" outlineLevel="0" collapsed="false">
      <c r="A85" s="1079" t="s">
        <v>733</v>
      </c>
      <c r="B85" s="1053" t="n">
        <f aca="false">K84-K85</f>
        <v>0</v>
      </c>
      <c r="C85" s="1053" t="n">
        <f aca="false">L84-L85</f>
        <v>0</v>
      </c>
      <c r="D85" s="1053" t="n">
        <f aca="false">M84-M85</f>
        <v>0</v>
      </c>
      <c r="E85" s="1053" t="n">
        <f aca="false">N84-N85</f>
        <v>0</v>
      </c>
      <c r="F85" s="1053" t="n">
        <f aca="false">O84-O85</f>
        <v>0</v>
      </c>
      <c r="G85" s="1053" t="n">
        <f aca="false">P84-P85</f>
        <v>0</v>
      </c>
      <c r="H85" s="1053"/>
      <c r="I85" s="1054" t="s">
        <v>26</v>
      </c>
      <c r="J85" s="1055" t="n">
        <f aca="false">VLOOKUP($A85,'Sch 19A'!$A:$H,8,0)</f>
        <v>23</v>
      </c>
      <c r="K85" s="48" t="n">
        <f aca="false">VLOOKUP($A85,'Sch 19A'!$A:$H,2,0)</f>
        <v>375040.28</v>
      </c>
      <c r="L85" s="48" t="n">
        <f aca="false">VLOOKUP($A85,'Sch 19A'!$A:$H,3,0)</f>
        <v>218125.91</v>
      </c>
      <c r="M85" s="48" t="n">
        <f aca="false">VLOOKUP($A85,'Sch 19A'!$A:$H,4,0)</f>
        <v>6797538.59</v>
      </c>
      <c r="N85" s="48" t="n">
        <f aca="false">VLOOKUP($A85,'Sch 19A'!$A:$H,5,0)</f>
        <v>2064739.82</v>
      </c>
      <c r="O85" s="48" t="n">
        <f aca="false">VLOOKUP($A85,'Sch 19A'!$A:$H,6,0)</f>
        <v>8022167.97</v>
      </c>
      <c r="P85" s="48" t="n">
        <f aca="false">VLOOKUP($A85,'Sch 19A'!$A:$H,7,0)</f>
        <v>3294182.41</v>
      </c>
    </row>
    <row r="86" s="11" customFormat="true" ht="12.75" hidden="false" customHeight="false" outlineLevel="0" collapsed="false">
      <c r="A86" s="1051" t="s">
        <v>535</v>
      </c>
      <c r="B86" s="1042"/>
      <c r="C86" s="1042"/>
      <c r="D86" s="1042"/>
      <c r="E86" s="1042"/>
      <c r="F86" s="1042"/>
      <c r="G86" s="1042"/>
      <c r="H86" s="1042"/>
      <c r="I86" s="1043" t="s">
        <v>2128</v>
      </c>
      <c r="J86" s="1044" t="n">
        <f aca="false">VLOOKUP($A86,'Sch 14'!$A:$H,8,0)</f>
        <v>42</v>
      </c>
      <c r="K86" s="39" t="n">
        <f aca="false">VLOOKUP($A86,'Sch 14'!$A:$H,2,0)</f>
        <v>16755469.19</v>
      </c>
      <c r="L86" s="39" t="n">
        <f aca="false">VLOOKUP($A86,'Sch 14'!$A:$H,3,0)</f>
        <v>10201390.78</v>
      </c>
      <c r="M86" s="39" t="n">
        <f aca="false">VLOOKUP($A86,'Sch 14'!$A:$H,4,0)</f>
        <v>164630750.34</v>
      </c>
      <c r="N86" s="39" t="n">
        <f aca="false">VLOOKUP($A86,'Sch 14'!$A:$H,5,0)</f>
        <v>143527813.92</v>
      </c>
      <c r="O86" s="39" t="n">
        <f aca="false">VLOOKUP($A86,'Sch 14'!$A:$H,6,0)</f>
        <v>217062037.63</v>
      </c>
      <c r="P86" s="39" t="n">
        <f aca="false">VLOOKUP($A86,'Sch 14'!$A:$H,7,0)</f>
        <v>188355781.97</v>
      </c>
    </row>
    <row r="87" s="11" customFormat="true" ht="12.75" hidden="false" customHeight="false" outlineLevel="0" collapsed="false">
      <c r="A87" s="1079" t="s">
        <v>734</v>
      </c>
      <c r="B87" s="1053" t="n">
        <f aca="false">K86-K87</f>
        <v>0</v>
      </c>
      <c r="C87" s="1053" t="n">
        <f aca="false">L86-L87</f>
        <v>0</v>
      </c>
      <c r="D87" s="1053" t="n">
        <f aca="false">M86-M87</f>
        <v>0</v>
      </c>
      <c r="E87" s="1053" t="n">
        <f aca="false">N86-N87</f>
        <v>0</v>
      </c>
      <c r="F87" s="1053" t="n">
        <f aca="false">O86-O87</f>
        <v>0</v>
      </c>
      <c r="G87" s="1053" t="n">
        <f aca="false">P86-P87</f>
        <v>0</v>
      </c>
      <c r="H87" s="1053"/>
      <c r="I87" s="1054" t="s">
        <v>26</v>
      </c>
      <c r="J87" s="1055" t="n">
        <f aca="false">VLOOKUP($A87,'Sch 19A'!$A:$H,8,0)</f>
        <v>24</v>
      </c>
      <c r="K87" s="48" t="n">
        <f aca="false">VLOOKUP($A87,'Sch 19A'!$A:$H,2,0)</f>
        <v>16755469.19</v>
      </c>
      <c r="L87" s="48" t="n">
        <f aca="false">VLOOKUP($A87,'Sch 19A'!$A:$H,3,0)</f>
        <v>10201390.78</v>
      </c>
      <c r="M87" s="48" t="n">
        <f aca="false">VLOOKUP($A87,'Sch 19A'!$A:$H,4,0)</f>
        <v>164630750.34</v>
      </c>
      <c r="N87" s="48" t="n">
        <f aca="false">VLOOKUP($A87,'Sch 19A'!$A:$H,5,0)</f>
        <v>143527813.92</v>
      </c>
      <c r="O87" s="48" t="n">
        <f aca="false">VLOOKUP($A87,'Sch 19A'!$A:$H,6,0)</f>
        <v>217062037.63</v>
      </c>
      <c r="P87" s="48" t="n">
        <f aca="false">VLOOKUP($A87,'Sch 19A'!$A:$H,7,0)</f>
        <v>188355781.97</v>
      </c>
    </row>
    <row r="88" s="11" customFormat="true" ht="12.75" hidden="false" customHeight="false" outlineLevel="0" collapsed="false">
      <c r="A88" s="1051" t="s">
        <v>536</v>
      </c>
      <c r="B88" s="1042"/>
      <c r="C88" s="1042"/>
      <c r="D88" s="1042"/>
      <c r="E88" s="1042"/>
      <c r="F88" s="1042"/>
      <c r="G88" s="1042"/>
      <c r="H88" s="1042"/>
      <c r="I88" s="1043" t="s">
        <v>2128</v>
      </c>
      <c r="J88" s="1044" t="n">
        <v>43</v>
      </c>
      <c r="K88" s="39" t="n">
        <f aca="false">'Sch 14'!B43</f>
        <v>371565000</v>
      </c>
      <c r="L88" s="39" t="n">
        <f aca="false">'Sch 14'!C43</f>
        <v>284160000</v>
      </c>
      <c r="M88" s="39" t="n">
        <f aca="false">'Sch 14'!D43</f>
        <v>3570265000</v>
      </c>
      <c r="N88" s="39" t="n">
        <f aca="false">'Sch 14'!E43</f>
        <v>2854911000</v>
      </c>
      <c r="O88" s="39" t="n">
        <f aca="false">'Sch 14'!F43</f>
        <v>4733632000</v>
      </c>
      <c r="P88" s="39" t="n">
        <f aca="false">'Sch 14'!G43</f>
        <v>3451475000</v>
      </c>
    </row>
    <row r="89" s="11" customFormat="true" ht="12.75" hidden="false" customHeight="false" outlineLevel="0" collapsed="false">
      <c r="A89" s="1079" t="s">
        <v>735</v>
      </c>
      <c r="B89" s="1053" t="n">
        <f aca="false">K88-K89</f>
        <v>0</v>
      </c>
      <c r="C89" s="1053" t="n">
        <f aca="false">L88-L89</f>
        <v>0</v>
      </c>
      <c r="D89" s="1053" t="n">
        <f aca="false">M88-M89</f>
        <v>0</v>
      </c>
      <c r="E89" s="1053" t="n">
        <f aca="false">N88-N89</f>
        <v>0</v>
      </c>
      <c r="F89" s="1053" t="n">
        <f aca="false">O88-O89</f>
        <v>0</v>
      </c>
      <c r="G89" s="1053" t="n">
        <f aca="false">P88-P89</f>
        <v>0</v>
      </c>
      <c r="H89" s="1053"/>
      <c r="I89" s="1054" t="s">
        <v>26</v>
      </c>
      <c r="J89" s="1055" t="n">
        <f aca="false">VLOOKUP($A89,'Sch 19A'!$A:$H,8,0)</f>
        <v>25</v>
      </c>
      <c r="K89" s="48" t="n">
        <f aca="false">VLOOKUP($A89,'Sch 19A'!$A:$H,2,0)</f>
        <v>371565000</v>
      </c>
      <c r="L89" s="48" t="n">
        <f aca="false">VLOOKUP($A89,'Sch 19A'!$A:$H,3,0)</f>
        <v>284160000</v>
      </c>
      <c r="M89" s="48" t="n">
        <f aca="false">VLOOKUP($A89,'Sch 19A'!$A:$H,4,0)</f>
        <v>3570265000</v>
      </c>
      <c r="N89" s="48" t="n">
        <f aca="false">VLOOKUP($A89,'Sch 19A'!$A:$H,5,0)</f>
        <v>2854911000</v>
      </c>
      <c r="O89" s="48" t="n">
        <f aca="false">VLOOKUP($A89,'Sch 19A'!$A:$H,6,0)</f>
        <v>4733632000</v>
      </c>
      <c r="P89" s="48" t="n">
        <f aca="false">VLOOKUP($A89,'Sch 19A'!$A:$H,7,0)</f>
        <v>3451475000</v>
      </c>
    </row>
    <row r="90" s="11" customFormat="true" ht="12.75" hidden="false" customHeight="false" outlineLevel="0" collapsed="false">
      <c r="B90" s="1042"/>
      <c r="C90" s="1042"/>
      <c r="D90" s="1042"/>
      <c r="E90" s="1042"/>
      <c r="F90" s="1042"/>
      <c r="G90" s="1042"/>
      <c r="H90" s="1042"/>
      <c r="I90" s="1043"/>
      <c r="J90" s="1044"/>
      <c r="K90" s="39"/>
      <c r="L90" s="39"/>
      <c r="M90" s="39"/>
      <c r="N90" s="39"/>
      <c r="O90" s="39"/>
      <c r="P90" s="39"/>
    </row>
    <row r="91" s="11" customFormat="true" ht="12.75" hidden="false" customHeight="false" outlineLevel="0" collapsed="false">
      <c r="A91" s="1049" t="s">
        <v>2158</v>
      </c>
      <c r="B91" s="1053"/>
      <c r="C91" s="1053"/>
      <c r="D91" s="1053"/>
      <c r="E91" s="1053"/>
      <c r="F91" s="1053"/>
      <c r="G91" s="1053"/>
      <c r="H91" s="1053"/>
      <c r="I91" s="1054"/>
      <c r="J91" s="1055"/>
      <c r="K91" s="48"/>
      <c r="L91" s="48"/>
      <c r="M91" s="48"/>
      <c r="N91" s="48"/>
      <c r="O91" s="48"/>
      <c r="P91" s="48"/>
    </row>
    <row r="92" s="11" customFormat="true" ht="12.75" hidden="false" customHeight="false" outlineLevel="0" collapsed="false">
      <c r="A92" s="1051" t="s">
        <v>508</v>
      </c>
      <c r="B92" s="1042"/>
      <c r="C92" s="1042"/>
      <c r="D92" s="1042"/>
      <c r="E92" s="1042"/>
      <c r="F92" s="1042"/>
      <c r="G92" s="1042"/>
      <c r="H92" s="1042"/>
      <c r="I92" s="1043" t="s">
        <v>2128</v>
      </c>
      <c r="J92" s="1044" t="n">
        <f aca="false">VLOOKUP($A92,'Sch 14'!$A:$H,8,0)</f>
        <v>11</v>
      </c>
      <c r="K92" s="39" t="n">
        <f aca="false">VLOOKUP($A92,'Sch 14'!$A:$H,2,0)</f>
        <v>49390127.9</v>
      </c>
      <c r="L92" s="39"/>
      <c r="M92" s="39"/>
      <c r="N92" s="39"/>
      <c r="O92" s="39"/>
      <c r="P92" s="39"/>
    </row>
    <row r="93" s="11" customFormat="true" ht="12.75" hidden="false" customHeight="false" outlineLevel="0" collapsed="false">
      <c r="A93" s="1052" t="s">
        <v>848</v>
      </c>
      <c r="B93" s="1053" t="n">
        <f aca="false">K92-K93</f>
        <v>0</v>
      </c>
      <c r="C93" s="1053"/>
      <c r="D93" s="1053"/>
      <c r="E93" s="1053"/>
      <c r="F93" s="1053"/>
      <c r="G93" s="1053"/>
      <c r="H93" s="1053"/>
      <c r="I93" s="1054" t="s">
        <v>2159</v>
      </c>
      <c r="J93" s="1055" t="n">
        <f aca="false">VLOOKUP($A93,'Sch 21'!$A:$O,15,0)</f>
        <v>125</v>
      </c>
      <c r="K93" s="48" t="n">
        <f aca="false">VLOOKUP($A93,'Sch 21'!$A:$O,6,0)</f>
        <v>49390127.9</v>
      </c>
      <c r="L93" s="48"/>
      <c r="M93" s="48"/>
      <c r="N93" s="48"/>
      <c r="O93" s="48"/>
      <c r="P93" s="48"/>
    </row>
    <row r="94" s="11" customFormat="true" ht="12.75" hidden="false" customHeight="false" outlineLevel="0" collapsed="false">
      <c r="A94" s="1051" t="s">
        <v>527</v>
      </c>
      <c r="B94" s="1042"/>
      <c r="C94" s="1042"/>
      <c r="D94" s="1042"/>
      <c r="E94" s="1042"/>
      <c r="F94" s="1042"/>
      <c r="G94" s="1042"/>
      <c r="H94" s="1042"/>
      <c r="I94" s="1043" t="s">
        <v>2128</v>
      </c>
      <c r="J94" s="1044" t="n">
        <f aca="false">VLOOKUP($A94,'Sch 14'!$A:$H,8,0)</f>
        <v>31</v>
      </c>
      <c r="K94" s="39" t="n">
        <f aca="false">VLOOKUP($A94,'Sch 14'!$A:$H,2,0)</f>
        <v>16204335.39</v>
      </c>
      <c r="L94" s="39"/>
      <c r="M94" s="39"/>
      <c r="N94" s="39"/>
      <c r="O94" s="39"/>
      <c r="P94" s="39"/>
    </row>
    <row r="95" s="11" customFormat="true" ht="12.75" hidden="false" customHeight="false" outlineLevel="0" collapsed="false">
      <c r="A95" s="1052" t="s">
        <v>840</v>
      </c>
      <c r="B95" s="1053" t="n">
        <f aca="false">K94-K95</f>
        <v>0</v>
      </c>
      <c r="C95" s="1053"/>
      <c r="D95" s="1053"/>
      <c r="E95" s="1053"/>
      <c r="F95" s="1053"/>
      <c r="G95" s="1053"/>
      <c r="H95" s="1053"/>
      <c r="I95" s="1054" t="s">
        <v>2159</v>
      </c>
      <c r="J95" s="1055" t="n">
        <f aca="false">VLOOKUP($A95,'Sch 21'!$A:$O,15,0)</f>
        <v>116</v>
      </c>
      <c r="K95" s="48" t="n">
        <f aca="false">VLOOKUP($A95,'Sch 21'!$A:$O,6,0)</f>
        <v>16204335.39</v>
      </c>
      <c r="L95" s="48"/>
      <c r="M95" s="48"/>
      <c r="N95" s="48"/>
      <c r="O95" s="48"/>
      <c r="P95" s="48"/>
    </row>
    <row r="96" s="11" customFormat="true" ht="12.75" hidden="false" customHeight="false" outlineLevel="0" collapsed="false">
      <c r="B96" s="1042"/>
      <c r="C96" s="1042"/>
      <c r="D96" s="1042"/>
      <c r="E96" s="1042"/>
      <c r="F96" s="1042"/>
      <c r="G96" s="1042"/>
      <c r="H96" s="1042"/>
      <c r="I96" s="1043"/>
      <c r="J96" s="1044"/>
      <c r="K96" s="39"/>
      <c r="L96" s="39"/>
      <c r="M96" s="39"/>
      <c r="N96" s="39"/>
      <c r="O96" s="39"/>
      <c r="P96" s="39"/>
    </row>
    <row r="97" s="11" customFormat="true" ht="12.75" hidden="false" customHeight="false" outlineLevel="0" collapsed="false">
      <c r="A97" s="1049" t="s">
        <v>2160</v>
      </c>
      <c r="B97" s="1053"/>
      <c r="C97" s="1053"/>
      <c r="D97" s="1053"/>
      <c r="E97" s="1053"/>
      <c r="F97" s="1053"/>
      <c r="G97" s="1053"/>
      <c r="H97" s="1053"/>
      <c r="I97" s="1054"/>
      <c r="J97" s="1055"/>
      <c r="K97" s="48"/>
      <c r="L97" s="48"/>
      <c r="M97" s="48"/>
      <c r="N97" s="48"/>
      <c r="O97" s="48"/>
      <c r="P97" s="48"/>
    </row>
    <row r="98" s="11" customFormat="true" ht="12.75" hidden="false" customHeight="false" outlineLevel="0" collapsed="false">
      <c r="A98" s="1051" t="s">
        <v>508</v>
      </c>
      <c r="B98" s="1042"/>
      <c r="C98" s="1042"/>
      <c r="D98" s="1042"/>
      <c r="E98" s="1042"/>
      <c r="F98" s="1042"/>
      <c r="G98" s="1042"/>
      <c r="H98" s="1042"/>
      <c r="I98" s="1043" t="s">
        <v>2128</v>
      </c>
      <c r="J98" s="1044" t="n">
        <f aca="false">VLOOKUP($A98,'Sch 14'!$A:$H,8,0)</f>
        <v>11</v>
      </c>
      <c r="K98" s="39"/>
      <c r="L98" s="39" t="n">
        <f aca="false">VLOOKUP($A98,'Sch 14'!$A:$H,4,0)</f>
        <v>414657611.78</v>
      </c>
      <c r="M98" s="39"/>
      <c r="N98" s="39"/>
      <c r="O98" s="39"/>
      <c r="P98" s="39"/>
    </row>
    <row r="99" s="11" customFormat="true" ht="12.75" hidden="false" customHeight="false" outlineLevel="0" collapsed="false">
      <c r="A99" s="1052" t="s">
        <v>848</v>
      </c>
      <c r="B99" s="1053"/>
      <c r="C99" s="1053" t="n">
        <f aca="false">L98-L99</f>
        <v>0</v>
      </c>
      <c r="D99" s="1053"/>
      <c r="E99" s="1053"/>
      <c r="F99" s="1053"/>
      <c r="G99" s="1053"/>
      <c r="H99" s="1053"/>
      <c r="I99" s="1054" t="s">
        <v>29</v>
      </c>
      <c r="J99" s="1055" t="n">
        <f aca="false">VLOOKUP($A99,'Sch 21A'!$A:$O,15,0)</f>
        <v>125</v>
      </c>
      <c r="K99" s="48"/>
      <c r="L99" s="48" t="n">
        <f aca="false">VLOOKUP($A99,'Sch 21A'!$A:$O,6,0)</f>
        <v>414657611.78</v>
      </c>
      <c r="M99" s="48"/>
      <c r="N99" s="48"/>
      <c r="O99" s="48"/>
      <c r="P99" s="48"/>
    </row>
    <row r="100" s="11" customFormat="true" ht="12.75" hidden="false" customHeight="false" outlineLevel="0" collapsed="false">
      <c r="A100" s="1051" t="s">
        <v>527</v>
      </c>
      <c r="B100" s="1042"/>
      <c r="C100" s="1042"/>
      <c r="D100" s="1042"/>
      <c r="E100" s="1042"/>
      <c r="F100" s="1042"/>
      <c r="G100" s="1042"/>
      <c r="H100" s="1042"/>
      <c r="I100" s="1043" t="s">
        <v>2128</v>
      </c>
      <c r="J100" s="1044" t="n">
        <f aca="false">VLOOKUP($A100,'Sch 14'!$A:$H,8,0)</f>
        <v>31</v>
      </c>
      <c r="K100" s="39"/>
      <c r="L100" s="39" t="n">
        <f aca="false">VLOOKUP($A100,'Sch 14'!$A:$H,4,0)</f>
        <v>156039768.47</v>
      </c>
      <c r="M100" s="39"/>
      <c r="N100" s="39"/>
      <c r="O100" s="39"/>
      <c r="P100" s="39"/>
    </row>
    <row r="101" s="11" customFormat="true" ht="12.75" hidden="false" customHeight="false" outlineLevel="0" collapsed="false">
      <c r="A101" s="1052" t="s">
        <v>840</v>
      </c>
      <c r="B101" s="1053"/>
      <c r="C101" s="1053" t="n">
        <f aca="false">L100-L101</f>
        <v>0</v>
      </c>
      <c r="D101" s="1053"/>
      <c r="E101" s="1053"/>
      <c r="F101" s="1053"/>
      <c r="G101" s="1053"/>
      <c r="H101" s="1053"/>
      <c r="I101" s="1054" t="s">
        <v>29</v>
      </c>
      <c r="J101" s="1055" t="n">
        <f aca="false">VLOOKUP($A101,'Sch 21A'!$A:$O,15,0)</f>
        <v>116</v>
      </c>
      <c r="K101" s="48"/>
      <c r="L101" s="48" t="n">
        <f aca="false">VLOOKUP($A101,'Sch 21A'!$A:$O,6,0)</f>
        <v>156039768.47</v>
      </c>
      <c r="M101" s="48"/>
      <c r="N101" s="48"/>
      <c r="O101" s="48"/>
      <c r="P101" s="48"/>
    </row>
    <row r="102" s="11" customFormat="true" ht="12.75" hidden="false" customHeight="false" outlineLevel="0" collapsed="false">
      <c r="B102" s="1042"/>
      <c r="C102" s="1042"/>
      <c r="D102" s="1042"/>
      <c r="E102" s="1042"/>
      <c r="F102" s="1042"/>
      <c r="G102" s="1042"/>
      <c r="H102" s="1042"/>
      <c r="I102" s="1043"/>
      <c r="J102" s="1044"/>
      <c r="K102" s="39"/>
      <c r="L102" s="39"/>
      <c r="M102" s="39"/>
      <c r="N102" s="39"/>
      <c r="O102" s="39"/>
      <c r="P102" s="39"/>
    </row>
    <row r="103" s="11" customFormat="true" ht="12.75" hidden="false" customHeight="false" outlineLevel="0" collapsed="false">
      <c r="A103" s="1049" t="s">
        <v>2161</v>
      </c>
      <c r="B103" s="1053"/>
      <c r="C103" s="1053"/>
      <c r="D103" s="1053"/>
      <c r="E103" s="1053"/>
      <c r="F103" s="1053"/>
      <c r="G103" s="1053"/>
      <c r="H103" s="1053"/>
      <c r="I103" s="1054"/>
      <c r="J103" s="1055"/>
      <c r="K103" s="48"/>
      <c r="L103" s="48"/>
      <c r="M103" s="48"/>
      <c r="N103" s="48"/>
      <c r="O103" s="48"/>
      <c r="P103" s="48"/>
    </row>
    <row r="104" customFormat="false" ht="12.75" hidden="false" customHeight="false" outlineLevel="0" collapsed="false">
      <c r="A104" s="1051" t="s">
        <v>429</v>
      </c>
      <c r="I104" s="1043" t="s">
        <v>2126</v>
      </c>
      <c r="J104" s="1044" t="n">
        <f aca="false">VLOOKUP($A104,'Sch 11'!$A:$H,8,0)</f>
        <v>14</v>
      </c>
      <c r="K104" s="39" t="n">
        <f aca="false">VLOOKUP($A104,'Sch 11'!$A:$H,2,0)</f>
        <v>722033.13</v>
      </c>
      <c r="L104" s="39" t="n">
        <f aca="false">VLOOKUP($A104,'Sch 11'!$A:$H,3,0)</f>
        <v>574744.88</v>
      </c>
      <c r="M104" s="39" t="n">
        <f aca="false">VLOOKUP($A104,'Sch 11'!$A:$H,4,0)</f>
        <v>5786944.03</v>
      </c>
      <c r="N104" s="39" t="n">
        <f aca="false">VLOOKUP($A104,'Sch 11'!$A:$H,5,0)</f>
        <v>4466982.11</v>
      </c>
      <c r="O104" s="39" t="n">
        <f aca="false">VLOOKUP($A104,'Sch 11'!$A:$H,6,0)</f>
        <v>7594553</v>
      </c>
      <c r="P104" s="39" t="n">
        <f aca="false">VLOOKUP($A104,'Sch 11'!$A:$H,7,0)</f>
        <v>6282012.56</v>
      </c>
    </row>
    <row r="105" customFormat="false" ht="12.75" hidden="false" customHeight="false" outlineLevel="0" collapsed="false">
      <c r="A105" s="1052" t="s">
        <v>879</v>
      </c>
      <c r="B105" s="1053" t="n">
        <f aca="false">K104-K105</f>
        <v>0</v>
      </c>
      <c r="C105" s="1053" t="n">
        <f aca="false">L104-L105</f>
        <v>0</v>
      </c>
      <c r="D105" s="1053" t="n">
        <f aca="false">M104-M105</f>
        <v>0</v>
      </c>
      <c r="E105" s="1053" t="n">
        <f aca="false">N104-N105</f>
        <v>0</v>
      </c>
      <c r="F105" s="1053" t="n">
        <f aca="false">O104-O105</f>
        <v>0</v>
      </c>
      <c r="G105" s="1053" t="n">
        <f aca="false">P104-P105</f>
        <v>0</v>
      </c>
      <c r="H105" s="1053"/>
      <c r="I105" s="1054" t="s">
        <v>2162</v>
      </c>
      <c r="J105" s="1055" t="n">
        <f aca="false">VLOOKUP($A105,'Sch 22'!$A:$H,8,0)</f>
        <v>22</v>
      </c>
      <c r="K105" s="48" t="n">
        <f aca="false">VLOOKUP($A105,'Sch 22'!$A:$H,2,0)</f>
        <v>722033.13</v>
      </c>
      <c r="L105" s="48" t="n">
        <f aca="false">VLOOKUP($A105,'Sch 22'!$A:$H,3,0)</f>
        <v>574744.88</v>
      </c>
      <c r="M105" s="48" t="n">
        <f aca="false">VLOOKUP($A105,'Sch 22'!$A:$H,4,0)</f>
        <v>5786944.03</v>
      </c>
      <c r="N105" s="48" t="n">
        <f aca="false">VLOOKUP($A105,'Sch 22'!$A:$H,5,0)</f>
        <v>4466982.11</v>
      </c>
      <c r="O105" s="48" t="n">
        <f aca="false">VLOOKUP($A105,'Sch 22'!$A:$H,6,0)</f>
        <v>7594553</v>
      </c>
      <c r="P105" s="48" t="n">
        <f aca="false">VLOOKUP($A105,'Sch 22'!$A:$H,7,0)</f>
        <v>6282012.56</v>
      </c>
    </row>
    <row r="106" s="11" customFormat="true" ht="12.75" hidden="false" customHeight="false" outlineLevel="0" collapsed="false">
      <c r="A106" s="1051" t="s">
        <v>441</v>
      </c>
      <c r="B106" s="1042"/>
      <c r="C106" s="1042"/>
      <c r="D106" s="1042"/>
      <c r="E106" s="1042"/>
      <c r="F106" s="1042"/>
      <c r="G106" s="1042"/>
      <c r="H106" s="1042"/>
      <c r="I106" s="1043" t="s">
        <v>2126</v>
      </c>
      <c r="J106" s="1044" t="n">
        <f aca="false">VLOOKUP($A106,'Sch 11'!$A:$H,8,0)</f>
        <v>30</v>
      </c>
      <c r="K106" s="39" t="n">
        <f aca="false">VLOOKUP($A106,'Sch 11'!$A:$H,2,0)</f>
        <v>442775.6</v>
      </c>
      <c r="L106" s="39" t="n">
        <f aca="false">VLOOKUP($A106,'Sch 11'!$A:$H,3,0)</f>
        <v>298739.98</v>
      </c>
      <c r="M106" s="39" t="n">
        <f aca="false">VLOOKUP($A106,'Sch 11'!$A:$H,4,0)</f>
        <v>3310030.32</v>
      </c>
      <c r="N106" s="39" t="n">
        <f aca="false">VLOOKUP($A106,'Sch 11'!$A:$H,5,0)</f>
        <v>2365144.89</v>
      </c>
      <c r="O106" s="39" t="n">
        <f aca="false">VLOOKUP($A106,'Sch 11'!$A:$H,6,0)</f>
        <v>4025571.61</v>
      </c>
      <c r="P106" s="39" t="n">
        <f aca="false">VLOOKUP($A106,'Sch 11'!$A:$H,7,0)</f>
        <v>3364981.68</v>
      </c>
    </row>
    <row r="107" s="11" customFormat="true" ht="12.75" hidden="false" customHeight="false" outlineLevel="0" collapsed="false">
      <c r="A107" s="1052" t="s">
        <v>889</v>
      </c>
      <c r="B107" s="1053" t="n">
        <f aca="false">K106-K107</f>
        <v>0</v>
      </c>
      <c r="C107" s="1053" t="n">
        <f aca="false">L106-L107</f>
        <v>0</v>
      </c>
      <c r="D107" s="1053" t="n">
        <f aca="false">M106-M107</f>
        <v>0</v>
      </c>
      <c r="E107" s="1053" t="n">
        <f aca="false">N106-N107</f>
        <v>0</v>
      </c>
      <c r="F107" s="1053" t="n">
        <f aca="false">O106-O107</f>
        <v>0</v>
      </c>
      <c r="G107" s="1053" t="n">
        <f aca="false">P106-P107</f>
        <v>0</v>
      </c>
      <c r="H107" s="1053"/>
      <c r="I107" s="1054" t="s">
        <v>2162</v>
      </c>
      <c r="J107" s="1055" t="n">
        <f aca="false">VLOOKUP($A107,'Sch 22'!$A:$H,8,0)</f>
        <v>33</v>
      </c>
      <c r="K107" s="48" t="n">
        <f aca="false">VLOOKUP($A107,'Sch 22'!$A:$H,2,0)</f>
        <v>442775.6</v>
      </c>
      <c r="L107" s="48" t="n">
        <f aca="false">VLOOKUP($A107,'Sch 22'!$A:$H,3,0)</f>
        <v>298739.98</v>
      </c>
      <c r="M107" s="48" t="n">
        <f aca="false">VLOOKUP($A107,'Sch 22'!$A:$H,4,0)</f>
        <v>3310030.32</v>
      </c>
      <c r="N107" s="48" t="n">
        <f aca="false">VLOOKUP($A107,'Sch 22'!$A:$H,5,0)</f>
        <v>2365144.89</v>
      </c>
      <c r="O107" s="48" t="n">
        <f aca="false">VLOOKUP($A107,'Sch 22'!$A:$H,6,0)</f>
        <v>4025571.61</v>
      </c>
      <c r="P107" s="48" t="n">
        <f aca="false">VLOOKUP($A107,'Sch 22'!$A:$H,7,0)</f>
        <v>3364981.68</v>
      </c>
    </row>
    <row r="108" s="11" customFormat="true" ht="12.75" hidden="false" customHeight="false" outlineLevel="0" collapsed="false">
      <c r="A108" s="1051" t="s">
        <v>449</v>
      </c>
      <c r="B108" s="1042"/>
      <c r="C108" s="1042"/>
      <c r="D108" s="1042"/>
      <c r="E108" s="1042"/>
      <c r="F108" s="1042"/>
      <c r="G108" s="1042"/>
      <c r="H108" s="1042"/>
      <c r="I108" s="1043" t="s">
        <v>2126</v>
      </c>
      <c r="J108" s="1044" t="n">
        <f aca="false">VLOOKUP($A108,'Sch 11'!$A:$H,8,0)</f>
        <v>42</v>
      </c>
      <c r="K108" s="39" t="n">
        <f aca="false">VLOOKUP($A108,'Sch 11'!$A:$H,2,0)</f>
        <v>1164808.73</v>
      </c>
      <c r="L108" s="39" t="n">
        <f aca="false">VLOOKUP($A108,'Sch 11'!$A:$H,3,0)</f>
        <v>873484.86</v>
      </c>
      <c r="M108" s="39" t="n">
        <f aca="false">VLOOKUP($A108,'Sch 11'!$A:$H,4,0)</f>
        <v>9096974.35</v>
      </c>
      <c r="N108" s="39" t="n">
        <f aca="false">VLOOKUP($A108,'Sch 11'!$A:$H,5,0)</f>
        <v>6832127</v>
      </c>
      <c r="O108" s="39" t="n">
        <f aca="false">VLOOKUP($A108,'Sch 11'!$A:$H,6,0)</f>
        <v>11620124.61</v>
      </c>
      <c r="P108" s="39" t="n">
        <f aca="false">VLOOKUP($A108,'Sch 11'!$A:$H,7,0)</f>
        <v>9646994.24</v>
      </c>
    </row>
    <row r="109" s="11" customFormat="true" ht="12.75" hidden="false" customHeight="false" outlineLevel="0" collapsed="false">
      <c r="A109" s="1052" t="s">
        <v>890</v>
      </c>
      <c r="B109" s="1053" t="n">
        <f aca="false">K108-K109</f>
        <v>0</v>
      </c>
      <c r="C109" s="1053" t="n">
        <f aca="false">L108-L109</f>
        <v>0</v>
      </c>
      <c r="D109" s="1053" t="n">
        <f aca="false">M108-M109</f>
        <v>0</v>
      </c>
      <c r="E109" s="1053" t="n">
        <f aca="false">N108-N109</f>
        <v>0</v>
      </c>
      <c r="F109" s="1053" t="n">
        <f aca="false">O108-O109</f>
        <v>0</v>
      </c>
      <c r="G109" s="1053" t="n">
        <f aca="false">P108-P109</f>
        <v>0</v>
      </c>
      <c r="H109" s="1053"/>
      <c r="I109" s="1054" t="s">
        <v>2162</v>
      </c>
      <c r="J109" s="1055" t="n">
        <f aca="false">VLOOKUP($A109,'Sch 22'!$A:$H,8,0)</f>
        <v>34</v>
      </c>
      <c r="K109" s="48" t="n">
        <f aca="false">VLOOKUP($A109,'Sch 22'!$A:$H,2,0)</f>
        <v>1164808.73</v>
      </c>
      <c r="L109" s="48" t="n">
        <f aca="false">VLOOKUP($A109,'Sch 22'!$A:$H,3,0)</f>
        <v>873484.86</v>
      </c>
      <c r="M109" s="48" t="n">
        <f aca="false">VLOOKUP($A109,'Sch 22'!$A:$H,4,0)</f>
        <v>9096974.35</v>
      </c>
      <c r="N109" s="48" t="n">
        <f aca="false">VLOOKUP($A109,'Sch 22'!$A:$H,5,0)</f>
        <v>6832127</v>
      </c>
      <c r="O109" s="48" t="n">
        <f aca="false">VLOOKUP($A109,'Sch 22'!$A:$H,6,0)</f>
        <v>11620124.61</v>
      </c>
      <c r="P109" s="48" t="n">
        <f aca="false">VLOOKUP($A109,'Sch 22'!$A:$H,7,0)</f>
        <v>9646994.24</v>
      </c>
    </row>
    <row r="110" s="11" customFormat="true" ht="12.75" hidden="false" customHeight="false" outlineLevel="0" collapsed="false">
      <c r="A110" s="1051" t="s">
        <v>430</v>
      </c>
      <c r="B110" s="1042"/>
      <c r="C110" s="1042"/>
      <c r="D110" s="1042"/>
      <c r="E110" s="1042"/>
      <c r="F110" s="1042"/>
      <c r="G110" s="1042"/>
      <c r="H110" s="1042"/>
      <c r="I110" s="1043" t="s">
        <v>2126</v>
      </c>
      <c r="J110" s="1044" t="n">
        <f aca="false">VLOOKUP($A110,'Sch 11'!$A:$H,8,0)</f>
        <v>15</v>
      </c>
      <c r="K110" s="39" t="n">
        <f aca="false">VLOOKUP($A110,'Sch 11'!$A:$H,2,0)</f>
        <v>1379368.54</v>
      </c>
      <c r="L110" s="39" t="n">
        <f aca="false">VLOOKUP($A110,'Sch 11'!$A:$H,3,0)</f>
        <v>1342680</v>
      </c>
      <c r="M110" s="39" t="n">
        <f aca="false">VLOOKUP($A110,'Sch 11'!$A:$H,4,0)</f>
        <v>12697738.53</v>
      </c>
      <c r="N110" s="39" t="n">
        <f aca="false">VLOOKUP($A110,'Sch 11'!$A:$H,5,0)</f>
        <v>12376918.27</v>
      </c>
      <c r="O110" s="39" t="n">
        <f aca="false">VLOOKUP($A110,'Sch 11'!$A:$H,6,0)</f>
        <v>17259730.25</v>
      </c>
      <c r="P110" s="39" t="n">
        <f aca="false">VLOOKUP($A110,'Sch 11'!$A:$H,7,0)</f>
        <v>17061266.2</v>
      </c>
    </row>
    <row r="111" s="11" customFormat="true" ht="12.75" hidden="false" customHeight="false" outlineLevel="0" collapsed="false">
      <c r="A111" s="1052" t="s">
        <v>879</v>
      </c>
      <c r="B111" s="1053" t="n">
        <f aca="false">K110-K111</f>
        <v>0</v>
      </c>
      <c r="C111" s="1053" t="n">
        <f aca="false">L110-L111</f>
        <v>0</v>
      </c>
      <c r="D111" s="1053" t="n">
        <f aca="false">M110-M111</f>
        <v>0</v>
      </c>
      <c r="E111" s="1053" t="n">
        <f aca="false">N110-N111</f>
        <v>0</v>
      </c>
      <c r="F111" s="1053" t="n">
        <f aca="false">O110-O111</f>
        <v>0</v>
      </c>
      <c r="G111" s="1053" t="n">
        <f aca="false">P110-P111</f>
        <v>0</v>
      </c>
      <c r="H111" s="1053"/>
      <c r="I111" s="1054" t="s">
        <v>2162</v>
      </c>
      <c r="J111" s="1055" t="n">
        <f aca="false">VLOOKUP($A111,'Sch 22'!$A36:$H71,8,0)</f>
        <v>46</v>
      </c>
      <c r="K111" s="48" t="n">
        <f aca="false">VLOOKUP($A111,'Sch 22'!$A36:$H71,2,0)</f>
        <v>1379368.54</v>
      </c>
      <c r="L111" s="48" t="n">
        <f aca="false">VLOOKUP($A111,'Sch 22'!$A36:$H71,3,0)</f>
        <v>1342680</v>
      </c>
      <c r="M111" s="48" t="n">
        <f aca="false">VLOOKUP($A111,'Sch 22'!$A36:$H71,4,0)</f>
        <v>12697738.53</v>
      </c>
      <c r="N111" s="48" t="n">
        <f aca="false">VLOOKUP($A111,'Sch 22'!$A36:$H71,5,0)</f>
        <v>12376918.27</v>
      </c>
      <c r="O111" s="48" t="n">
        <f aca="false">VLOOKUP($A111,'Sch 22'!$A36:$H71,6,0)</f>
        <v>17259730.25</v>
      </c>
      <c r="P111" s="48" t="n">
        <f aca="false">VLOOKUP($A111,'Sch 22'!$A36:$H71,7,0)</f>
        <v>17061266.2</v>
      </c>
    </row>
    <row r="112" s="11" customFormat="true" ht="12.75" hidden="false" customHeight="false" outlineLevel="0" collapsed="false">
      <c r="A112" s="1051" t="s">
        <v>442</v>
      </c>
      <c r="B112" s="1042"/>
      <c r="C112" s="1042"/>
      <c r="D112" s="1042"/>
      <c r="E112" s="1042"/>
      <c r="F112" s="1042"/>
      <c r="G112" s="1042"/>
      <c r="H112" s="1042"/>
      <c r="I112" s="1043" t="s">
        <v>2126</v>
      </c>
      <c r="J112" s="1044" t="n">
        <f aca="false">VLOOKUP($A112,'Sch 11'!$A:$H,8,0)</f>
        <v>31</v>
      </c>
      <c r="K112" s="39" t="n">
        <f aca="false">VLOOKUP($A112,'Sch 11'!$A:$H,2,0)</f>
        <v>1713595.51</v>
      </c>
      <c r="L112" s="39" t="n">
        <f aca="false">VLOOKUP($A112,'Sch 11'!$A:$H,3,0)</f>
        <v>2246826.44</v>
      </c>
      <c r="M112" s="39" t="n">
        <f aca="false">VLOOKUP($A112,'Sch 11'!$A:$H,4,0)</f>
        <v>16660056.63</v>
      </c>
      <c r="N112" s="39" t="n">
        <f aca="false">VLOOKUP($A112,'Sch 11'!$A:$H,5,0)</f>
        <v>14671185.03</v>
      </c>
      <c r="O112" s="39" t="n">
        <f aca="false">VLOOKUP($A112,'Sch 11'!$A:$H,6,0)</f>
        <v>22153639.51</v>
      </c>
      <c r="P112" s="39" t="n">
        <f aca="false">VLOOKUP($A112,'Sch 11'!$A:$H,7,0)</f>
        <v>20127532.37</v>
      </c>
    </row>
    <row r="113" s="11" customFormat="true" ht="12.75" hidden="false" customHeight="false" outlineLevel="0" collapsed="false">
      <c r="A113" s="1052" t="s">
        <v>906</v>
      </c>
      <c r="B113" s="1053" t="n">
        <f aca="false">K112-K113</f>
        <v>0</v>
      </c>
      <c r="C113" s="1053" t="n">
        <f aca="false">L112-L113</f>
        <v>0</v>
      </c>
      <c r="D113" s="1053" t="n">
        <f aca="false">M112-M113</f>
        <v>0</v>
      </c>
      <c r="E113" s="1053" t="n">
        <f aca="false">N112-N113</f>
        <v>0</v>
      </c>
      <c r="F113" s="1053" t="n">
        <f aca="false">O112-O113</f>
        <v>0</v>
      </c>
      <c r="G113" s="1053" t="n">
        <f aca="false">P112-P113</f>
        <v>0</v>
      </c>
      <c r="H113" s="1053"/>
      <c r="I113" s="1054" t="s">
        <v>2162</v>
      </c>
      <c r="J113" s="1055" t="n">
        <f aca="false">VLOOKUP($A113,'Sch 22'!$A38:$H73,8,0)</f>
        <v>58</v>
      </c>
      <c r="K113" s="48" t="n">
        <f aca="false">VLOOKUP($A113,'Sch 22'!$A38:$H73,2,0)</f>
        <v>1713595.51</v>
      </c>
      <c r="L113" s="48" t="n">
        <f aca="false">VLOOKUP($A113,'Sch 22'!$A38:$H73,3,0)</f>
        <v>2246826.44</v>
      </c>
      <c r="M113" s="48" t="n">
        <f aca="false">VLOOKUP($A113,'Sch 22'!$A38:$H73,4,0)</f>
        <v>16660056.63</v>
      </c>
      <c r="N113" s="48" t="n">
        <f aca="false">VLOOKUP($A113,'Sch 22'!$A38:$H73,5,0)</f>
        <v>14671185.03</v>
      </c>
      <c r="O113" s="48" t="n">
        <f aca="false">VLOOKUP($A113,'Sch 22'!$A38:$H73,6,0)</f>
        <v>22153639.51</v>
      </c>
      <c r="P113" s="48" t="n">
        <f aca="false">VLOOKUP($A113,'Sch 22'!$A38:$H73,7,0)</f>
        <v>20127532.37</v>
      </c>
    </row>
    <row r="114" s="11" customFormat="true" ht="12.75" hidden="false" customHeight="false" outlineLevel="0" collapsed="false">
      <c r="A114" s="1051" t="s">
        <v>450</v>
      </c>
      <c r="B114" s="1042"/>
      <c r="C114" s="1042"/>
      <c r="D114" s="1042"/>
      <c r="E114" s="1042"/>
      <c r="F114" s="1042"/>
      <c r="G114" s="1042"/>
      <c r="H114" s="1042"/>
      <c r="I114" s="1043" t="s">
        <v>2126</v>
      </c>
      <c r="J114" s="1044" t="n">
        <f aca="false">VLOOKUP($A114,'Sch 11'!$A:$H,8,0)</f>
        <v>43</v>
      </c>
      <c r="K114" s="39" t="n">
        <f aca="false">VLOOKUP($A114,'Sch 11'!$A:$H,2,0)</f>
        <v>3092964.05</v>
      </c>
      <c r="L114" s="39" t="n">
        <f aca="false">VLOOKUP($A114,'Sch 11'!$A:$H,3,0)</f>
        <v>3589506.44</v>
      </c>
      <c r="M114" s="39" t="n">
        <f aca="false">VLOOKUP($A114,'Sch 11'!$A:$H,4,0)</f>
        <v>29357795.16</v>
      </c>
      <c r="N114" s="39" t="n">
        <f aca="false">VLOOKUP($A114,'Sch 11'!$A:$H,5,0)</f>
        <v>27048103.3</v>
      </c>
      <c r="O114" s="39" t="n">
        <f aca="false">VLOOKUP($A114,'Sch 11'!$A:$H,6,0)</f>
        <v>39413369.76</v>
      </c>
      <c r="P114" s="39" t="n">
        <f aca="false">VLOOKUP($A114,'Sch 11'!$A:$H,7,0)</f>
        <v>37188798.57</v>
      </c>
    </row>
    <row r="115" s="11" customFormat="true" ht="12.75" hidden="false" customHeight="false" outlineLevel="0" collapsed="false">
      <c r="A115" s="1052" t="s">
        <v>907</v>
      </c>
      <c r="B115" s="1053" t="n">
        <f aca="false">K114-K115</f>
        <v>0</v>
      </c>
      <c r="C115" s="1053" t="n">
        <f aca="false">L114-L115</f>
        <v>0</v>
      </c>
      <c r="D115" s="1053" t="n">
        <f aca="false">M114-M115</f>
        <v>0</v>
      </c>
      <c r="E115" s="1053" t="n">
        <f aca="false">N114-N115</f>
        <v>0</v>
      </c>
      <c r="F115" s="1053" t="n">
        <f aca="false">O114-O115</f>
        <v>0</v>
      </c>
      <c r="G115" s="1053" t="n">
        <f aca="false">P114-P115</f>
        <v>0</v>
      </c>
      <c r="H115" s="1053"/>
      <c r="I115" s="1054" t="s">
        <v>2162</v>
      </c>
      <c r="J115" s="1055" t="n">
        <f aca="false">VLOOKUP($A115,'Sch 22'!$A40:$H75,8,0)</f>
        <v>59</v>
      </c>
      <c r="K115" s="48" t="n">
        <f aca="false">VLOOKUP($A115,'Sch 22'!$A40:$H75,2,0)</f>
        <v>3092964.05</v>
      </c>
      <c r="L115" s="48" t="n">
        <f aca="false">VLOOKUP($A115,'Sch 22'!$A40:$H75,3,0)</f>
        <v>3589506.44</v>
      </c>
      <c r="M115" s="48" t="n">
        <f aca="false">VLOOKUP($A115,'Sch 22'!$A40:$H75,4,0)</f>
        <v>29357795.16</v>
      </c>
      <c r="N115" s="48" t="n">
        <f aca="false">VLOOKUP($A115,'Sch 22'!$A40:$H75,5,0)</f>
        <v>27048103.3</v>
      </c>
      <c r="O115" s="48" t="n">
        <f aca="false">VLOOKUP($A115,'Sch 22'!$A40:$H75,6,0)</f>
        <v>39413369.76</v>
      </c>
      <c r="P115" s="48" t="n">
        <f aca="false">VLOOKUP($A115,'Sch 22'!$A40:$H75,7,0)</f>
        <v>37188798.57</v>
      </c>
    </row>
    <row r="117" customFormat="false" ht="12.75" hidden="false" customHeight="false" outlineLevel="0" collapsed="false">
      <c r="A117" s="1049" t="s">
        <v>2163</v>
      </c>
      <c r="B117" s="1053"/>
      <c r="C117" s="1053"/>
      <c r="D117" s="1053"/>
      <c r="E117" s="1053"/>
      <c r="F117" s="1053"/>
      <c r="G117" s="1053"/>
      <c r="H117" s="1053"/>
      <c r="I117" s="1054"/>
      <c r="J117" s="1055"/>
      <c r="K117" s="48"/>
      <c r="L117" s="48"/>
      <c r="M117" s="48"/>
      <c r="N117" s="48"/>
      <c r="O117" s="48"/>
      <c r="P117" s="48"/>
    </row>
    <row r="118" customFormat="false" ht="12.75" hidden="false" customHeight="false" outlineLevel="0" collapsed="false">
      <c r="A118" s="1051" t="s">
        <v>431</v>
      </c>
      <c r="I118" s="1043" t="s">
        <v>2126</v>
      </c>
      <c r="J118" s="1044" t="n">
        <f aca="false">VLOOKUP($A118,'Sch 11'!$A:$H,8,0)</f>
        <v>16</v>
      </c>
      <c r="K118" s="39" t="n">
        <f aca="false">VLOOKUP($A118,'Sch 11'!$A:$H,2,0)</f>
        <v>1651984.26</v>
      </c>
      <c r="L118" s="39" t="n">
        <f aca="false">VLOOKUP($A118,'Sch 11'!$A:$H,3,0)</f>
        <v>1471088.87</v>
      </c>
      <c r="M118" s="39" t="n">
        <f aca="false">VLOOKUP($A118,'Sch 11'!$A:$H,4,0)</f>
        <v>15851094.03</v>
      </c>
      <c r="N118" s="39" t="n">
        <f aca="false">VLOOKUP($A118,'Sch 11'!$A:$H,5,0)</f>
        <v>15205823.26</v>
      </c>
      <c r="O118" s="39" t="n">
        <f aca="false">VLOOKUP($A118,'Sch 11'!$A:$H,6,0)</f>
        <v>21888454.91</v>
      </c>
      <c r="P118" s="39" t="n">
        <f aca="false">VLOOKUP($A118,'Sch 11'!$A:$H,7,0)</f>
        <v>21258338.69</v>
      </c>
    </row>
    <row r="119" customFormat="false" ht="12.75" hidden="false" customHeight="false" outlineLevel="0" collapsed="false">
      <c r="A119" s="1052" t="s">
        <v>917</v>
      </c>
      <c r="B119" s="1053" t="n">
        <f aca="false">K118-K119</f>
        <v>0</v>
      </c>
      <c r="C119" s="1053" t="n">
        <f aca="false">L118-L119</f>
        <v>0</v>
      </c>
      <c r="D119" s="1053" t="n">
        <f aca="false">M118-M119</f>
        <v>0</v>
      </c>
      <c r="E119" s="1053" t="n">
        <f aca="false">N118-N119</f>
        <v>0</v>
      </c>
      <c r="F119" s="1053" t="n">
        <f aca="false">O118-O119</f>
        <v>0</v>
      </c>
      <c r="G119" s="1053" t="n">
        <f aca="false">P118-P119</f>
        <v>0</v>
      </c>
      <c r="H119" s="1053"/>
      <c r="I119" s="1054" t="s">
        <v>2164</v>
      </c>
      <c r="J119" s="1055" t="n">
        <f aca="false">VLOOKUP($A119,'Sch 24'!$A:$H,8,0)</f>
        <v>13</v>
      </c>
      <c r="K119" s="48" t="n">
        <f aca="false">VLOOKUP($A119,'Sch 24'!$A:$H,2,0)</f>
        <v>1651984.26</v>
      </c>
      <c r="L119" s="48" t="n">
        <f aca="false">VLOOKUP($A119,'Sch 24'!$A:$H,3,0)</f>
        <v>1471088.87</v>
      </c>
      <c r="M119" s="48" t="n">
        <f aca="false">VLOOKUP($A119,'Sch 24'!$A:$H,4,0)</f>
        <v>15851094.03</v>
      </c>
      <c r="N119" s="48" t="n">
        <f aca="false">VLOOKUP($A119,'Sch 24'!$A:$H,5,0)</f>
        <v>15205823.26</v>
      </c>
      <c r="O119" s="48" t="n">
        <f aca="false">VLOOKUP($A119,'Sch 24'!$A:$H,6,0)</f>
        <v>21888454.91</v>
      </c>
      <c r="P119" s="48" t="n">
        <f aca="false">VLOOKUP($A119,'Sch 24'!$A:$H,7,0)</f>
        <v>21258338.69</v>
      </c>
    </row>
    <row r="120" s="11" customFormat="true" ht="12.75" hidden="false" customHeight="false" outlineLevel="0" collapsed="false">
      <c r="A120" s="1051" t="s">
        <v>432</v>
      </c>
      <c r="B120" s="1042"/>
      <c r="C120" s="1042"/>
      <c r="D120" s="1042"/>
      <c r="E120" s="1042"/>
      <c r="F120" s="1042"/>
      <c r="G120" s="1042"/>
      <c r="H120" s="1042"/>
      <c r="I120" s="1043" t="s">
        <v>2126</v>
      </c>
      <c r="J120" s="1044" t="n">
        <f aca="false">VLOOKUP($A120,'Sch 11'!$A:$H,8,0)</f>
        <v>17</v>
      </c>
      <c r="K120" s="39" t="n">
        <f aca="false">VLOOKUP($A120,'Sch 11'!$A:$H,2,0)</f>
        <v>1392057.71</v>
      </c>
      <c r="L120" s="39" t="n">
        <f aca="false">VLOOKUP($A120,'Sch 11'!$A:$H,3,0)</f>
        <v>2432161.74</v>
      </c>
      <c r="M120" s="39" t="n">
        <f aca="false">VLOOKUP($A120,'Sch 11'!$A:$H,4,0)</f>
        <v>15117339.88</v>
      </c>
      <c r="N120" s="39" t="n">
        <f aca="false">VLOOKUP($A120,'Sch 11'!$A:$H,5,0)</f>
        <v>23620887.24</v>
      </c>
      <c r="O120" s="39" t="n">
        <f aca="false">VLOOKUP($A120,'Sch 11'!$A:$H,6,0)</f>
        <v>21269350.75</v>
      </c>
      <c r="P120" s="39" t="n">
        <f aca="false">VLOOKUP($A120,'Sch 11'!$A:$H,7,0)</f>
        <v>33850002.18</v>
      </c>
    </row>
    <row r="121" s="11" customFormat="true" ht="12.75" hidden="false" customHeight="false" outlineLevel="0" collapsed="false">
      <c r="A121" s="1052" t="s">
        <v>923</v>
      </c>
      <c r="B121" s="1053" t="n">
        <f aca="false">K120-K121</f>
        <v>0</v>
      </c>
      <c r="C121" s="1053" t="n">
        <f aca="false">L120-L121</f>
        <v>0</v>
      </c>
      <c r="D121" s="1053" t="n">
        <f aca="false">M120-M121</f>
        <v>0</v>
      </c>
      <c r="E121" s="1053" t="n">
        <f aca="false">N120-N121</f>
        <v>0</v>
      </c>
      <c r="F121" s="1053" t="n">
        <f aca="false">O120-O121</f>
        <v>0</v>
      </c>
      <c r="G121" s="1053" t="n">
        <f aca="false">P120-P121</f>
        <v>0</v>
      </c>
      <c r="H121" s="1053"/>
      <c r="I121" s="1054" t="s">
        <v>2164</v>
      </c>
      <c r="J121" s="1055" t="n">
        <f aca="false">VLOOKUP($A121,'Sch 24'!$A:$H,8,0)</f>
        <v>19</v>
      </c>
      <c r="K121" s="48" t="n">
        <f aca="false">VLOOKUP($A121,'Sch 24'!$A:$H,2,0)</f>
        <v>1392057.71</v>
      </c>
      <c r="L121" s="48" t="n">
        <f aca="false">VLOOKUP($A121,'Sch 24'!$A:$H,3,0)</f>
        <v>2432161.74</v>
      </c>
      <c r="M121" s="48" t="n">
        <f aca="false">VLOOKUP($A121,'Sch 24'!$A:$H,4,0)</f>
        <v>15117339.88</v>
      </c>
      <c r="N121" s="48" t="n">
        <f aca="false">VLOOKUP($A121,'Sch 24'!$A:$H,5,0)</f>
        <v>23620887.24</v>
      </c>
      <c r="O121" s="48" t="n">
        <f aca="false">VLOOKUP($A121,'Sch 24'!$A:$H,6,0)</f>
        <v>21269350.75</v>
      </c>
      <c r="P121" s="48" t="n">
        <f aca="false">VLOOKUP($A121,'Sch 24'!$A:$H,7,0)</f>
        <v>33850002.18</v>
      </c>
    </row>
    <row r="122" s="11" customFormat="true" ht="12.75" hidden="false" customHeight="false" outlineLevel="0" collapsed="false">
      <c r="A122" s="1051" t="s">
        <v>433</v>
      </c>
      <c r="B122" s="1042"/>
      <c r="C122" s="1042"/>
      <c r="D122" s="1042"/>
      <c r="E122" s="1042"/>
      <c r="F122" s="1042"/>
      <c r="G122" s="1042"/>
      <c r="H122" s="1042"/>
      <c r="I122" s="1043" t="s">
        <v>2126</v>
      </c>
      <c r="J122" s="1044" t="n">
        <f aca="false">VLOOKUP($A122,'Sch 11'!$A:$H,8,0)</f>
        <v>18</v>
      </c>
      <c r="K122" s="39" t="n">
        <f aca="false">VLOOKUP($A122,'Sch 11'!$A:$H,2,0)</f>
        <v>98808.19</v>
      </c>
      <c r="L122" s="39" t="n">
        <f aca="false">VLOOKUP($A122,'Sch 11'!$A:$H,3,0)</f>
        <v>38387.5</v>
      </c>
      <c r="M122" s="39" t="n">
        <f aca="false">VLOOKUP($A122,'Sch 11'!$A:$H,4,0)</f>
        <v>734063.19</v>
      </c>
      <c r="N122" s="39" t="n">
        <f aca="false">VLOOKUP($A122,'Sch 11'!$A:$H,5,0)</f>
        <v>499109.38</v>
      </c>
      <c r="O122" s="39" t="n">
        <f aca="false">VLOOKUP($A122,'Sch 11'!$A:$H,6,0)</f>
        <v>1112710.17</v>
      </c>
      <c r="P122" s="39" t="n">
        <f aca="false">VLOOKUP($A122,'Sch 11'!$A:$H,7,0)</f>
        <v>829462.36</v>
      </c>
    </row>
    <row r="123" s="11" customFormat="true" ht="12.75" hidden="false" customHeight="false" outlineLevel="0" collapsed="false">
      <c r="A123" s="1052" t="s">
        <v>2165</v>
      </c>
      <c r="B123" s="1053" t="n">
        <f aca="false">K122-K123</f>
        <v>0</v>
      </c>
      <c r="C123" s="1053" t="n">
        <f aca="false">L122-L123</f>
        <v>0</v>
      </c>
      <c r="D123" s="1053" t="n">
        <f aca="false">M122-M123</f>
        <v>0</v>
      </c>
      <c r="E123" s="1053" t="n">
        <f aca="false">N122-N123</f>
        <v>0</v>
      </c>
      <c r="F123" s="1053" t="n">
        <f aca="false">O122-O123</f>
        <v>0</v>
      </c>
      <c r="G123" s="1053" t="n">
        <f aca="false">P122-P123</f>
        <v>0</v>
      </c>
      <c r="H123" s="1053"/>
      <c r="I123" s="1054" t="s">
        <v>2164</v>
      </c>
      <c r="J123" s="1055" t="n">
        <v>31</v>
      </c>
      <c r="K123" s="48" t="n">
        <f aca="false">'Sch 24'!B31</f>
        <v>98808.19</v>
      </c>
      <c r="L123" s="48" t="n">
        <f aca="false">'Sch 24'!C31</f>
        <v>38387.5</v>
      </c>
      <c r="M123" s="48" t="n">
        <f aca="false">'Sch 24'!D31</f>
        <v>734063.19</v>
      </c>
      <c r="N123" s="48" t="n">
        <f aca="false">'Sch 24'!E31</f>
        <v>499109.38</v>
      </c>
      <c r="O123" s="48" t="n">
        <f aca="false">'Sch 24'!F31</f>
        <v>1112710.17</v>
      </c>
      <c r="P123" s="48" t="n">
        <f aca="false">'Sch 24'!G31</f>
        <v>829462.36</v>
      </c>
    </row>
    <row r="124" s="11" customFormat="true" ht="12.75" hidden="false" customHeight="false" outlineLevel="0" collapsed="false">
      <c r="B124" s="1042"/>
      <c r="C124" s="1042"/>
      <c r="D124" s="1042"/>
      <c r="E124" s="1042"/>
      <c r="F124" s="1042"/>
      <c r="G124" s="1042"/>
      <c r="H124" s="1042"/>
      <c r="I124" s="1043"/>
      <c r="J124" s="1044"/>
      <c r="K124" s="39"/>
      <c r="L124" s="39"/>
      <c r="M124" s="39"/>
      <c r="N124" s="39"/>
      <c r="O124" s="39"/>
      <c r="P124" s="39"/>
    </row>
    <row r="125" s="11" customFormat="true" ht="12.75" hidden="false" customHeight="false" outlineLevel="0" collapsed="false">
      <c r="A125" s="1049" t="s">
        <v>2166</v>
      </c>
      <c r="B125" s="1053"/>
      <c r="C125" s="1053"/>
      <c r="D125" s="1053"/>
      <c r="E125" s="1053"/>
      <c r="F125" s="1053"/>
      <c r="G125" s="1053"/>
      <c r="H125" s="1053"/>
      <c r="I125" s="1054"/>
      <c r="J125" s="1055"/>
      <c r="K125" s="48"/>
      <c r="L125" s="48"/>
      <c r="M125" s="48"/>
      <c r="N125" s="48"/>
      <c r="O125" s="48"/>
      <c r="P125" s="48"/>
    </row>
    <row r="126" s="11" customFormat="true" ht="12.75" hidden="false" customHeight="false" outlineLevel="0" collapsed="false">
      <c r="A126" s="1051" t="s">
        <v>434</v>
      </c>
      <c r="B126" s="1042"/>
      <c r="C126" s="1042"/>
      <c r="D126" s="1042"/>
      <c r="E126" s="1042"/>
      <c r="F126" s="1042"/>
      <c r="G126" s="1042"/>
      <c r="H126" s="1042"/>
      <c r="I126" s="1043" t="s">
        <v>2126</v>
      </c>
      <c r="J126" s="1044" t="n">
        <f aca="false">VLOOKUP($A126,'Sch 11'!$A:$H,8,0)</f>
        <v>19</v>
      </c>
      <c r="K126" s="39" t="n">
        <f aca="false">VLOOKUP($A126,'Sch 11'!$A:$H,2,0)</f>
        <v>6853948.87</v>
      </c>
      <c r="L126" s="39" t="n">
        <f aca="false">VLOOKUP($A126,'Sch 11'!$A:$H,3,0)</f>
        <v>5428558.84</v>
      </c>
      <c r="M126" s="39" t="n">
        <f aca="false">VLOOKUP($A126,'Sch 11'!$A:$H,4,0)</f>
        <v>53415972.64</v>
      </c>
      <c r="N126" s="39" t="n">
        <f aca="false">VLOOKUP($A126,'Sch 11'!$A:$H,5,0)</f>
        <v>56072258.06</v>
      </c>
      <c r="O126" s="39" t="n">
        <f aca="false">VLOOKUP($A126,'Sch 11'!$A:$H,6,0)</f>
        <v>70321894.87</v>
      </c>
      <c r="P126" s="39" t="n">
        <f aca="false">VLOOKUP($A126,'Sch 11'!$A:$H,7,0)</f>
        <v>79277521.59</v>
      </c>
    </row>
    <row r="127" s="11" customFormat="true" ht="12.75" hidden="false" customHeight="false" outlineLevel="0" collapsed="false">
      <c r="A127" s="1052" t="s">
        <v>969</v>
      </c>
      <c r="B127" s="1053" t="n">
        <f aca="false">K126-K127</f>
        <v>0</v>
      </c>
      <c r="C127" s="1053" t="n">
        <f aca="false">L126-L127</f>
        <v>0</v>
      </c>
      <c r="D127" s="1053" t="n">
        <f aca="false">M126-M127</f>
        <v>0</v>
      </c>
      <c r="E127" s="1053" t="n">
        <f aca="false">N126-N127</f>
        <v>0</v>
      </c>
      <c r="F127" s="1053" t="n">
        <f aca="false">O126-O127</f>
        <v>0</v>
      </c>
      <c r="G127" s="1053" t="n">
        <f aca="false">P126-P127</f>
        <v>0</v>
      </c>
      <c r="H127" s="1053"/>
      <c r="I127" s="1054" t="s">
        <v>33</v>
      </c>
      <c r="J127" s="1055" t="n">
        <f aca="false">VLOOKUP($A127,'Sch 24A'!$A:$H,8,0)</f>
        <v>37</v>
      </c>
      <c r="K127" s="48" t="n">
        <f aca="false">VLOOKUP($A127,'Sch 24A'!$A:$H,2,0)</f>
        <v>6853948.87</v>
      </c>
      <c r="L127" s="48" t="n">
        <f aca="false">VLOOKUP($A127,'Sch 24A'!$A:$H,3,0)</f>
        <v>5428558.84</v>
      </c>
      <c r="M127" s="48" t="n">
        <f aca="false">VLOOKUP($A127,'Sch 24A'!$A:$H,4,0)</f>
        <v>53415972.64</v>
      </c>
      <c r="N127" s="48" t="n">
        <f aca="false">VLOOKUP($A127,'Sch 24A'!$A:$H,5,0)</f>
        <v>56072258.06</v>
      </c>
      <c r="O127" s="48" t="n">
        <f aca="false">VLOOKUP($A127,'Sch 24A'!$A:$H,6,0)</f>
        <v>70321894.87</v>
      </c>
      <c r="P127" s="48" t="n">
        <f aca="false">VLOOKUP($A127,'Sch 24A'!$A:$H,7,0)</f>
        <v>79277521.59</v>
      </c>
    </row>
    <row r="128" s="11" customFormat="true" ht="12.75" hidden="false" customHeight="false" outlineLevel="0" collapsed="false">
      <c r="A128" s="1051" t="s">
        <v>443</v>
      </c>
      <c r="B128" s="1042"/>
      <c r="C128" s="1042"/>
      <c r="D128" s="1042"/>
      <c r="E128" s="1042"/>
      <c r="F128" s="1042"/>
      <c r="G128" s="1042"/>
      <c r="H128" s="1042"/>
      <c r="I128" s="1043" t="s">
        <v>2126</v>
      </c>
      <c r="J128" s="1044" t="n">
        <f aca="false">VLOOKUP($A128,'Sch 11'!$A:$H,8,0)</f>
        <v>32</v>
      </c>
      <c r="K128" s="39" t="n">
        <f aca="false">VLOOKUP($A128,'Sch 11'!$A:$H,2,0)</f>
        <v>38549.26</v>
      </c>
      <c r="L128" s="39" t="n">
        <f aca="false">VLOOKUP($A128,'Sch 11'!$A:$H,3,0)</f>
        <v>5099.92</v>
      </c>
      <c r="M128" s="39" t="n">
        <f aca="false">VLOOKUP($A128,'Sch 11'!$A:$H,4,0)</f>
        <v>268330.45</v>
      </c>
      <c r="N128" s="39" t="n">
        <f aca="false">VLOOKUP($A128,'Sch 11'!$A:$H,5,0)</f>
        <v>382128.56</v>
      </c>
      <c r="O128" s="39" t="n">
        <f aca="false">VLOOKUP($A128,'Sch 11'!$A:$H,6,0)</f>
        <v>448321.56</v>
      </c>
      <c r="P128" s="39" t="n">
        <f aca="false">VLOOKUP($A128,'Sch 11'!$A:$H,7,0)</f>
        <v>606624.12</v>
      </c>
    </row>
    <row r="129" s="11" customFormat="true" ht="12.75" hidden="false" customHeight="false" outlineLevel="0" collapsed="false">
      <c r="A129" s="1052" t="s">
        <v>974</v>
      </c>
      <c r="B129" s="1053" t="n">
        <f aca="false">K128-K129</f>
        <v>0</v>
      </c>
      <c r="C129" s="1053" t="n">
        <f aca="false">L128-L129</f>
        <v>0</v>
      </c>
      <c r="D129" s="1053" t="n">
        <f aca="false">M128-M129</f>
        <v>0</v>
      </c>
      <c r="E129" s="1053" t="n">
        <f aca="false">N128-N129</f>
        <v>0</v>
      </c>
      <c r="F129" s="1053" t="n">
        <f aca="false">O128-O129</f>
        <v>0</v>
      </c>
      <c r="G129" s="1053" t="n">
        <f aca="false">P128-P129</f>
        <v>0</v>
      </c>
      <c r="H129" s="1053"/>
      <c r="I129" s="1054" t="s">
        <v>33</v>
      </c>
      <c r="J129" s="1055" t="n">
        <f aca="false">VLOOKUP($A129,'Sch 24A'!$A:$H,8,0)</f>
        <v>42</v>
      </c>
      <c r="K129" s="48" t="n">
        <f aca="false">VLOOKUP($A129,'Sch 24A'!$A:$H,2,0)</f>
        <v>38549.26</v>
      </c>
      <c r="L129" s="48" t="n">
        <f aca="false">VLOOKUP($A129,'Sch 24A'!$A:$H,3,0)</f>
        <v>5099.92</v>
      </c>
      <c r="M129" s="48" t="n">
        <f aca="false">VLOOKUP($A129,'Sch 24A'!$A:$H,4,0)</f>
        <v>268330.45</v>
      </c>
      <c r="N129" s="48" t="n">
        <f aca="false">VLOOKUP($A129,'Sch 24A'!$A:$H,5,0)</f>
        <v>382128.56</v>
      </c>
      <c r="O129" s="48" t="n">
        <f aca="false">VLOOKUP($A129,'Sch 24A'!$A:$H,6,0)</f>
        <v>448321.56</v>
      </c>
      <c r="P129" s="48" t="n">
        <f aca="false">VLOOKUP($A129,'Sch 24A'!$A:$H,7,0)</f>
        <v>606624.12</v>
      </c>
    </row>
    <row r="130" s="11" customFormat="true" ht="12.75" hidden="false" customHeight="false" outlineLevel="0" collapsed="false">
      <c r="A130" s="1051" t="s">
        <v>453</v>
      </c>
      <c r="B130" s="1042"/>
      <c r="C130" s="1042"/>
      <c r="D130" s="1042"/>
      <c r="E130" s="1042"/>
      <c r="F130" s="1042"/>
      <c r="G130" s="1042"/>
      <c r="H130" s="1042"/>
      <c r="I130" s="1043" t="s">
        <v>2126</v>
      </c>
      <c r="J130" s="1044" t="n">
        <f aca="false">VLOOKUP($A130,'Sch 11'!$A:$H,8,0)</f>
        <v>47</v>
      </c>
      <c r="K130" s="39" t="n">
        <f aca="false">VLOOKUP($A130,'Sch 11'!$A:$H,2,0)</f>
        <v>6892498.13</v>
      </c>
      <c r="L130" s="39" t="n">
        <f aca="false">VLOOKUP($A130,'Sch 11'!$A:$H,3,0)</f>
        <v>5433658.76</v>
      </c>
      <c r="M130" s="39" t="n">
        <f aca="false">VLOOKUP($A130,'Sch 11'!$A:$H,4,0)</f>
        <v>53684303.09</v>
      </c>
      <c r="N130" s="39" t="n">
        <f aca="false">VLOOKUP($A130,'Sch 11'!$A:$H,5,0)</f>
        <v>56454386.62</v>
      </c>
      <c r="O130" s="39" t="n">
        <f aca="false">VLOOKUP($A130,'Sch 11'!$A:$H,6,0)</f>
        <v>70770216.43</v>
      </c>
      <c r="P130" s="39" t="n">
        <f aca="false">VLOOKUP($A130,'Sch 11'!$A:$H,7,0)</f>
        <v>79884145.71</v>
      </c>
    </row>
    <row r="131" s="11" customFormat="true" ht="12.75" hidden="false" customHeight="false" outlineLevel="0" collapsed="false">
      <c r="A131" s="1052" t="s">
        <v>975</v>
      </c>
      <c r="B131" s="1053" t="n">
        <f aca="false">K130-K131</f>
        <v>0</v>
      </c>
      <c r="C131" s="1053" t="n">
        <f aca="false">L130-L131</f>
        <v>0</v>
      </c>
      <c r="D131" s="1053" t="n">
        <f aca="false">M130-M131</f>
        <v>0</v>
      </c>
      <c r="E131" s="1053" t="n">
        <f aca="false">N130-N131</f>
        <v>0</v>
      </c>
      <c r="F131" s="1053" t="n">
        <f aca="false">O130-O131</f>
        <v>0</v>
      </c>
      <c r="G131" s="1053" t="n">
        <f aca="false">P130-P131</f>
        <v>0</v>
      </c>
      <c r="H131" s="1053"/>
      <c r="I131" s="1054" t="s">
        <v>33</v>
      </c>
      <c r="J131" s="1055" t="n">
        <f aca="false">VLOOKUP($A131,'Sch 24A'!$A:$H,8,0)</f>
        <v>43</v>
      </c>
      <c r="K131" s="48" t="n">
        <f aca="false">VLOOKUP($A131,'Sch 24A'!$A:$H,2,0)</f>
        <v>6892498.13</v>
      </c>
      <c r="L131" s="48" t="n">
        <f aca="false">VLOOKUP($A131,'Sch 24A'!$A:$H,3,0)</f>
        <v>5433658.76</v>
      </c>
      <c r="M131" s="48" t="n">
        <f aca="false">VLOOKUP($A131,'Sch 24A'!$A:$H,4,0)</f>
        <v>53684303.09</v>
      </c>
      <c r="N131" s="48" t="n">
        <f aca="false">VLOOKUP($A131,'Sch 24A'!$A:$H,5,0)</f>
        <v>56454386.62</v>
      </c>
      <c r="O131" s="48" t="n">
        <f aca="false">VLOOKUP($A131,'Sch 24A'!$A:$H,6,0)</f>
        <v>70770216.43</v>
      </c>
      <c r="P131" s="48" t="n">
        <f aca="false">VLOOKUP($A131,'Sch 24A'!$A:$H,7,0)</f>
        <v>79884145.71</v>
      </c>
    </row>
    <row r="132" s="11" customFormat="true" ht="12.75" hidden="false" customHeight="false" outlineLevel="0" collapsed="false">
      <c r="B132" s="1042"/>
      <c r="C132" s="1042"/>
      <c r="D132" s="1042"/>
      <c r="E132" s="1042"/>
      <c r="F132" s="1042"/>
      <c r="G132" s="1042"/>
      <c r="H132" s="1042"/>
      <c r="I132" s="1043"/>
      <c r="J132" s="1044"/>
      <c r="K132" s="39"/>
      <c r="L132" s="39"/>
      <c r="M132" s="39"/>
      <c r="N132" s="39"/>
      <c r="O132" s="39"/>
      <c r="P132" s="39"/>
    </row>
    <row r="133" s="11" customFormat="true" ht="12.75" hidden="false" customHeight="false" outlineLevel="0" collapsed="false">
      <c r="A133" s="1049" t="s">
        <v>2167</v>
      </c>
      <c r="B133" s="1053"/>
      <c r="C133" s="1053"/>
      <c r="D133" s="1053"/>
      <c r="E133" s="1053"/>
      <c r="F133" s="1053"/>
      <c r="G133" s="1053"/>
      <c r="H133" s="1053"/>
      <c r="I133" s="1054"/>
      <c r="J133" s="1055"/>
      <c r="K133" s="48"/>
      <c r="L133" s="48"/>
      <c r="M133" s="48"/>
      <c r="N133" s="48"/>
      <c r="O133" s="48"/>
      <c r="P133" s="48"/>
    </row>
    <row r="134" s="11" customFormat="true" ht="12.75" hidden="false" customHeight="false" outlineLevel="0" collapsed="false">
      <c r="A134" s="1051" t="s">
        <v>416</v>
      </c>
      <c r="B134" s="1042"/>
      <c r="C134" s="1042"/>
      <c r="D134" s="1042"/>
      <c r="E134" s="1042"/>
      <c r="F134" s="1042"/>
      <c r="G134" s="1042"/>
      <c r="H134" s="1042"/>
      <c r="I134" s="1043" t="s">
        <v>18</v>
      </c>
      <c r="J134" s="1044" t="n">
        <f aca="false">VLOOKUP($A134,'Sch 10S'!$A:$H,8,0)</f>
        <v>12</v>
      </c>
      <c r="K134" s="39" t="n">
        <f aca="false">VLOOKUP($A134,'Sch 10S'!$A:$H,4,0)</f>
        <v>430348</v>
      </c>
      <c r="L134" s="39"/>
      <c r="M134" s="39"/>
      <c r="N134" s="39"/>
      <c r="O134" s="39"/>
      <c r="P134" s="39"/>
    </row>
    <row r="135" s="11" customFormat="true" ht="12.75" hidden="false" customHeight="false" outlineLevel="0" collapsed="false">
      <c r="A135" s="1051" t="s">
        <v>419</v>
      </c>
      <c r="B135" s="1042"/>
      <c r="C135" s="1042"/>
      <c r="D135" s="1042"/>
      <c r="E135" s="1042"/>
      <c r="F135" s="1042"/>
      <c r="G135" s="1042"/>
      <c r="H135" s="1042"/>
      <c r="I135" s="1043" t="s">
        <v>18</v>
      </c>
      <c r="J135" s="1044" t="n">
        <f aca="false">VLOOKUP($A135,'Sch 10S'!$A:$H,8,0)</f>
        <v>15</v>
      </c>
      <c r="K135" s="39" t="n">
        <f aca="false">VLOOKUP($A135,'Sch 10S'!$A:$H,4,0)</f>
        <v>2</v>
      </c>
      <c r="L135" s="39"/>
      <c r="M135" s="39"/>
      <c r="N135" s="39"/>
      <c r="O135" s="39"/>
      <c r="P135" s="39"/>
    </row>
    <row r="136" s="11" customFormat="true" ht="12.75" hidden="false" customHeight="false" outlineLevel="0" collapsed="false">
      <c r="A136" s="1052" t="s">
        <v>989</v>
      </c>
      <c r="B136" s="1053" t="n">
        <f aca="false">SUM(K134:K135)-K136</f>
        <v>0</v>
      </c>
      <c r="C136" s="1053"/>
      <c r="D136" s="1053"/>
      <c r="E136" s="1053"/>
      <c r="F136" s="1053"/>
      <c r="G136" s="1053"/>
      <c r="H136" s="1053"/>
      <c r="I136" s="1054" t="s">
        <v>2168</v>
      </c>
      <c r="J136" s="1055" t="n">
        <v>18</v>
      </c>
      <c r="K136" s="48" t="n">
        <f aca="false">'Sch 26'!C18</f>
        <v>430350</v>
      </c>
      <c r="L136" s="48"/>
      <c r="M136" s="48"/>
      <c r="N136" s="48"/>
      <c r="O136" s="48"/>
      <c r="P136" s="48"/>
    </row>
    <row r="137" s="11" customFormat="true" ht="12.75" hidden="false" customHeight="false" outlineLevel="0" collapsed="false">
      <c r="B137" s="1042"/>
      <c r="C137" s="1042"/>
      <c r="D137" s="1042"/>
      <c r="E137" s="1042"/>
      <c r="F137" s="1042"/>
      <c r="G137" s="1042"/>
      <c r="H137" s="1042"/>
      <c r="I137" s="1043"/>
      <c r="J137" s="1044"/>
      <c r="K137" s="39"/>
      <c r="L137" s="39"/>
      <c r="M137" s="39"/>
      <c r="N137" s="39"/>
      <c r="O137" s="39"/>
      <c r="P137" s="39"/>
    </row>
    <row r="138" s="11" customFormat="true" ht="12.75" hidden="false" customHeight="false" outlineLevel="0" collapsed="false">
      <c r="A138" s="1049" t="s">
        <v>2169</v>
      </c>
      <c r="B138" s="1053"/>
      <c r="C138" s="1053"/>
      <c r="D138" s="1053"/>
      <c r="E138" s="1053"/>
      <c r="F138" s="1053"/>
      <c r="G138" s="1053"/>
      <c r="H138" s="1053"/>
      <c r="I138" s="1054"/>
      <c r="J138" s="1055"/>
      <c r="K138" s="48"/>
      <c r="L138" s="48"/>
      <c r="M138" s="48"/>
      <c r="N138" s="48"/>
      <c r="O138" s="48"/>
      <c r="P138" s="48"/>
    </row>
    <row r="139" s="11" customFormat="true" ht="12.75" hidden="false" customHeight="false" outlineLevel="0" collapsed="false">
      <c r="A139" s="1051" t="s">
        <v>2170</v>
      </c>
      <c r="B139" s="1042"/>
      <c r="C139" s="1042"/>
      <c r="D139" s="1042"/>
      <c r="E139" s="1042"/>
      <c r="F139" s="1042"/>
      <c r="G139" s="1042"/>
      <c r="H139" s="1043"/>
      <c r="I139" s="1044" t="n">
        <v>46</v>
      </c>
      <c r="J139" s="39"/>
      <c r="K139" s="39"/>
      <c r="L139" s="39"/>
      <c r="M139" s="39"/>
      <c r="N139" s="39"/>
      <c r="O139" s="39"/>
      <c r="P139" s="39"/>
    </row>
    <row r="140" s="11" customFormat="true" ht="12.75" hidden="false" customHeight="false" outlineLevel="0" collapsed="false">
      <c r="A140" s="1059" t="s">
        <v>1191</v>
      </c>
      <c r="B140" s="1042"/>
      <c r="C140" s="1042"/>
      <c r="D140" s="1042"/>
      <c r="E140" s="1042"/>
      <c r="F140" s="1042"/>
      <c r="G140" s="1042"/>
      <c r="H140" s="1043"/>
      <c r="I140" s="1044" t="n">
        <v>46</v>
      </c>
      <c r="J140" s="1044" t="n">
        <v>20</v>
      </c>
      <c r="K140" s="39" t="n">
        <f aca="false">'Sch 46'!B20</f>
        <v>511285.37</v>
      </c>
      <c r="L140" s="39" t="n">
        <f aca="false">'Sch 46'!F20</f>
        <v>4859914.05</v>
      </c>
      <c r="M140" s="39"/>
      <c r="N140" s="39"/>
      <c r="O140" s="39"/>
      <c r="P140" s="161"/>
      <c r="Q140" s="65"/>
      <c r="R140" s="65"/>
      <c r="S140" s="65"/>
    </row>
    <row r="141" s="11" customFormat="true" ht="12.75" hidden="false" customHeight="false" outlineLevel="0" collapsed="false">
      <c r="A141" s="1059" t="s">
        <v>1206</v>
      </c>
      <c r="B141" s="1042"/>
      <c r="C141" s="1042"/>
      <c r="D141" s="1042"/>
      <c r="E141" s="1042"/>
      <c r="F141" s="1042"/>
      <c r="G141" s="1042"/>
      <c r="H141" s="1043"/>
      <c r="I141" s="1044" t="n">
        <v>46</v>
      </c>
      <c r="J141" s="1044" t="n">
        <v>38</v>
      </c>
      <c r="K141" s="39" t="n">
        <f aca="false">'Sch 46'!B38</f>
        <v>670999</v>
      </c>
      <c r="L141" s="39" t="n">
        <f aca="false">'Sch 46'!F38</f>
        <v>4926474</v>
      </c>
      <c r="M141" s="39" t="s">
        <v>2171</v>
      </c>
      <c r="N141" s="39"/>
      <c r="O141" s="39"/>
      <c r="P141" s="161"/>
    </row>
    <row r="142" s="102" customFormat="true" ht="12.75" hidden="false" customHeight="false" outlineLevel="0" collapsed="false">
      <c r="B142" s="1061"/>
      <c r="C142" s="1061"/>
      <c r="D142" s="1061"/>
      <c r="E142" s="1061"/>
      <c r="F142" s="1061"/>
      <c r="G142" s="1061"/>
      <c r="H142" s="1061"/>
      <c r="I142" s="1062"/>
      <c r="J142" s="1063"/>
      <c r="K142" s="1064"/>
      <c r="L142" s="1064"/>
      <c r="M142" s="1064"/>
      <c r="N142" s="1064"/>
      <c r="O142" s="1064"/>
      <c r="P142" s="1064"/>
    </row>
    <row r="143" s="101" customFormat="true" ht="12.75" hidden="false" customHeight="false" outlineLevel="0" collapsed="false">
      <c r="A143" s="1049" t="s">
        <v>2172</v>
      </c>
      <c r="B143" s="1053"/>
      <c r="C143" s="1053"/>
      <c r="D143" s="1053"/>
      <c r="E143" s="1053"/>
      <c r="F143" s="1053"/>
      <c r="G143" s="1053"/>
      <c r="H143" s="1053"/>
      <c r="I143" s="1054"/>
      <c r="J143" s="1055"/>
      <c r="K143" s="48"/>
      <c r="L143" s="48"/>
      <c r="M143" s="48"/>
      <c r="N143" s="48"/>
      <c r="O143" s="48"/>
      <c r="P143" s="48"/>
    </row>
    <row r="144" s="11" customFormat="true" ht="12.75" hidden="false" customHeight="false" outlineLevel="0" collapsed="false">
      <c r="A144" s="1051" t="s">
        <v>184</v>
      </c>
      <c r="B144" s="1042"/>
      <c r="C144" s="1042"/>
      <c r="D144" s="1042"/>
      <c r="E144" s="1042"/>
      <c r="F144" s="1042"/>
      <c r="G144" s="1042"/>
      <c r="H144" s="1042"/>
      <c r="I144" s="1043" t="s">
        <v>2118</v>
      </c>
      <c r="J144" s="1044" t="n">
        <f aca="false">VLOOKUP($A144,'Sch 5'!$A:$H,5,0)</f>
        <v>29</v>
      </c>
      <c r="K144" s="39" t="n">
        <f aca="false">VLOOKUP($A144,'Sch 5'!$A:$H,2,0)</f>
        <v>98111644.72</v>
      </c>
      <c r="L144" s="39" t="n">
        <f aca="false">VLOOKUP($A144,'Sch 5'!$A:$H,3,0)</f>
        <v>91470495.25</v>
      </c>
      <c r="M144" s="39"/>
      <c r="N144" s="39"/>
      <c r="O144" s="39"/>
      <c r="P144" s="39"/>
    </row>
    <row r="145" s="11" customFormat="true" ht="12.75" hidden="false" customHeight="false" outlineLevel="0" collapsed="false">
      <c r="A145" s="1052" t="s">
        <v>1221</v>
      </c>
      <c r="B145" s="1053" t="n">
        <f aca="false">K144-K145</f>
        <v>0</v>
      </c>
      <c r="C145" s="1053" t="n">
        <f aca="false">L144-L145</f>
        <v>0</v>
      </c>
      <c r="D145" s="1053"/>
      <c r="E145" s="1053"/>
      <c r="F145" s="1053"/>
      <c r="G145" s="1053"/>
      <c r="H145" s="1053"/>
      <c r="I145" s="1054" t="s">
        <v>2173</v>
      </c>
      <c r="J145" s="1055" t="n">
        <f aca="false">VLOOKUP($A145,'Sch 53'!$A:$H,8,0)</f>
        <v>12</v>
      </c>
      <c r="K145" s="48" t="n">
        <f aca="false">VLOOKUP($A145,'Sch 53'!$A:$H,5,0)</f>
        <v>98111644.72</v>
      </c>
      <c r="L145" s="48" t="n">
        <f aca="false">VLOOKUP($A145,'Sch 53'!$A:$H,6,0)</f>
        <v>91470495.25</v>
      </c>
      <c r="M145" s="48"/>
      <c r="N145" s="48"/>
      <c r="O145" s="48"/>
      <c r="P145" s="48"/>
    </row>
    <row r="146" s="11" customFormat="true" ht="12.75" hidden="false" customHeight="false" outlineLevel="0" collapsed="false">
      <c r="A146" s="1051" t="s">
        <v>185</v>
      </c>
      <c r="B146" s="1042"/>
      <c r="C146" s="1042"/>
      <c r="D146" s="1042"/>
      <c r="E146" s="1042"/>
      <c r="F146" s="1042"/>
      <c r="G146" s="1042"/>
      <c r="H146" s="1042"/>
      <c r="I146" s="1043" t="s">
        <v>2118</v>
      </c>
      <c r="J146" s="1044" t="n">
        <f aca="false">VLOOKUP($A146,'Sch 5'!$A:$H,5,0)</f>
        <v>30</v>
      </c>
      <c r="K146" s="39" t="n">
        <f aca="false">VLOOKUP($A146,'Sch 5'!$A:$H,2,0)</f>
        <v>7030118.86</v>
      </c>
      <c r="L146" s="39" t="n">
        <f aca="false">VLOOKUP($A146,'Sch 5'!$A:$H,3,0)</f>
        <v>87144308.26</v>
      </c>
      <c r="M146" s="39"/>
      <c r="N146" s="39"/>
      <c r="O146" s="39"/>
      <c r="P146" s="39"/>
    </row>
    <row r="147" s="11" customFormat="true" ht="12.75" hidden="false" customHeight="false" outlineLevel="0" collapsed="false">
      <c r="A147" s="1052" t="s">
        <v>1222</v>
      </c>
      <c r="B147" s="1053" t="n">
        <f aca="false">K146-K147</f>
        <v>0</v>
      </c>
      <c r="C147" s="1053" t="n">
        <f aca="false">L146-L147</f>
        <v>0</v>
      </c>
      <c r="D147" s="1053"/>
      <c r="E147" s="1053"/>
      <c r="F147" s="1053"/>
      <c r="G147" s="1053"/>
      <c r="H147" s="1053"/>
      <c r="I147" s="1054" t="s">
        <v>2173</v>
      </c>
      <c r="J147" s="1055" t="n">
        <f aca="false">VLOOKUP($A147,'Sch 53'!$A:$H,8,0)</f>
        <v>14</v>
      </c>
      <c r="K147" s="48" t="n">
        <f aca="false">VLOOKUP($A147,'Sch 53'!$A:$H,5,0)</f>
        <v>7030118.86</v>
      </c>
      <c r="L147" s="48" t="n">
        <f aca="false">VLOOKUP($A147,'Sch 53'!$A:$H,6,0)</f>
        <v>87144308.26</v>
      </c>
      <c r="M147" s="48"/>
      <c r="N147" s="48"/>
      <c r="O147" s="48"/>
      <c r="P147" s="48"/>
    </row>
    <row r="148" s="11" customFormat="true" ht="12.75" hidden="false" customHeight="false" outlineLevel="0" collapsed="false">
      <c r="B148" s="1042"/>
      <c r="C148" s="1042"/>
      <c r="D148" s="1042"/>
      <c r="E148" s="1042"/>
      <c r="F148" s="1042"/>
      <c r="G148" s="1042"/>
      <c r="H148" s="1042"/>
      <c r="I148" s="1043"/>
      <c r="J148" s="1044"/>
      <c r="K148" s="39"/>
      <c r="L148" s="39"/>
      <c r="M148" s="39"/>
      <c r="N148" s="39"/>
      <c r="O148" s="39"/>
      <c r="P148" s="39"/>
    </row>
    <row r="149" s="11" customFormat="true" ht="12.75" hidden="false" customHeight="false" outlineLevel="0" collapsed="false">
      <c r="A149" s="1049" t="s">
        <v>2174</v>
      </c>
      <c r="B149" s="1053"/>
      <c r="C149" s="1053"/>
      <c r="D149" s="1053"/>
      <c r="E149" s="1053"/>
      <c r="F149" s="1053"/>
      <c r="G149" s="1053"/>
      <c r="H149" s="1053"/>
      <c r="I149" s="1054"/>
      <c r="J149" s="1055"/>
      <c r="K149" s="48"/>
      <c r="L149" s="48"/>
      <c r="M149" s="48"/>
      <c r="N149" s="48"/>
      <c r="O149" s="48"/>
      <c r="P149" s="48"/>
    </row>
    <row r="150" s="11" customFormat="true" ht="12.75" hidden="false" customHeight="false" outlineLevel="0" collapsed="false">
      <c r="A150" s="1051" t="s">
        <v>186</v>
      </c>
      <c r="B150" s="1042"/>
      <c r="C150" s="1042"/>
      <c r="D150" s="1042"/>
      <c r="E150" s="1042"/>
      <c r="F150" s="1042"/>
      <c r="G150" s="1042"/>
      <c r="H150" s="1042"/>
      <c r="I150" s="1043" t="s">
        <v>2118</v>
      </c>
      <c r="J150" s="1044" t="n">
        <f aca="false">VLOOKUP($A150,'Sch 5'!$A:$H,5,0)</f>
        <v>31</v>
      </c>
      <c r="K150" s="39" t="n">
        <f aca="false">VLOOKUP($A150,'Sch 5'!$A:$H,2,0)</f>
        <v>-2225974.97</v>
      </c>
      <c r="L150" s="39"/>
      <c r="M150" s="39"/>
      <c r="N150" s="39"/>
      <c r="O150" s="39"/>
      <c r="P150" s="39"/>
    </row>
    <row r="151" s="11" customFormat="true" ht="12.75" hidden="false" customHeight="false" outlineLevel="0" collapsed="false">
      <c r="A151" s="1052" t="s">
        <v>1258</v>
      </c>
      <c r="B151" s="1053" t="n">
        <f aca="false">K150-K151</f>
        <v>0</v>
      </c>
      <c r="C151" s="1053"/>
      <c r="D151" s="1053"/>
      <c r="E151" s="1053"/>
      <c r="F151" s="1053"/>
      <c r="G151" s="1053"/>
      <c r="H151" s="1053"/>
      <c r="I151" s="1054" t="s">
        <v>41</v>
      </c>
      <c r="J151" s="1055" t="n">
        <f aca="false">VLOOKUP($A151,'Revised Sch 53A'!$A:$H,8,0)</f>
        <v>30</v>
      </c>
      <c r="K151" s="48" t="n">
        <f aca="false">VLOOKUP($A151,'Revised Sch 53A'!$A:$H,5,0)</f>
        <v>-2225974.97</v>
      </c>
      <c r="L151" s="48"/>
      <c r="M151" s="48"/>
      <c r="N151" s="48"/>
      <c r="O151" s="48"/>
      <c r="P151" s="48"/>
    </row>
    <row r="152" s="11" customFormat="true" ht="12.75" hidden="false" customHeight="false" outlineLevel="0" collapsed="false">
      <c r="A152" s="56" t="s">
        <v>256</v>
      </c>
      <c r="B152" s="1056"/>
      <c r="C152" s="1056"/>
      <c r="D152" s="1056"/>
      <c r="E152" s="1056"/>
      <c r="F152" s="1056"/>
      <c r="G152" s="1056"/>
      <c r="H152" s="1056"/>
      <c r="I152" s="1057" t="s">
        <v>2119</v>
      </c>
      <c r="J152" s="90" t="n">
        <f aca="false">VLOOKUP(A152,'Sch 10'!$A:$H,8,0)</f>
        <v>9</v>
      </c>
      <c r="K152" s="39" t="n">
        <f aca="false">VLOOKUP(A152,'Sch 10'!$A:$H,2,0)</f>
        <v>65649426.21</v>
      </c>
      <c r="L152" s="39"/>
      <c r="M152" s="161"/>
      <c r="N152" s="161"/>
      <c r="O152" s="161"/>
      <c r="P152" s="161"/>
    </row>
    <row r="153" s="11" customFormat="true" ht="12.75" hidden="false" customHeight="false" outlineLevel="0" collapsed="false">
      <c r="A153" s="56" t="s">
        <v>1234</v>
      </c>
      <c r="B153" s="1056"/>
      <c r="C153" s="1056"/>
      <c r="D153" s="1056"/>
      <c r="E153" s="1056"/>
      <c r="F153" s="1056"/>
      <c r="G153" s="1056"/>
      <c r="H153" s="1056"/>
      <c r="I153" s="1057" t="s">
        <v>41</v>
      </c>
      <c r="J153" s="1080" t="n">
        <f aca="false">VLOOKUP(A153,'Revised Sch 53A'!$A:$H,8,0)</f>
        <v>8</v>
      </c>
      <c r="K153" s="161" t="n">
        <f aca="false">VLOOKUP(A153,'Revised Sch 53A'!$A:$H,5,0)</f>
        <v>-69411763.21</v>
      </c>
      <c r="L153" s="161"/>
      <c r="M153" s="161"/>
      <c r="N153" s="161"/>
      <c r="O153" s="161"/>
      <c r="P153" s="161"/>
    </row>
    <row r="154" s="11" customFormat="true" ht="12.75" hidden="false" customHeight="false" outlineLevel="0" collapsed="false">
      <c r="A154" s="1060" t="s">
        <v>1244</v>
      </c>
      <c r="B154" s="1053" t="n">
        <f aca="false">K152+K153+K154</f>
        <v>0</v>
      </c>
      <c r="C154" s="1053"/>
      <c r="D154" s="1053"/>
      <c r="E154" s="1053"/>
      <c r="F154" s="1053"/>
      <c r="G154" s="1053"/>
      <c r="H154" s="1053"/>
      <c r="I154" s="1054" t="s">
        <v>41</v>
      </c>
      <c r="J154" s="95" t="n">
        <f aca="false">VLOOKUP(A154,'Revised Sch 53A'!$A:$H,8,0)</f>
        <v>16</v>
      </c>
      <c r="K154" s="48" t="n">
        <f aca="false">VLOOKUP(A154,'Revised Sch 53A'!$A:$H,5,0)</f>
        <v>3762337</v>
      </c>
      <c r="L154" s="48"/>
      <c r="M154" s="48"/>
      <c r="N154" s="48"/>
      <c r="O154" s="48"/>
      <c r="P154" s="48"/>
    </row>
    <row r="155" s="11" customFormat="true" ht="12.75" hidden="false" customHeight="false" outlineLevel="0" collapsed="false">
      <c r="A155" s="56" t="s">
        <v>257</v>
      </c>
      <c r="B155" s="1056"/>
      <c r="C155" s="1056"/>
      <c r="D155" s="1056"/>
      <c r="E155" s="1056"/>
      <c r="F155" s="1056"/>
      <c r="G155" s="1056"/>
      <c r="H155" s="1056"/>
      <c r="I155" s="1057" t="s">
        <v>2119</v>
      </c>
      <c r="J155" s="90" t="n">
        <f aca="false">VLOOKUP(A155,'Sch 10'!$A:$H,8,0)</f>
        <v>10</v>
      </c>
      <c r="K155" s="39" t="n">
        <f aca="false">VLOOKUP(A155,'Sch 10'!$A:$H,2,0)</f>
        <v>41069099.31</v>
      </c>
      <c r="L155" s="161"/>
      <c r="M155" s="161"/>
      <c r="N155" s="161"/>
      <c r="O155" s="161"/>
      <c r="P155" s="161"/>
    </row>
    <row r="156" s="11" customFormat="true" ht="12.75" hidden="false" customHeight="false" outlineLevel="0" collapsed="false">
      <c r="A156" s="56" t="s">
        <v>1236</v>
      </c>
      <c r="B156" s="1056"/>
      <c r="C156" s="1056"/>
      <c r="D156" s="1056"/>
      <c r="E156" s="1056"/>
      <c r="F156" s="1056"/>
      <c r="G156" s="1056"/>
      <c r="H156" s="1056"/>
      <c r="I156" s="1057" t="s">
        <v>41</v>
      </c>
      <c r="J156" s="1080" t="n">
        <f aca="false">VLOOKUP(A156,'Revised Sch 53A'!$A:$H,8,0)</f>
        <v>9</v>
      </c>
      <c r="K156" s="161" t="n">
        <f aca="false">VLOOKUP(A156,'Revised Sch 53A'!$A:$H,5,0)</f>
        <v>-42237844.31</v>
      </c>
      <c r="L156" s="161"/>
      <c r="M156" s="161"/>
      <c r="N156" s="161"/>
      <c r="O156" s="161"/>
      <c r="P156" s="161"/>
    </row>
    <row r="157" s="11" customFormat="true" ht="12.75" hidden="false" customHeight="false" outlineLevel="0" collapsed="false">
      <c r="A157" s="1060" t="s">
        <v>1246</v>
      </c>
      <c r="B157" s="1053" t="n">
        <f aca="false">K155+K156+K157</f>
        <v>0</v>
      </c>
      <c r="C157" s="1053"/>
      <c r="D157" s="1053"/>
      <c r="E157" s="1053"/>
      <c r="F157" s="1053"/>
      <c r="G157" s="1053"/>
      <c r="H157" s="1053"/>
      <c r="I157" s="1054" t="s">
        <v>41</v>
      </c>
      <c r="J157" s="95" t="n">
        <f aca="false">VLOOKUP(A157,'Revised Sch 53A'!$A:$H,8,0)</f>
        <v>17</v>
      </c>
      <c r="K157" s="48" t="n">
        <f aca="false">VLOOKUP(A157,'Revised Sch 53A'!$A:$H,5,0)</f>
        <v>1168745</v>
      </c>
      <c r="L157" s="48"/>
      <c r="M157" s="48"/>
      <c r="N157" s="48"/>
      <c r="O157" s="48"/>
      <c r="P157" s="48"/>
    </row>
    <row r="158" s="11" customFormat="true" ht="12.75" hidden="false" customHeight="false" outlineLevel="0" collapsed="false">
      <c r="A158" s="56" t="s">
        <v>258</v>
      </c>
      <c r="B158" s="1056"/>
      <c r="C158" s="1056"/>
      <c r="D158" s="1056"/>
      <c r="E158" s="1056"/>
      <c r="F158" s="1056"/>
      <c r="G158" s="1056"/>
      <c r="H158" s="1056"/>
      <c r="I158" s="1057" t="s">
        <v>2119</v>
      </c>
      <c r="J158" s="90" t="n">
        <f aca="false">VLOOKUP(A158,'Sch 10'!$A:$H,8,0)</f>
        <v>11</v>
      </c>
      <c r="K158" s="39" t="n">
        <f aca="false">VLOOKUP(A158,'Sch 10'!$A:$H,2,0)</f>
        <v>13679950.45</v>
      </c>
      <c r="L158" s="161"/>
      <c r="M158" s="161"/>
      <c r="N158" s="161"/>
      <c r="O158" s="161"/>
      <c r="P158" s="161"/>
    </row>
    <row r="159" s="11" customFormat="true" ht="12.75" hidden="false" customHeight="false" outlineLevel="0" collapsed="false">
      <c r="A159" s="56" t="s">
        <v>1241</v>
      </c>
      <c r="B159" s="1056"/>
      <c r="C159" s="1056"/>
      <c r="D159" s="1056"/>
      <c r="E159" s="1056"/>
      <c r="F159" s="1056"/>
      <c r="G159" s="1056"/>
      <c r="H159" s="1056"/>
      <c r="I159" s="1057" t="s">
        <v>41</v>
      </c>
      <c r="J159" s="1080" t="n">
        <f aca="false">VLOOKUP(A159,'Revised Sch 53A'!$A:$H,8,0)</f>
        <v>13</v>
      </c>
      <c r="K159" s="161" t="n">
        <f aca="false">VLOOKUP(A159,'Revised Sch 53A'!$A:$H,5,0)</f>
        <v>-15172593.45</v>
      </c>
      <c r="L159" s="161"/>
      <c r="M159" s="161"/>
      <c r="N159" s="161"/>
      <c r="O159" s="161"/>
      <c r="P159" s="161"/>
    </row>
    <row r="160" s="11" customFormat="true" ht="12.75" hidden="false" customHeight="false" outlineLevel="0" collapsed="false">
      <c r="A160" s="1060" t="s">
        <v>1248</v>
      </c>
      <c r="B160" s="1053" t="n">
        <f aca="false">K158+K159+K160</f>
        <v>0</v>
      </c>
      <c r="C160" s="1053"/>
      <c r="D160" s="1053"/>
      <c r="E160" s="1053"/>
      <c r="F160" s="1053"/>
      <c r="G160" s="1053"/>
      <c r="H160" s="1053"/>
      <c r="I160" s="1054" t="s">
        <v>41</v>
      </c>
      <c r="J160" s="95" t="n">
        <f aca="false">VLOOKUP(A160,'Revised Sch 53A'!$A:$H,8,0)</f>
        <v>18</v>
      </c>
      <c r="K160" s="48" t="n">
        <f aca="false">VLOOKUP(A160,'Revised Sch 53A'!$A:$H,5,0)</f>
        <v>1492643</v>
      </c>
      <c r="L160" s="48"/>
      <c r="M160" s="48"/>
      <c r="N160" s="48"/>
      <c r="O160" s="48"/>
      <c r="P160" s="48"/>
    </row>
    <row r="162" customFormat="false" ht="12.75" hidden="false" customHeight="false" outlineLevel="0" collapsed="false">
      <c r="A162" s="1049" t="s">
        <v>2175</v>
      </c>
      <c r="B162" s="1053"/>
      <c r="C162" s="1053"/>
      <c r="D162" s="1053"/>
      <c r="E162" s="1053"/>
      <c r="F162" s="1053"/>
      <c r="G162" s="1053"/>
      <c r="H162" s="1053"/>
      <c r="I162" s="1054"/>
      <c r="J162" s="1055"/>
      <c r="K162" s="48"/>
      <c r="L162" s="48"/>
      <c r="M162" s="48"/>
      <c r="N162" s="48"/>
      <c r="O162" s="48"/>
      <c r="P162" s="48"/>
    </row>
    <row r="163" customFormat="false" ht="12.75" hidden="false" customHeight="false" outlineLevel="0" collapsed="false">
      <c r="A163" s="11" t="s">
        <v>188</v>
      </c>
      <c r="I163" s="1043" t="s">
        <v>2118</v>
      </c>
      <c r="J163" s="1044" t="n">
        <f aca="false">VLOOKUP($A163,'Sch 5'!$A:$H,5,0)</f>
        <v>33</v>
      </c>
      <c r="K163" s="39" t="n">
        <f aca="false">VLOOKUP($A163,'Sch 5'!$A:$H,2,0)</f>
        <v>136947390.31</v>
      </c>
    </row>
    <row r="164" customFormat="false" ht="12.75" hidden="false" customHeight="false" outlineLevel="0" collapsed="false">
      <c r="A164" s="101" t="s">
        <v>2176</v>
      </c>
      <c r="B164" s="1053" t="n">
        <f aca="false">K163-K164</f>
        <v>0</v>
      </c>
      <c r="C164" s="1053"/>
      <c r="D164" s="1053"/>
      <c r="E164" s="1053"/>
      <c r="F164" s="1053"/>
      <c r="G164" s="1053"/>
      <c r="H164" s="1053"/>
      <c r="I164" s="1054" t="s">
        <v>2177</v>
      </c>
      <c r="J164" s="1055" t="n">
        <v>15</v>
      </c>
      <c r="K164" s="48" t="n">
        <f aca="false">'Sch 57'!D15</f>
        <v>136947390.31</v>
      </c>
      <c r="L164" s="48"/>
      <c r="M164" s="48"/>
      <c r="N164" s="48"/>
      <c r="O164" s="48"/>
      <c r="P164" s="48"/>
    </row>
    <row r="165" s="11" customFormat="true" ht="12.75" hidden="false" customHeight="false" outlineLevel="0" collapsed="false">
      <c r="A165" s="11" t="s">
        <v>190</v>
      </c>
      <c r="B165" s="1042"/>
      <c r="C165" s="1042"/>
      <c r="D165" s="1042"/>
      <c r="E165" s="1042"/>
      <c r="F165" s="1042"/>
      <c r="G165" s="1042"/>
      <c r="H165" s="1042"/>
      <c r="I165" s="1043" t="s">
        <v>2118</v>
      </c>
      <c r="J165" s="1044" t="n">
        <f aca="false">VLOOKUP($A165,'Sch 5'!$A:$H,5,0)</f>
        <v>35</v>
      </c>
      <c r="K165" s="39" t="n">
        <f aca="false">VLOOKUP($A165,'Sch 5'!$A:$H,2,0)</f>
        <v>14709161.96</v>
      </c>
      <c r="L165" s="39"/>
      <c r="M165" s="39"/>
      <c r="N165" s="39"/>
      <c r="O165" s="39"/>
      <c r="P165" s="39"/>
    </row>
    <row r="166" s="11" customFormat="true" ht="12.75" hidden="false" customHeight="false" outlineLevel="0" collapsed="false">
      <c r="A166" s="101" t="s">
        <v>1292</v>
      </c>
      <c r="B166" s="1053" t="n">
        <f aca="false">K165-K166</f>
        <v>0</v>
      </c>
      <c r="C166" s="1053"/>
      <c r="D166" s="1053"/>
      <c r="E166" s="1053"/>
      <c r="F166" s="1053"/>
      <c r="G166" s="1053"/>
      <c r="H166" s="1053"/>
      <c r="I166" s="1054" t="s">
        <v>2177</v>
      </c>
      <c r="J166" s="1055" t="n">
        <f aca="false">VLOOKUP($A166,'Sch 57'!$A:$H,8,0)</f>
        <v>32</v>
      </c>
      <c r="K166" s="48" t="n">
        <f aca="false">VLOOKUP($A166,'Sch 57'!$A:$H,4,0)</f>
        <v>14709161.96</v>
      </c>
      <c r="L166" s="48"/>
      <c r="M166" s="48"/>
      <c r="N166" s="48"/>
      <c r="O166" s="48"/>
      <c r="P166" s="48"/>
    </row>
    <row r="167" s="11" customFormat="true" ht="12.75" hidden="false" customHeight="false" outlineLevel="0" collapsed="false">
      <c r="A167" s="1051" t="s">
        <v>189</v>
      </c>
      <c r="B167" s="1042"/>
      <c r="C167" s="1042"/>
      <c r="D167" s="1042"/>
      <c r="E167" s="1042"/>
      <c r="F167" s="1042"/>
      <c r="G167" s="1042"/>
      <c r="H167" s="1042"/>
      <c r="I167" s="1043" t="s">
        <v>2118</v>
      </c>
      <c r="J167" s="1044" t="n">
        <f aca="false">VLOOKUP($A167,'Sch 5'!$A:$H,5,0)</f>
        <v>34</v>
      </c>
      <c r="K167" s="39" t="n">
        <f aca="false">VLOOKUP($A167,'Sch 5'!$A:$H,2,0)</f>
        <v>40048739.45</v>
      </c>
      <c r="L167" s="39"/>
      <c r="M167" s="39"/>
      <c r="N167" s="39"/>
      <c r="O167" s="39"/>
      <c r="P167" s="39"/>
    </row>
    <row r="168" s="65" customFormat="true" ht="12.75" hidden="false" customHeight="false" outlineLevel="0" collapsed="false">
      <c r="A168" s="1059" t="s">
        <v>1293</v>
      </c>
      <c r="B168" s="1056"/>
      <c r="C168" s="1056"/>
      <c r="D168" s="1056"/>
      <c r="E168" s="1056"/>
      <c r="F168" s="1056"/>
      <c r="G168" s="1056"/>
      <c r="H168" s="1056"/>
      <c r="I168" s="1057" t="s">
        <v>2177</v>
      </c>
      <c r="J168" s="1058" t="n">
        <f aca="false">VLOOKUP($A168,'Sch 57'!$A:$H,8,0)</f>
        <v>33</v>
      </c>
      <c r="K168" s="161" t="n">
        <f aca="false">VLOOKUP($A168,'Sch 57'!$A:$H,4,0)</f>
        <v>1805049.31</v>
      </c>
      <c r="L168" s="161"/>
      <c r="M168" s="161"/>
      <c r="N168" s="161"/>
      <c r="O168" s="161"/>
      <c r="P168" s="161"/>
    </row>
    <row r="169" s="65" customFormat="true" ht="12.75" hidden="false" customHeight="false" outlineLevel="0" collapsed="false">
      <c r="A169" s="1059" t="s">
        <v>1294</v>
      </c>
      <c r="B169" s="1056"/>
      <c r="C169" s="1056"/>
      <c r="D169" s="1056"/>
      <c r="E169" s="1056"/>
      <c r="F169" s="1056"/>
      <c r="G169" s="1056"/>
      <c r="H169" s="1056"/>
      <c r="I169" s="1057" t="s">
        <v>2177</v>
      </c>
      <c r="J169" s="1058" t="n">
        <f aca="false">VLOOKUP($A169,'Sch 57'!$A:$H,8,0)</f>
        <v>34</v>
      </c>
      <c r="K169" s="161" t="n">
        <f aca="false">VLOOKUP($A169,'Sch 57'!$A:$H,4,0)</f>
        <v>-207362.23</v>
      </c>
      <c r="L169" s="161"/>
      <c r="M169" s="161"/>
      <c r="N169" s="161"/>
      <c r="O169" s="161"/>
      <c r="P169" s="161"/>
    </row>
    <row r="170" s="11" customFormat="true" ht="12.75" hidden="false" customHeight="false" outlineLevel="0" collapsed="false">
      <c r="A170" s="1052" t="s">
        <v>1291</v>
      </c>
      <c r="B170" s="1053" t="n">
        <f aca="false">K167-SUM(K168:K170)</f>
        <v>0</v>
      </c>
      <c r="C170" s="1053"/>
      <c r="D170" s="1053"/>
      <c r="E170" s="1053"/>
      <c r="F170" s="1053"/>
      <c r="G170" s="1053"/>
      <c r="H170" s="1053"/>
      <c r="I170" s="1054" t="s">
        <v>2177</v>
      </c>
      <c r="J170" s="1055" t="n">
        <f aca="false">VLOOKUP($A170,'Sch 57'!$A:$H,8,0)</f>
        <v>30</v>
      </c>
      <c r="K170" s="48" t="n">
        <f aca="false">VLOOKUP($A170,'Sch 57'!$A:$H,4,0)</f>
        <v>38451052.37</v>
      </c>
      <c r="L170" s="48"/>
      <c r="M170" s="48"/>
      <c r="N170" s="48"/>
      <c r="O170" s="48"/>
      <c r="P170" s="48"/>
    </row>
    <row r="171" s="11" customFormat="true" ht="12.75" hidden="false" customHeight="false" outlineLevel="0" collapsed="false">
      <c r="B171" s="1042"/>
      <c r="C171" s="1042"/>
      <c r="D171" s="1042"/>
      <c r="E171" s="1042"/>
      <c r="F171" s="1042"/>
      <c r="G171" s="1042"/>
      <c r="H171" s="1042"/>
      <c r="I171" s="1043"/>
      <c r="J171" s="1044"/>
      <c r="K171" s="39"/>
      <c r="L171" s="39"/>
      <c r="M171" s="39"/>
      <c r="N171" s="39"/>
      <c r="O171" s="39"/>
      <c r="P171" s="39"/>
    </row>
    <row r="172" s="11" customFormat="true" ht="12.75" hidden="false" customHeight="false" outlineLevel="0" collapsed="false">
      <c r="A172" s="1049" t="s">
        <v>2178</v>
      </c>
      <c r="B172" s="1053"/>
      <c r="C172" s="1053"/>
      <c r="D172" s="1053"/>
      <c r="E172" s="1053"/>
      <c r="F172" s="1053"/>
      <c r="G172" s="1053"/>
      <c r="H172" s="1053"/>
      <c r="I172" s="1054"/>
      <c r="J172" s="1055"/>
      <c r="K172" s="48"/>
      <c r="L172" s="48"/>
      <c r="M172" s="48"/>
      <c r="N172" s="48"/>
      <c r="O172" s="48"/>
      <c r="P172" s="48"/>
    </row>
    <row r="173" s="11" customFormat="true" ht="12.75" hidden="false" customHeight="false" outlineLevel="0" collapsed="false">
      <c r="A173" s="1051" t="s">
        <v>2179</v>
      </c>
      <c r="B173" s="1042"/>
      <c r="C173" s="1042"/>
      <c r="D173" s="1042"/>
      <c r="E173" s="1042"/>
      <c r="F173" s="1042"/>
      <c r="G173" s="1042"/>
      <c r="H173" s="1042"/>
      <c r="I173" s="1043" t="s">
        <v>2177</v>
      </c>
      <c r="J173" s="1044" t="n">
        <v>9</v>
      </c>
      <c r="K173" s="39" t="n">
        <f aca="false">'Sch 57'!D9</f>
        <v>84425446.89</v>
      </c>
      <c r="L173" s="39" t="n">
        <f aca="false">'Sch 57'!D9</f>
        <v>84425446.89</v>
      </c>
      <c r="M173" s="39"/>
      <c r="N173" s="39"/>
      <c r="O173" s="39"/>
      <c r="P173" s="39"/>
    </row>
    <row r="174" s="11" customFormat="true" ht="12.75" hidden="false" customHeight="false" outlineLevel="0" collapsed="false">
      <c r="A174" s="1052" t="s">
        <v>1314</v>
      </c>
      <c r="B174" s="1053" t="n">
        <f aca="false">K173-K174</f>
        <v>0</v>
      </c>
      <c r="C174" s="1053"/>
      <c r="D174" s="1053"/>
      <c r="E174" s="1053"/>
      <c r="F174" s="1053"/>
      <c r="G174" s="1053"/>
      <c r="H174" s="1053"/>
      <c r="I174" s="1054" t="s">
        <v>2180</v>
      </c>
      <c r="J174" s="1055" t="n">
        <f aca="false">VLOOKUP($A174,'Sch 58'!$A338:$H373,8,0)</f>
        <v>348</v>
      </c>
      <c r="K174" s="48" t="n">
        <f aca="false">VLOOKUP($A174,'Sch 58'!$A338:$H373,4,0)</f>
        <v>84425446.89</v>
      </c>
      <c r="L174" s="48" t="n">
        <f aca="false">VLOOKUP($A174,'Sch 58'!$A338:$H373,7,0)</f>
        <v>84425446.8900001</v>
      </c>
      <c r="M174" s="48"/>
      <c r="N174" s="48"/>
      <c r="O174" s="48"/>
      <c r="P174" s="48"/>
    </row>
    <row r="175" s="11" customFormat="true" ht="12.75" hidden="false" customHeight="false" outlineLevel="0" collapsed="false">
      <c r="A175" s="1051" t="s">
        <v>2181</v>
      </c>
      <c r="B175" s="1042"/>
      <c r="C175" s="1042"/>
      <c r="D175" s="1042"/>
      <c r="E175" s="1042"/>
      <c r="F175" s="1042"/>
      <c r="G175" s="1042"/>
      <c r="H175" s="1042"/>
      <c r="I175" s="1043" t="s">
        <v>2177</v>
      </c>
      <c r="J175" s="1044" t="n">
        <v>10</v>
      </c>
      <c r="K175" s="39" t="n">
        <f aca="false">'Sch 57'!D10</f>
        <v>3399026.15</v>
      </c>
      <c r="L175" s="39" t="n">
        <f aca="false">'Sch 57'!D10</f>
        <v>3399026.15</v>
      </c>
      <c r="M175" s="39"/>
      <c r="N175" s="39"/>
      <c r="O175" s="39"/>
      <c r="P175" s="39"/>
    </row>
    <row r="176" s="65" customFormat="true" ht="12.75" hidden="false" customHeight="false" outlineLevel="0" collapsed="false">
      <c r="A176" s="1059" t="s">
        <v>1314</v>
      </c>
      <c r="B176" s="1056"/>
      <c r="C176" s="1056"/>
      <c r="D176" s="1056"/>
      <c r="E176" s="1056"/>
      <c r="F176" s="1056"/>
      <c r="G176" s="1056"/>
      <c r="H176" s="1056"/>
      <c r="I176" s="1057" t="s">
        <v>2180</v>
      </c>
      <c r="J176" s="1058" t="n">
        <f aca="false">VLOOKUP($A176,'Sch 58'!$A109:$H124,8,0)</f>
        <v>116</v>
      </c>
      <c r="K176" s="161" t="n">
        <f aca="false">VLOOKUP($A176,'Sch 58'!$A109:$H124,4,0)</f>
        <v>632147.59</v>
      </c>
      <c r="L176" s="161" t="n">
        <f aca="false">VLOOKUP($A176,'Sch 58'!$A109:$H124,7,0)</f>
        <v>632147.59</v>
      </c>
      <c r="M176" s="161"/>
      <c r="N176" s="161"/>
      <c r="O176" s="161"/>
      <c r="P176" s="161"/>
    </row>
    <row r="177" s="11" customFormat="true" ht="12.75" hidden="false" customHeight="false" outlineLevel="0" collapsed="false">
      <c r="A177" s="1052" t="s">
        <v>1314</v>
      </c>
      <c r="B177" s="1053" t="n">
        <f aca="false">K175-SUM(K176:K177)</f>
        <v>0</v>
      </c>
      <c r="C177" s="1053"/>
      <c r="D177" s="1053"/>
      <c r="E177" s="1053"/>
      <c r="F177" s="1053"/>
      <c r="G177" s="1053"/>
      <c r="H177" s="1053"/>
      <c r="I177" s="1054" t="s">
        <v>2180</v>
      </c>
      <c r="J177" s="1055" t="n">
        <f aca="false">VLOOKUP($A177,'Sch 58'!$A212:$H227,8,0)</f>
        <v>216</v>
      </c>
      <c r="K177" s="48" t="n">
        <f aca="false">VLOOKUP($A177,'Sch 58'!$A212:$H227,4,0)</f>
        <v>2766878.56</v>
      </c>
      <c r="L177" s="48" t="n">
        <f aca="false">VLOOKUP($A177,'Sch 58'!$A212:$H227,7,0)</f>
        <v>2766878.56</v>
      </c>
      <c r="M177" s="48"/>
      <c r="N177" s="48"/>
      <c r="O177" s="48"/>
      <c r="P177" s="48"/>
    </row>
    <row r="178" s="11" customFormat="true" ht="12.75" hidden="false" customHeight="false" outlineLevel="0" collapsed="false">
      <c r="A178" s="1051" t="s">
        <v>2182</v>
      </c>
      <c r="B178" s="1042"/>
      <c r="C178" s="1042"/>
      <c r="D178" s="1042"/>
      <c r="E178" s="1042"/>
      <c r="F178" s="1042"/>
      <c r="G178" s="1042"/>
      <c r="H178" s="1042"/>
      <c r="I178" s="1043" t="s">
        <v>2177</v>
      </c>
      <c r="J178" s="1044" t="n">
        <v>11</v>
      </c>
      <c r="K178" s="39" t="n">
        <f aca="false">'Sch 57'!D11</f>
        <v>4976173.49</v>
      </c>
      <c r="L178" s="39" t="n">
        <f aca="false">'Sch 57'!D11</f>
        <v>4976173.49</v>
      </c>
      <c r="M178" s="39"/>
      <c r="N178" s="39"/>
      <c r="O178" s="39"/>
      <c r="P178" s="39"/>
    </row>
    <row r="179" s="11" customFormat="true" ht="12.75" hidden="false" customHeight="false" outlineLevel="0" collapsed="false">
      <c r="A179" s="1052" t="s">
        <v>1314</v>
      </c>
      <c r="B179" s="1068" t="n">
        <f aca="false">K178-K179</f>
        <v>0</v>
      </c>
      <c r="C179" s="1053"/>
      <c r="D179" s="1053"/>
      <c r="E179" s="1053"/>
      <c r="F179" s="1053"/>
      <c r="G179" s="1053"/>
      <c r="H179" s="1053"/>
      <c r="I179" s="1054" t="s">
        <v>2180</v>
      </c>
      <c r="J179" s="1055" t="n">
        <f aca="false">VLOOKUP($A179,'Sch 58'!$A291:$H301,8,0)</f>
        <v>298</v>
      </c>
      <c r="K179" s="48" t="n">
        <f aca="false">VLOOKUP($A179,'Sch 58'!$A291:$H301,4,0)</f>
        <v>4976173.49</v>
      </c>
      <c r="L179" s="48" t="n">
        <f aca="false">VLOOKUP($A179,'Sch 58'!$A291:$H301,7,0)</f>
        <v>4976173.49</v>
      </c>
      <c r="M179" s="48"/>
      <c r="N179" s="48"/>
      <c r="O179" s="48"/>
      <c r="P179" s="48"/>
    </row>
    <row r="180" s="11" customFormat="true" ht="12.75" hidden="false" customHeight="false" outlineLevel="0" collapsed="false">
      <c r="B180" s="1042"/>
      <c r="C180" s="1042"/>
      <c r="D180" s="1042"/>
      <c r="E180" s="1042"/>
      <c r="F180" s="1042"/>
      <c r="G180" s="1042"/>
      <c r="H180" s="1042"/>
      <c r="I180" s="1043"/>
      <c r="J180" s="1044"/>
      <c r="K180" s="39"/>
      <c r="L180" s="39"/>
      <c r="M180" s="39"/>
      <c r="N180" s="39"/>
      <c r="O180" s="39"/>
      <c r="P180" s="39"/>
    </row>
    <row r="181" s="11" customFormat="true" ht="12.75" hidden="false" customHeight="false" outlineLevel="0" collapsed="false">
      <c r="A181" s="1049" t="s">
        <v>2183</v>
      </c>
      <c r="B181" s="1053"/>
      <c r="C181" s="1053"/>
      <c r="D181" s="1053"/>
      <c r="E181" s="1053"/>
      <c r="F181" s="1053"/>
      <c r="G181" s="1053"/>
      <c r="H181" s="1053"/>
      <c r="I181" s="1054"/>
      <c r="J181" s="1055"/>
      <c r="K181" s="48"/>
      <c r="L181" s="48"/>
      <c r="M181" s="48"/>
      <c r="N181" s="48"/>
      <c r="O181" s="48"/>
      <c r="P181" s="48"/>
    </row>
    <row r="182" s="11" customFormat="true" ht="12.75" hidden="false" customHeight="false" outlineLevel="0" collapsed="false">
      <c r="A182" s="1051" t="s">
        <v>237</v>
      </c>
      <c r="B182" s="1042"/>
      <c r="C182" s="1042"/>
      <c r="D182" s="1042"/>
      <c r="E182" s="1042"/>
      <c r="F182" s="1042"/>
      <c r="G182" s="1042"/>
      <c r="H182" s="1042"/>
      <c r="I182" s="1043" t="s">
        <v>2118</v>
      </c>
      <c r="J182" s="1044" t="n">
        <f aca="false">VLOOKUP($A182,'Sch 5'!$A:$H,5,0)</f>
        <v>92</v>
      </c>
      <c r="K182" s="39" t="n">
        <f aca="false">VLOOKUP($A182,'Sch 5'!$A:$H,2,0)</f>
        <v>12324012.98</v>
      </c>
      <c r="L182" s="39"/>
      <c r="M182" s="39"/>
      <c r="N182" s="39"/>
      <c r="O182" s="39"/>
      <c r="P182" s="39"/>
    </row>
    <row r="183" s="11" customFormat="true" ht="12.75" hidden="false" customHeight="false" outlineLevel="0" collapsed="false">
      <c r="A183" s="1052" t="s">
        <v>1419</v>
      </c>
      <c r="B183" s="1053" t="n">
        <f aca="false">K182-K183</f>
        <v>0.004159115254879</v>
      </c>
      <c r="C183" s="1053"/>
      <c r="D183" s="1053"/>
      <c r="E183" s="1053"/>
      <c r="F183" s="1053"/>
      <c r="G183" s="1053"/>
      <c r="H183" s="1053"/>
      <c r="I183" s="1054" t="s">
        <v>2184</v>
      </c>
      <c r="J183" s="1055" t="n">
        <f aca="false">VLOOKUP($A183,'Sch 60'!$K:$N,4,0)</f>
        <v>69</v>
      </c>
      <c r="K183" s="48" t="n">
        <f aca="false">VLOOKUP($A183,'Sch 60'!$K:$N,3,0)</f>
        <v>12324012.9758409</v>
      </c>
      <c r="L183" s="48"/>
      <c r="M183" s="48"/>
      <c r="N183" s="48"/>
      <c r="O183" s="48"/>
      <c r="P183" s="48"/>
    </row>
    <row r="184" s="11" customFormat="true" ht="12.75" hidden="false" customHeight="false" outlineLevel="0" collapsed="false">
      <c r="B184" s="1042"/>
      <c r="C184" s="1042"/>
      <c r="D184" s="1042"/>
      <c r="E184" s="1042"/>
      <c r="F184" s="1042"/>
      <c r="G184" s="1042"/>
      <c r="H184" s="1042"/>
      <c r="I184" s="1043"/>
      <c r="J184" s="1044"/>
      <c r="K184" s="39"/>
      <c r="L184" s="39"/>
      <c r="M184" s="39"/>
      <c r="N184" s="39"/>
      <c r="O184" s="39"/>
      <c r="P184" s="39"/>
    </row>
    <row r="185" s="11" customFormat="true" ht="12.75" hidden="false" customHeight="false" outlineLevel="0" collapsed="false">
      <c r="A185" s="1049" t="s">
        <v>2185</v>
      </c>
      <c r="B185" s="1053"/>
      <c r="C185" s="1053"/>
      <c r="D185" s="1053"/>
      <c r="E185" s="1053"/>
      <c r="F185" s="1053"/>
      <c r="G185" s="1053"/>
      <c r="H185" s="1053"/>
      <c r="I185" s="1054"/>
      <c r="J185" s="1055"/>
      <c r="K185" s="48"/>
      <c r="L185" s="48"/>
      <c r="M185" s="48"/>
      <c r="N185" s="48"/>
      <c r="O185" s="48"/>
      <c r="P185" s="48"/>
    </row>
    <row r="186" s="11" customFormat="true" ht="12.75" hidden="false" customHeight="false" outlineLevel="0" collapsed="false">
      <c r="A186" s="1051" t="s">
        <v>1375</v>
      </c>
      <c r="B186" s="1042"/>
      <c r="C186" s="1042"/>
      <c r="D186" s="1042"/>
      <c r="E186" s="1042"/>
      <c r="F186" s="1042"/>
      <c r="G186" s="1042"/>
      <c r="H186" s="1042"/>
      <c r="I186" s="1043" t="s">
        <v>2184</v>
      </c>
      <c r="J186" s="1044" t="n">
        <f aca="false">VLOOKUP($A186,'Sch 60'!$A:$N,14,0)</f>
        <v>19</v>
      </c>
      <c r="K186" s="39" t="n">
        <f aca="false">VLOOKUP($A186,'Sch 60'!$A:$N,9,0)</f>
        <v>-70478.8</v>
      </c>
      <c r="L186" s="39"/>
      <c r="M186" s="39"/>
      <c r="N186" s="39"/>
      <c r="O186" s="39"/>
      <c r="P186" s="39"/>
    </row>
    <row r="187" s="11" customFormat="true" ht="12.75" hidden="false" customHeight="false" outlineLevel="0" collapsed="false">
      <c r="A187" s="1051" t="s">
        <v>1375</v>
      </c>
      <c r="B187" s="1042"/>
      <c r="C187" s="1042"/>
      <c r="D187" s="1042"/>
      <c r="E187" s="1042"/>
      <c r="F187" s="1042"/>
      <c r="G187" s="1042"/>
      <c r="H187" s="1042"/>
      <c r="I187" s="1043" t="s">
        <v>2184</v>
      </c>
      <c r="J187" s="1044" t="n">
        <f aca="false">VLOOKUP($A187,'Sch 60'!$A22:$N27,14,0)</f>
        <v>23</v>
      </c>
      <c r="K187" s="39" t="n">
        <f aca="false">VLOOKUP($A187,'Sch 60'!$A22:$N27,9,0)</f>
        <v>8814.75</v>
      </c>
      <c r="L187" s="39"/>
      <c r="M187" s="39"/>
      <c r="N187" s="39"/>
      <c r="O187" s="39"/>
      <c r="P187" s="39"/>
    </row>
    <row r="188" s="11" customFormat="true" ht="12.75" hidden="false" customHeight="false" outlineLevel="0" collapsed="false">
      <c r="A188" s="1051" t="s">
        <v>1375</v>
      </c>
      <c r="B188" s="1042"/>
      <c r="C188" s="1042"/>
      <c r="D188" s="1042"/>
      <c r="E188" s="1042"/>
      <c r="F188" s="1042"/>
      <c r="G188" s="1042"/>
      <c r="H188" s="1042"/>
      <c r="I188" s="1043" t="s">
        <v>2184</v>
      </c>
      <c r="J188" s="1044" t="n">
        <f aca="false">VLOOKUP($A188,'Sch 60'!$A28:$N33,14,0)</f>
        <v>29</v>
      </c>
      <c r="K188" s="39" t="n">
        <f aca="false">VLOOKUP($A188,'Sch 60'!$A28:$N33,9,0)</f>
        <v>116943.2</v>
      </c>
      <c r="L188" s="39"/>
      <c r="M188" s="39"/>
      <c r="N188" s="39"/>
      <c r="O188" s="39"/>
      <c r="P188" s="39"/>
    </row>
    <row r="189" s="11" customFormat="true" ht="12.75" hidden="false" customHeight="false" outlineLevel="0" collapsed="false">
      <c r="A189" s="1051" t="s">
        <v>1391</v>
      </c>
      <c r="B189" s="1042"/>
      <c r="C189" s="1042"/>
      <c r="D189" s="1042"/>
      <c r="E189" s="1042"/>
      <c r="F189" s="1042"/>
      <c r="G189" s="1042"/>
      <c r="H189" s="1042"/>
      <c r="I189" s="1043" t="s">
        <v>2184</v>
      </c>
      <c r="J189" s="1044" t="n">
        <f aca="false">VLOOKUP($A189,'Sch 60'!$A35:$N50,14,0)</f>
        <v>44</v>
      </c>
      <c r="K189" s="39" t="n">
        <f aca="false">VLOOKUP($A189,'Sch 60'!$A35:$N50,9,0)</f>
        <v>-39342.01</v>
      </c>
      <c r="L189" s="39"/>
      <c r="M189" s="39"/>
      <c r="N189" s="39"/>
      <c r="O189" s="39"/>
      <c r="P189" s="39"/>
    </row>
    <row r="190" s="11" customFormat="true" ht="12.75" hidden="false" customHeight="false" outlineLevel="0" collapsed="false">
      <c r="A190" s="1051" t="s">
        <v>1373</v>
      </c>
      <c r="B190" s="1042"/>
      <c r="C190" s="1042"/>
      <c r="D190" s="1042"/>
      <c r="E190" s="1042"/>
      <c r="F190" s="1042"/>
      <c r="G190" s="1042"/>
      <c r="H190" s="1042"/>
      <c r="I190" s="1043" t="s">
        <v>2184</v>
      </c>
      <c r="J190" s="1044" t="n">
        <f aca="false">VLOOKUP($A190,'Sch 60'!$A40:$N50,14,0)</f>
        <v>46</v>
      </c>
      <c r="K190" s="39" t="n">
        <f aca="false">VLOOKUP($A190,'Sch 60'!$A40:$N50,9,0)</f>
        <v>614092.195840858</v>
      </c>
      <c r="L190" s="39"/>
      <c r="M190" s="39"/>
      <c r="N190" s="39"/>
      <c r="O190" s="39"/>
      <c r="P190" s="39"/>
    </row>
    <row r="191" s="11" customFormat="true" ht="12.75" hidden="false" customHeight="false" outlineLevel="0" collapsed="false">
      <c r="A191" s="1051" t="s">
        <v>1384</v>
      </c>
      <c r="B191" s="1042"/>
      <c r="C191" s="1042"/>
      <c r="D191" s="1042"/>
      <c r="E191" s="1042"/>
      <c r="F191" s="1042"/>
      <c r="G191" s="1042"/>
      <c r="H191" s="1042"/>
      <c r="I191" s="1043" t="s">
        <v>2184</v>
      </c>
      <c r="J191" s="1044" t="n">
        <f aca="false">VLOOKUP($A191,'Sch 60'!$A:$N,14,0)</f>
        <v>37</v>
      </c>
      <c r="K191" s="39" t="n">
        <f aca="false">VLOOKUP($A191,'Sch 60'!$A:$N,9,0)*-1</f>
        <v>-445.34</v>
      </c>
      <c r="L191" s="39"/>
      <c r="M191" s="39"/>
      <c r="N191" s="39"/>
      <c r="O191" s="39"/>
      <c r="P191" s="39"/>
    </row>
    <row r="192" s="11" customFormat="true" ht="12.75" hidden="false" customHeight="false" outlineLevel="0" collapsed="false">
      <c r="A192" s="1052" t="s">
        <v>1441</v>
      </c>
      <c r="B192" s="1053" t="n">
        <f aca="false">SUM(K186:K191)-K192</f>
        <v>0</v>
      </c>
      <c r="C192" s="1053"/>
      <c r="D192" s="1053"/>
      <c r="E192" s="1053"/>
      <c r="F192" s="1053"/>
      <c r="G192" s="1053"/>
      <c r="H192" s="1053"/>
      <c r="I192" s="1054" t="s">
        <v>2186</v>
      </c>
      <c r="J192" s="1055" t="n">
        <f aca="false">VLOOKUP($A192,'Sch 60 Sup'!$A:$R,18,0)</f>
        <v>17</v>
      </c>
      <c r="K192" s="48" t="n">
        <f aca="false">VLOOKUP($A192,'Sch 60 Sup'!$A:$R,17,0)</f>
        <v>629583.995840858</v>
      </c>
      <c r="L192" s="48"/>
      <c r="M192" s="48"/>
      <c r="N192" s="48"/>
      <c r="O192" s="48"/>
      <c r="P192" s="48"/>
    </row>
    <row r="193" s="11" customFormat="true" ht="12.75" hidden="false" customHeight="false" outlineLevel="0" collapsed="false">
      <c r="A193" s="1051" t="s">
        <v>1384</v>
      </c>
      <c r="B193" s="1042"/>
      <c r="C193" s="1042"/>
      <c r="D193" s="1042"/>
      <c r="E193" s="1042"/>
      <c r="F193" s="1042"/>
      <c r="G193" s="1042"/>
      <c r="H193" s="1042"/>
      <c r="I193" s="1043" t="s">
        <v>2184</v>
      </c>
      <c r="J193" s="1044" t="n">
        <f aca="false">VLOOKUP($A193,'Sch 60'!$A:$N,14,0)</f>
        <v>37</v>
      </c>
      <c r="K193" s="39" t="n">
        <f aca="false">VLOOKUP($A193,'Sch 60'!$A:$N,9,0)</f>
        <v>445.34</v>
      </c>
      <c r="L193" s="39"/>
      <c r="M193" s="39"/>
      <c r="N193" s="39"/>
      <c r="O193" s="39"/>
      <c r="P193" s="39"/>
    </row>
    <row r="194" s="11" customFormat="true" ht="12.75" hidden="false" customHeight="false" outlineLevel="0" collapsed="false">
      <c r="A194" s="1052" t="s">
        <v>1442</v>
      </c>
      <c r="B194" s="1053" t="n">
        <f aca="false">K193-K194</f>
        <v>0</v>
      </c>
      <c r="C194" s="1053"/>
      <c r="D194" s="1053"/>
      <c r="E194" s="1053"/>
      <c r="F194" s="1053"/>
      <c r="G194" s="1053"/>
      <c r="H194" s="1053"/>
      <c r="I194" s="1054" t="s">
        <v>2186</v>
      </c>
      <c r="J194" s="1055" t="n">
        <f aca="false">VLOOKUP($A194,'Sch 60 Sup'!$A:$R,18,0)</f>
        <v>18</v>
      </c>
      <c r="K194" s="48" t="n">
        <f aca="false">VLOOKUP($A194,'Sch 60 Sup'!$A:$R,17,0)</f>
        <v>445.34</v>
      </c>
      <c r="L194" s="48"/>
      <c r="M194" s="48"/>
      <c r="N194" s="48"/>
      <c r="O194" s="48"/>
      <c r="P194" s="48"/>
    </row>
    <row r="195" s="11" customFormat="true" ht="12.75" hidden="false" customHeight="false" outlineLevel="0" collapsed="false">
      <c r="A195" s="1081" t="s">
        <v>2187</v>
      </c>
      <c r="B195" s="1042"/>
      <c r="C195" s="1042"/>
      <c r="D195" s="1042"/>
      <c r="E195" s="1042"/>
      <c r="F195" s="1042"/>
      <c r="G195" s="1042"/>
      <c r="H195" s="1042"/>
      <c r="I195" s="1043" t="s">
        <v>2184</v>
      </c>
      <c r="J195" s="1044" t="s">
        <v>2188</v>
      </c>
      <c r="K195" s="39" t="n">
        <f aca="false">SUM(K186:K190)</f>
        <v>630029.335840858</v>
      </c>
      <c r="L195" s="39"/>
      <c r="M195" s="39"/>
      <c r="N195" s="39"/>
      <c r="O195" s="39"/>
      <c r="P195" s="39"/>
    </row>
    <row r="196" s="11" customFormat="true" ht="12.75" hidden="false" customHeight="false" outlineLevel="0" collapsed="false">
      <c r="A196" s="1052" t="s">
        <v>1446</v>
      </c>
      <c r="B196" s="1068" t="n">
        <f aca="false">K195-K196</f>
        <v>0</v>
      </c>
      <c r="C196" s="1053"/>
      <c r="D196" s="1053"/>
      <c r="E196" s="1053"/>
      <c r="F196" s="1053"/>
      <c r="G196" s="1053"/>
      <c r="H196" s="1053"/>
      <c r="I196" s="1054" t="s">
        <v>2186</v>
      </c>
      <c r="J196" s="1055" t="n">
        <f aca="false">VLOOKUP($A196,'Sch 60 Sup'!$A:$R,18,0)</f>
        <v>23</v>
      </c>
      <c r="K196" s="48" t="n">
        <f aca="false">VLOOKUP($A196,'Sch 60 Sup'!$A:$R,17,0)</f>
        <v>630029.335840858</v>
      </c>
      <c r="L196" s="48"/>
      <c r="M196" s="48"/>
      <c r="N196" s="48"/>
      <c r="O196" s="48"/>
      <c r="P196" s="48"/>
    </row>
    <row r="197" s="11" customFormat="true" ht="12.75" hidden="false" customHeight="false" outlineLevel="0" collapsed="false">
      <c r="A197" s="1051" t="s">
        <v>1394</v>
      </c>
      <c r="B197" s="1042"/>
      <c r="C197" s="1042"/>
      <c r="D197" s="1042"/>
      <c r="E197" s="1042"/>
      <c r="F197" s="1042"/>
      <c r="G197" s="1042"/>
      <c r="H197" s="1042"/>
      <c r="I197" s="1043" t="s">
        <v>2184</v>
      </c>
      <c r="J197" s="1044" t="n">
        <f aca="false">VLOOKUP($A197,'Sch 60'!$A:$N,14,0)</f>
        <v>48</v>
      </c>
      <c r="K197" s="39" t="n">
        <f aca="false">VLOOKUP($A197,'Sch 60'!$A:$N,9,0)</f>
        <v>-38959.47</v>
      </c>
      <c r="L197" s="39"/>
      <c r="M197" s="39"/>
      <c r="N197" s="39"/>
      <c r="O197" s="39"/>
      <c r="P197" s="39"/>
    </row>
    <row r="198" s="11" customFormat="true" ht="12.75" hidden="false" customHeight="false" outlineLevel="0" collapsed="false">
      <c r="A198" s="1052" t="s">
        <v>1393</v>
      </c>
      <c r="B198" s="1053" t="n">
        <f aca="false">K197-K198</f>
        <v>0</v>
      </c>
      <c r="C198" s="1053"/>
      <c r="D198" s="1053"/>
      <c r="E198" s="1053"/>
      <c r="F198" s="1053"/>
      <c r="G198" s="1053"/>
      <c r="H198" s="1053"/>
      <c r="I198" s="1054" t="s">
        <v>2186</v>
      </c>
      <c r="J198" s="1055" t="n">
        <f aca="false">VLOOKUP($A198,'Sch 60 Sup'!$A:$R,18,0)</f>
        <v>25</v>
      </c>
      <c r="K198" s="48" t="n">
        <f aca="false">VLOOKUP($A198,'Sch 60 Sup'!$A:$R,17,0)</f>
        <v>-38959.47</v>
      </c>
      <c r="L198" s="48"/>
      <c r="M198" s="48"/>
      <c r="N198" s="48"/>
      <c r="O198" s="48"/>
      <c r="P198" s="48"/>
    </row>
    <row r="199" s="11" customFormat="true" ht="12.75" hidden="false" customHeight="false" outlineLevel="0" collapsed="false">
      <c r="A199" s="1051" t="s">
        <v>1395</v>
      </c>
      <c r="B199" s="1042"/>
      <c r="C199" s="1042"/>
      <c r="D199" s="1042"/>
      <c r="E199" s="1042"/>
      <c r="F199" s="1042"/>
      <c r="G199" s="1042"/>
      <c r="H199" s="1042"/>
      <c r="I199" s="1043" t="s">
        <v>2184</v>
      </c>
      <c r="J199" s="1044" t="n">
        <f aca="false">VLOOKUP($A199,'Sch 60'!$A:$N,14,0)</f>
        <v>49</v>
      </c>
      <c r="K199" s="39" t="n">
        <f aca="false">VLOOKUP($A199,'Sch 60'!$A:$N,9,0)</f>
        <v>-9922976.88</v>
      </c>
      <c r="L199" s="39"/>
      <c r="M199" s="39"/>
      <c r="N199" s="39"/>
      <c r="O199" s="39"/>
      <c r="P199" s="39"/>
    </row>
    <row r="200" s="11" customFormat="true" ht="12.75" hidden="false" customHeight="false" outlineLevel="0" collapsed="false">
      <c r="A200" s="1051" t="s">
        <v>1396</v>
      </c>
      <c r="B200" s="1042"/>
      <c r="C200" s="1042"/>
      <c r="D200" s="1042"/>
      <c r="E200" s="1042"/>
      <c r="F200" s="1042"/>
      <c r="G200" s="1042"/>
      <c r="H200" s="1042"/>
      <c r="I200" s="1043" t="s">
        <v>2184</v>
      </c>
      <c r="J200" s="1044" t="n">
        <f aca="false">VLOOKUP($A200,'Sch 60'!$A:$N,14,0)</f>
        <v>50</v>
      </c>
      <c r="K200" s="39" t="n">
        <f aca="false">VLOOKUP($A200,'Sch 60'!$A:$N,9,0)</f>
        <v>8529110.53</v>
      </c>
      <c r="L200" s="39"/>
      <c r="M200" s="39"/>
      <c r="N200" s="39"/>
      <c r="O200" s="39"/>
      <c r="P200" s="39"/>
    </row>
    <row r="201" s="11" customFormat="true" ht="12.75" hidden="false" customHeight="false" outlineLevel="0" collapsed="false">
      <c r="A201" s="1052" t="s">
        <v>1447</v>
      </c>
      <c r="B201" s="1053" t="n">
        <f aca="false">SUM(K199:K200)-K201</f>
        <v>0</v>
      </c>
      <c r="C201" s="1053"/>
      <c r="D201" s="1053"/>
      <c r="E201" s="1053"/>
      <c r="F201" s="1053"/>
      <c r="G201" s="1053"/>
      <c r="H201" s="1053"/>
      <c r="I201" s="1054" t="s">
        <v>2186</v>
      </c>
      <c r="J201" s="1055" t="n">
        <f aca="false">VLOOKUP($A201,'Sch 60 Sup'!$A:$R,18,0)</f>
        <v>26</v>
      </c>
      <c r="K201" s="48" t="n">
        <f aca="false">VLOOKUP($A201,'Sch 60 Sup'!$A:$R,17,0)</f>
        <v>-1393866.35</v>
      </c>
      <c r="L201" s="48"/>
      <c r="M201" s="48"/>
      <c r="N201" s="48"/>
      <c r="O201" s="48"/>
      <c r="P201" s="48"/>
    </row>
    <row r="202" s="11" customFormat="true" ht="12.75" hidden="false" customHeight="false" outlineLevel="0" collapsed="false">
      <c r="A202" s="1051" t="s">
        <v>1398</v>
      </c>
      <c r="B202" s="1042"/>
      <c r="C202" s="1042"/>
      <c r="D202" s="1042"/>
      <c r="E202" s="1042"/>
      <c r="F202" s="1042"/>
      <c r="G202" s="1042"/>
      <c r="H202" s="1042"/>
      <c r="I202" s="1043" t="s">
        <v>2184</v>
      </c>
      <c r="J202" s="1044" t="n">
        <f aca="false">VLOOKUP($A202,'Sch 60'!$A:$N,14,0)</f>
        <v>52</v>
      </c>
      <c r="K202" s="39" t="n">
        <f aca="false">VLOOKUP($A202,'Sch 60'!$A:$N,9,0)</f>
        <v>-1387261.02</v>
      </c>
      <c r="L202" s="39"/>
      <c r="M202" s="39"/>
      <c r="N202" s="39"/>
      <c r="O202" s="39"/>
      <c r="P202" s="39"/>
    </row>
    <row r="203" s="11" customFormat="true" ht="12.75" hidden="false" customHeight="false" outlineLevel="0" collapsed="false">
      <c r="A203" s="1052" t="s">
        <v>1449</v>
      </c>
      <c r="B203" s="1053" t="n">
        <f aca="false">K202-K203</f>
        <v>0</v>
      </c>
      <c r="C203" s="1053"/>
      <c r="D203" s="1053"/>
      <c r="E203" s="1053"/>
      <c r="F203" s="1053"/>
      <c r="G203" s="1053"/>
      <c r="H203" s="1053"/>
      <c r="I203" s="1054" t="s">
        <v>2186</v>
      </c>
      <c r="J203" s="1055" t="n">
        <f aca="false">VLOOKUP($A203,'Sch 60 Sup'!$A:$R,18,0)</f>
        <v>29</v>
      </c>
      <c r="K203" s="48" t="n">
        <f aca="false">VLOOKUP($A203,'Sch 60 Sup'!$A:$R,17,0)</f>
        <v>-1387261.02</v>
      </c>
      <c r="L203" s="48"/>
      <c r="M203" s="48"/>
      <c r="N203" s="48"/>
      <c r="O203" s="48"/>
      <c r="P203" s="48"/>
    </row>
    <row r="204" s="11" customFormat="true" ht="12.75" hidden="false" customHeight="false" outlineLevel="0" collapsed="false">
      <c r="A204" s="1051" t="s">
        <v>1394</v>
      </c>
      <c r="B204" s="1042"/>
      <c r="C204" s="1042"/>
      <c r="D204" s="1042"/>
      <c r="E204" s="1042"/>
      <c r="F204" s="1042"/>
      <c r="G204" s="1042"/>
      <c r="H204" s="1042"/>
      <c r="I204" s="1043" t="s">
        <v>2184</v>
      </c>
      <c r="J204" s="1044" t="n">
        <f aca="false">VLOOKUP($A204,'Sch 60'!$A51:$N61,14,0)</f>
        <v>54</v>
      </c>
      <c r="K204" s="39" t="n">
        <f aca="false">VLOOKUP($A204,'Sch 60'!$A51:$N61,9,0)</f>
        <v>-234351.85</v>
      </c>
      <c r="L204" s="39"/>
      <c r="M204" s="39"/>
      <c r="N204" s="39"/>
      <c r="O204" s="39"/>
      <c r="P204" s="39"/>
    </row>
    <row r="205" s="11" customFormat="true" ht="12.75" hidden="false" customHeight="false" outlineLevel="0" collapsed="false">
      <c r="A205" s="1052" t="s">
        <v>1399</v>
      </c>
      <c r="B205" s="1053" t="n">
        <f aca="false">K204-K205</f>
        <v>0</v>
      </c>
      <c r="C205" s="1053"/>
      <c r="D205" s="1053"/>
      <c r="E205" s="1053"/>
      <c r="F205" s="1053"/>
      <c r="G205" s="1053"/>
      <c r="H205" s="1053"/>
      <c r="I205" s="1054" t="s">
        <v>2186</v>
      </c>
      <c r="J205" s="1055" t="n">
        <f aca="false">VLOOKUP($A205,'Sch 60 Sup'!$A:$R,18,0)</f>
        <v>31</v>
      </c>
      <c r="K205" s="48" t="n">
        <f aca="false">VLOOKUP($A205,'Sch 60 Sup'!$A:$R,17,0)</f>
        <v>-234351.85</v>
      </c>
      <c r="L205" s="48"/>
      <c r="M205" s="48"/>
      <c r="N205" s="48"/>
      <c r="O205" s="48"/>
      <c r="P205" s="48"/>
    </row>
    <row r="206" s="11" customFormat="true" ht="12.75" hidden="false" customHeight="false" outlineLevel="0" collapsed="false">
      <c r="A206" s="1051" t="s">
        <v>1395</v>
      </c>
      <c r="B206" s="1042"/>
      <c r="C206" s="1042"/>
      <c r="D206" s="1042"/>
      <c r="E206" s="1042"/>
      <c r="F206" s="1042"/>
      <c r="G206" s="1042"/>
      <c r="H206" s="1042"/>
      <c r="I206" s="1043" t="s">
        <v>2184</v>
      </c>
      <c r="J206" s="1044" t="n">
        <f aca="false">VLOOKUP($A206,'Sch 60'!$A53:$N63,14,0)</f>
        <v>55</v>
      </c>
      <c r="K206" s="39" t="n">
        <f aca="false">VLOOKUP($A206,'Sch 60'!$A53:$N63,9,0)</f>
        <v>-95021486.26</v>
      </c>
      <c r="L206" s="39"/>
      <c r="M206" s="39"/>
      <c r="N206" s="39"/>
      <c r="O206" s="39"/>
      <c r="P206" s="39"/>
    </row>
    <row r="207" s="11" customFormat="true" ht="12.75" hidden="false" customHeight="false" outlineLevel="0" collapsed="false">
      <c r="A207" s="1051" t="s">
        <v>1396</v>
      </c>
      <c r="B207" s="1042"/>
      <c r="C207" s="1042"/>
      <c r="D207" s="1042"/>
      <c r="E207" s="1042"/>
      <c r="F207" s="1042"/>
      <c r="G207" s="1042"/>
      <c r="H207" s="1042"/>
      <c r="I207" s="1043" t="s">
        <v>2184</v>
      </c>
      <c r="J207" s="1044" t="n">
        <f aca="false">VLOOKUP($A207,'Sch 60'!$A54:$N64,14,0)</f>
        <v>56</v>
      </c>
      <c r="K207" s="39" t="n">
        <f aca="false">VLOOKUP($A207,'Sch 60'!$A54:$N64,9,0)</f>
        <v>41060029.62</v>
      </c>
      <c r="L207" s="39"/>
      <c r="M207" s="39"/>
      <c r="N207" s="39"/>
      <c r="O207" s="39"/>
      <c r="P207" s="39"/>
    </row>
    <row r="208" s="11" customFormat="true" ht="12.75" hidden="false" customHeight="false" outlineLevel="0" collapsed="false">
      <c r="A208" s="1052" t="s">
        <v>1450</v>
      </c>
      <c r="B208" s="1053" t="n">
        <f aca="false">SUM(K206:K207)-K208</f>
        <v>0</v>
      </c>
      <c r="C208" s="1053"/>
      <c r="D208" s="1053"/>
      <c r="E208" s="1053"/>
      <c r="F208" s="1053"/>
      <c r="G208" s="1053"/>
      <c r="H208" s="1053"/>
      <c r="I208" s="1054" t="s">
        <v>2186</v>
      </c>
      <c r="J208" s="1055" t="n">
        <f aca="false">VLOOKUP($A208,'Sch 60 Sup'!$A:$R,18,0)</f>
        <v>32</v>
      </c>
      <c r="K208" s="48" t="n">
        <f aca="false">VLOOKUP($A208,'Sch 60 Sup'!$A:$R,17,0)</f>
        <v>-53961456.64</v>
      </c>
      <c r="L208" s="48"/>
      <c r="M208" s="48"/>
      <c r="N208" s="48"/>
      <c r="O208" s="48"/>
      <c r="P208" s="48"/>
    </row>
    <row r="209" s="11" customFormat="true" ht="12.75" hidden="false" customHeight="false" outlineLevel="0" collapsed="false">
      <c r="A209" s="1051" t="s">
        <v>1397</v>
      </c>
      <c r="B209" s="1042"/>
      <c r="C209" s="1042"/>
      <c r="D209" s="1042"/>
      <c r="E209" s="1042"/>
      <c r="F209" s="1042"/>
      <c r="G209" s="1042"/>
      <c r="H209" s="1042"/>
      <c r="I209" s="1043" t="s">
        <v>2184</v>
      </c>
      <c r="J209" s="1044" t="n">
        <v>51</v>
      </c>
      <c r="K209" s="39" t="n">
        <f aca="false">'Sch 60'!J51</f>
        <v>45564.8</v>
      </c>
      <c r="L209" s="39"/>
      <c r="M209" s="39"/>
      <c r="N209" s="39"/>
      <c r="O209" s="39"/>
      <c r="P209" s="39"/>
    </row>
    <row r="210" s="11" customFormat="true" ht="12.75" hidden="false" customHeight="false" outlineLevel="0" collapsed="false">
      <c r="A210" s="1052" t="s">
        <v>1448</v>
      </c>
      <c r="B210" s="1068" t="n">
        <f aca="false">K209-K210</f>
        <v>0</v>
      </c>
      <c r="C210" s="1053"/>
      <c r="D210" s="1053"/>
      <c r="E210" s="1053"/>
      <c r="F210" s="1053"/>
      <c r="G210" s="1053"/>
      <c r="H210" s="1053"/>
      <c r="I210" s="1054" t="s">
        <v>2186</v>
      </c>
      <c r="J210" s="1055" t="n">
        <f aca="false">VLOOKUP($A210,'Sch 60 Sup'!$A:$R,18,0)</f>
        <v>27</v>
      </c>
      <c r="K210" s="48" t="n">
        <f aca="false">VLOOKUP($A210,'Sch 60 Sup'!$A:$R,17,0)</f>
        <v>45564.8</v>
      </c>
      <c r="L210" s="48"/>
      <c r="M210" s="48"/>
      <c r="N210" s="48"/>
      <c r="O210" s="48"/>
      <c r="P210" s="48"/>
    </row>
    <row r="211" s="11" customFormat="true" ht="12.75" hidden="false" customHeight="false" outlineLevel="0" collapsed="false">
      <c r="A211" s="1051" t="s">
        <v>1401</v>
      </c>
      <c r="B211" s="1042"/>
      <c r="C211" s="1042"/>
      <c r="D211" s="1042"/>
      <c r="E211" s="1042"/>
      <c r="F211" s="1042"/>
      <c r="G211" s="1042"/>
      <c r="H211" s="1042"/>
      <c r="I211" s="1043" t="s">
        <v>2184</v>
      </c>
      <c r="J211" s="1044" t="n">
        <f aca="false">VLOOKUP($A211,'Sch 60'!$A:$N,14,0)</f>
        <v>59</v>
      </c>
      <c r="K211" s="39" t="n">
        <f aca="false">VLOOKUP($A211,'Sch 60'!$A58:$N68,9,0)</f>
        <v>-54710297.5</v>
      </c>
      <c r="L211" s="39"/>
      <c r="M211" s="39"/>
      <c r="N211" s="39"/>
      <c r="O211" s="39"/>
      <c r="P211" s="39"/>
    </row>
    <row r="212" s="11" customFormat="true" ht="12.75" hidden="false" customHeight="false" outlineLevel="0" collapsed="false">
      <c r="A212" s="1052" t="s">
        <v>1451</v>
      </c>
      <c r="B212" s="1053" t="n">
        <f aca="false">K211-K212</f>
        <v>0</v>
      </c>
      <c r="C212" s="1053"/>
      <c r="D212" s="1053"/>
      <c r="E212" s="1053"/>
      <c r="F212" s="1053"/>
      <c r="G212" s="1053"/>
      <c r="H212" s="1053"/>
      <c r="I212" s="1054" t="s">
        <v>2186</v>
      </c>
      <c r="J212" s="1055" t="n">
        <f aca="false">VLOOKUP($A212,'Sch 60 Sup'!$A:$R,18,0)</f>
        <v>35</v>
      </c>
      <c r="K212" s="48" t="n">
        <f aca="false">VLOOKUP($A212,'Sch 60 Sup'!$A:$R,17,0)</f>
        <v>-54710297.5</v>
      </c>
      <c r="L212" s="48"/>
      <c r="M212" s="48"/>
      <c r="N212" s="48"/>
      <c r="O212" s="48"/>
      <c r="P212" s="48"/>
    </row>
    <row r="213" s="11" customFormat="true" ht="12.75" hidden="false" customHeight="false" outlineLevel="0" collapsed="false">
      <c r="A213" s="1051" t="s">
        <v>1403</v>
      </c>
      <c r="B213" s="1042"/>
      <c r="C213" s="1042"/>
      <c r="D213" s="1042"/>
      <c r="E213" s="1042"/>
      <c r="F213" s="1042"/>
      <c r="G213" s="1042"/>
      <c r="H213" s="1042"/>
      <c r="I213" s="1043" t="s">
        <v>2184</v>
      </c>
      <c r="J213" s="1044" t="n">
        <f aca="false">VLOOKUP($A213,'Sch 60'!$A:$N,14,0)</f>
        <v>61</v>
      </c>
      <c r="K213" s="39" t="n">
        <f aca="false">VLOOKUP($A213,'Sch 60'!$A60:$N70,9,0)</f>
        <v>2961.38</v>
      </c>
      <c r="L213" s="39"/>
      <c r="M213" s="39"/>
      <c r="N213" s="39"/>
      <c r="O213" s="39"/>
      <c r="P213" s="39"/>
    </row>
    <row r="214" s="11" customFormat="true" ht="12.75" hidden="false" customHeight="false" outlineLevel="0" collapsed="false">
      <c r="A214" s="1052" t="s">
        <v>1452</v>
      </c>
      <c r="B214" s="1053" t="n">
        <f aca="false">K213-K214</f>
        <v>0</v>
      </c>
      <c r="C214" s="1053"/>
      <c r="D214" s="1053"/>
      <c r="E214" s="1053"/>
      <c r="F214" s="1053"/>
      <c r="G214" s="1053"/>
      <c r="H214" s="1053"/>
      <c r="I214" s="1054" t="s">
        <v>2186</v>
      </c>
      <c r="J214" s="1055" t="n">
        <f aca="false">VLOOKUP($A214,'Sch 60 Sup'!$A:$R,18,0)</f>
        <v>37</v>
      </c>
      <c r="K214" s="48" t="n">
        <f aca="false">VLOOKUP($A214,'Sch 60 Sup'!$A:$R,17,0)</f>
        <v>2961.38</v>
      </c>
      <c r="L214" s="48"/>
      <c r="M214" s="48"/>
      <c r="N214" s="48"/>
      <c r="O214" s="48"/>
      <c r="P214" s="48"/>
    </row>
    <row r="215" s="11" customFormat="true" ht="12.75" hidden="false" customHeight="false" outlineLevel="0" collapsed="false">
      <c r="A215" s="1051" t="s">
        <v>1404</v>
      </c>
      <c r="B215" s="1042"/>
      <c r="C215" s="1042"/>
      <c r="D215" s="1042"/>
      <c r="E215" s="1042"/>
      <c r="F215" s="1042"/>
      <c r="G215" s="1042"/>
      <c r="H215" s="1042"/>
      <c r="I215" s="1043" t="s">
        <v>2184</v>
      </c>
      <c r="J215" s="1044" t="n">
        <f aca="false">VLOOKUP($A215,'Sch 60'!$A:$N,14,0)</f>
        <v>62</v>
      </c>
      <c r="K215" s="39" t="n">
        <f aca="false">VLOOKUP($A215,'Sch 60'!$A62:$N72,9,0)</f>
        <v>120359.35</v>
      </c>
      <c r="L215" s="39"/>
      <c r="M215" s="39"/>
      <c r="N215" s="39"/>
      <c r="O215" s="39"/>
      <c r="P215" s="39"/>
    </row>
    <row r="216" s="11" customFormat="true" ht="12.75" hidden="false" customHeight="false" outlineLevel="0" collapsed="false">
      <c r="A216" s="1052" t="s">
        <v>1453</v>
      </c>
      <c r="B216" s="1053" t="n">
        <f aca="false">K215-K216</f>
        <v>0</v>
      </c>
      <c r="C216" s="1053"/>
      <c r="D216" s="1053"/>
      <c r="E216" s="1053"/>
      <c r="F216" s="1053"/>
      <c r="G216" s="1053"/>
      <c r="H216" s="1053"/>
      <c r="I216" s="1054" t="s">
        <v>2186</v>
      </c>
      <c r="J216" s="1055" t="n">
        <f aca="false">VLOOKUP($A216,'Sch 60 Sup'!$A:$R,18,0)</f>
        <v>38</v>
      </c>
      <c r="K216" s="48" t="n">
        <f aca="false">VLOOKUP($A216,'Sch 60 Sup'!$A:$R,17,0)</f>
        <v>120359.35</v>
      </c>
      <c r="L216" s="48"/>
      <c r="M216" s="48"/>
      <c r="N216" s="48"/>
      <c r="O216" s="48"/>
      <c r="P216" s="48"/>
    </row>
    <row r="217" s="11" customFormat="true" ht="12.75" hidden="false" customHeight="false" outlineLevel="0" collapsed="false">
      <c r="A217" s="1051" t="s">
        <v>1407</v>
      </c>
      <c r="B217" s="1042"/>
      <c r="C217" s="1042"/>
      <c r="D217" s="1042"/>
      <c r="E217" s="1042"/>
      <c r="F217" s="1042"/>
      <c r="G217" s="1042"/>
      <c r="H217" s="1042"/>
      <c r="I217" s="1043" t="s">
        <v>2184</v>
      </c>
      <c r="J217" s="1044" t="n">
        <f aca="false">VLOOKUP($A217,'Sch 60'!$A:$N,14,0)</f>
        <v>65</v>
      </c>
      <c r="K217" s="39" t="n">
        <f aca="false">VLOOKUP($A217,'Sch 60'!$A60:$N74,9,0)</f>
        <v>135076.73</v>
      </c>
      <c r="L217" s="39"/>
      <c r="M217" s="39"/>
      <c r="N217" s="39"/>
      <c r="O217" s="39"/>
      <c r="P217" s="39"/>
    </row>
    <row r="218" s="11" customFormat="true" ht="12.75" hidden="false" customHeight="false" outlineLevel="0" collapsed="false">
      <c r="A218" s="1052" t="s">
        <v>1455</v>
      </c>
      <c r="B218" s="1053" t="n">
        <f aca="false">K217-K218</f>
        <v>0</v>
      </c>
      <c r="C218" s="1053"/>
      <c r="D218" s="1053"/>
      <c r="E218" s="1053"/>
      <c r="F218" s="1053"/>
      <c r="G218" s="1053"/>
      <c r="H218" s="1053"/>
      <c r="I218" s="1054" t="s">
        <v>2186</v>
      </c>
      <c r="J218" s="1055" t="n">
        <f aca="false">VLOOKUP($A218,'Sch 60 Sup'!$A:$R,18,0)</f>
        <v>41</v>
      </c>
      <c r="K218" s="48" t="n">
        <f aca="false">VLOOKUP($A218,'Sch 60 Sup'!$A:$R,17,0)</f>
        <v>135076.73</v>
      </c>
      <c r="L218" s="48"/>
      <c r="M218" s="48"/>
      <c r="N218" s="48"/>
      <c r="O218" s="48"/>
      <c r="P218" s="48"/>
    </row>
    <row r="219" s="11" customFormat="true" ht="12.75" hidden="false" customHeight="false" outlineLevel="0" collapsed="false">
      <c r="A219" s="1051" t="s">
        <v>1408</v>
      </c>
      <c r="B219" s="1042"/>
      <c r="C219" s="1042"/>
      <c r="D219" s="1042"/>
      <c r="E219" s="1042"/>
      <c r="F219" s="1042"/>
      <c r="G219" s="1042"/>
      <c r="H219" s="1042"/>
      <c r="I219" s="1043" t="s">
        <v>2184</v>
      </c>
      <c r="J219" s="1044" t="n">
        <f aca="false">VLOOKUP($A219,'Sch 60'!$A:$N,14,0)</f>
        <v>66</v>
      </c>
      <c r="K219" s="39" t="n">
        <f aca="false">VLOOKUP($A219,'Sch 60'!$A62:$N76,9,0)</f>
        <v>-55332452.4541591</v>
      </c>
      <c r="L219" s="39"/>
      <c r="M219" s="39"/>
      <c r="N219" s="39"/>
      <c r="O219" s="39"/>
      <c r="P219" s="39"/>
    </row>
    <row r="220" s="11" customFormat="true" ht="12.75" hidden="false" customHeight="false" outlineLevel="0" collapsed="false">
      <c r="A220" s="1052" t="s">
        <v>1456</v>
      </c>
      <c r="B220" s="1053" t="n">
        <f aca="false">K219-K220</f>
        <v>0</v>
      </c>
      <c r="C220" s="1053"/>
      <c r="D220" s="1053"/>
      <c r="E220" s="1053"/>
      <c r="F220" s="1053"/>
      <c r="G220" s="1053"/>
      <c r="H220" s="1053"/>
      <c r="I220" s="1054" t="s">
        <v>2186</v>
      </c>
      <c r="J220" s="1055" t="n">
        <f aca="false">VLOOKUP($A220,'Sch 60 Sup'!$A:$R,18,0)</f>
        <v>43</v>
      </c>
      <c r="K220" s="48" t="n">
        <f aca="false">VLOOKUP($A220,'Sch 60 Sup'!$A:$R,17,0)</f>
        <v>-55332452.4541591</v>
      </c>
      <c r="L220" s="48"/>
      <c r="M220" s="48"/>
      <c r="N220" s="48"/>
      <c r="O220" s="48"/>
      <c r="P220" s="48"/>
    </row>
    <row r="221" s="11" customFormat="true" ht="12.75" hidden="false" customHeight="false" outlineLevel="0" collapsed="false">
      <c r="B221" s="1042"/>
      <c r="C221" s="1042"/>
      <c r="D221" s="1042"/>
      <c r="E221" s="1042"/>
      <c r="F221" s="1042"/>
      <c r="G221" s="1042"/>
      <c r="H221" s="1042"/>
      <c r="I221" s="1043"/>
      <c r="J221" s="1044"/>
      <c r="K221" s="39"/>
      <c r="L221" s="39"/>
      <c r="M221" s="39"/>
      <c r="N221" s="39"/>
      <c r="O221" s="39"/>
      <c r="P221" s="39"/>
    </row>
    <row r="222" s="11" customFormat="true" ht="12.75" hidden="false" customHeight="false" outlineLevel="0" collapsed="false">
      <c r="A222" s="1049" t="s">
        <v>2189</v>
      </c>
      <c r="B222" s="1053"/>
      <c r="C222" s="1053"/>
      <c r="D222" s="1053"/>
      <c r="E222" s="1053"/>
      <c r="F222" s="1053"/>
      <c r="G222" s="1053"/>
      <c r="H222" s="1053"/>
      <c r="I222" s="1054"/>
      <c r="J222" s="1055"/>
      <c r="K222" s="48"/>
      <c r="L222" s="48"/>
      <c r="M222" s="48"/>
      <c r="N222" s="48"/>
      <c r="O222" s="48"/>
      <c r="P222" s="48"/>
    </row>
    <row r="223" s="11" customFormat="true" ht="12.75" hidden="false" customHeight="false" outlineLevel="0" collapsed="false">
      <c r="A223" s="1051" t="s">
        <v>225</v>
      </c>
      <c r="B223" s="1042"/>
      <c r="C223" s="1042"/>
      <c r="D223" s="1042"/>
      <c r="E223" s="1042"/>
      <c r="F223" s="1042"/>
      <c r="G223" s="1042"/>
      <c r="H223" s="1042"/>
      <c r="I223" s="1043" t="s">
        <v>2118</v>
      </c>
      <c r="J223" s="1044" t="n">
        <f aca="false">VLOOKUP($A223,'Sch 5'!$A:$H,5,0)</f>
        <v>79</v>
      </c>
      <c r="K223" s="39" t="n">
        <f aca="false">VLOOKUP($A223,'Sch 5'!$A:$H,2,0)</f>
        <v>1860552.62</v>
      </c>
      <c r="L223" s="39"/>
      <c r="M223" s="39"/>
      <c r="N223" s="39"/>
      <c r="O223" s="39"/>
      <c r="P223" s="39"/>
    </row>
    <row r="224" s="101" customFormat="true" ht="12.75" hidden="false" customHeight="false" outlineLevel="0" collapsed="false">
      <c r="A224" s="1052" t="s">
        <v>1573</v>
      </c>
      <c r="B224" s="1053" t="n">
        <f aca="false">SUM(K223:K224)</f>
        <v>0</v>
      </c>
      <c r="C224" s="1053"/>
      <c r="D224" s="1053"/>
      <c r="E224" s="1053"/>
      <c r="F224" s="1053"/>
      <c r="G224" s="1053"/>
      <c r="H224" s="1053"/>
      <c r="I224" s="1054" t="s">
        <v>2190</v>
      </c>
      <c r="J224" s="1055" t="n">
        <f aca="false">VLOOKUP($A224,'Sch 61'!$A:$H,8,0)</f>
        <v>13</v>
      </c>
      <c r="K224" s="48" t="n">
        <f aca="false">VLOOKUP($A224,'Sch 61'!$A:$H,7,0)</f>
        <v>-1860552.62</v>
      </c>
      <c r="L224" s="48"/>
      <c r="M224" s="48"/>
      <c r="N224" s="48"/>
      <c r="O224" s="48"/>
      <c r="P224" s="48"/>
    </row>
    <row r="225" s="11" customFormat="true" ht="12.75" hidden="false" customHeight="false" outlineLevel="0" collapsed="false">
      <c r="B225" s="1042"/>
      <c r="C225" s="1042"/>
      <c r="D225" s="1042"/>
      <c r="E225" s="1042"/>
      <c r="F225" s="1042"/>
      <c r="G225" s="1042"/>
      <c r="H225" s="1042"/>
      <c r="I225" s="1043"/>
      <c r="J225" s="1044"/>
      <c r="K225" s="39"/>
      <c r="L225" s="39"/>
      <c r="M225" s="39"/>
      <c r="N225" s="39"/>
      <c r="O225" s="39"/>
      <c r="P225" s="39"/>
    </row>
    <row r="226" s="11" customFormat="true" ht="12.75" hidden="false" customHeight="false" outlineLevel="0" collapsed="false">
      <c r="A226" s="1049" t="s">
        <v>2191</v>
      </c>
      <c r="B226" s="1053"/>
      <c r="C226" s="1053"/>
      <c r="D226" s="1053"/>
      <c r="E226" s="1053"/>
      <c r="F226" s="1053"/>
      <c r="G226" s="1053"/>
      <c r="H226" s="1053"/>
      <c r="I226" s="1054"/>
      <c r="J226" s="1055"/>
      <c r="K226" s="48"/>
      <c r="L226" s="48"/>
      <c r="M226" s="48"/>
      <c r="N226" s="48"/>
      <c r="O226" s="48"/>
      <c r="P226" s="48"/>
    </row>
    <row r="227" s="11" customFormat="true" ht="12.75" hidden="false" customHeight="false" outlineLevel="0" collapsed="false">
      <c r="A227" s="1051" t="s">
        <v>220</v>
      </c>
      <c r="B227" s="1042"/>
      <c r="C227" s="1042"/>
      <c r="D227" s="1042"/>
      <c r="E227" s="1042"/>
      <c r="F227" s="1042"/>
      <c r="G227" s="1042"/>
      <c r="H227" s="1042"/>
      <c r="I227" s="1043" t="s">
        <v>2118</v>
      </c>
      <c r="J227" s="1044" t="n">
        <f aca="false">VLOOKUP($A227,'Sch 5'!$A:$H,5,0)</f>
        <v>73</v>
      </c>
      <c r="K227" s="39" t="n">
        <f aca="false">VLOOKUP($A227,'Sch 5'!$A:$H,2,0)</f>
        <v>308955000</v>
      </c>
      <c r="L227" s="39"/>
      <c r="M227" s="39"/>
      <c r="N227" s="39"/>
      <c r="O227" s="39"/>
      <c r="P227" s="39"/>
    </row>
    <row r="228" s="101" customFormat="true" ht="12.75" hidden="false" customHeight="false" outlineLevel="0" collapsed="false">
      <c r="A228" s="1052" t="s">
        <v>1625</v>
      </c>
      <c r="B228" s="1053" t="n">
        <f aca="false">K227-K228</f>
        <v>0</v>
      </c>
      <c r="C228" s="1053"/>
      <c r="D228" s="1053"/>
      <c r="E228" s="1053"/>
      <c r="F228" s="1053"/>
      <c r="G228" s="1053"/>
      <c r="H228" s="1053"/>
      <c r="I228" s="1054" t="s">
        <v>2192</v>
      </c>
      <c r="J228" s="1055" t="n">
        <f aca="false">VLOOKUP($A228,'Sch 62'!$A:$H,8,0)</f>
        <v>44</v>
      </c>
      <c r="K228" s="48" t="n">
        <f aca="false">VLOOKUP($A228,'Sch 62'!$A:$H,7,0)</f>
        <v>308955000</v>
      </c>
      <c r="L228" s="48"/>
      <c r="M228" s="48"/>
      <c r="N228" s="48"/>
      <c r="O228" s="48"/>
      <c r="P228" s="48"/>
    </row>
    <row r="229" s="11" customFormat="true" ht="12.75" hidden="false" customHeight="false" outlineLevel="0" collapsed="false">
      <c r="A229" s="1051" t="s">
        <v>219</v>
      </c>
      <c r="B229" s="1042"/>
      <c r="C229" s="1042"/>
      <c r="D229" s="1042"/>
      <c r="E229" s="1042"/>
      <c r="F229" s="1042"/>
      <c r="G229" s="1042"/>
      <c r="H229" s="1042"/>
      <c r="I229" s="1043" t="s">
        <v>2118</v>
      </c>
      <c r="J229" s="1044" t="n">
        <f aca="false">VLOOKUP($A229,'Sch 5'!$A:$H,5,0)</f>
        <v>72</v>
      </c>
      <c r="K229" s="39" t="n">
        <f aca="false">VLOOKUP($A229,'Sch 5'!$A:$H,2,0)</f>
        <v>887073000</v>
      </c>
      <c r="L229" s="39"/>
      <c r="M229" s="39"/>
      <c r="N229" s="39"/>
      <c r="O229" s="39"/>
      <c r="P229" s="39"/>
    </row>
    <row r="230" s="101" customFormat="true" ht="12.75" hidden="false" customHeight="false" outlineLevel="0" collapsed="false">
      <c r="A230" s="1052" t="s">
        <v>1640</v>
      </c>
      <c r="B230" s="1053" t="n">
        <f aca="false">K229-K230</f>
        <v>0</v>
      </c>
      <c r="C230" s="1053"/>
      <c r="D230" s="1053"/>
      <c r="E230" s="1053"/>
      <c r="F230" s="1053"/>
      <c r="G230" s="1053"/>
      <c r="H230" s="1053"/>
      <c r="I230" s="1054" t="s">
        <v>2192</v>
      </c>
      <c r="J230" s="1055" t="n">
        <f aca="false">VLOOKUP($A230,'Sch 62'!$A:$H,8,0)</f>
        <v>66</v>
      </c>
      <c r="K230" s="48" t="n">
        <f aca="false">VLOOKUP($A230,'Sch 62'!$A:$H,7,0)</f>
        <v>887073000</v>
      </c>
      <c r="L230" s="48"/>
      <c r="M230" s="48"/>
      <c r="N230" s="48"/>
      <c r="O230" s="48"/>
      <c r="P230" s="48"/>
    </row>
    <row r="231" s="11" customFormat="true" ht="12.75" hidden="false" customHeight="false" outlineLevel="0" collapsed="false">
      <c r="A231" s="1051" t="s">
        <v>221</v>
      </c>
      <c r="B231" s="1042"/>
      <c r="C231" s="1042"/>
      <c r="D231" s="1042"/>
      <c r="E231" s="1042"/>
      <c r="F231" s="1042"/>
      <c r="G231" s="1042"/>
      <c r="H231" s="1042"/>
      <c r="I231" s="1043" t="s">
        <v>2118</v>
      </c>
      <c r="J231" s="1044" t="n">
        <f aca="false">VLOOKUP($A231,'Sch 5'!$A:$H,5,0)</f>
        <v>74</v>
      </c>
      <c r="K231" s="39" t="n">
        <f aca="false">VLOOKUP($A231,'Sch 5'!$A:$H,2,0)</f>
        <v>110000000</v>
      </c>
      <c r="L231" s="39"/>
      <c r="M231" s="39"/>
      <c r="N231" s="39"/>
      <c r="O231" s="39"/>
      <c r="P231" s="39"/>
    </row>
    <row r="232" s="101" customFormat="true" ht="12.75" hidden="false" customHeight="false" outlineLevel="0" collapsed="false">
      <c r="A232" s="1052" t="s">
        <v>1643</v>
      </c>
      <c r="B232" s="1053" t="n">
        <f aca="false">K231-K232</f>
        <v>0</v>
      </c>
      <c r="C232" s="1053"/>
      <c r="D232" s="1053"/>
      <c r="E232" s="1053"/>
      <c r="F232" s="1053"/>
      <c r="G232" s="1053"/>
      <c r="H232" s="1053"/>
      <c r="I232" s="1054" t="s">
        <v>2192</v>
      </c>
      <c r="J232" s="1055" t="n">
        <f aca="false">VLOOKUP($A232,'Sch 62'!$A:$H,8,0)</f>
        <v>69</v>
      </c>
      <c r="K232" s="48" t="n">
        <f aca="false">VLOOKUP($A232,'Sch 62'!$A:$H,7,0)</f>
        <v>110000000</v>
      </c>
      <c r="L232" s="48"/>
      <c r="M232" s="48"/>
      <c r="N232" s="48"/>
      <c r="O232" s="48"/>
      <c r="P232" s="48"/>
    </row>
    <row r="233" s="11" customFormat="true" ht="12.75" hidden="false" customHeight="false" outlineLevel="0" collapsed="false">
      <c r="A233" s="1051" t="s">
        <v>232</v>
      </c>
      <c r="B233" s="1042"/>
      <c r="C233" s="1042"/>
      <c r="D233" s="1042"/>
      <c r="E233" s="1042"/>
      <c r="F233" s="1042"/>
      <c r="G233" s="1042"/>
      <c r="H233" s="1042"/>
      <c r="I233" s="1043" t="s">
        <v>2118</v>
      </c>
      <c r="J233" s="1044" t="n">
        <f aca="false">VLOOKUP($A233,'Sch 5'!$A:$H,5,0)</f>
        <v>87</v>
      </c>
      <c r="K233" s="39" t="n">
        <f aca="false">VLOOKUP($A233,'Sch 5'!$A:$H,2,0)</f>
        <v>0</v>
      </c>
      <c r="L233" s="39"/>
      <c r="M233" s="39"/>
      <c r="N233" s="39"/>
      <c r="O233" s="39"/>
      <c r="P233" s="39"/>
    </row>
    <row r="234" s="101" customFormat="true" ht="12.75" hidden="false" customHeight="false" outlineLevel="0" collapsed="false">
      <c r="A234" s="1052" t="s">
        <v>1650</v>
      </c>
      <c r="B234" s="1053" t="n">
        <f aca="false">K233-K234</f>
        <v>0</v>
      </c>
      <c r="C234" s="1053"/>
      <c r="D234" s="1053"/>
      <c r="E234" s="1053"/>
      <c r="F234" s="1053"/>
      <c r="G234" s="1053"/>
      <c r="H234" s="1053"/>
      <c r="I234" s="1054" t="s">
        <v>2192</v>
      </c>
      <c r="J234" s="1055" t="n">
        <f aca="false">VLOOKUP($A234,'Sch 62'!$A:$H,8,0)</f>
        <v>78</v>
      </c>
      <c r="K234" s="48" t="n">
        <f aca="false">VLOOKUP($A234,'Sch 62'!$A:$H,7,0)</f>
        <v>0</v>
      </c>
      <c r="L234" s="48"/>
      <c r="M234" s="48"/>
      <c r="N234" s="48"/>
      <c r="O234" s="48"/>
      <c r="P234" s="48"/>
    </row>
    <row r="235" s="11" customFormat="true" ht="12.75" hidden="false" customHeight="false" outlineLevel="0" collapsed="false">
      <c r="B235" s="1042"/>
      <c r="C235" s="1042"/>
      <c r="D235" s="1042"/>
      <c r="E235" s="1042"/>
      <c r="F235" s="1042"/>
      <c r="G235" s="1042"/>
      <c r="H235" s="1042"/>
      <c r="I235" s="1043"/>
      <c r="J235" s="1044"/>
      <c r="K235" s="39"/>
      <c r="L235" s="39"/>
      <c r="M235" s="39"/>
      <c r="N235" s="39"/>
      <c r="O235" s="39"/>
      <c r="P235" s="39"/>
    </row>
    <row r="236" s="11" customFormat="true" ht="12.75" hidden="false" customHeight="false" outlineLevel="0" collapsed="false">
      <c r="A236" s="1049" t="s">
        <v>2193</v>
      </c>
      <c r="B236" s="1053"/>
      <c r="C236" s="1053"/>
      <c r="D236" s="1053"/>
      <c r="E236" s="1053"/>
      <c r="F236" s="1053"/>
      <c r="G236" s="1053"/>
      <c r="H236" s="1053"/>
      <c r="I236" s="1054"/>
      <c r="J236" s="1055"/>
      <c r="K236" s="48"/>
      <c r="L236" s="48"/>
      <c r="M236" s="48"/>
      <c r="N236" s="48"/>
      <c r="O236" s="48"/>
      <c r="P236" s="48"/>
    </row>
    <row r="237" s="11" customFormat="true" ht="12.75" hidden="false" customHeight="false" outlineLevel="0" collapsed="false">
      <c r="A237" s="1051" t="s">
        <v>1666</v>
      </c>
      <c r="B237" s="1042"/>
      <c r="C237" s="1042"/>
      <c r="D237" s="1042"/>
      <c r="E237" s="1042"/>
      <c r="F237" s="1042"/>
      <c r="G237" s="1042"/>
      <c r="H237" s="1042"/>
      <c r="I237" s="1043" t="s">
        <v>2194</v>
      </c>
      <c r="J237" s="1044" t="n">
        <f aca="false">VLOOKUP($A237,'Sch 71'!$A:$H,8,0)</f>
        <v>12</v>
      </c>
      <c r="K237" s="39" t="n">
        <f aca="false">VLOOKUP($A237,'Sch 71'!$A:$H,7,0)</f>
        <v>12107663.58</v>
      </c>
      <c r="L237" s="39"/>
      <c r="M237" s="39"/>
      <c r="N237" s="39"/>
      <c r="O237" s="39"/>
      <c r="P237" s="39"/>
    </row>
    <row r="238" s="101" customFormat="true" ht="12.75" hidden="false" customHeight="false" outlineLevel="0" collapsed="false">
      <c r="A238" s="1052" t="s">
        <v>1666</v>
      </c>
      <c r="B238" s="1053" t="n">
        <f aca="false">K237-K238</f>
        <v>0</v>
      </c>
      <c r="C238" s="1053"/>
      <c r="D238" s="1053"/>
      <c r="E238" s="1053"/>
      <c r="F238" s="1053"/>
      <c r="G238" s="1053"/>
      <c r="H238" s="1053"/>
      <c r="I238" s="1054" t="s">
        <v>55</v>
      </c>
      <c r="J238" s="1055" t="n">
        <f aca="false">VLOOKUP($A238,'Sch 71A'!$A:$H,8,0)</f>
        <v>12</v>
      </c>
      <c r="K238" s="48" t="n">
        <f aca="false">VLOOKUP($A238,'Sch 71A'!$A:$H,7,0)</f>
        <v>12107663.58</v>
      </c>
      <c r="L238" s="48"/>
      <c r="M238" s="48"/>
      <c r="N238" s="48"/>
      <c r="O238" s="48"/>
      <c r="P238" s="48"/>
    </row>
    <row r="239" s="11" customFormat="true" ht="12.75" hidden="false" customHeight="false" outlineLevel="0" collapsed="false">
      <c r="A239" s="1051" t="s">
        <v>1676</v>
      </c>
      <c r="B239" s="1042"/>
      <c r="C239" s="1042"/>
      <c r="D239" s="1042"/>
      <c r="E239" s="1042"/>
      <c r="F239" s="1042"/>
      <c r="G239" s="1042"/>
      <c r="H239" s="1042"/>
      <c r="I239" s="1043" t="s">
        <v>2194</v>
      </c>
      <c r="J239" s="1044" t="n">
        <f aca="false">VLOOKUP($A239,'Sch 71'!$A:$H,8,0)</f>
        <v>22</v>
      </c>
      <c r="K239" s="39" t="n">
        <f aca="false">VLOOKUP($A239,'Sch 71'!$A:$H,7,0)</f>
        <v>1866343377.69</v>
      </c>
      <c r="L239" s="39"/>
      <c r="M239" s="39"/>
      <c r="N239" s="39"/>
      <c r="O239" s="39"/>
      <c r="P239" s="39"/>
    </row>
    <row r="240" s="101" customFormat="true" ht="12.75" hidden="false" customHeight="false" outlineLevel="0" collapsed="false">
      <c r="A240" s="1052" t="s">
        <v>1676</v>
      </c>
      <c r="B240" s="1053" t="n">
        <f aca="false">K239-K240</f>
        <v>0</v>
      </c>
      <c r="C240" s="1053"/>
      <c r="D240" s="1053"/>
      <c r="E240" s="1053"/>
      <c r="F240" s="1053"/>
      <c r="G240" s="1053"/>
      <c r="H240" s="1053"/>
      <c r="I240" s="1054" t="s">
        <v>55</v>
      </c>
      <c r="J240" s="1055" t="n">
        <f aca="false">VLOOKUP($A240,'Sch 71A'!$A:$H,8,0)</f>
        <v>22</v>
      </c>
      <c r="K240" s="48" t="n">
        <f aca="false">VLOOKUP($A240,'Sch 71A'!$A:$H,7,0)</f>
        <v>1866343377.69</v>
      </c>
      <c r="L240" s="48"/>
      <c r="M240" s="48"/>
      <c r="N240" s="48"/>
      <c r="O240" s="48"/>
      <c r="P240" s="48"/>
    </row>
    <row r="241" s="11" customFormat="true" ht="12.75" hidden="false" customHeight="false" outlineLevel="0" collapsed="false">
      <c r="A241" s="1051" t="s">
        <v>1686</v>
      </c>
      <c r="B241" s="1042"/>
      <c r="C241" s="1042"/>
      <c r="D241" s="1042"/>
      <c r="E241" s="1042"/>
      <c r="F241" s="1042"/>
      <c r="G241" s="1042"/>
      <c r="H241" s="1042"/>
      <c r="I241" s="1043" t="s">
        <v>2194</v>
      </c>
      <c r="J241" s="1044" t="n">
        <f aca="false">VLOOKUP($A241,'Sch 71'!$A:$H,8,0)</f>
        <v>32</v>
      </c>
      <c r="K241" s="39" t="n">
        <f aca="false">VLOOKUP($A241,'Sch 71'!$A:$H,7,0)</f>
        <v>224565391.52</v>
      </c>
      <c r="L241" s="39"/>
      <c r="M241" s="39"/>
      <c r="N241" s="39"/>
      <c r="O241" s="39"/>
      <c r="P241" s="39"/>
    </row>
    <row r="242" s="101" customFormat="true" ht="12.75" hidden="false" customHeight="false" outlineLevel="0" collapsed="false">
      <c r="A242" s="1052" t="s">
        <v>1686</v>
      </c>
      <c r="B242" s="1053" t="n">
        <f aca="false">K241-K242</f>
        <v>0</v>
      </c>
      <c r="C242" s="1053"/>
      <c r="D242" s="1053"/>
      <c r="E242" s="1053"/>
      <c r="F242" s="1053"/>
      <c r="G242" s="1053"/>
      <c r="H242" s="1053"/>
      <c r="I242" s="1054" t="s">
        <v>55</v>
      </c>
      <c r="J242" s="1055" t="n">
        <f aca="false">VLOOKUP($A242,'Sch 71A'!$A:$H,8,0)</f>
        <v>32</v>
      </c>
      <c r="K242" s="48" t="n">
        <f aca="false">VLOOKUP($A242,'Sch 71A'!$A:$H,7,0)</f>
        <v>224565391.52</v>
      </c>
      <c r="L242" s="48"/>
      <c r="M242" s="48"/>
      <c r="N242" s="48"/>
      <c r="O242" s="48"/>
      <c r="P242" s="48"/>
    </row>
    <row r="243" s="11" customFormat="true" ht="12.75" hidden="false" customHeight="false" outlineLevel="0" collapsed="false">
      <c r="A243" s="1051" t="s">
        <v>1698</v>
      </c>
      <c r="B243" s="1042"/>
      <c r="C243" s="1042"/>
      <c r="D243" s="1042"/>
      <c r="E243" s="1042"/>
      <c r="F243" s="1042"/>
      <c r="G243" s="1042"/>
      <c r="H243" s="1042"/>
      <c r="I243" s="1043" t="s">
        <v>2194</v>
      </c>
      <c r="J243" s="1044" t="n">
        <f aca="false">VLOOKUP($A243,'Sch 71'!$A:$H,8,0)</f>
        <v>44</v>
      </c>
      <c r="K243" s="39" t="n">
        <f aca="false">VLOOKUP($A243,'Sch 71'!$A:$H,7,0)</f>
        <v>329660801.18</v>
      </c>
      <c r="L243" s="39"/>
      <c r="M243" s="39"/>
      <c r="N243" s="39"/>
      <c r="O243" s="39"/>
      <c r="P243" s="39"/>
    </row>
    <row r="244" s="101" customFormat="true" ht="12.75" hidden="false" customHeight="false" outlineLevel="0" collapsed="false">
      <c r="A244" s="1052" t="s">
        <v>1698</v>
      </c>
      <c r="B244" s="1053" t="n">
        <f aca="false">K243-K244</f>
        <v>0</v>
      </c>
      <c r="C244" s="1053"/>
      <c r="D244" s="1053"/>
      <c r="E244" s="1053"/>
      <c r="F244" s="1053"/>
      <c r="G244" s="1053"/>
      <c r="H244" s="1053"/>
      <c r="I244" s="1054" t="s">
        <v>55</v>
      </c>
      <c r="J244" s="1055" t="n">
        <f aca="false">VLOOKUP($A244,'Sch 71A'!$A:$H,8,0)</f>
        <v>44</v>
      </c>
      <c r="K244" s="48" t="n">
        <f aca="false">VLOOKUP($A244,'Sch 71A'!$A:$H,7,0)</f>
        <v>329660801.18</v>
      </c>
      <c r="L244" s="48"/>
      <c r="M244" s="48"/>
      <c r="N244" s="48"/>
      <c r="O244" s="48"/>
      <c r="P244" s="48"/>
    </row>
    <row r="245" s="11" customFormat="true" ht="12.75" hidden="false" customHeight="false" outlineLevel="0" collapsed="false">
      <c r="A245" s="1051" t="s">
        <v>1713</v>
      </c>
      <c r="B245" s="1042"/>
      <c r="C245" s="1042"/>
      <c r="D245" s="1042"/>
      <c r="E245" s="1042"/>
      <c r="F245" s="1042"/>
      <c r="G245" s="1042"/>
      <c r="H245" s="1042"/>
      <c r="I245" s="1043" t="s">
        <v>2194</v>
      </c>
      <c r="J245" s="1044" t="n">
        <f aca="false">VLOOKUP($A245,'Sch 71'!$A:$H,8,0)</f>
        <v>67</v>
      </c>
      <c r="K245" s="39" t="n">
        <f aca="false">VLOOKUP($A245,'Sch 71'!$A:$H,7,0)</f>
        <v>969265272.21</v>
      </c>
      <c r="L245" s="39"/>
      <c r="M245" s="39"/>
      <c r="N245" s="39"/>
      <c r="O245" s="39"/>
      <c r="P245" s="39"/>
    </row>
    <row r="246" s="101" customFormat="true" ht="12.75" hidden="false" customHeight="false" outlineLevel="0" collapsed="false">
      <c r="A246" s="1052" t="s">
        <v>1713</v>
      </c>
      <c r="B246" s="1053" t="n">
        <f aca="false">K245-K246</f>
        <v>0</v>
      </c>
      <c r="C246" s="1053"/>
      <c r="D246" s="1053"/>
      <c r="E246" s="1053"/>
      <c r="F246" s="1053"/>
      <c r="G246" s="1053"/>
      <c r="H246" s="1053"/>
      <c r="I246" s="1054" t="s">
        <v>55</v>
      </c>
      <c r="J246" s="1055" t="n">
        <f aca="false">VLOOKUP($A246,'Sch 71A'!$A:$H,8,0)</f>
        <v>67</v>
      </c>
      <c r="K246" s="48" t="n">
        <f aca="false">VLOOKUP($A246,'Sch 71A'!$A:$H,7,0)</f>
        <v>969265272.21</v>
      </c>
      <c r="L246" s="48"/>
      <c r="M246" s="48"/>
      <c r="N246" s="48"/>
      <c r="O246" s="48"/>
      <c r="P246" s="48"/>
    </row>
    <row r="247" s="11" customFormat="true" ht="12.75" hidden="false" customHeight="false" outlineLevel="0" collapsed="false">
      <c r="A247" s="1051" t="s">
        <v>1726</v>
      </c>
      <c r="B247" s="1042"/>
      <c r="C247" s="1042"/>
      <c r="D247" s="1042"/>
      <c r="E247" s="1042"/>
      <c r="F247" s="1042"/>
      <c r="G247" s="1042"/>
      <c r="H247" s="1042"/>
      <c r="I247" s="1043" t="s">
        <v>2194</v>
      </c>
      <c r="J247" s="1044" t="n">
        <f aca="false">VLOOKUP($A247,'Sch 71'!$A:$H,8,0)</f>
        <v>80</v>
      </c>
      <c r="K247" s="39" t="n">
        <f aca="false">VLOOKUP($A247,'Sch 71'!$A:$H,7,0)</f>
        <v>141648835.73</v>
      </c>
      <c r="L247" s="39"/>
      <c r="M247" s="39"/>
      <c r="N247" s="39"/>
      <c r="O247" s="39"/>
      <c r="P247" s="39"/>
    </row>
    <row r="248" s="101" customFormat="true" ht="12.75" hidden="false" customHeight="false" outlineLevel="0" collapsed="false">
      <c r="A248" s="1052" t="s">
        <v>1726</v>
      </c>
      <c r="B248" s="1053" t="n">
        <f aca="false">K247-K248</f>
        <v>0</v>
      </c>
      <c r="C248" s="1053"/>
      <c r="D248" s="1053"/>
      <c r="E248" s="1053"/>
      <c r="F248" s="1053"/>
      <c r="G248" s="1053"/>
      <c r="H248" s="1053"/>
      <c r="I248" s="1054" t="s">
        <v>55</v>
      </c>
      <c r="J248" s="1055" t="n">
        <f aca="false">VLOOKUP($A248,'Sch 71A'!$A:$H,8,0)</f>
        <v>80</v>
      </c>
      <c r="K248" s="48" t="n">
        <f aca="false">VLOOKUP($A248,'Sch 71A'!$A:$H,7,0)</f>
        <v>141648835.73</v>
      </c>
      <c r="L248" s="48"/>
      <c r="M248" s="48"/>
      <c r="N248" s="48"/>
      <c r="O248" s="48"/>
      <c r="P248" s="48"/>
    </row>
    <row r="249" s="11" customFormat="true" ht="12.75" hidden="false" customHeight="false" outlineLevel="0" collapsed="false">
      <c r="A249" s="1051" t="s">
        <v>1727</v>
      </c>
      <c r="B249" s="1042"/>
      <c r="C249" s="1042"/>
      <c r="D249" s="1042"/>
      <c r="E249" s="1042"/>
      <c r="F249" s="1042"/>
      <c r="G249" s="1042"/>
      <c r="H249" s="1042"/>
      <c r="I249" s="1043" t="s">
        <v>2194</v>
      </c>
      <c r="J249" s="1044" t="n">
        <f aca="false">VLOOKUP($A249,'Sch 71'!$A:$H,8,0)</f>
        <v>81</v>
      </c>
      <c r="K249" s="39" t="n">
        <f aca="false">VLOOKUP($A249,'Sch 71'!$A:$H,7,0)</f>
        <v>3543591341.91</v>
      </c>
      <c r="L249" s="39"/>
      <c r="M249" s="39"/>
      <c r="N249" s="39"/>
      <c r="O249" s="39"/>
      <c r="P249" s="39"/>
    </row>
    <row r="250" s="101" customFormat="true" ht="12.75" hidden="false" customHeight="false" outlineLevel="0" collapsed="false">
      <c r="A250" s="1052" t="s">
        <v>1727</v>
      </c>
      <c r="B250" s="1053" t="n">
        <f aca="false">K249-K250</f>
        <v>0</v>
      </c>
      <c r="C250" s="1053"/>
      <c r="D250" s="1053"/>
      <c r="E250" s="1053"/>
      <c r="F250" s="1053"/>
      <c r="G250" s="1053"/>
      <c r="H250" s="1053"/>
      <c r="I250" s="1054" t="s">
        <v>55</v>
      </c>
      <c r="J250" s="1055" t="n">
        <f aca="false">VLOOKUP($A250,'Sch 71A'!$A:$H,8,0)</f>
        <v>81</v>
      </c>
      <c r="K250" s="48" t="n">
        <f aca="false">VLOOKUP($A250,'Sch 71A'!$A:$H,7,0)</f>
        <v>3543591341.91</v>
      </c>
      <c r="L250" s="48"/>
      <c r="M250" s="48"/>
      <c r="N250" s="48"/>
      <c r="O250" s="48"/>
      <c r="P250" s="48"/>
    </row>
    <row r="251" s="11" customFormat="true" ht="12.75" hidden="false" customHeight="false" outlineLevel="0" collapsed="false">
      <c r="B251" s="1042"/>
      <c r="C251" s="1042"/>
      <c r="D251" s="1042"/>
      <c r="E251" s="1042"/>
      <c r="F251" s="1042"/>
      <c r="G251" s="1042"/>
      <c r="H251" s="1042"/>
      <c r="I251" s="1043"/>
      <c r="J251" s="1044"/>
      <c r="K251" s="39"/>
      <c r="L251" s="39"/>
      <c r="M251" s="39"/>
      <c r="N251" s="39"/>
      <c r="O251" s="39"/>
      <c r="P251" s="39"/>
    </row>
    <row r="252" s="11" customFormat="true" ht="12.75" hidden="false" customHeight="false" outlineLevel="0" collapsed="false">
      <c r="A252" s="1049" t="s">
        <v>2195</v>
      </c>
      <c r="B252" s="1053"/>
      <c r="C252" s="1053"/>
      <c r="D252" s="1053"/>
      <c r="E252" s="1053"/>
      <c r="F252" s="1053"/>
      <c r="G252" s="1053"/>
      <c r="H252" s="1053"/>
      <c r="I252" s="1054"/>
      <c r="J252" s="1055"/>
      <c r="K252" s="48"/>
      <c r="L252" s="48"/>
      <c r="M252" s="48"/>
      <c r="N252" s="48"/>
      <c r="O252" s="48"/>
      <c r="P252" s="48"/>
    </row>
    <row r="253" s="11" customFormat="true" ht="12.75" hidden="false" customHeight="false" outlineLevel="0" collapsed="false">
      <c r="A253" s="1051" t="s">
        <v>1666</v>
      </c>
      <c r="B253" s="1042"/>
      <c r="C253" s="1042"/>
      <c r="D253" s="1042"/>
      <c r="E253" s="1042"/>
      <c r="F253" s="1042"/>
      <c r="G253" s="1042"/>
      <c r="H253" s="1042"/>
      <c r="I253" s="1043" t="s">
        <v>2194</v>
      </c>
      <c r="J253" s="1044" t="n">
        <f aca="false">VLOOKUP($A253,'Sch 71'!$A:$H,8,0)</f>
        <v>12</v>
      </c>
      <c r="K253" s="39" t="n">
        <f aca="false">VLOOKUP($A253,'Sch 71'!$A:$H,2,0)</f>
        <v>11859862.02</v>
      </c>
      <c r="L253" s="39" t="n">
        <f aca="false">VLOOKUP($A253,'Sch 71'!$A:$H,3,0)</f>
        <v>247801.56</v>
      </c>
      <c r="M253" s="39" t="n">
        <f aca="false">VLOOKUP($A253,'Sch 71'!$A:$H,4,0)</f>
        <v>0</v>
      </c>
      <c r="N253" s="39" t="n">
        <f aca="false">VLOOKUP($A253,'Sch 71'!$A:$H,5,0)</f>
        <v>0</v>
      </c>
      <c r="O253" s="39" t="n">
        <f aca="false">VLOOKUP($A253,'Sch 71'!$A:$H,6,0)</f>
        <v>0</v>
      </c>
      <c r="P253" s="39" t="n">
        <f aca="false">VLOOKUP($A253,'Sch 71'!$A:$H,7,0)</f>
        <v>12107663.58</v>
      </c>
    </row>
    <row r="254" s="101" customFormat="true" ht="12.75" hidden="false" customHeight="false" outlineLevel="0" collapsed="false">
      <c r="A254" s="1052" t="s">
        <v>1666</v>
      </c>
      <c r="B254" s="1053" t="n">
        <f aca="false">K253-K254</f>
        <v>0</v>
      </c>
      <c r="C254" s="1053" t="n">
        <f aca="false">L253-L254</f>
        <v>0</v>
      </c>
      <c r="D254" s="1053" t="n">
        <f aca="false">M253-M254</f>
        <v>0</v>
      </c>
      <c r="E254" s="1053" t="n">
        <f aca="false">N253-N254</f>
        <v>0</v>
      </c>
      <c r="F254" s="1053" t="n">
        <f aca="false">O253-O254</f>
        <v>0</v>
      </c>
      <c r="G254" s="1053" t="n">
        <f aca="false">P253-P254</f>
        <v>0</v>
      </c>
      <c r="H254" s="1053"/>
      <c r="I254" s="1054" t="s">
        <v>57</v>
      </c>
      <c r="J254" s="1055" t="n">
        <f aca="false">VLOOKUP($A254,'Sch 71B'!$A:$H,8,0)</f>
        <v>13</v>
      </c>
      <c r="K254" s="48" t="n">
        <f aca="false">VLOOKUP($A254,'Sch 71B'!$A:$H,2,0)</f>
        <v>11859862.02</v>
      </c>
      <c r="L254" s="48" t="n">
        <f aca="false">VLOOKUP($A254,'Sch 71B'!$A:$H,3,0)</f>
        <v>247801.56</v>
      </c>
      <c r="M254" s="48" t="n">
        <f aca="false">VLOOKUP($A254,'Sch 71B'!$A:$H,4,0)</f>
        <v>0</v>
      </c>
      <c r="N254" s="48" t="n">
        <f aca="false">VLOOKUP($A254,'Sch 71B'!$A:$H,5,0)</f>
        <v>0</v>
      </c>
      <c r="O254" s="48" t="n">
        <f aca="false">VLOOKUP($A254,'Sch 71B'!$A:$H,6,0)</f>
        <v>0</v>
      </c>
      <c r="P254" s="48" t="n">
        <f aca="false">VLOOKUP($A254,'Sch 71B'!$A:$H,7,0)</f>
        <v>12107663.58</v>
      </c>
    </row>
    <row r="255" s="11" customFormat="true" ht="12.75" hidden="false" customHeight="false" outlineLevel="0" collapsed="false">
      <c r="A255" s="1051" t="s">
        <v>1676</v>
      </c>
      <c r="B255" s="1042"/>
      <c r="C255" s="1042"/>
      <c r="D255" s="1042"/>
      <c r="E255" s="1042"/>
      <c r="F255" s="1042"/>
      <c r="G255" s="1042"/>
      <c r="H255" s="1042"/>
      <c r="I255" s="1043" t="s">
        <v>2194</v>
      </c>
      <c r="J255" s="1044" t="n">
        <f aca="false">VLOOKUP($A255,'Sch 71'!$A:$H,8,0)</f>
        <v>22</v>
      </c>
      <c r="K255" s="39" t="n">
        <f aca="false">VLOOKUP($A255,'Sch 71'!$A:$H,2,0)</f>
        <v>1867093944.7</v>
      </c>
      <c r="L255" s="39" t="n">
        <f aca="false">VLOOKUP($A255,'Sch 71'!$A:$H,3,0)</f>
        <v>-749893.74</v>
      </c>
      <c r="M255" s="39" t="n">
        <f aca="false">VLOOKUP($A255,'Sch 71'!$A:$H,4,0)</f>
        <v>0</v>
      </c>
      <c r="N255" s="39" t="n">
        <f aca="false">VLOOKUP($A255,'Sch 71'!$A:$H,5,0)</f>
        <v>-673.27</v>
      </c>
      <c r="O255" s="39" t="n">
        <f aca="false">VLOOKUP($A255,'Sch 71'!$A:$H,6,0)</f>
        <v>0</v>
      </c>
      <c r="P255" s="39" t="n">
        <f aca="false">VLOOKUP($A255,'Sch 71'!$A:$H,7,0)</f>
        <v>1866343377.69</v>
      </c>
    </row>
    <row r="256" s="101" customFormat="true" ht="12.75" hidden="false" customHeight="false" outlineLevel="0" collapsed="false">
      <c r="A256" s="1052" t="s">
        <v>1676</v>
      </c>
      <c r="B256" s="1053" t="n">
        <f aca="false">K255-K256</f>
        <v>0</v>
      </c>
      <c r="C256" s="1053" t="n">
        <f aca="false">L255-L256</f>
        <v>0</v>
      </c>
      <c r="D256" s="1053" t="n">
        <f aca="false">M255-M256</f>
        <v>0</v>
      </c>
      <c r="E256" s="1053" t="n">
        <f aca="false">N255-N256</f>
        <v>0</v>
      </c>
      <c r="F256" s="1053" t="n">
        <f aca="false">O255-O256</f>
        <v>0</v>
      </c>
      <c r="G256" s="1053" t="n">
        <f aca="false">P255-P256</f>
        <v>0</v>
      </c>
      <c r="H256" s="1053"/>
      <c r="I256" s="1054" t="s">
        <v>57</v>
      </c>
      <c r="J256" s="1055" t="n">
        <f aca="false">VLOOKUP($A256,'Sch 71B'!$A:$H,8,0)</f>
        <v>89</v>
      </c>
      <c r="K256" s="48" t="n">
        <f aca="false">VLOOKUP($A256,'Sch 71B'!$A:$H,2,0)</f>
        <v>1867093944.7</v>
      </c>
      <c r="L256" s="48" t="n">
        <f aca="false">VLOOKUP($A256,'Sch 71B'!$A:$H,3,0)</f>
        <v>-749893.74</v>
      </c>
      <c r="M256" s="48" t="n">
        <f aca="false">VLOOKUP($A256,'Sch 71B'!$A:$H,4,0)</f>
        <v>0</v>
      </c>
      <c r="N256" s="48" t="n">
        <f aca="false">VLOOKUP($A256,'Sch 71B'!$A:$H,5,0)</f>
        <v>-673.27</v>
      </c>
      <c r="O256" s="48" t="n">
        <f aca="false">VLOOKUP($A256,'Sch 71B'!$A:$H,6,0)</f>
        <v>0</v>
      </c>
      <c r="P256" s="48" t="n">
        <f aca="false">VLOOKUP($A256,'Sch 71B'!$A:$H,7,0)</f>
        <v>1866343377.69</v>
      </c>
    </row>
    <row r="257" s="11" customFormat="true" ht="12.75" hidden="false" customHeight="false" outlineLevel="0" collapsed="false">
      <c r="A257" s="1051" t="s">
        <v>1686</v>
      </c>
      <c r="B257" s="1042"/>
      <c r="C257" s="1042"/>
      <c r="D257" s="1042"/>
      <c r="E257" s="1042"/>
      <c r="F257" s="1042"/>
      <c r="G257" s="1042"/>
      <c r="H257" s="1042"/>
      <c r="I257" s="1043" t="s">
        <v>2194</v>
      </c>
      <c r="J257" s="1044" t="n">
        <f aca="false">VLOOKUP($A257,'Sch 71'!$A:$H,8,0)</f>
        <v>32</v>
      </c>
      <c r="K257" s="39" t="n">
        <f aca="false">VLOOKUP($A257,'Sch 71'!$A:$H,2,0)</f>
        <v>224460860.06</v>
      </c>
      <c r="L257" s="39" t="n">
        <f aca="false">VLOOKUP($A257,'Sch 71'!$A:$H,3,0)</f>
        <v>104531.46</v>
      </c>
      <c r="M257" s="39" t="n">
        <f aca="false">VLOOKUP($A257,'Sch 71'!$A:$H,4,0)</f>
        <v>0</v>
      </c>
      <c r="N257" s="39" t="n">
        <f aca="false">VLOOKUP($A257,'Sch 71'!$A:$H,5,0)</f>
        <v>0</v>
      </c>
      <c r="O257" s="39" t="n">
        <f aca="false">VLOOKUP($A257,'Sch 71'!$A:$H,6,0)</f>
        <v>0</v>
      </c>
      <c r="P257" s="39" t="n">
        <f aca="false">VLOOKUP($A257,'Sch 71'!$A:$H,7,0)</f>
        <v>224565391.52</v>
      </c>
    </row>
    <row r="258" s="101" customFormat="true" ht="12.75" hidden="false" customHeight="false" outlineLevel="0" collapsed="false">
      <c r="A258" s="1052" t="s">
        <v>1686</v>
      </c>
      <c r="B258" s="1053" t="n">
        <f aca="false">K257-K258</f>
        <v>0</v>
      </c>
      <c r="C258" s="1053"/>
      <c r="D258" s="1053"/>
      <c r="E258" s="1053"/>
      <c r="F258" s="1053"/>
      <c r="G258" s="1053"/>
      <c r="H258" s="1053"/>
      <c r="I258" s="1054" t="s">
        <v>57</v>
      </c>
      <c r="J258" s="1055" t="n">
        <f aca="false">VLOOKUP($A258,'Sch 71B'!$A:$H,8,0)</f>
        <v>124</v>
      </c>
      <c r="K258" s="48" t="n">
        <f aca="false">VLOOKUP($A258,'Sch 71B'!$A:$H,2,0)</f>
        <v>224460860.06</v>
      </c>
      <c r="L258" s="48" t="n">
        <f aca="false">VLOOKUP($A258,'Sch 71B'!$A:$H,3,0)</f>
        <v>104531.46</v>
      </c>
      <c r="M258" s="48" t="n">
        <f aca="false">VLOOKUP($A258,'Sch 71B'!$A:$H,4,0)</f>
        <v>0</v>
      </c>
      <c r="N258" s="48" t="n">
        <f aca="false">VLOOKUP($A258,'Sch 71B'!$A:$H,5,0)</f>
        <v>0</v>
      </c>
      <c r="O258" s="48" t="n">
        <f aca="false">VLOOKUP($A258,'Sch 71B'!$A:$H,6,0)</f>
        <v>0</v>
      </c>
      <c r="P258" s="48" t="n">
        <f aca="false">VLOOKUP($A258,'Sch 71B'!$A:$H,7,0)</f>
        <v>224565391.52</v>
      </c>
    </row>
    <row r="259" s="11" customFormat="true" ht="12.75" hidden="false" customHeight="false" outlineLevel="0" collapsed="false">
      <c r="A259" s="1051" t="s">
        <v>1698</v>
      </c>
      <c r="B259" s="1042"/>
      <c r="C259" s="1042"/>
      <c r="D259" s="1042"/>
      <c r="E259" s="1042"/>
      <c r="F259" s="1042"/>
      <c r="G259" s="1042"/>
      <c r="H259" s="1042"/>
      <c r="I259" s="1043" t="s">
        <v>2194</v>
      </c>
      <c r="J259" s="1044" t="n">
        <f aca="false">VLOOKUP($A259,'Sch 71'!$A:$H,8,0)</f>
        <v>44</v>
      </c>
      <c r="K259" s="39" t="n">
        <f aca="false">VLOOKUP($A259,'Sch 71'!$A:$H,2,0)</f>
        <v>329649880.72</v>
      </c>
      <c r="L259" s="39" t="n">
        <f aca="false">VLOOKUP($A259,'Sch 71'!$A:$H,3,0)</f>
        <v>20893.45</v>
      </c>
      <c r="M259" s="39" t="n">
        <f aca="false">VLOOKUP($A259,'Sch 71'!$A:$H,4,0)</f>
        <v>-9972.99</v>
      </c>
      <c r="N259" s="39" t="n">
        <f aca="false">VLOOKUP($A259,'Sch 71'!$A:$H,5,0)</f>
        <v>0</v>
      </c>
      <c r="O259" s="39" t="n">
        <f aca="false">VLOOKUP($A259,'Sch 71'!$A:$H,6,0)</f>
        <v>0</v>
      </c>
      <c r="P259" s="39" t="n">
        <f aca="false">VLOOKUP($A259,'Sch 71'!$A:$H,7,0)</f>
        <v>329660801.18</v>
      </c>
    </row>
    <row r="260" s="101" customFormat="true" ht="12.75" hidden="false" customHeight="false" outlineLevel="0" collapsed="false">
      <c r="A260" s="1052" t="s">
        <v>1698</v>
      </c>
      <c r="B260" s="1053" t="n">
        <f aca="false">K259-K260</f>
        <v>0</v>
      </c>
      <c r="C260" s="1053" t="n">
        <f aca="false">L259-L260</f>
        <v>0</v>
      </c>
      <c r="D260" s="1053" t="n">
        <f aca="false">M259-M260</f>
        <v>0</v>
      </c>
      <c r="E260" s="1053" t="n">
        <f aca="false">N259-N260</f>
        <v>0</v>
      </c>
      <c r="F260" s="1053" t="n">
        <f aca="false">O259-O260</f>
        <v>0</v>
      </c>
      <c r="G260" s="1053" t="n">
        <f aca="false">P259-P260</f>
        <v>0</v>
      </c>
      <c r="H260" s="1053"/>
      <c r="I260" s="1054" t="s">
        <v>57</v>
      </c>
      <c r="J260" s="1055" t="n">
        <f aca="false">VLOOKUP($A260,'Sch 71B'!$A:$H,8,0)</f>
        <v>172</v>
      </c>
      <c r="K260" s="48" t="n">
        <f aca="false">VLOOKUP($A260,'Sch 71B'!$A:$H,2,0)</f>
        <v>329649880.72</v>
      </c>
      <c r="L260" s="48" t="n">
        <f aca="false">VLOOKUP($A260,'Sch 71B'!$A:$H,3,0)</f>
        <v>20893.45</v>
      </c>
      <c r="M260" s="48" t="n">
        <f aca="false">VLOOKUP($A260,'Sch 71B'!$A:$H,4,0)</f>
        <v>-9972.99</v>
      </c>
      <c r="N260" s="48" t="n">
        <f aca="false">VLOOKUP($A260,'Sch 71B'!$A:$H,5,0)</f>
        <v>0</v>
      </c>
      <c r="O260" s="48" t="n">
        <f aca="false">VLOOKUP($A260,'Sch 71B'!$A:$H,6,0)</f>
        <v>0</v>
      </c>
      <c r="P260" s="48" t="n">
        <f aca="false">VLOOKUP($A260,'Sch 71B'!$A:$H,7,0)</f>
        <v>329660801.18</v>
      </c>
    </row>
    <row r="261" s="11" customFormat="true" ht="12.75" hidden="false" customHeight="false" outlineLevel="0" collapsed="false">
      <c r="A261" s="1051" t="s">
        <v>1713</v>
      </c>
      <c r="B261" s="1042"/>
      <c r="C261" s="1042"/>
      <c r="D261" s="1042"/>
      <c r="E261" s="1042"/>
      <c r="F261" s="1042"/>
      <c r="G261" s="1042"/>
      <c r="H261" s="1042"/>
      <c r="I261" s="1043" t="s">
        <v>2194</v>
      </c>
      <c r="J261" s="1044" t="n">
        <f aca="false">VLOOKUP($A261,'Sch 71'!$A:$H,8,0)</f>
        <v>67</v>
      </c>
      <c r="K261" s="39" t="n">
        <f aca="false">VLOOKUP($A261,'Sch 71'!$A:$H,2,0)</f>
        <v>965984792.38</v>
      </c>
      <c r="L261" s="39" t="n">
        <f aca="false">VLOOKUP($A261,'Sch 71'!$A:$H,3,0)</f>
        <v>4070426.85</v>
      </c>
      <c r="M261" s="39" t="n">
        <f aca="false">VLOOKUP($A261,'Sch 71'!$A:$H,4,0)</f>
        <v>-789947.02</v>
      </c>
      <c r="N261" s="39" t="n">
        <f aca="false">VLOOKUP($A261,'Sch 71'!$A:$H,5,0)</f>
        <v>0</v>
      </c>
      <c r="O261" s="39" t="n">
        <f aca="false">VLOOKUP($A261,'Sch 71'!$A:$H,6,0)</f>
        <v>0</v>
      </c>
      <c r="P261" s="39" t="n">
        <f aca="false">VLOOKUP($A261,'Sch 71'!$A:$H,7,0)</f>
        <v>969265272.21</v>
      </c>
    </row>
    <row r="262" s="101" customFormat="true" ht="12.75" hidden="false" customHeight="false" outlineLevel="0" collapsed="false">
      <c r="A262" s="1052" t="s">
        <v>1713</v>
      </c>
      <c r="B262" s="1053" t="n">
        <f aca="false">K261-K262</f>
        <v>0</v>
      </c>
      <c r="C262" s="1053" t="n">
        <f aca="false">L261-L262</f>
        <v>0</v>
      </c>
      <c r="D262" s="1053" t="n">
        <f aca="false">M261-M262</f>
        <v>0</v>
      </c>
      <c r="E262" s="1053" t="n">
        <f aca="false">N261-N262</f>
        <v>0</v>
      </c>
      <c r="F262" s="1053" t="n">
        <f aca="false">O261-O262</f>
        <v>0</v>
      </c>
      <c r="G262" s="1053" t="n">
        <f aca="false">P261-P262</f>
        <v>0</v>
      </c>
      <c r="H262" s="1053"/>
      <c r="I262" s="1054" t="s">
        <v>57</v>
      </c>
      <c r="J262" s="1055" t="n">
        <f aca="false">VLOOKUP($A262,'Sch 71B'!$A:$H,8,0)</f>
        <v>192</v>
      </c>
      <c r="K262" s="48" t="n">
        <f aca="false">VLOOKUP($A262,'Sch 71B'!$A:$H,2,0)</f>
        <v>965984792.38</v>
      </c>
      <c r="L262" s="48" t="n">
        <f aca="false">VLOOKUP($A262,'Sch 71B'!$A:$H,3,0)</f>
        <v>4070426.85</v>
      </c>
      <c r="M262" s="48" t="n">
        <f aca="false">VLOOKUP($A262,'Sch 71B'!$A:$H,4,0)</f>
        <v>-789947.02</v>
      </c>
      <c r="N262" s="48" t="n">
        <f aca="false">VLOOKUP($A262,'Sch 71B'!$A:$H,5,0)</f>
        <v>0</v>
      </c>
      <c r="O262" s="48" t="n">
        <f aca="false">VLOOKUP($A262,'Sch 71B'!$A:$H,6,0)</f>
        <v>0</v>
      </c>
      <c r="P262" s="48" t="n">
        <f aca="false">VLOOKUP($A262,'Sch 71B'!$A:$H,7,0)</f>
        <v>969265272.21</v>
      </c>
    </row>
    <row r="263" s="11" customFormat="true" ht="12.75" hidden="false" customHeight="false" outlineLevel="0" collapsed="false">
      <c r="A263" s="1051" t="s">
        <v>1726</v>
      </c>
      <c r="B263" s="1042"/>
      <c r="C263" s="1042"/>
      <c r="D263" s="1042"/>
      <c r="E263" s="1042"/>
      <c r="F263" s="1042"/>
      <c r="G263" s="1042"/>
      <c r="H263" s="1042"/>
      <c r="I263" s="1043" t="s">
        <v>2194</v>
      </c>
      <c r="J263" s="1044" t="n">
        <f aca="false">VLOOKUP($A263,'Sch 71'!$A:$H,8,0)</f>
        <v>80</v>
      </c>
      <c r="K263" s="39" t="n">
        <f aca="false">VLOOKUP($A263,'Sch 71'!$A:$H,2,0)</f>
        <v>141170930.05</v>
      </c>
      <c r="L263" s="39" t="n">
        <f aca="false">VLOOKUP($A263,'Sch 71'!$A:$H,3,0)</f>
        <v>621064.52</v>
      </c>
      <c r="M263" s="39" t="n">
        <f aca="false">VLOOKUP($A263,'Sch 71'!$A:$H,4,0)</f>
        <v>-143158.84</v>
      </c>
      <c r="N263" s="39" t="n">
        <f aca="false">VLOOKUP($A263,'Sch 71'!$A:$H,5,0)</f>
        <v>0</v>
      </c>
      <c r="O263" s="39" t="n">
        <f aca="false">VLOOKUP($A263,'Sch 71'!$A:$H,6,0)</f>
        <v>0</v>
      </c>
      <c r="P263" s="39" t="n">
        <f aca="false">VLOOKUP($A263,'Sch 71'!$A:$H,7,0)</f>
        <v>141648835.73</v>
      </c>
    </row>
    <row r="264" s="101" customFormat="true" ht="12.75" hidden="false" customHeight="false" outlineLevel="0" collapsed="false">
      <c r="A264" s="1052" t="s">
        <v>1726</v>
      </c>
      <c r="B264" s="1053" t="n">
        <f aca="false">K263-K264</f>
        <v>0</v>
      </c>
      <c r="C264" s="1053" t="n">
        <f aca="false">L263-L264</f>
        <v>0</v>
      </c>
      <c r="D264" s="1053" t="n">
        <f aca="false">M263-M264</f>
        <v>0</v>
      </c>
      <c r="E264" s="1053" t="n">
        <f aca="false">N263-N264</f>
        <v>0</v>
      </c>
      <c r="F264" s="1053" t="n">
        <f aca="false">O263-O264</f>
        <v>0</v>
      </c>
      <c r="G264" s="1053" t="n">
        <f aca="false">P263-P264</f>
        <v>0</v>
      </c>
      <c r="H264" s="1053"/>
      <c r="I264" s="1054" t="s">
        <v>57</v>
      </c>
      <c r="J264" s="1055" t="n">
        <f aca="false">VLOOKUP($A264,'Sch 71B'!$A:$H,8,0)</f>
        <v>220</v>
      </c>
      <c r="K264" s="48" t="n">
        <f aca="false">VLOOKUP($A264,'Sch 71B'!$A:$H,2,0)</f>
        <v>141170930.05</v>
      </c>
      <c r="L264" s="48" t="n">
        <f aca="false">VLOOKUP($A264,'Sch 71B'!$A:$H,3,0)</f>
        <v>621064.52</v>
      </c>
      <c r="M264" s="48" t="n">
        <f aca="false">VLOOKUP($A264,'Sch 71B'!$A:$H,4,0)</f>
        <v>-143158.84</v>
      </c>
      <c r="N264" s="48" t="n">
        <f aca="false">VLOOKUP($A264,'Sch 71B'!$A:$H,5,0)</f>
        <v>0</v>
      </c>
      <c r="O264" s="48" t="n">
        <f aca="false">VLOOKUP($A264,'Sch 71B'!$A:$H,6,0)</f>
        <v>0</v>
      </c>
      <c r="P264" s="48" t="n">
        <f aca="false">VLOOKUP($A264,'Sch 71B'!$A:$H,7,0)</f>
        <v>141648835.73</v>
      </c>
    </row>
    <row r="265" s="11" customFormat="true" ht="12.75" hidden="false" customHeight="false" outlineLevel="0" collapsed="false">
      <c r="A265" s="1051" t="s">
        <v>1727</v>
      </c>
      <c r="B265" s="1042"/>
      <c r="C265" s="1042"/>
      <c r="D265" s="1042"/>
      <c r="E265" s="1042"/>
      <c r="F265" s="1042"/>
      <c r="G265" s="1042"/>
      <c r="H265" s="1042"/>
      <c r="I265" s="1043" t="s">
        <v>2194</v>
      </c>
      <c r="J265" s="1044" t="n">
        <f aca="false">VLOOKUP($A265,'Sch 71'!$A:$H,8,0)</f>
        <v>81</v>
      </c>
      <c r="K265" s="39" t="n">
        <f aca="false">VLOOKUP($A265,'Sch 71'!$A:$H,2,0)</f>
        <v>3540220269.93</v>
      </c>
      <c r="L265" s="39" t="n">
        <f aca="false">VLOOKUP($A265,'Sch 71'!$A:$H,3,0)</f>
        <v>4314824.1</v>
      </c>
      <c r="M265" s="39" t="n">
        <f aca="false">VLOOKUP($A265,'Sch 71'!$A:$H,4,0)</f>
        <v>-943078.85</v>
      </c>
      <c r="N265" s="39" t="n">
        <f aca="false">VLOOKUP($A265,'Sch 71'!$A:$H,5,0)</f>
        <v>-673.27</v>
      </c>
      <c r="O265" s="39" t="n">
        <f aca="false">VLOOKUP($A265,'Sch 71'!$A:$H,6,0)</f>
        <v>0</v>
      </c>
      <c r="P265" s="39" t="n">
        <f aca="false">VLOOKUP($A265,'Sch 71'!$A:$H,7,0)</f>
        <v>3543591341.91</v>
      </c>
    </row>
    <row r="266" s="101" customFormat="true" ht="12.75" hidden="false" customHeight="false" outlineLevel="0" collapsed="false">
      <c r="A266" s="1052" t="s">
        <v>1727</v>
      </c>
      <c r="B266" s="1053" t="n">
        <f aca="false">K265-K266</f>
        <v>0</v>
      </c>
      <c r="C266" s="1053" t="n">
        <f aca="false">L265-L266</f>
        <v>0</v>
      </c>
      <c r="D266" s="1053" t="n">
        <f aca="false">M265-M266</f>
        <v>0</v>
      </c>
      <c r="E266" s="1053" t="n">
        <f aca="false">N265-N266</f>
        <v>0</v>
      </c>
      <c r="F266" s="1053" t="n">
        <f aca="false">O265-O266</f>
        <v>0</v>
      </c>
      <c r="G266" s="1053" t="n">
        <f aca="false">P265-P266</f>
        <v>0</v>
      </c>
      <c r="H266" s="1053"/>
      <c r="I266" s="1054" t="s">
        <v>57</v>
      </c>
      <c r="J266" s="1055" t="n">
        <f aca="false">VLOOKUP($A266,'Sch 71B'!$A:$H,8,0)</f>
        <v>222</v>
      </c>
      <c r="K266" s="48" t="n">
        <f aca="false">VLOOKUP($A266,'Sch 71B'!$A:$H,2,0)</f>
        <v>3540220269.93</v>
      </c>
      <c r="L266" s="48" t="n">
        <f aca="false">VLOOKUP($A266,'Sch 71B'!$A:$H,3,0)</f>
        <v>4314824.1</v>
      </c>
      <c r="M266" s="48" t="n">
        <f aca="false">VLOOKUP($A266,'Sch 71B'!$A:$H,4,0)</f>
        <v>-943078.85</v>
      </c>
      <c r="N266" s="48" t="n">
        <f aca="false">VLOOKUP($A266,'Sch 71B'!$A:$H,5,0)</f>
        <v>-673.27</v>
      </c>
      <c r="O266" s="48" t="n">
        <f aca="false">VLOOKUP($A266,'Sch 71B'!$A:$H,6,0)</f>
        <v>0</v>
      </c>
      <c r="P266" s="48" t="n">
        <f aca="false">VLOOKUP($A266,'Sch 71B'!$A:$H,7,0)</f>
        <v>3543591341.91</v>
      </c>
    </row>
    <row r="267" s="11" customFormat="true" ht="12.75" hidden="false" customHeight="false" outlineLevel="0" collapsed="false">
      <c r="B267" s="1042"/>
      <c r="C267" s="1042"/>
      <c r="D267" s="1042"/>
      <c r="E267" s="1042"/>
      <c r="F267" s="1042"/>
      <c r="G267" s="1042"/>
      <c r="H267" s="1042"/>
      <c r="I267" s="1043"/>
      <c r="J267" s="1044"/>
      <c r="K267" s="39"/>
      <c r="L267" s="39"/>
      <c r="M267" s="39"/>
      <c r="N267" s="39"/>
      <c r="O267" s="39"/>
      <c r="P267" s="39"/>
    </row>
    <row r="268" s="11" customFormat="true" ht="12.75" hidden="false" customHeight="false" outlineLevel="0" collapsed="false">
      <c r="A268" s="1049" t="s">
        <v>2196</v>
      </c>
      <c r="B268" s="1053"/>
      <c r="C268" s="1053"/>
      <c r="D268" s="1053"/>
      <c r="E268" s="1053"/>
      <c r="F268" s="1053"/>
      <c r="G268" s="1053"/>
      <c r="H268" s="1053"/>
      <c r="I268" s="1054"/>
      <c r="J268" s="1055"/>
      <c r="K268" s="48"/>
      <c r="L268" s="48"/>
      <c r="M268" s="48"/>
      <c r="N268" s="48"/>
      <c r="O268" s="48"/>
      <c r="P268" s="48"/>
    </row>
    <row r="269" s="11" customFormat="true" ht="12.75" hidden="false" customHeight="false" outlineLevel="0" collapsed="false">
      <c r="A269" s="11" t="s">
        <v>1666</v>
      </c>
      <c r="B269" s="1042"/>
      <c r="C269" s="1042"/>
      <c r="D269" s="1042"/>
      <c r="E269" s="1042"/>
      <c r="F269" s="1042"/>
      <c r="G269" s="1042"/>
      <c r="H269" s="1042"/>
      <c r="I269" s="1043" t="s">
        <v>55</v>
      </c>
      <c r="J269" s="1044" t="n">
        <f aca="false">VLOOKUP($A269,'Sch 71A'!$A:$H,8,0)</f>
        <v>12</v>
      </c>
      <c r="K269" s="39" t="n">
        <f aca="false">VLOOKUP($A269,'Sch 71A'!$A:$H,2,0)</f>
        <v>195408.74</v>
      </c>
      <c r="L269" s="39" t="n">
        <f aca="false">VLOOKUP($A269,'Sch 71A'!$A:$H,3,0)</f>
        <v>11912254.84</v>
      </c>
      <c r="M269" s="39" t="n">
        <f aca="false">VLOOKUP($A269,'Sch 71A'!$A:$H,4,0)</f>
        <v>0</v>
      </c>
      <c r="N269" s="39" t="n">
        <f aca="false">VLOOKUP($A269,'Sch 71A'!$A:$H,5,0)</f>
        <v>0</v>
      </c>
      <c r="O269" s="39" t="n">
        <f aca="false">VLOOKUP($A269,'Sch 71A'!$A:$H,6,0)</f>
        <v>0</v>
      </c>
      <c r="P269" s="39" t="n">
        <f aca="false">VLOOKUP($A269,'Sch 71A'!$A:$H,7,0)</f>
        <v>12107663.58</v>
      </c>
    </row>
    <row r="270" s="101" customFormat="true" ht="12.75" hidden="false" customHeight="false" outlineLevel="0" collapsed="false">
      <c r="A270" s="101" t="s">
        <v>1666</v>
      </c>
      <c r="B270" s="1053" t="n">
        <f aca="false">K269-K270</f>
        <v>0</v>
      </c>
      <c r="C270" s="1053" t="n">
        <f aca="false">L269-L270</f>
        <v>0</v>
      </c>
      <c r="D270" s="1053" t="n">
        <f aca="false">M269-M270</f>
        <v>0</v>
      </c>
      <c r="E270" s="1053" t="n">
        <f aca="false">N269-N270</f>
        <v>0</v>
      </c>
      <c r="F270" s="1053" t="n">
        <f aca="false">O269-O270</f>
        <v>0</v>
      </c>
      <c r="G270" s="1053" t="n">
        <f aca="false">P269-P270</f>
        <v>0</v>
      </c>
      <c r="H270" s="1053"/>
      <c r="I270" s="1054" t="s">
        <v>59</v>
      </c>
      <c r="J270" s="1055" t="n">
        <f aca="false">VLOOKUP($A270,'Sch 71C'!$A:$H,8,0)</f>
        <v>13</v>
      </c>
      <c r="K270" s="48" t="n">
        <f aca="false">VLOOKUP($A270,'Sch 71C'!$A:$H,2,0)</f>
        <v>195408.74</v>
      </c>
      <c r="L270" s="48" t="n">
        <f aca="false">VLOOKUP($A270,'Sch 71C'!$A:$H,3,0)</f>
        <v>11912254.84</v>
      </c>
      <c r="M270" s="48" t="n">
        <f aca="false">VLOOKUP($A270,'Sch 71C'!$A:$H,4,0)</f>
        <v>0</v>
      </c>
      <c r="N270" s="48" t="n">
        <f aca="false">VLOOKUP($A270,'Sch 71C'!$A:$H,5,0)</f>
        <v>0</v>
      </c>
      <c r="O270" s="48" t="n">
        <f aca="false">VLOOKUP($A270,'Sch 71C'!$A:$H,6,0)</f>
        <v>0</v>
      </c>
      <c r="P270" s="48" t="n">
        <f aca="false">VLOOKUP($A270,'Sch 71C'!$A:$H,7,0)</f>
        <v>12107663.58</v>
      </c>
    </row>
    <row r="271" s="11" customFormat="true" ht="12.75" hidden="false" customHeight="false" outlineLevel="0" collapsed="false">
      <c r="A271" s="1051" t="s">
        <v>1676</v>
      </c>
      <c r="B271" s="1042"/>
      <c r="C271" s="1042"/>
      <c r="D271" s="1042"/>
      <c r="E271" s="1042"/>
      <c r="F271" s="1042"/>
      <c r="G271" s="1042"/>
      <c r="H271" s="1042"/>
      <c r="I271" s="1043" t="s">
        <v>2194</v>
      </c>
      <c r="J271" s="1044" t="n">
        <f aca="false">VLOOKUP($A271,'Sch 71A'!$A:$H,8,0)</f>
        <v>22</v>
      </c>
      <c r="K271" s="39" t="n">
        <f aca="false">VLOOKUP($A271,'Sch 71A'!$A:$H,2,0)</f>
        <v>1820047220</v>
      </c>
      <c r="L271" s="39" t="n">
        <f aca="false">VLOOKUP($A271,'Sch 71A'!$A:$H,3,0)</f>
        <v>60128245.17</v>
      </c>
      <c r="M271" s="39" t="n">
        <f aca="false">VLOOKUP($A271,'Sch 71A'!$A:$H,4,0)</f>
        <v>-10914195.9</v>
      </c>
      <c r="N271" s="39" t="n">
        <f aca="false">VLOOKUP($A271,'Sch 71A'!$A:$H,5,0)</f>
        <v>-2917891.58</v>
      </c>
      <c r="O271" s="39" t="n">
        <f aca="false">VLOOKUP($A271,'Sch 71A'!$A:$H,6,0)</f>
        <v>0</v>
      </c>
      <c r="P271" s="39" t="n">
        <f aca="false">VLOOKUP($A271,'Sch 71A'!$A:$H,7,0)</f>
        <v>1866343377.69</v>
      </c>
    </row>
    <row r="272" s="101" customFormat="true" ht="12.75" hidden="false" customHeight="false" outlineLevel="0" collapsed="false">
      <c r="A272" s="1052" t="s">
        <v>1676</v>
      </c>
      <c r="B272" s="1053" t="n">
        <f aca="false">K271-K272</f>
        <v>0</v>
      </c>
      <c r="C272" s="1053" t="n">
        <f aca="false">L271-L272</f>
        <v>0</v>
      </c>
      <c r="D272" s="1053" t="n">
        <f aca="false">M271-M272</f>
        <v>0</v>
      </c>
      <c r="E272" s="1053" t="n">
        <f aca="false">N271-N272</f>
        <v>0</v>
      </c>
      <c r="F272" s="1053" t="n">
        <f aca="false">O271-O272</f>
        <v>0</v>
      </c>
      <c r="G272" s="1053" t="n">
        <f aca="false">P271-P272</f>
        <v>0</v>
      </c>
      <c r="H272" s="1053"/>
      <c r="I272" s="1054" t="s">
        <v>59</v>
      </c>
      <c r="J272" s="1055" t="n">
        <f aca="false">VLOOKUP($A272,'Sch 71C'!$A:$H,8,0)</f>
        <v>89</v>
      </c>
      <c r="K272" s="48" t="n">
        <f aca="false">VLOOKUP($A272,'Sch 71C'!$A:$H,2,0)</f>
        <v>1820047220</v>
      </c>
      <c r="L272" s="48" t="n">
        <f aca="false">VLOOKUP($A272,'Sch 71C'!$A:$H,3,0)</f>
        <v>60128245.17</v>
      </c>
      <c r="M272" s="48" t="n">
        <f aca="false">VLOOKUP($A272,'Sch 71C'!$A:$H,4,0)</f>
        <v>-10914195.9</v>
      </c>
      <c r="N272" s="48" t="n">
        <f aca="false">VLOOKUP($A272,'Sch 71C'!$A:$H,5,0)</f>
        <v>-2917891.58</v>
      </c>
      <c r="O272" s="48" t="n">
        <f aca="false">VLOOKUP($A272,'Sch 71C'!$A:$H,6,0)</f>
        <v>0</v>
      </c>
      <c r="P272" s="48" t="n">
        <f aca="false">VLOOKUP($A272,'Sch 71C'!$A:$H,7,0)</f>
        <v>1866343377.69</v>
      </c>
    </row>
    <row r="273" s="11" customFormat="true" ht="12.75" hidden="false" customHeight="false" outlineLevel="0" collapsed="false">
      <c r="A273" s="1051" t="s">
        <v>1686</v>
      </c>
      <c r="B273" s="1042"/>
      <c r="C273" s="1042"/>
      <c r="D273" s="1042"/>
      <c r="E273" s="1042"/>
      <c r="F273" s="1042"/>
      <c r="G273" s="1042"/>
      <c r="H273" s="1042"/>
      <c r="I273" s="1043" t="s">
        <v>2194</v>
      </c>
      <c r="J273" s="1044" t="n">
        <f aca="false">VLOOKUP($A273,'Sch 71A'!$A:$H,8,0)</f>
        <v>32</v>
      </c>
      <c r="K273" s="39" t="n">
        <f aca="false">VLOOKUP($A273,'Sch 71A'!$A:$H,2,0)</f>
        <v>203651558.91</v>
      </c>
      <c r="L273" s="39" t="n">
        <f aca="false">VLOOKUP($A273,'Sch 71A'!$A:$H,3,0)</f>
        <v>41545183.65</v>
      </c>
      <c r="M273" s="39" t="n">
        <f aca="false">VLOOKUP($A273,'Sch 71A'!$A:$H,4,0)</f>
        <v>-20631351.04</v>
      </c>
      <c r="N273" s="39" t="n">
        <f aca="false">VLOOKUP($A273,'Sch 71A'!$A:$H,5,0)</f>
        <v>0</v>
      </c>
      <c r="O273" s="39" t="n">
        <f aca="false">VLOOKUP($A273,'Sch 71A'!$A:$H,6,0)</f>
        <v>0</v>
      </c>
      <c r="P273" s="39" t="n">
        <f aca="false">VLOOKUP($A273,'Sch 71A'!$A:$H,7,0)</f>
        <v>224565391.52</v>
      </c>
    </row>
    <row r="274" s="101" customFormat="true" ht="12.75" hidden="false" customHeight="false" outlineLevel="0" collapsed="false">
      <c r="A274" s="1052" t="s">
        <v>1686</v>
      </c>
      <c r="B274" s="1053" t="n">
        <f aca="false">K273-K274</f>
        <v>0</v>
      </c>
      <c r="C274" s="1053" t="n">
        <f aca="false">L273-L274</f>
        <v>0</v>
      </c>
      <c r="D274" s="1053" t="n">
        <f aca="false">M273-M274</f>
        <v>0</v>
      </c>
      <c r="E274" s="1053" t="n">
        <f aca="false">N273-N274</f>
        <v>0</v>
      </c>
      <c r="F274" s="1053" t="n">
        <f aca="false">O273-O274</f>
        <v>0</v>
      </c>
      <c r="G274" s="1053" t="n">
        <f aca="false">P273-P274</f>
        <v>0</v>
      </c>
      <c r="H274" s="1053"/>
      <c r="I274" s="1054" t="s">
        <v>59</v>
      </c>
      <c r="J274" s="1055" t="n">
        <f aca="false">VLOOKUP($A274,'Sch 71C'!$A:$H,8,0)</f>
        <v>124</v>
      </c>
      <c r="K274" s="48" t="n">
        <f aca="false">VLOOKUP($A274,'Sch 71C'!$A:$H,2,0)</f>
        <v>203651558.91</v>
      </c>
      <c r="L274" s="48" t="n">
        <f aca="false">VLOOKUP($A274,'Sch 71C'!$A:$H,3,0)</f>
        <v>41545183.65</v>
      </c>
      <c r="M274" s="48" t="n">
        <f aca="false">VLOOKUP($A274,'Sch 71C'!$A:$H,4,0)</f>
        <v>-20631351.04</v>
      </c>
      <c r="N274" s="48" t="n">
        <f aca="false">VLOOKUP($A274,'Sch 71C'!$A:$H,5,0)</f>
        <v>0</v>
      </c>
      <c r="O274" s="48" t="n">
        <f aca="false">VLOOKUP($A274,'Sch 71C'!$A:$H,6,0)</f>
        <v>0</v>
      </c>
      <c r="P274" s="48" t="n">
        <f aca="false">VLOOKUP($A274,'Sch 71C'!$A:$H,7,0)</f>
        <v>224565391.52</v>
      </c>
    </row>
    <row r="275" s="11" customFormat="true" ht="12.75" hidden="false" customHeight="false" outlineLevel="0" collapsed="false">
      <c r="A275" s="1051" t="s">
        <v>1698</v>
      </c>
      <c r="B275" s="1042"/>
      <c r="C275" s="1042"/>
      <c r="D275" s="1042"/>
      <c r="E275" s="1042"/>
      <c r="F275" s="1042"/>
      <c r="G275" s="1042"/>
      <c r="H275" s="1042"/>
      <c r="I275" s="1062" t="s">
        <v>2194</v>
      </c>
      <c r="J275" s="1044" t="n">
        <f aca="false">VLOOKUP($A275,'Sch 71A'!$A:$H,8,0)</f>
        <v>44</v>
      </c>
      <c r="K275" s="39" t="n">
        <f aca="false">VLOOKUP($A275,'Sch 71A'!$A:$H,2,0)</f>
        <v>317297473.35</v>
      </c>
      <c r="L275" s="39" t="n">
        <f aca="false">VLOOKUP($A275,'Sch 71A'!$A:$H,3,0)</f>
        <v>13420329.72</v>
      </c>
      <c r="M275" s="39" t="n">
        <f aca="false">VLOOKUP($A275,'Sch 71A'!$A:$H,4,0)</f>
        <v>-955588.83</v>
      </c>
      <c r="N275" s="39" t="n">
        <f aca="false">VLOOKUP($A275,'Sch 71A'!$A:$H,5,0)</f>
        <v>-148729.33</v>
      </c>
      <c r="O275" s="39" t="n">
        <f aca="false">VLOOKUP($A275,'Sch 71A'!$A:$H,6,0)</f>
        <v>47316.27</v>
      </c>
      <c r="P275" s="39" t="n">
        <f aca="false">VLOOKUP($A275,'Sch 71A'!$A:$H,7,0)</f>
        <v>329660801.18</v>
      </c>
    </row>
    <row r="276" s="101" customFormat="true" ht="12.75" hidden="false" customHeight="false" outlineLevel="0" collapsed="false">
      <c r="A276" s="1052" t="s">
        <v>1698</v>
      </c>
      <c r="B276" s="1053" t="n">
        <f aca="false">K275-K276</f>
        <v>0</v>
      </c>
      <c r="C276" s="1053" t="n">
        <f aca="false">L275-L276</f>
        <v>0</v>
      </c>
      <c r="D276" s="1053" t="n">
        <f aca="false">M275-M276</f>
        <v>0</v>
      </c>
      <c r="E276" s="1053" t="n">
        <f aca="false">N275-N276</f>
        <v>0</v>
      </c>
      <c r="F276" s="1053" t="n">
        <f aca="false">O275-O276</f>
        <v>0</v>
      </c>
      <c r="G276" s="1053" t="n">
        <f aca="false">P275-P276</f>
        <v>0</v>
      </c>
      <c r="H276" s="1053"/>
      <c r="I276" s="1054" t="s">
        <v>59</v>
      </c>
      <c r="J276" s="1055" t="n">
        <f aca="false">VLOOKUP($A276,'Sch 71C'!$A:$H,8,0)</f>
        <v>172</v>
      </c>
      <c r="K276" s="48" t="n">
        <f aca="false">VLOOKUP($A276,'Sch 71C'!$A:$H,2,0)</f>
        <v>317297473.35</v>
      </c>
      <c r="L276" s="48" t="n">
        <f aca="false">VLOOKUP($A276,'Sch 71C'!$A:$H,3,0)</f>
        <v>13420329.72</v>
      </c>
      <c r="M276" s="48" t="n">
        <f aca="false">VLOOKUP($A276,'Sch 71C'!$A:$H,4,0)</f>
        <v>-955588.83</v>
      </c>
      <c r="N276" s="48" t="n">
        <f aca="false">VLOOKUP($A276,'Sch 71C'!$A:$H,5,0)</f>
        <v>-148729.33</v>
      </c>
      <c r="O276" s="48" t="n">
        <f aca="false">VLOOKUP($A276,'Sch 71C'!$A:$H,6,0)</f>
        <v>47316.27</v>
      </c>
      <c r="P276" s="48" t="n">
        <f aca="false">VLOOKUP($A276,'Sch 71C'!$A:$H,7,0)</f>
        <v>329660801.18</v>
      </c>
    </row>
    <row r="277" s="11" customFormat="true" ht="12.75" hidden="false" customHeight="false" outlineLevel="0" collapsed="false">
      <c r="A277" s="1051" t="s">
        <v>1713</v>
      </c>
      <c r="B277" s="1042"/>
      <c r="C277" s="1042"/>
      <c r="D277" s="1042"/>
      <c r="E277" s="1042"/>
      <c r="F277" s="1042"/>
      <c r="G277" s="1042"/>
      <c r="H277" s="1042"/>
      <c r="I277" s="1043" t="s">
        <v>2194</v>
      </c>
      <c r="J277" s="1044" t="n">
        <f aca="false">VLOOKUP($A277,'Sch 71A'!$A:$H,8,0)</f>
        <v>67</v>
      </c>
      <c r="K277" s="39" t="n">
        <f aca="false">VLOOKUP($A277,'Sch 71A'!$A:$H,2,0)</f>
        <v>938393058</v>
      </c>
      <c r="L277" s="39" t="n">
        <f aca="false">VLOOKUP($A277,'Sch 71A'!$A:$H,3,0)</f>
        <v>39213050.49</v>
      </c>
      <c r="M277" s="39" t="n">
        <f aca="false">VLOOKUP($A277,'Sch 71A'!$A:$H,4,0)</f>
        <v>-8276276.25</v>
      </c>
      <c r="N277" s="39" t="n">
        <f aca="false">VLOOKUP($A277,'Sch 71A'!$A:$H,5,0)</f>
        <v>-17243.76</v>
      </c>
      <c r="O277" s="39" t="n">
        <f aca="false">VLOOKUP($A277,'Sch 71A'!$A:$H,6,0)</f>
        <v>-47316.27</v>
      </c>
      <c r="P277" s="39" t="n">
        <f aca="false">VLOOKUP($A277,'Sch 71A'!$A:$H,7,0)</f>
        <v>969265272.21</v>
      </c>
    </row>
    <row r="278" s="101" customFormat="true" ht="12.75" hidden="false" customHeight="false" outlineLevel="0" collapsed="false">
      <c r="A278" s="1052" t="s">
        <v>1713</v>
      </c>
      <c r="B278" s="1053" t="n">
        <f aca="false">K277-K278</f>
        <v>0</v>
      </c>
      <c r="C278" s="1053" t="n">
        <f aca="false">L277-L278</f>
        <v>0</v>
      </c>
      <c r="D278" s="1053" t="n">
        <f aca="false">M277-M278</f>
        <v>0</v>
      </c>
      <c r="E278" s="1053" t="n">
        <f aca="false">N277-N278</f>
        <v>0</v>
      </c>
      <c r="F278" s="1053" t="n">
        <f aca="false">O277-O278</f>
        <v>0</v>
      </c>
      <c r="G278" s="1053" t="n">
        <f aca="false">P277-P278</f>
        <v>0</v>
      </c>
      <c r="H278" s="1053"/>
      <c r="I278" s="1054" t="s">
        <v>59</v>
      </c>
      <c r="J278" s="1055" t="n">
        <f aca="false">VLOOKUP($A278,'Sch 71C'!$A:$H,8,0)</f>
        <v>193</v>
      </c>
      <c r="K278" s="48" t="n">
        <f aca="false">VLOOKUP($A278,'Sch 71C'!$A:$H,2,0)</f>
        <v>938393058</v>
      </c>
      <c r="L278" s="48" t="n">
        <f aca="false">VLOOKUP($A278,'Sch 71C'!$A:$H,3,0)</f>
        <v>39213050.49</v>
      </c>
      <c r="M278" s="48" t="n">
        <f aca="false">VLOOKUP($A278,'Sch 71C'!$A:$H,4,0)</f>
        <v>-8276276.25</v>
      </c>
      <c r="N278" s="48" t="n">
        <f aca="false">VLOOKUP($A278,'Sch 71C'!$A:$H,5,0)</f>
        <v>-17243.76</v>
      </c>
      <c r="O278" s="48" t="n">
        <f aca="false">VLOOKUP($A278,'Sch 71C'!$A:$H,6,0)</f>
        <v>-47316.27</v>
      </c>
      <c r="P278" s="48" t="n">
        <f aca="false">VLOOKUP($A278,'Sch 71C'!$A:$H,7,0)</f>
        <v>969265272.21</v>
      </c>
    </row>
    <row r="279" s="11" customFormat="true" ht="12.75" hidden="false" customHeight="false" outlineLevel="0" collapsed="false">
      <c r="A279" s="1051" t="s">
        <v>1726</v>
      </c>
      <c r="B279" s="1042"/>
      <c r="C279" s="1042"/>
      <c r="D279" s="1042"/>
      <c r="E279" s="1042"/>
      <c r="F279" s="1042"/>
      <c r="G279" s="1042"/>
      <c r="H279" s="1042"/>
      <c r="I279" s="1043" t="s">
        <v>2194</v>
      </c>
      <c r="J279" s="1044" t="n">
        <f aca="false">VLOOKUP($A279,'Sch 71A'!$A:$H,8,0)</f>
        <v>80</v>
      </c>
      <c r="K279" s="39" t="n">
        <f aca="false">VLOOKUP($A279,'Sch 71A'!$A:$H,2,0)</f>
        <v>136738972.71</v>
      </c>
      <c r="L279" s="39" t="n">
        <f aca="false">VLOOKUP($A279,'Sch 71A'!$A:$H,3,0)</f>
        <v>5611022.99</v>
      </c>
      <c r="M279" s="39" t="n">
        <f aca="false">VLOOKUP($A279,'Sch 71A'!$A:$H,4,0)</f>
        <v>-701159.97</v>
      </c>
      <c r="N279" s="39" t="n">
        <f aca="false">VLOOKUP($A279,'Sch 71A'!$A:$H,5,0)</f>
        <v>0</v>
      </c>
      <c r="O279" s="39" t="n">
        <f aca="false">VLOOKUP($A279,'Sch 71A'!$A:$H,6,0)</f>
        <v>0</v>
      </c>
      <c r="P279" s="39" t="n">
        <f aca="false">VLOOKUP($A279,'Sch 71A'!$A:$H,7,0)</f>
        <v>141648835.73</v>
      </c>
    </row>
    <row r="280" s="101" customFormat="true" ht="12.75" hidden="false" customHeight="false" outlineLevel="0" collapsed="false">
      <c r="A280" s="1052" t="s">
        <v>1726</v>
      </c>
      <c r="B280" s="1053" t="n">
        <f aca="false">K279-K280</f>
        <v>0</v>
      </c>
      <c r="C280" s="1053" t="n">
        <f aca="false">L279-L280</f>
        <v>0</v>
      </c>
      <c r="D280" s="1053" t="n">
        <f aca="false">M279-M280</f>
        <v>0</v>
      </c>
      <c r="E280" s="1053" t="n">
        <f aca="false">N279-N280</f>
        <v>0</v>
      </c>
      <c r="F280" s="1053" t="n">
        <f aca="false">O279-O280</f>
        <v>0</v>
      </c>
      <c r="G280" s="1053" t="n">
        <f aca="false">P279-P280</f>
        <v>0</v>
      </c>
      <c r="H280" s="1053"/>
      <c r="I280" s="1054" t="s">
        <v>59</v>
      </c>
      <c r="J280" s="1055" t="n">
        <f aca="false">VLOOKUP($A280,'Sch 71C'!$A:$H,8,0)</f>
        <v>221</v>
      </c>
      <c r="K280" s="48" t="n">
        <f aca="false">VLOOKUP($A280,'Sch 71C'!$A:$H,2,0)</f>
        <v>136738972.71</v>
      </c>
      <c r="L280" s="48" t="n">
        <f aca="false">VLOOKUP($A280,'Sch 71C'!$A:$H,3,0)</f>
        <v>5611022.99</v>
      </c>
      <c r="M280" s="48" t="n">
        <f aca="false">VLOOKUP($A280,'Sch 71C'!$A:$H,4,0)</f>
        <v>-701159.97</v>
      </c>
      <c r="N280" s="48" t="n">
        <f aca="false">VLOOKUP($A280,'Sch 71C'!$A:$H,5,0)</f>
        <v>0</v>
      </c>
      <c r="O280" s="48" t="n">
        <f aca="false">VLOOKUP($A280,'Sch 71C'!$A:$H,6,0)</f>
        <v>0</v>
      </c>
      <c r="P280" s="48" t="n">
        <f aca="false">VLOOKUP($A280,'Sch 71C'!$A:$H,7,0)</f>
        <v>141648835.73</v>
      </c>
    </row>
    <row r="281" s="11" customFormat="true" ht="12.75" hidden="false" customHeight="false" outlineLevel="0" collapsed="false">
      <c r="A281" s="1051" t="s">
        <v>1727</v>
      </c>
      <c r="B281" s="1042"/>
      <c r="C281" s="1042"/>
      <c r="D281" s="1042"/>
      <c r="E281" s="1042"/>
      <c r="F281" s="1042"/>
      <c r="G281" s="1042"/>
      <c r="H281" s="1042"/>
      <c r="I281" s="1043" t="s">
        <v>2194</v>
      </c>
      <c r="J281" s="1044" t="n">
        <f aca="false">VLOOKUP($A281,'Sch 71A'!$A:$H,8,0)</f>
        <v>81</v>
      </c>
      <c r="K281" s="39" t="n">
        <f aca="false">VLOOKUP($A281,'Sch 71A'!$A:$H,2,0)</f>
        <v>3416323691.71</v>
      </c>
      <c r="L281" s="39" t="n">
        <f aca="false">VLOOKUP($A281,'Sch 71A'!$A:$H,3,0)</f>
        <v>171830086.86</v>
      </c>
      <c r="M281" s="39" t="n">
        <f aca="false">VLOOKUP($A281,'Sch 71A'!$A:$H,4,0)</f>
        <v>-41478571.99</v>
      </c>
      <c r="N281" s="39" t="n">
        <f aca="false">VLOOKUP($A281,'Sch 71A'!$A:$H,5,0)</f>
        <v>-3083864.67</v>
      </c>
      <c r="O281" s="39" t="n">
        <f aca="false">VLOOKUP($A281,'Sch 71A'!$A:$H,6,0)</f>
        <v>0</v>
      </c>
      <c r="P281" s="39" t="n">
        <f aca="false">VLOOKUP($A281,'Sch 71A'!$A:$H,7,0)</f>
        <v>3543591341.91</v>
      </c>
    </row>
    <row r="282" s="101" customFormat="true" ht="12.75" hidden="false" customHeight="false" outlineLevel="0" collapsed="false">
      <c r="A282" s="1052" t="s">
        <v>1727</v>
      </c>
      <c r="B282" s="1053" t="n">
        <f aca="false">K281-K282</f>
        <v>0</v>
      </c>
      <c r="C282" s="1053" t="n">
        <f aca="false">L281-L282</f>
        <v>0</v>
      </c>
      <c r="D282" s="1053" t="n">
        <f aca="false">M281-M282</f>
        <v>0</v>
      </c>
      <c r="E282" s="1053" t="n">
        <f aca="false">N281-N282</f>
        <v>0</v>
      </c>
      <c r="F282" s="1053" t="n">
        <f aca="false">O281-O282</f>
        <v>0</v>
      </c>
      <c r="G282" s="1053" t="n">
        <f aca="false">P281-P282</f>
        <v>0</v>
      </c>
      <c r="H282" s="1053"/>
      <c r="I282" s="1054" t="s">
        <v>59</v>
      </c>
      <c r="J282" s="1055" t="n">
        <f aca="false">VLOOKUP($A282,'Sch 71C'!$A:$H,8,0)</f>
        <v>223</v>
      </c>
      <c r="K282" s="48" t="n">
        <f aca="false">VLOOKUP($A282,'Sch 71C'!$A:$H,2,0)</f>
        <v>3416323691.71</v>
      </c>
      <c r="L282" s="48" t="n">
        <f aca="false">VLOOKUP($A282,'Sch 71C'!$A:$H,3,0)</f>
        <v>171830086.86</v>
      </c>
      <c r="M282" s="48" t="n">
        <f aca="false">VLOOKUP($A282,'Sch 71C'!$A:$H,4,0)</f>
        <v>-41478571.99</v>
      </c>
      <c r="N282" s="48" t="n">
        <f aca="false">VLOOKUP($A282,'Sch 71C'!$A:$H,5,0)</f>
        <v>-3083864.67</v>
      </c>
      <c r="O282" s="48" t="n">
        <f aca="false">VLOOKUP($A282,'Sch 71C'!$A:$H,6,0)</f>
        <v>0</v>
      </c>
      <c r="P282" s="48" t="n">
        <f aca="false">VLOOKUP($A282,'Sch 71C'!$A:$H,7,0)</f>
        <v>3543591341.91</v>
      </c>
    </row>
    <row r="284" customFormat="false" ht="12.75" hidden="false" customHeight="false" outlineLevel="0" collapsed="false">
      <c r="A284" s="1049" t="s">
        <v>2197</v>
      </c>
      <c r="B284" s="1053"/>
      <c r="C284" s="1053"/>
      <c r="D284" s="1053"/>
      <c r="E284" s="1053"/>
      <c r="F284" s="1053"/>
      <c r="G284" s="1053"/>
      <c r="H284" s="1053"/>
      <c r="I284" s="1054"/>
      <c r="J284" s="1055"/>
      <c r="K284" s="48"/>
      <c r="L284" s="48"/>
      <c r="M284" s="48"/>
      <c r="N284" s="48"/>
      <c r="O284" s="48"/>
      <c r="P284" s="48"/>
    </row>
    <row r="285" customFormat="false" ht="12.75" hidden="false" customHeight="false" outlineLevel="0" collapsed="false">
      <c r="A285" s="1051" t="s">
        <v>165</v>
      </c>
      <c r="I285" s="1043" t="s">
        <v>2118</v>
      </c>
      <c r="J285" s="1044" t="n">
        <f aca="false">VLOOKUP($A285,'Sch 5'!$A:$H,5,0)</f>
        <v>8</v>
      </c>
      <c r="K285" s="39" t="n">
        <f aca="false">VLOOKUP($A285,'Sch 5'!$A:$H,2,0)</f>
        <v>2865090124.45</v>
      </c>
    </row>
    <row r="286" customFormat="false" ht="12.75" hidden="false" customHeight="false" outlineLevel="0" collapsed="false">
      <c r="A286" s="1052" t="s">
        <v>1836</v>
      </c>
      <c r="B286" s="1053" t="n">
        <f aca="false">K285-K286</f>
        <v>0</v>
      </c>
      <c r="C286" s="1053"/>
      <c r="D286" s="1053"/>
      <c r="E286" s="1053"/>
      <c r="F286" s="1053"/>
      <c r="G286" s="1053"/>
      <c r="H286" s="1053"/>
      <c r="I286" s="1054" t="s">
        <v>2198</v>
      </c>
      <c r="J286" s="1055" t="n">
        <f aca="false">VLOOKUP($A286,'Sch 72'!$A:$H,8,0)</f>
        <v>9</v>
      </c>
      <c r="K286" s="48" t="n">
        <f aca="false">VLOOKUP($A286,'Sch 72'!$A:$H,6,0)</f>
        <v>2865090124.45</v>
      </c>
      <c r="L286" s="48"/>
      <c r="M286" s="48"/>
      <c r="N286" s="48"/>
      <c r="O286" s="48"/>
      <c r="P286" s="48"/>
    </row>
    <row r="287" s="11" customFormat="true" ht="12.75" hidden="false" customHeight="false" outlineLevel="0" collapsed="false">
      <c r="A287" s="1051" t="s">
        <v>167</v>
      </c>
      <c r="B287" s="1042"/>
      <c r="C287" s="1042"/>
      <c r="D287" s="1042"/>
      <c r="E287" s="1042"/>
      <c r="F287" s="1042"/>
      <c r="G287" s="1042"/>
      <c r="H287" s="1042"/>
      <c r="I287" s="1043" t="s">
        <v>2118</v>
      </c>
      <c r="J287" s="1044" t="n">
        <f aca="false">VLOOKUP($A287,'Sch 5'!$A:$H,5,0)</f>
        <v>10</v>
      </c>
      <c r="K287" s="39" t="n">
        <f aca="false">VLOOKUP($A287,'Sch 5'!$A:$H,2,0)</f>
        <v>678501217.46</v>
      </c>
      <c r="L287" s="39"/>
      <c r="M287" s="39"/>
      <c r="N287" s="39"/>
      <c r="O287" s="39"/>
      <c r="P287" s="39"/>
    </row>
    <row r="288" s="11" customFormat="true" ht="12.75" hidden="false" customHeight="false" outlineLevel="0" collapsed="false">
      <c r="A288" s="1052" t="s">
        <v>1837</v>
      </c>
      <c r="B288" s="1053" t="n">
        <f aca="false">K287-K288</f>
        <v>0</v>
      </c>
      <c r="C288" s="1053"/>
      <c r="D288" s="1053"/>
      <c r="E288" s="1053"/>
      <c r="F288" s="1053"/>
      <c r="G288" s="1053"/>
      <c r="H288" s="1053"/>
      <c r="I288" s="1054" t="s">
        <v>2198</v>
      </c>
      <c r="J288" s="1055" t="n">
        <f aca="false">VLOOKUP($A288,'Sch 72'!$A:$H,8,0)</f>
        <v>11</v>
      </c>
      <c r="K288" s="48" t="n">
        <f aca="false">VLOOKUP($A288,'Sch 72'!$A:$H,6,0)</f>
        <v>678501217.46</v>
      </c>
      <c r="L288" s="48"/>
      <c r="M288" s="48"/>
      <c r="N288" s="48"/>
      <c r="O288" s="48"/>
      <c r="P288" s="48"/>
    </row>
    <row r="289" s="11" customFormat="true" ht="12.75" hidden="false" customHeight="false" outlineLevel="0" collapsed="false">
      <c r="A289" s="1051" t="s">
        <v>170</v>
      </c>
      <c r="B289" s="1042"/>
      <c r="C289" s="1042"/>
      <c r="D289" s="1042"/>
      <c r="E289" s="1042"/>
      <c r="F289" s="1042"/>
      <c r="G289" s="1042"/>
      <c r="H289" s="1042"/>
      <c r="I289" s="1043" t="s">
        <v>2118</v>
      </c>
      <c r="J289" s="1044" t="n">
        <f aca="false">VLOOKUP($A289,'Sch 5'!$A:$H,5,0)</f>
        <v>13</v>
      </c>
      <c r="K289" s="39" t="n">
        <f aca="false">VLOOKUP($A289,'Sch 5'!$A:$H,2,0)</f>
        <v>224651962.45</v>
      </c>
      <c r="L289" s="39"/>
      <c r="M289" s="39"/>
      <c r="N289" s="39"/>
      <c r="O289" s="39"/>
      <c r="P289" s="39"/>
    </row>
    <row r="290" s="11" customFormat="true" ht="12.75" hidden="false" customHeight="false" outlineLevel="0" collapsed="false">
      <c r="A290" s="1052" t="s">
        <v>1839</v>
      </c>
      <c r="B290" s="1053" t="n">
        <f aca="false">K289-K290</f>
        <v>0</v>
      </c>
      <c r="C290" s="1053"/>
      <c r="D290" s="1053"/>
      <c r="E290" s="1053"/>
      <c r="F290" s="1053"/>
      <c r="G290" s="1053"/>
      <c r="H290" s="1053"/>
      <c r="I290" s="1054" t="s">
        <v>2198</v>
      </c>
      <c r="J290" s="1055" t="n">
        <f aca="false">VLOOKUP($A290,'Sch 72'!$A:$H,8,0)</f>
        <v>15</v>
      </c>
      <c r="K290" s="48" t="n">
        <f aca="false">VLOOKUP($A290,'Sch 72'!$A:$H,6,0)</f>
        <v>224651962.45</v>
      </c>
      <c r="L290" s="48"/>
      <c r="M290" s="48"/>
      <c r="N290" s="48"/>
      <c r="O290" s="48"/>
      <c r="P290" s="48"/>
    </row>
    <row r="291" s="11" customFormat="true" ht="12.75" hidden="false" customHeight="false" outlineLevel="0" collapsed="false">
      <c r="A291" s="1051" t="s">
        <v>166</v>
      </c>
      <c r="B291" s="1042"/>
      <c r="C291" s="1042"/>
      <c r="D291" s="1042"/>
      <c r="E291" s="1042"/>
      <c r="F291" s="1042"/>
      <c r="G291" s="1042"/>
      <c r="H291" s="1042"/>
      <c r="I291" s="1043" t="s">
        <v>2118</v>
      </c>
      <c r="J291" s="1044" t="n">
        <f aca="false">VLOOKUP($A291,'Sch 5'!$A:$H,5,0)</f>
        <v>9</v>
      </c>
      <c r="K291" s="39" t="n">
        <f aca="false">VLOOKUP($A291,'Sch 5'!$A:$H,2,0)</f>
        <v>5664735.44</v>
      </c>
      <c r="L291" s="39"/>
      <c r="M291" s="39"/>
      <c r="N291" s="39"/>
      <c r="O291" s="39"/>
      <c r="P291" s="39"/>
    </row>
    <row r="292" s="11" customFormat="true" ht="12.75" hidden="false" customHeight="false" outlineLevel="0" collapsed="false">
      <c r="A292" s="1052" t="s">
        <v>1842</v>
      </c>
      <c r="B292" s="1053" t="n">
        <f aca="false">K291-K292</f>
        <v>0</v>
      </c>
      <c r="C292" s="1053"/>
      <c r="D292" s="1053"/>
      <c r="E292" s="1053"/>
      <c r="F292" s="1053"/>
      <c r="G292" s="1053"/>
      <c r="H292" s="1053"/>
      <c r="I292" s="1054" t="s">
        <v>2198</v>
      </c>
      <c r="J292" s="1055" t="n">
        <f aca="false">VLOOKUP($A292,'Sch 72'!$A:$H,8,0)</f>
        <v>21</v>
      </c>
      <c r="K292" s="48" t="n">
        <f aca="false">VLOOKUP($A292,'Sch 72'!$A:$H,6,0)</f>
        <v>5664735.44</v>
      </c>
      <c r="L292" s="48"/>
      <c r="M292" s="48"/>
      <c r="N292" s="48"/>
      <c r="O292" s="48"/>
      <c r="P292" s="48"/>
    </row>
    <row r="293" s="11" customFormat="true" ht="12.75" hidden="false" customHeight="false" outlineLevel="0" collapsed="false">
      <c r="A293" s="1051" t="s">
        <v>168</v>
      </c>
      <c r="B293" s="1042"/>
      <c r="C293" s="1042"/>
      <c r="D293" s="1042"/>
      <c r="E293" s="1042"/>
      <c r="F293" s="1042"/>
      <c r="G293" s="1042"/>
      <c r="H293" s="1042"/>
      <c r="I293" s="1043" t="s">
        <v>2118</v>
      </c>
      <c r="J293" s="1044" t="n">
        <f aca="false">VLOOKUP($A293,'Sch 5'!$A:$H,5,0)</f>
        <v>11</v>
      </c>
      <c r="K293" s="39" t="n">
        <f aca="false">VLOOKUP($A293,'Sch 5'!$A:$H,2,0)</f>
        <v>2860672.24</v>
      </c>
      <c r="L293" s="39"/>
      <c r="M293" s="39"/>
      <c r="N293" s="39"/>
      <c r="O293" s="39"/>
      <c r="P293" s="39"/>
    </row>
    <row r="294" s="11" customFormat="true" ht="12.75" hidden="false" customHeight="false" outlineLevel="0" collapsed="false">
      <c r="A294" s="1052" t="s">
        <v>1843</v>
      </c>
      <c r="B294" s="1053" t="n">
        <f aca="false">K293-K294</f>
        <v>0</v>
      </c>
      <c r="C294" s="1053"/>
      <c r="D294" s="1053"/>
      <c r="E294" s="1053"/>
      <c r="F294" s="1053"/>
      <c r="G294" s="1053"/>
      <c r="H294" s="1053"/>
      <c r="I294" s="1054" t="s">
        <v>2198</v>
      </c>
      <c r="J294" s="1055" t="n">
        <f aca="false">VLOOKUP($A294,'Sch 72'!$A:$H,8,0)</f>
        <v>23</v>
      </c>
      <c r="K294" s="48" t="n">
        <f aca="false">VLOOKUP($A294,'Sch 72'!$A:$H,6,0)</f>
        <v>2860672.24</v>
      </c>
      <c r="L294" s="48"/>
      <c r="M294" s="48"/>
      <c r="N294" s="48"/>
      <c r="O294" s="48"/>
      <c r="P294" s="48"/>
    </row>
    <row r="295" s="11" customFormat="true" ht="12.75" hidden="false" customHeight="false" outlineLevel="0" collapsed="false">
      <c r="A295" s="1051" t="s">
        <v>171</v>
      </c>
      <c r="B295" s="1042"/>
      <c r="C295" s="1042"/>
      <c r="D295" s="1042"/>
      <c r="E295" s="1042"/>
      <c r="F295" s="1042"/>
      <c r="G295" s="1042"/>
      <c r="H295" s="1042"/>
      <c r="I295" s="1043" t="s">
        <v>2118</v>
      </c>
      <c r="J295" s="1044" t="n">
        <f aca="false">VLOOKUP($A295,'Sch 5'!$A:$H,5,0)</f>
        <v>14</v>
      </c>
      <c r="K295" s="39" t="n">
        <f aca="false">VLOOKUP($A295,'Sch 5'!$A:$H,2,0)</f>
        <v>3776768712.04</v>
      </c>
      <c r="L295" s="39"/>
      <c r="M295" s="39"/>
      <c r="N295" s="39"/>
      <c r="O295" s="39"/>
      <c r="P295" s="39"/>
    </row>
    <row r="296" s="11" customFormat="true" ht="12.75" hidden="false" customHeight="false" outlineLevel="0" collapsed="false">
      <c r="A296" s="1052" t="s">
        <v>1844</v>
      </c>
      <c r="B296" s="1053" t="n">
        <f aca="false">K295-K296</f>
        <v>0</v>
      </c>
      <c r="C296" s="1053"/>
      <c r="D296" s="1053"/>
      <c r="E296" s="1053"/>
      <c r="F296" s="1053"/>
      <c r="G296" s="1053"/>
      <c r="H296" s="1053"/>
      <c r="I296" s="1054" t="s">
        <v>2198</v>
      </c>
      <c r="J296" s="1055" t="n">
        <f aca="false">VLOOKUP($A296,'Sch 72'!$A:$H,8,0)</f>
        <v>25</v>
      </c>
      <c r="K296" s="48" t="n">
        <f aca="false">VLOOKUP($A296,'Sch 72'!$A:$H,6,0)</f>
        <v>3776768712.04</v>
      </c>
      <c r="L296" s="48"/>
      <c r="M296" s="48"/>
      <c r="N296" s="48"/>
      <c r="O296" s="48"/>
      <c r="P296" s="48"/>
    </row>
    <row r="297" s="11" customFormat="true" ht="12.75" hidden="false" customHeight="false" outlineLevel="0" collapsed="false">
      <c r="A297" s="1051" t="s">
        <v>175</v>
      </c>
      <c r="B297" s="1042"/>
      <c r="C297" s="1042"/>
      <c r="D297" s="1042"/>
      <c r="E297" s="1042"/>
      <c r="F297" s="1042"/>
      <c r="G297" s="1042"/>
      <c r="H297" s="1042"/>
      <c r="I297" s="1043" t="s">
        <v>2118</v>
      </c>
      <c r="J297" s="1044" t="n">
        <f aca="false">VLOOKUP($A297,'Sch 5'!$A:$H,5,0)</f>
        <v>19</v>
      </c>
      <c r="K297" s="39" t="n">
        <f aca="false">VLOOKUP($A297,'Sch 5'!$A:$H,2,0)</f>
        <v>15282639.53</v>
      </c>
      <c r="L297" s="39"/>
      <c r="M297" s="39"/>
      <c r="N297" s="39"/>
      <c r="O297" s="39"/>
      <c r="P297" s="39"/>
    </row>
    <row r="298" s="11" customFormat="true" ht="12.75" hidden="false" customHeight="false" outlineLevel="0" collapsed="false">
      <c r="A298" s="1052" t="s">
        <v>1845</v>
      </c>
      <c r="B298" s="1053" t="n">
        <f aca="false">K297-K298</f>
        <v>0</v>
      </c>
      <c r="C298" s="1053"/>
      <c r="D298" s="1053"/>
      <c r="E298" s="1053"/>
      <c r="F298" s="1053"/>
      <c r="G298" s="1053"/>
      <c r="H298" s="1053"/>
      <c r="I298" s="1054" t="s">
        <v>2198</v>
      </c>
      <c r="J298" s="1055" t="n">
        <f aca="false">VLOOKUP($A298,'Sch 72'!$A:$H,8,0)</f>
        <v>27</v>
      </c>
      <c r="K298" s="48" t="n">
        <f aca="false">VLOOKUP($A298,'Sch 72'!$A:$H,6,0)</f>
        <v>15282639.53</v>
      </c>
      <c r="L298" s="48"/>
      <c r="M298" s="48"/>
      <c r="N298" s="48"/>
      <c r="O298" s="48"/>
      <c r="P298" s="48"/>
    </row>
    <row r="299" s="11" customFormat="true" ht="12.75" hidden="false" customHeight="false" outlineLevel="0" collapsed="false">
      <c r="B299" s="1042"/>
      <c r="C299" s="1042"/>
      <c r="D299" s="1042"/>
      <c r="E299" s="1042"/>
      <c r="F299" s="1042"/>
      <c r="G299" s="1042"/>
      <c r="H299" s="1042"/>
      <c r="I299" s="1043"/>
      <c r="J299" s="1044"/>
      <c r="K299" s="39"/>
      <c r="L299" s="39"/>
      <c r="M299" s="39"/>
      <c r="N299" s="39"/>
      <c r="O299" s="39"/>
      <c r="P299" s="39"/>
    </row>
    <row r="300" s="11" customFormat="true" ht="12.75" hidden="false" customHeight="false" outlineLevel="0" collapsed="false">
      <c r="A300" s="1073" t="s">
        <v>2199</v>
      </c>
      <c r="B300" s="1053"/>
      <c r="C300" s="1053"/>
      <c r="D300" s="1053"/>
      <c r="E300" s="1053"/>
      <c r="F300" s="1053"/>
      <c r="G300" s="1053"/>
      <c r="H300" s="1053"/>
      <c r="I300" s="1054"/>
      <c r="J300" s="1055"/>
      <c r="K300" s="48"/>
      <c r="L300" s="48"/>
      <c r="M300" s="48"/>
      <c r="N300" s="48"/>
      <c r="O300" s="48"/>
      <c r="P300" s="48"/>
    </row>
    <row r="301" s="11" customFormat="true" ht="12.75" hidden="false" customHeight="false" outlineLevel="0" collapsed="false">
      <c r="A301" s="1051" t="s">
        <v>170</v>
      </c>
      <c r="B301" s="1042"/>
      <c r="C301" s="1042" t="s">
        <v>2200</v>
      </c>
      <c r="D301" s="1042"/>
      <c r="E301" s="1042"/>
      <c r="F301" s="1042"/>
      <c r="G301" s="1042"/>
      <c r="H301" s="1042"/>
      <c r="I301" s="1043" t="s">
        <v>2118</v>
      </c>
      <c r="J301" s="1044" t="n">
        <f aca="false">VLOOKUP($A301,'Sch 5'!$A:$H,5,0)</f>
        <v>13</v>
      </c>
      <c r="K301" s="39" t="n">
        <f aca="false">VLOOKUP($A301,'Sch 5'!$A:$H,2,0)</f>
        <v>224651962.45</v>
      </c>
      <c r="L301" s="39"/>
      <c r="M301" s="39"/>
      <c r="N301" s="39"/>
      <c r="O301" s="39"/>
      <c r="P301" s="39"/>
    </row>
    <row r="302" s="11" customFormat="true" ht="12.75" hidden="false" customHeight="false" outlineLevel="0" collapsed="false">
      <c r="A302" s="1052" t="s">
        <v>2053</v>
      </c>
      <c r="B302" s="1068" t="n">
        <f aca="false">K301-K302</f>
        <v>-0.0100000202655792</v>
      </c>
      <c r="C302" s="1053"/>
      <c r="D302" s="1053"/>
      <c r="E302" s="1053"/>
      <c r="F302" s="1053"/>
      <c r="G302" s="1053"/>
      <c r="H302" s="1053"/>
      <c r="I302" s="1054" t="s">
        <v>2201</v>
      </c>
      <c r="J302" s="1055" t="n">
        <f aca="false">VLOOKUP($A302,'Sch 73'!$B:$H,7,0)</f>
        <v>214</v>
      </c>
      <c r="K302" s="48" t="n">
        <f aca="false">VLOOKUP($A302,'Sch 73'!$B:$H,6,0)</f>
        <v>224651962.46</v>
      </c>
      <c r="L302" s="48"/>
      <c r="M302" s="48"/>
      <c r="N302" s="48"/>
      <c r="O302" s="48"/>
      <c r="P302" s="48"/>
    </row>
    <row r="303" s="11" customFormat="true" ht="12.75" hidden="false" customHeight="false" outlineLevel="0" collapsed="false">
      <c r="B303" s="1042"/>
      <c r="C303" s="1042"/>
      <c r="D303" s="1042"/>
      <c r="E303" s="1042"/>
      <c r="F303" s="1042"/>
      <c r="G303" s="1042"/>
      <c r="H303" s="1042"/>
      <c r="I303" s="1043"/>
      <c r="J303" s="1044"/>
      <c r="K303" s="39"/>
      <c r="L303" s="39"/>
      <c r="M303" s="39"/>
      <c r="N303" s="39"/>
      <c r="O303" s="39"/>
      <c r="P303" s="39"/>
    </row>
    <row r="304" s="11" customFormat="true" ht="12.75" hidden="false" customHeight="false" outlineLevel="0" collapsed="false">
      <c r="A304" s="1049" t="s">
        <v>2202</v>
      </c>
      <c r="B304" s="1053"/>
      <c r="C304" s="1053"/>
      <c r="D304" s="1053"/>
      <c r="E304" s="1053"/>
      <c r="F304" s="1053"/>
      <c r="G304" s="1053"/>
      <c r="H304" s="1053"/>
      <c r="I304" s="1054"/>
      <c r="J304" s="1055"/>
      <c r="K304" s="48"/>
      <c r="L304" s="48"/>
      <c r="M304" s="48"/>
      <c r="N304" s="48"/>
      <c r="O304" s="48"/>
      <c r="P304" s="48"/>
    </row>
    <row r="305" s="11" customFormat="true" ht="12.75" hidden="false" customHeight="false" outlineLevel="0" collapsed="false">
      <c r="A305" s="1051" t="s">
        <v>2203</v>
      </c>
      <c r="B305" s="1042"/>
      <c r="C305" s="1042"/>
      <c r="D305" s="1042"/>
      <c r="E305" s="1042"/>
      <c r="F305" s="1042"/>
      <c r="G305" s="1042"/>
      <c r="H305" s="1042"/>
      <c r="I305" s="1043" t="s">
        <v>2204</v>
      </c>
      <c r="J305" s="1044" t="n">
        <v>134</v>
      </c>
      <c r="K305" s="39" t="n">
        <f aca="false">'Sch 74'!C134</f>
        <v>-41478571.99</v>
      </c>
      <c r="L305" s="39" t="n">
        <f aca="false">'Sch 74'!D134</f>
        <v>6004739.32</v>
      </c>
      <c r="M305" s="39" t="n">
        <f aca="false">'Sch 74'!E134</f>
        <v>-11847409.47</v>
      </c>
      <c r="N305" s="39"/>
      <c r="O305" s="39"/>
      <c r="P305" s="39"/>
    </row>
    <row r="306" s="11" customFormat="true" ht="12.75" hidden="false" customHeight="false" outlineLevel="0" collapsed="false">
      <c r="A306" s="1082" t="s">
        <v>2094</v>
      </c>
      <c r="B306" s="1076" t="n">
        <f aca="false">K305-K306</f>
        <v>0</v>
      </c>
      <c r="C306" s="1076" t="n">
        <f aca="false">L305-L306</f>
        <v>0</v>
      </c>
      <c r="D306" s="1076" t="n">
        <f aca="false">M305-M306</f>
        <v>0</v>
      </c>
      <c r="E306" s="1076"/>
      <c r="F306" s="1056"/>
      <c r="G306" s="1056"/>
      <c r="H306" s="1056"/>
      <c r="I306" s="1057" t="s">
        <v>2205</v>
      </c>
      <c r="J306" s="1058" t="n">
        <v>36</v>
      </c>
      <c r="K306" s="161" t="n">
        <f aca="false">'Sch 75'!E33</f>
        <v>-41478571.99</v>
      </c>
      <c r="L306" s="161" t="n">
        <f aca="false">'Sch 75'!G33</f>
        <v>6004739.32</v>
      </c>
      <c r="M306" s="161" t="n">
        <f aca="false">'Sch 75'!F33</f>
        <v>-11847409.47</v>
      </c>
      <c r="N306" s="161"/>
      <c r="O306" s="161"/>
      <c r="P306" s="161"/>
    </row>
    <row r="307" s="1069" customFormat="true" ht="12.75" hidden="false" customHeight="false" outlineLevel="0" collapsed="false">
      <c r="A307" s="1070"/>
      <c r="B307" s="1070"/>
      <c r="C307" s="1070"/>
      <c r="D307" s="1070"/>
      <c r="E307" s="1070"/>
      <c r="F307" s="1070"/>
      <c r="G307" s="1070"/>
      <c r="H307" s="1070"/>
      <c r="I307" s="1071"/>
      <c r="J307" s="1072"/>
      <c r="K307" s="882"/>
      <c r="L307" s="882"/>
      <c r="M307" s="882"/>
      <c r="N307" s="882"/>
      <c r="O307" s="882"/>
      <c r="P307" s="882"/>
    </row>
    <row r="308" s="11" customFormat="true" ht="12.75" hidden="false" customHeight="false" outlineLevel="0" collapsed="false">
      <c r="A308" s="1049" t="s">
        <v>2206</v>
      </c>
      <c r="B308" s="1053"/>
      <c r="C308" s="1053"/>
      <c r="D308" s="1053"/>
      <c r="E308" s="1053"/>
      <c r="F308" s="1053"/>
      <c r="G308" s="1053"/>
      <c r="H308" s="1053"/>
      <c r="I308" s="1054"/>
      <c r="J308" s="1055"/>
      <c r="K308" s="48"/>
      <c r="L308" s="48"/>
      <c r="M308" s="48"/>
      <c r="N308" s="48"/>
      <c r="O308" s="48"/>
      <c r="P308" s="48"/>
    </row>
    <row r="309" s="11" customFormat="true" ht="12.75" hidden="false" customHeight="false" outlineLevel="0" collapsed="false">
      <c r="A309" s="1051" t="s">
        <v>128</v>
      </c>
      <c r="B309" s="1042"/>
      <c r="C309" s="1042"/>
      <c r="D309" s="1042"/>
      <c r="E309" s="1042"/>
      <c r="F309" s="1042"/>
      <c r="G309" s="1042"/>
      <c r="H309" s="1042"/>
      <c r="I309" s="1043" t="s">
        <v>6</v>
      </c>
      <c r="J309" s="1044" t="n">
        <f aca="false">VLOOKUP($A309,'Sch 4A'!$A:$H,8,0)</f>
        <v>10</v>
      </c>
      <c r="K309" s="39" t="n">
        <f aca="false">VLOOKUP($A309,'Sch 4A'!$A:$H,4,0)</f>
        <v>2904713.04</v>
      </c>
      <c r="L309" s="39"/>
      <c r="M309" s="39"/>
      <c r="N309" s="39"/>
      <c r="O309" s="39"/>
      <c r="P309" s="39"/>
    </row>
    <row r="310" s="11" customFormat="true" ht="12.75" hidden="false" customHeight="false" outlineLevel="0" collapsed="false">
      <c r="A310" s="1083" t="s">
        <v>2092</v>
      </c>
      <c r="B310" s="1068" t="n">
        <f aca="false">K309-K310</f>
        <v>0</v>
      </c>
      <c r="C310" s="1053"/>
      <c r="D310" s="1053"/>
      <c r="E310" s="1053"/>
      <c r="F310" s="1053"/>
      <c r="G310" s="1053"/>
      <c r="H310" s="1053"/>
      <c r="I310" s="1054" t="s">
        <v>2205</v>
      </c>
      <c r="J310" s="1055" t="n">
        <f aca="false">VLOOKUP($A310,'Sch 75'!$A:$J,10,0)</f>
        <v>30</v>
      </c>
      <c r="K310" s="48" t="n">
        <f aca="false">VLOOKUP($A310,'Sch 75'!$A:$J,3,0)</f>
        <v>2904713.04</v>
      </c>
      <c r="L310" s="48"/>
      <c r="M310" s="48"/>
      <c r="N310" s="48"/>
      <c r="O310" s="48"/>
      <c r="P310" s="48"/>
    </row>
    <row r="311" s="11" customFormat="true" ht="12.75" hidden="false" customHeight="false" outlineLevel="0" collapsed="false">
      <c r="A311" s="1051" t="s">
        <v>172</v>
      </c>
      <c r="B311" s="1042"/>
      <c r="C311" s="1042"/>
      <c r="D311" s="1042"/>
      <c r="E311" s="1042"/>
      <c r="F311" s="1042"/>
      <c r="G311" s="1042"/>
      <c r="H311" s="1042"/>
      <c r="I311" s="1043" t="s">
        <v>2118</v>
      </c>
      <c r="J311" s="1044" t="n">
        <f aca="false">VLOOKUP($A311,'Sch 5'!$A:$H,5,0)</f>
        <v>15</v>
      </c>
      <c r="K311" s="39" t="n">
        <f aca="false">VLOOKUP($A311,'Sch 5'!$A:$H,2,0)</f>
        <v>-1228566917.62</v>
      </c>
      <c r="L311" s="39"/>
      <c r="M311" s="39"/>
      <c r="N311" s="39"/>
      <c r="O311" s="39"/>
      <c r="P311" s="39"/>
    </row>
    <row r="312" s="11" customFormat="true" ht="12.75" hidden="false" customHeight="false" outlineLevel="0" collapsed="false">
      <c r="A312" s="1051" t="s">
        <v>173</v>
      </c>
      <c r="B312" s="1042"/>
      <c r="C312" s="1042"/>
      <c r="D312" s="1042"/>
      <c r="E312" s="1042"/>
      <c r="F312" s="1042"/>
      <c r="G312" s="1042"/>
      <c r="H312" s="1042"/>
      <c r="I312" s="1043" t="s">
        <v>2118</v>
      </c>
      <c r="J312" s="1044" t="n">
        <f aca="false">VLOOKUP($A312,'Sch 5'!$A:$H,5,0)</f>
        <v>16</v>
      </c>
      <c r="K312" s="39" t="n">
        <f aca="false">VLOOKUP($A312,'Sch 5'!$A:$H,2,0)</f>
        <v>-23345131.7</v>
      </c>
      <c r="L312" s="39"/>
      <c r="M312" s="39"/>
      <c r="N312" s="39"/>
      <c r="O312" s="39"/>
      <c r="P312" s="39"/>
    </row>
    <row r="313" s="11" customFormat="true" ht="12.75" hidden="false" customHeight="false" outlineLevel="0" collapsed="false">
      <c r="A313" s="1052" t="s">
        <v>2094</v>
      </c>
      <c r="B313" s="1053" t="n">
        <f aca="false">SUM(K311:K312)+K313</f>
        <v>0</v>
      </c>
      <c r="C313" s="1053"/>
      <c r="D313" s="1053"/>
      <c r="E313" s="1053"/>
      <c r="F313" s="1053"/>
      <c r="G313" s="1053"/>
      <c r="H313" s="1053"/>
      <c r="I313" s="1054" t="s">
        <v>2205</v>
      </c>
      <c r="J313" s="1055" t="n">
        <f aca="false">VLOOKUP($A313,'Sch 75'!$A:$J,10,0)</f>
        <v>33</v>
      </c>
      <c r="K313" s="48" t="n">
        <f aca="false">VLOOKUP($A313,'Sch 75'!$A:$J,9,0)</f>
        <v>1251912049.32</v>
      </c>
      <c r="L313" s="48"/>
      <c r="M313" s="48"/>
      <c r="N313" s="48"/>
      <c r="O313" s="48"/>
      <c r="P313" s="48"/>
    </row>
    <row r="314" s="11" customFormat="true" ht="12.75" hidden="false" customHeight="false" outlineLevel="0" collapsed="false">
      <c r="B314" s="1042"/>
      <c r="C314" s="1042"/>
      <c r="D314" s="1042"/>
      <c r="E314" s="1042"/>
      <c r="F314" s="1042"/>
      <c r="G314" s="1042"/>
      <c r="H314" s="1042"/>
      <c r="I314" s="1043"/>
      <c r="J314" s="1044"/>
      <c r="K314" s="39"/>
      <c r="L314" s="39"/>
      <c r="M314" s="39"/>
      <c r="N314" s="39"/>
      <c r="O314" s="39"/>
      <c r="P314" s="39"/>
    </row>
    <row r="315" s="11" customFormat="true" ht="12.75" hidden="false" customHeight="false" outlineLevel="0" collapsed="false">
      <c r="A315" s="1049" t="s">
        <v>2207</v>
      </c>
      <c r="B315" s="1053"/>
      <c r="C315" s="1053"/>
      <c r="D315" s="1053"/>
      <c r="E315" s="1053"/>
      <c r="F315" s="1053"/>
      <c r="G315" s="1053"/>
      <c r="H315" s="1053"/>
      <c r="I315" s="1054"/>
      <c r="J315" s="1055"/>
      <c r="K315" s="48"/>
      <c r="L315" s="48"/>
      <c r="M315" s="48"/>
      <c r="N315" s="48"/>
      <c r="O315" s="48"/>
      <c r="P315" s="48"/>
    </row>
    <row r="316" s="11" customFormat="true" ht="12.75" hidden="false" customHeight="false" outlineLevel="0" collapsed="false">
      <c r="A316" s="1051" t="s">
        <v>2078</v>
      </c>
      <c r="B316" s="1042"/>
      <c r="C316" s="1042"/>
      <c r="D316" s="1042"/>
      <c r="E316" s="1042"/>
      <c r="F316" s="1042"/>
      <c r="G316" s="1042"/>
      <c r="H316" s="1042"/>
      <c r="I316" s="1043" t="s">
        <v>2205</v>
      </c>
      <c r="J316" s="1044" t="n">
        <f aca="false">VLOOKUP($A316,'Sch 75'!$A:$J,10,0)</f>
        <v>11</v>
      </c>
      <c r="K316" s="39" t="n">
        <f aca="false">VLOOKUP($A316,'Sch 75'!$A:$J,2,0)</f>
        <v>634114130.81</v>
      </c>
      <c r="L316" s="39" t="n">
        <f aca="false">VLOOKUP($A316,'Sch 75'!$A:$J,3,0)</f>
        <v>50255690.55</v>
      </c>
      <c r="M316" s="39" t="n">
        <f aca="false">VLOOKUP($A316,'Sch 75'!$A:$J,5,0)</f>
        <v>-10914195.9</v>
      </c>
      <c r="N316" s="39" t="n">
        <f aca="false">VLOOKUP($A316,'Sch 75'!$A:$J,6,0)</f>
        <v>-3070800.44</v>
      </c>
      <c r="O316" s="39" t="n">
        <f aca="false">VLOOKUP($A316,'Sch 75'!$A:$J,7,0)</f>
        <v>49908.07</v>
      </c>
      <c r="P316" s="39" t="n">
        <f aca="false">VLOOKUP($A316,'Sch 75'!$A:$J,8,0)</f>
        <v>-3217395</v>
      </c>
      <c r="Q316" s="39" t="n">
        <f aca="false">VLOOKUP($A316,'Sch 75'!$A:$J,9,0)</f>
        <v>667217338.09</v>
      </c>
      <c r="R316" s="39"/>
    </row>
    <row r="317" s="11" customFormat="true" ht="12.75" hidden="false" customHeight="false" outlineLevel="0" collapsed="false">
      <c r="A317" s="1051" t="s">
        <v>2082</v>
      </c>
      <c r="B317" s="1042"/>
      <c r="C317" s="1042"/>
      <c r="D317" s="1042"/>
      <c r="E317" s="1042"/>
      <c r="F317" s="1042"/>
      <c r="G317" s="1042"/>
      <c r="H317" s="1042"/>
      <c r="I317" s="1043" t="s">
        <v>2205</v>
      </c>
      <c r="J317" s="1044" t="n">
        <f aca="false">VLOOKUP($A317,'Sch 75'!$A:$J,10,0)</f>
        <v>16</v>
      </c>
      <c r="K317" s="39" t="n">
        <f aca="false">VLOOKUP($A317,'Sch 75'!$A:$J,2,0)</f>
        <v>1974384.56</v>
      </c>
      <c r="L317" s="39" t="n">
        <f aca="false">VLOOKUP($A317,'Sch 75'!$A:$J,3,0)</f>
        <v>0</v>
      </c>
      <c r="M317" s="39" t="n">
        <f aca="false">VLOOKUP($A317,'Sch 75'!$A:$J,5,0)</f>
        <v>0</v>
      </c>
      <c r="N317" s="39" t="n">
        <f aca="false">VLOOKUP($A317,'Sch 75'!$A:$J,6,0)</f>
        <v>0</v>
      </c>
      <c r="O317" s="39" t="n">
        <f aca="false">VLOOKUP($A317,'Sch 75'!$A:$J,7,0)</f>
        <v>0</v>
      </c>
      <c r="P317" s="39" t="n">
        <f aca="false">VLOOKUP($A317,'Sch 75'!$A:$J,8,0)</f>
        <v>0</v>
      </c>
      <c r="Q317" s="39" t="n">
        <f aca="false">VLOOKUP($A317,'Sch 75'!$A:$J,9,0)</f>
        <v>2005227.74</v>
      </c>
      <c r="R317" s="39"/>
    </row>
    <row r="318" s="11" customFormat="true" ht="12.75" hidden="false" customHeight="false" outlineLevel="0" collapsed="false">
      <c r="A318" s="1051" t="s">
        <v>2087</v>
      </c>
      <c r="B318" s="1042"/>
      <c r="C318" s="1042"/>
      <c r="D318" s="1042"/>
      <c r="E318" s="1042"/>
      <c r="F318" s="1042"/>
      <c r="G318" s="1042"/>
      <c r="H318" s="1042"/>
      <c r="I318" s="1043" t="s">
        <v>2205</v>
      </c>
      <c r="J318" s="1044" t="n">
        <f aca="false">VLOOKUP($A318,'Sch 75'!$A:$J,10,0)</f>
        <v>23</v>
      </c>
      <c r="K318" s="39" t="n">
        <f aca="false">VLOOKUP($A318,'Sch 75'!$A:$J,2,0)</f>
        <v>2516937.85</v>
      </c>
      <c r="L318" s="39" t="n">
        <f aca="false">VLOOKUP($A318,'Sch 75'!$A:$J,3,0)</f>
        <v>635897.46</v>
      </c>
      <c r="M318" s="39" t="n">
        <f aca="false">VLOOKUP($A318,'Sch 75'!$A:$J,5,0)</f>
        <v>0</v>
      </c>
      <c r="N318" s="39" t="n">
        <f aca="false">VLOOKUP($A318,'Sch 75'!$A:$J,6,0)</f>
        <v>0</v>
      </c>
      <c r="O318" s="39" t="n">
        <f aca="false">VLOOKUP($A318,'Sch 75'!$A:$J,7,0)</f>
        <v>0</v>
      </c>
      <c r="P318" s="39" t="n">
        <f aca="false">VLOOKUP($A318,'Sch 75'!$A:$J,8,0)</f>
        <v>0</v>
      </c>
      <c r="Q318" s="39" t="n">
        <f aca="false">VLOOKUP($A318,'Sch 75'!$A:$J,9,0)</f>
        <v>3152835.31</v>
      </c>
      <c r="R318" s="39"/>
    </row>
    <row r="319" s="11" customFormat="true" ht="12.75" hidden="false" customHeight="false" outlineLevel="0" collapsed="false">
      <c r="A319" s="1051" t="s">
        <v>2088</v>
      </c>
      <c r="B319" s="1042"/>
      <c r="C319" s="1042"/>
      <c r="D319" s="1042"/>
      <c r="E319" s="1042"/>
      <c r="F319" s="1042"/>
      <c r="G319" s="1042"/>
      <c r="H319" s="1042"/>
      <c r="I319" s="1043" t="s">
        <v>2205</v>
      </c>
      <c r="J319" s="1044" t="n">
        <f aca="false">VLOOKUP($A319,'Sch 75'!$A:$J,10,0)</f>
        <v>24</v>
      </c>
      <c r="K319" s="39" t="n">
        <f aca="false">VLOOKUP($A319,'Sch 75'!$A:$J,2,0)</f>
        <v>8954191.92</v>
      </c>
      <c r="L319" s="39" t="n">
        <f aca="false">VLOOKUP($A319,'Sch 75'!$A:$J,3,0)</f>
        <v>0</v>
      </c>
      <c r="M319" s="39" t="n">
        <f aca="false">VLOOKUP($A319,'Sch 75'!$A:$J,5,0)</f>
        <v>0</v>
      </c>
      <c r="N319" s="39" t="n">
        <f aca="false">VLOOKUP($A319,'Sch 75'!$A:$J,6,0)</f>
        <v>0</v>
      </c>
      <c r="O319" s="39" t="n">
        <f aca="false">VLOOKUP($A319,'Sch 75'!$A:$J,7,0)</f>
        <v>0</v>
      </c>
      <c r="P319" s="39" t="n">
        <f aca="false">VLOOKUP($A319,'Sch 75'!$A:$J,8,0)</f>
        <v>0</v>
      </c>
      <c r="Q319" s="39" t="n">
        <f aca="false">VLOOKUP($A319,'Sch 75'!$A:$J,9,0)</f>
        <v>8954191.92</v>
      </c>
      <c r="R319" s="39"/>
    </row>
    <row r="320" s="11" customFormat="true" ht="12.75" hidden="false" customHeight="false" outlineLevel="0" collapsed="false">
      <c r="A320" s="1051" t="s">
        <v>2089</v>
      </c>
      <c r="B320" s="1042"/>
      <c r="C320" s="1042"/>
      <c r="D320" s="1042"/>
      <c r="E320" s="1042"/>
      <c r="F320" s="1042"/>
      <c r="G320" s="1042"/>
      <c r="H320" s="1042"/>
      <c r="I320" s="1043" t="s">
        <v>2205</v>
      </c>
      <c r="J320" s="1044" t="n">
        <f aca="false">VLOOKUP($A320,'Sch 75'!$A:$J,10,0)</f>
        <v>25</v>
      </c>
      <c r="K320" s="39" t="n">
        <f aca="false">VLOOKUP($A320,'Sch 75'!$A:$J,2,0)</f>
        <v>321440</v>
      </c>
      <c r="L320" s="39" t="n">
        <f aca="false">VLOOKUP($A320,'Sch 75'!$A:$J,3,0)</f>
        <v>0</v>
      </c>
      <c r="M320" s="39" t="n">
        <f aca="false">VLOOKUP($A320,'Sch 75'!$A:$J,5,0)</f>
        <v>0</v>
      </c>
      <c r="N320" s="39" t="n">
        <f aca="false">VLOOKUP($A320,'Sch 75'!$A:$J,6,0)</f>
        <v>0</v>
      </c>
      <c r="O320" s="39" t="n">
        <f aca="false">VLOOKUP($A320,'Sch 75'!$A:$J,7,0)</f>
        <v>0</v>
      </c>
      <c r="P320" s="39" t="n">
        <f aca="false">VLOOKUP($A320,'Sch 75'!$A:$J,8,0)</f>
        <v>0</v>
      </c>
      <c r="Q320" s="39" t="n">
        <f aca="false">VLOOKUP($A320,'Sch 75'!$A:$J,9,0)</f>
        <v>321440</v>
      </c>
      <c r="R320" s="39"/>
    </row>
    <row r="321" s="11" customFormat="true" ht="12.75" hidden="false" customHeight="false" outlineLevel="0" collapsed="false">
      <c r="A321" s="1051" t="s">
        <v>2078</v>
      </c>
      <c r="B321" s="1042"/>
      <c r="C321" s="1042"/>
      <c r="D321" s="1042"/>
      <c r="E321" s="1042"/>
      <c r="F321" s="1042"/>
      <c r="G321" s="1042"/>
      <c r="H321" s="1042"/>
      <c r="I321" s="1043" t="s">
        <v>2205</v>
      </c>
      <c r="J321" s="1044" t="n">
        <f aca="false">VLOOKUP($A321,'Sch 75'!$A:$J,10,0)</f>
        <v>11</v>
      </c>
      <c r="K321" s="39"/>
      <c r="L321" s="39" t="n">
        <f aca="false">VLOOKUP($A321,'Sch 75'!$A:$J,4,0)</f>
        <v>0</v>
      </c>
      <c r="M321" s="39"/>
      <c r="N321" s="39"/>
      <c r="O321" s="39"/>
      <c r="P321" s="39"/>
      <c r="Q321" s="39"/>
      <c r="R321" s="39"/>
    </row>
    <row r="322" s="11" customFormat="true" ht="12.75" hidden="false" customHeight="false" outlineLevel="0" collapsed="false">
      <c r="A322" s="1051" t="s">
        <v>2082</v>
      </c>
      <c r="B322" s="1042"/>
      <c r="C322" s="1042"/>
      <c r="D322" s="1042"/>
      <c r="E322" s="1042"/>
      <c r="F322" s="1042"/>
      <c r="G322" s="1042"/>
      <c r="H322" s="1042"/>
      <c r="I322" s="1043" t="s">
        <v>2205</v>
      </c>
      <c r="J322" s="1044" t="n">
        <f aca="false">VLOOKUP($A322,'Sch 75'!$A:$J,10,0)</f>
        <v>16</v>
      </c>
      <c r="K322" s="39"/>
      <c r="L322" s="39" t="n">
        <f aca="false">VLOOKUP($A322,'Sch 75'!$A:$J,4,0)</f>
        <v>30843.18</v>
      </c>
      <c r="M322" s="39"/>
      <c r="N322" s="39"/>
      <c r="O322" s="39"/>
      <c r="P322" s="39"/>
      <c r="Q322" s="39"/>
      <c r="R322" s="39"/>
    </row>
    <row r="323" s="11" customFormat="true" ht="12.75" hidden="false" customHeight="false" outlineLevel="0" collapsed="false">
      <c r="A323" s="1051" t="s">
        <v>2087</v>
      </c>
      <c r="B323" s="1042"/>
      <c r="C323" s="1042"/>
      <c r="D323" s="1042"/>
      <c r="E323" s="1042"/>
      <c r="F323" s="1042"/>
      <c r="G323" s="1042"/>
      <c r="H323" s="1042"/>
      <c r="I323" s="1043" t="s">
        <v>2205</v>
      </c>
      <c r="J323" s="1044" t="n">
        <f aca="false">VLOOKUP($A323,'Sch 75'!$A:$J,10,0)</f>
        <v>23</v>
      </c>
      <c r="K323" s="39"/>
      <c r="L323" s="39" t="n">
        <f aca="false">VLOOKUP($A323,'Sch 75'!$A:$J,4,0)</f>
        <v>0</v>
      </c>
      <c r="M323" s="39"/>
      <c r="N323" s="39"/>
      <c r="O323" s="39"/>
      <c r="P323" s="39"/>
      <c r="Q323" s="39"/>
      <c r="R323" s="39"/>
    </row>
    <row r="324" s="11" customFormat="true" ht="12.75" hidden="false" customHeight="false" outlineLevel="0" collapsed="false">
      <c r="A324" s="1051" t="s">
        <v>2088</v>
      </c>
      <c r="B324" s="1042"/>
      <c r="C324" s="1042"/>
      <c r="D324" s="1042"/>
      <c r="E324" s="1042"/>
      <c r="F324" s="1042"/>
      <c r="G324" s="1042"/>
      <c r="H324" s="1042"/>
      <c r="I324" s="1043" t="s">
        <v>2205</v>
      </c>
      <c r="J324" s="1044" t="n">
        <f aca="false">VLOOKUP($A324,'Sch 75'!$A:$J,10,0)</f>
        <v>24</v>
      </c>
      <c r="K324" s="39"/>
      <c r="L324" s="39" t="n">
        <f aca="false">VLOOKUP($A324,'Sch 75'!$A:$J,4,0)</f>
        <v>0</v>
      </c>
      <c r="M324" s="39"/>
      <c r="N324" s="39"/>
      <c r="O324" s="39"/>
      <c r="P324" s="39"/>
      <c r="Q324" s="39"/>
      <c r="R324" s="39"/>
    </row>
    <row r="325" s="11" customFormat="true" ht="12.75" hidden="false" customHeight="false" outlineLevel="0" collapsed="false">
      <c r="A325" s="1051" t="s">
        <v>2089</v>
      </c>
      <c r="B325" s="1042"/>
      <c r="C325" s="1042"/>
      <c r="D325" s="1042"/>
      <c r="E325" s="1042"/>
      <c r="F325" s="1042"/>
      <c r="G325" s="1042"/>
      <c r="H325" s="1042"/>
      <c r="I325" s="1043" t="s">
        <v>2205</v>
      </c>
      <c r="J325" s="1044" t="n">
        <f aca="false">VLOOKUP($A325,'Sch 75'!$A:$J,10,0)</f>
        <v>25</v>
      </c>
      <c r="K325" s="39"/>
      <c r="L325" s="39" t="n">
        <f aca="false">VLOOKUP($A325,'Sch 75'!$A:$J,4,0)</f>
        <v>0</v>
      </c>
      <c r="M325" s="39"/>
      <c r="N325" s="39"/>
      <c r="O325" s="39"/>
      <c r="P325" s="39"/>
      <c r="Q325" s="39"/>
      <c r="R325" s="39"/>
    </row>
    <row r="326" s="11" customFormat="true" ht="12.75" hidden="false" customHeight="false" outlineLevel="0" collapsed="false">
      <c r="A326" s="1083" t="s">
        <v>2101</v>
      </c>
      <c r="B326" s="1053" t="n">
        <f aca="false">SUM(K316:K320)-K326</f>
        <v>0</v>
      </c>
      <c r="C326" s="1053" t="n">
        <f aca="false">SUM(L316:L325)-L326</f>
        <v>0</v>
      </c>
      <c r="D326" s="1053" t="n">
        <f aca="false">SUM(M316:M320)-M326</f>
        <v>0</v>
      </c>
      <c r="E326" s="1053" t="n">
        <f aca="false">SUM(N316:N320)-N326</f>
        <v>0</v>
      </c>
      <c r="F326" s="1053" t="n">
        <f aca="false">SUM(O316:O320)-O326</f>
        <v>0</v>
      </c>
      <c r="G326" s="1053" t="n">
        <f aca="false">SUM(P316:P320)-P326</f>
        <v>0</v>
      </c>
      <c r="H326" s="1053" t="n">
        <f aca="false">SUM(Q316:Q320)-Q326</f>
        <v>0</v>
      </c>
      <c r="I326" s="1054" t="s">
        <v>65</v>
      </c>
      <c r="J326" s="1055" t="n">
        <f aca="false">VLOOKUP($A326,'Sch 75A'!$A:$I,9,0)</f>
        <v>17</v>
      </c>
      <c r="K326" s="48" t="n">
        <f aca="false">VLOOKUP($A326,'Sch 75A'!$A:$I,2,0)</f>
        <v>647881085.14</v>
      </c>
      <c r="L326" s="48" t="n">
        <f aca="false">VLOOKUP($A326,'Sch 75A'!$A:$I,3,0)</f>
        <v>50922431.19</v>
      </c>
      <c r="M326" s="48" t="n">
        <f aca="false">VLOOKUP($A326,'Sch 75A'!$A:$I,4,0)</f>
        <v>-10914195.9</v>
      </c>
      <c r="N326" s="48" t="n">
        <f aca="false">VLOOKUP($A326,'Sch 75A'!$A:$I,5,0)</f>
        <v>-3070800.44</v>
      </c>
      <c r="O326" s="48" t="n">
        <f aca="false">VLOOKUP($A326,'Sch 75A'!$A:$I,6,0)</f>
        <v>49908.07</v>
      </c>
      <c r="P326" s="48" t="n">
        <f aca="false">VLOOKUP($A326,'Sch 75A'!$A:$I,7,0)</f>
        <v>-3217395</v>
      </c>
      <c r="Q326" s="48" t="n">
        <f aca="false">VLOOKUP($A326,'Sch 75A'!$A:$I,8,0)</f>
        <v>681651033.06</v>
      </c>
      <c r="R326" s="161"/>
    </row>
    <row r="327" s="11" customFormat="true" ht="12.75" hidden="false" customHeight="false" outlineLevel="0" collapsed="false">
      <c r="A327" s="1051" t="s">
        <v>2079</v>
      </c>
      <c r="B327" s="1042"/>
      <c r="C327" s="1042"/>
      <c r="D327" s="1042"/>
      <c r="E327" s="1042"/>
      <c r="F327" s="1042"/>
      <c r="G327" s="1042"/>
      <c r="H327" s="1042"/>
      <c r="I327" s="1043" t="s">
        <v>2205</v>
      </c>
      <c r="J327" s="1044" t="n">
        <f aca="false">VLOOKUP($A327,'Sch 75'!$A:$J,10,0)</f>
        <v>12</v>
      </c>
      <c r="K327" s="39" t="n">
        <f aca="false">VLOOKUP($A327,'Sch 75'!$A:$J,2,0)</f>
        <v>30147076.87</v>
      </c>
      <c r="L327" s="39" t="n">
        <f aca="false">VLOOKUP($A327,'Sch 75'!$A:$J,3,0)</f>
        <v>5035164.73</v>
      </c>
      <c r="M327" s="39" t="n">
        <f aca="false">VLOOKUP($A327,'Sch 75'!$A:$J,5,0)</f>
        <v>-20631351.04</v>
      </c>
      <c r="N327" s="39" t="n">
        <f aca="false">VLOOKUP($A327,'Sch 75'!$A:$J,6,0)</f>
        <v>-2387674.15</v>
      </c>
      <c r="O327" s="39" t="n">
        <f aca="false">VLOOKUP($A327,'Sch 75'!$A:$J,7,0)</f>
        <v>4590644.64</v>
      </c>
      <c r="P327" s="39" t="n">
        <f aca="false">VLOOKUP($A327,'Sch 75'!$A:$J,8,0)</f>
        <v>8265874.35</v>
      </c>
      <c r="Q327" s="39" t="n">
        <f aca="false">VLOOKUP($A327,'Sch 75'!$A:$J,9,0)</f>
        <v>25019735.4</v>
      </c>
      <c r="R327" s="39"/>
    </row>
    <row r="328" s="11" customFormat="true" ht="12.75" hidden="false" customHeight="false" outlineLevel="0" collapsed="false">
      <c r="A328" s="1083" t="s">
        <v>1686</v>
      </c>
      <c r="B328" s="1053" t="n">
        <f aca="false">SUM(K327:K327)-K328</f>
        <v>0</v>
      </c>
      <c r="C328" s="1053" t="n">
        <f aca="false">SUM(L327:L327)-L328</f>
        <v>0</v>
      </c>
      <c r="D328" s="1053" t="n">
        <f aca="false">SUM(M327:M327)-M328</f>
        <v>0</v>
      </c>
      <c r="E328" s="1053" t="n">
        <f aca="false">SUM(N327:N327)-N328</f>
        <v>0</v>
      </c>
      <c r="F328" s="1053" t="n">
        <f aca="false">SUM(O327:O327)-O328</f>
        <v>0</v>
      </c>
      <c r="G328" s="1053" t="n">
        <f aca="false">SUM(P327:P327)-P328</f>
        <v>0</v>
      </c>
      <c r="H328" s="1053" t="n">
        <f aca="false">SUM(Q327:Q327)-Q328</f>
        <v>0</v>
      </c>
      <c r="I328" s="1054" t="s">
        <v>65</v>
      </c>
      <c r="J328" s="1055" t="n">
        <f aca="false">VLOOKUP($A328,'Sch 75A'!$A:$I,9,0)</f>
        <v>27</v>
      </c>
      <c r="K328" s="48" t="n">
        <f aca="false">VLOOKUP($A328,'Sch 75A'!$A:$I,2,0)</f>
        <v>30147076.87</v>
      </c>
      <c r="L328" s="48" t="n">
        <f aca="false">VLOOKUP($A328,'Sch 75A'!$A:$I,3,0)</f>
        <v>5035164.73</v>
      </c>
      <c r="M328" s="48" t="n">
        <f aca="false">VLOOKUP($A328,'Sch 75A'!$A:$I,4,0)</f>
        <v>-20631351.04</v>
      </c>
      <c r="N328" s="48" t="n">
        <f aca="false">VLOOKUP($A328,'Sch 75A'!$A:$I,5,0)</f>
        <v>-2387674.15</v>
      </c>
      <c r="O328" s="48" t="n">
        <f aca="false">VLOOKUP($A328,'Sch 75A'!$A:$I,6,0)</f>
        <v>4590644.64</v>
      </c>
      <c r="P328" s="48" t="n">
        <f aca="false">VLOOKUP($A328,'Sch 75A'!$A:$I,7,0)</f>
        <v>8265874.35</v>
      </c>
      <c r="Q328" s="48" t="n">
        <f aca="false">VLOOKUP($A328,'Sch 75A'!$A:$I,8,0)</f>
        <v>25019735.4</v>
      </c>
      <c r="R328" s="161"/>
    </row>
    <row r="329" s="11" customFormat="true" ht="12.75" hidden="false" customHeight="false" outlineLevel="0" collapsed="false">
      <c r="A329" s="1051" t="s">
        <v>2080</v>
      </c>
      <c r="B329" s="1042"/>
      <c r="C329" s="1042"/>
      <c r="D329" s="1042"/>
      <c r="E329" s="1042"/>
      <c r="F329" s="1042"/>
      <c r="G329" s="1042"/>
      <c r="H329" s="1042"/>
      <c r="I329" s="1043" t="s">
        <v>2205</v>
      </c>
      <c r="J329" s="1044" t="n">
        <f aca="false">VLOOKUP($A329,'Sch 75'!$A:$J,10,0)</f>
        <v>13</v>
      </c>
      <c r="K329" s="39" t="n">
        <f aca="false">VLOOKUP($A329,'Sch 75'!$A:$J,2,0)</f>
        <v>109565279.09</v>
      </c>
      <c r="L329" s="39" t="n">
        <f aca="false">VLOOKUP($A329,'Sch 75'!$A:$J,3,0)</f>
        <v>6264945.09</v>
      </c>
      <c r="M329" s="39" t="n">
        <f aca="false">VLOOKUP($A329,'Sch 75'!$A:$J,5,0)</f>
        <v>-955588.83</v>
      </c>
      <c r="N329" s="39" t="n">
        <f aca="false">VLOOKUP($A329,'Sch 75'!$A:$J,6,0)</f>
        <v>-2137864.91</v>
      </c>
      <c r="O329" s="39" t="n">
        <f aca="false">VLOOKUP($A329,'Sch 75'!$A:$J,7,0)</f>
        <v>78813.58</v>
      </c>
      <c r="P329" s="39" t="n">
        <f aca="false">VLOOKUP($A329,'Sch 75'!$A:$J,8,0)</f>
        <v>15138.44</v>
      </c>
      <c r="Q329" s="39" t="n">
        <f aca="false">VLOOKUP($A329,'Sch 75'!$A:$J,9,0)</f>
        <v>112830722.46</v>
      </c>
      <c r="R329" s="39"/>
    </row>
    <row r="330" s="11" customFormat="true" ht="12.75" hidden="false" customHeight="false" outlineLevel="0" collapsed="false">
      <c r="A330" s="1083" t="s">
        <v>1698</v>
      </c>
      <c r="B330" s="1053" t="n">
        <f aca="false">SUM(K329:K329)-K330</f>
        <v>0</v>
      </c>
      <c r="C330" s="1053" t="n">
        <f aca="false">SUM(L329:L329)-L330</f>
        <v>0</v>
      </c>
      <c r="D330" s="1053" t="n">
        <f aca="false">SUM(M329:M329)-M330</f>
        <v>0</v>
      </c>
      <c r="E330" s="1053" t="n">
        <f aca="false">SUM(N329:N329)-N330</f>
        <v>0</v>
      </c>
      <c r="F330" s="1053" t="n">
        <f aca="false">SUM(O329:O329)-O330</f>
        <v>0</v>
      </c>
      <c r="G330" s="1053" t="n">
        <f aca="false">SUM(P329:P329)-P330</f>
        <v>0</v>
      </c>
      <c r="H330" s="1053" t="n">
        <f aca="false">SUM(Q329:Q329)-Q330</f>
        <v>0</v>
      </c>
      <c r="I330" s="1054" t="s">
        <v>65</v>
      </c>
      <c r="J330" s="1055" t="n">
        <f aca="false">VLOOKUP($A330,'Sch 75A'!$A:$I,9,0)</f>
        <v>39</v>
      </c>
      <c r="K330" s="48" t="n">
        <f aca="false">VLOOKUP($A330,'Sch 75A'!$A:$I,2,0)</f>
        <v>109565279.09</v>
      </c>
      <c r="L330" s="48" t="n">
        <f aca="false">VLOOKUP($A330,'Sch 75A'!$A:$I,3,0)</f>
        <v>6264945.09</v>
      </c>
      <c r="M330" s="48" t="n">
        <f aca="false">VLOOKUP($A330,'Sch 75A'!$A:$I,4,0)</f>
        <v>-955588.83</v>
      </c>
      <c r="N330" s="48" t="n">
        <f aca="false">VLOOKUP($A330,'Sch 75A'!$A:$I,5,0)</f>
        <v>-2137864.91</v>
      </c>
      <c r="O330" s="48" t="n">
        <f aca="false">VLOOKUP($A330,'Sch 75A'!$A:$I,6,0)</f>
        <v>78813.58</v>
      </c>
      <c r="P330" s="48" t="n">
        <f aca="false">VLOOKUP($A330,'Sch 75A'!$A:$I,7,0)</f>
        <v>15138.44</v>
      </c>
      <c r="Q330" s="48" t="n">
        <f aca="false">VLOOKUP($A330,'Sch 75A'!$A:$I,8,0)</f>
        <v>112830722.46</v>
      </c>
      <c r="R330" s="161"/>
    </row>
    <row r="331" s="11" customFormat="true" ht="12.75" hidden="false" customHeight="false" outlineLevel="0" collapsed="false">
      <c r="A331" s="1051" t="s">
        <v>2081</v>
      </c>
      <c r="B331" s="1042"/>
      <c r="C331" s="1042"/>
      <c r="D331" s="1042"/>
      <c r="E331" s="1042"/>
      <c r="F331" s="1042"/>
      <c r="G331" s="1042"/>
      <c r="H331" s="1042"/>
      <c r="I331" s="1043" t="s">
        <v>2205</v>
      </c>
      <c r="J331" s="1044" t="n">
        <f aca="false">VLOOKUP($A331,'Sch 75'!$A:$J,10,0)</f>
        <v>14</v>
      </c>
      <c r="K331" s="39" t="n">
        <f aca="false">VLOOKUP($A331,'Sch 75'!$A:$J,2,0)</f>
        <v>361917614.03</v>
      </c>
      <c r="L331" s="39" t="n">
        <f aca="false">VLOOKUP($A331,'Sch 75'!$A:$J,3,0)</f>
        <v>24961914.51</v>
      </c>
      <c r="M331" s="39" t="n">
        <f aca="false">VLOOKUP($A331,'Sch 75'!$A:$J,5,0)</f>
        <v>-8276276.25</v>
      </c>
      <c r="N331" s="39" t="n">
        <f aca="false">VLOOKUP($A331,'Sch 75'!$A:$J,6,0)</f>
        <v>-4167758.93</v>
      </c>
      <c r="O331" s="39" t="n">
        <f aca="false">VLOOKUP($A331,'Sch 75'!$A:$J,7,0)</f>
        <v>1215576.89</v>
      </c>
      <c r="P331" s="39" t="n">
        <f aca="false">VLOOKUP($A331,'Sch 75'!$A:$J,8,0)</f>
        <v>-15138.44</v>
      </c>
      <c r="Q331" s="39" t="n">
        <f aca="false">VLOOKUP($A331,'Sch 75'!$A:$J,9,0)</f>
        <v>375635931.81</v>
      </c>
      <c r="R331" s="39"/>
    </row>
    <row r="332" s="11" customFormat="true" ht="12.75" hidden="false" customHeight="false" outlineLevel="0" collapsed="false">
      <c r="A332" s="1083" t="s">
        <v>1713</v>
      </c>
      <c r="B332" s="1053" t="n">
        <f aca="false">SUM(K331:K331)-K332</f>
        <v>0</v>
      </c>
      <c r="C332" s="1053" t="n">
        <f aca="false">SUM(L331:L331)-L332</f>
        <v>0</v>
      </c>
      <c r="D332" s="1053" t="n">
        <f aca="false">SUM(M331:M331)-M332</f>
        <v>0</v>
      </c>
      <c r="E332" s="1053" t="n">
        <f aca="false">SUM(N331:N331)-N332</f>
        <v>0</v>
      </c>
      <c r="F332" s="1053" t="n">
        <f aca="false">SUM(O331:O331)-O332</f>
        <v>0</v>
      </c>
      <c r="G332" s="1053" t="n">
        <f aca="false">SUM(P331:P331)-P332</f>
        <v>4.11091605201364E-010</v>
      </c>
      <c r="H332" s="1053" t="n">
        <f aca="false">SUM(Q331:Q331)-Q332</f>
        <v>0</v>
      </c>
      <c r="I332" s="1054" t="s">
        <v>65</v>
      </c>
      <c r="J332" s="1055" t="n">
        <f aca="false">VLOOKUP($A332,'Sch 75A'!$A:$I,9,0)</f>
        <v>61</v>
      </c>
      <c r="K332" s="48" t="n">
        <f aca="false">VLOOKUP($A332,'Sch 75A'!$A:$I,2,0)</f>
        <v>361917614.03</v>
      </c>
      <c r="L332" s="48" t="n">
        <f aca="false">VLOOKUP($A332,'Sch 75A'!$A:$I,3,0)</f>
        <v>24961914.51</v>
      </c>
      <c r="M332" s="48" t="n">
        <f aca="false">VLOOKUP($A332,'Sch 75A'!$A:$I,4,0)</f>
        <v>-8276276.25</v>
      </c>
      <c r="N332" s="48" t="n">
        <f aca="false">VLOOKUP($A332,'Sch 75A'!$A:$I,5,0)</f>
        <v>-4167758.93</v>
      </c>
      <c r="O332" s="48" t="n">
        <f aca="false">VLOOKUP($A332,'Sch 75A'!$A:$I,6,0)</f>
        <v>1215576.89</v>
      </c>
      <c r="P332" s="48" t="n">
        <f aca="false">VLOOKUP($A332,'Sch 75A'!$A:$I,7,0)</f>
        <v>-15138.4400000004</v>
      </c>
      <c r="Q332" s="48" t="n">
        <f aca="false">VLOOKUP($A332,'Sch 75A'!$A:$I,8,0)</f>
        <v>375635931.81</v>
      </c>
      <c r="R332" s="161"/>
    </row>
    <row r="333" s="11" customFormat="true" ht="12.75" hidden="false" customHeight="false" outlineLevel="0" collapsed="false">
      <c r="A333" s="1051" t="s">
        <v>971</v>
      </c>
      <c r="B333" s="1042"/>
      <c r="C333" s="1042"/>
      <c r="D333" s="1042"/>
      <c r="E333" s="1042"/>
      <c r="F333" s="1042"/>
      <c r="G333" s="1042"/>
      <c r="H333" s="1042"/>
      <c r="I333" s="1043" t="s">
        <v>2205</v>
      </c>
      <c r="J333" s="1044" t="n">
        <f aca="false">VLOOKUP($A333,'Sch 75'!$A:$J,10,0)</f>
        <v>15</v>
      </c>
      <c r="K333" s="39" t="n">
        <f aca="false">VLOOKUP($A333,'Sch 75'!$A:$J,2,0)</f>
        <v>31886261.84</v>
      </c>
      <c r="L333" s="39" t="n">
        <f aca="false">VLOOKUP($A333,'Sch 75'!$A:$J,3,0)</f>
        <v>2020565.92</v>
      </c>
      <c r="M333" s="39" t="n">
        <f aca="false">VLOOKUP($A333,'Sch 75'!$A:$J,5,0)</f>
        <v>-202753.33</v>
      </c>
      <c r="N333" s="39" t="n">
        <f aca="false">VLOOKUP($A333,'Sch 75'!$A:$J,6,0)</f>
        <v>-83311.04</v>
      </c>
      <c r="O333" s="39" t="n">
        <f aca="false">VLOOKUP($A333,'Sch 75'!$A:$J,7,0)</f>
        <v>2104.77</v>
      </c>
      <c r="P333" s="39" t="n">
        <f aca="false">VLOOKUP($A333,'Sch 75'!$A:$J,8,0)</f>
        <v>-1143333</v>
      </c>
      <c r="Q333" s="39" t="n">
        <f aca="false">VLOOKUP($A333,'Sch 75'!$A:$J,9,0)</f>
        <v>32479535.16</v>
      </c>
      <c r="R333" s="39"/>
    </row>
    <row r="334" s="11" customFormat="true" ht="12.75" hidden="false" customHeight="false" outlineLevel="0" collapsed="false">
      <c r="A334" s="1051" t="s">
        <v>2083</v>
      </c>
      <c r="B334" s="1042"/>
      <c r="C334" s="1042"/>
      <c r="D334" s="1042"/>
      <c r="E334" s="1042"/>
      <c r="F334" s="1042"/>
      <c r="G334" s="1042"/>
      <c r="H334" s="1042"/>
      <c r="I334" s="1043" t="s">
        <v>2205</v>
      </c>
      <c r="J334" s="1044" t="n">
        <f aca="false">VLOOKUP($A334,'Sch 75'!$A:$J,10,0)</f>
        <v>17</v>
      </c>
      <c r="K334" s="39" t="n">
        <f aca="false">VLOOKUP($A334,'Sch 75'!$A:$J,2,0)</f>
        <v>11018689.95</v>
      </c>
      <c r="L334" s="39" t="n">
        <f aca="false">VLOOKUP($A334,'Sch 75'!$A:$J,3,0)</f>
        <v>0</v>
      </c>
      <c r="M334" s="39" t="n">
        <f aca="false">VLOOKUP($A334,'Sch 75'!$A:$J,5,0)</f>
        <v>-498406.64</v>
      </c>
      <c r="N334" s="39" t="n">
        <f aca="false">VLOOKUP($A334,'Sch 75'!$A:$J,6,0)</f>
        <v>0</v>
      </c>
      <c r="O334" s="39" t="n">
        <f aca="false">VLOOKUP($A334,'Sch 75'!$A:$J,7,0)</f>
        <v>67691.37</v>
      </c>
      <c r="P334" s="39" t="n">
        <f aca="false">VLOOKUP($A334,'Sch 75'!$A:$J,8,0)</f>
        <v>1143333</v>
      </c>
      <c r="Q334" s="39" t="n">
        <f aca="false">VLOOKUP($A334,'Sch 75'!$A:$J,9,0)</f>
        <v>13378426.96</v>
      </c>
      <c r="R334" s="39"/>
    </row>
    <row r="335" s="11" customFormat="true" ht="12.75" hidden="false" customHeight="false" outlineLevel="0" collapsed="false">
      <c r="A335" s="1051" t="s">
        <v>2090</v>
      </c>
      <c r="B335" s="1042"/>
      <c r="C335" s="1042"/>
      <c r="D335" s="1042"/>
      <c r="E335" s="1042"/>
      <c r="F335" s="1042"/>
      <c r="G335" s="1042"/>
      <c r="H335" s="1042"/>
      <c r="I335" s="1043" t="s">
        <v>2205</v>
      </c>
      <c r="J335" s="1044" t="n">
        <f aca="false">VLOOKUP($A335,'Sch 75'!$A:$J,10,0)</f>
        <v>26</v>
      </c>
      <c r="K335" s="39" t="n">
        <f aca="false">VLOOKUP($A335,'Sch 75'!$A:$J,2,0)</f>
        <v>8601598.47</v>
      </c>
      <c r="L335" s="39" t="n">
        <f aca="false">VLOOKUP($A335,'Sch 75'!$A:$J,3,0)</f>
        <v>2268815.58</v>
      </c>
      <c r="M335" s="39" t="n">
        <f aca="false">VLOOKUP($A335,'Sch 75'!$A:$J,5,0)</f>
        <v>0</v>
      </c>
      <c r="N335" s="39" t="n">
        <f aca="false">VLOOKUP($A335,'Sch 75'!$A:$J,6,0)</f>
        <v>0</v>
      </c>
      <c r="O335" s="39" t="n">
        <f aca="false">VLOOKUP($A335,'Sch 75'!$A:$J,7,0)</f>
        <v>0</v>
      </c>
      <c r="P335" s="39" t="n">
        <f aca="false">VLOOKUP($A335,'Sch 75'!$A:$J,8,0)</f>
        <v>0</v>
      </c>
      <c r="Q335" s="39" t="n">
        <f aca="false">VLOOKUP($A335,'Sch 75'!$A:$J,9,0)</f>
        <v>10870414.05</v>
      </c>
      <c r="R335" s="39"/>
    </row>
    <row r="336" s="11" customFormat="true" ht="12.75" hidden="false" customHeight="false" outlineLevel="0" collapsed="false">
      <c r="A336" s="1051" t="s">
        <v>2083</v>
      </c>
      <c r="B336" s="1042"/>
      <c r="C336" s="1042"/>
      <c r="D336" s="1042"/>
      <c r="E336" s="1042"/>
      <c r="F336" s="1042"/>
      <c r="G336" s="1042"/>
      <c r="H336" s="1042"/>
      <c r="I336" s="1043" t="s">
        <v>2205</v>
      </c>
      <c r="J336" s="1044" t="n">
        <f aca="false">VLOOKUP($A336,'Sch 75'!$A23:$J32,10,0)</f>
        <v>27</v>
      </c>
      <c r="K336" s="39" t="n">
        <f aca="false">VLOOKUP($A336,'Sch 75'!$A23:$J32,2,0)</f>
        <v>37436.45</v>
      </c>
      <c r="L336" s="39" t="n">
        <f aca="false">VLOOKUP($A336,'Sch 75'!$A23:$J32,3,0)</f>
        <v>0</v>
      </c>
      <c r="M336" s="39" t="n">
        <f aca="false">VLOOKUP($A336,'Sch 75'!$A23:$J32,5,0)</f>
        <v>0</v>
      </c>
      <c r="N336" s="39" t="n">
        <f aca="false">VLOOKUP($A336,'Sch 75'!$A23:$J32,6,0)</f>
        <v>0</v>
      </c>
      <c r="O336" s="39" t="n">
        <f aca="false">VLOOKUP($A336,'Sch 75'!$A23:$J32,7,0)</f>
        <v>0</v>
      </c>
      <c r="P336" s="39" t="n">
        <f aca="false">VLOOKUP($A336,'Sch 75'!$A23:$J32,8,0)</f>
        <v>0</v>
      </c>
      <c r="Q336" s="39" t="n">
        <f aca="false">VLOOKUP($A336,'Sch 75'!$A23:$J32,9,0)</f>
        <v>46250.42</v>
      </c>
      <c r="R336" s="39"/>
    </row>
    <row r="337" s="11" customFormat="true" ht="12.75" hidden="false" customHeight="false" outlineLevel="0" collapsed="false">
      <c r="A337" s="1051" t="s">
        <v>971</v>
      </c>
      <c r="B337" s="1042"/>
      <c r="C337" s="1042"/>
      <c r="D337" s="1042"/>
      <c r="E337" s="1042"/>
      <c r="F337" s="1042"/>
      <c r="G337" s="1042"/>
      <c r="H337" s="1042"/>
      <c r="I337" s="1043" t="s">
        <v>2205</v>
      </c>
      <c r="J337" s="1044" t="n">
        <f aca="false">VLOOKUP($A337,'Sch 75'!$A:$J,10,0)</f>
        <v>15</v>
      </c>
      <c r="K337" s="39"/>
      <c r="L337" s="39" t="n">
        <f aca="false">VLOOKUP($A337,'Sch 75'!$A:$J,4,0)</f>
        <v>0</v>
      </c>
      <c r="M337" s="39"/>
      <c r="N337" s="39"/>
      <c r="O337" s="39"/>
      <c r="P337" s="39"/>
      <c r="Q337" s="39"/>
      <c r="R337" s="39"/>
    </row>
    <row r="338" s="11" customFormat="true" ht="12.75" hidden="false" customHeight="false" outlineLevel="0" collapsed="false">
      <c r="A338" s="1051" t="s">
        <v>2083</v>
      </c>
      <c r="B338" s="1042"/>
      <c r="C338" s="1042"/>
      <c r="D338" s="1042"/>
      <c r="E338" s="1042"/>
      <c r="F338" s="1042"/>
      <c r="G338" s="1042"/>
      <c r="H338" s="1042"/>
      <c r="I338" s="1043" t="s">
        <v>2205</v>
      </c>
      <c r="J338" s="1044" t="n">
        <f aca="false">VLOOKUP($A338,'Sch 75'!$A:$J,10,0)</f>
        <v>17</v>
      </c>
      <c r="K338" s="39"/>
      <c r="L338" s="39" t="n">
        <f aca="false">VLOOKUP($A338,'Sch 75'!$A:$J,4,0)</f>
        <v>1647119.28</v>
      </c>
      <c r="M338" s="39"/>
      <c r="N338" s="39"/>
      <c r="O338" s="39"/>
      <c r="P338" s="39"/>
      <c r="Q338" s="39"/>
      <c r="R338" s="39"/>
    </row>
    <row r="339" s="11" customFormat="true" ht="12.75" hidden="false" customHeight="false" outlineLevel="0" collapsed="false">
      <c r="A339" s="1051" t="s">
        <v>2090</v>
      </c>
      <c r="B339" s="1042"/>
      <c r="C339" s="1042"/>
      <c r="D339" s="1042"/>
      <c r="E339" s="1042"/>
      <c r="F339" s="1042"/>
      <c r="G339" s="1042"/>
      <c r="H339" s="1042"/>
      <c r="I339" s="1043" t="s">
        <v>2205</v>
      </c>
      <c r="J339" s="1044" t="n">
        <f aca="false">VLOOKUP($A339,'Sch 75'!$A:$J,10,0)</f>
        <v>26</v>
      </c>
      <c r="K339" s="39"/>
      <c r="L339" s="39" t="n">
        <f aca="false">VLOOKUP($A339,'Sch 75'!$A:$J,4,0)</f>
        <v>0</v>
      </c>
      <c r="M339" s="39"/>
      <c r="N339" s="39"/>
      <c r="O339" s="39"/>
      <c r="P339" s="39"/>
      <c r="Q339" s="39"/>
      <c r="R339" s="39"/>
    </row>
    <row r="340" s="11" customFormat="true" ht="12.75" hidden="false" customHeight="false" outlineLevel="0" collapsed="false">
      <c r="A340" s="1051" t="s">
        <v>2083</v>
      </c>
      <c r="B340" s="1042"/>
      <c r="C340" s="1042"/>
      <c r="D340" s="1042"/>
      <c r="E340" s="1042"/>
      <c r="F340" s="1042"/>
      <c r="G340" s="1042"/>
      <c r="H340" s="1042"/>
      <c r="I340" s="1043" t="s">
        <v>2205</v>
      </c>
      <c r="J340" s="1044" t="n">
        <f aca="false">VLOOKUP($A340,'Sch 75'!$A23:$J32,10,0)</f>
        <v>27</v>
      </c>
      <c r="K340" s="39"/>
      <c r="L340" s="39" t="n">
        <f aca="false">VLOOKUP($A340,'Sch 75'!$A23:$J32,4,0)</f>
        <v>8813.97</v>
      </c>
      <c r="M340" s="39"/>
      <c r="N340" s="39"/>
      <c r="O340" s="39"/>
      <c r="P340" s="39"/>
      <c r="Q340" s="39"/>
      <c r="R340" s="39"/>
    </row>
    <row r="341" s="11" customFormat="true" ht="12.75" hidden="false" customHeight="false" outlineLevel="0" collapsed="false">
      <c r="A341" s="1083" t="s">
        <v>1726</v>
      </c>
      <c r="B341" s="1053" t="n">
        <f aca="false">SUM(K333:K336)-K341</f>
        <v>0</v>
      </c>
      <c r="C341" s="1053" t="n">
        <f aca="false">SUM(L333:L340)-L341</f>
        <v>0</v>
      </c>
      <c r="D341" s="1053" t="n">
        <f aca="false">SUM(M333:M336)-M341</f>
        <v>0</v>
      </c>
      <c r="E341" s="1053" t="n">
        <f aca="false">SUM(N333:N336)-N341</f>
        <v>0</v>
      </c>
      <c r="F341" s="1053" t="n">
        <f aca="false">SUM(O333:O336)-O341</f>
        <v>0</v>
      </c>
      <c r="G341" s="1053" t="n">
        <f aca="false">SUM(P333:P336)-P341</f>
        <v>0</v>
      </c>
      <c r="H341" s="1053" t="n">
        <f aca="false">SUM(Q333:Q336)-Q341</f>
        <v>0</v>
      </c>
      <c r="I341" s="1054" t="s">
        <v>65</v>
      </c>
      <c r="J341" s="1055" t="n">
        <f aca="false">VLOOKUP($A341,'Sch 75A'!$A:$I,9,0)</f>
        <v>73</v>
      </c>
      <c r="K341" s="48" t="n">
        <f aca="false">VLOOKUP($A341,'Sch 75A'!$A:$I,2,0)</f>
        <v>51543986.71</v>
      </c>
      <c r="L341" s="48" t="n">
        <f aca="false">VLOOKUP($A341,'Sch 75A'!$A:$I,3,0)</f>
        <v>5945314.75</v>
      </c>
      <c r="M341" s="48" t="n">
        <f aca="false">VLOOKUP($A341,'Sch 75A'!$A:$I,4,0)</f>
        <v>-701159.97</v>
      </c>
      <c r="N341" s="48" t="n">
        <f aca="false">VLOOKUP($A341,'Sch 75A'!$A:$I,5,0)</f>
        <v>-83311.04</v>
      </c>
      <c r="O341" s="48" t="n">
        <f aca="false">VLOOKUP($A341,'Sch 75A'!$A:$I,6,0)</f>
        <v>69796.14</v>
      </c>
      <c r="P341" s="48" t="n">
        <f aca="false">VLOOKUP($A341,'Sch 75A'!$A:$I,7,0)</f>
        <v>0</v>
      </c>
      <c r="Q341" s="48" t="n">
        <f aca="false">VLOOKUP($A341,'Sch 75A'!$A:$I,8,0)</f>
        <v>56774626.59</v>
      </c>
      <c r="R341" s="161"/>
    </row>
    <row r="342" s="11" customFormat="true" ht="12.75" hidden="false" customHeight="false" outlineLevel="0" collapsed="false">
      <c r="A342" s="1051" t="s">
        <v>2094</v>
      </c>
      <c r="B342" s="1042"/>
      <c r="C342" s="1042"/>
      <c r="D342" s="1042"/>
      <c r="E342" s="1042"/>
      <c r="F342" s="1042"/>
      <c r="G342" s="1042"/>
      <c r="H342" s="1042"/>
      <c r="I342" s="1043" t="s">
        <v>2205</v>
      </c>
      <c r="J342" s="1044" t="n">
        <f aca="false">VLOOKUP($A342,'Sch 75'!$A:$J,10,0)</f>
        <v>33</v>
      </c>
      <c r="K342" s="39" t="n">
        <f aca="false">VLOOKUP($A342,'Sch 75'!$A:$J,2,0)</f>
        <v>1201055041.84</v>
      </c>
      <c r="L342" s="39" t="n">
        <f aca="false">VLOOKUP($A342,'Sch 75'!$A:$J,3,0)</f>
        <v>91442993.84</v>
      </c>
      <c r="M342" s="39" t="n">
        <f aca="false">VLOOKUP($A342,'Sch 75'!$A:$J,5,0)</f>
        <v>-41478571.99</v>
      </c>
      <c r="N342" s="39" t="n">
        <f aca="false">VLOOKUP($A342,'Sch 75'!$A:$J,6,0)</f>
        <v>-11847409.47</v>
      </c>
      <c r="O342" s="39" t="n">
        <f aca="false">VLOOKUP($A342,'Sch 75'!$A:$J,7,0)</f>
        <v>6004739.32</v>
      </c>
      <c r="P342" s="39" t="n">
        <f aca="false">VLOOKUP($A342,'Sch 75'!$A:$J,8,0)</f>
        <v>5048479.35</v>
      </c>
      <c r="Q342" s="39" t="n">
        <f aca="false">VLOOKUP($A342,'Sch 75'!$A:$J,9,0)</f>
        <v>1251912049.32</v>
      </c>
      <c r="R342" s="39"/>
    </row>
    <row r="343" s="11" customFormat="true" ht="12.75" hidden="false" customHeight="false" outlineLevel="0" collapsed="false">
      <c r="A343" s="1051" t="s">
        <v>2094</v>
      </c>
      <c r="B343" s="1042"/>
      <c r="C343" s="1042"/>
      <c r="D343" s="1042"/>
      <c r="E343" s="1042"/>
      <c r="F343" s="1042"/>
      <c r="G343" s="1042"/>
      <c r="H343" s="1042"/>
      <c r="I343" s="1043" t="s">
        <v>2205</v>
      </c>
      <c r="J343" s="1044" t="n">
        <f aca="false">VLOOKUP($A343,'Sch 75'!$A:$J,10,0)</f>
        <v>33</v>
      </c>
      <c r="K343" s="39"/>
      <c r="L343" s="39" t="n">
        <f aca="false">VLOOKUP($A343,'Sch 75'!$A:$J,4,0)</f>
        <v>1686776.43</v>
      </c>
      <c r="M343" s="39"/>
      <c r="N343" s="39"/>
      <c r="O343" s="39"/>
      <c r="P343" s="39"/>
      <c r="Q343" s="39"/>
      <c r="R343" s="39"/>
    </row>
    <row r="344" s="11" customFormat="true" ht="12.75" hidden="false" customHeight="false" outlineLevel="0" collapsed="false">
      <c r="A344" s="1083" t="s">
        <v>1727</v>
      </c>
      <c r="B344" s="1053" t="n">
        <f aca="false">SUM(K342:K342)-K344</f>
        <v>0</v>
      </c>
      <c r="C344" s="1053" t="n">
        <f aca="false">SUM(L342:L343)-L344</f>
        <v>0</v>
      </c>
      <c r="D344" s="1053" t="n">
        <f aca="false">SUM(M342:M342)-M344</f>
        <v>0</v>
      </c>
      <c r="E344" s="1053" t="n">
        <f aca="false">SUM(N342:N342)-N344</f>
        <v>0</v>
      </c>
      <c r="F344" s="1053" t="n">
        <f aca="false">SUM(O342:O342)-O344</f>
        <v>0</v>
      </c>
      <c r="G344" s="1053" t="n">
        <f aca="false">SUM(P342:P342)-P344</f>
        <v>0</v>
      </c>
      <c r="H344" s="1053" t="n">
        <f aca="false">SUM(Q342:Q342)-Q344</f>
        <v>0</v>
      </c>
      <c r="I344" s="1054" t="s">
        <v>65</v>
      </c>
      <c r="J344" s="1055" t="n">
        <f aca="false">VLOOKUP($A344,'Sch 75A'!$A:$I,9,0)</f>
        <v>74</v>
      </c>
      <c r="K344" s="48" t="n">
        <f aca="false">VLOOKUP($A344,'Sch 75A'!$A:$I,2,0)</f>
        <v>1201055041.84</v>
      </c>
      <c r="L344" s="48" t="n">
        <f aca="false">VLOOKUP($A344,'Sch 75A'!$A:$I,3,0)</f>
        <v>93129770.27</v>
      </c>
      <c r="M344" s="48" t="n">
        <f aca="false">VLOOKUP($A344,'Sch 75A'!$A:$I,4,0)</f>
        <v>-41478571.99</v>
      </c>
      <c r="N344" s="48" t="n">
        <f aca="false">VLOOKUP($A344,'Sch 75A'!$A:$I,5,0)</f>
        <v>-11847409.47</v>
      </c>
      <c r="O344" s="48" t="n">
        <f aca="false">VLOOKUP($A344,'Sch 75A'!$A:$I,6,0)</f>
        <v>6004739.32</v>
      </c>
      <c r="P344" s="48" t="n">
        <f aca="false">VLOOKUP($A344,'Sch 75A'!$A:$I,7,0)</f>
        <v>5048479.35</v>
      </c>
      <c r="Q344" s="48" t="n">
        <f aca="false">VLOOKUP($A344,'Sch 75A'!$A:$I,8,0)</f>
        <v>1251912049.32</v>
      </c>
      <c r="R344" s="161"/>
    </row>
    <row r="345" s="11" customFormat="true" ht="12.75" hidden="false" customHeight="false" outlineLevel="0" collapsed="false">
      <c r="B345" s="1042"/>
      <c r="C345" s="1042"/>
      <c r="D345" s="1042"/>
      <c r="E345" s="1042"/>
      <c r="F345" s="1042"/>
      <c r="G345" s="1042"/>
      <c r="H345" s="1042"/>
      <c r="I345" s="1043"/>
      <c r="J345" s="1044"/>
      <c r="K345" s="39"/>
      <c r="L345" s="39"/>
      <c r="M345" s="39"/>
      <c r="N345" s="39"/>
      <c r="O345" s="39"/>
      <c r="P345" s="39"/>
    </row>
    <row r="346" s="101" customFormat="true" ht="12.75" hidden="false" customHeight="false" outlineLevel="0" collapsed="false">
      <c r="A346" s="264" t="s">
        <v>2208</v>
      </c>
      <c r="B346" s="1053"/>
      <c r="C346" s="1053"/>
      <c r="D346" s="1053"/>
      <c r="E346" s="1053"/>
      <c r="F346" s="1053"/>
      <c r="G346" s="1053"/>
      <c r="H346" s="1053"/>
      <c r="I346" s="1054"/>
      <c r="J346" s="1055"/>
      <c r="K346" s="48"/>
      <c r="L346" s="48"/>
      <c r="M346" s="48"/>
      <c r="N346" s="48"/>
      <c r="O346" s="48"/>
      <c r="P346" s="48"/>
    </row>
    <row r="347" customFormat="false" ht="12.75" hidden="false" customHeight="false" outlineLevel="0" collapsed="false">
      <c r="A347" s="1084" t="s">
        <v>1676</v>
      </c>
      <c r="I347" s="1043" t="s">
        <v>67</v>
      </c>
      <c r="J347" s="1044" t="n">
        <v>83</v>
      </c>
      <c r="K347" s="39" t="n">
        <f aca="false">'Sch 75B'!B83</f>
        <v>647881085.14</v>
      </c>
      <c r="L347" s="39" t="n">
        <f aca="false">'Sch 75B'!C83</f>
        <v>50922431.19</v>
      </c>
      <c r="M347" s="39" t="n">
        <f aca="false">'Sch 75B'!D83</f>
        <v>-10914195.9</v>
      </c>
      <c r="N347" s="39" t="n">
        <f aca="false">'Sch 75B'!E83</f>
        <v>-3070800.44</v>
      </c>
      <c r="O347" s="39" t="n">
        <f aca="false">'Sch 75B'!F83</f>
        <v>49908.07</v>
      </c>
      <c r="P347" s="39" t="n">
        <f aca="false">'Sch 75B'!G83</f>
        <v>-3217395</v>
      </c>
      <c r="Q347" s="39" t="n">
        <f aca="false">'Sch 75B'!H83</f>
        <v>681651033.06</v>
      </c>
    </row>
    <row r="348" s="101" customFormat="true" ht="12.75" hidden="false" customHeight="false" outlineLevel="0" collapsed="false">
      <c r="A348" s="1085" t="s">
        <v>2101</v>
      </c>
      <c r="B348" s="1053" t="n">
        <f aca="false">K347-K348</f>
        <v>0</v>
      </c>
      <c r="C348" s="1053" t="n">
        <f aca="false">L347-L348</f>
        <v>0</v>
      </c>
      <c r="D348" s="1053" t="n">
        <f aca="false">M347-M348</f>
        <v>0</v>
      </c>
      <c r="E348" s="1053" t="n">
        <f aca="false">N347-N348</f>
        <v>0</v>
      </c>
      <c r="F348" s="1053" t="n">
        <f aca="false">O347-O348</f>
        <v>0</v>
      </c>
      <c r="G348" s="1053" t="n">
        <f aca="false">P347-P348</f>
        <v>0</v>
      </c>
      <c r="H348" s="1053" t="n">
        <f aca="false">Q347-Q348</f>
        <v>0</v>
      </c>
      <c r="I348" s="1054" t="s">
        <v>65</v>
      </c>
      <c r="J348" s="1055" t="n">
        <v>17</v>
      </c>
      <c r="K348" s="48" t="n">
        <f aca="false">'Sch 75A'!B17</f>
        <v>647881085.14</v>
      </c>
      <c r="L348" s="48" t="n">
        <f aca="false">'Sch 75A'!C17</f>
        <v>50922431.19</v>
      </c>
      <c r="M348" s="48" t="n">
        <f aca="false">'Sch 75A'!D17</f>
        <v>-10914195.9</v>
      </c>
      <c r="N348" s="48" t="n">
        <f aca="false">'Sch 75A'!E17</f>
        <v>-3070800.44</v>
      </c>
      <c r="O348" s="48" t="n">
        <f aca="false">'Sch 75A'!F17</f>
        <v>49908.07</v>
      </c>
      <c r="P348" s="48" t="n">
        <f aca="false">'Sch 75A'!G17</f>
        <v>-3217395</v>
      </c>
      <c r="Q348" s="48" t="n">
        <f aca="false">'Sch 75A'!H17</f>
        <v>681651033.06</v>
      </c>
    </row>
    <row r="349" customFormat="false" ht="12.75" hidden="false" customHeight="false" outlineLevel="0" collapsed="false">
      <c r="A349" s="1086" t="s">
        <v>1686</v>
      </c>
      <c r="I349" s="1043" t="s">
        <v>67</v>
      </c>
      <c r="J349" s="1044" t="n">
        <v>118</v>
      </c>
      <c r="K349" s="39" t="n">
        <f aca="false">'Sch 75B'!B118</f>
        <v>30147076.87</v>
      </c>
      <c r="L349" s="39" t="n">
        <f aca="false">'Sch 75B'!C118</f>
        <v>5035164.73</v>
      </c>
      <c r="M349" s="39" t="n">
        <f aca="false">'Sch 75B'!D118</f>
        <v>-20631351.04</v>
      </c>
      <c r="N349" s="39" t="n">
        <f aca="false">'Sch 75B'!E118</f>
        <v>-2387674.15</v>
      </c>
      <c r="O349" s="39" t="n">
        <f aca="false">'Sch 75B'!F118</f>
        <v>4590644.64</v>
      </c>
      <c r="P349" s="39" t="n">
        <f aca="false">'Sch 75B'!G118</f>
        <v>8265874.35</v>
      </c>
      <c r="Q349" s="39" t="n">
        <f aca="false">'Sch 75B'!H118</f>
        <v>25019735.4</v>
      </c>
    </row>
    <row r="350" s="101" customFormat="true" ht="12.75" hidden="false" customHeight="false" outlineLevel="0" collapsed="false">
      <c r="A350" s="1085" t="s">
        <v>1686</v>
      </c>
      <c r="B350" s="1053" t="n">
        <f aca="false">K349-K350</f>
        <v>0</v>
      </c>
      <c r="C350" s="1053" t="n">
        <f aca="false">L349-L350</f>
        <v>0</v>
      </c>
      <c r="D350" s="1053" t="n">
        <f aca="false">M349-M350</f>
        <v>0</v>
      </c>
      <c r="E350" s="1053" t="n">
        <f aca="false">N349-N350</f>
        <v>0</v>
      </c>
      <c r="F350" s="1053" t="n">
        <f aca="false">O349-O350</f>
        <v>0</v>
      </c>
      <c r="G350" s="1053" t="n">
        <f aca="false">P349-P350</f>
        <v>0</v>
      </c>
      <c r="H350" s="1053" t="n">
        <f aca="false">Q349-Q350</f>
        <v>0</v>
      </c>
      <c r="I350" s="1054" t="s">
        <v>65</v>
      </c>
      <c r="J350" s="1055" t="n">
        <v>27</v>
      </c>
      <c r="K350" s="48" t="n">
        <f aca="false">'Sch 75A'!B27</f>
        <v>30147076.87</v>
      </c>
      <c r="L350" s="48" t="n">
        <f aca="false">'Sch 75A'!C27</f>
        <v>5035164.73</v>
      </c>
      <c r="M350" s="48" t="n">
        <f aca="false">'Sch 75A'!D27</f>
        <v>-20631351.04</v>
      </c>
      <c r="N350" s="48" t="n">
        <f aca="false">'Sch 75A'!E27</f>
        <v>-2387674.15</v>
      </c>
      <c r="O350" s="48" t="n">
        <f aca="false">'Sch 75A'!F27</f>
        <v>4590644.64</v>
      </c>
      <c r="P350" s="48" t="n">
        <f aca="false">'Sch 75A'!G27</f>
        <v>8265874.35</v>
      </c>
      <c r="Q350" s="48" t="n">
        <f aca="false">'Sch 75A'!H27</f>
        <v>25019735.4</v>
      </c>
    </row>
    <row r="351" customFormat="false" ht="12.75" hidden="false" customHeight="false" outlineLevel="0" collapsed="false">
      <c r="A351" s="1087" t="s">
        <v>1698</v>
      </c>
      <c r="I351" s="1043" t="s">
        <v>67</v>
      </c>
      <c r="J351" s="1044" t="n">
        <v>157</v>
      </c>
      <c r="K351" s="39" t="n">
        <f aca="false">'Sch 75B'!B157</f>
        <v>109565279.09</v>
      </c>
      <c r="L351" s="39" t="n">
        <f aca="false">'Sch 75B'!C157</f>
        <v>6264945.09</v>
      </c>
      <c r="M351" s="39" t="n">
        <f aca="false">'Sch 75B'!D157</f>
        <v>-955588.83</v>
      </c>
      <c r="N351" s="39" t="n">
        <f aca="false">'Sch 75B'!E157</f>
        <v>-2137864.91</v>
      </c>
      <c r="O351" s="39" t="n">
        <f aca="false">'Sch 75B'!F157</f>
        <v>78813.58</v>
      </c>
      <c r="P351" s="39" t="n">
        <f aca="false">'Sch 75B'!G157</f>
        <v>15138.44</v>
      </c>
      <c r="Q351" s="39" t="n">
        <f aca="false">'Sch 75B'!H157</f>
        <v>112830722.46</v>
      </c>
    </row>
    <row r="352" s="101" customFormat="true" ht="12.75" hidden="false" customHeight="false" outlineLevel="0" collapsed="false">
      <c r="A352" s="1085" t="s">
        <v>1698</v>
      </c>
      <c r="B352" s="1053" t="n">
        <f aca="false">K351-K352</f>
        <v>0</v>
      </c>
      <c r="C352" s="1053" t="n">
        <f aca="false">L351-L352</f>
        <v>0</v>
      </c>
      <c r="D352" s="1053" t="n">
        <f aca="false">M351-M352</f>
        <v>0</v>
      </c>
      <c r="E352" s="1053" t="n">
        <f aca="false">N351-N352</f>
        <v>0</v>
      </c>
      <c r="F352" s="1053" t="n">
        <f aca="false">O351-O352</f>
        <v>0</v>
      </c>
      <c r="G352" s="1053" t="n">
        <f aca="false">P351-P352</f>
        <v>0</v>
      </c>
      <c r="H352" s="1053" t="n">
        <f aca="false">Q351-Q352</f>
        <v>0</v>
      </c>
      <c r="I352" s="1054" t="s">
        <v>65</v>
      </c>
      <c r="J352" s="1055" t="n">
        <v>39</v>
      </c>
      <c r="K352" s="48" t="n">
        <f aca="false">'Sch 75A'!B39</f>
        <v>109565279.09</v>
      </c>
      <c r="L352" s="48" t="n">
        <f aca="false">'Sch 75A'!C39</f>
        <v>6264945.09</v>
      </c>
      <c r="M352" s="48" t="n">
        <f aca="false">'Sch 75A'!D39</f>
        <v>-955588.83</v>
      </c>
      <c r="N352" s="48" t="n">
        <f aca="false">'Sch 75A'!E39</f>
        <v>-2137864.91</v>
      </c>
      <c r="O352" s="48" t="n">
        <f aca="false">'Sch 75A'!F39</f>
        <v>78813.58</v>
      </c>
      <c r="P352" s="48" t="n">
        <f aca="false">'Sch 75A'!G39</f>
        <v>15138.44</v>
      </c>
      <c r="Q352" s="48" t="n">
        <f aca="false">'Sch 75A'!H39</f>
        <v>112830722.46</v>
      </c>
    </row>
    <row r="353" customFormat="false" ht="12.75" hidden="false" customHeight="false" outlineLevel="0" collapsed="false">
      <c r="A353" s="1086" t="s">
        <v>1713</v>
      </c>
      <c r="I353" s="1043" t="s">
        <v>67</v>
      </c>
      <c r="J353" s="1044" t="n">
        <v>183</v>
      </c>
      <c r="K353" s="39" t="n">
        <f aca="false">'Sch 75B'!B185</f>
        <v>361917614.03</v>
      </c>
      <c r="L353" s="39" t="n">
        <f aca="false">'Sch 75B'!C185</f>
        <v>24961914.51</v>
      </c>
      <c r="M353" s="39" t="n">
        <f aca="false">'Sch 75B'!D185</f>
        <v>-8276276.25</v>
      </c>
      <c r="N353" s="39" t="n">
        <f aca="false">'Sch 75B'!E185</f>
        <v>-4167758.93</v>
      </c>
      <c r="O353" s="39" t="n">
        <f aca="false">'Sch 75B'!F185</f>
        <v>1215576.89</v>
      </c>
      <c r="P353" s="39" t="n">
        <f aca="false">'Sch 75B'!G185</f>
        <v>-15138.4399999999</v>
      </c>
      <c r="Q353" s="39" t="n">
        <f aca="false">'Sch 75B'!H185</f>
        <v>375635931.81</v>
      </c>
    </row>
    <row r="354" s="101" customFormat="true" ht="12.75" hidden="false" customHeight="false" outlineLevel="0" collapsed="false">
      <c r="A354" s="1085" t="s">
        <v>1713</v>
      </c>
      <c r="B354" s="1053" t="n">
        <f aca="false">K353-K354</f>
        <v>0</v>
      </c>
      <c r="C354" s="1053" t="n">
        <f aca="false">L353-L354</f>
        <v>0</v>
      </c>
      <c r="D354" s="1053" t="n">
        <f aca="false">M353-M354</f>
        <v>0</v>
      </c>
      <c r="E354" s="1053" t="n">
        <f aca="false">N353-N354</f>
        <v>0</v>
      </c>
      <c r="F354" s="1053" t="n">
        <f aca="false">O353-O354</f>
        <v>0</v>
      </c>
      <c r="G354" s="1053" t="n">
        <f aca="false">P353-P354</f>
        <v>4.65661287307739E-010</v>
      </c>
      <c r="H354" s="1053" t="n">
        <f aca="false">Q353-Q354</f>
        <v>0</v>
      </c>
      <c r="I354" s="1054" t="s">
        <v>65</v>
      </c>
      <c r="J354" s="1055" t="n">
        <v>61</v>
      </c>
      <c r="K354" s="48" t="n">
        <f aca="false">'Sch 75A'!B61</f>
        <v>361917614.03</v>
      </c>
      <c r="L354" s="48" t="n">
        <f aca="false">'Sch 75A'!C61</f>
        <v>24961914.51</v>
      </c>
      <c r="M354" s="48" t="n">
        <f aca="false">'Sch 75A'!D61</f>
        <v>-8276276.25</v>
      </c>
      <c r="N354" s="48" t="n">
        <f aca="false">'Sch 75A'!E61</f>
        <v>-4167758.93</v>
      </c>
      <c r="O354" s="48" t="n">
        <f aca="false">'Sch 75A'!F61</f>
        <v>1215576.89</v>
      </c>
      <c r="P354" s="48" t="n">
        <f aca="false">'Sch 75A'!G61</f>
        <v>-15138.4400000004</v>
      </c>
      <c r="Q354" s="48" t="n">
        <f aca="false">'Sch 75A'!H61</f>
        <v>375635931.81</v>
      </c>
    </row>
    <row r="355" customFormat="false" ht="12.75" hidden="false" customHeight="false" outlineLevel="0" collapsed="false">
      <c r="A355" s="1086" t="s">
        <v>1726</v>
      </c>
      <c r="I355" s="1043" t="s">
        <v>67</v>
      </c>
      <c r="J355" s="1044" t="n">
        <v>201</v>
      </c>
      <c r="K355" s="39" t="n">
        <f aca="false">'Sch 75B'!B203</f>
        <v>51543986.71</v>
      </c>
      <c r="L355" s="39" t="n">
        <f aca="false">'Sch 75B'!C203</f>
        <v>5945314.75</v>
      </c>
      <c r="M355" s="39" t="n">
        <f aca="false">'Sch 75B'!D203</f>
        <v>-701159.97</v>
      </c>
      <c r="N355" s="39" t="n">
        <f aca="false">'Sch 75B'!E203</f>
        <v>-83311.04</v>
      </c>
      <c r="O355" s="39" t="n">
        <f aca="false">'Sch 75B'!F203</f>
        <v>69796.14</v>
      </c>
      <c r="P355" s="39" t="n">
        <f aca="false">'Sch 75B'!G203</f>
        <v>0</v>
      </c>
      <c r="Q355" s="39" t="n">
        <f aca="false">'Sch 75B'!H203</f>
        <v>56774626.59</v>
      </c>
    </row>
    <row r="356" s="101" customFormat="true" ht="12.75" hidden="false" customHeight="false" outlineLevel="0" collapsed="false">
      <c r="A356" s="1088" t="s">
        <v>1726</v>
      </c>
      <c r="B356" s="1053" t="n">
        <f aca="false">K355-K356</f>
        <v>0</v>
      </c>
      <c r="C356" s="1053" t="n">
        <f aca="false">L355-L356</f>
        <v>0</v>
      </c>
      <c r="D356" s="1053" t="n">
        <f aca="false">M355-M356</f>
        <v>0</v>
      </c>
      <c r="E356" s="1053" t="n">
        <f aca="false">N355-N356</f>
        <v>0</v>
      </c>
      <c r="F356" s="1053" t="n">
        <f aca="false">O355-O356</f>
        <v>0</v>
      </c>
      <c r="G356" s="1053" t="n">
        <f aca="false">P355-P356</f>
        <v>0</v>
      </c>
      <c r="H356" s="1053" t="n">
        <f aca="false">Q355-Q356</f>
        <v>0</v>
      </c>
      <c r="I356" s="1054" t="s">
        <v>65</v>
      </c>
      <c r="J356" s="1055" t="n">
        <v>72</v>
      </c>
      <c r="K356" s="48" t="n">
        <f aca="false">'Sch 75A'!B73</f>
        <v>51543986.71</v>
      </c>
      <c r="L356" s="48" t="n">
        <f aca="false">'Sch 75A'!C73</f>
        <v>5945314.75</v>
      </c>
      <c r="M356" s="48" t="n">
        <f aca="false">'Sch 75A'!D73</f>
        <v>-701159.97</v>
      </c>
      <c r="N356" s="48" t="n">
        <f aca="false">'Sch 75A'!E73</f>
        <v>-83311.04</v>
      </c>
      <c r="O356" s="48" t="n">
        <f aca="false">'Sch 75A'!F73</f>
        <v>69796.14</v>
      </c>
      <c r="P356" s="48" t="n">
        <f aca="false">'Sch 75A'!G73</f>
        <v>0</v>
      </c>
      <c r="Q356" s="48" t="n">
        <f aca="false">'Sch 75A'!H73</f>
        <v>56774626.59</v>
      </c>
    </row>
    <row r="357" customFormat="false" ht="12.75" hidden="false" customHeight="false" outlineLevel="0" collapsed="false">
      <c r="A357" s="1089" t="s">
        <v>1727</v>
      </c>
      <c r="I357" s="1043" t="s">
        <v>67</v>
      </c>
      <c r="J357" s="1044" t="n">
        <v>203</v>
      </c>
      <c r="K357" s="39" t="n">
        <f aca="false">'Sch 75B'!B205</f>
        <v>1201055041.84</v>
      </c>
      <c r="L357" s="39" t="n">
        <f aca="false">'Sch 75B'!C205</f>
        <v>93129770.27</v>
      </c>
      <c r="M357" s="39" t="n">
        <f aca="false">'Sch 75B'!D205</f>
        <v>-41478571.99</v>
      </c>
      <c r="N357" s="39" t="n">
        <f aca="false">'Sch 75B'!E205</f>
        <v>-11847409.47</v>
      </c>
      <c r="O357" s="39" t="n">
        <f aca="false">'Sch 75B'!F205</f>
        <v>6004739.32</v>
      </c>
      <c r="P357" s="39" t="n">
        <f aca="false">'Sch 75B'!G205</f>
        <v>5048479.35</v>
      </c>
      <c r="Q357" s="39" t="n">
        <f aca="false">'Sch 75B'!H205</f>
        <v>1251912049.32</v>
      </c>
    </row>
    <row r="358" s="101" customFormat="true" ht="12.75" hidden="false" customHeight="false" outlineLevel="0" collapsed="false">
      <c r="A358" s="1090" t="s">
        <v>1727</v>
      </c>
      <c r="B358" s="1053" t="n">
        <f aca="false">K357-K358</f>
        <v>0</v>
      </c>
      <c r="C358" s="1053" t="n">
        <f aca="false">L357-L358</f>
        <v>0</v>
      </c>
      <c r="D358" s="1053" t="n">
        <f aca="false">M357-M358</f>
        <v>0</v>
      </c>
      <c r="E358" s="1053" t="n">
        <f aca="false">N357-N358</f>
        <v>0</v>
      </c>
      <c r="F358" s="1053" t="n">
        <f aca="false">O357-O358</f>
        <v>0</v>
      </c>
      <c r="G358" s="1053" t="n">
        <f aca="false">P357-P358</f>
        <v>0</v>
      </c>
      <c r="H358" s="1053" t="n">
        <f aca="false">Q357-Q358</f>
        <v>0</v>
      </c>
      <c r="I358" s="1054" t="s">
        <v>65</v>
      </c>
      <c r="J358" s="1055" t="n">
        <v>74</v>
      </c>
      <c r="K358" s="48" t="n">
        <f aca="false">'Sch 75A'!B74</f>
        <v>1201055041.84</v>
      </c>
      <c r="L358" s="48" t="n">
        <f aca="false">'Sch 75A'!C74</f>
        <v>93129770.27</v>
      </c>
      <c r="M358" s="48" t="n">
        <f aca="false">'Sch 75A'!D74</f>
        <v>-41478571.99</v>
      </c>
      <c r="N358" s="48" t="n">
        <f aca="false">'Sch 75A'!E74</f>
        <v>-11847409.47</v>
      </c>
      <c r="O358" s="48" t="n">
        <f aca="false">'Sch 75A'!F74</f>
        <v>6004739.32</v>
      </c>
      <c r="P358" s="48" t="n">
        <f aca="false">'Sch 75A'!G74</f>
        <v>5048479.35</v>
      </c>
      <c r="Q358" s="48" t="n">
        <f aca="false">'Sch 75A'!H74</f>
        <v>1251912049.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275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276</v>
      </c>
      <c r="B2" s="40" t="s">
        <v>277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H4" s="44" t="n">
        <f aca="false">ROW()</f>
        <v>4</v>
      </c>
    </row>
    <row r="5" customFormat="false" ht="1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56" t="s">
        <v>268</v>
      </c>
      <c r="B7" s="61"/>
      <c r="C7" s="61"/>
      <c r="D7" s="61"/>
      <c r="E7" s="61"/>
      <c r="F7" s="61"/>
      <c r="G7" s="61"/>
      <c r="H7" s="44" t="n">
        <f aca="false">ROW()</f>
        <v>7</v>
      </c>
    </row>
    <row r="8" s="47" customFormat="true" ht="15" hidden="false" customHeight="false" outlineLevel="0" collapsed="false">
      <c r="A8" s="62" t="s">
        <v>269</v>
      </c>
      <c r="B8" s="63" t="n">
        <v>4292238.43</v>
      </c>
      <c r="C8" s="63" t="n">
        <v>3842283.91</v>
      </c>
      <c r="D8" s="63" t="n">
        <v>34387378.55</v>
      </c>
      <c r="E8" s="63" t="n">
        <v>32212909.86</v>
      </c>
      <c r="F8" s="63" t="n">
        <v>44000120.46</v>
      </c>
      <c r="G8" s="63" t="n">
        <v>41482391.96</v>
      </c>
      <c r="H8" s="46" t="n">
        <f aca="false">ROW()</f>
        <v>8</v>
      </c>
    </row>
    <row r="9" s="42" customFormat="true" ht="15" hidden="false" customHeight="false" outlineLevel="0" collapsed="false">
      <c r="A9" s="56" t="s">
        <v>278</v>
      </c>
      <c r="B9" s="61" t="n">
        <v>451242.63</v>
      </c>
      <c r="C9" s="61" t="n">
        <v>440168.27</v>
      </c>
      <c r="D9" s="61" t="n">
        <v>4100664.48</v>
      </c>
      <c r="E9" s="61" t="n">
        <v>4030823.84</v>
      </c>
      <c r="F9" s="61" t="n">
        <v>5476508.7</v>
      </c>
      <c r="G9" s="61" t="n">
        <v>5353963.05</v>
      </c>
      <c r="H9" s="41" t="n">
        <f aca="false">ROW()</f>
        <v>9</v>
      </c>
    </row>
    <row r="10" s="42" customFormat="true" ht="15" hidden="false" customHeight="false" outlineLevel="0" collapsed="false">
      <c r="A10" s="56" t="s">
        <v>271</v>
      </c>
      <c r="B10" s="61" t="n">
        <v>1487623.06</v>
      </c>
      <c r="C10" s="61" t="n">
        <v>-12305857.68</v>
      </c>
      <c r="D10" s="61" t="n">
        <v>19615285.37</v>
      </c>
      <c r="E10" s="61" t="n">
        <v>-64507415.8</v>
      </c>
      <c r="F10" s="61" t="n">
        <v>-3310537.72</v>
      </c>
      <c r="G10" s="61" t="n">
        <v>-65462538.02</v>
      </c>
      <c r="H10" s="41" t="n">
        <f aca="false">ROW()</f>
        <v>10</v>
      </c>
    </row>
    <row r="11" s="47" customFormat="true" ht="15" hidden="false" customHeight="false" outlineLevel="0" collapsed="false">
      <c r="A11" s="62" t="s">
        <v>279</v>
      </c>
      <c r="B11" s="33" t="n">
        <v>-50500</v>
      </c>
      <c r="C11" s="33" t="n">
        <v>45749.5</v>
      </c>
      <c r="D11" s="33" t="n">
        <v>1078.5</v>
      </c>
      <c r="E11" s="33" t="n">
        <v>-126161.68</v>
      </c>
      <c r="F11" s="33" t="n">
        <v>-6807</v>
      </c>
      <c r="G11" s="33" t="n">
        <v>-191411.69</v>
      </c>
      <c r="H11" s="46" t="n">
        <f aca="false">ROW()</f>
        <v>11</v>
      </c>
    </row>
    <row r="12" s="42" customFormat="true" ht="15.75" hidden="false" customHeight="false" outlineLevel="0" collapsed="false">
      <c r="A12" s="56" t="s">
        <v>273</v>
      </c>
      <c r="B12" s="36" t="n">
        <v>6180604.12</v>
      </c>
      <c r="C12" s="36" t="n">
        <v>-7977656</v>
      </c>
      <c r="D12" s="36" t="n">
        <v>58104406.9</v>
      </c>
      <c r="E12" s="36" t="n">
        <v>-28389843.78</v>
      </c>
      <c r="F12" s="36" t="n">
        <v>46159284.44</v>
      </c>
      <c r="G12" s="36" t="n">
        <v>-18817594.7</v>
      </c>
      <c r="H12" s="41" t="n">
        <f aca="false">ROW()</f>
        <v>12</v>
      </c>
    </row>
    <row r="13" s="42" customFormat="true" ht="15.75" hidden="false" customHeight="false" outlineLevel="0" collapsed="false">
      <c r="A13" s="56"/>
      <c r="B13" s="61"/>
      <c r="C13" s="61"/>
      <c r="D13" s="61"/>
      <c r="E13" s="61"/>
      <c r="F13" s="61"/>
      <c r="G13" s="61"/>
      <c r="H13" s="41" t="n">
        <f aca="false">ROW()</f>
        <v>13</v>
      </c>
    </row>
    <row r="14" s="42" customFormat="true" ht="15" hidden="false" customHeight="false" outlineLevel="0" collapsed="false">
      <c r="A14" s="29" t="s">
        <v>121</v>
      </c>
      <c r="B14" s="40" t="s">
        <v>70</v>
      </c>
      <c r="C14" s="40"/>
      <c r="D14" s="40"/>
      <c r="E14" s="40"/>
      <c r="F14" s="40"/>
      <c r="G14" s="30" t="s">
        <v>275</v>
      </c>
      <c r="H14" s="41" t="n">
        <f aca="false">ROW()</f>
        <v>14</v>
      </c>
    </row>
    <row r="15" s="42" customFormat="true" ht="15" hidden="false" customHeight="false" outlineLevel="0" collapsed="false">
      <c r="A15" s="29" t="s">
        <v>276</v>
      </c>
      <c r="B15" s="40" t="s">
        <v>280</v>
      </c>
      <c r="C15" s="40"/>
      <c r="D15" s="40"/>
      <c r="E15" s="40"/>
      <c r="F15" s="40"/>
      <c r="G15" s="30" t="s">
        <v>74</v>
      </c>
      <c r="H15" s="41" t="n">
        <f aca="false">ROW()</f>
        <v>15</v>
      </c>
    </row>
    <row r="16" s="42" customFormat="true" ht="15" hidden="false" customHeight="false" outlineLevel="0" collapsed="false">
      <c r="A16" s="29"/>
      <c r="B16" s="40" t="str">
        <f aca="false">B3</f>
        <v>Current Period: SEP-10</v>
      </c>
      <c r="C16" s="40"/>
      <c r="D16" s="40"/>
      <c r="E16" s="40"/>
      <c r="F16" s="40"/>
      <c r="G16" s="43"/>
      <c r="H16" s="41" t="n">
        <f aca="false">ROW()</f>
        <v>16</v>
      </c>
    </row>
    <row r="17" customFormat="false" ht="15" hidden="false" customHeight="false" outlineLevel="0" collapsed="false">
      <c r="H17" s="44" t="n">
        <f aca="false">ROW()</f>
        <v>17</v>
      </c>
    </row>
    <row r="18" customFormat="false" ht="15" hidden="false" customHeight="false" outlineLevel="0" collapsed="false">
      <c r="B18" s="16" t="s">
        <v>77</v>
      </c>
      <c r="C18" s="16" t="s">
        <v>77</v>
      </c>
      <c r="D18" s="16" t="s">
        <v>78</v>
      </c>
      <c r="E18" s="16" t="s">
        <v>78</v>
      </c>
      <c r="F18" s="16" t="s">
        <v>79</v>
      </c>
      <c r="G18" s="16" t="s">
        <v>79</v>
      </c>
      <c r="H18" s="44" t="n">
        <f aca="false">ROW()</f>
        <v>18</v>
      </c>
    </row>
    <row r="19" customFormat="false" ht="15" hidden="false" customHeight="false" outlineLevel="0" collapsed="false">
      <c r="B19" s="18" t="s">
        <v>80</v>
      </c>
      <c r="C19" s="18" t="s">
        <v>81</v>
      </c>
      <c r="D19" s="18" t="s">
        <v>80</v>
      </c>
      <c r="E19" s="18" t="s">
        <v>81</v>
      </c>
      <c r="F19" s="18" t="s">
        <v>80</v>
      </c>
      <c r="G19" s="18" t="s">
        <v>82</v>
      </c>
      <c r="H19" s="44" t="n">
        <f aca="false">ROW()</f>
        <v>19</v>
      </c>
    </row>
    <row r="20" s="42" customFormat="true" ht="15" hidden="false" customHeight="false" outlineLevel="0" collapsed="false">
      <c r="A20" s="11" t="s">
        <v>268</v>
      </c>
      <c r="B20" s="39"/>
      <c r="C20" s="39"/>
      <c r="D20" s="39"/>
      <c r="E20" s="39"/>
      <c r="F20" s="39"/>
      <c r="G20" s="39"/>
      <c r="H20" s="41" t="n">
        <f aca="false">ROW()</f>
        <v>20</v>
      </c>
    </row>
    <row r="21" s="47" customFormat="true" ht="15" hidden="false" customHeight="false" outlineLevel="0" collapsed="false">
      <c r="A21" s="20" t="s">
        <v>269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81</v>
      </c>
      <c r="B22" s="39" t="n">
        <v>13.47</v>
      </c>
      <c r="C22" s="39" t="n">
        <v>0</v>
      </c>
      <c r="D22" s="39" t="n">
        <v>149.25</v>
      </c>
      <c r="E22" s="39" t="n">
        <v>0</v>
      </c>
      <c r="F22" s="39" t="n">
        <v>149.25</v>
      </c>
      <c r="G22" s="39" t="n">
        <v>0</v>
      </c>
      <c r="H22" s="41"/>
    </row>
    <row r="23" s="42" customFormat="true" ht="15" hidden="false" customHeight="false" outlineLevel="0" collapsed="false">
      <c r="A23" s="29" t="s">
        <v>282</v>
      </c>
      <c r="B23" s="43" t="n">
        <v>3901395.36</v>
      </c>
      <c r="C23" s="43" t="n">
        <v>0</v>
      </c>
      <c r="D23" s="43" t="n">
        <v>31156412.86</v>
      </c>
      <c r="E23" s="43" t="n">
        <v>0</v>
      </c>
      <c r="F23" s="43" t="n">
        <v>31156412.86</v>
      </c>
      <c r="G23" s="43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83</v>
      </c>
      <c r="B24" s="45" t="n">
        <v>3200.83</v>
      </c>
      <c r="C24" s="45" t="n">
        <v>6869.96</v>
      </c>
      <c r="D24" s="45" t="n">
        <v>29841.34</v>
      </c>
      <c r="E24" s="45" t="n">
        <v>35427.09</v>
      </c>
      <c r="F24" s="45" t="n">
        <v>41284.96</v>
      </c>
      <c r="G24" s="45" t="n">
        <v>48686.01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84</v>
      </c>
      <c r="B25" s="39" t="n">
        <v>237033</v>
      </c>
      <c r="C25" s="39" t="n">
        <v>240471.12</v>
      </c>
      <c r="D25" s="39" t="n">
        <v>2210000.21</v>
      </c>
      <c r="E25" s="39" t="n">
        <v>2223213.39</v>
      </c>
      <c r="F25" s="39" t="n">
        <v>2850836.72</v>
      </c>
      <c r="G25" s="39" t="n">
        <v>2880981.89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285</v>
      </c>
      <c r="B26" s="43" t="n">
        <v>35377.22</v>
      </c>
      <c r="C26" s="43" t="n">
        <v>31141.41</v>
      </c>
      <c r="D26" s="43" t="n">
        <v>232154.47</v>
      </c>
      <c r="E26" s="43" t="n">
        <v>216686.39</v>
      </c>
      <c r="F26" s="43" t="n">
        <v>327087.26</v>
      </c>
      <c r="G26" s="43" t="n">
        <v>304006.02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286</v>
      </c>
      <c r="B27" s="45" t="n">
        <v>-5313.81</v>
      </c>
      <c r="C27" s="45" t="n">
        <v>-10424.12</v>
      </c>
      <c r="D27" s="45" t="n">
        <v>-60243.65</v>
      </c>
      <c r="E27" s="45" t="n">
        <v>-63264.1</v>
      </c>
      <c r="F27" s="45" t="n">
        <v>-89828.46</v>
      </c>
      <c r="G27" s="45" t="n">
        <v>-76047.51</v>
      </c>
      <c r="H27" s="46" t="n">
        <f aca="false">ROW()</f>
        <v>27</v>
      </c>
    </row>
    <row r="28" s="42" customFormat="true" ht="15" hidden="false" customHeight="false" outlineLevel="0" collapsed="false">
      <c r="A28" s="11" t="s">
        <v>287</v>
      </c>
      <c r="B28" s="39" t="n">
        <v>86274.06</v>
      </c>
      <c r="C28" s="39" t="n">
        <v>104041.09</v>
      </c>
      <c r="D28" s="39" t="n">
        <v>577444.36</v>
      </c>
      <c r="E28" s="39" t="n">
        <v>715599.33</v>
      </c>
      <c r="F28" s="39" t="n">
        <v>816807.48</v>
      </c>
      <c r="G28" s="39" t="n">
        <v>929359.48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288</v>
      </c>
      <c r="B29" s="43" t="n">
        <v>10795</v>
      </c>
      <c r="C29" s="43" t="n">
        <v>11190</v>
      </c>
      <c r="D29" s="43" t="n">
        <v>65761.16</v>
      </c>
      <c r="E29" s="43" t="n">
        <v>83773.19</v>
      </c>
      <c r="F29" s="43" t="n">
        <v>91241.16</v>
      </c>
      <c r="G29" s="43" t="n">
        <v>107491.38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289</v>
      </c>
      <c r="B30" s="45" t="n">
        <v>3455</v>
      </c>
      <c r="C30" s="45" t="n">
        <v>4560</v>
      </c>
      <c r="D30" s="45" t="n">
        <v>24645.51</v>
      </c>
      <c r="E30" s="45" t="n">
        <v>32696.02</v>
      </c>
      <c r="F30" s="45" t="n">
        <v>33391.02</v>
      </c>
      <c r="G30" s="45" t="n">
        <v>41956.53</v>
      </c>
      <c r="H30" s="46" t="n">
        <f aca="false">ROW()</f>
        <v>30</v>
      </c>
    </row>
    <row r="31" s="42" customFormat="true" ht="15" hidden="false" customHeight="false" outlineLevel="0" collapsed="false">
      <c r="A31" s="11" t="s">
        <v>290</v>
      </c>
      <c r="B31" s="39" t="n">
        <v>10746</v>
      </c>
      <c r="C31" s="39" t="n">
        <v>11124</v>
      </c>
      <c r="D31" s="39" t="n">
        <v>83981.63</v>
      </c>
      <c r="E31" s="39" t="n">
        <v>100967.84</v>
      </c>
      <c r="F31" s="39" t="n">
        <v>142301.63</v>
      </c>
      <c r="G31" s="39" t="n">
        <v>140288.39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291</v>
      </c>
      <c r="B32" s="43" t="n">
        <v>9262.3</v>
      </c>
      <c r="C32" s="43" t="n">
        <v>9240</v>
      </c>
      <c r="D32" s="43" t="n">
        <v>67231.41</v>
      </c>
      <c r="E32" s="43" t="n">
        <v>80329.34</v>
      </c>
      <c r="F32" s="43" t="n">
        <v>91859.56</v>
      </c>
      <c r="G32" s="43" t="n">
        <v>102010.49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292</v>
      </c>
      <c r="B33" s="45" t="n">
        <v>0</v>
      </c>
      <c r="C33" s="45" t="n">
        <v>561085.64</v>
      </c>
      <c r="D33" s="45" t="n">
        <v>0</v>
      </c>
      <c r="E33" s="45" t="n">
        <v>4620426.52</v>
      </c>
      <c r="F33" s="45" t="n">
        <v>1427703.27</v>
      </c>
      <c r="G33" s="45" t="n">
        <v>5955566.89</v>
      </c>
      <c r="H33" s="46" t="n">
        <f aca="false">ROW()</f>
        <v>33</v>
      </c>
    </row>
    <row r="34" s="42" customFormat="true" ht="15" hidden="false" customHeight="false" outlineLevel="0" collapsed="false">
      <c r="A34" s="11" t="s">
        <v>293</v>
      </c>
      <c r="B34" s="39" t="n">
        <v>0</v>
      </c>
      <c r="C34" s="39" t="n">
        <v>8171.54</v>
      </c>
      <c r="D34" s="39" t="n">
        <v>0</v>
      </c>
      <c r="E34" s="39" t="n">
        <v>74705.68</v>
      </c>
      <c r="F34" s="39" t="n">
        <v>21276.74</v>
      </c>
      <c r="G34" s="39" t="n">
        <v>96492.44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294</v>
      </c>
      <c r="B35" s="43" t="n">
        <v>0</v>
      </c>
      <c r="C35" s="43" t="n">
        <v>28966.36</v>
      </c>
      <c r="D35" s="43" t="n">
        <v>0</v>
      </c>
      <c r="E35" s="43" t="n">
        <v>220646.72</v>
      </c>
      <c r="F35" s="43" t="n">
        <v>74869.22</v>
      </c>
      <c r="G35" s="43" t="n">
        <v>298992.27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295</v>
      </c>
      <c r="B36" s="45" t="n">
        <v>0</v>
      </c>
      <c r="C36" s="45" t="n">
        <v>66301.47</v>
      </c>
      <c r="D36" s="45" t="n">
        <v>0</v>
      </c>
      <c r="E36" s="45" t="n">
        <v>509181.56</v>
      </c>
      <c r="F36" s="45" t="n">
        <v>144388.57</v>
      </c>
      <c r="G36" s="45" t="n">
        <v>644464.72</v>
      </c>
      <c r="H36" s="46" t="n">
        <f aca="false">ROW()</f>
        <v>36</v>
      </c>
    </row>
    <row r="37" s="42" customFormat="true" ht="15" hidden="false" customHeight="false" outlineLevel="0" collapsed="false">
      <c r="A37" s="11" t="s">
        <v>296</v>
      </c>
      <c r="B37" s="39" t="n">
        <v>0</v>
      </c>
      <c r="C37" s="39" t="n">
        <v>25362.68</v>
      </c>
      <c r="D37" s="39" t="n">
        <v>0</v>
      </c>
      <c r="E37" s="39" t="n">
        <v>225501.92</v>
      </c>
      <c r="F37" s="39" t="n">
        <v>68770.27</v>
      </c>
      <c r="G37" s="39" t="n">
        <v>286437.59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297</v>
      </c>
      <c r="B38" s="43" t="n">
        <v>0</v>
      </c>
      <c r="C38" s="43" t="n">
        <v>3335.04</v>
      </c>
      <c r="D38" s="43" t="n">
        <v>0</v>
      </c>
      <c r="E38" s="43" t="n">
        <v>29792.14</v>
      </c>
      <c r="F38" s="43" t="n">
        <v>7847.66</v>
      </c>
      <c r="G38" s="43" t="n">
        <v>38809.3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298</v>
      </c>
      <c r="B39" s="45" t="n">
        <v>0</v>
      </c>
      <c r="C39" s="45" t="n">
        <v>8198.66</v>
      </c>
      <c r="D39" s="45" t="n">
        <v>0</v>
      </c>
      <c r="E39" s="45" t="n">
        <v>67248.12</v>
      </c>
      <c r="F39" s="45" t="n">
        <v>20519.36</v>
      </c>
      <c r="G39" s="45" t="n">
        <v>86765.38</v>
      </c>
      <c r="H39" s="46" t="n">
        <f aca="false">ROW()</f>
        <v>39</v>
      </c>
    </row>
    <row r="40" s="42" customFormat="true" ht="15" hidden="false" customHeight="false" outlineLevel="0" collapsed="false">
      <c r="A40" s="11" t="s">
        <v>299</v>
      </c>
      <c r="B40" s="39" t="n">
        <v>0</v>
      </c>
      <c r="C40" s="39" t="n">
        <v>671.63</v>
      </c>
      <c r="D40" s="39" t="n">
        <v>0</v>
      </c>
      <c r="E40" s="39" t="n">
        <v>6311.26</v>
      </c>
      <c r="F40" s="39" t="n">
        <v>2417.34</v>
      </c>
      <c r="G40" s="39" t="n">
        <v>9095.57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300</v>
      </c>
      <c r="B41" s="43" t="n">
        <v>0</v>
      </c>
      <c r="C41" s="43" t="n">
        <v>11524.89</v>
      </c>
      <c r="D41" s="43" t="n">
        <v>0</v>
      </c>
      <c r="E41" s="43" t="n">
        <v>95900.42</v>
      </c>
      <c r="F41" s="43" t="n">
        <v>27720.38</v>
      </c>
      <c r="G41" s="43" t="n">
        <v>122645.04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301</v>
      </c>
      <c r="B42" s="45" t="n">
        <v>0</v>
      </c>
      <c r="C42" s="45" t="n">
        <v>599.55</v>
      </c>
      <c r="D42" s="45" t="n">
        <v>0</v>
      </c>
      <c r="E42" s="45" t="n">
        <v>5384.46</v>
      </c>
      <c r="F42" s="45" t="n">
        <v>1591.55</v>
      </c>
      <c r="G42" s="45" t="n">
        <v>7102.85</v>
      </c>
      <c r="H42" s="46" t="n">
        <f aca="false">ROW()</f>
        <v>42</v>
      </c>
    </row>
    <row r="43" s="42" customFormat="true" ht="15" hidden="false" customHeight="false" outlineLevel="0" collapsed="false">
      <c r="A43" s="11" t="s">
        <v>302</v>
      </c>
      <c r="B43" s="39" t="n">
        <v>0</v>
      </c>
      <c r="C43" s="39" t="n">
        <v>184661.92</v>
      </c>
      <c r="D43" s="39" t="n">
        <v>0</v>
      </c>
      <c r="E43" s="39" t="n">
        <v>1529923.44</v>
      </c>
      <c r="F43" s="39" t="n">
        <v>448888.01</v>
      </c>
      <c r="G43" s="39" t="n">
        <v>1955042.45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303</v>
      </c>
      <c r="B44" s="43" t="n">
        <v>0</v>
      </c>
      <c r="C44" s="43" t="n">
        <v>44538.93</v>
      </c>
      <c r="D44" s="43" t="n">
        <v>0</v>
      </c>
      <c r="E44" s="43" t="n">
        <v>359832.07</v>
      </c>
      <c r="F44" s="43" t="n">
        <v>101702.44</v>
      </c>
      <c r="G44" s="43" t="n">
        <v>462767.9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304</v>
      </c>
      <c r="B45" s="45" t="n">
        <v>0</v>
      </c>
      <c r="C45" s="45" t="n">
        <v>22.42</v>
      </c>
      <c r="D45" s="45" t="n">
        <v>0</v>
      </c>
      <c r="E45" s="45" t="n">
        <v>-285.38</v>
      </c>
      <c r="F45" s="45" t="n">
        <v>89.03</v>
      </c>
      <c r="G45" s="45" t="n">
        <v>45764.94</v>
      </c>
      <c r="H45" s="46" t="n">
        <f aca="false">ROW()</f>
        <v>45</v>
      </c>
    </row>
    <row r="46" s="42" customFormat="true" ht="15" hidden="false" customHeight="false" outlineLevel="0" collapsed="false">
      <c r="A46" s="11" t="s">
        <v>305</v>
      </c>
      <c r="B46" s="39" t="n">
        <v>0</v>
      </c>
      <c r="C46" s="39" t="n">
        <v>116709.19</v>
      </c>
      <c r="D46" s="39" t="n">
        <v>0</v>
      </c>
      <c r="E46" s="39" t="n">
        <v>932922.04</v>
      </c>
      <c r="F46" s="39" t="n">
        <v>278408.72</v>
      </c>
      <c r="G46" s="39" t="n">
        <v>1188015.3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306</v>
      </c>
      <c r="B47" s="43" t="n">
        <v>0</v>
      </c>
      <c r="C47" s="43" t="n">
        <v>221154.78</v>
      </c>
      <c r="D47" s="43" t="n">
        <v>0</v>
      </c>
      <c r="E47" s="43" t="n">
        <v>1820929.61</v>
      </c>
      <c r="F47" s="43" t="n">
        <v>468059.39</v>
      </c>
      <c r="G47" s="43" t="n">
        <v>2252693.8</v>
      </c>
      <c r="H47" s="41" t="n">
        <f aca="false">ROW()</f>
        <v>47</v>
      </c>
    </row>
    <row r="48" s="47" customFormat="true" ht="15" hidden="false" customHeight="false" outlineLevel="0" collapsed="false">
      <c r="A48" s="20" t="s">
        <v>307</v>
      </c>
      <c r="B48" s="45" t="n">
        <v>0</v>
      </c>
      <c r="C48" s="45" t="n">
        <v>31845.01</v>
      </c>
      <c r="D48" s="45" t="n">
        <v>0</v>
      </c>
      <c r="E48" s="45" t="n">
        <v>267062.59</v>
      </c>
      <c r="F48" s="45" t="n">
        <v>63728.8</v>
      </c>
      <c r="G48" s="45" t="n">
        <v>333075.25</v>
      </c>
      <c r="H48" s="46" t="n">
        <f aca="false">ROW()</f>
        <v>48</v>
      </c>
    </row>
    <row r="49" s="42" customFormat="true" ht="15" hidden="false" customHeight="false" outlineLevel="0" collapsed="false">
      <c r="A49" s="11" t="s">
        <v>308</v>
      </c>
      <c r="B49" s="39" t="n">
        <v>0</v>
      </c>
      <c r="C49" s="39" t="n">
        <v>72400.02</v>
      </c>
      <c r="D49" s="39" t="n">
        <v>0</v>
      </c>
      <c r="E49" s="39" t="n">
        <v>592753.95</v>
      </c>
      <c r="F49" s="39" t="n">
        <v>174380.21</v>
      </c>
      <c r="G49" s="39" t="n">
        <v>764985.07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309</v>
      </c>
      <c r="B50" s="43" t="n">
        <v>0</v>
      </c>
      <c r="C50" s="43" t="n">
        <v>20587.16</v>
      </c>
      <c r="D50" s="43" t="n">
        <v>0</v>
      </c>
      <c r="E50" s="43" t="n">
        <v>176107.24</v>
      </c>
      <c r="F50" s="43" t="n">
        <v>54271.06</v>
      </c>
      <c r="G50" s="43" t="n">
        <v>225909.99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310</v>
      </c>
      <c r="B51" s="45" t="n">
        <v>0</v>
      </c>
      <c r="C51" s="45" t="n">
        <v>1578.66</v>
      </c>
      <c r="D51" s="45" t="n">
        <v>0</v>
      </c>
      <c r="E51" s="45" t="n">
        <v>13741.25</v>
      </c>
      <c r="F51" s="45" t="n">
        <v>4037.42</v>
      </c>
      <c r="G51" s="45" t="n">
        <v>17786.66</v>
      </c>
      <c r="H51" s="46" t="n">
        <f aca="false">ROW()</f>
        <v>51</v>
      </c>
    </row>
    <row r="52" s="42" customFormat="true" ht="15" hidden="false" customHeight="false" outlineLevel="0" collapsed="false">
      <c r="A52" s="11" t="s">
        <v>311</v>
      </c>
      <c r="B52" s="39" t="n">
        <v>0</v>
      </c>
      <c r="C52" s="39" t="n">
        <v>2772.57</v>
      </c>
      <c r="D52" s="39" t="n">
        <v>0</v>
      </c>
      <c r="E52" s="39" t="n">
        <v>300.44</v>
      </c>
      <c r="F52" s="39" t="n">
        <v>9823.63</v>
      </c>
      <c r="G52" s="39" t="n">
        <v>9798.15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312</v>
      </c>
      <c r="B53" s="43" t="n">
        <v>0</v>
      </c>
      <c r="C53" s="43" t="n">
        <v>86784.78</v>
      </c>
      <c r="D53" s="43" t="n">
        <v>0</v>
      </c>
      <c r="E53" s="43" t="n">
        <v>778876.58</v>
      </c>
      <c r="F53" s="43" t="n">
        <v>240162.27</v>
      </c>
      <c r="G53" s="43" t="n">
        <v>993103.39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313</v>
      </c>
      <c r="B54" s="45" t="n">
        <v>0</v>
      </c>
      <c r="C54" s="45" t="n">
        <v>1258.97</v>
      </c>
      <c r="D54" s="45" t="n">
        <v>0</v>
      </c>
      <c r="E54" s="45" t="n">
        <v>11879.28</v>
      </c>
      <c r="F54" s="45" t="n">
        <v>3676.46</v>
      </c>
      <c r="G54" s="45" t="n">
        <v>15496.43</v>
      </c>
      <c r="H54" s="46" t="n">
        <f aca="false">ROW()</f>
        <v>54</v>
      </c>
    </row>
    <row r="55" s="42" customFormat="true" ht="15" hidden="false" customHeight="false" outlineLevel="0" collapsed="false">
      <c r="A55" s="11" t="s">
        <v>314</v>
      </c>
      <c r="B55" s="39" t="n">
        <v>0</v>
      </c>
      <c r="C55" s="39" t="n">
        <v>100108.38</v>
      </c>
      <c r="D55" s="39" t="n">
        <v>0</v>
      </c>
      <c r="E55" s="39" t="n">
        <v>780106.02</v>
      </c>
      <c r="F55" s="39" t="n">
        <v>230558.96</v>
      </c>
      <c r="G55" s="39" t="n">
        <v>999334.27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315</v>
      </c>
      <c r="B56" s="43" t="n">
        <v>0</v>
      </c>
      <c r="C56" s="43" t="n">
        <v>23406.79</v>
      </c>
      <c r="D56" s="43" t="n">
        <v>0</v>
      </c>
      <c r="E56" s="43" t="n">
        <v>186982.5</v>
      </c>
      <c r="F56" s="43" t="n">
        <v>51416.54</v>
      </c>
      <c r="G56" s="43" t="n">
        <v>238280.46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316</v>
      </c>
      <c r="B57" s="45" t="n">
        <v>0</v>
      </c>
      <c r="C57" s="45" t="n">
        <v>3474.85</v>
      </c>
      <c r="D57" s="45" t="n">
        <v>0</v>
      </c>
      <c r="E57" s="45" t="n">
        <v>28028.03</v>
      </c>
      <c r="F57" s="45" t="n">
        <v>8612.71</v>
      </c>
      <c r="G57" s="45" t="n">
        <v>36442.89</v>
      </c>
      <c r="H57" s="46" t="n">
        <f aca="false">ROW()</f>
        <v>57</v>
      </c>
    </row>
    <row r="58" s="42" customFormat="true" ht="15" hidden="false" customHeight="false" outlineLevel="0" collapsed="false">
      <c r="A58" s="11" t="s">
        <v>317</v>
      </c>
      <c r="B58" s="39" t="n">
        <v>0</v>
      </c>
      <c r="C58" s="39" t="n">
        <v>181156</v>
      </c>
      <c r="D58" s="39" t="n">
        <v>0</v>
      </c>
      <c r="E58" s="39" t="n">
        <v>1468833.21</v>
      </c>
      <c r="F58" s="39" t="n">
        <v>417436.05</v>
      </c>
      <c r="G58" s="39" t="n">
        <v>1886963.81</v>
      </c>
      <c r="H58" s="41" t="n">
        <f aca="false">ROW()</f>
        <v>58</v>
      </c>
    </row>
    <row r="59" s="42" customFormat="true" ht="15" hidden="false" customHeight="false" outlineLevel="0" collapsed="false">
      <c r="A59" s="29" t="s">
        <v>318</v>
      </c>
      <c r="B59" s="43" t="n">
        <v>0</v>
      </c>
      <c r="C59" s="43" t="n">
        <v>6068</v>
      </c>
      <c r="D59" s="43" t="n">
        <v>0</v>
      </c>
      <c r="E59" s="43" t="n">
        <v>46389.05</v>
      </c>
      <c r="F59" s="43" t="n">
        <v>13071.31</v>
      </c>
      <c r="G59" s="43" t="n">
        <v>59471.47</v>
      </c>
      <c r="H59" s="41" t="n">
        <f aca="false">ROW()</f>
        <v>59</v>
      </c>
    </row>
    <row r="60" s="47" customFormat="true" ht="15" hidden="false" customHeight="false" outlineLevel="0" collapsed="false">
      <c r="A60" s="20" t="s">
        <v>319</v>
      </c>
      <c r="B60" s="45" t="n">
        <v>0</v>
      </c>
      <c r="C60" s="45" t="n">
        <v>20331.2</v>
      </c>
      <c r="D60" s="45" t="n">
        <v>0</v>
      </c>
      <c r="E60" s="45" t="n">
        <v>161364.73</v>
      </c>
      <c r="F60" s="45" t="n">
        <v>46405.52</v>
      </c>
      <c r="G60" s="45" t="n">
        <v>206079.22</v>
      </c>
      <c r="H60" s="46" t="n">
        <f aca="false">ROW()</f>
        <v>60</v>
      </c>
    </row>
    <row r="61" s="42" customFormat="true" ht="15" hidden="false" customHeight="false" outlineLevel="0" collapsed="false">
      <c r="A61" s="11" t="s">
        <v>320</v>
      </c>
      <c r="B61" s="39" t="n">
        <v>0</v>
      </c>
      <c r="C61" s="39" t="n">
        <v>147572.46</v>
      </c>
      <c r="D61" s="39" t="n">
        <v>0</v>
      </c>
      <c r="E61" s="39" t="n">
        <v>1228809.22</v>
      </c>
      <c r="F61" s="39" t="n">
        <v>324275.51</v>
      </c>
      <c r="G61" s="39" t="n">
        <v>1521305.05</v>
      </c>
      <c r="H61" s="41" t="n">
        <f aca="false">ROW()</f>
        <v>61</v>
      </c>
    </row>
    <row r="62" s="42" customFormat="true" ht="15" hidden="false" customHeight="false" outlineLevel="0" collapsed="false">
      <c r="A62" s="29" t="s">
        <v>321</v>
      </c>
      <c r="B62" s="43" t="n">
        <v>0</v>
      </c>
      <c r="C62" s="43" t="n">
        <v>978693.19</v>
      </c>
      <c r="D62" s="43" t="n">
        <v>0</v>
      </c>
      <c r="E62" s="43" t="n">
        <v>8334580.3</v>
      </c>
      <c r="F62" s="43" t="n">
        <v>2482343.56</v>
      </c>
      <c r="G62" s="43" t="n">
        <v>10742596.19</v>
      </c>
      <c r="H62" s="41" t="n">
        <f aca="false">ROW()</f>
        <v>62</v>
      </c>
    </row>
    <row r="63" s="47" customFormat="true" ht="15" hidden="false" customHeight="false" outlineLevel="0" collapsed="false">
      <c r="A63" s="20" t="s">
        <v>322</v>
      </c>
      <c r="B63" s="45" t="n">
        <v>0</v>
      </c>
      <c r="C63" s="45" t="n">
        <v>180.14</v>
      </c>
      <c r="D63" s="45" t="n">
        <v>0</v>
      </c>
      <c r="E63" s="45" t="n">
        <v>966.65</v>
      </c>
      <c r="F63" s="45" t="n">
        <v>307.57</v>
      </c>
      <c r="G63" s="45" t="n">
        <v>1455.2</v>
      </c>
      <c r="H63" s="46" t="n">
        <f aca="false">ROW()</f>
        <v>63</v>
      </c>
    </row>
    <row r="64" s="42" customFormat="true" ht="15" hidden="false" customHeight="false" outlineLevel="0" collapsed="false">
      <c r="A64" s="11" t="s">
        <v>323</v>
      </c>
      <c r="B64" s="39" t="n">
        <v>0</v>
      </c>
      <c r="C64" s="39" t="n">
        <v>79.24</v>
      </c>
      <c r="D64" s="39" t="n">
        <v>0</v>
      </c>
      <c r="E64" s="39" t="n">
        <v>203.13</v>
      </c>
      <c r="F64" s="39" t="n">
        <v>10.95</v>
      </c>
      <c r="G64" s="39" t="n">
        <v>232.45</v>
      </c>
      <c r="H64" s="41" t="n">
        <f aca="false">ROW()</f>
        <v>64</v>
      </c>
    </row>
    <row r="65" s="42" customFormat="true" ht="15" hidden="false" customHeight="false" outlineLevel="0" collapsed="false">
      <c r="A65" s="29" t="s">
        <v>324</v>
      </c>
      <c r="B65" s="43" t="n">
        <v>0</v>
      </c>
      <c r="C65" s="43" t="n">
        <v>461866.61</v>
      </c>
      <c r="D65" s="43" t="n">
        <v>0</v>
      </c>
      <c r="E65" s="43" t="n">
        <v>4114994.03</v>
      </c>
      <c r="F65" s="43" t="n">
        <v>1288690.67</v>
      </c>
      <c r="G65" s="43" t="n">
        <v>5374083.6</v>
      </c>
      <c r="H65" s="41" t="n">
        <f aca="false">ROW()</f>
        <v>65</v>
      </c>
    </row>
    <row r="66" s="47" customFormat="true" ht="15" hidden="false" customHeight="false" outlineLevel="0" collapsed="false">
      <c r="A66" s="20" t="s">
        <v>325</v>
      </c>
      <c r="B66" s="45" t="n">
        <v>0</v>
      </c>
      <c r="C66" s="45" t="n">
        <v>12569.93</v>
      </c>
      <c r="D66" s="45" t="n">
        <v>0</v>
      </c>
      <c r="E66" s="45" t="n">
        <v>96994.44</v>
      </c>
      <c r="F66" s="45" t="n">
        <v>31084.08</v>
      </c>
      <c r="G66" s="45" t="n">
        <v>126483.35</v>
      </c>
      <c r="H66" s="46" t="n">
        <f aca="false">ROW()</f>
        <v>66</v>
      </c>
    </row>
    <row r="67" s="42" customFormat="true" ht="15" hidden="false" customHeight="false" outlineLevel="0" collapsed="false">
      <c r="A67" s="11" t="s">
        <v>326</v>
      </c>
      <c r="B67" s="39" t="n">
        <v>0</v>
      </c>
      <c r="C67" s="39" t="n">
        <v>31.79</v>
      </c>
      <c r="D67" s="39" t="n">
        <v>0</v>
      </c>
      <c r="E67" s="39" t="n">
        <v>88.15</v>
      </c>
      <c r="F67" s="39" t="n">
        <v>31.79</v>
      </c>
      <c r="G67" s="39" t="n">
        <v>119.94</v>
      </c>
      <c r="H67" s="41" t="n">
        <f aca="false">ROW()</f>
        <v>67</v>
      </c>
    </row>
    <row r="68" s="42" customFormat="true" ht="15" hidden="false" customHeight="false" outlineLevel="0" collapsed="false">
      <c r="A68" s="29" t="s">
        <v>327</v>
      </c>
      <c r="B68" s="74" t="n">
        <v>4292238.43</v>
      </c>
      <c r="C68" s="74" t="n">
        <v>3842283.91</v>
      </c>
      <c r="D68" s="74" t="n">
        <v>34387378.55</v>
      </c>
      <c r="E68" s="74" t="n">
        <v>32212909.86</v>
      </c>
      <c r="F68" s="74" t="n">
        <v>44000120.46</v>
      </c>
      <c r="G68" s="74" t="n">
        <v>41482391.96</v>
      </c>
      <c r="H68" s="41" t="n">
        <f aca="false">ROW()</f>
        <v>68</v>
      </c>
    </row>
    <row r="69" s="42" customFormat="true" ht="15" hidden="false" customHeight="false" outlineLevel="0" collapsed="false">
      <c r="A69" s="29"/>
      <c r="B69" s="43"/>
      <c r="C69" s="43"/>
      <c r="D69" s="43"/>
      <c r="E69" s="43"/>
      <c r="F69" s="43"/>
      <c r="G69" s="43"/>
      <c r="H69" s="41" t="n">
        <f aca="false">ROW()</f>
        <v>69</v>
      </c>
    </row>
    <row r="70" s="42" customFormat="true" ht="15" hidden="false" customHeight="false" outlineLevel="0" collapsed="false">
      <c r="A70" s="29" t="s">
        <v>121</v>
      </c>
      <c r="B70" s="40" t="s">
        <v>70</v>
      </c>
      <c r="C70" s="40"/>
      <c r="D70" s="40"/>
      <c r="E70" s="40"/>
      <c r="F70" s="40"/>
      <c r="G70" s="30" t="s">
        <v>275</v>
      </c>
      <c r="H70" s="41" t="n">
        <f aca="false">ROW()</f>
        <v>70</v>
      </c>
    </row>
    <row r="71" s="42" customFormat="true" ht="15" hidden="false" customHeight="false" outlineLevel="0" collapsed="false">
      <c r="A71" s="29" t="s">
        <v>276</v>
      </c>
      <c r="B71" s="40" t="s">
        <v>280</v>
      </c>
      <c r="C71" s="40"/>
      <c r="D71" s="40"/>
      <c r="E71" s="40"/>
      <c r="F71" s="40"/>
      <c r="G71" s="30" t="s">
        <v>209</v>
      </c>
      <c r="H71" s="41" t="n">
        <f aca="false">ROW()</f>
        <v>71</v>
      </c>
    </row>
    <row r="72" s="42" customFormat="true" ht="15" hidden="false" customHeight="false" outlineLevel="0" collapsed="false">
      <c r="A72" s="29" t="s">
        <v>75</v>
      </c>
      <c r="B72" s="40" t="str">
        <f aca="false">B3</f>
        <v>Current Period: SEP-10</v>
      </c>
      <c r="C72" s="40"/>
      <c r="D72" s="40"/>
      <c r="E72" s="40"/>
      <c r="F72" s="40"/>
      <c r="G72" s="43"/>
      <c r="H72" s="41" t="n">
        <f aca="false">ROW()</f>
        <v>72</v>
      </c>
    </row>
    <row r="73" customFormat="false" ht="15" hidden="false" customHeight="false" outlineLevel="0" collapsed="false">
      <c r="H73" s="44" t="n">
        <f aca="false">ROW()</f>
        <v>73</v>
      </c>
    </row>
    <row r="74" customFormat="false" ht="15" hidden="false" customHeight="false" outlineLevel="0" collapsed="false">
      <c r="B74" s="16" t="s">
        <v>77</v>
      </c>
      <c r="C74" s="16" t="s">
        <v>77</v>
      </c>
      <c r="D74" s="16" t="s">
        <v>78</v>
      </c>
      <c r="E74" s="16" t="s">
        <v>78</v>
      </c>
      <c r="F74" s="16" t="s">
        <v>79</v>
      </c>
      <c r="G74" s="16" t="s">
        <v>79</v>
      </c>
      <c r="H74" s="44" t="n">
        <f aca="false">ROW()</f>
        <v>74</v>
      </c>
    </row>
    <row r="75" customFormat="false" ht="15" hidden="false" customHeight="false" outlineLevel="0" collapsed="false">
      <c r="B75" s="18" t="s">
        <v>80</v>
      </c>
      <c r="C75" s="18" t="s">
        <v>81</v>
      </c>
      <c r="D75" s="18" t="s">
        <v>80</v>
      </c>
      <c r="E75" s="18" t="s">
        <v>81</v>
      </c>
      <c r="F75" s="18" t="s">
        <v>80</v>
      </c>
      <c r="G75" s="18" t="s">
        <v>82</v>
      </c>
      <c r="H75" s="44" t="n">
        <f aca="false">ROW()</f>
        <v>75</v>
      </c>
    </row>
    <row r="76" s="42" customFormat="true" ht="15" hidden="false" customHeight="false" outlineLevel="0" collapsed="false">
      <c r="A76" s="11" t="s">
        <v>278</v>
      </c>
      <c r="B76" s="39"/>
      <c r="C76" s="39"/>
      <c r="D76" s="39"/>
      <c r="E76" s="39"/>
      <c r="F76" s="39"/>
      <c r="G76" s="39"/>
      <c r="H76" s="41" t="n">
        <f aca="false">ROW()</f>
        <v>76</v>
      </c>
    </row>
    <row r="77" s="42" customFormat="true" ht="15" hidden="false" customHeight="false" outlineLevel="0" collapsed="false">
      <c r="A77" s="11" t="s">
        <v>328</v>
      </c>
      <c r="B77" s="39" t="n">
        <v>196811.15</v>
      </c>
      <c r="C77" s="39" t="n">
        <v>182735.02</v>
      </c>
      <c r="D77" s="39" t="n">
        <v>1757015.57</v>
      </c>
      <c r="E77" s="39" t="n">
        <v>1629708.63</v>
      </c>
      <c r="F77" s="39" t="n">
        <v>2344822.43</v>
      </c>
      <c r="G77" s="39" t="n">
        <v>2159166.47</v>
      </c>
      <c r="H77" s="41" t="n">
        <f aca="false">ROW()</f>
        <v>77</v>
      </c>
    </row>
    <row r="78" s="47" customFormat="true" ht="15" hidden="false" customHeight="false" outlineLevel="0" collapsed="false">
      <c r="A78" s="20" t="s">
        <v>329</v>
      </c>
      <c r="B78" s="45" t="n">
        <v>144158.44</v>
      </c>
      <c r="C78" s="45" t="n">
        <v>141282.68</v>
      </c>
      <c r="D78" s="45" t="n">
        <v>1291521.8</v>
      </c>
      <c r="E78" s="45" t="n">
        <v>1267721.89</v>
      </c>
      <c r="F78" s="45" t="n">
        <v>1715586.32</v>
      </c>
      <c r="G78" s="45" t="n">
        <v>1683923.6</v>
      </c>
      <c r="H78" s="46" t="n">
        <f aca="false">ROW()</f>
        <v>78</v>
      </c>
    </row>
    <row r="79" s="42" customFormat="true" ht="15" hidden="false" customHeight="false" outlineLevel="0" collapsed="false">
      <c r="A79" s="11" t="s">
        <v>330</v>
      </c>
      <c r="B79" s="39" t="n">
        <v>25034.06</v>
      </c>
      <c r="C79" s="39" t="n">
        <v>25578.62</v>
      </c>
      <c r="D79" s="39" t="n">
        <v>228951.94</v>
      </c>
      <c r="E79" s="39" t="n">
        <v>238216.17</v>
      </c>
      <c r="F79" s="39" t="n">
        <v>307222.06</v>
      </c>
      <c r="G79" s="39" t="n">
        <v>320408.17</v>
      </c>
      <c r="H79" s="41" t="n">
        <f aca="false">ROW()</f>
        <v>79</v>
      </c>
    </row>
    <row r="80" customFormat="false" ht="15" hidden="false" customHeight="false" outlineLevel="0" collapsed="false">
      <c r="A80" s="11" t="s">
        <v>331</v>
      </c>
      <c r="B80" s="39" t="n">
        <v>54204</v>
      </c>
      <c r="C80" s="39" t="n">
        <v>55681</v>
      </c>
      <c r="D80" s="39" t="n">
        <v>487836</v>
      </c>
      <c r="E80" s="39" t="n">
        <v>501129</v>
      </c>
      <c r="F80" s="39" t="n">
        <v>654879</v>
      </c>
      <c r="G80" s="39" t="n">
        <v>656277</v>
      </c>
      <c r="H80" s="44" t="n">
        <f aca="false">ROW()</f>
        <v>80</v>
      </c>
    </row>
    <row r="81" s="47" customFormat="true" ht="15" hidden="false" customHeight="false" outlineLevel="0" collapsed="false">
      <c r="A81" s="20" t="s">
        <v>332</v>
      </c>
      <c r="B81" s="45" t="n">
        <v>0</v>
      </c>
      <c r="C81" s="45" t="n">
        <v>0</v>
      </c>
      <c r="D81" s="45" t="n">
        <v>10000</v>
      </c>
      <c r="E81" s="45" t="n">
        <v>10000</v>
      </c>
      <c r="F81" s="45" t="n">
        <v>20000</v>
      </c>
      <c r="G81" s="45" t="n">
        <v>20000</v>
      </c>
      <c r="H81" s="46" t="n">
        <f aca="false">ROW()</f>
        <v>81</v>
      </c>
    </row>
    <row r="82" customFormat="false" ht="15" hidden="false" customHeight="false" outlineLevel="0" collapsed="false">
      <c r="A82" s="11" t="s">
        <v>333</v>
      </c>
      <c r="B82" s="39" t="n">
        <v>31034.98</v>
      </c>
      <c r="C82" s="39" t="n">
        <v>34890.95</v>
      </c>
      <c r="D82" s="39" t="n">
        <v>325339.17</v>
      </c>
      <c r="E82" s="39" t="n">
        <v>384048.15</v>
      </c>
      <c r="F82" s="39" t="n">
        <v>433998.89</v>
      </c>
      <c r="G82" s="39" t="n">
        <v>514187.81</v>
      </c>
      <c r="H82" s="44" t="n">
        <f aca="false">ROW()</f>
        <v>82</v>
      </c>
    </row>
    <row r="83" customFormat="false" ht="15" hidden="false" customHeight="false" outlineLevel="0" collapsed="false">
      <c r="A83" s="11" t="s">
        <v>327</v>
      </c>
      <c r="B83" s="75" t="n">
        <v>451242.63</v>
      </c>
      <c r="C83" s="75" t="n">
        <v>440168.27</v>
      </c>
      <c r="D83" s="75" t="n">
        <v>4100664.48</v>
      </c>
      <c r="E83" s="75" t="n">
        <v>4030823.84</v>
      </c>
      <c r="F83" s="75" t="n">
        <v>5476508.7</v>
      </c>
      <c r="G83" s="75" t="n">
        <v>5353963.05</v>
      </c>
      <c r="H83" s="44" t="n">
        <f aca="false">ROW()</f>
        <v>83</v>
      </c>
    </row>
    <row r="84" s="47" customFormat="true" ht="15" hidden="false" customHeight="false" outlineLevel="0" collapsed="false">
      <c r="A84" s="20" t="s">
        <v>271</v>
      </c>
      <c r="B84" s="45"/>
      <c r="C84" s="45"/>
      <c r="D84" s="45"/>
      <c r="E84" s="45"/>
      <c r="F84" s="45"/>
      <c r="G84" s="45"/>
      <c r="H84" s="46" t="n">
        <f aca="false">ROW()</f>
        <v>84</v>
      </c>
    </row>
    <row r="85" customFormat="false" ht="15" hidden="false" customHeight="false" outlineLevel="0" collapsed="false">
      <c r="A85" s="11" t="s">
        <v>334</v>
      </c>
      <c r="B85" s="39" t="n">
        <v>106971.91</v>
      </c>
      <c r="C85" s="39" t="n">
        <v>1200532.78</v>
      </c>
      <c r="D85" s="39" t="n">
        <v>3285262.58</v>
      </c>
      <c r="E85" s="39" t="n">
        <v>12101346.66</v>
      </c>
      <c r="F85" s="39" t="n">
        <v>4848711.89</v>
      </c>
      <c r="G85" s="39" t="n">
        <v>12101346.66</v>
      </c>
      <c r="H85" s="44" t="n">
        <f aca="false">ROW()</f>
        <v>85</v>
      </c>
    </row>
    <row r="86" customFormat="false" ht="15" hidden="false" customHeight="false" outlineLevel="0" collapsed="false">
      <c r="A86" s="11" t="s">
        <v>335</v>
      </c>
      <c r="B86" s="39" t="n">
        <v>0</v>
      </c>
      <c r="C86" s="39" t="n">
        <v>3759.55</v>
      </c>
      <c r="D86" s="39" t="n">
        <v>0</v>
      </c>
      <c r="E86" s="39" t="n">
        <v>33762.65</v>
      </c>
      <c r="F86" s="39" t="n">
        <v>11278.65</v>
      </c>
      <c r="G86" s="39" t="n">
        <v>4635970.28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336</v>
      </c>
      <c r="B87" s="45" t="n">
        <v>0</v>
      </c>
      <c r="C87" s="45" t="n">
        <v>16774.11</v>
      </c>
      <c r="D87" s="45" t="n">
        <v>0</v>
      </c>
      <c r="E87" s="45" t="n">
        <v>132547.05</v>
      </c>
      <c r="F87" s="45" t="n">
        <v>59551.49</v>
      </c>
      <c r="G87" s="45" t="n">
        <v>344265.51</v>
      </c>
      <c r="H87" s="46" t="n">
        <f aca="false">ROW()</f>
        <v>87</v>
      </c>
    </row>
    <row r="88" customFormat="false" ht="15" hidden="false" customHeight="false" outlineLevel="0" collapsed="false">
      <c r="A88" s="11" t="s">
        <v>337</v>
      </c>
      <c r="B88" s="39" t="n">
        <v>0</v>
      </c>
      <c r="C88" s="39" t="n">
        <v>131023.93</v>
      </c>
      <c r="D88" s="39" t="n">
        <v>0</v>
      </c>
      <c r="E88" s="39" t="n">
        <v>1118934.89</v>
      </c>
      <c r="F88" s="39" t="n">
        <v>380753.42</v>
      </c>
      <c r="G88" s="39" t="n">
        <v>1564575.61</v>
      </c>
      <c r="H88" s="44" t="n">
        <f aca="false">ROW()</f>
        <v>88</v>
      </c>
    </row>
    <row r="89" customFormat="false" ht="15" hidden="false" customHeight="false" outlineLevel="0" collapsed="false">
      <c r="A89" s="11" t="s">
        <v>338</v>
      </c>
      <c r="B89" s="39" t="n">
        <v>0</v>
      </c>
      <c r="C89" s="39" t="n">
        <v>0</v>
      </c>
      <c r="D89" s="39" t="n">
        <v>477</v>
      </c>
      <c r="E89" s="39" t="n">
        <v>0</v>
      </c>
      <c r="F89" s="39" t="n">
        <v>477</v>
      </c>
      <c r="G89" s="39" t="n">
        <v>0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339</v>
      </c>
      <c r="B90" s="45" t="n">
        <v>0</v>
      </c>
      <c r="C90" s="45" t="n">
        <v>-43500</v>
      </c>
      <c r="D90" s="45" t="n">
        <v>952265.15</v>
      </c>
      <c r="E90" s="45" t="n">
        <v>-59608.58</v>
      </c>
      <c r="F90" s="45" t="n">
        <v>951615.15</v>
      </c>
      <c r="G90" s="45" t="n">
        <v>-112535.45</v>
      </c>
      <c r="H90" s="46" t="n">
        <f aca="false">ROW()</f>
        <v>90</v>
      </c>
    </row>
    <row r="91" s="42" customFormat="true" ht="15" hidden="false" customHeight="false" outlineLevel="0" collapsed="false">
      <c r="A91" s="29" t="s">
        <v>340</v>
      </c>
      <c r="B91" s="43" t="n">
        <v>778514.18</v>
      </c>
      <c r="C91" s="43" t="n">
        <v>-16668564.18</v>
      </c>
      <c r="D91" s="43" t="n">
        <v>14218127.51</v>
      </c>
      <c r="E91" s="43" t="n">
        <v>-74184145.32</v>
      </c>
      <c r="F91" s="43" t="n">
        <v>-6197688.85</v>
      </c>
      <c r="G91" s="43" t="n">
        <v>-79525252.45</v>
      </c>
      <c r="H91" s="41" t="n">
        <f aca="false">ROW()</f>
        <v>91</v>
      </c>
    </row>
    <row r="92" customFormat="false" ht="15" hidden="false" customHeight="false" outlineLevel="0" collapsed="false">
      <c r="A92" s="11" t="s">
        <v>341</v>
      </c>
      <c r="B92" s="39" t="n">
        <v>-349758.23</v>
      </c>
      <c r="C92" s="39" t="n">
        <v>14111.9</v>
      </c>
      <c r="D92" s="39" t="n">
        <v>-2066111.49</v>
      </c>
      <c r="E92" s="39" t="n">
        <v>1082021.69</v>
      </c>
      <c r="F92" s="39" t="n">
        <v>-1500221.6</v>
      </c>
      <c r="G92" s="39" t="n">
        <v>1857083.44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342</v>
      </c>
      <c r="B93" s="45" t="n">
        <v>1831279</v>
      </c>
      <c r="C93" s="45" t="n">
        <v>3633627</v>
      </c>
      <c r="D93" s="45" t="n">
        <v>2711214.37</v>
      </c>
      <c r="E93" s="45" t="n">
        <v>4097376</v>
      </c>
      <c r="F93" s="45" t="n">
        <v>-2572050.63</v>
      </c>
      <c r="G93" s="45" t="n">
        <v>-1100758</v>
      </c>
      <c r="H93" s="46" t="n">
        <f aca="false">ROW()</f>
        <v>93</v>
      </c>
    </row>
    <row r="94" s="42" customFormat="true" ht="15" hidden="false" customHeight="false" outlineLevel="0" collapsed="false">
      <c r="A94" s="29" t="s">
        <v>343</v>
      </c>
      <c r="B94" s="43" t="n">
        <v>-1486823.27</v>
      </c>
      <c r="C94" s="43" t="n">
        <v>-556587.34</v>
      </c>
      <c r="D94" s="43" t="n">
        <v>-5029458.8</v>
      </c>
      <c r="E94" s="43" t="n">
        <v>-11063940.15</v>
      </c>
      <c r="F94" s="43" t="n">
        <v>-5599247.23</v>
      </c>
      <c r="G94" s="43" t="n">
        <v>-10330624.82</v>
      </c>
      <c r="H94" s="41" t="n">
        <f aca="false">ROW()</f>
        <v>94</v>
      </c>
    </row>
    <row r="95" s="42" customFormat="true" ht="15" hidden="false" customHeight="false" outlineLevel="0" collapsed="false">
      <c r="A95" s="29" t="s">
        <v>344</v>
      </c>
      <c r="B95" s="43" t="n">
        <v>3336.26</v>
      </c>
      <c r="C95" s="43" t="n">
        <v>-76642.04</v>
      </c>
      <c r="D95" s="43" t="n">
        <v>59536.03</v>
      </c>
      <c r="E95" s="43" t="n">
        <v>-376869.37</v>
      </c>
      <c r="F95" s="43" t="n">
        <v>-59247.98</v>
      </c>
      <c r="G95" s="43" t="n">
        <v>-270579.5</v>
      </c>
      <c r="H95" s="41" t="n">
        <f aca="false">ROW()</f>
        <v>95</v>
      </c>
    </row>
    <row r="96" s="47" customFormat="true" ht="15" hidden="false" customHeight="false" outlineLevel="0" collapsed="false">
      <c r="A96" s="20" t="s">
        <v>345</v>
      </c>
      <c r="B96" s="45" t="n">
        <v>-4242.04</v>
      </c>
      <c r="C96" s="45" t="n">
        <v>-1512.66</v>
      </c>
      <c r="D96" s="45" t="n">
        <v>-10157.77</v>
      </c>
      <c r="E96" s="45" t="n">
        <v>-36659.07</v>
      </c>
      <c r="F96" s="45" t="n">
        <v>-1764.21</v>
      </c>
      <c r="G96" s="45" t="n">
        <v>-31487.25</v>
      </c>
      <c r="H96" s="46" t="n">
        <f aca="false">ROW()</f>
        <v>96</v>
      </c>
    </row>
    <row r="97" s="42" customFormat="true" ht="15" hidden="false" customHeight="false" outlineLevel="0" collapsed="false">
      <c r="A97" s="29" t="s">
        <v>346</v>
      </c>
      <c r="B97" s="43" t="n">
        <v>-44999.59</v>
      </c>
      <c r="C97" s="43" t="n">
        <v>-541163.09</v>
      </c>
      <c r="D97" s="43" t="n">
        <v>-149464.88</v>
      </c>
      <c r="E97" s="43" t="n">
        <v>-2491099.64</v>
      </c>
      <c r="F97" s="43" t="n">
        <v>-981412.16</v>
      </c>
      <c r="G97" s="43" t="n">
        <v>-1418222.25</v>
      </c>
      <c r="H97" s="41" t="n">
        <f aca="false">ROW()</f>
        <v>97</v>
      </c>
    </row>
    <row r="98" s="42" customFormat="true" ht="15" hidden="false" customHeight="false" outlineLevel="0" collapsed="false">
      <c r="A98" s="29" t="s">
        <v>347</v>
      </c>
      <c r="B98" s="43" t="n">
        <v>-34932.33</v>
      </c>
      <c r="C98" s="43" t="n">
        <v>-12717.69</v>
      </c>
      <c r="D98" s="43" t="n">
        <v>-84927.98</v>
      </c>
      <c r="E98" s="43" t="n">
        <v>-342393.06</v>
      </c>
      <c r="F98" s="43" t="n">
        <v>-63790.82</v>
      </c>
      <c r="G98" s="43" t="n">
        <v>-287277.3</v>
      </c>
      <c r="H98" s="41" t="n">
        <f aca="false">ROW()</f>
        <v>98</v>
      </c>
    </row>
    <row r="99" s="47" customFormat="true" ht="15" hidden="false" customHeight="false" outlineLevel="0" collapsed="false">
      <c r="A99" s="20" t="s">
        <v>348</v>
      </c>
      <c r="B99" s="45" t="n">
        <v>2508.8</v>
      </c>
      <c r="C99" s="45" t="n">
        <v>2129.89</v>
      </c>
      <c r="D99" s="45" t="n">
        <v>22579.2</v>
      </c>
      <c r="E99" s="45" t="n">
        <v>19169.01</v>
      </c>
      <c r="F99" s="45" t="n">
        <v>28968.87</v>
      </c>
      <c r="G99" s="45" t="n">
        <v>25750.83</v>
      </c>
      <c r="H99" s="46" t="n">
        <f aca="false">ROW()</f>
        <v>99</v>
      </c>
    </row>
    <row r="100" s="42" customFormat="true" ht="15" hidden="false" customHeight="false" outlineLevel="0" collapsed="false">
      <c r="A100" s="29" t="s">
        <v>349</v>
      </c>
      <c r="B100" s="43" t="n">
        <v>-4675.39</v>
      </c>
      <c r="C100" s="43" t="n">
        <v>-3172.12</v>
      </c>
      <c r="D100" s="43" t="n">
        <v>-62475.29</v>
      </c>
      <c r="E100" s="43" t="n">
        <v>-47505.74</v>
      </c>
      <c r="F100" s="43" t="n">
        <v>-73651.31</v>
      </c>
      <c r="G100" s="43" t="n">
        <v>-146580.08</v>
      </c>
      <c r="H100" s="41" t="n">
        <f aca="false">ROW()</f>
        <v>100</v>
      </c>
    </row>
    <row r="101" s="42" customFormat="true" ht="15" hidden="false" customHeight="false" outlineLevel="0" collapsed="false">
      <c r="A101" s="29" t="s">
        <v>350</v>
      </c>
      <c r="B101" s="43" t="n">
        <v>0</v>
      </c>
      <c r="C101" s="43" t="n">
        <v>0</v>
      </c>
      <c r="D101" s="43" t="n">
        <v>10496.7</v>
      </c>
      <c r="E101" s="43" t="n">
        <v>6571.06</v>
      </c>
      <c r="F101" s="43" t="n">
        <v>17849.4</v>
      </c>
      <c r="G101" s="43" t="n">
        <v>6571.06</v>
      </c>
      <c r="H101" s="41" t="n">
        <f aca="false">ROW()</f>
        <v>101</v>
      </c>
    </row>
    <row r="102" s="47" customFormat="true" ht="15" hidden="false" customHeight="false" outlineLevel="0" collapsed="false">
      <c r="A102" s="20" t="s">
        <v>351</v>
      </c>
      <c r="B102" s="45" t="n">
        <v>0</v>
      </c>
      <c r="C102" s="45" t="n">
        <v>0</v>
      </c>
      <c r="D102" s="45" t="n">
        <v>0</v>
      </c>
      <c r="E102" s="45" t="n">
        <v>62122.87</v>
      </c>
      <c r="F102" s="45" t="n">
        <v>0</v>
      </c>
      <c r="G102" s="45" t="n">
        <v>98274.49</v>
      </c>
      <c r="H102" s="46" t="n">
        <f aca="false">ROW()</f>
        <v>102</v>
      </c>
    </row>
    <row r="103" s="42" customFormat="true" ht="15" hidden="false" customHeight="false" outlineLevel="0" collapsed="false">
      <c r="A103" s="29" t="s">
        <v>352</v>
      </c>
      <c r="B103" s="43" t="n">
        <v>22625.01</v>
      </c>
      <c r="C103" s="43" t="n">
        <v>10118.9</v>
      </c>
      <c r="D103" s="43" t="n">
        <v>140655.25</v>
      </c>
      <c r="E103" s="43" t="n">
        <v>97668.82</v>
      </c>
      <c r="F103" s="43" t="n">
        <v>161429.45</v>
      </c>
      <c r="G103" s="43" t="n">
        <v>120097.01</v>
      </c>
      <c r="H103" s="41" t="n">
        <f aca="false">ROW()</f>
        <v>103</v>
      </c>
    </row>
    <row r="104" s="42" customFormat="true" ht="15" hidden="false" customHeight="false" outlineLevel="0" collapsed="false">
      <c r="A104" s="29" t="s">
        <v>353</v>
      </c>
      <c r="B104" s="43" t="n">
        <v>1029.15</v>
      </c>
      <c r="C104" s="43" t="n">
        <v>1819.82</v>
      </c>
      <c r="D104" s="43" t="n">
        <v>17911.48</v>
      </c>
      <c r="E104" s="43" t="n">
        <v>20641.89</v>
      </c>
      <c r="F104" s="43" t="n">
        <v>22615.53</v>
      </c>
      <c r="G104" s="43" t="n">
        <v>35629.97</v>
      </c>
      <c r="H104" s="41" t="n">
        <f aca="false">ROW()</f>
        <v>104</v>
      </c>
    </row>
    <row r="105" s="47" customFormat="true" ht="15" hidden="false" customHeight="false" outlineLevel="0" collapsed="false">
      <c r="A105" s="20" t="s">
        <v>354</v>
      </c>
      <c r="B105" s="45" t="n">
        <v>205683.87</v>
      </c>
      <c r="C105" s="45" t="n">
        <v>44815.84</v>
      </c>
      <c r="D105" s="45" t="n">
        <v>1174476.99</v>
      </c>
      <c r="E105" s="45" t="n">
        <v>383244.1</v>
      </c>
      <c r="F105" s="45" t="n">
        <v>1303696.21</v>
      </c>
      <c r="G105" s="45" t="n">
        <v>514202.72</v>
      </c>
      <c r="H105" s="46" t="n">
        <f aca="false">ROW()</f>
        <v>105</v>
      </c>
    </row>
    <row r="106" s="42" customFormat="true" ht="15" hidden="false" customHeight="false" outlineLevel="0" collapsed="false">
      <c r="A106" s="29" t="s">
        <v>355</v>
      </c>
      <c r="B106" s="43" t="n">
        <v>6622.98</v>
      </c>
      <c r="C106" s="43" t="n">
        <v>84047.45</v>
      </c>
      <c r="D106" s="43" t="n">
        <v>376224.87</v>
      </c>
      <c r="E106" s="43" t="n">
        <v>753075.93</v>
      </c>
      <c r="F106" s="43" t="n">
        <v>631828.14</v>
      </c>
      <c r="G106" s="43" t="n">
        <v>1006082.46</v>
      </c>
      <c r="H106" s="41" t="n">
        <f aca="false">ROW()</f>
        <v>106</v>
      </c>
    </row>
    <row r="107" s="42" customFormat="true" ht="15" hidden="false" customHeight="false" outlineLevel="0" collapsed="false">
      <c r="A107" s="29" t="s">
        <v>356</v>
      </c>
      <c r="B107" s="43" t="n">
        <v>2880.14</v>
      </c>
      <c r="C107" s="43" t="n">
        <v>617.09</v>
      </c>
      <c r="D107" s="43" t="n">
        <v>24704.46</v>
      </c>
      <c r="E107" s="43" t="n">
        <v>6886.26</v>
      </c>
      <c r="F107" s="43" t="n">
        <v>26807.25</v>
      </c>
      <c r="G107" s="43" t="n">
        <v>8692.79</v>
      </c>
      <c r="H107" s="41" t="n">
        <f aca="false">ROW()</f>
        <v>107</v>
      </c>
    </row>
    <row r="108" s="47" customFormat="true" ht="15" hidden="false" customHeight="false" outlineLevel="0" collapsed="false">
      <c r="A108" s="20" t="s">
        <v>357</v>
      </c>
      <c r="B108" s="45" t="n">
        <v>2582</v>
      </c>
      <c r="C108" s="45" t="n">
        <v>2582</v>
      </c>
      <c r="D108" s="45" t="n">
        <v>27481</v>
      </c>
      <c r="E108" s="45" t="n">
        <v>23238</v>
      </c>
      <c r="F108" s="45" t="n">
        <v>35227</v>
      </c>
      <c r="G108" s="45" t="n">
        <v>30984</v>
      </c>
      <c r="H108" s="46" t="n">
        <f aca="false">ROW()</f>
        <v>108</v>
      </c>
    </row>
    <row r="109" s="42" customFormat="true" ht="16.5" hidden="false" customHeight="true" outlineLevel="0" collapsed="false">
      <c r="A109" s="29" t="s">
        <v>358</v>
      </c>
      <c r="B109" s="43" t="n">
        <v>111</v>
      </c>
      <c r="C109" s="43" t="n">
        <v>129.26</v>
      </c>
      <c r="D109" s="43" t="n">
        <v>2132.42</v>
      </c>
      <c r="E109" s="43" t="n">
        <v>1771.91</v>
      </c>
      <c r="F109" s="43" t="n">
        <v>2702.1</v>
      </c>
      <c r="G109" s="43" t="n">
        <v>3013.65</v>
      </c>
      <c r="H109" s="41" t="n">
        <f aca="false">ROW()</f>
        <v>109</v>
      </c>
    </row>
    <row r="110" s="42" customFormat="true" ht="15" hidden="false" customHeight="false" outlineLevel="0" collapsed="false">
      <c r="A110" s="29" t="s">
        <v>359</v>
      </c>
      <c r="B110" s="43" t="n">
        <v>84814.22</v>
      </c>
      <c r="C110" s="43" t="n">
        <v>3615.28</v>
      </c>
      <c r="D110" s="43" t="n">
        <v>439272.08</v>
      </c>
      <c r="E110" s="43" t="n">
        <v>27781.72</v>
      </c>
      <c r="F110" s="43" t="n">
        <v>450256.97</v>
      </c>
      <c r="G110" s="43" t="n">
        <v>36122.62</v>
      </c>
      <c r="H110" s="41" t="n">
        <f aca="false">ROW()</f>
        <v>110</v>
      </c>
    </row>
    <row r="111" s="47" customFormat="true" ht="15" hidden="false" customHeight="false" outlineLevel="0" collapsed="false">
      <c r="A111" s="20" t="s">
        <v>360</v>
      </c>
      <c r="B111" s="45" t="n">
        <v>3582.32</v>
      </c>
      <c r="C111" s="45" t="n">
        <v>3780</v>
      </c>
      <c r="D111" s="45" t="n">
        <v>32241.05</v>
      </c>
      <c r="E111" s="45" t="n">
        <v>34781.04</v>
      </c>
      <c r="F111" s="45" t="n">
        <v>43581.05</v>
      </c>
      <c r="G111" s="45" t="n">
        <v>46462.11</v>
      </c>
      <c r="H111" s="46" t="n">
        <f aca="false">ROW()</f>
        <v>111</v>
      </c>
    </row>
    <row r="112" s="42" customFormat="true" ht="15" hidden="false" customHeight="false" outlineLevel="0" collapsed="false">
      <c r="A112" s="29" t="s">
        <v>361</v>
      </c>
      <c r="B112" s="43" t="n">
        <v>4888.22</v>
      </c>
      <c r="C112" s="43" t="n">
        <v>5776.88</v>
      </c>
      <c r="D112" s="43" t="n">
        <v>45735.41</v>
      </c>
      <c r="E112" s="43" t="n">
        <v>44881.22</v>
      </c>
      <c r="F112" s="43" t="n">
        <v>60382.76</v>
      </c>
      <c r="G112" s="43" t="n">
        <v>59393.31</v>
      </c>
      <c r="H112" s="41" t="n">
        <f aca="false">ROW()</f>
        <v>112</v>
      </c>
    </row>
    <row r="113" s="42" customFormat="true" ht="15" hidden="false" customHeight="false" outlineLevel="0" collapsed="false">
      <c r="A113" s="29" t="s">
        <v>362</v>
      </c>
      <c r="B113" s="43" t="n">
        <v>15233.69</v>
      </c>
      <c r="C113" s="43" t="n">
        <v>15172.13</v>
      </c>
      <c r="D113" s="43" t="n">
        <v>128467.7</v>
      </c>
      <c r="E113" s="43" t="n">
        <v>132159.05</v>
      </c>
      <c r="F113" s="43" t="n">
        <v>171794.14</v>
      </c>
      <c r="G113" s="43" t="n">
        <v>176960.06</v>
      </c>
      <c r="H113" s="41" t="n">
        <f aca="false">ROW()</f>
        <v>113</v>
      </c>
    </row>
    <row r="114" s="47" customFormat="true" ht="15" hidden="false" customHeight="false" outlineLevel="0" collapsed="false">
      <c r="A114" s="20" t="s">
        <v>363</v>
      </c>
      <c r="B114" s="45" t="n">
        <v>21413.03</v>
      </c>
      <c r="C114" s="45" t="n">
        <v>16513.51</v>
      </c>
      <c r="D114" s="45" t="n">
        <v>123475.4</v>
      </c>
      <c r="E114" s="45" t="n">
        <v>172481.24</v>
      </c>
      <c r="F114" s="45" t="n">
        <v>155638.57</v>
      </c>
      <c r="G114" s="45" t="n">
        <v>212039.41</v>
      </c>
      <c r="H114" s="46" t="n">
        <f aca="false">ROW()</f>
        <v>114</v>
      </c>
    </row>
    <row r="115" s="42" customFormat="true" ht="15" hidden="false" customHeight="false" outlineLevel="0" collapsed="false">
      <c r="A115" s="29" t="s">
        <v>364</v>
      </c>
      <c r="B115" s="43" t="n">
        <v>126109.47</v>
      </c>
      <c r="C115" s="43" t="n">
        <v>62446.5</v>
      </c>
      <c r="D115" s="43" t="n">
        <v>821084.23</v>
      </c>
      <c r="E115" s="43" t="n">
        <v>683432.99</v>
      </c>
      <c r="F115" s="43" t="n">
        <v>937953.89</v>
      </c>
      <c r="G115" s="43" t="n">
        <v>826664.95</v>
      </c>
      <c r="H115" s="41" t="n">
        <f aca="false">ROW()</f>
        <v>115</v>
      </c>
    </row>
    <row r="116" s="42" customFormat="true" ht="15" hidden="false" customHeight="false" outlineLevel="0" collapsed="false">
      <c r="A116" s="29" t="s">
        <v>365</v>
      </c>
      <c r="B116" s="43" t="n">
        <v>7633.57</v>
      </c>
      <c r="C116" s="43" t="n">
        <v>14631.67</v>
      </c>
      <c r="D116" s="43" t="n">
        <v>150407.74</v>
      </c>
      <c r="E116" s="43" t="n">
        <v>168530</v>
      </c>
      <c r="F116" s="43" t="n">
        <v>190809.19</v>
      </c>
      <c r="G116" s="43" t="n">
        <v>294351.61</v>
      </c>
      <c r="H116" s="41" t="n">
        <f aca="false">ROW()</f>
        <v>116</v>
      </c>
    </row>
    <row r="117" s="47" customFormat="true" ht="15" hidden="false" customHeight="false" outlineLevel="0" collapsed="false">
      <c r="A117" s="20" t="s">
        <v>366</v>
      </c>
      <c r="B117" s="45" t="n">
        <v>185235.09</v>
      </c>
      <c r="C117" s="45" t="n">
        <v>329975.95</v>
      </c>
      <c r="D117" s="45" t="n">
        <v>2253652.96</v>
      </c>
      <c r="E117" s="45" t="n">
        <v>2890379.08</v>
      </c>
      <c r="F117" s="45" t="n">
        <v>3244608.95</v>
      </c>
      <c r="G117" s="45" t="n">
        <v>3756244.53</v>
      </c>
      <c r="H117" s="46" t="n">
        <f aca="false">ROW()</f>
        <v>117</v>
      </c>
    </row>
    <row r="118" s="42" customFormat="true" ht="15" hidden="false" customHeight="false" outlineLevel="0" collapsed="false">
      <c r="A118" s="29" t="s">
        <v>327</v>
      </c>
      <c r="B118" s="74" t="n">
        <v>1487623.06</v>
      </c>
      <c r="C118" s="74" t="n">
        <v>-12305857.68</v>
      </c>
      <c r="D118" s="74" t="n">
        <v>19615285.37</v>
      </c>
      <c r="E118" s="74" t="n">
        <v>-64507415.8</v>
      </c>
      <c r="F118" s="74" t="n">
        <v>-3310537.72</v>
      </c>
      <c r="G118" s="74" t="n">
        <v>-65462538.02</v>
      </c>
      <c r="H118" s="41" t="n">
        <f aca="false">ROW()</f>
        <v>118</v>
      </c>
    </row>
    <row r="119" s="42" customFormat="true" ht="15" hidden="false" customHeight="false" outlineLevel="0" collapsed="false">
      <c r="A119" s="29" t="s">
        <v>279</v>
      </c>
      <c r="B119" s="43"/>
      <c r="C119" s="43"/>
      <c r="D119" s="43"/>
      <c r="E119" s="43"/>
      <c r="F119" s="43"/>
      <c r="G119" s="43"/>
      <c r="H119" s="41" t="n">
        <f aca="false">ROW()</f>
        <v>119</v>
      </c>
    </row>
    <row r="120" s="47" customFormat="true" ht="15" hidden="false" customHeight="false" outlineLevel="0" collapsed="false">
      <c r="A120" s="20" t="s">
        <v>367</v>
      </c>
      <c r="B120" s="45" t="n">
        <v>-50500</v>
      </c>
      <c r="C120" s="45" t="n">
        <v>45749.5</v>
      </c>
      <c r="D120" s="45" t="n">
        <v>1078.5</v>
      </c>
      <c r="E120" s="45" t="n">
        <v>-126161.68</v>
      </c>
      <c r="F120" s="45" t="n">
        <v>-6807</v>
      </c>
      <c r="G120" s="45" t="n">
        <v>-191411.69</v>
      </c>
      <c r="H120" s="46" t="n">
        <f aca="false">ROW()</f>
        <v>120</v>
      </c>
    </row>
    <row r="121" s="42" customFormat="true" ht="15" hidden="false" customHeight="false" outlineLevel="0" collapsed="false">
      <c r="A121" s="29" t="s">
        <v>327</v>
      </c>
      <c r="B121" s="74" t="n">
        <v>-50500</v>
      </c>
      <c r="C121" s="74" t="n">
        <v>45749.5</v>
      </c>
      <c r="D121" s="74" t="n">
        <v>1078.5</v>
      </c>
      <c r="E121" s="74" t="n">
        <v>-126161.68</v>
      </c>
      <c r="F121" s="74" t="n">
        <v>-6807</v>
      </c>
      <c r="G121" s="74" t="n">
        <v>-191411.69</v>
      </c>
      <c r="H121" s="41" t="n">
        <f aca="false">ROW()</f>
        <v>121</v>
      </c>
    </row>
    <row r="122" s="42" customFormat="true" ht="15.75" hidden="false" customHeight="false" outlineLevel="0" collapsed="false">
      <c r="A122" s="29" t="s">
        <v>368</v>
      </c>
      <c r="B122" s="55" t="n">
        <v>6180604.12</v>
      </c>
      <c r="C122" s="55" t="n">
        <v>-7977656</v>
      </c>
      <c r="D122" s="55" t="n">
        <v>58104406.9</v>
      </c>
      <c r="E122" s="55" t="n">
        <v>-28389843.78</v>
      </c>
      <c r="F122" s="55" t="n">
        <v>46159284.44</v>
      </c>
      <c r="G122" s="55" t="n">
        <v>-18817594.7</v>
      </c>
      <c r="H122" s="41" t="n">
        <f aca="false">ROW()</f>
        <v>122</v>
      </c>
    </row>
    <row r="123" s="42" customFormat="true" ht="15.75" hidden="false" customHeight="false" outlineLevel="0" collapsed="false">
      <c r="A123" s="29"/>
      <c r="B123" s="43"/>
      <c r="C123" s="43"/>
      <c r="D123" s="43"/>
      <c r="E123" s="43"/>
      <c r="F123" s="43"/>
      <c r="G123" s="43"/>
      <c r="H123" s="41" t="n">
        <f aca="false">ROW()</f>
        <v>123</v>
      </c>
    </row>
    <row r="124" s="42" customFormat="true" ht="15" hidden="false" customHeight="false" outlineLevel="0" collapsed="false">
      <c r="A124" s="29"/>
      <c r="B124" s="43"/>
      <c r="C124" s="43"/>
      <c r="D124" s="43"/>
      <c r="E124" s="43"/>
      <c r="F124" s="43"/>
      <c r="G124" s="43"/>
      <c r="H124" s="41" t="n">
        <f aca="false">ROW()</f>
        <v>124</v>
      </c>
    </row>
    <row r="125" s="42" customFormat="true" ht="15" hidden="false" customHeight="false" outlineLevel="0" collapsed="false">
      <c r="A125" s="29"/>
      <c r="B125" s="43"/>
      <c r="C125" s="43"/>
      <c r="D125" s="43"/>
      <c r="E125" s="43"/>
      <c r="F125" s="43"/>
      <c r="G125" s="43"/>
    </row>
  </sheetData>
  <mergeCells count="9">
    <mergeCell ref="B1:F1"/>
    <mergeCell ref="B2:F2"/>
    <mergeCell ref="B3:F3"/>
    <mergeCell ref="B14:F14"/>
    <mergeCell ref="B15:F15"/>
    <mergeCell ref="B16:F16"/>
    <mergeCell ref="B70:F70"/>
    <mergeCell ref="B71:F71"/>
    <mergeCell ref="B72:F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369</v>
      </c>
      <c r="H1" s="42" t="n">
        <f aca="false">ROW()</f>
        <v>1</v>
      </c>
    </row>
    <row r="2" s="42" customFormat="true" ht="15" hidden="false" customHeight="false" outlineLevel="0" collapsed="false">
      <c r="A2" s="72" t="s">
        <v>370</v>
      </c>
      <c r="B2" s="73" t="s">
        <v>371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372</v>
      </c>
      <c r="B7" s="43"/>
      <c r="C7" s="43"/>
      <c r="D7" s="43"/>
      <c r="E7" s="43"/>
      <c r="F7" s="43"/>
      <c r="G7" s="43"/>
      <c r="H7" s="76" t="n">
        <f aca="false">ROW()</f>
        <v>7</v>
      </c>
    </row>
    <row r="8" s="42" customFormat="true" ht="15" hidden="false" customHeight="false" outlineLevel="0" collapsed="false">
      <c r="A8" s="29" t="s">
        <v>255</v>
      </c>
      <c r="B8" s="53"/>
      <c r="C8" s="53"/>
      <c r="D8" s="53"/>
      <c r="E8" s="53"/>
      <c r="F8" s="53"/>
      <c r="G8" s="53"/>
      <c r="H8" s="76" t="n">
        <f aca="false">ROW()</f>
        <v>8</v>
      </c>
    </row>
    <row r="9" s="47" customFormat="true" ht="15" hidden="false" customHeight="false" outlineLevel="0" collapsed="false">
      <c r="A9" s="67" t="s">
        <v>256</v>
      </c>
      <c r="B9" s="77" t="n">
        <v>24670795.24</v>
      </c>
      <c r="C9" s="77" t="n">
        <v>22531882.97</v>
      </c>
      <c r="D9" s="77" t="n">
        <v>209501517.11</v>
      </c>
      <c r="E9" s="77" t="n">
        <v>195910879.23</v>
      </c>
      <c r="F9" s="77" t="n">
        <v>266683327.26</v>
      </c>
      <c r="G9" s="77" t="n">
        <v>251150351.13</v>
      </c>
      <c r="H9" s="78" t="n">
        <f aca="false">ROW()</f>
        <v>9</v>
      </c>
    </row>
    <row r="10" s="42" customFormat="true" ht="15" hidden="false" customHeight="false" outlineLevel="0" collapsed="false">
      <c r="A10" s="29" t="s">
        <v>257</v>
      </c>
      <c r="B10" s="51" t="n">
        <v>12513244.35</v>
      </c>
      <c r="C10" s="51" t="n">
        <v>12399816.11</v>
      </c>
      <c r="D10" s="51" t="n">
        <v>104537283.67</v>
      </c>
      <c r="E10" s="51" t="n">
        <v>102576726.24</v>
      </c>
      <c r="F10" s="51" t="n">
        <v>137299275.97</v>
      </c>
      <c r="G10" s="51" t="n">
        <v>134788953.51</v>
      </c>
      <c r="H10" s="76" t="n">
        <f aca="false">ROW()</f>
        <v>10</v>
      </c>
    </row>
    <row r="11" s="42" customFormat="true" ht="15" hidden="false" customHeight="false" outlineLevel="0" collapsed="false">
      <c r="A11" s="29" t="s">
        <v>258</v>
      </c>
      <c r="B11" s="51" t="n">
        <v>3173161.9</v>
      </c>
      <c r="C11" s="51" t="n">
        <v>3728202.12</v>
      </c>
      <c r="D11" s="51" t="n">
        <v>26789085.56</v>
      </c>
      <c r="E11" s="51" t="n">
        <v>26825768.22</v>
      </c>
      <c r="F11" s="51" t="n">
        <v>34806446.64</v>
      </c>
      <c r="G11" s="51" t="n">
        <v>34605590.69</v>
      </c>
      <c r="H11" s="76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52" t="n">
        <v>217143.69</v>
      </c>
      <c r="C12" s="52" t="n">
        <v>217237.19</v>
      </c>
      <c r="D12" s="52" t="n">
        <v>1947671.74</v>
      </c>
      <c r="E12" s="52" t="n">
        <v>2007450.95</v>
      </c>
      <c r="F12" s="52" t="n">
        <v>2623542.45</v>
      </c>
      <c r="G12" s="52" t="n">
        <v>2645141.04</v>
      </c>
      <c r="H12" s="78" t="n">
        <f aca="false">ROW()</f>
        <v>12</v>
      </c>
    </row>
    <row r="13" s="42" customFormat="true" ht="15" hidden="false" customHeight="false" outlineLevel="0" collapsed="false">
      <c r="A13" s="29" t="s">
        <v>373</v>
      </c>
      <c r="B13" s="43" t="n">
        <v>40574345.18</v>
      </c>
      <c r="C13" s="43" t="n">
        <v>38877138.39</v>
      </c>
      <c r="D13" s="43" t="n">
        <v>342775558.08</v>
      </c>
      <c r="E13" s="43" t="n">
        <v>327320824.64</v>
      </c>
      <c r="F13" s="43" t="n">
        <v>441412592.32</v>
      </c>
      <c r="G13" s="43" t="n">
        <v>423190036.37</v>
      </c>
      <c r="H13" s="76" t="n">
        <f aca="false">ROW()</f>
        <v>13</v>
      </c>
    </row>
    <row r="14" s="42" customFormat="true" ht="15" hidden="false" customHeight="false" outlineLevel="0" collapsed="false">
      <c r="A14" s="29" t="s">
        <v>261</v>
      </c>
      <c r="B14" s="53" t="n">
        <v>921937.25</v>
      </c>
      <c r="C14" s="53" t="n">
        <v>932665.63</v>
      </c>
      <c r="D14" s="53" t="n">
        <v>8297435.25</v>
      </c>
      <c r="E14" s="53" t="n">
        <v>8216745.8</v>
      </c>
      <c r="F14" s="53" t="n">
        <v>11030515.59</v>
      </c>
      <c r="G14" s="53" t="n">
        <v>10769802.8</v>
      </c>
      <c r="H14" s="76" t="n">
        <f aca="false">ROW()</f>
        <v>14</v>
      </c>
    </row>
    <row r="15" s="47" customFormat="true" ht="15" hidden="false" customHeight="false" outlineLevel="0" collapsed="false">
      <c r="A15" s="20" t="s">
        <v>374</v>
      </c>
      <c r="B15" s="79" t="n">
        <v>41496282.43</v>
      </c>
      <c r="C15" s="79" t="n">
        <v>39809804.02</v>
      </c>
      <c r="D15" s="79" t="n">
        <v>351072993.33</v>
      </c>
      <c r="E15" s="79" t="n">
        <v>335537570.44</v>
      </c>
      <c r="F15" s="79" t="n">
        <v>452443107.91</v>
      </c>
      <c r="G15" s="79" t="n">
        <v>433959839.17</v>
      </c>
      <c r="H15" s="78" t="n">
        <f aca="false">ROW()</f>
        <v>15</v>
      </c>
    </row>
    <row r="16" s="42" customFormat="true" ht="15" hidden="false" customHeight="false" outlineLevel="0" collapsed="false">
      <c r="A16" s="29" t="s">
        <v>263</v>
      </c>
      <c r="B16" s="43"/>
      <c r="C16" s="43"/>
      <c r="D16" s="43"/>
      <c r="E16" s="43"/>
      <c r="F16" s="43"/>
      <c r="G16" s="43"/>
      <c r="H16" s="76" t="n">
        <f aca="false">ROW()</f>
        <v>16</v>
      </c>
    </row>
    <row r="17" s="42" customFormat="true" ht="15" hidden="false" customHeight="false" outlineLevel="0" collapsed="false">
      <c r="A17" s="29" t="s">
        <v>375</v>
      </c>
      <c r="B17" s="43" t="n">
        <v>5511.68</v>
      </c>
      <c r="C17" s="43" t="n">
        <v>3823.91</v>
      </c>
      <c r="D17" s="43" t="n">
        <v>397365.42</v>
      </c>
      <c r="E17" s="43" t="n">
        <v>122872.49</v>
      </c>
      <c r="F17" s="43" t="n">
        <v>480160.81</v>
      </c>
      <c r="G17" s="43" t="n">
        <v>173078.76</v>
      </c>
      <c r="H17" s="76" t="n">
        <f aca="false">ROW()</f>
        <v>17</v>
      </c>
    </row>
    <row r="18" s="47" customFormat="true" ht="15" hidden="false" customHeight="false" outlineLevel="0" collapsed="false">
      <c r="A18" s="20" t="s">
        <v>265</v>
      </c>
      <c r="B18" s="52" t="n">
        <v>3152692.48</v>
      </c>
      <c r="C18" s="52" t="n">
        <v>2119465.5</v>
      </c>
      <c r="D18" s="52" t="n">
        <v>24223603.13</v>
      </c>
      <c r="E18" s="52" t="n">
        <v>18308753.78</v>
      </c>
      <c r="F18" s="52" t="n">
        <v>30491063.2</v>
      </c>
      <c r="G18" s="52" t="n">
        <v>24629844.88</v>
      </c>
      <c r="H18" s="78" t="n">
        <f aca="false">ROW()</f>
        <v>18</v>
      </c>
    </row>
    <row r="19" s="42" customFormat="true" ht="15" hidden="false" customHeight="false" outlineLevel="0" collapsed="false">
      <c r="A19" s="29" t="s">
        <v>376</v>
      </c>
      <c r="B19" s="74" t="n">
        <v>3158204.16</v>
      </c>
      <c r="C19" s="74" t="n">
        <v>2123289.41</v>
      </c>
      <c r="D19" s="74" t="n">
        <v>24620968.55</v>
      </c>
      <c r="E19" s="74" t="n">
        <v>18431626.27</v>
      </c>
      <c r="F19" s="74" t="n">
        <v>30971224.01</v>
      </c>
      <c r="G19" s="74" t="n">
        <v>24802923.64</v>
      </c>
      <c r="H19" s="76" t="n">
        <f aca="false">ROW()</f>
        <v>19</v>
      </c>
    </row>
    <row r="20" s="42" customFormat="true" ht="15" hidden="false" customHeight="false" outlineLevel="0" collapsed="false">
      <c r="A20" s="29" t="s">
        <v>377</v>
      </c>
      <c r="B20" s="74" t="n">
        <v>44654486.59</v>
      </c>
      <c r="C20" s="74" t="n">
        <v>41933093.43</v>
      </c>
      <c r="D20" s="74" t="n">
        <v>375693961.88</v>
      </c>
      <c r="E20" s="74" t="n">
        <v>353969196.71</v>
      </c>
      <c r="F20" s="74" t="n">
        <v>483414331.92</v>
      </c>
      <c r="G20" s="74" t="n">
        <v>458762762.81</v>
      </c>
      <c r="H20" s="76" t="n">
        <f aca="false">ROW()</f>
        <v>20</v>
      </c>
    </row>
    <row r="21" s="47" customFormat="true" ht="15" hidden="false" customHeight="false" outlineLevel="0" collapsed="false">
      <c r="A21" s="20" t="s">
        <v>268</v>
      </c>
      <c r="B21" s="45"/>
      <c r="C21" s="45"/>
      <c r="D21" s="45"/>
      <c r="E21" s="45"/>
      <c r="F21" s="45"/>
      <c r="G21" s="45"/>
      <c r="H21" s="78" t="n">
        <f aca="false">ROW()</f>
        <v>21</v>
      </c>
    </row>
    <row r="22" s="42" customFormat="true" ht="15" hidden="false" customHeight="false" outlineLevel="0" collapsed="false">
      <c r="A22" s="29" t="s">
        <v>269</v>
      </c>
      <c r="B22" s="43" t="n">
        <v>4292238.43</v>
      </c>
      <c r="C22" s="43" t="n">
        <v>3842283.91</v>
      </c>
      <c r="D22" s="43" t="n">
        <v>34387378.55</v>
      </c>
      <c r="E22" s="43" t="n">
        <v>32212909.86</v>
      </c>
      <c r="F22" s="43" t="n">
        <v>44000120.46</v>
      </c>
      <c r="G22" s="43" t="n">
        <v>41482391.96</v>
      </c>
      <c r="H22" s="76" t="n">
        <f aca="false">ROW()</f>
        <v>22</v>
      </c>
    </row>
    <row r="23" s="42" customFormat="true" ht="15" hidden="false" customHeight="false" outlineLevel="0" collapsed="false">
      <c r="A23" s="29" t="s">
        <v>278</v>
      </c>
      <c r="B23" s="43" t="n">
        <v>451242.63</v>
      </c>
      <c r="C23" s="43" t="n">
        <v>440168.27</v>
      </c>
      <c r="D23" s="43" t="n">
        <v>4100664.48</v>
      </c>
      <c r="E23" s="43" t="n">
        <v>4030823.84</v>
      </c>
      <c r="F23" s="43" t="n">
        <v>5476508.7</v>
      </c>
      <c r="G23" s="43" t="n">
        <v>5353963.05</v>
      </c>
      <c r="H23" s="76" t="n">
        <f aca="false">ROW()</f>
        <v>23</v>
      </c>
    </row>
    <row r="24" s="47" customFormat="true" ht="15" hidden="false" customHeight="false" outlineLevel="0" collapsed="false">
      <c r="A24" s="20" t="s">
        <v>279</v>
      </c>
      <c r="B24" s="45" t="n">
        <v>-50500</v>
      </c>
      <c r="C24" s="45" t="n">
        <v>45749.5</v>
      </c>
      <c r="D24" s="45" t="n">
        <v>1078.5</v>
      </c>
      <c r="E24" s="45" t="n">
        <v>-126161.68</v>
      </c>
      <c r="F24" s="45" t="n">
        <v>-6807</v>
      </c>
      <c r="G24" s="45" t="n">
        <v>-191411.69</v>
      </c>
      <c r="H24" s="78" t="n">
        <f aca="false">ROW()</f>
        <v>24</v>
      </c>
    </row>
    <row r="25" s="42" customFormat="true" ht="15" hidden="false" customHeight="false" outlineLevel="0" collapsed="false">
      <c r="A25" s="29" t="s">
        <v>271</v>
      </c>
      <c r="B25" s="53" t="n">
        <v>795249.08</v>
      </c>
      <c r="C25" s="53" t="n">
        <v>1947090.42</v>
      </c>
      <c r="D25" s="53" t="n">
        <v>9014263.23</v>
      </c>
      <c r="E25" s="53" t="n">
        <v>18867901.7</v>
      </c>
      <c r="F25" s="53" t="n">
        <v>12713270.61</v>
      </c>
      <c r="G25" s="53" t="n">
        <v>25757115.56</v>
      </c>
      <c r="H25" s="76" t="n">
        <f aca="false">ROW()</f>
        <v>25</v>
      </c>
    </row>
    <row r="26" s="42" customFormat="true" ht="15" hidden="false" customHeight="false" outlineLevel="0" collapsed="false">
      <c r="A26" s="29" t="s">
        <v>273</v>
      </c>
      <c r="B26" s="53" t="n">
        <v>5488230.14</v>
      </c>
      <c r="C26" s="53" t="n">
        <v>6275292.1</v>
      </c>
      <c r="D26" s="53" t="n">
        <v>47503384.76</v>
      </c>
      <c r="E26" s="53" t="n">
        <v>54985473.72</v>
      </c>
      <c r="F26" s="53" t="n">
        <v>62183092.77</v>
      </c>
      <c r="G26" s="53" t="n">
        <v>72402058.88</v>
      </c>
      <c r="H26" s="76" t="n">
        <f aca="false">ROW()</f>
        <v>26</v>
      </c>
    </row>
    <row r="27" s="47" customFormat="true" ht="15.75" hidden="false" customHeight="false" outlineLevel="0" collapsed="false">
      <c r="A27" s="20" t="s">
        <v>378</v>
      </c>
      <c r="B27" s="49" t="n">
        <v>50142716.73</v>
      </c>
      <c r="C27" s="49" t="n">
        <v>48208385.53</v>
      </c>
      <c r="D27" s="49" t="n">
        <v>423197346.64</v>
      </c>
      <c r="E27" s="49" t="n">
        <v>408954670.43</v>
      </c>
      <c r="F27" s="49" t="n">
        <v>545597424.69</v>
      </c>
      <c r="G27" s="49" t="n">
        <v>531164821.69</v>
      </c>
      <c r="H27" s="78" t="n">
        <f aca="false">ROW()</f>
        <v>27</v>
      </c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76" t="n">
        <f aca="false">ROW()</f>
        <v>28</v>
      </c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379</v>
      </c>
      <c r="H1" s="42" t="n">
        <f aca="false">ROW()</f>
        <v>1</v>
      </c>
    </row>
    <row r="2" s="42" customFormat="true" ht="15" hidden="false" customHeight="false" outlineLevel="0" collapsed="false">
      <c r="A2" s="72" t="s">
        <v>380</v>
      </c>
      <c r="B2" s="73" t="s">
        <v>381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SEP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382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55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56</v>
      </c>
      <c r="B9" s="45" t="n">
        <v>28542601.55</v>
      </c>
      <c r="C9" s="45" t="n">
        <v>27275757.11</v>
      </c>
      <c r="D9" s="45" t="n">
        <v>241001019.59</v>
      </c>
      <c r="E9" s="45" t="n">
        <v>236010243.46</v>
      </c>
      <c r="F9" s="45" t="n">
        <v>306631357.22</v>
      </c>
      <c r="G9" s="45" t="n">
        <v>294300795.52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7</v>
      </c>
      <c r="B10" s="39" t="n">
        <v>20438620.77</v>
      </c>
      <c r="C10" s="39" t="n">
        <v>21021671.1</v>
      </c>
      <c r="D10" s="39" t="n">
        <v>163845178</v>
      </c>
      <c r="E10" s="39" t="n">
        <v>171227065.93</v>
      </c>
      <c r="F10" s="39" t="n">
        <v>215179787.58</v>
      </c>
      <c r="G10" s="39" t="n">
        <v>217608578.76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8</v>
      </c>
      <c r="B11" s="39" t="n">
        <v>7586886.75</v>
      </c>
      <c r="C11" s="39" t="n">
        <v>8304299.17</v>
      </c>
      <c r="D11" s="39" t="n">
        <v>67216227.63</v>
      </c>
      <c r="E11" s="39" t="n">
        <v>73167700.91</v>
      </c>
      <c r="F11" s="39" t="n">
        <v>91276627.16</v>
      </c>
      <c r="G11" s="39" t="n">
        <v>98057202.09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52" t="n">
        <v>111478.55</v>
      </c>
      <c r="C12" s="52" t="n">
        <v>116516.85</v>
      </c>
      <c r="D12" s="52" t="n">
        <v>1000369.61</v>
      </c>
      <c r="E12" s="52" t="n">
        <v>1068436.16</v>
      </c>
      <c r="F12" s="52" t="n">
        <v>1363603.24</v>
      </c>
      <c r="G12" s="52" t="n">
        <v>1362809.55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383</v>
      </c>
      <c r="B13" s="39" t="n">
        <v>56679587.62</v>
      </c>
      <c r="C13" s="39" t="n">
        <v>56718244.23</v>
      </c>
      <c r="D13" s="39" t="n">
        <v>473062794.83</v>
      </c>
      <c r="E13" s="39" t="n">
        <v>481473446.46</v>
      </c>
      <c r="F13" s="39" t="n">
        <v>614451375.2</v>
      </c>
      <c r="G13" s="39" t="n">
        <v>611329385.92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1</v>
      </c>
      <c r="B14" s="48" t="n">
        <v>1981656.87</v>
      </c>
      <c r="C14" s="48" t="n">
        <v>1980266.43</v>
      </c>
      <c r="D14" s="48" t="n">
        <v>17127345.64</v>
      </c>
      <c r="E14" s="48" t="n">
        <v>17173748.49</v>
      </c>
      <c r="F14" s="48" t="n">
        <v>22495367.55</v>
      </c>
      <c r="G14" s="48" t="n">
        <v>20526873.84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384</v>
      </c>
      <c r="B15" s="79" t="n">
        <v>58661244.49</v>
      </c>
      <c r="C15" s="79" t="n">
        <v>58698510.66</v>
      </c>
      <c r="D15" s="79" t="n">
        <v>490190140.47</v>
      </c>
      <c r="E15" s="79" t="n">
        <v>498647194.95</v>
      </c>
      <c r="F15" s="79" t="n">
        <v>636946742.75</v>
      </c>
      <c r="G15" s="79" t="n">
        <v>631856259.76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3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385</v>
      </c>
      <c r="B17" s="39" t="n">
        <v>7633660.42</v>
      </c>
      <c r="C17" s="39" t="n">
        <v>550539.68</v>
      </c>
      <c r="D17" s="39" t="n">
        <v>87989065.68</v>
      </c>
      <c r="E17" s="39" t="n">
        <v>19625411.57</v>
      </c>
      <c r="F17" s="39" t="n">
        <v>100253192.87</v>
      </c>
      <c r="G17" s="39" t="n">
        <v>37063482.7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5</v>
      </c>
      <c r="B18" s="52" t="n">
        <v>2598432.74</v>
      </c>
      <c r="C18" s="52" t="n">
        <v>2820627.77</v>
      </c>
      <c r="D18" s="52" t="n">
        <v>32550420.97</v>
      </c>
      <c r="E18" s="52" t="n">
        <v>27928230.21</v>
      </c>
      <c r="F18" s="52" t="n">
        <v>42152431.32</v>
      </c>
      <c r="G18" s="52" t="n">
        <v>34255636.22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386</v>
      </c>
      <c r="B19" s="75" t="n">
        <v>10232093.16</v>
      </c>
      <c r="C19" s="75" t="n">
        <v>3371167.45</v>
      </c>
      <c r="D19" s="75" t="n">
        <v>120539486.65</v>
      </c>
      <c r="E19" s="75" t="n">
        <v>47553641.78</v>
      </c>
      <c r="F19" s="75" t="n">
        <v>142405624.19</v>
      </c>
      <c r="G19" s="75" t="n">
        <v>71319118.92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387</v>
      </c>
      <c r="B20" s="80" t="n">
        <v>68893337.65</v>
      </c>
      <c r="C20" s="80" t="n">
        <v>62069678.11</v>
      </c>
      <c r="D20" s="80" t="n">
        <v>610729627.12</v>
      </c>
      <c r="E20" s="80" t="n">
        <v>546200836.73</v>
      </c>
      <c r="F20" s="80" t="n">
        <v>779352366.94</v>
      </c>
      <c r="G20" s="80" t="n">
        <v>703175378.68</v>
      </c>
      <c r="H20" s="41" t="n">
        <f aca="false">ROW()</f>
        <v>20</v>
      </c>
    </row>
    <row r="21" s="47" customFormat="true" ht="15.75" hidden="false" customHeight="false" outlineLevel="0" collapsed="false">
      <c r="A21" s="20" t="s">
        <v>388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55</v>
      </c>
      <c r="B22" s="39"/>
      <c r="C22" s="39"/>
      <c r="D22" s="39"/>
      <c r="E22" s="39"/>
      <c r="F22" s="39"/>
      <c r="G22" s="39"/>
      <c r="H22" s="41" t="n">
        <f aca="false">ROW()</f>
        <v>22</v>
      </c>
    </row>
    <row r="23" s="42" customFormat="true" ht="15" hidden="false" customHeight="false" outlineLevel="0" collapsed="false">
      <c r="A23" s="11" t="s">
        <v>256</v>
      </c>
      <c r="B23" s="39" t="n">
        <v>12436029.42</v>
      </c>
      <c r="C23" s="39" t="n">
        <v>7010554.48</v>
      </c>
      <c r="D23" s="39" t="n">
        <v>104130985.18</v>
      </c>
      <c r="E23" s="39" t="n">
        <v>65810135.7</v>
      </c>
      <c r="F23" s="39" t="n">
        <v>123091823.11</v>
      </c>
      <c r="G23" s="39" t="n">
        <v>81752445.38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57</v>
      </c>
      <c r="B24" s="45" t="n">
        <v>8117234.19</v>
      </c>
      <c r="C24" s="45" t="n">
        <v>4787304.67</v>
      </c>
      <c r="D24" s="45" t="n">
        <v>64928029.57</v>
      </c>
      <c r="E24" s="45" t="n">
        <v>42799900.41</v>
      </c>
      <c r="F24" s="45" t="n">
        <v>78106546.43</v>
      </c>
      <c r="G24" s="45" t="n">
        <v>53791630.13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58</v>
      </c>
      <c r="B25" s="39" t="n">
        <v>2919901.8</v>
      </c>
      <c r="C25" s="39" t="n">
        <v>1809384.44</v>
      </c>
      <c r="D25" s="39" t="n">
        <v>25471226.43</v>
      </c>
      <c r="E25" s="39" t="n">
        <v>17162489.32</v>
      </c>
      <c r="F25" s="39" t="n">
        <v>30806746.83</v>
      </c>
      <c r="G25" s="39" t="n">
        <v>22457265.98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59</v>
      </c>
      <c r="B26" s="48" t="n">
        <v>41868.12</v>
      </c>
      <c r="C26" s="48" t="n">
        <v>25990</v>
      </c>
      <c r="D26" s="48" t="n">
        <v>375686.84</v>
      </c>
      <c r="E26" s="48" t="n">
        <v>251945.87</v>
      </c>
      <c r="F26" s="48" t="n">
        <v>456674.24</v>
      </c>
      <c r="G26" s="48" t="n">
        <v>313231.55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389</v>
      </c>
      <c r="B27" s="45" t="n">
        <v>23515033.53</v>
      </c>
      <c r="C27" s="45" t="n">
        <v>13633233.59</v>
      </c>
      <c r="D27" s="45" t="n">
        <v>194905928.02</v>
      </c>
      <c r="E27" s="45" t="n">
        <v>126024471.3</v>
      </c>
      <c r="F27" s="45" t="n">
        <v>232461790.61</v>
      </c>
      <c r="G27" s="45" t="n">
        <v>158314573.04</v>
      </c>
      <c r="H27" s="46" t="n">
        <f aca="false">ROW()</f>
        <v>27</v>
      </c>
    </row>
    <row r="28" s="42" customFormat="true" ht="15" hidden="false" customHeight="false" outlineLevel="0" collapsed="false">
      <c r="A28" s="69" t="s">
        <v>390</v>
      </c>
      <c r="B28" s="53" t="n">
        <v>465979</v>
      </c>
      <c r="C28" s="53" t="n">
        <v>234901.3</v>
      </c>
      <c r="D28" s="53" t="n">
        <v>4027161.84</v>
      </c>
      <c r="E28" s="53" t="n">
        <v>2037694.55</v>
      </c>
      <c r="F28" s="53" t="n">
        <v>4664281.67</v>
      </c>
      <c r="G28" s="53" t="n">
        <v>2406187.54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391</v>
      </c>
      <c r="B29" s="81" t="n">
        <v>23981012.53</v>
      </c>
      <c r="C29" s="81" t="n">
        <v>13868134.89</v>
      </c>
      <c r="D29" s="81" t="n">
        <v>198933089.86</v>
      </c>
      <c r="E29" s="81" t="n">
        <v>128062165.85</v>
      </c>
      <c r="F29" s="81" t="n">
        <v>237126072.28</v>
      </c>
      <c r="G29" s="81" t="n">
        <v>160720760.58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392</v>
      </c>
      <c r="B30" s="45"/>
      <c r="C30" s="45"/>
      <c r="D30" s="45"/>
      <c r="E30" s="45"/>
      <c r="F30" s="45"/>
      <c r="G30" s="45"/>
      <c r="H30" s="46" t="n">
        <f aca="false">ROW()</f>
        <v>30</v>
      </c>
    </row>
    <row r="31" s="42" customFormat="true" ht="15" hidden="false" customHeight="false" outlineLevel="0" collapsed="false">
      <c r="A31" s="11" t="s">
        <v>393</v>
      </c>
      <c r="B31" s="39" t="n">
        <v>778514.18</v>
      </c>
      <c r="C31" s="39" t="n">
        <v>-16712064.18</v>
      </c>
      <c r="D31" s="39" t="n">
        <v>15170392.66</v>
      </c>
      <c r="E31" s="39" t="n">
        <v>-74243753.9</v>
      </c>
      <c r="F31" s="39" t="n">
        <v>-5246073.7</v>
      </c>
      <c r="G31" s="39" t="n">
        <v>-79637787.9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394</v>
      </c>
      <c r="B32" s="43" t="n">
        <v>-1486823.27</v>
      </c>
      <c r="C32" s="43" t="n">
        <v>-556587.34</v>
      </c>
      <c r="D32" s="43" t="n">
        <v>-5029458.8</v>
      </c>
      <c r="E32" s="43" t="n">
        <v>-11063940.15</v>
      </c>
      <c r="F32" s="43" t="n">
        <v>-5599247.23</v>
      </c>
      <c r="G32" s="43" t="n">
        <v>-10330624.82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395</v>
      </c>
      <c r="B33" s="45" t="n">
        <v>1831279</v>
      </c>
      <c r="C33" s="45" t="n">
        <v>3633627</v>
      </c>
      <c r="D33" s="45" t="n">
        <v>2711214.37</v>
      </c>
      <c r="E33" s="45" t="n">
        <v>4097376</v>
      </c>
      <c r="F33" s="45" t="n">
        <v>-2572050.63</v>
      </c>
      <c r="G33" s="45" t="n">
        <v>-1100758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396</v>
      </c>
      <c r="B34" s="43" t="n">
        <v>-349758.23</v>
      </c>
      <c r="C34" s="43" t="n">
        <v>14111.9</v>
      </c>
      <c r="D34" s="43" t="n">
        <v>-2066111.49</v>
      </c>
      <c r="E34" s="43" t="n">
        <v>1082021.69</v>
      </c>
      <c r="F34" s="43" t="n">
        <v>-1500221.6</v>
      </c>
      <c r="G34" s="43" t="n">
        <v>1857083.44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397</v>
      </c>
      <c r="B35" s="43" t="n">
        <v>-41663.33</v>
      </c>
      <c r="C35" s="43" t="n">
        <v>-617805.13</v>
      </c>
      <c r="D35" s="43" t="n">
        <v>-89928.85</v>
      </c>
      <c r="E35" s="43" t="n">
        <v>-2867969.01</v>
      </c>
      <c r="F35" s="43" t="n">
        <v>-1040660.14</v>
      </c>
      <c r="G35" s="43" t="n">
        <v>-1688801.75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398</v>
      </c>
      <c r="B36" s="52" t="n">
        <v>-39174.37</v>
      </c>
      <c r="C36" s="52" t="n">
        <v>-14230.35</v>
      </c>
      <c r="D36" s="52" t="n">
        <v>-95085.75</v>
      </c>
      <c r="E36" s="52" t="n">
        <v>-379052.13</v>
      </c>
      <c r="F36" s="52" t="n">
        <v>-65555.03</v>
      </c>
      <c r="G36" s="52" t="n">
        <v>-318764.55</v>
      </c>
      <c r="H36" s="46" t="n">
        <f aca="false">ROW()</f>
        <v>36</v>
      </c>
    </row>
    <row r="37" s="42" customFormat="true" ht="15.75" hidden="false" customHeight="false" outlineLevel="0" collapsed="false">
      <c r="A37" s="11" t="s">
        <v>399</v>
      </c>
      <c r="B37" s="82" t="n">
        <v>692373.98</v>
      </c>
      <c r="C37" s="82" t="n">
        <v>-14252948.1</v>
      </c>
      <c r="D37" s="82" t="n">
        <v>10601022.14</v>
      </c>
      <c r="E37" s="82" t="n">
        <v>-83375317.5</v>
      </c>
      <c r="F37" s="82" t="n">
        <v>-16023808.33</v>
      </c>
      <c r="G37" s="82" t="n">
        <v>-91219653.58</v>
      </c>
      <c r="H37" s="41" t="n">
        <f aca="false">ROW()</f>
        <v>37</v>
      </c>
    </row>
    <row r="38" s="42" customFormat="true" ht="15.75" hidden="false" customHeight="false" outlineLevel="0" collapsed="false">
      <c r="A38" s="29"/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.75" hidden="false" customHeight="false" outlineLevel="0" collapsed="false">
      <c r="A39" s="20" t="s">
        <v>400</v>
      </c>
      <c r="B39" s="49" t="n">
        <v>93566724.16</v>
      </c>
      <c r="C39" s="49" t="n">
        <v>61684864.9</v>
      </c>
      <c r="D39" s="49" t="n">
        <v>820263739.12</v>
      </c>
      <c r="E39" s="49" t="n">
        <v>590887685.08</v>
      </c>
      <c r="F39" s="49" t="n">
        <v>1000454630.89</v>
      </c>
      <c r="G39" s="49" t="n">
        <v>772676485.68</v>
      </c>
      <c r="H39" s="46" t="n">
        <f aca="false">ROW()</f>
        <v>39</v>
      </c>
    </row>
    <row r="40" s="42" customFormat="true" ht="15.75" hidden="false" customHeight="false" outlineLevel="0" collapsed="false">
      <c r="B40" s="83"/>
      <c r="C40" s="83"/>
      <c r="D40" s="83"/>
      <c r="E40" s="83"/>
      <c r="F40" s="83"/>
      <c r="G40" s="83"/>
      <c r="H40" s="41" t="n">
        <f aca="false">ROW()</f>
        <v>40</v>
      </c>
    </row>
    <row r="41" customFormat="false" ht="15" hidden="false" customHeight="false" outlineLevel="0" collapsed="false">
      <c r="H41" s="44" t="n">
        <f aca="false">ROW()</f>
        <v>41</v>
      </c>
    </row>
    <row r="42" customFormat="false" ht="15" hidden="false" customHeight="false" outlineLevel="0" collapsed="false">
      <c r="H42" s="44" t="n">
        <f aca="false">ROW()</f>
        <v>42</v>
      </c>
    </row>
    <row r="43" customFormat="false" ht="15" hidden="false" customHeight="false" outlineLevel="0" collapsed="false">
      <c r="H43" s="44"/>
    </row>
    <row r="44" customFormat="false" ht="15" hidden="false" customHeight="false" outlineLevel="0" collapsed="false">
      <c r="H44" s="44"/>
    </row>
    <row r="45" customFormat="false" ht="15" hidden="false" customHeight="false" outlineLevel="0" collapsed="false">
      <c r="H4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84" width="24.7"/>
  </cols>
  <sheetData>
    <row r="1" s="42" customFormat="true" ht="15" hidden="false" customHeight="false" outlineLevel="0" collapsed="false">
      <c r="A1" s="29" t="s">
        <v>121</v>
      </c>
      <c r="B1" s="85" t="s">
        <v>70</v>
      </c>
      <c r="C1" s="85"/>
      <c r="D1" s="85"/>
      <c r="E1" s="85"/>
      <c r="F1" s="85"/>
      <c r="G1" s="86" t="s">
        <v>401</v>
      </c>
      <c r="H1" s="41" t="n">
        <f aca="false">ROW()</f>
        <v>1</v>
      </c>
    </row>
    <row r="2" s="42" customFormat="true" ht="15" hidden="false" customHeight="false" outlineLevel="0" collapsed="false">
      <c r="A2" s="87" t="s">
        <v>402</v>
      </c>
      <c r="B2" s="88" t="s">
        <v>403</v>
      </c>
      <c r="C2" s="88"/>
      <c r="D2" s="88"/>
      <c r="E2" s="88"/>
      <c r="F2" s="88"/>
      <c r="G2" s="86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85" t="str">
        <f aca="false">Contents!C3</f>
        <v>Current Period: SEP-10</v>
      </c>
      <c r="C3" s="85"/>
      <c r="D3" s="85"/>
      <c r="E3" s="85"/>
      <c r="F3" s="85"/>
      <c r="G3" s="89"/>
      <c r="H3" s="41" t="n">
        <f aca="false">ROW()</f>
        <v>3</v>
      </c>
    </row>
    <row r="4" customFormat="false" ht="15" hidden="false" customHeight="false" outlineLevel="0" collapsed="false">
      <c r="A4" s="11"/>
      <c r="B4" s="90"/>
      <c r="C4" s="90"/>
      <c r="D4" s="90"/>
      <c r="E4" s="90"/>
      <c r="F4" s="90"/>
      <c r="G4" s="90"/>
      <c r="H4" s="44" t="n">
        <f aca="false">ROW()</f>
        <v>4</v>
      </c>
    </row>
    <row r="5" customFormat="false" ht="15" hidden="false" customHeight="false" outlineLevel="0" collapsed="false">
      <c r="A5" s="11"/>
      <c r="B5" s="91" t="s">
        <v>77</v>
      </c>
      <c r="C5" s="91" t="s">
        <v>77</v>
      </c>
      <c r="D5" s="91" t="s">
        <v>78</v>
      </c>
      <c r="E5" s="91" t="s">
        <v>78</v>
      </c>
      <c r="F5" s="91" t="s">
        <v>79</v>
      </c>
      <c r="G5" s="91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92" t="s">
        <v>80</v>
      </c>
      <c r="C6" s="92" t="s">
        <v>81</v>
      </c>
      <c r="D6" s="92" t="s">
        <v>80</v>
      </c>
      <c r="E6" s="92" t="s">
        <v>81</v>
      </c>
      <c r="F6" s="92" t="s">
        <v>80</v>
      </c>
      <c r="G6" s="92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404</v>
      </c>
      <c r="B7" s="90"/>
      <c r="C7" s="90"/>
      <c r="D7" s="90"/>
      <c r="E7" s="90"/>
      <c r="F7" s="90"/>
      <c r="G7" s="90"/>
      <c r="H7" s="44" t="n">
        <f aca="false">ROW()</f>
        <v>7</v>
      </c>
    </row>
    <row r="8" customFormat="false" ht="15" hidden="false" customHeight="false" outlineLevel="0" collapsed="false">
      <c r="A8" s="11" t="s">
        <v>255</v>
      </c>
      <c r="B8" s="90"/>
      <c r="C8" s="90"/>
      <c r="D8" s="90"/>
      <c r="E8" s="90"/>
      <c r="F8" s="90"/>
      <c r="G8" s="90"/>
      <c r="H8" s="44" t="n">
        <f aca="false">ROW()</f>
        <v>8</v>
      </c>
    </row>
    <row r="9" s="47" customFormat="true" ht="15" hidden="false" customHeight="false" outlineLevel="0" collapsed="false">
      <c r="A9" s="20" t="s">
        <v>256</v>
      </c>
      <c r="B9" s="93" t="n">
        <v>531471009</v>
      </c>
      <c r="C9" s="93" t="n">
        <v>473719795</v>
      </c>
      <c r="D9" s="93" t="n">
        <v>4487529130</v>
      </c>
      <c r="E9" s="93" t="n">
        <v>4098984516</v>
      </c>
      <c r="F9" s="93" t="n">
        <v>5643035898</v>
      </c>
      <c r="G9" s="93" t="n">
        <v>5217152344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7</v>
      </c>
      <c r="B10" s="90" t="n">
        <v>383301603</v>
      </c>
      <c r="C10" s="90" t="n">
        <v>366747262</v>
      </c>
      <c r="D10" s="90" t="n">
        <v>3073479046</v>
      </c>
      <c r="E10" s="90" t="n">
        <v>2988376654</v>
      </c>
      <c r="F10" s="90" t="n">
        <v>3981207504</v>
      </c>
      <c r="G10" s="90" t="n">
        <v>3885367232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8</v>
      </c>
      <c r="B11" s="90" t="n">
        <v>145513941</v>
      </c>
      <c r="C11" s="90" t="n">
        <v>147067422</v>
      </c>
      <c r="D11" s="90" t="n">
        <v>1290628218</v>
      </c>
      <c r="E11" s="90" t="n">
        <v>1297791981</v>
      </c>
      <c r="F11" s="90" t="n">
        <v>1719942451</v>
      </c>
      <c r="G11" s="90" t="n">
        <v>1795183749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94" t="n">
        <v>2137652</v>
      </c>
      <c r="C12" s="94" t="n">
        <v>2044514</v>
      </c>
      <c r="D12" s="94" t="n">
        <v>19182543</v>
      </c>
      <c r="E12" s="94" t="n">
        <v>18747783</v>
      </c>
      <c r="F12" s="94" t="n">
        <v>25556181</v>
      </c>
      <c r="G12" s="94" t="n">
        <v>24549387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260</v>
      </c>
      <c r="B13" s="90" t="n">
        <v>1062424205</v>
      </c>
      <c r="C13" s="90" t="n">
        <v>989578993</v>
      </c>
      <c r="D13" s="90" t="n">
        <v>8870818937</v>
      </c>
      <c r="E13" s="90" t="n">
        <v>8403900934</v>
      </c>
      <c r="F13" s="90" t="n">
        <v>11369742034</v>
      </c>
      <c r="G13" s="90" t="n">
        <v>10922252712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1</v>
      </c>
      <c r="B14" s="95" t="n">
        <v>34915146</v>
      </c>
      <c r="C14" s="95" t="n">
        <v>32808496</v>
      </c>
      <c r="D14" s="95" t="n">
        <v>301744522</v>
      </c>
      <c r="E14" s="95" t="n">
        <v>284513613</v>
      </c>
      <c r="F14" s="95" t="n">
        <v>390711082</v>
      </c>
      <c r="G14" s="95" t="n">
        <v>372270608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05</v>
      </c>
      <c r="B15" s="93" t="n">
        <v>1097339351</v>
      </c>
      <c r="C15" s="93" t="n">
        <v>1022387489</v>
      </c>
      <c r="D15" s="93" t="n">
        <v>9172563459</v>
      </c>
      <c r="E15" s="93" t="n">
        <v>8688414547</v>
      </c>
      <c r="F15" s="93" t="n">
        <v>11760453116</v>
      </c>
      <c r="G15" s="93" t="n">
        <v>11294523320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406</v>
      </c>
      <c r="B16" s="90"/>
      <c r="C16" s="90"/>
      <c r="D16" s="90"/>
      <c r="E16" s="90"/>
      <c r="F16" s="90"/>
      <c r="G16" s="90"/>
      <c r="H16" s="41" t="n">
        <f aca="false">ROW()</f>
        <v>16</v>
      </c>
    </row>
    <row r="17" s="42" customFormat="true" ht="15" hidden="false" customHeight="false" outlineLevel="0" collapsed="false">
      <c r="A17" s="11" t="s">
        <v>265</v>
      </c>
      <c r="B17" s="90" t="n">
        <v>87971231</v>
      </c>
      <c r="C17" s="90" t="n">
        <v>106623962</v>
      </c>
      <c r="D17" s="90" t="n">
        <v>1170126646</v>
      </c>
      <c r="E17" s="90" t="n">
        <v>1031563916</v>
      </c>
      <c r="F17" s="90" t="n">
        <v>1578673714</v>
      </c>
      <c r="G17" s="90" t="n">
        <v>1173995756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4</v>
      </c>
      <c r="B18" s="94" t="n">
        <v>164698191</v>
      </c>
      <c r="C18" s="94" t="n">
        <v>15550298</v>
      </c>
      <c r="D18" s="94" t="n">
        <v>1848478760</v>
      </c>
      <c r="E18" s="94" t="n">
        <v>516614066</v>
      </c>
      <c r="F18" s="94" t="n">
        <v>2202334780</v>
      </c>
      <c r="G18" s="94" t="n">
        <v>855404795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266</v>
      </c>
      <c r="B19" s="95" t="n">
        <v>252669422</v>
      </c>
      <c r="C19" s="95" t="n">
        <v>122174260</v>
      </c>
      <c r="D19" s="95" t="n">
        <v>3018605406</v>
      </c>
      <c r="E19" s="95" t="n">
        <v>1548177982</v>
      </c>
      <c r="F19" s="95" t="n">
        <v>3781008494</v>
      </c>
      <c r="G19" s="95" t="n">
        <v>2029400551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407</v>
      </c>
      <c r="B20" s="96" t="n">
        <v>1350008773</v>
      </c>
      <c r="C20" s="96" t="n">
        <v>1144561749</v>
      </c>
      <c r="D20" s="96" t="n">
        <v>12191168865</v>
      </c>
      <c r="E20" s="96" t="n">
        <v>10236592529</v>
      </c>
      <c r="F20" s="96" t="n">
        <v>15541461610</v>
      </c>
      <c r="G20" s="96" t="n">
        <v>13323923871</v>
      </c>
      <c r="H20" s="41" t="n">
        <f aca="false">ROW()</f>
        <v>20</v>
      </c>
    </row>
    <row r="21" s="42" customFormat="true" ht="15.75" hidden="false" customHeight="false" outlineLevel="0" collapsed="false">
      <c r="A21" s="56"/>
      <c r="B21" s="97"/>
      <c r="C21" s="97"/>
      <c r="D21" s="97"/>
      <c r="E21" s="97"/>
      <c r="F21" s="97"/>
      <c r="G21" s="97"/>
      <c r="H21" s="41" t="n">
        <f aca="false">ROW()</f>
        <v>21</v>
      </c>
    </row>
    <row r="22" customFormat="false" ht="15" hidden="false" customHeight="false" outlineLevel="0" collapsed="false">
      <c r="A22" s="11"/>
      <c r="H22" s="44" t="n">
        <f aca="false">ROW()</f>
        <v>22</v>
      </c>
    </row>
    <row r="23" customFormat="false" ht="15" hidden="false" customHeight="false" outlineLevel="0" collapsed="false">
      <c r="H23" s="44" t="n">
        <f aca="false">ROW()</f>
        <v>23</v>
      </c>
    </row>
    <row r="24" customFormat="false" ht="15" hidden="false" customHeight="false" outlineLevel="0" collapsed="false">
      <c r="H24" s="44"/>
    </row>
    <row r="25" customFormat="false" ht="15" hidden="false" customHeight="false" outlineLevel="0" collapsed="false">
      <c r="H2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13:32Z</dcterms:created>
  <dc:creator>x2DBeach</dc:creator>
  <dc:description/>
  <dc:language>en-US</dc:language>
  <cp:lastModifiedBy>mmmatthe</cp:lastModifiedBy>
  <cp:lastPrinted>2010-12-28T15:36:31Z</cp:lastPrinted>
  <dcterms:modified xsi:type="dcterms:W3CDTF">2010-12-28T15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5992577</vt:r8>
  </property>
  <property fmtid="{D5CDD505-2E9C-101B-9397-08002B2CF9AE}" pid="3" name="_AuthorEmail">
    <vt:lpwstr>RPATEL@SOUTHERNCO.COM</vt:lpwstr>
  </property>
  <property fmtid="{D5CDD505-2E9C-101B-9397-08002B2CF9AE}" pid="4" name="_AuthorEmailDisplayName">
    <vt:lpwstr>Patel, Roshan</vt:lpwstr>
  </property>
  <property fmtid="{D5CDD505-2E9C-101B-9397-08002B2CF9AE}" pid="5" name="_EmailSubject">
    <vt:lpwstr>Operating Reports for 2010</vt:lpwstr>
  </property>
  <property fmtid="{D5CDD505-2E9C-101B-9397-08002B2CF9AE}" pid="6" name="_NewReviewCycle">
    <vt:lpwstr/>
  </property>
  <property fmtid="{D5CDD505-2E9C-101B-9397-08002B2CF9AE}" pid="7" name="_PreviousAdHocReviewCycleID">
    <vt:r8>-1555660502</vt:r8>
  </property>
  <property fmtid="{D5CDD505-2E9C-101B-9397-08002B2CF9AE}" pid="8" name="_MarkAsFinal">
    <vt:bool>1</vt:bool>
  </property>
</Properties>
</file>