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5">
  <si>
    <t xml:space="preserve">Res/Mwh</t>
  </si>
  <si>
    <t xml:space="preserve">3 Yr Avg</t>
  </si>
  <si>
    <t xml:space="preserve">5 Yr Avg</t>
  </si>
  <si>
    <t xml:space="preserve">Change</t>
  </si>
  <si>
    <t xml:space="preserve">2014 Mid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6"/>
    <col collapsed="false" customWidth="true" hidden="false" outlineLevel="0" max="3" min="3" style="0" width="2.4"/>
  </cols>
  <sheetData>
    <row r="4" customFormat="false" ht="13.5" hidden="false" customHeight="false" outlineLevel="0" collapsed="false">
      <c r="E4" s="1" t="s">
        <v>0</v>
      </c>
      <c r="F4" s="1" t="s">
        <v>1</v>
      </c>
      <c r="G4" s="1" t="s">
        <v>2</v>
      </c>
    </row>
    <row r="5" customFormat="false" ht="13.5" hidden="false" customHeight="false" outlineLevel="0" collapsed="false">
      <c r="I5" s="2" t="s">
        <v>3</v>
      </c>
      <c r="J5" s="2"/>
    </row>
    <row r="6" customFormat="false" ht="13.5" hidden="false" customHeight="false" outlineLevel="0" collapsed="false">
      <c r="D6" s="0" t="n">
        <v>2003</v>
      </c>
      <c r="E6" s="0" t="n">
        <v>15.56</v>
      </c>
      <c r="I6" s="1" t="s">
        <v>1</v>
      </c>
      <c r="J6" s="1" t="s">
        <v>2</v>
      </c>
    </row>
    <row r="7" customFormat="false" ht="13.5" hidden="false" customHeight="false" outlineLevel="0" collapsed="false">
      <c r="D7" s="0" t="n">
        <f aca="false">+D6+1</f>
        <v>2004</v>
      </c>
      <c r="E7" s="0" t="n">
        <v>15.24</v>
      </c>
    </row>
    <row r="8" customFormat="false" ht="13.5" hidden="false" customHeight="false" outlineLevel="0" collapsed="false">
      <c r="D8" s="0" t="n">
        <f aca="false">+D7+1</f>
        <v>2005</v>
      </c>
      <c r="E8" s="0" t="n">
        <v>15.32</v>
      </c>
      <c r="F8" s="3" t="n">
        <f aca="false">AVERAGE(E6:E8)</f>
        <v>15.3733333333333</v>
      </c>
    </row>
    <row r="9" customFormat="false" ht="13.5" hidden="false" customHeight="false" outlineLevel="0" collapsed="false">
      <c r="D9" s="0" t="n">
        <f aca="false">+D8+1</f>
        <v>2006</v>
      </c>
      <c r="E9" s="0" t="n">
        <v>15.16</v>
      </c>
      <c r="F9" s="3" t="n">
        <f aca="false">AVERAGE(E7:E9)</f>
        <v>15.24</v>
      </c>
      <c r="G9" s="3" t="n">
        <f aca="false">AVERAGE(E6:E9)</f>
        <v>15.32</v>
      </c>
      <c r="I9" s="4" t="n">
        <f aca="false">+F9-F8</f>
        <v>-0.133333333333335</v>
      </c>
      <c r="J9" s="4" t="n">
        <f aca="false">+G9-G8</f>
        <v>15.32</v>
      </c>
    </row>
    <row r="10" customFormat="false" ht="13.5" hidden="false" customHeight="false" outlineLevel="0" collapsed="false">
      <c r="D10" s="0" t="n">
        <f aca="false">+D9+1</f>
        <v>2007</v>
      </c>
      <c r="E10" s="0" t="n">
        <v>15.12</v>
      </c>
      <c r="F10" s="3" t="n">
        <f aca="false">AVERAGE(E8:E10)</f>
        <v>15.2</v>
      </c>
      <c r="G10" s="3" t="n">
        <f aca="false">AVERAGE(E7:E10)</f>
        <v>15.21</v>
      </c>
      <c r="I10" s="4" t="n">
        <f aca="false">+F10-F9</f>
        <v>-0.0399999999999992</v>
      </c>
      <c r="J10" s="4" t="n">
        <f aca="false">+G10-G9</f>
        <v>-0.109999999999999</v>
      </c>
    </row>
    <row r="11" customFormat="false" ht="13.5" hidden="false" customHeight="false" outlineLevel="0" collapsed="false">
      <c r="D11" s="0" t="n">
        <f aca="false">+D10+1</f>
        <v>2008</v>
      </c>
      <c r="E11" s="0" t="n">
        <v>14.54</v>
      </c>
      <c r="F11" s="3" t="n">
        <f aca="false">AVERAGE(E9:E11)</f>
        <v>14.94</v>
      </c>
      <c r="G11" s="3" t="n">
        <f aca="false">AVERAGE(E8:E11)</f>
        <v>15.035</v>
      </c>
      <c r="I11" s="4" t="n">
        <f aca="false">+F11-F10</f>
        <v>-0.260000000000002</v>
      </c>
      <c r="J11" s="4" t="n">
        <f aca="false">+G11-G10</f>
        <v>-0.175000000000001</v>
      </c>
    </row>
    <row r="12" customFormat="false" ht="13.5" hidden="false" customHeight="false" outlineLevel="0" collapsed="false">
      <c r="D12" s="0" t="n">
        <f aca="false">+D11+1</f>
        <v>2009</v>
      </c>
      <c r="E12" s="0" t="n">
        <v>14.75</v>
      </c>
      <c r="F12" s="3" t="n">
        <f aca="false">AVERAGE(E10:E12)</f>
        <v>14.8033333333333</v>
      </c>
      <c r="G12" s="3" t="n">
        <f aca="false">AVERAGE(E9:E12)</f>
        <v>14.8925</v>
      </c>
      <c r="I12" s="4" t="n">
        <f aca="false">+F12-F11</f>
        <v>-0.136666666666667</v>
      </c>
      <c r="J12" s="4" t="n">
        <f aca="false">+G12-G11</f>
        <v>-0.1425</v>
      </c>
    </row>
    <row r="13" customFormat="false" ht="13.5" hidden="false" customHeight="false" outlineLevel="0" collapsed="false">
      <c r="D13" s="0" t="n">
        <f aca="false">+D12+1</f>
        <v>2010</v>
      </c>
      <c r="E13" s="0" t="n">
        <v>15.53</v>
      </c>
      <c r="F13" s="3" t="n">
        <f aca="false">AVERAGE(E11:E13)</f>
        <v>14.94</v>
      </c>
      <c r="G13" s="3" t="n">
        <f aca="false">AVERAGE(E10:E13)</f>
        <v>14.985</v>
      </c>
      <c r="I13" s="4" t="n">
        <f aca="false">+F13-F12</f>
        <v>0.136666666666667</v>
      </c>
      <c r="J13" s="4" t="n">
        <f aca="false">+G13-G12</f>
        <v>0.0924999999999994</v>
      </c>
    </row>
    <row r="14" customFormat="false" ht="13.5" hidden="false" customHeight="false" outlineLevel="0" collapsed="false">
      <c r="D14" s="0" t="n">
        <f aca="false">+D13+1</f>
        <v>2011</v>
      </c>
      <c r="E14" s="0" t="n">
        <v>14.63</v>
      </c>
      <c r="F14" s="3" t="n">
        <f aca="false">AVERAGE(E12:E14)</f>
        <v>14.97</v>
      </c>
      <c r="G14" s="3" t="n">
        <f aca="false">AVERAGE(E11:E14)</f>
        <v>14.8625</v>
      </c>
      <c r="I14" s="4" t="n">
        <f aca="false">+F14-F13</f>
        <v>0.0299999999999994</v>
      </c>
      <c r="J14" s="4" t="n">
        <f aca="false">+G14-G13</f>
        <v>-0.122499999999999</v>
      </c>
    </row>
    <row r="15" customFormat="false" ht="13.5" hidden="false" customHeight="false" outlineLevel="0" collapsed="false">
      <c r="D15" s="0" t="n">
        <f aca="false">+D14+1</f>
        <v>2012</v>
      </c>
      <c r="E15" s="0" t="n">
        <v>13.91</v>
      </c>
      <c r="F15" s="3" t="n">
        <f aca="false">AVERAGE(E13:E15)</f>
        <v>14.69</v>
      </c>
      <c r="G15" s="3" t="n">
        <f aca="false">AVERAGE(E12:E15)</f>
        <v>14.705</v>
      </c>
      <c r="I15" s="4" t="n">
        <f aca="false">+F15-F14</f>
        <v>-0.279999999999999</v>
      </c>
      <c r="J15" s="4" t="n">
        <f aca="false">+G15-G14</f>
        <v>-0.157500000000001</v>
      </c>
    </row>
    <row r="16" customFormat="false" ht="13.5" hidden="false" customHeight="false" outlineLevel="0" collapsed="false">
      <c r="D16" s="0" t="n">
        <f aca="false">+D15+1</f>
        <v>2013</v>
      </c>
      <c r="F16" s="4" t="n">
        <f aca="false">+F15+I15</f>
        <v>14.41</v>
      </c>
      <c r="G16" s="4"/>
    </row>
    <row r="17" customFormat="false" ht="13.5" hidden="false" customHeight="false" outlineLevel="0" collapsed="false">
      <c r="D17" s="0" t="s">
        <v>4</v>
      </c>
      <c r="F17" s="5" t="n">
        <f aca="false">+F16+I15/2</f>
        <v>14.27</v>
      </c>
      <c r="G17" s="6"/>
      <c r="I17" s="4"/>
      <c r="J17" s="4"/>
    </row>
    <row r="18" customFormat="false" ht="13.5" hidden="false" customHeight="false" outlineLevel="0" collapsed="false">
      <c r="F18" s="5"/>
      <c r="I18" s="3"/>
    </row>
    <row r="19" customFormat="false" ht="13.5" hidden="false" customHeight="false" outlineLevel="0" collapsed="false">
      <c r="F19" s="0" t="n">
        <f aca="false">+F15+I18*2</f>
        <v>14.69</v>
      </c>
    </row>
  </sheetData>
  <mergeCells count="1"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ubaker &amp; Associates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4:24:34Z</dcterms:created>
  <dc:creator>Mike Gorman</dc:creator>
  <dc:description/>
  <dc:language>en-US</dc:language>
  <cp:lastModifiedBy>Bob Stephens</cp:lastModifiedBy>
  <cp:lastPrinted>2013-08-29T22:09:49Z</cp:lastPrinted>
  <dcterms:modified xsi:type="dcterms:W3CDTF">2013-08-29T2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