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BFT_SUPP Data" sheetId="1" state="visible" r:id="rId2"/>
    <sheet name="SBFT_StdBy Data" sheetId="2" state="visible" r:id="rId3"/>
    <sheet name="SBFT Total" sheetId="3" state="visible" r:id="rId4"/>
    <sheet name="SBI_SUPP Data" sheetId="4" state="visible" r:id="rId5"/>
    <sheet name="SBI_StdBy Data" sheetId="5" state="visible" r:id="rId6"/>
    <sheet name="SBI 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4">
  <si>
    <t xml:space="preserve">SUPPLEMENTAL Energy Sales</t>
  </si>
  <si>
    <t xml:space="preserve">Demands</t>
  </si>
  <si>
    <t xml:space="preserve">On Peak </t>
  </si>
  <si>
    <t xml:space="preserve">Off Peak</t>
  </si>
  <si>
    <t xml:space="preserve">kW Demand </t>
  </si>
  <si>
    <t xml:space="preserve">kW Peak Demand</t>
  </si>
  <si>
    <t xml:space="preserve">TOTAL</t>
  </si>
  <si>
    <t xml:space="preserve">Total</t>
  </si>
  <si>
    <t xml:space="preserve">SECONDARY</t>
  </si>
  <si>
    <t xml:space="preserve">PRIMARY</t>
  </si>
  <si>
    <t xml:space="preserve">SUBTRANS</t>
  </si>
  <si>
    <t xml:space="preserve">STANDBY Energy Sales</t>
  </si>
  <si>
    <t xml:space="preserve">kW Demand (Local Facilities Reservation Charge)</t>
  </si>
  <si>
    <t xml:space="preserve">kW Demand (Power Supply  Reservation Charge)</t>
  </si>
  <si>
    <t xml:space="preserve">(or) kW-Day Actual Billing Demand (Power Supply Demand Charge)</t>
  </si>
  <si>
    <t xml:space="preserve">CUSTOMERS</t>
  </si>
  <si>
    <t xml:space="preserve">SEC</t>
  </si>
  <si>
    <t xml:space="preserve">PRI</t>
  </si>
  <si>
    <t xml:space="preserve">SUBT</t>
  </si>
  <si>
    <t xml:space="preserve">TOTAL-kwh</t>
  </si>
  <si>
    <t xml:space="preserve">kW Demand (Billing)</t>
  </si>
  <si>
    <t xml:space="preserve">kW Demand (Bulk Trans  Reservation Charge)</t>
  </si>
  <si>
    <t xml:space="preserve">(or) kW-Day Actual Billing Demand (Bulk Trans. Demand Charge) PSDC</t>
  </si>
  <si>
    <t xml:space="preserve">TOTAL-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38" activeCellId="0" sqref="M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6" min="5" style="1" width="16.28"/>
    <col collapsed="false" customWidth="true" hidden="false" outlineLevel="0" max="7" min="7" style="1" width="15.56"/>
    <col collapsed="false" customWidth="true" hidden="false" outlineLevel="0" max="8" min="8" style="1" width="11.28"/>
    <col collapsed="false" customWidth="true" hidden="false" outlineLevel="0" max="10" min="9" style="1" width="15.28"/>
    <col collapsed="false" customWidth="true" hidden="false" outlineLevel="0" max="11" min="11" style="1" width="15.41"/>
    <col collapsed="false" customWidth="true" hidden="false" outlineLevel="0" max="12" min="12" style="2" width="1.41"/>
    <col collapsed="false" customWidth="true" hidden="false" outlineLevel="0" max="15" min="13" style="1" width="16.28"/>
    <col collapsed="false" customWidth="true" hidden="false" outlineLevel="0" max="16" min="16" style="1" width="15.56"/>
    <col collapsed="false" customWidth="true" hidden="false" outlineLevel="0" max="17" min="17" style="1" width="10.56"/>
    <col collapsed="false" customWidth="true" hidden="false" outlineLevel="0" max="19" min="18" style="1" width="15.28"/>
    <col collapsed="false" customWidth="true" hidden="false" outlineLevel="0" max="20" min="20" style="1" width="15.41"/>
    <col collapsed="false" customWidth="true" hidden="false" outlineLevel="0" max="21" min="21" style="2" width="1.41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4"/>
    </row>
    <row r="2" customFormat="false" ht="13.5" hidden="false" customHeight="false" outlineLevel="0" collapsed="false">
      <c r="C2" s="6"/>
      <c r="D2" s="7" t="s">
        <v>2</v>
      </c>
      <c r="E2" s="7"/>
      <c r="F2" s="7"/>
      <c r="G2" s="7"/>
      <c r="H2" s="7" t="s">
        <v>3</v>
      </c>
      <c r="I2" s="7"/>
      <c r="J2" s="7"/>
      <c r="K2" s="7"/>
      <c r="L2" s="4"/>
      <c r="M2" s="7" t="s">
        <v>4</v>
      </c>
      <c r="N2" s="7"/>
      <c r="O2" s="7"/>
      <c r="P2" s="7"/>
      <c r="Q2" s="7" t="s">
        <v>5</v>
      </c>
      <c r="R2" s="7"/>
      <c r="S2" s="7"/>
      <c r="T2" s="7"/>
      <c r="U2" s="4"/>
    </row>
    <row r="3" customFormat="false" ht="12.75" hidden="false" customHeight="false" outlineLevel="0" collapsed="false">
      <c r="C3" s="6" t="s">
        <v>6</v>
      </c>
      <c r="D3" s="6" t="s">
        <v>7</v>
      </c>
      <c r="E3" s="8" t="s">
        <v>8</v>
      </c>
      <c r="F3" s="8" t="s">
        <v>9</v>
      </c>
      <c r="G3" s="8" t="s">
        <v>10</v>
      </c>
      <c r="H3" s="6" t="s">
        <v>7</v>
      </c>
      <c r="I3" s="8" t="s">
        <v>8</v>
      </c>
      <c r="J3" s="8" t="s">
        <v>9</v>
      </c>
      <c r="K3" s="8" t="s">
        <v>10</v>
      </c>
      <c r="L3" s="9"/>
      <c r="M3" s="6" t="s">
        <v>7</v>
      </c>
      <c r="N3" s="8" t="s">
        <v>8</v>
      </c>
      <c r="O3" s="8" t="s">
        <v>9</v>
      </c>
      <c r="P3" s="8" t="s">
        <v>10</v>
      </c>
      <c r="Q3" s="6" t="s">
        <v>7</v>
      </c>
      <c r="R3" s="8" t="s">
        <v>8</v>
      </c>
      <c r="S3" s="8" t="s">
        <v>9</v>
      </c>
      <c r="T3" s="8" t="s">
        <v>10</v>
      </c>
      <c r="U3" s="9"/>
    </row>
    <row r="4" customFormat="false" ht="12.75" hidden="false" customHeight="false" outlineLevel="0" collapsed="false">
      <c r="A4" s="0" t="n">
        <v>2010</v>
      </c>
      <c r="B4" s="0" t="n">
        <v>1</v>
      </c>
      <c r="C4" s="10" t="n">
        <f aca="false">+D4+H4</f>
        <v>9945790</v>
      </c>
      <c r="D4" s="10" t="n">
        <f aca="false">+E4+F4+G4</f>
        <v>2129562</v>
      </c>
      <c r="E4" s="11" t="n">
        <v>0</v>
      </c>
      <c r="F4" s="11" t="n">
        <v>2129562</v>
      </c>
      <c r="G4" s="12" t="n">
        <v>0</v>
      </c>
      <c r="H4" s="10" t="n">
        <f aca="false">+I4+J4+K4</f>
        <v>7816228</v>
      </c>
      <c r="I4" s="11" t="n">
        <v>0</v>
      </c>
      <c r="J4" s="11" t="n">
        <v>7816228</v>
      </c>
      <c r="K4" s="12" t="n">
        <v>0</v>
      </c>
      <c r="L4" s="9"/>
      <c r="M4" s="13" t="n">
        <f aca="false">+N4+O4+P4</f>
        <v>18821</v>
      </c>
      <c r="N4" s="14" t="n">
        <v>0</v>
      </c>
      <c r="O4" s="14" t="n">
        <v>18821</v>
      </c>
      <c r="P4" s="14" t="n">
        <v>0</v>
      </c>
      <c r="Q4" s="13" t="n">
        <f aca="false">+R4+S4+T4</f>
        <v>18076</v>
      </c>
      <c r="R4" s="14" t="n">
        <v>0</v>
      </c>
      <c r="S4" s="14" t="n">
        <v>18076</v>
      </c>
      <c r="T4" s="14" t="n">
        <v>0</v>
      </c>
      <c r="U4" s="9"/>
    </row>
    <row r="5" customFormat="false" ht="12.75" hidden="false" customHeight="false" outlineLevel="0" collapsed="false">
      <c r="A5" s="0" t="n">
        <v>2010</v>
      </c>
      <c r="B5" s="0" t="n">
        <v>2</v>
      </c>
      <c r="C5" s="10" t="n">
        <f aca="false">+D5+H5</f>
        <v>8359375</v>
      </c>
      <c r="D5" s="10" t="n">
        <f aca="false">+E5+F5+G5</f>
        <v>1950107</v>
      </c>
      <c r="E5" s="11" t="n">
        <v>0</v>
      </c>
      <c r="F5" s="11" t="n">
        <v>1950107</v>
      </c>
      <c r="G5" s="12" t="n">
        <v>0</v>
      </c>
      <c r="H5" s="10" t="n">
        <f aca="false">+I5+J5+K5</f>
        <v>6409268</v>
      </c>
      <c r="I5" s="11" t="n">
        <v>0</v>
      </c>
      <c r="J5" s="11" t="n">
        <v>6409268</v>
      </c>
      <c r="K5" s="12" t="n">
        <v>0</v>
      </c>
      <c r="L5" s="9"/>
      <c r="M5" s="13" t="n">
        <f aca="false">+N5+O5+P5</f>
        <v>19255</v>
      </c>
      <c r="N5" s="15" t="n">
        <v>0</v>
      </c>
      <c r="O5" s="15" t="n">
        <v>19255</v>
      </c>
      <c r="P5" s="15" t="n">
        <v>0</v>
      </c>
      <c r="Q5" s="13" t="n">
        <f aca="false">+R5+S5+T5</f>
        <v>17834</v>
      </c>
      <c r="R5" s="15" t="n">
        <v>0</v>
      </c>
      <c r="S5" s="15" t="n">
        <v>17834</v>
      </c>
      <c r="T5" s="14" t="n">
        <v>0</v>
      </c>
      <c r="U5" s="9"/>
    </row>
    <row r="6" customFormat="false" ht="12.75" hidden="false" customHeight="false" outlineLevel="0" collapsed="false">
      <c r="A6" s="0" t="n">
        <v>2010</v>
      </c>
      <c r="B6" s="0" t="n">
        <v>3</v>
      </c>
      <c r="C6" s="10" t="n">
        <f aca="false">+D6+H6</f>
        <v>7912695</v>
      </c>
      <c r="D6" s="10" t="n">
        <f aca="false">+E6+F6+G6</f>
        <v>1955882</v>
      </c>
      <c r="E6" s="11" t="n">
        <v>0</v>
      </c>
      <c r="F6" s="11" t="n">
        <v>1955882</v>
      </c>
      <c r="G6" s="12" t="n">
        <v>0</v>
      </c>
      <c r="H6" s="10" t="n">
        <f aca="false">+I6+J6+K6</f>
        <v>5956813</v>
      </c>
      <c r="I6" s="11" t="n">
        <v>0</v>
      </c>
      <c r="J6" s="11" t="n">
        <v>5956813</v>
      </c>
      <c r="K6" s="12" t="n">
        <v>0</v>
      </c>
      <c r="L6" s="9"/>
      <c r="M6" s="13" t="n">
        <f aca="false">+N6+O6+P6</f>
        <v>15757</v>
      </c>
      <c r="N6" s="15" t="n">
        <v>0</v>
      </c>
      <c r="O6" s="15" t="n">
        <v>15757</v>
      </c>
      <c r="P6" s="15" t="n">
        <v>0</v>
      </c>
      <c r="Q6" s="13" t="n">
        <f aca="false">+R6+S6+T6</f>
        <v>14371</v>
      </c>
      <c r="R6" s="15" t="n">
        <v>0</v>
      </c>
      <c r="S6" s="15" t="n">
        <v>14371</v>
      </c>
      <c r="T6" s="14" t="n">
        <v>0</v>
      </c>
      <c r="U6" s="9"/>
    </row>
    <row r="7" customFormat="false" ht="12.75" hidden="false" customHeight="false" outlineLevel="0" collapsed="false">
      <c r="A7" s="0" t="n">
        <v>2010</v>
      </c>
      <c r="B7" s="0" t="n">
        <v>4</v>
      </c>
      <c r="C7" s="10" t="n">
        <f aca="false">+D7+H7</f>
        <v>9413148</v>
      </c>
      <c r="D7" s="10" t="n">
        <f aca="false">+E7+F7+G7</f>
        <v>2657093</v>
      </c>
      <c r="E7" s="11" t="n">
        <v>0</v>
      </c>
      <c r="F7" s="11" t="n">
        <v>2657092</v>
      </c>
      <c r="G7" s="12" t="n">
        <v>1</v>
      </c>
      <c r="H7" s="10" t="n">
        <f aca="false">+I7+J7+K7</f>
        <v>6756055</v>
      </c>
      <c r="I7" s="11" t="n">
        <v>0</v>
      </c>
      <c r="J7" s="11" t="n">
        <v>6754347</v>
      </c>
      <c r="K7" s="12" t="n">
        <v>1708</v>
      </c>
      <c r="L7" s="9"/>
      <c r="M7" s="13" t="n">
        <f aca="false">+N7+O7+P7</f>
        <v>19298</v>
      </c>
      <c r="N7" s="15" t="n">
        <v>0</v>
      </c>
      <c r="O7" s="15" t="n">
        <v>16033</v>
      </c>
      <c r="P7" s="15" t="n">
        <v>3265</v>
      </c>
      <c r="Q7" s="13" t="n">
        <f aca="false">+R7+S7+T7</f>
        <v>15309</v>
      </c>
      <c r="R7" s="15" t="n">
        <v>0</v>
      </c>
      <c r="S7" s="15" t="n">
        <v>15308</v>
      </c>
      <c r="T7" s="14" t="n">
        <v>1</v>
      </c>
      <c r="U7" s="9"/>
    </row>
    <row r="8" s="20" customFormat="true" ht="12.75" hidden="false" customHeight="false" outlineLevel="0" collapsed="false">
      <c r="A8" s="16" t="n">
        <v>2010</v>
      </c>
      <c r="B8" s="16" t="n">
        <v>5</v>
      </c>
      <c r="C8" s="17" t="n">
        <f aca="false">+'SBFT Total'!H8*0.93</f>
        <v>11303220</v>
      </c>
      <c r="D8" s="17" t="n">
        <f aca="false">+C8*0.27</f>
        <v>3051869.4</v>
      </c>
      <c r="E8" s="11" t="n">
        <v>0</v>
      </c>
      <c r="F8" s="11" t="n">
        <f aca="false">+D8</f>
        <v>3051869.4</v>
      </c>
      <c r="G8" s="12" t="n">
        <v>0</v>
      </c>
      <c r="H8" s="17" t="n">
        <f aca="false">+C8-D8</f>
        <v>8251350.6</v>
      </c>
      <c r="I8" s="11" t="n">
        <v>0</v>
      </c>
      <c r="J8" s="11" t="n">
        <f aca="false">+H8</f>
        <v>8251350.6</v>
      </c>
      <c r="K8" s="12" t="n">
        <v>0</v>
      </c>
      <c r="L8" s="9"/>
      <c r="M8" s="13" t="n">
        <f aca="false">+M7/D7*D8</f>
        <v>22165.1916892634</v>
      </c>
      <c r="N8" s="18" t="n">
        <v>0</v>
      </c>
      <c r="O8" s="19" t="n">
        <f aca="false">+M8</f>
        <v>22165.1916892634</v>
      </c>
      <c r="P8" s="18" t="n">
        <v>0</v>
      </c>
      <c r="Q8" s="13" t="n">
        <f aca="false">+Q7/M7*M8</f>
        <v>17583.5278044841</v>
      </c>
      <c r="R8" s="18" t="n">
        <v>0</v>
      </c>
      <c r="S8" s="14" t="n">
        <f aca="false">+Q8</f>
        <v>17583.5278044841</v>
      </c>
      <c r="T8" s="19" t="n">
        <v>0</v>
      </c>
      <c r="U8" s="9"/>
    </row>
    <row r="9" customFormat="false" ht="12.75" hidden="false" customHeight="false" outlineLevel="0" collapsed="false">
      <c r="A9" s="0" t="n">
        <v>2010</v>
      </c>
      <c r="B9" s="0" t="n">
        <v>6</v>
      </c>
      <c r="C9" s="10" t="n">
        <f aca="false">+D9+H9</f>
        <v>9276016</v>
      </c>
      <c r="D9" s="10" t="n">
        <f aca="false">+E9+F9+G9</f>
        <v>2548161</v>
      </c>
      <c r="E9" s="11" t="n">
        <v>0</v>
      </c>
      <c r="F9" s="11" t="n">
        <v>2544839</v>
      </c>
      <c r="G9" s="12" t="n">
        <v>3322</v>
      </c>
      <c r="H9" s="10" t="n">
        <f aca="false">+I9+J9+K9</f>
        <v>6727855</v>
      </c>
      <c r="I9" s="11" t="n">
        <v>0</v>
      </c>
      <c r="J9" s="11" t="n">
        <v>6719890</v>
      </c>
      <c r="K9" s="12" t="n">
        <v>7965</v>
      </c>
      <c r="L9" s="9"/>
      <c r="M9" s="13" t="n">
        <f aca="false">+N9+O9+P9</f>
        <v>17874</v>
      </c>
      <c r="N9" s="15" t="n">
        <v>0</v>
      </c>
      <c r="O9" s="15" t="n">
        <v>16626</v>
      </c>
      <c r="P9" s="15" t="n">
        <v>1248</v>
      </c>
      <c r="Q9" s="13" t="n">
        <f aca="false">+R9+S9+T9</f>
        <v>17553</v>
      </c>
      <c r="R9" s="15" t="n">
        <v>0</v>
      </c>
      <c r="S9" s="15" t="n">
        <v>15955</v>
      </c>
      <c r="T9" s="21" t="n">
        <v>1598</v>
      </c>
      <c r="U9" s="9"/>
    </row>
    <row r="10" customFormat="false" ht="12.75" hidden="false" customHeight="false" outlineLevel="0" collapsed="false">
      <c r="A10" s="0" t="n">
        <v>2010</v>
      </c>
      <c r="B10" s="0" t="n">
        <v>7</v>
      </c>
      <c r="C10" s="10" t="n">
        <f aca="false">+D10+H10</f>
        <v>6879966</v>
      </c>
      <c r="D10" s="10" t="n">
        <f aca="false">+E10+F10+G10</f>
        <v>1839612</v>
      </c>
      <c r="E10" s="11" t="n">
        <v>0</v>
      </c>
      <c r="F10" s="11" t="n">
        <v>1839612</v>
      </c>
      <c r="G10" s="12" t="n">
        <v>0</v>
      </c>
      <c r="H10" s="10" t="n">
        <f aca="false">+I10+J10+K10</f>
        <v>5040354</v>
      </c>
      <c r="I10" s="11" t="n">
        <v>0</v>
      </c>
      <c r="J10" s="11" t="n">
        <v>5040354</v>
      </c>
      <c r="K10" s="12" t="n">
        <v>0</v>
      </c>
      <c r="L10" s="9"/>
      <c r="M10" s="13" t="n">
        <f aca="false">+N10+O10+P10</f>
        <v>11034</v>
      </c>
      <c r="N10" s="15" t="n">
        <v>0</v>
      </c>
      <c r="O10" s="15" t="n">
        <v>11034</v>
      </c>
      <c r="P10" s="15" t="n">
        <v>0</v>
      </c>
      <c r="Q10" s="13" t="n">
        <f aca="false">+R10+S10+T10</f>
        <v>10460</v>
      </c>
      <c r="R10" s="15" t="n">
        <v>0</v>
      </c>
      <c r="S10" s="15" t="n">
        <v>10460</v>
      </c>
      <c r="T10" s="14" t="n">
        <v>0</v>
      </c>
      <c r="U10" s="9"/>
    </row>
    <row r="11" customFormat="false" ht="12.75" hidden="false" customHeight="false" outlineLevel="0" collapsed="false">
      <c r="A11" s="0" t="n">
        <v>2010</v>
      </c>
      <c r="B11" s="0" t="n">
        <v>8</v>
      </c>
      <c r="C11" s="10" t="n">
        <f aca="false">+D11+H11</f>
        <v>7288088</v>
      </c>
      <c r="D11" s="10" t="n">
        <f aca="false">+E11+F11+G11</f>
        <v>1939224</v>
      </c>
      <c r="E11" s="11" t="n">
        <v>0</v>
      </c>
      <c r="F11" s="11" t="n">
        <v>1939224</v>
      </c>
      <c r="G11" s="12" t="n">
        <v>0</v>
      </c>
      <c r="H11" s="10" t="n">
        <f aca="false">+I11+J11+K11</f>
        <v>5348864</v>
      </c>
      <c r="I11" s="11" t="n">
        <v>0</v>
      </c>
      <c r="J11" s="11" t="n">
        <v>5348864</v>
      </c>
      <c r="K11" s="12" t="n">
        <v>0</v>
      </c>
      <c r="L11" s="9"/>
      <c r="M11" s="13" t="n">
        <f aca="false">+N11+O11+P11</f>
        <v>11332</v>
      </c>
      <c r="N11" s="15" t="n">
        <v>0</v>
      </c>
      <c r="O11" s="15" t="n">
        <v>11332</v>
      </c>
      <c r="P11" s="15" t="n">
        <v>0</v>
      </c>
      <c r="Q11" s="13" t="n">
        <f aca="false">+R11+S11+T11</f>
        <v>10973</v>
      </c>
      <c r="R11" s="15" t="n">
        <v>0</v>
      </c>
      <c r="S11" s="15" t="n">
        <v>10973</v>
      </c>
      <c r="T11" s="14" t="n">
        <v>0</v>
      </c>
      <c r="U11" s="9"/>
    </row>
    <row r="12" customFormat="false" ht="12.75" hidden="false" customHeight="false" outlineLevel="0" collapsed="false">
      <c r="A12" s="0" t="n">
        <v>2010</v>
      </c>
      <c r="B12" s="0" t="n">
        <v>9</v>
      </c>
      <c r="C12" s="10" t="n">
        <f aca="false">+D12+H12</f>
        <v>6814632</v>
      </c>
      <c r="D12" s="10" t="n">
        <f aca="false">+E12+F12+G12</f>
        <v>1757980</v>
      </c>
      <c r="E12" s="11" t="n">
        <v>0</v>
      </c>
      <c r="F12" s="11" t="n">
        <v>1757980</v>
      </c>
      <c r="G12" s="12" t="n">
        <v>0</v>
      </c>
      <c r="H12" s="10" t="n">
        <f aca="false">+I12+J12+K12</f>
        <v>5056652</v>
      </c>
      <c r="I12" s="11" t="n">
        <v>0</v>
      </c>
      <c r="J12" s="11" t="n">
        <v>5056652</v>
      </c>
      <c r="K12" s="12" t="n">
        <v>0</v>
      </c>
      <c r="L12" s="9"/>
      <c r="M12" s="13" t="n">
        <f aca="false">+N12+O12+P12</f>
        <v>11544</v>
      </c>
      <c r="N12" s="15" t="n">
        <v>0</v>
      </c>
      <c r="O12" s="15" t="n">
        <v>11544</v>
      </c>
      <c r="P12" s="15" t="n">
        <v>0</v>
      </c>
      <c r="Q12" s="13" t="n">
        <f aca="false">+R12+S12+T12</f>
        <v>10754</v>
      </c>
      <c r="R12" s="15" t="n">
        <v>0</v>
      </c>
      <c r="S12" s="15" t="n">
        <v>10754</v>
      </c>
      <c r="T12" s="14" t="n">
        <v>0</v>
      </c>
      <c r="U12" s="9"/>
    </row>
    <row r="13" customFormat="false" ht="12.75" hidden="false" customHeight="false" outlineLevel="0" collapsed="false">
      <c r="A13" s="0" t="n">
        <v>2010</v>
      </c>
      <c r="B13" s="0" t="n">
        <v>10</v>
      </c>
      <c r="C13" s="10" t="n">
        <f aca="false">+D13+H13</f>
        <v>6698453</v>
      </c>
      <c r="D13" s="10" t="n">
        <f aca="false">+E13+F13+G13</f>
        <v>1817503</v>
      </c>
      <c r="E13" s="11" t="n">
        <v>16125</v>
      </c>
      <c r="F13" s="11" t="n">
        <v>1801378</v>
      </c>
      <c r="G13" s="12" t="n">
        <v>0</v>
      </c>
      <c r="H13" s="10" t="n">
        <f aca="false">+I13+J13+K13</f>
        <v>4880950</v>
      </c>
      <c r="I13" s="11" t="n">
        <v>0</v>
      </c>
      <c r="J13" s="11" t="n">
        <v>4869552</v>
      </c>
      <c r="K13" s="12" t="n">
        <v>11398</v>
      </c>
      <c r="L13" s="9"/>
      <c r="M13" s="13" t="n">
        <f aca="false">+N13+O13+P13</f>
        <v>16233</v>
      </c>
      <c r="N13" s="15" t="n">
        <v>0</v>
      </c>
      <c r="O13" s="15" t="n">
        <v>10718</v>
      </c>
      <c r="P13" s="15" t="n">
        <v>5515</v>
      </c>
      <c r="Q13" s="13" t="n">
        <f aca="false">+R13+S13+T13</f>
        <v>10484</v>
      </c>
      <c r="R13" s="15" t="n">
        <v>312</v>
      </c>
      <c r="S13" s="15" t="n">
        <v>10172</v>
      </c>
      <c r="T13" s="14" t="n">
        <v>0</v>
      </c>
      <c r="U13" s="9"/>
    </row>
    <row r="14" customFormat="false" ht="12.75" hidden="false" customHeight="false" outlineLevel="0" collapsed="false">
      <c r="A14" s="0" t="n">
        <v>2010</v>
      </c>
      <c r="B14" s="0" t="n">
        <v>11</v>
      </c>
      <c r="C14" s="10" t="n">
        <f aca="false">+D14+H14</f>
        <v>6867544</v>
      </c>
      <c r="D14" s="10" t="n">
        <f aca="false">+E14+F14+G14</f>
        <v>1586456</v>
      </c>
      <c r="E14" s="11" t="n">
        <v>0</v>
      </c>
      <c r="F14" s="11" t="n">
        <v>1586456</v>
      </c>
      <c r="G14" s="12" t="n">
        <v>0</v>
      </c>
      <c r="H14" s="10" t="n">
        <f aca="false">+I14+J14+K14</f>
        <v>5281088</v>
      </c>
      <c r="I14" s="11" t="n">
        <v>0</v>
      </c>
      <c r="J14" s="11" t="n">
        <v>5281088</v>
      </c>
      <c r="K14" s="12" t="n">
        <v>0</v>
      </c>
      <c r="L14" s="9"/>
      <c r="M14" s="13" t="n">
        <f aca="false">+N14+O14+P14</f>
        <v>9753</v>
      </c>
      <c r="N14" s="15" t="n">
        <v>0</v>
      </c>
      <c r="O14" s="15" t="n">
        <v>9753</v>
      </c>
      <c r="P14" s="15" t="n">
        <v>0</v>
      </c>
      <c r="Q14" s="13" t="n">
        <f aca="false">+R14+S14+T14</f>
        <v>9252</v>
      </c>
      <c r="R14" s="15" t="n">
        <v>0</v>
      </c>
      <c r="S14" s="15" t="n">
        <v>9252</v>
      </c>
      <c r="T14" s="14" t="n">
        <v>0</v>
      </c>
      <c r="U14" s="9"/>
    </row>
    <row r="15" customFormat="false" ht="12.75" hidden="false" customHeight="false" outlineLevel="0" collapsed="false">
      <c r="A15" s="0" t="n">
        <v>2010</v>
      </c>
      <c r="B15" s="0" t="n">
        <v>12</v>
      </c>
      <c r="C15" s="10" t="n">
        <f aca="false">+D15+H15</f>
        <v>8335813</v>
      </c>
      <c r="D15" s="10" t="n">
        <f aca="false">+E15+F15+G15</f>
        <v>1891473</v>
      </c>
      <c r="E15" s="11" t="n">
        <v>0</v>
      </c>
      <c r="F15" s="22" t="n">
        <v>1891473</v>
      </c>
      <c r="G15" s="12" t="n">
        <v>0</v>
      </c>
      <c r="H15" s="10" t="n">
        <f aca="false">+I15+J15+K15</f>
        <v>6444340</v>
      </c>
      <c r="I15" s="11" t="n">
        <v>0</v>
      </c>
      <c r="J15" s="11" t="n">
        <v>6444340</v>
      </c>
      <c r="K15" s="12" t="n">
        <v>0</v>
      </c>
      <c r="L15" s="9"/>
      <c r="M15" s="13" t="n">
        <f aca="false">+N15+O15+P15</f>
        <v>14720</v>
      </c>
      <c r="N15" s="15" t="n">
        <v>0</v>
      </c>
      <c r="O15" s="15" t="n">
        <v>14720</v>
      </c>
      <c r="P15" s="15" t="n">
        <v>0</v>
      </c>
      <c r="Q15" s="13" t="n">
        <f aca="false">+R15+S15+T15</f>
        <v>13451</v>
      </c>
      <c r="R15" s="15" t="n">
        <v>0</v>
      </c>
      <c r="S15" s="15" t="n">
        <v>13451</v>
      </c>
      <c r="T15" s="14" t="n">
        <v>0</v>
      </c>
      <c r="U15" s="9"/>
    </row>
    <row r="16" customFormat="false" ht="12.75" hidden="false" customHeight="false" outlineLevel="0" collapsed="false">
      <c r="A16" s="0" t="n">
        <v>2011</v>
      </c>
      <c r="B16" s="0" t="n">
        <v>1</v>
      </c>
      <c r="C16" s="10" t="n">
        <f aca="false">+D16+H16</f>
        <v>9644151</v>
      </c>
      <c r="D16" s="10" t="n">
        <f aca="false">+E16+F16+G16</f>
        <v>2053387</v>
      </c>
      <c r="E16" s="11" t="n">
        <v>0</v>
      </c>
      <c r="F16" s="22" t="n">
        <v>2043607</v>
      </c>
      <c r="G16" s="12" t="n">
        <v>9780</v>
      </c>
      <c r="H16" s="10" t="n">
        <f aca="false">+I16+J16+K16</f>
        <v>7590764</v>
      </c>
      <c r="I16" s="11" t="n">
        <v>0</v>
      </c>
      <c r="J16" s="11" t="n">
        <v>7574174</v>
      </c>
      <c r="K16" s="12" t="n">
        <v>16590</v>
      </c>
      <c r="L16" s="9"/>
      <c r="M16" s="13" t="n">
        <f aca="false">+N16+O16+P16</f>
        <v>16464</v>
      </c>
      <c r="N16" s="15" t="n">
        <v>0</v>
      </c>
      <c r="O16" s="15" t="n">
        <v>15516</v>
      </c>
      <c r="P16" s="15" t="n">
        <v>948</v>
      </c>
      <c r="Q16" s="13" t="n">
        <f aca="false">+R16+S16+T16</f>
        <v>15814</v>
      </c>
      <c r="R16" s="15" t="n">
        <v>0</v>
      </c>
      <c r="S16" s="15" t="n">
        <v>14866</v>
      </c>
      <c r="T16" s="14" t="n">
        <v>948</v>
      </c>
      <c r="U16" s="9"/>
    </row>
    <row r="17" customFormat="false" ht="12.75" hidden="false" customHeight="false" outlineLevel="0" collapsed="false">
      <c r="A17" s="0" t="n">
        <v>2011</v>
      </c>
      <c r="B17" s="0" t="n">
        <v>2</v>
      </c>
      <c r="C17" s="10" t="n">
        <f aca="false">+D17+H17</f>
        <v>8328361</v>
      </c>
      <c r="D17" s="10" t="n">
        <f aca="false">+E17+F17+G17</f>
        <v>1919949</v>
      </c>
      <c r="E17" s="11" t="n">
        <v>0</v>
      </c>
      <c r="F17" s="22" t="n">
        <v>1915957</v>
      </c>
      <c r="G17" s="12" t="n">
        <v>3992</v>
      </c>
      <c r="H17" s="10" t="n">
        <f aca="false">+I17+J17+K17</f>
        <v>6408412</v>
      </c>
      <c r="I17" s="11" t="n">
        <v>0</v>
      </c>
      <c r="J17" s="11" t="n">
        <v>6396432</v>
      </c>
      <c r="K17" s="12" t="n">
        <v>11980</v>
      </c>
      <c r="L17" s="9"/>
      <c r="M17" s="13" t="n">
        <f aca="false">+N17+O17+P17</f>
        <v>15048</v>
      </c>
      <c r="N17" s="15" t="n">
        <v>0</v>
      </c>
      <c r="O17" s="15" t="n">
        <v>13900</v>
      </c>
      <c r="P17" s="15" t="n">
        <v>1148</v>
      </c>
      <c r="Q17" s="13" t="n">
        <f aca="false">+R17+S17+T17</f>
        <v>13629</v>
      </c>
      <c r="R17" s="15" t="n">
        <v>0</v>
      </c>
      <c r="S17" s="15" t="n">
        <v>12631</v>
      </c>
      <c r="T17" s="14" t="n">
        <v>998</v>
      </c>
      <c r="U17" s="9"/>
    </row>
    <row r="18" customFormat="false" ht="12.75" hidden="false" customHeight="false" outlineLevel="0" collapsed="false">
      <c r="A18" s="0" t="n">
        <v>2011</v>
      </c>
      <c r="B18" s="0" t="n">
        <v>3</v>
      </c>
      <c r="C18" s="10" t="n">
        <f aca="false">+D18+H18</f>
        <v>8796027</v>
      </c>
      <c r="D18" s="10" t="n">
        <f aca="false">+E18+F18+G18</f>
        <v>2028956</v>
      </c>
      <c r="E18" s="11" t="n">
        <v>0</v>
      </c>
      <c r="F18" s="22" t="n">
        <v>2028956</v>
      </c>
      <c r="G18" s="12" t="n">
        <v>0</v>
      </c>
      <c r="H18" s="10" t="n">
        <f aca="false">+I18+J18+K18</f>
        <v>6767071</v>
      </c>
      <c r="I18" s="11" t="n">
        <v>0</v>
      </c>
      <c r="J18" s="11" t="n">
        <v>6767071</v>
      </c>
      <c r="K18" s="12" t="n">
        <v>0</v>
      </c>
      <c r="L18" s="9"/>
      <c r="M18" s="13" t="n">
        <f aca="false">+N18+O18+P18</f>
        <v>14673</v>
      </c>
      <c r="N18" s="15" t="n">
        <v>0</v>
      </c>
      <c r="O18" s="15" t="n">
        <v>14673</v>
      </c>
      <c r="P18" s="15" t="n">
        <v>0</v>
      </c>
      <c r="Q18" s="13" t="n">
        <f aca="false">+R18+S18+T18</f>
        <v>13413</v>
      </c>
      <c r="R18" s="15" t="n">
        <v>0</v>
      </c>
      <c r="S18" s="15" t="n">
        <v>13413</v>
      </c>
      <c r="T18" s="14" t="n">
        <v>0</v>
      </c>
      <c r="U18" s="9"/>
    </row>
    <row r="19" customFormat="false" ht="12.75" hidden="false" customHeight="false" outlineLevel="0" collapsed="false">
      <c r="A19" s="0" t="n">
        <v>2011</v>
      </c>
      <c r="B19" s="0" t="n">
        <v>4</v>
      </c>
      <c r="C19" s="10" t="n">
        <f aca="false">+D19+H19</f>
        <v>9163268</v>
      </c>
      <c r="D19" s="10" t="n">
        <f aca="false">+E19+F19+G19</f>
        <v>2412721</v>
      </c>
      <c r="E19" s="11" t="n">
        <v>0</v>
      </c>
      <c r="F19" s="22" t="n">
        <v>2412721</v>
      </c>
      <c r="G19" s="12" t="n">
        <v>0</v>
      </c>
      <c r="H19" s="10" t="n">
        <f aca="false">+I19+J19+K19</f>
        <v>6750547</v>
      </c>
      <c r="I19" s="11" t="n">
        <v>0</v>
      </c>
      <c r="J19" s="11" t="n">
        <v>6750547</v>
      </c>
      <c r="K19" s="12" t="n">
        <v>0</v>
      </c>
      <c r="L19" s="9"/>
      <c r="M19" s="13" t="n">
        <f aca="false">+N19+O19+P19</f>
        <v>18232</v>
      </c>
      <c r="N19" s="15" t="n">
        <v>0</v>
      </c>
      <c r="O19" s="15" t="n">
        <v>18232</v>
      </c>
      <c r="P19" s="15" t="n">
        <v>0</v>
      </c>
      <c r="Q19" s="13" t="n">
        <f aca="false">+R19+S19+T19</f>
        <v>17455</v>
      </c>
      <c r="R19" s="15" t="n">
        <v>0</v>
      </c>
      <c r="S19" s="15" t="n">
        <v>17455</v>
      </c>
      <c r="T19" s="14" t="n">
        <v>0</v>
      </c>
      <c r="U19" s="9"/>
    </row>
    <row r="20" customFormat="false" ht="12.75" hidden="false" customHeight="false" outlineLevel="0" collapsed="false">
      <c r="A20" s="0" t="n">
        <v>2011</v>
      </c>
      <c r="B20" s="0" t="n">
        <v>5</v>
      </c>
      <c r="C20" s="10" t="n">
        <f aca="false">+D20+H20</f>
        <v>10041698</v>
      </c>
      <c r="D20" s="10" t="n">
        <f aca="false">+E20+F20+G20</f>
        <v>2593898</v>
      </c>
      <c r="E20" s="11" t="n">
        <v>0</v>
      </c>
      <c r="F20" s="22" t="n">
        <v>2555077</v>
      </c>
      <c r="G20" s="12" t="n">
        <v>38821</v>
      </c>
      <c r="H20" s="10" t="n">
        <f aca="false">+I20+J20+K20</f>
        <v>7447800</v>
      </c>
      <c r="I20" s="11" t="n">
        <v>0</v>
      </c>
      <c r="J20" s="11" t="n">
        <v>7365776</v>
      </c>
      <c r="K20" s="12" t="n">
        <v>82024</v>
      </c>
      <c r="L20" s="9"/>
      <c r="M20" s="13" t="n">
        <f aca="false">+N20+O20+P20</f>
        <v>20590</v>
      </c>
      <c r="N20" s="15" t="n">
        <v>0</v>
      </c>
      <c r="O20" s="15" t="n">
        <v>16877</v>
      </c>
      <c r="P20" s="15" t="n">
        <v>3713</v>
      </c>
      <c r="Q20" s="13" t="n">
        <f aca="false">+R20+S20+T20</f>
        <v>17137</v>
      </c>
      <c r="R20" s="15" t="n">
        <v>0</v>
      </c>
      <c r="S20" s="15" t="n">
        <v>16189</v>
      </c>
      <c r="T20" s="14" t="n">
        <v>948</v>
      </c>
      <c r="U20" s="9"/>
    </row>
    <row r="21" customFormat="false" ht="12.75" hidden="false" customHeight="false" outlineLevel="0" collapsed="false">
      <c r="A21" s="0" t="n">
        <v>2011</v>
      </c>
      <c r="B21" s="0" t="n">
        <v>6</v>
      </c>
      <c r="C21" s="10" t="n">
        <f aca="false">+D21+H21</f>
        <v>8678881</v>
      </c>
      <c r="D21" s="10" t="n">
        <f aca="false">+E21+F21+G21</f>
        <v>2325591</v>
      </c>
      <c r="E21" s="11" t="n">
        <v>0</v>
      </c>
      <c r="F21" s="22" t="n">
        <v>2325591</v>
      </c>
      <c r="G21" s="12" t="n">
        <v>0</v>
      </c>
      <c r="H21" s="10" t="n">
        <f aca="false">+I21+J21+K21</f>
        <v>6353290</v>
      </c>
      <c r="I21" s="11" t="n">
        <v>0</v>
      </c>
      <c r="J21" s="11" t="n">
        <v>6353290</v>
      </c>
      <c r="K21" s="12" t="n">
        <v>0</v>
      </c>
      <c r="L21" s="9"/>
      <c r="M21" s="13" t="n">
        <f aca="false">+N21+O21+P21</f>
        <v>15901</v>
      </c>
      <c r="N21" s="15" t="n">
        <v>0</v>
      </c>
      <c r="O21" s="15" t="n">
        <v>15901</v>
      </c>
      <c r="P21" s="15" t="n">
        <v>0</v>
      </c>
      <c r="Q21" s="13" t="n">
        <f aca="false">+R21+S21+T21</f>
        <v>15801</v>
      </c>
      <c r="R21" s="15" t="n">
        <v>0</v>
      </c>
      <c r="S21" s="15" t="n">
        <v>15801</v>
      </c>
      <c r="T21" s="14" t="n">
        <v>0</v>
      </c>
      <c r="U21" s="9"/>
    </row>
    <row r="22" customFormat="false" ht="12.75" hidden="false" customHeight="false" outlineLevel="0" collapsed="false">
      <c r="A22" s="0" t="n">
        <v>2011</v>
      </c>
      <c r="B22" s="0" t="n">
        <v>7</v>
      </c>
      <c r="C22" s="10" t="n">
        <f aca="false">+D22+H22</f>
        <v>7417682</v>
      </c>
      <c r="D22" s="10" t="n">
        <f aca="false">+E22+F22+G22</f>
        <v>1833598</v>
      </c>
      <c r="E22" s="11" t="n">
        <v>0</v>
      </c>
      <c r="F22" s="22" t="n">
        <v>1833598</v>
      </c>
      <c r="G22" s="12" t="n">
        <v>0</v>
      </c>
      <c r="H22" s="10" t="n">
        <f aca="false">+I22+J22+K22</f>
        <v>5584084</v>
      </c>
      <c r="I22" s="11" t="n">
        <v>0</v>
      </c>
      <c r="J22" s="11" t="n">
        <v>5584084</v>
      </c>
      <c r="K22" s="12" t="n">
        <v>0</v>
      </c>
      <c r="L22" s="9"/>
      <c r="M22" s="13" t="n">
        <f aca="false">+N22+O22+P22</f>
        <v>12830</v>
      </c>
      <c r="N22" s="15" t="n">
        <v>0</v>
      </c>
      <c r="O22" s="15" t="n">
        <v>12830</v>
      </c>
      <c r="P22" s="15" t="n">
        <v>0</v>
      </c>
      <c r="Q22" s="13" t="n">
        <f aca="false">+R22+S22+T22</f>
        <v>12780</v>
      </c>
      <c r="R22" s="15" t="n">
        <v>0</v>
      </c>
      <c r="S22" s="15" t="n">
        <v>12780</v>
      </c>
      <c r="T22" s="14" t="n">
        <v>0</v>
      </c>
      <c r="U22" s="9"/>
    </row>
    <row r="23" customFormat="false" ht="12.75" hidden="false" customHeight="false" outlineLevel="0" collapsed="false">
      <c r="A23" s="0" t="n">
        <v>2011</v>
      </c>
      <c r="B23" s="0" t="n">
        <v>8</v>
      </c>
      <c r="C23" s="10" t="n">
        <f aca="false">+D23+H23</f>
        <v>6988990</v>
      </c>
      <c r="D23" s="10" t="n">
        <f aca="false">+E23+F23+G23</f>
        <v>1841578</v>
      </c>
      <c r="E23" s="11" t="n">
        <v>0</v>
      </c>
      <c r="F23" s="22" t="n">
        <v>1841578</v>
      </c>
      <c r="G23" s="12" t="n">
        <v>0</v>
      </c>
      <c r="H23" s="10" t="n">
        <f aca="false">+I23+J23+K23</f>
        <v>5147412</v>
      </c>
      <c r="I23" s="11" t="n">
        <v>0</v>
      </c>
      <c r="J23" s="11" t="n">
        <v>5147412</v>
      </c>
      <c r="K23" s="12" t="n">
        <v>0</v>
      </c>
      <c r="L23" s="9"/>
      <c r="M23" s="13" t="n">
        <f aca="false">+N23+O23+P23</f>
        <v>12381</v>
      </c>
      <c r="N23" s="15" t="n">
        <v>0</v>
      </c>
      <c r="O23" s="15" t="n">
        <v>12381</v>
      </c>
      <c r="P23" s="15" t="n">
        <v>0</v>
      </c>
      <c r="Q23" s="13" t="n">
        <f aca="false">+R23+S23+T23</f>
        <v>12279</v>
      </c>
      <c r="R23" s="15" t="n">
        <v>0</v>
      </c>
      <c r="S23" s="15" t="n">
        <v>12279</v>
      </c>
      <c r="T23" s="14" t="n">
        <v>0</v>
      </c>
      <c r="U23" s="9"/>
    </row>
    <row r="24" customFormat="false" ht="12.75" hidden="false" customHeight="false" outlineLevel="0" collapsed="false">
      <c r="A24" s="0" t="n">
        <v>2011</v>
      </c>
      <c r="B24" s="0" t="n">
        <v>9</v>
      </c>
      <c r="C24" s="10" t="n">
        <f aca="false">+D24+H24</f>
        <v>6585387</v>
      </c>
      <c r="D24" s="10" t="n">
        <f aca="false">+E24+F24+G24</f>
        <v>1686435</v>
      </c>
      <c r="E24" s="11" t="n">
        <v>0</v>
      </c>
      <c r="F24" s="22" t="n">
        <v>1683465</v>
      </c>
      <c r="G24" s="12" t="n">
        <v>2970</v>
      </c>
      <c r="H24" s="10" t="n">
        <f aca="false">+I24+J24+K24</f>
        <v>4898952</v>
      </c>
      <c r="I24" s="11" t="n">
        <v>0</v>
      </c>
      <c r="J24" s="11" t="n">
        <v>4890393</v>
      </c>
      <c r="K24" s="12" t="n">
        <v>8559</v>
      </c>
      <c r="L24" s="9"/>
      <c r="M24" s="13" t="n">
        <f aca="false">+N24+O24+P24</f>
        <v>12717</v>
      </c>
      <c r="N24" s="15" t="n">
        <v>0</v>
      </c>
      <c r="O24" s="15" t="n">
        <v>11669</v>
      </c>
      <c r="P24" s="15" t="n">
        <v>1048</v>
      </c>
      <c r="Q24" s="13" t="n">
        <f aca="false">+R24+S24+T24</f>
        <v>11423</v>
      </c>
      <c r="R24" s="15" t="n">
        <v>0</v>
      </c>
      <c r="S24" s="15" t="n">
        <v>10375</v>
      </c>
      <c r="T24" s="14" t="n">
        <v>1048</v>
      </c>
      <c r="U24" s="9"/>
    </row>
    <row r="25" customFormat="false" ht="12.75" hidden="false" customHeight="false" outlineLevel="0" collapsed="false">
      <c r="A25" s="0" t="n">
        <v>2011</v>
      </c>
      <c r="B25" s="0" t="n">
        <v>10</v>
      </c>
      <c r="C25" s="10" t="n">
        <f aca="false">+D25+H25</f>
        <v>6309442</v>
      </c>
      <c r="D25" s="10" t="n">
        <f aca="false">+E25+F25+G25</f>
        <v>1627397</v>
      </c>
      <c r="E25" s="11" t="n">
        <v>0</v>
      </c>
      <c r="F25" s="22" t="n">
        <v>1627397</v>
      </c>
      <c r="G25" s="12" t="n">
        <v>0</v>
      </c>
      <c r="H25" s="10" t="n">
        <f aca="false">+I25+J25+K25</f>
        <v>4682045</v>
      </c>
      <c r="I25" s="11" t="n">
        <v>0</v>
      </c>
      <c r="J25" s="11" t="n">
        <v>4682045</v>
      </c>
      <c r="K25" s="12" t="n">
        <v>0</v>
      </c>
      <c r="L25" s="9"/>
      <c r="M25" s="13" t="n">
        <f aca="false">+N25+O25+P25</f>
        <v>11522</v>
      </c>
      <c r="N25" s="15" t="n">
        <v>0</v>
      </c>
      <c r="O25" s="15" t="n">
        <v>11522</v>
      </c>
      <c r="P25" s="15" t="n">
        <v>0</v>
      </c>
      <c r="Q25" s="13" t="n">
        <f aca="false">+R25+S25+T25</f>
        <v>10752</v>
      </c>
      <c r="R25" s="15" t="n">
        <v>0</v>
      </c>
      <c r="S25" s="15" t="n">
        <v>10752</v>
      </c>
      <c r="T25" s="14" t="n">
        <v>0</v>
      </c>
      <c r="U25" s="9"/>
    </row>
    <row r="26" customFormat="false" ht="12.75" hidden="false" customHeight="false" outlineLevel="0" collapsed="false">
      <c r="A26" s="0" t="n">
        <v>2011</v>
      </c>
      <c r="B26" s="0" t="n">
        <v>11</v>
      </c>
      <c r="C26" s="10" t="n">
        <f aca="false">+D26+H26</f>
        <v>6886596</v>
      </c>
      <c r="D26" s="10" t="n">
        <f aca="false">+E26+F26+G26</f>
        <v>1562149</v>
      </c>
      <c r="E26" s="11" t="n">
        <v>0</v>
      </c>
      <c r="F26" s="22" t="n">
        <v>1562149</v>
      </c>
      <c r="G26" s="12" t="n">
        <v>0</v>
      </c>
      <c r="H26" s="10" t="n">
        <f aca="false">+I26+J26+K26</f>
        <v>5324447</v>
      </c>
      <c r="I26" s="11" t="n">
        <v>0</v>
      </c>
      <c r="J26" s="11" t="n">
        <v>5324447</v>
      </c>
      <c r="K26" s="12" t="n">
        <v>0</v>
      </c>
      <c r="L26" s="9"/>
      <c r="M26" s="13" t="n">
        <f aca="false">+N26+O26+P26</f>
        <v>13098</v>
      </c>
      <c r="N26" s="15" t="n">
        <v>0</v>
      </c>
      <c r="O26" s="15" t="n">
        <v>13098</v>
      </c>
      <c r="P26" s="15" t="n">
        <v>0</v>
      </c>
      <c r="Q26" s="13" t="n">
        <f aca="false">+R26+S26+T26</f>
        <v>12819</v>
      </c>
      <c r="R26" s="15" t="n">
        <v>0</v>
      </c>
      <c r="S26" s="15" t="n">
        <v>12819</v>
      </c>
      <c r="T26" s="14" t="n">
        <v>0</v>
      </c>
      <c r="U26" s="9"/>
    </row>
    <row r="27" customFormat="false" ht="12.75" hidden="false" customHeight="false" outlineLevel="0" collapsed="false">
      <c r="A27" s="0" t="n">
        <v>2011</v>
      </c>
      <c r="B27" s="0" t="n">
        <v>12</v>
      </c>
      <c r="C27" s="10" t="n">
        <f aca="false">+D27+H27</f>
        <v>8929756</v>
      </c>
      <c r="D27" s="10" t="n">
        <f aca="false">+E27+F27+G27</f>
        <v>2013595</v>
      </c>
      <c r="E27" s="11" t="n">
        <v>0</v>
      </c>
      <c r="F27" s="22" t="n">
        <v>2013595</v>
      </c>
      <c r="G27" s="12" t="n">
        <v>0</v>
      </c>
      <c r="H27" s="10" t="n">
        <f aca="false">+I27+J27+K27</f>
        <v>6916161</v>
      </c>
      <c r="I27" s="11" t="n">
        <v>0</v>
      </c>
      <c r="J27" s="11" t="n">
        <v>6911586</v>
      </c>
      <c r="K27" s="12" t="n">
        <v>4575</v>
      </c>
      <c r="L27" s="9"/>
      <c r="M27" s="13" t="n">
        <f aca="false">+N27+O27+P27</f>
        <v>14530</v>
      </c>
      <c r="N27" s="15" t="n">
        <v>0</v>
      </c>
      <c r="O27" s="15" t="n">
        <v>14380</v>
      </c>
      <c r="P27" s="15" t="n">
        <v>150</v>
      </c>
      <c r="Q27" s="13" t="n">
        <f aca="false">+R27+S27+T27</f>
        <v>13694</v>
      </c>
      <c r="R27" s="15" t="n">
        <v>0</v>
      </c>
      <c r="S27" s="15" t="n">
        <v>13694</v>
      </c>
      <c r="T27" s="14" t="n">
        <v>0</v>
      </c>
      <c r="U27" s="9"/>
    </row>
    <row r="28" customFormat="false" ht="12.75" hidden="false" customHeight="false" outlineLevel="0" collapsed="false">
      <c r="A28" s="0" t="n">
        <v>2012</v>
      </c>
      <c r="B28" s="0" t="n">
        <v>1</v>
      </c>
      <c r="C28" s="10" t="n">
        <f aca="false">+D28+H28</f>
        <v>8837349</v>
      </c>
      <c r="D28" s="10" t="n">
        <f aca="false">+E28+F28+G28</f>
        <v>1908602</v>
      </c>
      <c r="E28" s="11" t="n">
        <v>0</v>
      </c>
      <c r="F28" s="22" t="n">
        <v>1908602</v>
      </c>
      <c r="G28" s="12" t="n">
        <v>0</v>
      </c>
      <c r="H28" s="10" t="n">
        <f aca="false">+I28+J28+K28</f>
        <v>6928747</v>
      </c>
      <c r="I28" s="11" t="n">
        <v>0</v>
      </c>
      <c r="J28" s="11" t="n">
        <v>6928747</v>
      </c>
      <c r="K28" s="12" t="n">
        <v>0</v>
      </c>
      <c r="L28" s="9"/>
      <c r="M28" s="13" t="n">
        <f aca="false">+N28+O28+P28</f>
        <v>14139</v>
      </c>
      <c r="N28" s="15" t="n">
        <v>0</v>
      </c>
      <c r="O28" s="15" t="n">
        <v>14139</v>
      </c>
      <c r="P28" s="15" t="n">
        <v>0</v>
      </c>
      <c r="Q28" s="13" t="n">
        <f aca="false">+R28+S28+T28</f>
        <v>13656</v>
      </c>
      <c r="R28" s="15" t="n">
        <v>0</v>
      </c>
      <c r="S28" s="15" t="n">
        <v>13656</v>
      </c>
      <c r="T28" s="14" t="n">
        <v>0</v>
      </c>
      <c r="U28" s="9"/>
    </row>
    <row r="29" customFormat="false" ht="12.75" hidden="false" customHeight="false" outlineLevel="0" collapsed="false">
      <c r="A29" s="0" t="n">
        <v>2012</v>
      </c>
      <c r="B29" s="0" t="n">
        <v>2</v>
      </c>
      <c r="C29" s="10" t="n">
        <f aca="false">+D29+H29</f>
        <v>7128732</v>
      </c>
      <c r="D29" s="10" t="n">
        <f aca="false">+E29+F29+G29</f>
        <v>1673489</v>
      </c>
      <c r="E29" s="11" t="n">
        <v>0</v>
      </c>
      <c r="F29" s="22" t="n">
        <v>1673489</v>
      </c>
      <c r="G29" s="12" t="n">
        <v>0</v>
      </c>
      <c r="H29" s="10" t="n">
        <f aca="false">+I29+J29+K29</f>
        <v>5455243</v>
      </c>
      <c r="I29" s="11" t="n">
        <v>0</v>
      </c>
      <c r="J29" s="11" t="n">
        <v>5455243</v>
      </c>
      <c r="K29" s="12" t="n">
        <v>0</v>
      </c>
      <c r="L29" s="9"/>
      <c r="M29" s="13" t="n">
        <f aca="false">+N29+O29+P29</f>
        <v>13684</v>
      </c>
      <c r="N29" s="15" t="n">
        <v>0</v>
      </c>
      <c r="O29" s="15" t="n">
        <v>13684</v>
      </c>
      <c r="P29" s="15" t="n">
        <v>0</v>
      </c>
      <c r="Q29" s="13" t="n">
        <f aca="false">+R29+S29+T29</f>
        <v>13430</v>
      </c>
      <c r="R29" s="15" t="n">
        <v>0</v>
      </c>
      <c r="S29" s="15" t="n">
        <v>13430</v>
      </c>
      <c r="T29" s="14" t="n">
        <v>0</v>
      </c>
      <c r="U29" s="9"/>
    </row>
    <row r="30" customFormat="false" ht="12.75" hidden="false" customHeight="false" outlineLevel="0" collapsed="false">
      <c r="A30" s="0" t="n">
        <v>2012</v>
      </c>
      <c r="B30" s="0" t="n">
        <v>3</v>
      </c>
      <c r="C30" s="10" t="n">
        <f aca="false">+D30+H30</f>
        <v>8372923</v>
      </c>
      <c r="D30" s="10" t="n">
        <f aca="false">+E30+F30+G30</f>
        <v>1964704</v>
      </c>
      <c r="E30" s="11" t="n">
        <v>0</v>
      </c>
      <c r="F30" s="22" t="n">
        <v>1964704</v>
      </c>
      <c r="G30" s="12" t="n">
        <v>0</v>
      </c>
      <c r="H30" s="10" t="n">
        <f aca="false">+I30+J30+K30</f>
        <v>6408219</v>
      </c>
      <c r="I30" s="11" t="n">
        <v>0</v>
      </c>
      <c r="J30" s="11" t="n">
        <v>6408219</v>
      </c>
      <c r="K30" s="12" t="n">
        <v>0</v>
      </c>
      <c r="L30" s="9"/>
      <c r="M30" s="13" t="n">
        <f aca="false">+N30+O30+P30</f>
        <v>14407</v>
      </c>
      <c r="N30" s="15" t="n">
        <v>0</v>
      </c>
      <c r="O30" s="15" t="n">
        <v>14407</v>
      </c>
      <c r="P30" s="15" t="n">
        <v>0</v>
      </c>
      <c r="Q30" s="13" t="n">
        <f aca="false">+R30+S30+T30</f>
        <v>13975</v>
      </c>
      <c r="R30" s="15" t="n">
        <v>0</v>
      </c>
      <c r="S30" s="15" t="n">
        <v>13975</v>
      </c>
      <c r="T30" s="14" t="n">
        <v>0</v>
      </c>
      <c r="U30" s="9"/>
    </row>
    <row r="31" customFormat="false" ht="12.75" hidden="false" customHeight="false" outlineLevel="0" collapsed="false">
      <c r="A31" s="0" t="n">
        <v>2012</v>
      </c>
      <c r="B31" s="0" t="n">
        <v>4</v>
      </c>
      <c r="C31" s="10" t="n">
        <f aca="false">+D31+H31</f>
        <v>9056025</v>
      </c>
      <c r="D31" s="10" t="n">
        <f aca="false">+E31+F31+G31</f>
        <v>2349305</v>
      </c>
      <c r="E31" s="11" t="n">
        <v>0</v>
      </c>
      <c r="F31" s="22" t="n">
        <v>2349305</v>
      </c>
      <c r="G31" s="12" t="n">
        <v>0</v>
      </c>
      <c r="H31" s="10" t="n">
        <f aca="false">+I31+J31+K31</f>
        <v>6706720</v>
      </c>
      <c r="I31" s="11" t="n">
        <v>0</v>
      </c>
      <c r="J31" s="11" t="n">
        <v>6706720</v>
      </c>
      <c r="K31" s="12" t="n">
        <v>0</v>
      </c>
      <c r="L31" s="9"/>
      <c r="M31" s="13" t="n">
        <f aca="false">+N31+O31+P31</f>
        <v>15601</v>
      </c>
      <c r="N31" s="15" t="n">
        <v>0</v>
      </c>
      <c r="O31" s="15" t="n">
        <v>15601</v>
      </c>
      <c r="P31" s="15" t="n">
        <v>0</v>
      </c>
      <c r="Q31" s="13" t="n">
        <f aca="false">+R31+S31+T31</f>
        <v>15286</v>
      </c>
      <c r="R31" s="15" t="n">
        <v>0</v>
      </c>
      <c r="S31" s="15" t="n">
        <v>15286</v>
      </c>
      <c r="T31" s="14" t="n">
        <v>0</v>
      </c>
      <c r="U31" s="9"/>
    </row>
    <row r="32" customFormat="false" ht="12.75" hidden="false" customHeight="false" outlineLevel="0" collapsed="false">
      <c r="A32" s="0" t="n">
        <v>2012</v>
      </c>
      <c r="B32" s="0" t="n">
        <v>5</v>
      </c>
      <c r="C32" s="10" t="n">
        <f aca="false">+D32+H32</f>
        <v>9152976</v>
      </c>
      <c r="D32" s="10" t="n">
        <f aca="false">+E32+F32+G32</f>
        <v>2395741</v>
      </c>
      <c r="E32" s="11" t="n">
        <v>0</v>
      </c>
      <c r="F32" s="22" t="n">
        <v>2395741</v>
      </c>
      <c r="G32" s="12" t="n">
        <v>0</v>
      </c>
      <c r="H32" s="10" t="n">
        <f aca="false">+I32+J32+K32</f>
        <v>6757235</v>
      </c>
      <c r="I32" s="11" t="n">
        <v>0</v>
      </c>
      <c r="J32" s="11" t="n">
        <v>6757235</v>
      </c>
      <c r="K32" s="12" t="n">
        <v>0</v>
      </c>
      <c r="L32" s="9"/>
      <c r="M32" s="13" t="n">
        <f aca="false">+N32+O32+P32</f>
        <v>15545</v>
      </c>
      <c r="N32" s="15" t="n">
        <v>0</v>
      </c>
      <c r="O32" s="18" t="n">
        <v>15545</v>
      </c>
      <c r="P32" s="15" t="n">
        <v>0</v>
      </c>
      <c r="Q32" s="13" t="n">
        <f aca="false">+R32+S32+T32</f>
        <v>14499</v>
      </c>
      <c r="R32" s="15" t="n">
        <v>0</v>
      </c>
      <c r="S32" s="18" t="n">
        <v>14499</v>
      </c>
      <c r="T32" s="14" t="n">
        <v>0</v>
      </c>
      <c r="U32" s="9"/>
    </row>
    <row r="33" customFormat="false" ht="12.75" hidden="false" customHeight="false" outlineLevel="0" collapsed="false">
      <c r="A33" s="0" t="n">
        <v>2012</v>
      </c>
      <c r="B33" s="0" t="n">
        <v>6</v>
      </c>
      <c r="C33" s="10" t="n">
        <f aca="false">+D33+H33</f>
        <v>7285971</v>
      </c>
      <c r="D33" s="10" t="n">
        <f aca="false">+E33+F33+G33</f>
        <v>1854830</v>
      </c>
      <c r="E33" s="11" t="n">
        <v>0</v>
      </c>
      <c r="F33" s="22" t="n">
        <v>1854830</v>
      </c>
      <c r="G33" s="12" t="n">
        <v>0</v>
      </c>
      <c r="H33" s="10" t="n">
        <f aca="false">+I33+J33+K33</f>
        <v>5431141</v>
      </c>
      <c r="I33" s="11" t="n">
        <v>0</v>
      </c>
      <c r="J33" s="11" t="n">
        <v>5431141</v>
      </c>
      <c r="K33" s="12" t="n">
        <v>0</v>
      </c>
      <c r="L33" s="9"/>
      <c r="M33" s="13" t="n">
        <f aca="false">+N33+O33+P33</f>
        <v>12104</v>
      </c>
      <c r="N33" s="15" t="n">
        <v>0</v>
      </c>
      <c r="O33" s="18" t="n">
        <v>12104</v>
      </c>
      <c r="P33" s="15" t="n">
        <v>0</v>
      </c>
      <c r="Q33" s="13" t="n">
        <f aca="false">+R33+S33+T33</f>
        <v>11588</v>
      </c>
      <c r="R33" s="15" t="n">
        <v>0</v>
      </c>
      <c r="S33" s="18" t="n">
        <v>11588</v>
      </c>
      <c r="T33" s="14" t="n">
        <v>0</v>
      </c>
      <c r="U33" s="9"/>
    </row>
    <row r="34" customFormat="false" ht="12.75" hidden="false" customHeight="false" outlineLevel="0" collapsed="false">
      <c r="A34" s="0" t="n">
        <v>2012</v>
      </c>
      <c r="B34" s="0" t="n">
        <v>7</v>
      </c>
      <c r="C34" s="10" t="n">
        <f aca="false">+D34+H34</f>
        <v>7383875</v>
      </c>
      <c r="D34" s="10" t="n">
        <f aca="false">+E34+F34+G34</f>
        <v>1846475</v>
      </c>
      <c r="E34" s="11" t="n">
        <v>0</v>
      </c>
      <c r="F34" s="22" t="n">
        <v>1846475</v>
      </c>
      <c r="G34" s="12" t="n">
        <v>0</v>
      </c>
      <c r="H34" s="10" t="n">
        <f aca="false">+I34+J34+K34</f>
        <v>5537400</v>
      </c>
      <c r="I34" s="11" t="n">
        <v>0</v>
      </c>
      <c r="J34" s="11" t="n">
        <v>5537400</v>
      </c>
      <c r="K34" s="12" t="n">
        <v>0</v>
      </c>
      <c r="L34" s="9"/>
      <c r="M34" s="13" t="n">
        <f aca="false">+N34+O34+P34</f>
        <v>11573</v>
      </c>
      <c r="N34" s="15" t="n">
        <v>0</v>
      </c>
      <c r="O34" s="18" t="n">
        <v>11573</v>
      </c>
      <c r="P34" s="15" t="n">
        <v>0</v>
      </c>
      <c r="Q34" s="13" t="n">
        <f aca="false">+R34+S34+T34</f>
        <v>10761</v>
      </c>
      <c r="R34" s="15" t="n">
        <v>0</v>
      </c>
      <c r="S34" s="18" t="n">
        <v>10761</v>
      </c>
      <c r="T34" s="14" t="n">
        <v>0</v>
      </c>
      <c r="U34" s="9"/>
    </row>
    <row r="35" customFormat="false" ht="12.75" hidden="false" customHeight="false" outlineLevel="0" collapsed="false">
      <c r="A35" s="0" t="n">
        <v>2012</v>
      </c>
      <c r="B35" s="0" t="n">
        <v>8</v>
      </c>
      <c r="C35" s="10" t="n">
        <f aca="false">+D35+H35</f>
        <v>6501895</v>
      </c>
      <c r="D35" s="10" t="n">
        <f aca="false">+E35+F35+G35</f>
        <v>1727131</v>
      </c>
      <c r="E35" s="11" t="n">
        <v>0</v>
      </c>
      <c r="F35" s="22" t="n">
        <v>1727131</v>
      </c>
      <c r="G35" s="12" t="n">
        <v>0</v>
      </c>
      <c r="H35" s="10" t="n">
        <f aca="false">+I35+J35+K35</f>
        <v>4774764</v>
      </c>
      <c r="I35" s="11" t="n">
        <v>0</v>
      </c>
      <c r="J35" s="11" t="n">
        <v>4774764</v>
      </c>
      <c r="K35" s="12" t="n">
        <v>0</v>
      </c>
      <c r="L35" s="9"/>
      <c r="M35" s="13" t="n">
        <f aca="false">+N35+O35+P35</f>
        <v>11524</v>
      </c>
      <c r="N35" s="15" t="n">
        <v>0</v>
      </c>
      <c r="O35" s="18" t="n">
        <v>11524</v>
      </c>
      <c r="P35" s="15" t="n">
        <v>0</v>
      </c>
      <c r="Q35" s="13" t="n">
        <f aca="false">+R35+S35+T35</f>
        <v>10344</v>
      </c>
      <c r="R35" s="15" t="n">
        <v>0</v>
      </c>
      <c r="S35" s="18" t="n">
        <v>10344</v>
      </c>
      <c r="T35" s="14" t="n">
        <v>0</v>
      </c>
      <c r="U35" s="9"/>
    </row>
    <row r="36" customFormat="false" ht="12.75" hidden="false" customHeight="false" outlineLevel="0" collapsed="false">
      <c r="A36" s="0" t="n">
        <v>2012</v>
      </c>
      <c r="B36" s="0" t="n">
        <v>9</v>
      </c>
      <c r="C36" s="10" t="n">
        <f aca="false">+D36+H36</f>
        <v>7782846</v>
      </c>
      <c r="D36" s="10" t="n">
        <f aca="false">+E36+F36+G36</f>
        <v>1874849</v>
      </c>
      <c r="E36" s="11" t="n">
        <v>0</v>
      </c>
      <c r="F36" s="22" t="n">
        <v>1874849</v>
      </c>
      <c r="G36" s="12" t="n">
        <v>0</v>
      </c>
      <c r="H36" s="10" t="n">
        <f aca="false">+I36+J36+K36</f>
        <v>5907997</v>
      </c>
      <c r="I36" s="11" t="n">
        <v>0</v>
      </c>
      <c r="J36" s="11" t="n">
        <v>5907997</v>
      </c>
      <c r="K36" s="12" t="n">
        <v>0</v>
      </c>
      <c r="L36" s="9"/>
      <c r="M36" s="13" t="n">
        <f aca="false">+N36+O36+P36</f>
        <v>11875</v>
      </c>
      <c r="N36" s="15" t="n">
        <v>0</v>
      </c>
      <c r="O36" s="18" t="n">
        <v>11875</v>
      </c>
      <c r="P36" s="15" t="n">
        <v>0</v>
      </c>
      <c r="Q36" s="13" t="n">
        <f aca="false">+R36+S36+T36</f>
        <v>11183</v>
      </c>
      <c r="R36" s="15" t="n">
        <v>0</v>
      </c>
      <c r="S36" s="18" t="n">
        <v>11183</v>
      </c>
      <c r="T36" s="14" t="n">
        <v>0</v>
      </c>
      <c r="U36" s="9"/>
    </row>
    <row r="37" customFormat="false" ht="12.75" hidden="false" customHeight="false" outlineLevel="0" collapsed="false">
      <c r="A37" s="0" t="n">
        <v>2012</v>
      </c>
      <c r="B37" s="0" t="n">
        <v>10</v>
      </c>
      <c r="C37" s="10" t="n">
        <f aca="false">+D37+H37</f>
        <v>6346091</v>
      </c>
      <c r="D37" s="10" t="n">
        <f aca="false">+E37+F37+G37</f>
        <v>1656127</v>
      </c>
      <c r="E37" s="11" t="n">
        <v>0</v>
      </c>
      <c r="F37" s="22" t="n">
        <v>1656127</v>
      </c>
      <c r="G37" s="12" t="n">
        <v>0</v>
      </c>
      <c r="H37" s="10" t="n">
        <f aca="false">+I37+J37+K37</f>
        <v>4689964</v>
      </c>
      <c r="I37" s="11" t="n">
        <v>0</v>
      </c>
      <c r="J37" s="11" t="n">
        <v>4689964</v>
      </c>
      <c r="K37" s="12" t="n">
        <v>0</v>
      </c>
      <c r="L37" s="9"/>
      <c r="M37" s="13" t="n">
        <f aca="false">+N37+O37+P37</f>
        <v>10541</v>
      </c>
      <c r="N37" s="15" t="n">
        <v>0</v>
      </c>
      <c r="O37" s="18" t="n">
        <v>10541</v>
      </c>
      <c r="P37" s="15" t="n">
        <v>0</v>
      </c>
      <c r="Q37" s="13" t="n">
        <f aca="false">+R37+S37+T37</f>
        <v>10179</v>
      </c>
      <c r="R37" s="15" t="n">
        <v>0</v>
      </c>
      <c r="S37" s="18" t="n">
        <v>10179</v>
      </c>
      <c r="T37" s="14" t="n">
        <v>0</v>
      </c>
      <c r="U37" s="9"/>
    </row>
    <row r="38" customFormat="false" ht="12.75" hidden="false" customHeight="false" outlineLevel="0" collapsed="false">
      <c r="A38" s="0" t="n">
        <v>2012</v>
      </c>
      <c r="B38" s="0" t="n">
        <v>11</v>
      </c>
      <c r="C38" s="10" t="n">
        <f aca="false">+D38+H38</f>
        <v>6712117</v>
      </c>
      <c r="D38" s="10" t="n">
        <f aca="false">+E38+F38+G38</f>
        <v>1592131</v>
      </c>
      <c r="E38" s="11" t="n">
        <v>0</v>
      </c>
      <c r="F38" s="22" t="n">
        <v>1592131</v>
      </c>
      <c r="G38" s="12" t="n">
        <v>0</v>
      </c>
      <c r="H38" s="10" t="n">
        <f aca="false">+I38+J38+K38</f>
        <v>5119986</v>
      </c>
      <c r="I38" s="11" t="n">
        <v>0</v>
      </c>
      <c r="J38" s="11" t="n">
        <v>5119986</v>
      </c>
      <c r="K38" s="12" t="n">
        <v>0</v>
      </c>
      <c r="L38" s="9"/>
      <c r="M38" s="13" t="n">
        <f aca="false">+N38+O38+P38</f>
        <v>12473</v>
      </c>
      <c r="N38" s="15" t="n">
        <v>0</v>
      </c>
      <c r="O38" s="18" t="n">
        <v>12473</v>
      </c>
      <c r="P38" s="15" t="n">
        <v>0</v>
      </c>
      <c r="Q38" s="13" t="n">
        <f aca="false">+R38+S38+T38</f>
        <v>12072</v>
      </c>
      <c r="R38" s="15" t="n">
        <v>0</v>
      </c>
      <c r="S38" s="18" t="n">
        <v>12072</v>
      </c>
      <c r="T38" s="14" t="n">
        <v>0</v>
      </c>
      <c r="U38" s="9"/>
    </row>
    <row r="39" customFormat="false" ht="12.75" hidden="false" customHeight="false" outlineLevel="0" collapsed="false">
      <c r="A39" s="0" t="n">
        <v>2012</v>
      </c>
      <c r="B39" s="0" t="n">
        <v>12</v>
      </c>
      <c r="C39" s="10" t="n">
        <f aca="false">+D39+H39</f>
        <v>8203063</v>
      </c>
      <c r="D39" s="10" t="n">
        <f aca="false">+E39+F39+G39</f>
        <v>1802593</v>
      </c>
      <c r="E39" s="11" t="n">
        <v>0</v>
      </c>
      <c r="F39" s="22" t="n">
        <v>1802593</v>
      </c>
      <c r="G39" s="12" t="n">
        <v>0</v>
      </c>
      <c r="H39" s="10" t="n">
        <f aca="false">+I39+J39+K39</f>
        <v>6400470</v>
      </c>
      <c r="I39" s="11" t="n">
        <v>0</v>
      </c>
      <c r="J39" s="11" t="n">
        <v>6400470</v>
      </c>
      <c r="K39" s="12" t="n">
        <v>0</v>
      </c>
      <c r="L39" s="9"/>
      <c r="M39" s="13" t="n">
        <f aca="false">+N39+O39+P39</f>
        <v>14182</v>
      </c>
      <c r="N39" s="15" t="n">
        <v>0</v>
      </c>
      <c r="O39" s="18" t="n">
        <v>14182</v>
      </c>
      <c r="P39" s="15" t="n">
        <v>0</v>
      </c>
      <c r="Q39" s="13" t="n">
        <f aca="false">+R39+S39+T39</f>
        <v>13377</v>
      </c>
      <c r="R39" s="15" t="n">
        <v>0</v>
      </c>
      <c r="S39" s="18" t="n">
        <v>13377</v>
      </c>
      <c r="T39" s="14" t="n">
        <v>0</v>
      </c>
      <c r="U39" s="9"/>
    </row>
    <row r="40" customFormat="false" ht="12.75" hidden="false" customHeight="false" outlineLevel="0" collapsed="false">
      <c r="A40" s="0"/>
      <c r="B40" s="0"/>
      <c r="C40" s="23"/>
      <c r="D40" s="23"/>
      <c r="E40" s="24"/>
      <c r="F40" s="24"/>
      <c r="G40" s="25"/>
      <c r="H40" s="23"/>
      <c r="I40" s="24"/>
      <c r="J40" s="24"/>
      <c r="K40" s="25"/>
      <c r="L40" s="9"/>
      <c r="M40" s="6"/>
      <c r="N40" s="6"/>
      <c r="O40" s="6"/>
      <c r="P40" s="6"/>
      <c r="Q40" s="6"/>
      <c r="R40" s="6"/>
      <c r="S40" s="6"/>
      <c r="T40" s="26"/>
      <c r="U40" s="9"/>
    </row>
    <row r="42" customFormat="false" ht="12.75" hidden="false" customHeight="false" outlineLevel="0" collapsed="false">
      <c r="A42" s="1" t="n">
        <v>2010</v>
      </c>
      <c r="C42" s="23" t="n">
        <f aca="false">SUM(C4:C15)</f>
        <v>99094740</v>
      </c>
      <c r="D42" s="23" t="n">
        <f aca="false">SUM(D4:D15)</f>
        <v>25124922.4</v>
      </c>
      <c r="E42" s="23" t="n">
        <f aca="false">SUM(E4:E15)</f>
        <v>16125</v>
      </c>
      <c r="F42" s="23" t="n">
        <f aca="false">SUM(F4:F15)</f>
        <v>25105474.4</v>
      </c>
      <c r="G42" s="23" t="n">
        <f aca="false">SUM(G4:G15)</f>
        <v>3323</v>
      </c>
      <c r="H42" s="23" t="n">
        <f aca="false">SUM(H4:H15)</f>
        <v>73969817.6</v>
      </c>
      <c r="I42" s="23" t="n">
        <f aca="false">SUM(I4:I15)</f>
        <v>0</v>
      </c>
      <c r="J42" s="23" t="n">
        <f aca="false">SUM(J4:J15)</f>
        <v>73948746.6</v>
      </c>
      <c r="K42" s="23" t="n">
        <f aca="false">SUM(K4:K15)</f>
        <v>21071</v>
      </c>
      <c r="M42" s="23" t="n">
        <f aca="false">AVERAGE(M4:M15)</f>
        <v>15648.8493074386</v>
      </c>
      <c r="N42" s="23" t="n">
        <f aca="false">AVERAGE(N4:N15)</f>
        <v>0</v>
      </c>
      <c r="O42" s="23" t="n">
        <f aca="false">AVERAGE(O4:O15)</f>
        <v>14813.182640772</v>
      </c>
      <c r="P42" s="23" t="n">
        <f aca="false">AVERAGE(P4:P15)</f>
        <v>835.666666666667</v>
      </c>
      <c r="Q42" s="23" t="n">
        <f aca="false">AVERAGE(Q4:Q15)</f>
        <v>13841.7106503737</v>
      </c>
      <c r="R42" s="23" t="n">
        <f aca="false">AVERAGE(R4:R15)</f>
        <v>26</v>
      </c>
      <c r="S42" s="23" t="n">
        <f aca="false">AVERAGE(S4:S15)</f>
        <v>13682.4606503737</v>
      </c>
      <c r="T42" s="23" t="n">
        <f aca="false">AVERAGE(T4:T15)</f>
        <v>133.25</v>
      </c>
    </row>
    <row r="43" customFormat="false" ht="12.75" hidden="false" customHeight="false" outlineLevel="0" collapsed="false">
      <c r="A43" s="1" t="n">
        <v>2011</v>
      </c>
      <c r="C43" s="23" t="n">
        <f aca="false">SUM(C16:C27)</f>
        <v>97770239</v>
      </c>
      <c r="D43" s="23" t="n">
        <f aca="false">SUM(D16:D27)</f>
        <v>23899254</v>
      </c>
      <c r="E43" s="23" t="n">
        <f aca="false">SUM(E16:E27)</f>
        <v>0</v>
      </c>
      <c r="F43" s="23" t="n">
        <f aca="false">SUM(F16:F27)</f>
        <v>23843691</v>
      </c>
      <c r="G43" s="23" t="n">
        <f aca="false">SUM(G16:G27)</f>
        <v>55563</v>
      </c>
      <c r="H43" s="23" t="n">
        <f aca="false">SUM(H16:H27)</f>
        <v>73870985</v>
      </c>
      <c r="I43" s="23" t="n">
        <f aca="false">SUM(I16:I27)</f>
        <v>0</v>
      </c>
      <c r="J43" s="23" t="n">
        <f aca="false">SUM(J16:J27)</f>
        <v>73747257</v>
      </c>
      <c r="K43" s="23" t="n">
        <f aca="false">SUM(K16:K27)</f>
        <v>123728</v>
      </c>
      <c r="M43" s="23" t="n">
        <f aca="false">AVERAGE(M16:M27)</f>
        <v>14832.1666666667</v>
      </c>
      <c r="N43" s="23" t="n">
        <f aca="false">AVERAGE(N16:N27)</f>
        <v>0</v>
      </c>
      <c r="O43" s="23" t="n">
        <f aca="false">AVERAGE(O16:O27)</f>
        <v>14248.25</v>
      </c>
      <c r="P43" s="23" t="n">
        <f aca="false">AVERAGE(P16:P27)</f>
        <v>583.916666666667</v>
      </c>
      <c r="Q43" s="23" t="n">
        <f aca="false">AVERAGE(Q16:Q27)</f>
        <v>13916.3333333333</v>
      </c>
      <c r="R43" s="23" t="n">
        <f aca="false">AVERAGE(R16:R27)</f>
        <v>0</v>
      </c>
      <c r="S43" s="23" t="n">
        <f aca="false">AVERAGE(S16:S27)</f>
        <v>13587.8333333333</v>
      </c>
      <c r="T43" s="23" t="n">
        <f aca="false">AVERAGE(T16:T27)</f>
        <v>328.5</v>
      </c>
    </row>
    <row r="44" customFormat="false" ht="12.75" hidden="false" customHeight="false" outlineLevel="0" collapsed="false">
      <c r="A44" s="1" t="n">
        <v>2012</v>
      </c>
      <c r="C44" s="23" t="n">
        <f aca="false">SUM(C28:C39)</f>
        <v>92763863</v>
      </c>
      <c r="D44" s="23" t="n">
        <f aca="false">SUM(D28:D39)</f>
        <v>22645977</v>
      </c>
      <c r="E44" s="23" t="n">
        <f aca="false">SUM(E28:E39)</f>
        <v>0</v>
      </c>
      <c r="F44" s="23" t="n">
        <f aca="false">SUM(F28:F39)</f>
        <v>22645977</v>
      </c>
      <c r="G44" s="23" t="n">
        <f aca="false">SUM(G28:G39)</f>
        <v>0</v>
      </c>
      <c r="H44" s="23" t="n">
        <f aca="false">SUM(H28:H39)</f>
        <v>70117886</v>
      </c>
      <c r="I44" s="23" t="n">
        <f aca="false">SUM(I28:I39)</f>
        <v>0</v>
      </c>
      <c r="J44" s="23" t="n">
        <f aca="false">SUM(J28:J39)</f>
        <v>70117886</v>
      </c>
      <c r="K44" s="23" t="n">
        <f aca="false">SUM(K28:K39)</f>
        <v>0</v>
      </c>
      <c r="M44" s="23" t="n">
        <f aca="false">AVERAGE(M28:M39)</f>
        <v>13137.3333333333</v>
      </c>
      <c r="N44" s="23" t="n">
        <f aca="false">AVERAGE(N28:N39)</f>
        <v>0</v>
      </c>
      <c r="O44" s="23" t="n">
        <f aca="false">AVERAGE(O28:O39)</f>
        <v>13137.3333333333</v>
      </c>
      <c r="P44" s="23" t="n">
        <f aca="false">AVERAGE(P28:P39)</f>
        <v>0</v>
      </c>
      <c r="Q44" s="23" t="n">
        <f aca="false">AVERAGE(Q28:Q39)</f>
        <v>12529.1666666667</v>
      </c>
      <c r="R44" s="23" t="n">
        <f aca="false">AVERAGE(R28:R39)</f>
        <v>0</v>
      </c>
      <c r="S44" s="23" t="n">
        <f aca="false">AVERAGE(S28:S39)</f>
        <v>12529.1666666667</v>
      </c>
      <c r="T44" s="23" t="n">
        <f aca="false">AVERAGE(T28:T39)</f>
        <v>0</v>
      </c>
    </row>
  </sheetData>
  <mergeCells count="6">
    <mergeCell ref="C1:K1"/>
    <mergeCell ref="M1:T1"/>
    <mergeCell ref="D2:G2"/>
    <mergeCell ref="H2:K2"/>
    <mergeCell ref="M2:P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N44" activeCellId="0" sqref="N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12.85"/>
    <col collapsed="false" customWidth="true" hidden="false" outlineLevel="0" max="4" min="4" style="27" width="13.99"/>
    <col collapsed="false" customWidth="true" hidden="false" outlineLevel="0" max="6" min="5" style="27" width="16.28"/>
    <col collapsed="false" customWidth="true" hidden="false" outlineLevel="0" max="7" min="7" style="27" width="15.56"/>
    <col collapsed="false" customWidth="true" hidden="false" outlineLevel="0" max="8" min="8" style="27" width="11.99"/>
    <col collapsed="false" customWidth="true" hidden="false" outlineLevel="0" max="10" min="9" style="27" width="15.28"/>
    <col collapsed="false" customWidth="true" hidden="false" outlineLevel="0" max="11" min="11" style="27" width="15.41"/>
    <col collapsed="false" customWidth="true" hidden="false" outlineLevel="0" max="12" min="12" style="28" width="1.41"/>
    <col collapsed="false" customWidth="true" hidden="false" outlineLevel="0" max="13" min="13" style="27" width="13.99"/>
    <col collapsed="false" customWidth="true" hidden="false" outlineLevel="0" max="15" min="14" style="27" width="16.28"/>
    <col collapsed="false" customWidth="true" hidden="false" outlineLevel="0" max="20" min="16" style="27" width="15.56"/>
    <col collapsed="false" customWidth="true" hidden="false" outlineLevel="0" max="21" min="21" style="27" width="10.56"/>
    <col collapsed="false" customWidth="true" hidden="false" outlineLevel="0" max="23" min="22" style="27" width="15.28"/>
    <col collapsed="false" customWidth="true" hidden="false" outlineLevel="0" max="24" min="24" style="27" width="15.41"/>
    <col collapsed="false" customWidth="true" hidden="false" outlineLevel="0" max="25" min="25" style="28" width="1.41"/>
    <col collapsed="false" customWidth="false" hidden="false" outlineLevel="0" max="257" min="26" style="29" width="9.14"/>
  </cols>
  <sheetData>
    <row r="1" customFormat="false" ht="13.5" hidden="false" customHeight="false" outlineLevel="0" collapsed="false">
      <c r="C1" s="30" t="s">
        <v>11</v>
      </c>
      <c r="D1" s="30"/>
      <c r="E1" s="30"/>
      <c r="F1" s="30"/>
      <c r="G1" s="30"/>
      <c r="H1" s="30"/>
      <c r="I1" s="30"/>
      <c r="J1" s="30"/>
      <c r="K1" s="30"/>
      <c r="L1" s="31"/>
      <c r="M1" s="32" t="s">
        <v>1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1"/>
    </row>
    <row r="2" customFormat="false" ht="13.5" hidden="false" customHeight="false" outlineLevel="0" collapsed="false">
      <c r="C2" s="33"/>
      <c r="D2" s="34" t="s">
        <v>2</v>
      </c>
      <c r="E2" s="34"/>
      <c r="F2" s="34"/>
      <c r="G2" s="34"/>
      <c r="H2" s="34" t="s">
        <v>3</v>
      </c>
      <c r="I2" s="34"/>
      <c r="J2" s="34"/>
      <c r="K2" s="34"/>
      <c r="L2" s="31"/>
      <c r="M2" s="34" t="s">
        <v>12</v>
      </c>
      <c r="N2" s="34"/>
      <c r="O2" s="34"/>
      <c r="P2" s="34"/>
      <c r="Q2" s="34" t="s">
        <v>13</v>
      </c>
      <c r="R2" s="34"/>
      <c r="S2" s="34"/>
      <c r="T2" s="34"/>
      <c r="U2" s="35" t="s">
        <v>14</v>
      </c>
      <c r="V2" s="35"/>
      <c r="W2" s="35"/>
      <c r="X2" s="35"/>
      <c r="Y2" s="31"/>
    </row>
    <row r="3" customFormat="false" ht="12.75" hidden="false" customHeight="false" outlineLevel="0" collapsed="false">
      <c r="C3" s="33" t="s">
        <v>6</v>
      </c>
      <c r="D3" s="33" t="s">
        <v>7</v>
      </c>
      <c r="E3" s="33" t="s">
        <v>8</v>
      </c>
      <c r="F3" s="33" t="s">
        <v>9</v>
      </c>
      <c r="G3" s="33" t="s">
        <v>10</v>
      </c>
      <c r="H3" s="33" t="s">
        <v>7</v>
      </c>
      <c r="I3" s="33" t="s">
        <v>8</v>
      </c>
      <c r="J3" s="33" t="s">
        <v>9</v>
      </c>
      <c r="K3" s="33" t="s">
        <v>10</v>
      </c>
      <c r="L3" s="36"/>
      <c r="M3" s="33" t="s">
        <v>7</v>
      </c>
      <c r="N3" s="33" t="s">
        <v>8</v>
      </c>
      <c r="O3" s="33" t="s">
        <v>9</v>
      </c>
      <c r="P3" s="33" t="s">
        <v>10</v>
      </c>
      <c r="Q3" s="33" t="s">
        <v>7</v>
      </c>
      <c r="R3" s="33" t="s">
        <v>8</v>
      </c>
      <c r="S3" s="33" t="s">
        <v>9</v>
      </c>
      <c r="T3" s="33" t="s">
        <v>10</v>
      </c>
      <c r="U3" s="33" t="s">
        <v>7</v>
      </c>
      <c r="V3" s="33" t="s">
        <v>8</v>
      </c>
      <c r="W3" s="33" t="s">
        <v>9</v>
      </c>
      <c r="X3" s="33" t="s">
        <v>10</v>
      </c>
      <c r="Y3" s="36"/>
    </row>
    <row r="4" customFormat="false" ht="12.75" hidden="false" customHeight="false" outlineLevel="0" collapsed="false">
      <c r="A4" s="37" t="n">
        <v>2010</v>
      </c>
      <c r="B4" s="37" t="n">
        <v>1</v>
      </c>
      <c r="C4" s="38" t="n">
        <f aca="false">+D4+H4</f>
        <v>1017058</v>
      </c>
      <c r="D4" s="38" t="n">
        <f aca="false">+E4+F4+G4</f>
        <v>205112</v>
      </c>
      <c r="E4" s="39" t="n">
        <v>81</v>
      </c>
      <c r="F4" s="39" t="n">
        <v>104210</v>
      </c>
      <c r="G4" s="40" t="n">
        <v>100821</v>
      </c>
      <c r="H4" s="38" t="n">
        <f aca="false">+I4+J4+K4</f>
        <v>811946</v>
      </c>
      <c r="I4" s="40" t="n">
        <v>151</v>
      </c>
      <c r="J4" s="39" t="n">
        <v>160648</v>
      </c>
      <c r="K4" s="40" t="n">
        <v>651147</v>
      </c>
      <c r="L4" s="36"/>
      <c r="M4" s="41" t="n">
        <f aca="false">+N4+O4+P4</f>
        <v>21016</v>
      </c>
      <c r="N4" s="42" t="n">
        <v>371</v>
      </c>
      <c r="O4" s="42" t="n">
        <v>7023</v>
      </c>
      <c r="P4" s="42" t="n">
        <v>13622</v>
      </c>
      <c r="Q4" s="43" t="n">
        <v>9920.92466616276</v>
      </c>
      <c r="R4" s="43" t="n">
        <v>294.444444444444</v>
      </c>
      <c r="S4" s="43" t="n">
        <v>2857.14285714286</v>
      </c>
      <c r="T4" s="43" t="n">
        <v>6769.33736457546</v>
      </c>
      <c r="U4" s="43" t="n">
        <v>64814</v>
      </c>
      <c r="V4" s="43" t="n">
        <v>0</v>
      </c>
      <c r="W4" s="43" t="n">
        <v>46314</v>
      </c>
      <c r="X4" s="43" t="n">
        <v>18500</v>
      </c>
      <c r="Y4" s="36"/>
    </row>
    <row r="5" customFormat="false" ht="12.75" hidden="false" customHeight="false" outlineLevel="0" collapsed="false">
      <c r="A5" s="37" t="n">
        <v>2010</v>
      </c>
      <c r="B5" s="37" t="n">
        <v>2</v>
      </c>
      <c r="C5" s="38" t="n">
        <f aca="false">+D5+H5</f>
        <v>766437</v>
      </c>
      <c r="D5" s="38" t="n">
        <f aca="false">+E5+F5+G5</f>
        <v>218583</v>
      </c>
      <c r="E5" s="39" t="n">
        <v>0</v>
      </c>
      <c r="F5" s="39" t="n">
        <v>60475</v>
      </c>
      <c r="G5" s="40" t="n">
        <v>158108</v>
      </c>
      <c r="H5" s="38" t="n">
        <f aca="false">+I5+J5+K5</f>
        <v>547854</v>
      </c>
      <c r="I5" s="40" t="n">
        <v>0</v>
      </c>
      <c r="J5" s="39" t="n">
        <v>22591</v>
      </c>
      <c r="K5" s="40" t="n">
        <v>525263</v>
      </c>
      <c r="L5" s="36"/>
      <c r="M5" s="38" t="n">
        <f aca="false">+N5+O5+P5</f>
        <v>21216</v>
      </c>
      <c r="N5" s="40" t="n">
        <v>371</v>
      </c>
      <c r="O5" s="40" t="n">
        <v>7223</v>
      </c>
      <c r="P5" s="40" t="n">
        <v>13622</v>
      </c>
      <c r="Q5" s="43" t="n">
        <v>5443.72637944066</v>
      </c>
      <c r="R5" s="43" t="n">
        <v>294.444444444444</v>
      </c>
      <c r="S5" s="43" t="n">
        <v>3015.87301587302</v>
      </c>
      <c r="T5" s="43" t="n">
        <v>2133.4089191232</v>
      </c>
      <c r="U5" s="43" t="n">
        <v>96078</v>
      </c>
      <c r="V5" s="43" t="n">
        <v>0</v>
      </c>
      <c r="W5" s="43" t="n">
        <v>35586</v>
      </c>
      <c r="X5" s="43" t="n">
        <v>60492</v>
      </c>
      <c r="Y5" s="36"/>
    </row>
    <row r="6" customFormat="false" ht="12.75" hidden="false" customHeight="false" outlineLevel="0" collapsed="false">
      <c r="A6" s="37" t="n">
        <v>2010</v>
      </c>
      <c r="B6" s="37" t="n">
        <v>3</v>
      </c>
      <c r="C6" s="38" t="n">
        <f aca="false">+D6+H6</f>
        <v>865457</v>
      </c>
      <c r="D6" s="38" t="n">
        <f aca="false">+E6+F6+G6</f>
        <v>184372</v>
      </c>
      <c r="E6" s="39" t="n">
        <v>0</v>
      </c>
      <c r="F6" s="39" t="n">
        <v>43849</v>
      </c>
      <c r="G6" s="40" t="n">
        <v>140523</v>
      </c>
      <c r="H6" s="38" t="n">
        <f aca="false">+I6+J6+K6</f>
        <v>681085</v>
      </c>
      <c r="I6" s="40" t="n">
        <v>0</v>
      </c>
      <c r="J6" s="39" t="n">
        <v>52247</v>
      </c>
      <c r="K6" s="40" t="n">
        <v>628838</v>
      </c>
      <c r="L6" s="36"/>
      <c r="M6" s="38" t="n">
        <f aca="false">+N6+O6+P6</f>
        <v>24466</v>
      </c>
      <c r="N6" s="40" t="n">
        <v>371</v>
      </c>
      <c r="O6" s="40" t="n">
        <v>10473</v>
      </c>
      <c r="P6" s="40" t="n">
        <v>13622</v>
      </c>
      <c r="Q6" s="43" t="n">
        <v>14071.7183169564</v>
      </c>
      <c r="R6" s="43" t="n">
        <v>294.444444444444</v>
      </c>
      <c r="S6" s="43" t="n">
        <v>7007.93650793651</v>
      </c>
      <c r="T6" s="43" t="n">
        <v>6769.33736457546</v>
      </c>
      <c r="U6" s="43" t="n">
        <v>32898</v>
      </c>
      <c r="V6" s="43" t="n">
        <v>0</v>
      </c>
      <c r="W6" s="43" t="n">
        <v>12198</v>
      </c>
      <c r="X6" s="43" t="n">
        <v>20700</v>
      </c>
      <c r="Y6" s="36"/>
    </row>
    <row r="7" customFormat="false" ht="12.75" hidden="false" customHeight="false" outlineLevel="0" collapsed="false">
      <c r="A7" s="37" t="n">
        <v>2010</v>
      </c>
      <c r="B7" s="37" t="n">
        <v>4</v>
      </c>
      <c r="C7" s="38" t="n">
        <f aca="false">+D7+H7</f>
        <v>737983</v>
      </c>
      <c r="D7" s="38" t="n">
        <f aca="false">+E7+F7+G7</f>
        <v>167154</v>
      </c>
      <c r="E7" s="39" t="n">
        <v>0</v>
      </c>
      <c r="F7" s="39" t="n">
        <v>52547</v>
      </c>
      <c r="G7" s="40" t="n">
        <v>114607</v>
      </c>
      <c r="H7" s="38" t="n">
        <f aca="false">+I7+J7+K7</f>
        <v>570829</v>
      </c>
      <c r="I7" s="40" t="n">
        <v>0</v>
      </c>
      <c r="J7" s="39" t="n">
        <v>32283</v>
      </c>
      <c r="K7" s="40" t="n">
        <v>538546</v>
      </c>
      <c r="L7" s="36"/>
      <c r="M7" s="38" t="n">
        <f aca="false">+N7+O7+P7</f>
        <v>24616</v>
      </c>
      <c r="N7" s="40" t="n">
        <v>371</v>
      </c>
      <c r="O7" s="40" t="n">
        <v>10623</v>
      </c>
      <c r="P7" s="40" t="n">
        <v>13622</v>
      </c>
      <c r="Q7" s="43" t="n">
        <v>14538.0952380952</v>
      </c>
      <c r="R7" s="43" t="n">
        <v>294.444444444444</v>
      </c>
      <c r="S7" s="43" t="n">
        <v>5714.28571428572</v>
      </c>
      <c r="T7" s="43" t="n">
        <v>8529.36507936508</v>
      </c>
      <c r="U7" s="43" t="n">
        <v>40030</v>
      </c>
      <c r="V7" s="43" t="n">
        <v>0</v>
      </c>
      <c r="W7" s="43" t="n">
        <v>22330</v>
      </c>
      <c r="X7" s="43" t="n">
        <v>17700</v>
      </c>
      <c r="Y7" s="36"/>
    </row>
    <row r="8" customFormat="false" ht="12.75" hidden="false" customHeight="false" outlineLevel="0" collapsed="false">
      <c r="A8" s="37" t="n">
        <v>2010</v>
      </c>
      <c r="B8" s="37" t="n">
        <v>5</v>
      </c>
      <c r="C8" s="41" t="n">
        <f aca="false">+'SBFT Total'!H8-'SBFT_SUPP Data'!C8</f>
        <v>850780</v>
      </c>
      <c r="D8" s="41" t="n">
        <f aca="false">+C8*0.25</f>
        <v>212695</v>
      </c>
      <c r="E8" s="44" t="n">
        <v>0</v>
      </c>
      <c r="F8" s="44" t="n">
        <f aca="false">+D8*F7/D7</f>
        <v>66863.3964188712</v>
      </c>
      <c r="G8" s="42" t="n">
        <f aca="false">+D8-F8</f>
        <v>145831.603581129</v>
      </c>
      <c r="H8" s="41" t="n">
        <f aca="false">+C8-D8</f>
        <v>638085</v>
      </c>
      <c r="I8" s="42"/>
      <c r="J8" s="44" t="n">
        <f aca="false">+H8*J7/H7</f>
        <v>36086.6354985469</v>
      </c>
      <c r="K8" s="42" t="n">
        <f aca="false">+H8-J8</f>
        <v>601998.364501453</v>
      </c>
      <c r="L8" s="36"/>
      <c r="M8" s="38" t="n">
        <f aca="false">+N8+O8+P8</f>
        <v>24618</v>
      </c>
      <c r="N8" s="40" t="n">
        <v>371</v>
      </c>
      <c r="O8" s="40" t="n">
        <v>10625</v>
      </c>
      <c r="P8" s="40" t="n">
        <v>13622</v>
      </c>
      <c r="Q8" s="43" t="n">
        <v>16180.4087301587</v>
      </c>
      <c r="R8" s="43" t="n">
        <v>332.722222222222</v>
      </c>
      <c r="S8" s="43" t="n">
        <v>4772.00396825397</v>
      </c>
      <c r="T8" s="43" t="n">
        <v>11075.6825396825</v>
      </c>
      <c r="U8" s="43" t="n">
        <v>37465</v>
      </c>
      <c r="V8" s="43" t="n">
        <v>0</v>
      </c>
      <c r="W8" s="43" t="n">
        <v>28615</v>
      </c>
      <c r="X8" s="43" t="n">
        <v>8850</v>
      </c>
      <c r="Y8" s="36"/>
    </row>
    <row r="9" customFormat="false" ht="12.75" hidden="false" customHeight="false" outlineLevel="0" collapsed="false">
      <c r="A9" s="37" t="n">
        <v>2010</v>
      </c>
      <c r="B9" s="37" t="n">
        <v>6</v>
      </c>
      <c r="C9" s="38" t="n">
        <f aca="false">+D9+H9</f>
        <v>1382696</v>
      </c>
      <c r="D9" s="38" t="n">
        <f aca="false">+E9+F9+G9</f>
        <v>264723</v>
      </c>
      <c r="E9" s="39" t="n">
        <v>0</v>
      </c>
      <c r="F9" s="39" t="n">
        <v>257395</v>
      </c>
      <c r="G9" s="40" t="n">
        <v>7328</v>
      </c>
      <c r="H9" s="38" t="n">
        <f aca="false">+I9+J9+K9</f>
        <v>1117973</v>
      </c>
      <c r="I9" s="40" t="n">
        <v>0</v>
      </c>
      <c r="J9" s="39" t="n">
        <v>370669</v>
      </c>
      <c r="K9" s="40" t="n">
        <v>747304</v>
      </c>
      <c r="L9" s="36"/>
      <c r="M9" s="38" t="n">
        <f aca="false">+N9+O9+P9</f>
        <v>24618</v>
      </c>
      <c r="N9" s="40" t="n">
        <v>371</v>
      </c>
      <c r="O9" s="40" t="n">
        <v>10625</v>
      </c>
      <c r="P9" s="40" t="n">
        <v>13622</v>
      </c>
      <c r="Q9" s="43" t="n">
        <v>17822.7222222222</v>
      </c>
      <c r="R9" s="43" t="n">
        <v>371</v>
      </c>
      <c r="S9" s="43" t="n">
        <v>3829.72222222222</v>
      </c>
      <c r="T9" s="43" t="n">
        <v>13622</v>
      </c>
      <c r="U9" s="43" t="n">
        <v>34900</v>
      </c>
      <c r="V9" s="43" t="n">
        <v>0</v>
      </c>
      <c r="W9" s="43" t="n">
        <v>34900</v>
      </c>
      <c r="X9" s="43" t="n">
        <v>0</v>
      </c>
      <c r="Y9" s="36"/>
    </row>
    <row r="10" customFormat="false" ht="12.75" hidden="false" customHeight="false" outlineLevel="0" collapsed="false">
      <c r="A10" s="37" t="n">
        <v>2010</v>
      </c>
      <c r="B10" s="37" t="n">
        <v>7</v>
      </c>
      <c r="C10" s="38" t="n">
        <f aca="false">+D10+H10</f>
        <v>4054113</v>
      </c>
      <c r="D10" s="38" t="n">
        <f aca="false">+E10+F10+G10</f>
        <v>843330</v>
      </c>
      <c r="E10" s="39" t="n">
        <v>0</v>
      </c>
      <c r="F10" s="39" t="n">
        <v>822080</v>
      </c>
      <c r="G10" s="40" t="n">
        <v>21250</v>
      </c>
      <c r="H10" s="38" t="n">
        <f aca="false">+I10+J10+K10</f>
        <v>3210783</v>
      </c>
      <c r="I10" s="40" t="n">
        <v>163</v>
      </c>
      <c r="J10" s="39" t="n">
        <v>2080793</v>
      </c>
      <c r="K10" s="40" t="n">
        <v>1129827</v>
      </c>
      <c r="L10" s="36"/>
      <c r="M10" s="38" t="n">
        <f aca="false">+N10+O10+P10</f>
        <v>24603</v>
      </c>
      <c r="N10" s="40" t="n">
        <v>371</v>
      </c>
      <c r="O10" s="40" t="n">
        <v>10610</v>
      </c>
      <c r="P10" s="40" t="n">
        <v>13622</v>
      </c>
      <c r="Q10" s="43" t="n">
        <v>12882</v>
      </c>
      <c r="R10" s="43" t="n">
        <v>371</v>
      </c>
      <c r="S10" s="43" t="n">
        <v>1764</v>
      </c>
      <c r="T10" s="43" t="n">
        <v>10747</v>
      </c>
      <c r="U10" s="43" t="n">
        <v>110559</v>
      </c>
      <c r="V10" s="43" t="n">
        <v>0</v>
      </c>
      <c r="W10" s="43" t="n">
        <v>100759</v>
      </c>
      <c r="X10" s="43" t="n">
        <v>9800</v>
      </c>
      <c r="Y10" s="36"/>
    </row>
    <row r="11" customFormat="false" ht="12.75" hidden="false" customHeight="false" outlineLevel="0" collapsed="false">
      <c r="A11" s="37" t="n">
        <v>2010</v>
      </c>
      <c r="B11" s="37" t="n">
        <v>8</v>
      </c>
      <c r="C11" s="38" t="n">
        <f aca="false">+D11+H11</f>
        <v>4342746</v>
      </c>
      <c r="D11" s="38" t="n">
        <f aca="false">+E11+F11+G11</f>
        <v>964767</v>
      </c>
      <c r="E11" s="39" t="n">
        <v>1168</v>
      </c>
      <c r="F11" s="39" t="n">
        <v>951124</v>
      </c>
      <c r="G11" s="40" t="n">
        <v>12475</v>
      </c>
      <c r="H11" s="38" t="n">
        <f aca="false">+I11+J11+K11</f>
        <v>3377979</v>
      </c>
      <c r="I11" s="40" t="n">
        <v>1753</v>
      </c>
      <c r="J11" s="39" t="n">
        <v>2427381</v>
      </c>
      <c r="K11" s="40" t="n">
        <v>948845</v>
      </c>
      <c r="L11" s="36"/>
      <c r="M11" s="38" t="n">
        <f aca="false">+N11+O11+P11</f>
        <v>24605</v>
      </c>
      <c r="N11" s="40" t="n">
        <v>371</v>
      </c>
      <c r="O11" s="40" t="n">
        <v>10612</v>
      </c>
      <c r="P11" s="40" t="n">
        <v>13622</v>
      </c>
      <c r="Q11" s="43" t="n">
        <v>14530</v>
      </c>
      <c r="R11" s="43" t="n">
        <v>371</v>
      </c>
      <c r="S11" s="43" t="n">
        <v>3412</v>
      </c>
      <c r="T11" s="43" t="n">
        <v>10747</v>
      </c>
      <c r="U11" s="43" t="n">
        <v>124350</v>
      </c>
      <c r="V11" s="43" t="n">
        <v>0</v>
      </c>
      <c r="W11" s="43" t="n">
        <v>116200</v>
      </c>
      <c r="X11" s="43" t="n">
        <v>8150</v>
      </c>
      <c r="Y11" s="36"/>
    </row>
    <row r="12" customFormat="false" ht="12.75" hidden="false" customHeight="false" outlineLevel="0" collapsed="false">
      <c r="A12" s="37" t="n">
        <v>2010</v>
      </c>
      <c r="B12" s="37" t="n">
        <v>9</v>
      </c>
      <c r="C12" s="38" t="n">
        <f aca="false">+D12+H12</f>
        <v>4081729</v>
      </c>
      <c r="D12" s="38" t="n">
        <f aca="false">+E12+F12+G12</f>
        <v>857346</v>
      </c>
      <c r="E12" s="39" t="n">
        <v>0</v>
      </c>
      <c r="F12" s="39" t="n">
        <v>843821</v>
      </c>
      <c r="G12" s="40" t="n">
        <v>13525</v>
      </c>
      <c r="H12" s="38" t="n">
        <f aca="false">+I12+J12+K12</f>
        <v>3224383</v>
      </c>
      <c r="I12" s="40" t="n">
        <v>0</v>
      </c>
      <c r="J12" s="39" t="n">
        <v>2008084</v>
      </c>
      <c r="K12" s="40" t="n">
        <v>1216299</v>
      </c>
      <c r="L12" s="36"/>
      <c r="M12" s="38" t="n">
        <f aca="false">+N12+O12+P12</f>
        <v>24598</v>
      </c>
      <c r="N12" s="40" t="n">
        <v>371</v>
      </c>
      <c r="O12" s="40" t="n">
        <v>10605</v>
      </c>
      <c r="P12" s="40" t="n">
        <v>13622</v>
      </c>
      <c r="Q12" s="43" t="n">
        <v>12876</v>
      </c>
      <c r="R12" s="43" t="n">
        <v>371</v>
      </c>
      <c r="S12" s="43" t="n">
        <v>1758</v>
      </c>
      <c r="T12" s="43" t="n">
        <v>10747</v>
      </c>
      <c r="U12" s="43" t="n">
        <v>110286</v>
      </c>
      <c r="V12" s="43" t="n">
        <v>0</v>
      </c>
      <c r="W12" s="43" t="n">
        <v>100436</v>
      </c>
      <c r="X12" s="43" t="n">
        <v>9850</v>
      </c>
      <c r="Y12" s="36"/>
    </row>
    <row r="13" customFormat="false" ht="12.75" hidden="false" customHeight="false" outlineLevel="0" collapsed="false">
      <c r="A13" s="37" t="n">
        <v>2010</v>
      </c>
      <c r="B13" s="37" t="n">
        <v>10</v>
      </c>
      <c r="C13" s="38" t="n">
        <f aca="false">+D13+H13</f>
        <v>3415951</v>
      </c>
      <c r="D13" s="38" t="n">
        <f aca="false">+E13+F13+G13</f>
        <v>837322</v>
      </c>
      <c r="E13" s="39" t="n">
        <v>0</v>
      </c>
      <c r="F13" s="39" t="n">
        <v>783547</v>
      </c>
      <c r="G13" s="40" t="n">
        <v>53775</v>
      </c>
      <c r="H13" s="38" t="n">
        <f aca="false">+I13+J13+K13</f>
        <v>2578629</v>
      </c>
      <c r="I13" s="40" t="n">
        <v>36582</v>
      </c>
      <c r="J13" s="39" t="n">
        <v>1646146</v>
      </c>
      <c r="K13" s="40" t="n">
        <v>895901</v>
      </c>
      <c r="L13" s="36"/>
      <c r="M13" s="38" t="n">
        <f aca="false">+N13+O13+P13</f>
        <v>24595</v>
      </c>
      <c r="N13" s="40" t="n">
        <v>371</v>
      </c>
      <c r="O13" s="40" t="n">
        <v>10602</v>
      </c>
      <c r="P13" s="40" t="n">
        <v>13622</v>
      </c>
      <c r="Q13" s="43" t="n">
        <v>12873</v>
      </c>
      <c r="R13" s="43" t="n">
        <v>371</v>
      </c>
      <c r="S13" s="43" t="n">
        <v>1755</v>
      </c>
      <c r="T13" s="43" t="n">
        <v>10747</v>
      </c>
      <c r="U13" s="43" t="n">
        <v>111729.64</v>
      </c>
      <c r="V13" s="43" t="n">
        <v>0</v>
      </c>
      <c r="W13" s="43" t="n">
        <v>99029.64</v>
      </c>
      <c r="X13" s="43" t="n">
        <v>12700</v>
      </c>
      <c r="Y13" s="36"/>
    </row>
    <row r="14" customFormat="false" ht="12.75" hidden="false" customHeight="false" outlineLevel="0" collapsed="false">
      <c r="A14" s="37" t="n">
        <v>2010</v>
      </c>
      <c r="B14" s="37" t="n">
        <v>11</v>
      </c>
      <c r="C14" s="38" t="n">
        <f aca="false">+D14+H14</f>
        <v>3177220</v>
      </c>
      <c r="D14" s="38" t="n">
        <f aca="false">+E14+F14+G14</f>
        <v>782478</v>
      </c>
      <c r="E14" s="39" t="n">
        <v>4054</v>
      </c>
      <c r="F14" s="39" t="n">
        <v>704903</v>
      </c>
      <c r="G14" s="40" t="n">
        <v>73521</v>
      </c>
      <c r="H14" s="38" t="n">
        <f aca="false">+I14+J14+K14</f>
        <v>2394742</v>
      </c>
      <c r="I14" s="40" t="n">
        <v>16653</v>
      </c>
      <c r="J14" s="39" t="n">
        <v>2116547</v>
      </c>
      <c r="K14" s="40" t="n">
        <v>261542</v>
      </c>
      <c r="L14" s="36"/>
      <c r="M14" s="38" t="n">
        <f aca="false">+N14+O14+P14</f>
        <v>24594</v>
      </c>
      <c r="N14" s="40" t="n">
        <v>371</v>
      </c>
      <c r="O14" s="40" t="n">
        <v>10601</v>
      </c>
      <c r="P14" s="40" t="n">
        <v>13622</v>
      </c>
      <c r="Q14" s="43" t="n">
        <v>11118</v>
      </c>
      <c r="R14" s="43" t="n">
        <v>371</v>
      </c>
      <c r="S14" s="43" t="n">
        <v>0</v>
      </c>
      <c r="T14" s="43" t="n">
        <v>10747</v>
      </c>
      <c r="U14" s="43" t="n">
        <v>122121</v>
      </c>
      <c r="V14" s="43" t="n">
        <v>0</v>
      </c>
      <c r="W14" s="43" t="n">
        <v>106671</v>
      </c>
      <c r="X14" s="43" t="n">
        <v>15450</v>
      </c>
      <c r="Y14" s="36"/>
    </row>
    <row r="15" customFormat="false" ht="12.75" hidden="false" customHeight="false" outlineLevel="0" collapsed="false">
      <c r="A15" s="37" t="n">
        <v>2010</v>
      </c>
      <c r="B15" s="37" t="n">
        <v>12</v>
      </c>
      <c r="C15" s="38" t="n">
        <f aca="false">+D15+H15</f>
        <v>2827801</v>
      </c>
      <c r="D15" s="38" t="n">
        <f aca="false">+E15+F15+G15</f>
        <v>656514</v>
      </c>
      <c r="E15" s="39" t="n">
        <v>0</v>
      </c>
      <c r="F15" s="39" t="n">
        <v>593450</v>
      </c>
      <c r="G15" s="40" t="n">
        <v>63064</v>
      </c>
      <c r="H15" s="38" t="n">
        <f aca="false">+I15+J15+K15</f>
        <v>2171287</v>
      </c>
      <c r="I15" s="40" t="n">
        <v>0</v>
      </c>
      <c r="J15" s="39" t="n">
        <v>1659787</v>
      </c>
      <c r="K15" s="40" t="n">
        <v>511500</v>
      </c>
      <c r="L15" s="36"/>
      <c r="M15" s="38" t="n">
        <f aca="false">+N15+O15+P15</f>
        <v>24558</v>
      </c>
      <c r="N15" s="40" t="n">
        <v>371</v>
      </c>
      <c r="O15" s="40" t="n">
        <v>10565</v>
      </c>
      <c r="P15" s="40" t="n">
        <v>13622</v>
      </c>
      <c r="Q15" s="43" t="n">
        <v>11118</v>
      </c>
      <c r="R15" s="43" t="n">
        <v>371</v>
      </c>
      <c r="S15" s="43" t="n">
        <v>0</v>
      </c>
      <c r="T15" s="43" t="n">
        <v>10747</v>
      </c>
      <c r="U15" s="43" t="n">
        <v>104620</v>
      </c>
      <c r="V15" s="43" t="n">
        <v>0</v>
      </c>
      <c r="W15" s="43" t="n">
        <v>90620</v>
      </c>
      <c r="X15" s="43" t="n">
        <v>14000</v>
      </c>
      <c r="Y15" s="36"/>
    </row>
    <row r="16" customFormat="false" ht="12.75" hidden="false" customHeight="false" outlineLevel="0" collapsed="false">
      <c r="A16" s="37" t="n">
        <v>2011</v>
      </c>
      <c r="B16" s="37" t="n">
        <v>1</v>
      </c>
      <c r="C16" s="38" t="n">
        <f aca="false">+D16+H16</f>
        <v>3293807</v>
      </c>
      <c r="D16" s="38" t="n">
        <f aca="false">+E16+F16+G16</f>
        <v>703721</v>
      </c>
      <c r="E16" s="39" t="n">
        <v>0</v>
      </c>
      <c r="F16" s="39" t="n">
        <v>532551</v>
      </c>
      <c r="G16" s="40" t="n">
        <v>171170</v>
      </c>
      <c r="H16" s="38" t="n">
        <f aca="false">+I16+J16+K16</f>
        <v>2590086</v>
      </c>
      <c r="I16" s="40" t="n">
        <v>0</v>
      </c>
      <c r="J16" s="39" t="n">
        <v>2011840</v>
      </c>
      <c r="K16" s="40" t="n">
        <v>578246</v>
      </c>
      <c r="L16" s="36"/>
      <c r="M16" s="38" t="n">
        <f aca="false">+N16+O16+P16</f>
        <v>24702</v>
      </c>
      <c r="N16" s="40" t="n">
        <v>371</v>
      </c>
      <c r="O16" s="40" t="n">
        <v>10709</v>
      </c>
      <c r="P16" s="40" t="n">
        <v>13622</v>
      </c>
      <c r="Q16" s="43" t="n">
        <v>5404</v>
      </c>
      <c r="R16" s="43" t="n">
        <v>371</v>
      </c>
      <c r="S16" s="43" t="n">
        <v>1646</v>
      </c>
      <c r="T16" s="43" t="n">
        <v>3387</v>
      </c>
      <c r="U16" s="43" t="n">
        <v>110492</v>
      </c>
      <c r="V16" s="43" t="n">
        <v>0</v>
      </c>
      <c r="W16" s="43" t="n">
        <v>81326</v>
      </c>
      <c r="X16" s="43" t="n">
        <v>29166</v>
      </c>
      <c r="Y16" s="36"/>
    </row>
    <row r="17" customFormat="false" ht="12.75" hidden="false" customHeight="false" outlineLevel="0" collapsed="false">
      <c r="A17" s="37" t="n">
        <v>2011</v>
      </c>
      <c r="B17" s="37" t="n">
        <v>2</v>
      </c>
      <c r="C17" s="38" t="n">
        <f aca="false">+D17+H17</f>
        <v>610220</v>
      </c>
      <c r="D17" s="38" t="n">
        <f aca="false">+E17+F17+G17</f>
        <v>191685</v>
      </c>
      <c r="E17" s="39" t="n">
        <v>0</v>
      </c>
      <c r="F17" s="39" t="n">
        <v>84336</v>
      </c>
      <c r="G17" s="40" t="n">
        <v>107349</v>
      </c>
      <c r="H17" s="38" t="n">
        <f aca="false">+I17+J17+K17</f>
        <v>418535</v>
      </c>
      <c r="I17" s="40" t="n">
        <v>0</v>
      </c>
      <c r="J17" s="39" t="n">
        <v>40624</v>
      </c>
      <c r="K17" s="40" t="n">
        <v>377911</v>
      </c>
      <c r="L17" s="36"/>
      <c r="M17" s="38" t="n">
        <f aca="false">+N17+O17+P17</f>
        <v>24703</v>
      </c>
      <c r="N17" s="40" t="n">
        <v>371</v>
      </c>
      <c r="O17" s="40" t="n">
        <v>10710</v>
      </c>
      <c r="P17" s="40" t="n">
        <v>13622</v>
      </c>
      <c r="Q17" s="43" t="n">
        <v>18468</v>
      </c>
      <c r="R17" s="43" t="n">
        <v>371</v>
      </c>
      <c r="S17" s="43" t="n">
        <v>7350</v>
      </c>
      <c r="T17" s="43" t="n">
        <v>10747</v>
      </c>
      <c r="U17" s="43" t="n">
        <v>31590</v>
      </c>
      <c r="V17" s="43" t="n">
        <v>0</v>
      </c>
      <c r="W17" s="43" t="n">
        <v>20590</v>
      </c>
      <c r="X17" s="43" t="n">
        <v>11000</v>
      </c>
      <c r="Y17" s="36"/>
    </row>
    <row r="18" customFormat="false" ht="12.75" hidden="false" customHeight="false" outlineLevel="0" collapsed="false">
      <c r="A18" s="37" t="n">
        <v>2011</v>
      </c>
      <c r="B18" s="37" t="n">
        <v>3</v>
      </c>
      <c r="C18" s="38" t="n">
        <f aca="false">+D18+H18</f>
        <v>918655</v>
      </c>
      <c r="D18" s="38" t="n">
        <f aca="false">+E18+F18+G18</f>
        <v>291345</v>
      </c>
      <c r="E18" s="39" t="n">
        <v>0</v>
      </c>
      <c r="F18" s="39" t="n">
        <v>148267</v>
      </c>
      <c r="G18" s="40" t="n">
        <v>143078</v>
      </c>
      <c r="H18" s="38" t="n">
        <f aca="false">+I18+J18+K18</f>
        <v>627310</v>
      </c>
      <c r="I18" s="40" t="n">
        <v>0</v>
      </c>
      <c r="J18" s="39" t="n">
        <v>60170</v>
      </c>
      <c r="K18" s="40" t="n">
        <v>567140</v>
      </c>
      <c r="L18" s="36"/>
      <c r="M18" s="38" t="n">
        <f aca="false">+N18+O18+P18</f>
        <v>24471</v>
      </c>
      <c r="N18" s="40" t="n">
        <v>371</v>
      </c>
      <c r="O18" s="40" t="n">
        <v>10478</v>
      </c>
      <c r="P18" s="40" t="n">
        <v>13622</v>
      </c>
      <c r="Q18" s="43" t="n">
        <v>12589</v>
      </c>
      <c r="R18" s="43" t="n">
        <v>371</v>
      </c>
      <c r="S18" s="43" t="n">
        <v>8831</v>
      </c>
      <c r="T18" s="43" t="n">
        <v>3387</v>
      </c>
      <c r="U18" s="43" t="n">
        <v>53570</v>
      </c>
      <c r="V18" s="43" t="n">
        <v>0</v>
      </c>
      <c r="W18" s="43" t="n">
        <v>24166</v>
      </c>
      <c r="X18" s="43" t="n">
        <v>29404</v>
      </c>
      <c r="Y18" s="36"/>
    </row>
    <row r="19" customFormat="false" ht="12.75" hidden="false" customHeight="false" outlineLevel="0" collapsed="false">
      <c r="A19" s="37" t="n">
        <v>2011</v>
      </c>
      <c r="B19" s="37" t="n">
        <v>4</v>
      </c>
      <c r="C19" s="38" t="n">
        <f aca="false">+D19+H19</f>
        <v>449608</v>
      </c>
      <c r="D19" s="38" t="n">
        <f aca="false">+E19+F19+G19</f>
        <v>49065</v>
      </c>
      <c r="E19" s="39" t="n">
        <v>0</v>
      </c>
      <c r="F19" s="39" t="n">
        <v>33465</v>
      </c>
      <c r="G19" s="40" t="n">
        <v>15600</v>
      </c>
      <c r="H19" s="38" t="n">
        <f aca="false">+I19+J19+K19</f>
        <v>400543</v>
      </c>
      <c r="I19" s="40" t="n">
        <v>0</v>
      </c>
      <c r="J19" s="39" t="n">
        <v>39455</v>
      </c>
      <c r="K19" s="40" t="n">
        <v>361088</v>
      </c>
      <c r="L19" s="36"/>
      <c r="M19" s="38" t="n">
        <f aca="false">+N19+O19+P19</f>
        <v>24294</v>
      </c>
      <c r="N19" s="40" t="n">
        <v>371</v>
      </c>
      <c r="O19" s="40" t="n">
        <v>10301</v>
      </c>
      <c r="P19" s="40" t="n">
        <v>13622</v>
      </c>
      <c r="Q19" s="43" t="n">
        <v>21419</v>
      </c>
      <c r="R19" s="43" t="n">
        <v>371</v>
      </c>
      <c r="S19" s="43" t="n">
        <v>10301</v>
      </c>
      <c r="T19" s="43" t="n">
        <v>10747</v>
      </c>
      <c r="U19" s="43" t="n">
        <v>8950</v>
      </c>
      <c r="V19" s="43" t="n">
        <v>0</v>
      </c>
      <c r="W19" s="43" t="n">
        <v>0</v>
      </c>
      <c r="X19" s="43" t="n">
        <v>8950</v>
      </c>
      <c r="Y19" s="36"/>
    </row>
    <row r="20" customFormat="false" ht="12.75" hidden="false" customHeight="false" outlineLevel="0" collapsed="false">
      <c r="A20" s="37" t="n">
        <v>2011</v>
      </c>
      <c r="B20" s="37" t="n">
        <v>5</v>
      </c>
      <c r="C20" s="38" t="n">
        <f aca="false">+D20+H20</f>
        <v>1398989</v>
      </c>
      <c r="D20" s="38" t="n">
        <f aca="false">+E20+F20+G20</f>
        <v>200992</v>
      </c>
      <c r="E20" s="39" t="n">
        <v>0</v>
      </c>
      <c r="F20" s="39" t="n">
        <v>168637</v>
      </c>
      <c r="G20" s="40" t="n">
        <v>32355</v>
      </c>
      <c r="H20" s="38" t="n">
        <f aca="false">+I20+J20+K20</f>
        <v>1197997</v>
      </c>
      <c r="I20" s="40" t="n">
        <v>0</v>
      </c>
      <c r="J20" s="39" t="n">
        <v>269406</v>
      </c>
      <c r="K20" s="40" t="n">
        <v>928591</v>
      </c>
      <c r="L20" s="36"/>
      <c r="M20" s="38" t="n">
        <f aca="false">+N20+O20+P20</f>
        <v>24581</v>
      </c>
      <c r="N20" s="40" t="n">
        <v>371</v>
      </c>
      <c r="O20" s="40" t="n">
        <v>10588</v>
      </c>
      <c r="P20" s="40" t="n">
        <v>13622</v>
      </c>
      <c r="Q20" s="43" t="n">
        <v>17231</v>
      </c>
      <c r="R20" s="43" t="n">
        <v>371</v>
      </c>
      <c r="S20" s="43" t="n">
        <v>3238</v>
      </c>
      <c r="T20" s="43" t="n">
        <v>13622</v>
      </c>
      <c r="U20" s="43" t="n">
        <v>35450</v>
      </c>
      <c r="V20" s="43" t="n">
        <v>0</v>
      </c>
      <c r="W20" s="43" t="n">
        <v>35450</v>
      </c>
      <c r="X20" s="43" t="n">
        <v>0</v>
      </c>
      <c r="Y20" s="36"/>
    </row>
    <row r="21" customFormat="false" ht="12.75" hidden="false" customHeight="false" outlineLevel="0" collapsed="false">
      <c r="A21" s="37" t="n">
        <v>2011</v>
      </c>
      <c r="B21" s="37" t="n">
        <v>6</v>
      </c>
      <c r="C21" s="38" t="n">
        <f aca="false">+D21+H21</f>
        <v>258141</v>
      </c>
      <c r="D21" s="38" t="n">
        <f aca="false">+E21+F21+G21</f>
        <v>57160</v>
      </c>
      <c r="E21" s="39" t="n">
        <v>0</v>
      </c>
      <c r="F21" s="39" t="n">
        <v>45310</v>
      </c>
      <c r="G21" s="40" t="n">
        <v>11850</v>
      </c>
      <c r="H21" s="38" t="n">
        <f aca="false">+I21+J21+K21</f>
        <v>200981</v>
      </c>
      <c r="I21" s="40" t="n">
        <v>0</v>
      </c>
      <c r="J21" s="39" t="n">
        <v>23931</v>
      </c>
      <c r="K21" s="40" t="n">
        <v>177050</v>
      </c>
      <c r="L21" s="36"/>
      <c r="M21" s="38" t="n">
        <f aca="false">+N21+O21+P21</f>
        <v>24591</v>
      </c>
      <c r="N21" s="40" t="n">
        <v>371</v>
      </c>
      <c r="O21" s="40" t="n">
        <v>10598</v>
      </c>
      <c r="P21" s="40" t="n">
        <v>13622</v>
      </c>
      <c r="Q21" s="43" t="n">
        <v>24591</v>
      </c>
      <c r="R21" s="43" t="n">
        <v>371</v>
      </c>
      <c r="S21" s="43" t="n">
        <v>10598</v>
      </c>
      <c r="T21" s="43" t="n">
        <v>13622</v>
      </c>
      <c r="U21" s="43" t="n">
        <v>0</v>
      </c>
      <c r="V21" s="43" t="n">
        <v>0</v>
      </c>
      <c r="W21" s="43" t="n">
        <v>0</v>
      </c>
      <c r="X21" s="43" t="n">
        <v>0</v>
      </c>
      <c r="Y21" s="36"/>
    </row>
    <row r="22" customFormat="false" ht="12.75" hidden="false" customHeight="false" outlineLevel="0" collapsed="false">
      <c r="A22" s="37" t="n">
        <v>2011</v>
      </c>
      <c r="B22" s="37" t="n">
        <v>7</v>
      </c>
      <c r="C22" s="38" t="n">
        <f aca="false">+D22+H22</f>
        <v>437161</v>
      </c>
      <c r="D22" s="38" t="n">
        <f aca="false">+E22+F22+G22</f>
        <v>74725</v>
      </c>
      <c r="E22" s="39" t="n">
        <v>0</v>
      </c>
      <c r="F22" s="39" t="n">
        <v>47175</v>
      </c>
      <c r="G22" s="40" t="n">
        <v>27550</v>
      </c>
      <c r="H22" s="38" t="n">
        <f aca="false">+I22+J22+K22</f>
        <v>362436</v>
      </c>
      <c r="I22" s="40" t="n">
        <v>0</v>
      </c>
      <c r="J22" s="39" t="n">
        <v>140436</v>
      </c>
      <c r="K22" s="40" t="n">
        <v>222000</v>
      </c>
      <c r="L22" s="36"/>
      <c r="M22" s="38" t="n">
        <f aca="false">+N22+O22+P22</f>
        <v>24570</v>
      </c>
      <c r="N22" s="40" t="n">
        <v>371</v>
      </c>
      <c r="O22" s="40" t="n">
        <v>10577</v>
      </c>
      <c r="P22" s="40" t="n">
        <v>13622</v>
      </c>
      <c r="Q22" s="43" t="n">
        <v>21695</v>
      </c>
      <c r="R22" s="43" t="n">
        <v>371</v>
      </c>
      <c r="S22" s="43" t="n">
        <v>10577</v>
      </c>
      <c r="T22" s="43" t="n">
        <v>10747</v>
      </c>
      <c r="U22" s="43" t="n">
        <v>12300</v>
      </c>
      <c r="V22" s="43" t="n">
        <v>0</v>
      </c>
      <c r="W22" s="43" t="n">
        <v>0</v>
      </c>
      <c r="X22" s="43" t="n">
        <v>12300</v>
      </c>
      <c r="Y22" s="36"/>
    </row>
    <row r="23" customFormat="false" ht="12.75" hidden="false" customHeight="false" outlineLevel="0" collapsed="false">
      <c r="A23" s="37" t="n">
        <v>2011</v>
      </c>
      <c r="B23" s="37" t="n">
        <v>8</v>
      </c>
      <c r="C23" s="38" t="n">
        <f aca="false">+D23+H23</f>
        <v>1035142</v>
      </c>
      <c r="D23" s="38" t="n">
        <f aca="false">+E23+F23+G23</f>
        <v>256277</v>
      </c>
      <c r="E23" s="39" t="n">
        <v>4580</v>
      </c>
      <c r="F23" s="39" t="n">
        <v>231172</v>
      </c>
      <c r="G23" s="40" t="n">
        <v>20525</v>
      </c>
      <c r="H23" s="38" t="n">
        <f aca="false">+I23+J23+K23</f>
        <v>778865</v>
      </c>
      <c r="I23" s="40" t="n">
        <v>19179</v>
      </c>
      <c r="J23" s="39" t="n">
        <v>542736</v>
      </c>
      <c r="K23" s="40" t="n">
        <v>216950</v>
      </c>
      <c r="L23" s="36"/>
      <c r="M23" s="38" t="n">
        <f aca="false">+N23+O23+P23</f>
        <v>27818</v>
      </c>
      <c r="N23" s="40" t="n">
        <v>371</v>
      </c>
      <c r="O23" s="40" t="n">
        <v>10560</v>
      </c>
      <c r="P23" s="40" t="n">
        <v>16887</v>
      </c>
      <c r="Q23" s="43" t="n">
        <v>17593</v>
      </c>
      <c r="R23" s="43" t="n">
        <v>371</v>
      </c>
      <c r="S23" s="43" t="n">
        <v>3210</v>
      </c>
      <c r="T23" s="43" t="n">
        <v>14012</v>
      </c>
      <c r="U23" s="43" t="n">
        <v>40800</v>
      </c>
      <c r="V23" s="43" t="n">
        <v>0</v>
      </c>
      <c r="W23" s="43" t="n">
        <v>31000</v>
      </c>
      <c r="X23" s="43" t="n">
        <v>9800</v>
      </c>
      <c r="Y23" s="36"/>
    </row>
    <row r="24" customFormat="false" ht="12.75" hidden="false" customHeight="false" outlineLevel="0" collapsed="false">
      <c r="A24" s="37" t="n">
        <v>2011</v>
      </c>
      <c r="B24" s="37" t="n">
        <v>9</v>
      </c>
      <c r="C24" s="38" t="n">
        <f aca="false">+D24+H24</f>
        <v>1082450</v>
      </c>
      <c r="D24" s="38" t="n">
        <f aca="false">+E24+F24+G24</f>
        <v>258231</v>
      </c>
      <c r="E24" s="39" t="n">
        <v>3605</v>
      </c>
      <c r="F24" s="39" t="n">
        <v>227621</v>
      </c>
      <c r="G24" s="40" t="n">
        <v>27005</v>
      </c>
      <c r="H24" s="38" t="n">
        <f aca="false">+I24+J24+K24</f>
        <v>824219</v>
      </c>
      <c r="I24" s="40" t="n">
        <v>29133</v>
      </c>
      <c r="J24" s="39" t="n">
        <v>564470</v>
      </c>
      <c r="K24" s="40" t="n">
        <v>230616</v>
      </c>
      <c r="L24" s="36"/>
      <c r="M24" s="38" t="n">
        <f aca="false">+N24+O24+P24</f>
        <v>28109</v>
      </c>
      <c r="N24" s="40" t="n">
        <v>371</v>
      </c>
      <c r="O24" s="40" t="n">
        <v>10551</v>
      </c>
      <c r="P24" s="40" t="n">
        <v>17187</v>
      </c>
      <c r="Q24" s="43" t="n">
        <v>16191</v>
      </c>
      <c r="R24" s="43" t="n">
        <v>371</v>
      </c>
      <c r="S24" s="43" t="n">
        <v>1508</v>
      </c>
      <c r="T24" s="43" t="n">
        <v>14312</v>
      </c>
      <c r="U24" s="43" t="n">
        <v>36879</v>
      </c>
      <c r="V24" s="43" t="n">
        <v>0</v>
      </c>
      <c r="W24" s="43" t="n">
        <v>28029</v>
      </c>
      <c r="X24" s="43" t="n">
        <v>8850</v>
      </c>
      <c r="Y24" s="36"/>
    </row>
    <row r="25" customFormat="false" ht="12.75" hidden="false" customHeight="false" outlineLevel="0" collapsed="false">
      <c r="A25" s="37" t="n">
        <v>2011</v>
      </c>
      <c r="B25" s="37" t="n">
        <v>10</v>
      </c>
      <c r="C25" s="38" t="n">
        <f aca="false">+D25+H25</f>
        <v>1432976</v>
      </c>
      <c r="D25" s="38" t="n">
        <f aca="false">+E25+F25+G25</f>
        <v>358550</v>
      </c>
      <c r="E25" s="39" t="n">
        <v>22378</v>
      </c>
      <c r="F25" s="39" t="n">
        <v>206206</v>
      </c>
      <c r="G25" s="40" t="n">
        <v>129966</v>
      </c>
      <c r="H25" s="38" t="n">
        <f aca="false">+I25+J25+K25</f>
        <v>1074426</v>
      </c>
      <c r="I25" s="40" t="n">
        <v>67608</v>
      </c>
      <c r="J25" s="39" t="n">
        <v>571890</v>
      </c>
      <c r="K25" s="40" t="n">
        <v>434928</v>
      </c>
      <c r="L25" s="36"/>
      <c r="M25" s="38" t="n">
        <f aca="false">+N25+O25+P25</f>
        <v>29254</v>
      </c>
      <c r="N25" s="40" t="n">
        <v>371</v>
      </c>
      <c r="O25" s="40" t="n">
        <v>10548</v>
      </c>
      <c r="P25" s="40" t="n">
        <v>18335</v>
      </c>
      <c r="Q25" s="43" t="n">
        <v>18658</v>
      </c>
      <c r="R25" s="43" t="n">
        <v>0</v>
      </c>
      <c r="S25" s="43" t="n">
        <v>3198</v>
      </c>
      <c r="T25" s="43" t="n">
        <v>15460</v>
      </c>
      <c r="U25" s="43" t="n">
        <v>36228</v>
      </c>
      <c r="V25" s="43" t="n">
        <v>2578</v>
      </c>
      <c r="W25" s="43" t="n">
        <v>25550</v>
      </c>
      <c r="X25" s="43" t="n">
        <v>8100</v>
      </c>
      <c r="Y25" s="36"/>
    </row>
    <row r="26" customFormat="false" ht="12.75" hidden="false" customHeight="false" outlineLevel="0" collapsed="false">
      <c r="A26" s="37" t="n">
        <v>2011</v>
      </c>
      <c r="B26" s="37" t="n">
        <v>11</v>
      </c>
      <c r="C26" s="38" t="n">
        <f aca="false">+D26+H26</f>
        <v>411870</v>
      </c>
      <c r="D26" s="38" t="n">
        <f aca="false">+E26+F26+G26</f>
        <v>58954</v>
      </c>
      <c r="E26" s="39" t="n">
        <v>0</v>
      </c>
      <c r="F26" s="39" t="n">
        <v>10929</v>
      </c>
      <c r="G26" s="40" t="n">
        <v>48025</v>
      </c>
      <c r="H26" s="38" t="n">
        <f aca="false">+I26+J26+K26</f>
        <v>352916</v>
      </c>
      <c r="I26" s="40" t="n">
        <v>0</v>
      </c>
      <c r="J26" s="39" t="n">
        <v>33202</v>
      </c>
      <c r="K26" s="40" t="n">
        <v>319714</v>
      </c>
      <c r="L26" s="36"/>
      <c r="M26" s="38" t="n">
        <f aca="false">+N26+O26+P26</f>
        <v>29253</v>
      </c>
      <c r="N26" s="40" t="n">
        <v>371</v>
      </c>
      <c r="O26" s="40" t="n">
        <v>10547</v>
      </c>
      <c r="P26" s="40" t="n">
        <v>18335</v>
      </c>
      <c r="Q26" s="43" t="n">
        <v>26378</v>
      </c>
      <c r="R26" s="43" t="n">
        <v>371</v>
      </c>
      <c r="S26" s="43" t="n">
        <v>10547</v>
      </c>
      <c r="T26" s="43" t="n">
        <v>15460</v>
      </c>
      <c r="U26" s="43" t="n">
        <v>12400</v>
      </c>
      <c r="V26" s="43" t="n">
        <v>0</v>
      </c>
      <c r="W26" s="43" t="n">
        <v>0</v>
      </c>
      <c r="X26" s="43" t="n">
        <v>12400</v>
      </c>
      <c r="Y26" s="36"/>
    </row>
    <row r="27" customFormat="false" ht="12.75" hidden="false" customHeight="false" outlineLevel="0" collapsed="false">
      <c r="A27" s="37" t="n">
        <v>2011</v>
      </c>
      <c r="B27" s="37" t="n">
        <v>12</v>
      </c>
      <c r="C27" s="38" t="n">
        <f aca="false">+D27+H27</f>
        <v>1045478</v>
      </c>
      <c r="D27" s="38" t="n">
        <f aca="false">+E27+F27+G27</f>
        <v>157983</v>
      </c>
      <c r="E27" s="39" t="n">
        <v>0</v>
      </c>
      <c r="F27" s="39" t="n">
        <v>74676</v>
      </c>
      <c r="G27" s="40" t="n">
        <v>83307</v>
      </c>
      <c r="H27" s="38" t="n">
        <f aca="false">+I27+J27+K27</f>
        <v>887495</v>
      </c>
      <c r="I27" s="40" t="n">
        <v>0</v>
      </c>
      <c r="J27" s="39" t="n">
        <v>181835</v>
      </c>
      <c r="K27" s="40" t="n">
        <v>705660</v>
      </c>
      <c r="L27" s="36"/>
      <c r="M27" s="38" t="n">
        <f aca="false">+N27+O27+P27</f>
        <v>30265</v>
      </c>
      <c r="N27" s="40" t="n">
        <v>371</v>
      </c>
      <c r="O27" s="40" t="n">
        <v>11559</v>
      </c>
      <c r="P27" s="40" t="n">
        <v>18335</v>
      </c>
      <c r="Q27" s="43" t="n">
        <v>37435.0952380952</v>
      </c>
      <c r="R27" s="43" t="n">
        <v>371</v>
      </c>
      <c r="S27" s="43" t="n">
        <v>21604.0952380952</v>
      </c>
      <c r="T27" s="43" t="n">
        <v>15460</v>
      </c>
      <c r="U27" s="43" t="n">
        <v>42985</v>
      </c>
      <c r="V27" s="43" t="n">
        <v>0</v>
      </c>
      <c r="W27" s="43" t="n">
        <v>12440</v>
      </c>
      <c r="X27" s="43" t="n">
        <v>30545</v>
      </c>
      <c r="Y27" s="36"/>
    </row>
    <row r="28" customFormat="false" ht="12.75" hidden="false" customHeight="false" outlineLevel="0" collapsed="false">
      <c r="A28" s="37" t="n">
        <v>2012</v>
      </c>
      <c r="B28" s="37" t="n">
        <v>1</v>
      </c>
      <c r="C28" s="38" t="n">
        <f aca="false">+D28+H28</f>
        <v>913993</v>
      </c>
      <c r="D28" s="38" t="n">
        <f aca="false">+E28+F28+G28</f>
        <v>184947</v>
      </c>
      <c r="E28" s="39" t="n">
        <v>1836</v>
      </c>
      <c r="F28" s="39" t="n">
        <v>83809</v>
      </c>
      <c r="G28" s="40" t="n">
        <v>99302</v>
      </c>
      <c r="H28" s="38" t="n">
        <f aca="false">+I28+J28+K28</f>
        <v>729046</v>
      </c>
      <c r="I28" s="40" t="n">
        <v>3797</v>
      </c>
      <c r="J28" s="39" t="n">
        <v>274889</v>
      </c>
      <c r="K28" s="40" t="n">
        <v>450360</v>
      </c>
      <c r="L28" s="36"/>
      <c r="M28" s="38" t="n">
        <f aca="false">+N28+O28+P28</f>
        <v>29260</v>
      </c>
      <c r="N28" s="40" t="n">
        <v>371</v>
      </c>
      <c r="O28" s="40" t="n">
        <v>10554</v>
      </c>
      <c r="P28" s="40" t="n">
        <v>18335</v>
      </c>
      <c r="Q28" s="43" t="n">
        <v>24692</v>
      </c>
      <c r="R28" s="43" t="n">
        <v>371</v>
      </c>
      <c r="S28" s="43" t="n">
        <v>8861</v>
      </c>
      <c r="T28" s="43" t="n">
        <v>15460</v>
      </c>
      <c r="U28" s="43" t="n">
        <v>21462</v>
      </c>
      <c r="V28" s="43" t="n">
        <v>0</v>
      </c>
      <c r="W28" s="43" t="n">
        <v>9412</v>
      </c>
      <c r="X28" s="43" t="n">
        <v>12050</v>
      </c>
      <c r="Y28" s="36"/>
    </row>
    <row r="29" customFormat="false" ht="12.75" hidden="false" customHeight="false" outlineLevel="0" collapsed="false">
      <c r="A29" s="37" t="n">
        <v>2012</v>
      </c>
      <c r="B29" s="37" t="n">
        <v>2</v>
      </c>
      <c r="C29" s="38" t="n">
        <f aca="false">+D29+H29</f>
        <v>388886</v>
      </c>
      <c r="D29" s="38" t="n">
        <f aca="false">+E29+F29+G29</f>
        <v>78449</v>
      </c>
      <c r="E29" s="39" t="n">
        <v>10554</v>
      </c>
      <c r="F29" s="39" t="n">
        <v>18420</v>
      </c>
      <c r="G29" s="40" t="n">
        <v>49475</v>
      </c>
      <c r="H29" s="38" t="n">
        <f aca="false">+I29+J29+K29</f>
        <v>310437</v>
      </c>
      <c r="I29" s="40" t="n">
        <v>40064</v>
      </c>
      <c r="J29" s="39" t="n">
        <v>68374</v>
      </c>
      <c r="K29" s="40" t="n">
        <v>201999</v>
      </c>
      <c r="L29" s="36"/>
      <c r="M29" s="38" t="n">
        <f aca="false">+N29+O29+P29</f>
        <v>29311</v>
      </c>
      <c r="N29" s="40" t="n">
        <v>371</v>
      </c>
      <c r="O29" s="40" t="n">
        <v>10569</v>
      </c>
      <c r="P29" s="40" t="n">
        <v>18371</v>
      </c>
      <c r="Q29" s="43" t="n">
        <v>24372</v>
      </c>
      <c r="R29" s="43" t="n">
        <v>0</v>
      </c>
      <c r="S29" s="43" t="n">
        <v>8876</v>
      </c>
      <c r="T29" s="43" t="n">
        <v>15496</v>
      </c>
      <c r="U29" s="43" t="n">
        <v>19632</v>
      </c>
      <c r="V29" s="43" t="n">
        <v>2409</v>
      </c>
      <c r="W29" s="43" t="n">
        <v>5073</v>
      </c>
      <c r="X29" s="43" t="n">
        <v>12150</v>
      </c>
      <c r="Y29" s="36"/>
    </row>
    <row r="30" customFormat="false" ht="12.75" hidden="false" customHeight="false" outlineLevel="0" collapsed="false">
      <c r="A30" s="37" t="n">
        <v>2012</v>
      </c>
      <c r="B30" s="37" t="n">
        <v>3</v>
      </c>
      <c r="C30" s="38" t="n">
        <f aca="false">+D30+H30</f>
        <v>1304105</v>
      </c>
      <c r="D30" s="38" t="n">
        <f aca="false">+E30+F30+G30</f>
        <v>306719</v>
      </c>
      <c r="E30" s="39" t="n">
        <v>14</v>
      </c>
      <c r="F30" s="39" t="n">
        <v>161145</v>
      </c>
      <c r="G30" s="40" t="n">
        <v>145560</v>
      </c>
      <c r="H30" s="38" t="n">
        <f aca="false">+I30+J30+K30</f>
        <v>997386</v>
      </c>
      <c r="I30" s="40" t="n">
        <v>0</v>
      </c>
      <c r="J30" s="39" t="n">
        <v>440257</v>
      </c>
      <c r="K30" s="40" t="n">
        <v>557129</v>
      </c>
      <c r="L30" s="36"/>
      <c r="M30" s="38" t="n">
        <f aca="false">+N30+O30+P30</f>
        <v>30452</v>
      </c>
      <c r="N30" s="40" t="n">
        <v>371</v>
      </c>
      <c r="O30" s="40" t="n">
        <v>10574</v>
      </c>
      <c r="P30" s="40" t="n">
        <v>19507</v>
      </c>
      <c r="Q30" s="43" t="n">
        <v>17388</v>
      </c>
      <c r="R30" s="43" t="n">
        <v>371</v>
      </c>
      <c r="S30" s="43" t="n">
        <v>8881</v>
      </c>
      <c r="T30" s="43" t="n">
        <v>8136</v>
      </c>
      <c r="U30" s="43" t="n">
        <v>70844</v>
      </c>
      <c r="V30" s="43" t="n">
        <v>0</v>
      </c>
      <c r="W30" s="43" t="n">
        <v>25648</v>
      </c>
      <c r="X30" s="43" t="n">
        <v>45196</v>
      </c>
      <c r="Y30" s="36"/>
    </row>
    <row r="31" customFormat="false" ht="12.75" hidden="false" customHeight="false" outlineLevel="0" collapsed="false">
      <c r="A31" s="37" t="n">
        <v>2012</v>
      </c>
      <c r="B31" s="37" t="n">
        <v>4</v>
      </c>
      <c r="C31" s="38" t="n">
        <f aca="false">+D31+H31</f>
        <v>555347</v>
      </c>
      <c r="D31" s="38" t="n">
        <f aca="false">+E31+F31+G31</f>
        <v>36354</v>
      </c>
      <c r="E31" s="39" t="n">
        <v>0</v>
      </c>
      <c r="F31" s="39" t="n">
        <v>9129</v>
      </c>
      <c r="G31" s="40" t="n">
        <v>27225</v>
      </c>
      <c r="H31" s="38" t="n">
        <f aca="false">+I31+J31+K31</f>
        <v>518993</v>
      </c>
      <c r="I31" s="40" t="n">
        <v>0</v>
      </c>
      <c r="J31" s="39" t="n">
        <v>33334</v>
      </c>
      <c r="K31" s="40" t="n">
        <v>485659</v>
      </c>
      <c r="L31" s="36"/>
      <c r="M31" s="38" t="n">
        <f aca="false">+N31+O31+P31</f>
        <v>30428</v>
      </c>
      <c r="N31" s="40" t="n">
        <v>371</v>
      </c>
      <c r="O31" s="40" t="n">
        <v>10550</v>
      </c>
      <c r="P31" s="40" t="n">
        <v>19507</v>
      </c>
      <c r="Q31" s="43" t="n">
        <v>30428</v>
      </c>
      <c r="R31" s="43" t="n">
        <v>371</v>
      </c>
      <c r="S31" s="43" t="n">
        <v>10550</v>
      </c>
      <c r="T31" s="43" t="n">
        <v>19507</v>
      </c>
      <c r="U31" s="43" t="n">
        <v>0</v>
      </c>
      <c r="V31" s="43" t="n">
        <v>0</v>
      </c>
      <c r="W31" s="43" t="n">
        <v>0</v>
      </c>
      <c r="X31" s="43" t="n">
        <v>0</v>
      </c>
      <c r="Y31" s="36"/>
    </row>
    <row r="32" customFormat="false" ht="12.75" hidden="false" customHeight="false" outlineLevel="0" collapsed="false">
      <c r="A32" s="37" t="n">
        <v>2012</v>
      </c>
      <c r="B32" s="37" t="n">
        <v>5</v>
      </c>
      <c r="C32" s="38" t="n">
        <f aca="false">+D32+H32</f>
        <v>425767</v>
      </c>
      <c r="D32" s="38" t="n">
        <f aca="false">+E32+F32+G32</f>
        <v>115083</v>
      </c>
      <c r="E32" s="44" t="n">
        <v>0</v>
      </c>
      <c r="F32" s="44" t="n">
        <v>95633</v>
      </c>
      <c r="G32" s="42" t="n">
        <v>19450</v>
      </c>
      <c r="H32" s="38" t="n">
        <f aca="false">+I32+J32+K32</f>
        <v>310684</v>
      </c>
      <c r="I32" s="44" t="n">
        <v>0</v>
      </c>
      <c r="J32" s="44" t="n">
        <v>93015</v>
      </c>
      <c r="K32" s="42" t="n">
        <v>217669</v>
      </c>
      <c r="L32" s="36"/>
      <c r="M32" s="38" t="n">
        <f aca="false">+N32+O32+P32</f>
        <v>30388</v>
      </c>
      <c r="N32" s="42" t="n">
        <v>371</v>
      </c>
      <c r="O32" s="42" t="n">
        <v>10510</v>
      </c>
      <c r="P32" s="42" t="n">
        <v>19507</v>
      </c>
      <c r="Q32" s="43" t="n">
        <v>25858</v>
      </c>
      <c r="R32" s="43" t="n">
        <v>371</v>
      </c>
      <c r="S32" s="43" t="n">
        <v>8855</v>
      </c>
      <c r="T32" s="43" t="n">
        <v>16632</v>
      </c>
      <c r="U32" s="43" t="n">
        <v>11450</v>
      </c>
      <c r="V32" s="43" t="n">
        <v>0</v>
      </c>
      <c r="W32" s="43" t="n">
        <v>11450</v>
      </c>
      <c r="X32" s="43" t="n">
        <v>0</v>
      </c>
      <c r="Y32" s="36"/>
    </row>
    <row r="33" customFormat="false" ht="12.75" hidden="false" customHeight="false" outlineLevel="0" collapsed="false">
      <c r="A33" s="37" t="n">
        <v>2012</v>
      </c>
      <c r="B33" s="37" t="n">
        <v>6</v>
      </c>
      <c r="C33" s="38" t="n">
        <f aca="false">+D33+H33</f>
        <v>1018272</v>
      </c>
      <c r="D33" s="38" t="n">
        <f aca="false">+E33+F33+G33</f>
        <v>311360</v>
      </c>
      <c r="E33" s="44" t="n">
        <v>0</v>
      </c>
      <c r="F33" s="44" t="n">
        <v>270772</v>
      </c>
      <c r="G33" s="42" t="n">
        <v>40588</v>
      </c>
      <c r="H33" s="38" t="n">
        <f aca="false">+I33+J33+K33</f>
        <v>706912</v>
      </c>
      <c r="I33" s="44" t="n">
        <v>0</v>
      </c>
      <c r="J33" s="44" t="n">
        <v>423641</v>
      </c>
      <c r="K33" s="42" t="n">
        <v>283271</v>
      </c>
      <c r="L33" s="36"/>
      <c r="M33" s="38" t="n">
        <f aca="false">+N33+O33+P33</f>
        <v>30376</v>
      </c>
      <c r="N33" s="42" t="n">
        <v>371</v>
      </c>
      <c r="O33" s="42" t="n">
        <v>10498</v>
      </c>
      <c r="P33" s="42" t="n">
        <v>19507</v>
      </c>
      <c r="Q33" s="43" t="n">
        <v>18504.0317460317</v>
      </c>
      <c r="R33" s="43" t="n">
        <v>371</v>
      </c>
      <c r="S33" s="43" t="n">
        <v>1501</v>
      </c>
      <c r="T33" s="43" t="n">
        <v>16632.0317460317</v>
      </c>
      <c r="U33" s="43" t="n">
        <v>16224</v>
      </c>
      <c r="V33" s="43" t="n">
        <v>0</v>
      </c>
      <c r="W33" s="43" t="n">
        <v>16224</v>
      </c>
      <c r="X33" s="43" t="n">
        <v>0</v>
      </c>
      <c r="Y33" s="36"/>
    </row>
    <row r="34" customFormat="false" ht="12.75" hidden="false" customHeight="false" outlineLevel="0" collapsed="false">
      <c r="A34" s="37" t="n">
        <v>2012</v>
      </c>
      <c r="B34" s="37" t="n">
        <v>7</v>
      </c>
      <c r="C34" s="38" t="n">
        <f aca="false">+D34+H34</f>
        <v>994211</v>
      </c>
      <c r="D34" s="38" t="n">
        <f aca="false">+E34+F34+G34</f>
        <v>226909</v>
      </c>
      <c r="E34" s="44" t="n">
        <v>0</v>
      </c>
      <c r="F34" s="44" t="n">
        <v>201334</v>
      </c>
      <c r="G34" s="42" t="n">
        <v>25575</v>
      </c>
      <c r="H34" s="38" t="n">
        <f aca="false">+I34+J34+K34</f>
        <v>767302</v>
      </c>
      <c r="I34" s="44" t="n">
        <v>0</v>
      </c>
      <c r="J34" s="44" t="n">
        <v>517427</v>
      </c>
      <c r="K34" s="42" t="n">
        <v>249875</v>
      </c>
      <c r="L34" s="36"/>
      <c r="M34" s="38" t="n">
        <f aca="false">+N34+O34+P34</f>
        <v>30373</v>
      </c>
      <c r="N34" s="42" t="n">
        <v>371</v>
      </c>
      <c r="O34" s="42" t="n">
        <v>10495</v>
      </c>
      <c r="P34" s="42" t="n">
        <v>19507</v>
      </c>
      <c r="Q34" s="43" t="n">
        <v>18502</v>
      </c>
      <c r="R34" s="43" t="n">
        <v>371</v>
      </c>
      <c r="S34" s="43" t="n">
        <v>1499</v>
      </c>
      <c r="T34" s="43" t="n">
        <v>16632</v>
      </c>
      <c r="U34" s="43" t="n">
        <v>4214</v>
      </c>
      <c r="V34" s="43" t="n">
        <v>0</v>
      </c>
      <c r="W34" s="43" t="n">
        <v>4214</v>
      </c>
      <c r="X34" s="43" t="n">
        <v>0</v>
      </c>
      <c r="Y34" s="36"/>
    </row>
    <row r="35" customFormat="false" ht="12.75" hidden="false" customHeight="false" outlineLevel="0" collapsed="false">
      <c r="A35" s="37" t="n">
        <v>2012</v>
      </c>
      <c r="B35" s="37" t="n">
        <v>8</v>
      </c>
      <c r="C35" s="38" t="n">
        <f aca="false">+D35+H35</f>
        <v>998560</v>
      </c>
      <c r="D35" s="38" t="n">
        <f aca="false">+E35+F35+G35</f>
        <v>254020</v>
      </c>
      <c r="E35" s="44" t="n">
        <v>0</v>
      </c>
      <c r="F35" s="44" t="n">
        <v>207945</v>
      </c>
      <c r="G35" s="42" t="n">
        <v>46075</v>
      </c>
      <c r="H35" s="38" t="n">
        <f aca="false">+I35+J35+K35</f>
        <v>744540</v>
      </c>
      <c r="I35" s="44" t="n">
        <v>203</v>
      </c>
      <c r="J35" s="44" t="n">
        <v>494837</v>
      </c>
      <c r="K35" s="42" t="n">
        <v>249500</v>
      </c>
      <c r="L35" s="36"/>
      <c r="M35" s="38" t="n">
        <f aca="false">+N35+O35+P35</f>
        <v>30368</v>
      </c>
      <c r="N35" s="42" t="n">
        <v>371</v>
      </c>
      <c r="O35" s="42" t="n">
        <v>10490</v>
      </c>
      <c r="P35" s="42" t="n">
        <v>19507</v>
      </c>
      <c r="Q35" s="43" t="n">
        <v>20143</v>
      </c>
      <c r="R35" s="43" t="n">
        <v>371</v>
      </c>
      <c r="S35" s="43" t="n">
        <v>3140</v>
      </c>
      <c r="T35" s="43" t="n">
        <v>16632</v>
      </c>
      <c r="U35" s="43" t="n">
        <v>0</v>
      </c>
      <c r="V35" s="43" t="n">
        <v>0</v>
      </c>
      <c r="W35" s="43" t="n">
        <v>0</v>
      </c>
      <c r="X35" s="43" t="n">
        <v>0</v>
      </c>
      <c r="Y35" s="36"/>
    </row>
    <row r="36" customFormat="false" ht="12.75" hidden="false" customHeight="false" outlineLevel="0" collapsed="false">
      <c r="A36" s="37" t="n">
        <v>2012</v>
      </c>
      <c r="B36" s="37" t="n">
        <v>9</v>
      </c>
      <c r="C36" s="38" t="n">
        <f aca="false">+D36+H36</f>
        <v>1092604</v>
      </c>
      <c r="D36" s="38" t="n">
        <f aca="false">+E36+F36+G36</f>
        <v>276129</v>
      </c>
      <c r="E36" s="44" t="n">
        <v>0</v>
      </c>
      <c r="F36" s="44" t="n">
        <v>236029</v>
      </c>
      <c r="G36" s="42" t="n">
        <v>40100</v>
      </c>
      <c r="H36" s="38" t="n">
        <f aca="false">+I36+J36+K36</f>
        <v>816475</v>
      </c>
      <c r="I36" s="44" t="n">
        <v>0</v>
      </c>
      <c r="J36" s="44" t="n">
        <v>578250</v>
      </c>
      <c r="K36" s="42" t="n">
        <v>238225</v>
      </c>
      <c r="L36" s="36"/>
      <c r="M36" s="38" t="n">
        <f aca="false">+N36+O36+P36</f>
        <v>30366</v>
      </c>
      <c r="N36" s="42" t="n">
        <v>371</v>
      </c>
      <c r="O36" s="42" t="n">
        <v>10488</v>
      </c>
      <c r="P36" s="42" t="n">
        <v>19507</v>
      </c>
      <c r="Q36" s="43" t="n">
        <v>18495</v>
      </c>
      <c r="R36" s="43" t="n">
        <v>371</v>
      </c>
      <c r="S36" s="43" t="n">
        <v>1492</v>
      </c>
      <c r="T36" s="43" t="n">
        <v>16632</v>
      </c>
      <c r="U36" s="43" t="n">
        <v>7214</v>
      </c>
      <c r="V36" s="43" t="n">
        <v>0</v>
      </c>
      <c r="W36" s="43" t="n">
        <v>7214</v>
      </c>
      <c r="X36" s="43" t="n">
        <v>0</v>
      </c>
      <c r="Y36" s="36"/>
    </row>
    <row r="37" customFormat="false" ht="12.75" hidden="false" customHeight="false" outlineLevel="0" collapsed="false">
      <c r="A37" s="37" t="n">
        <v>2012</v>
      </c>
      <c r="B37" s="37" t="n">
        <v>10</v>
      </c>
      <c r="C37" s="38" t="n">
        <f aca="false">+D37+H37</f>
        <v>1783157</v>
      </c>
      <c r="D37" s="38" t="n">
        <f aca="false">+E37+F37+G37</f>
        <v>482572</v>
      </c>
      <c r="E37" s="44" t="n">
        <v>27825</v>
      </c>
      <c r="F37" s="44" t="n">
        <v>215611</v>
      </c>
      <c r="G37" s="42" t="n">
        <v>239136</v>
      </c>
      <c r="H37" s="38" t="n">
        <f aca="false">+I37+J37+K37</f>
        <v>1300585</v>
      </c>
      <c r="I37" s="44" t="n">
        <v>75676</v>
      </c>
      <c r="J37" s="44" t="n">
        <v>571434</v>
      </c>
      <c r="K37" s="42" t="n">
        <v>653475</v>
      </c>
      <c r="L37" s="36"/>
      <c r="M37" s="38" t="n">
        <f aca="false">+N37+O37+P37</f>
        <v>30363</v>
      </c>
      <c r="N37" s="42" t="n">
        <v>371</v>
      </c>
      <c r="O37" s="42" t="n">
        <v>10485</v>
      </c>
      <c r="P37" s="42" t="n">
        <v>19507</v>
      </c>
      <c r="Q37" s="43" t="n">
        <v>8335</v>
      </c>
      <c r="R37" s="43" t="n">
        <v>0</v>
      </c>
      <c r="S37" s="43" t="n">
        <v>3135</v>
      </c>
      <c r="T37" s="43" t="n">
        <v>5200</v>
      </c>
      <c r="U37" s="43" t="n">
        <v>0</v>
      </c>
      <c r="V37" s="43" t="n">
        <v>0</v>
      </c>
      <c r="W37" s="43" t="n">
        <v>0</v>
      </c>
      <c r="X37" s="43" t="n">
        <v>0</v>
      </c>
      <c r="Y37" s="36"/>
    </row>
    <row r="38" customFormat="false" ht="12.75" hidden="false" customHeight="false" outlineLevel="0" collapsed="false">
      <c r="A38" s="37" t="n">
        <v>2012</v>
      </c>
      <c r="B38" s="37" t="n">
        <v>11</v>
      </c>
      <c r="C38" s="38" t="n">
        <f aca="false">+D38+H38</f>
        <v>455979</v>
      </c>
      <c r="D38" s="38" t="n">
        <f aca="false">+E38+F38+G38</f>
        <v>98622</v>
      </c>
      <c r="E38" s="44" t="n">
        <v>10138</v>
      </c>
      <c r="F38" s="44" t="n">
        <v>21978</v>
      </c>
      <c r="G38" s="42" t="n">
        <v>66506</v>
      </c>
      <c r="H38" s="38" t="n">
        <f aca="false">+I38+J38+K38</f>
        <v>357357</v>
      </c>
      <c r="I38" s="44" t="n">
        <v>29949</v>
      </c>
      <c r="J38" s="44" t="n">
        <v>50768</v>
      </c>
      <c r="K38" s="42" t="n">
        <v>276640</v>
      </c>
      <c r="L38" s="36"/>
      <c r="M38" s="38" t="n">
        <f aca="false">+N38+O38+P38</f>
        <v>30361</v>
      </c>
      <c r="N38" s="42" t="n">
        <v>371</v>
      </c>
      <c r="O38" s="42" t="n">
        <v>10483</v>
      </c>
      <c r="P38" s="42" t="n">
        <v>19507</v>
      </c>
      <c r="Q38" s="43" t="n">
        <v>25627</v>
      </c>
      <c r="R38" s="43" t="n">
        <v>0</v>
      </c>
      <c r="S38" s="43" t="n">
        <v>8995</v>
      </c>
      <c r="T38" s="43" t="n">
        <v>16632</v>
      </c>
      <c r="U38" s="43" t="n">
        <v>5646</v>
      </c>
      <c r="V38" s="43" t="n">
        <v>0</v>
      </c>
      <c r="W38" s="43" t="n">
        <v>5646</v>
      </c>
      <c r="X38" s="43" t="n">
        <v>0</v>
      </c>
      <c r="Y38" s="36"/>
    </row>
    <row r="39" customFormat="false" ht="12.75" hidden="false" customHeight="false" outlineLevel="0" collapsed="false">
      <c r="A39" s="37" t="n">
        <v>2012</v>
      </c>
      <c r="B39" s="37" t="n">
        <v>12</v>
      </c>
      <c r="C39" s="38" t="n">
        <f aca="false">+D39+H39</f>
        <v>404020</v>
      </c>
      <c r="D39" s="38" t="n">
        <f aca="false">+E39+F39+G39</f>
        <v>108168</v>
      </c>
      <c r="E39" s="44" t="n">
        <v>0</v>
      </c>
      <c r="F39" s="44" t="n">
        <v>68468</v>
      </c>
      <c r="G39" s="42" t="n">
        <v>39700</v>
      </c>
      <c r="H39" s="38" t="n">
        <f aca="false">+I39+J39+K39</f>
        <v>295852</v>
      </c>
      <c r="I39" s="44" t="n">
        <v>0</v>
      </c>
      <c r="J39" s="44" t="n">
        <v>92564</v>
      </c>
      <c r="K39" s="42" t="n">
        <v>203288</v>
      </c>
      <c r="L39" s="36"/>
      <c r="M39" s="38" t="n">
        <f aca="false">+N39+O39+P39</f>
        <v>30808</v>
      </c>
      <c r="N39" s="42" t="n">
        <v>371</v>
      </c>
      <c r="O39" s="42" t="n">
        <v>10930</v>
      </c>
      <c r="P39" s="42" t="n">
        <v>19507</v>
      </c>
      <c r="Q39" s="43" t="n">
        <v>26448</v>
      </c>
      <c r="R39" s="43" t="n">
        <v>371</v>
      </c>
      <c r="S39" s="43" t="n">
        <v>9445</v>
      </c>
      <c r="T39" s="43" t="n">
        <v>16632</v>
      </c>
      <c r="U39" s="43" t="n">
        <v>8318</v>
      </c>
      <c r="V39" s="43" t="n">
        <v>0</v>
      </c>
      <c r="W39" s="43" t="n">
        <v>8318</v>
      </c>
      <c r="X39" s="43" t="n">
        <v>0</v>
      </c>
      <c r="Y39" s="36"/>
    </row>
    <row r="40" customFormat="false" ht="12.75" hidden="false" customHeight="false" outlineLevel="0" collapsed="false">
      <c r="A40" s="37"/>
      <c r="B40" s="37"/>
      <c r="C40" s="33"/>
      <c r="D40" s="33"/>
      <c r="E40" s="45"/>
      <c r="F40" s="45"/>
      <c r="G40" s="15"/>
      <c r="H40" s="33"/>
      <c r="I40" s="15"/>
      <c r="J40" s="45"/>
      <c r="K40" s="15"/>
      <c r="L40" s="36"/>
      <c r="M40" s="33"/>
      <c r="N40" s="33"/>
      <c r="O40" s="33"/>
      <c r="P40" s="33"/>
      <c r="Q40" s="33"/>
      <c r="R40" s="33"/>
      <c r="S40" s="33"/>
      <c r="U40" s="41"/>
      <c r="V40" s="41"/>
      <c r="W40" s="41"/>
      <c r="X40" s="41"/>
      <c r="Y40" s="36"/>
    </row>
    <row r="42" customFormat="false" ht="12.75" hidden="false" customHeight="false" outlineLevel="0" collapsed="false">
      <c r="A42" s="27" t="n">
        <v>2010</v>
      </c>
      <c r="C42" s="46" t="n">
        <f aca="false">SUM(C4:C15)</f>
        <v>27519971</v>
      </c>
      <c r="D42" s="46" t="n">
        <f aca="false">SUM(D4:D15)</f>
        <v>6194396</v>
      </c>
      <c r="E42" s="46" t="n">
        <f aca="false">SUM(E4:E15)</f>
        <v>5303</v>
      </c>
      <c r="F42" s="46" t="n">
        <f aca="false">SUM(F4:F15)</f>
        <v>5284264.39641887</v>
      </c>
      <c r="G42" s="46" t="n">
        <f aca="false">SUM(G4:G15)</f>
        <v>904828.603581129</v>
      </c>
      <c r="H42" s="46" t="n">
        <f aca="false">SUM(H4:H15)</f>
        <v>21325575</v>
      </c>
      <c r="I42" s="46" t="n">
        <f aca="false">SUM(I4:I15)</f>
        <v>55302</v>
      </c>
      <c r="J42" s="46" t="n">
        <f aca="false">SUM(J4:J15)</f>
        <v>12613262.6354985</v>
      </c>
      <c r="K42" s="46" t="n">
        <f aca="false">SUM(K4:K15)</f>
        <v>8657010.36450145</v>
      </c>
      <c r="M42" s="46" t="n">
        <f aca="false">AVERAGE(M4:M15)</f>
        <v>24008.5833333333</v>
      </c>
      <c r="N42" s="46" t="n">
        <f aca="false">AVERAGE(N4:N15)</f>
        <v>371</v>
      </c>
      <c r="O42" s="46" t="n">
        <f aca="false">AVERAGE(O4:O15)</f>
        <v>10015.5833333333</v>
      </c>
      <c r="P42" s="46" t="n">
        <f aca="false">AVERAGE(P4:P15)</f>
        <v>13622</v>
      </c>
      <c r="Q42" s="46" t="n">
        <f aca="false">AVERAGE(Q4:Q15)</f>
        <v>12781.2162960863</v>
      </c>
      <c r="R42" s="46" t="n">
        <f aca="false">AVERAGE(R4:R15)</f>
        <v>342.291666666667</v>
      </c>
      <c r="S42" s="46" t="n">
        <f aca="false">AVERAGE(S4:S15)</f>
        <v>2990.49702380952</v>
      </c>
      <c r="T42" s="46" t="n">
        <f aca="false">AVERAGE(T4:T15)</f>
        <v>9448.42760561015</v>
      </c>
      <c r="U42" s="46" t="n">
        <f aca="false">AVERAGE(U4:U15)</f>
        <v>82487.5533333333</v>
      </c>
      <c r="V42" s="46" t="n">
        <f aca="false">AVERAGE(V4:V15)</f>
        <v>0</v>
      </c>
      <c r="W42" s="46" t="n">
        <f aca="false">AVERAGE(W4:W15)</f>
        <v>66138.22</v>
      </c>
      <c r="X42" s="46" t="n">
        <f aca="false">AVERAGE(X4:X15)</f>
        <v>16349.3333333333</v>
      </c>
    </row>
    <row r="43" customFormat="false" ht="12.75" hidden="false" customHeight="false" outlineLevel="0" collapsed="false">
      <c r="A43" s="27" t="n">
        <v>2011</v>
      </c>
      <c r="C43" s="46" t="n">
        <f aca="false">SUM(C16:C27)</f>
        <v>12374497</v>
      </c>
      <c r="D43" s="46" t="n">
        <f aca="false">SUM(D16:D27)</f>
        <v>2658688</v>
      </c>
      <c r="E43" s="46" t="n">
        <f aca="false">SUM(E16:E27)</f>
        <v>30563</v>
      </c>
      <c r="F43" s="46" t="n">
        <f aca="false">SUM(F16:F27)</f>
        <v>1810345</v>
      </c>
      <c r="G43" s="46" t="n">
        <f aca="false">SUM(G16:G27)</f>
        <v>817780</v>
      </c>
      <c r="H43" s="46" t="n">
        <f aca="false">SUM(H16:H27)</f>
        <v>9715809</v>
      </c>
      <c r="I43" s="46" t="n">
        <f aca="false">SUM(I16:I27)</f>
        <v>115920</v>
      </c>
      <c r="J43" s="46" t="n">
        <f aca="false">SUM(J16:J27)</f>
        <v>4479995</v>
      </c>
      <c r="K43" s="46" t="n">
        <f aca="false">SUM(K16:K27)</f>
        <v>5119894</v>
      </c>
      <c r="M43" s="46" t="n">
        <f aca="false">AVERAGE(M16:M27)</f>
        <v>26384.25</v>
      </c>
      <c r="N43" s="46" t="n">
        <f aca="false">AVERAGE(N16:N27)</f>
        <v>371</v>
      </c>
      <c r="O43" s="46" t="n">
        <f aca="false">AVERAGE(O16:O27)</f>
        <v>10643.8333333333</v>
      </c>
      <c r="P43" s="46" t="n">
        <f aca="false">AVERAGE(P16:P27)</f>
        <v>15369.4166666667</v>
      </c>
      <c r="Q43" s="46" t="n">
        <f aca="false">AVERAGE(Q16:Q27)</f>
        <v>19804.3412698413</v>
      </c>
      <c r="R43" s="46" t="n">
        <f aca="false">AVERAGE(R16:R27)</f>
        <v>340.083333333333</v>
      </c>
      <c r="S43" s="46" t="n">
        <f aca="false">AVERAGE(S16:S27)</f>
        <v>7717.34126984127</v>
      </c>
      <c r="T43" s="46" t="n">
        <f aca="false">AVERAGE(T16:T27)</f>
        <v>11746.9166666667</v>
      </c>
      <c r="U43" s="46" t="n">
        <f aca="false">AVERAGE(U16:U27)</f>
        <v>35137</v>
      </c>
      <c r="V43" s="46" t="n">
        <f aca="false">AVERAGE(V16:V27)</f>
        <v>214.833333333333</v>
      </c>
      <c r="W43" s="46" t="n">
        <f aca="false">AVERAGE(W16:W27)</f>
        <v>21545.9166666667</v>
      </c>
      <c r="X43" s="46" t="n">
        <f aca="false">AVERAGE(X16:X27)</f>
        <v>13376.25</v>
      </c>
    </row>
    <row r="44" customFormat="false" ht="12.75" hidden="false" customHeight="false" outlineLevel="0" collapsed="false">
      <c r="A44" s="27" t="n">
        <v>2012</v>
      </c>
      <c r="C44" s="46" t="n">
        <f aca="false">SUM(C28:C39)</f>
        <v>10334901</v>
      </c>
      <c r="D44" s="46" t="n">
        <f aca="false">SUM(D28:D39)</f>
        <v>2479332</v>
      </c>
      <c r="E44" s="46" t="n">
        <f aca="false">SUM(E28:E39)</f>
        <v>50367</v>
      </c>
      <c r="F44" s="46" t="n">
        <f aca="false">SUM(F28:F39)</f>
        <v>1590273</v>
      </c>
      <c r="G44" s="46" t="n">
        <f aca="false">SUM(G28:G39)</f>
        <v>838692</v>
      </c>
      <c r="H44" s="46" t="n">
        <f aca="false">SUM(H28:H39)</f>
        <v>7855569</v>
      </c>
      <c r="I44" s="46" t="n">
        <f aca="false">SUM(I28:I39)</f>
        <v>149689</v>
      </c>
      <c r="J44" s="46" t="n">
        <f aca="false">SUM(J28:J39)</f>
        <v>3638790</v>
      </c>
      <c r="K44" s="46" t="n">
        <f aca="false">SUM(K28:K39)</f>
        <v>4067090</v>
      </c>
      <c r="M44" s="46" t="n">
        <f aca="false">AVERAGE(M28:M39)</f>
        <v>30237.8333333333</v>
      </c>
      <c r="N44" s="46" t="n">
        <f aca="false">AVERAGE(N28:N39)</f>
        <v>371</v>
      </c>
      <c r="O44" s="46" t="n">
        <f aca="false">AVERAGE(O28:O39)</f>
        <v>10552.1666666667</v>
      </c>
      <c r="P44" s="46" t="n">
        <f aca="false">AVERAGE(P28:P39)</f>
        <v>19314.6666666667</v>
      </c>
      <c r="Q44" s="46" t="n">
        <f aca="false">AVERAGE(Q28:Q39)</f>
        <v>21566.0026455026</v>
      </c>
      <c r="R44" s="46" t="n">
        <f aca="false">AVERAGE(R28:R39)</f>
        <v>278.25</v>
      </c>
      <c r="S44" s="46" t="n">
        <f aca="false">AVERAGE(S28:S39)</f>
        <v>6269.16666666667</v>
      </c>
      <c r="T44" s="46" t="n">
        <f aca="false">AVERAGE(T28:T39)</f>
        <v>15018.585978836</v>
      </c>
      <c r="U44" s="46" t="n">
        <f aca="false">AVERAGE(U28:U39)</f>
        <v>13750.3333333333</v>
      </c>
      <c r="V44" s="46" t="n">
        <f aca="false">AVERAGE(V28:V39)</f>
        <v>200.75</v>
      </c>
      <c r="W44" s="46" t="n">
        <f aca="false">AVERAGE(W28:W39)</f>
        <v>7766.58333333333</v>
      </c>
      <c r="X44" s="46" t="n">
        <f aca="false">AVERAGE(X28:X39)</f>
        <v>5783</v>
      </c>
    </row>
  </sheetData>
  <mergeCells count="7">
    <mergeCell ref="C1:K1"/>
    <mergeCell ref="M1:X1"/>
    <mergeCell ref="D2:G2"/>
    <mergeCell ref="H2:K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6" min="4" style="1" width="7.28"/>
    <col collapsed="false" customWidth="true" hidden="false" outlineLevel="0" max="7" min="7" style="2" width="1.41"/>
    <col collapsed="false" customWidth="true" hidden="false" outlineLevel="0" max="8" min="8" style="47" width="12.85"/>
    <col collapsed="false" customWidth="true" hidden="false" outlineLevel="0" max="9" min="9" style="47" width="14.99"/>
    <col collapsed="false" customWidth="true" hidden="false" outlineLevel="0" max="10" min="10" style="47" width="16.42"/>
    <col collapsed="false" customWidth="true" hidden="false" outlineLevel="0" max="11" min="11" style="47" width="16.28"/>
    <col collapsed="false" customWidth="true" hidden="false" outlineLevel="0" max="12" min="12" style="47" width="15.7"/>
    <col collapsed="false" customWidth="true" hidden="false" outlineLevel="0" max="13" min="13" style="47" width="13.99"/>
    <col collapsed="false" customWidth="true" hidden="false" outlineLevel="0" max="14" min="14" style="47" width="15.41"/>
    <col collapsed="false" customWidth="true" hidden="false" outlineLevel="0" max="15" min="15" style="47" width="15.28"/>
    <col collapsed="false" customWidth="true" hidden="false" outlineLevel="0" max="16" min="16" style="47" width="15.56"/>
    <col collapsed="false" customWidth="true" hidden="false" outlineLevel="0" max="17" min="17" style="2" width="1.41"/>
    <col collapsed="false" customWidth="false" hidden="false" outlineLevel="0" max="257" min="18" style="20" width="9.14"/>
  </cols>
  <sheetData>
    <row r="1" customFormat="false" ht="13.5" hidden="false" customHeight="false" outlineLevel="0" collapsed="false">
      <c r="C1" s="48" t="s">
        <v>15</v>
      </c>
      <c r="D1" s="48"/>
      <c r="E1" s="48"/>
      <c r="F1" s="48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C2" s="6"/>
      <c r="D2" s="6"/>
      <c r="E2" s="6"/>
      <c r="F2" s="6"/>
      <c r="G2" s="4"/>
      <c r="H2" s="6"/>
      <c r="I2" s="34" t="s">
        <v>2</v>
      </c>
      <c r="J2" s="34"/>
      <c r="K2" s="34"/>
      <c r="L2" s="34"/>
      <c r="M2" s="34" t="s">
        <v>3</v>
      </c>
      <c r="N2" s="34"/>
      <c r="O2" s="34"/>
      <c r="P2" s="34"/>
      <c r="Q2" s="4"/>
    </row>
    <row r="3" customFormat="false" ht="12.75" hidden="false" customHeight="false" outlineLevel="0" collapsed="false">
      <c r="C3" s="6" t="s">
        <v>6</v>
      </c>
      <c r="D3" s="8" t="s">
        <v>16</v>
      </c>
      <c r="E3" s="8" t="s">
        <v>17</v>
      </c>
      <c r="F3" s="8" t="s">
        <v>18</v>
      </c>
      <c r="G3" s="9"/>
      <c r="H3" s="6" t="s">
        <v>19</v>
      </c>
      <c r="I3" s="33" t="s">
        <v>7</v>
      </c>
      <c r="J3" s="33" t="s">
        <v>8</v>
      </c>
      <c r="K3" s="33" t="s">
        <v>9</v>
      </c>
      <c r="L3" s="33" t="s">
        <v>10</v>
      </c>
      <c r="M3" s="33" t="s">
        <v>7</v>
      </c>
      <c r="N3" s="33" t="s">
        <v>8</v>
      </c>
      <c r="O3" s="33" t="s">
        <v>9</v>
      </c>
      <c r="P3" s="33" t="s">
        <v>10</v>
      </c>
      <c r="Q3" s="9"/>
    </row>
    <row r="4" customFormat="false" ht="12.75" hidden="false" customHeight="false" outlineLevel="0" collapsed="false">
      <c r="A4" s="0" t="n">
        <v>2010</v>
      </c>
      <c r="B4" s="0" t="n">
        <v>1</v>
      </c>
      <c r="C4" s="15" t="n">
        <v>8</v>
      </c>
      <c r="D4" s="45" t="n">
        <v>1</v>
      </c>
      <c r="E4" s="45" t="n">
        <v>3</v>
      </c>
      <c r="F4" s="45" t="n">
        <v>4</v>
      </c>
      <c r="H4" s="17" t="n">
        <f aca="false">+I4+M4</f>
        <v>10962848</v>
      </c>
      <c r="I4" s="38" t="n">
        <f aca="false">+J4+K4+L4</f>
        <v>2334674</v>
      </c>
      <c r="J4" s="39" t="n">
        <f aca="false">+'SBFT_SUPP Data'!E4+'SBFT_StdBy Data'!E4</f>
        <v>81</v>
      </c>
      <c r="K4" s="39" t="n">
        <f aca="false">+'SBFT_SUPP Data'!F4+'SBFT_StdBy Data'!F4</f>
        <v>2233772</v>
      </c>
      <c r="L4" s="39" t="n">
        <f aca="false">+'SBFT_SUPP Data'!G4+'SBFT_StdBy Data'!G4</f>
        <v>100821</v>
      </c>
      <c r="M4" s="38" t="n">
        <f aca="false">+N4+O4+P4</f>
        <v>8628174</v>
      </c>
      <c r="N4" s="39" t="n">
        <f aca="false">+'SBFT_SUPP Data'!I4+'SBFT_StdBy Data'!I4</f>
        <v>151</v>
      </c>
      <c r="O4" s="39" t="n">
        <f aca="false">+'SBFT_SUPP Data'!J4+'SBFT_StdBy Data'!J4</f>
        <v>7976876</v>
      </c>
      <c r="P4" s="39" t="n">
        <f aca="false">+'SBFT_SUPP Data'!K4+'SBFT_StdBy Data'!K4</f>
        <v>651147</v>
      </c>
    </row>
    <row r="5" customFormat="false" ht="12.75" hidden="false" customHeight="false" outlineLevel="0" collapsed="false">
      <c r="A5" s="0" t="n">
        <f aca="false">+A4</f>
        <v>2010</v>
      </c>
      <c r="B5" s="0" t="n">
        <f aca="false">+B4+1</f>
        <v>2</v>
      </c>
      <c r="C5" s="15" t="n">
        <v>8</v>
      </c>
      <c r="D5" s="45" t="n">
        <v>1</v>
      </c>
      <c r="E5" s="45" t="n">
        <v>3</v>
      </c>
      <c r="F5" s="45" t="n">
        <v>4</v>
      </c>
      <c r="H5" s="17" t="n">
        <f aca="false">+I5+M5</f>
        <v>9125812</v>
      </c>
      <c r="I5" s="38" t="n">
        <f aca="false">+J5+K5+L5</f>
        <v>2168690</v>
      </c>
      <c r="J5" s="39" t="n">
        <f aca="false">+'SBFT_SUPP Data'!E5+'SBFT_StdBy Data'!E5</f>
        <v>0</v>
      </c>
      <c r="K5" s="39" t="n">
        <f aca="false">+'SBFT_SUPP Data'!F5+'SBFT_StdBy Data'!F5</f>
        <v>2010582</v>
      </c>
      <c r="L5" s="39" t="n">
        <f aca="false">+'SBFT_SUPP Data'!G5+'SBFT_StdBy Data'!G5</f>
        <v>158108</v>
      </c>
      <c r="M5" s="38" t="n">
        <f aca="false">+N5+O5+P5</f>
        <v>6957122</v>
      </c>
      <c r="N5" s="39" t="n">
        <f aca="false">+'SBFT_SUPP Data'!I5+'SBFT_StdBy Data'!I5</f>
        <v>0</v>
      </c>
      <c r="O5" s="39" t="n">
        <f aca="false">+'SBFT_SUPP Data'!J5+'SBFT_StdBy Data'!J5</f>
        <v>6431859</v>
      </c>
      <c r="P5" s="39" t="n">
        <f aca="false">+'SBFT_SUPP Data'!K5+'SBFT_StdBy Data'!K5</f>
        <v>525263</v>
      </c>
    </row>
    <row r="6" customFormat="false" ht="12.75" hidden="false" customHeight="false" outlineLevel="0" collapsed="false">
      <c r="A6" s="0" t="n">
        <f aca="false">+A5</f>
        <v>2010</v>
      </c>
      <c r="B6" s="0" t="n">
        <f aca="false">+B5+1</f>
        <v>3</v>
      </c>
      <c r="C6" s="15" t="n">
        <v>8</v>
      </c>
      <c r="D6" s="45" t="n">
        <v>1</v>
      </c>
      <c r="E6" s="45" t="n">
        <v>3</v>
      </c>
      <c r="F6" s="45" t="n">
        <v>4</v>
      </c>
      <c r="H6" s="17" t="n">
        <f aca="false">+I6+M6</f>
        <v>8778152</v>
      </c>
      <c r="I6" s="38" t="n">
        <f aca="false">+J6+K6+L6</f>
        <v>2140254</v>
      </c>
      <c r="J6" s="39" t="n">
        <f aca="false">+'SBFT_SUPP Data'!E6+'SBFT_StdBy Data'!E6</f>
        <v>0</v>
      </c>
      <c r="K6" s="39" t="n">
        <f aca="false">+'SBFT_SUPP Data'!F6+'SBFT_StdBy Data'!F6</f>
        <v>1999731</v>
      </c>
      <c r="L6" s="39" t="n">
        <f aca="false">+'SBFT_SUPP Data'!G6+'SBFT_StdBy Data'!G6</f>
        <v>140523</v>
      </c>
      <c r="M6" s="38" t="n">
        <f aca="false">+N6+O6+P6</f>
        <v>6637898</v>
      </c>
      <c r="N6" s="39" t="n">
        <f aca="false">+'SBFT_SUPP Data'!I6+'SBFT_StdBy Data'!I6</f>
        <v>0</v>
      </c>
      <c r="O6" s="39" t="n">
        <f aca="false">+'SBFT_SUPP Data'!J6+'SBFT_StdBy Data'!J6</f>
        <v>6009060</v>
      </c>
      <c r="P6" s="39" t="n">
        <f aca="false">+'SBFT_SUPP Data'!K6+'SBFT_StdBy Data'!K6</f>
        <v>628838</v>
      </c>
    </row>
    <row r="7" customFormat="false" ht="12.75" hidden="false" customHeight="false" outlineLevel="0" collapsed="false">
      <c r="A7" s="0" t="n">
        <f aca="false">+A6</f>
        <v>2010</v>
      </c>
      <c r="B7" s="0" t="n">
        <f aca="false">+B6+1</f>
        <v>4</v>
      </c>
      <c r="C7" s="15" t="n">
        <v>8</v>
      </c>
      <c r="D7" s="45" t="n">
        <v>1</v>
      </c>
      <c r="E7" s="45" t="n">
        <v>3</v>
      </c>
      <c r="F7" s="45" t="n">
        <v>4</v>
      </c>
      <c r="H7" s="17" t="n">
        <f aca="false">+I7+M7</f>
        <v>10151131</v>
      </c>
      <c r="I7" s="38" t="n">
        <f aca="false">+J7+K7+L7</f>
        <v>2824247</v>
      </c>
      <c r="J7" s="39" t="n">
        <f aca="false">+'SBFT_SUPP Data'!E7+'SBFT_StdBy Data'!E7</f>
        <v>0</v>
      </c>
      <c r="K7" s="39" t="n">
        <f aca="false">+'SBFT_SUPP Data'!F7+'SBFT_StdBy Data'!F7</f>
        <v>2709639</v>
      </c>
      <c r="L7" s="39" t="n">
        <f aca="false">+'SBFT_SUPP Data'!G7+'SBFT_StdBy Data'!G7</f>
        <v>114608</v>
      </c>
      <c r="M7" s="38" t="n">
        <f aca="false">+N7+O7+P7</f>
        <v>7326884</v>
      </c>
      <c r="N7" s="39" t="n">
        <f aca="false">+'SBFT_SUPP Data'!I7+'SBFT_StdBy Data'!I7</f>
        <v>0</v>
      </c>
      <c r="O7" s="39" t="n">
        <f aca="false">+'SBFT_SUPP Data'!J7+'SBFT_StdBy Data'!J7</f>
        <v>6786630</v>
      </c>
      <c r="P7" s="39" t="n">
        <f aca="false">+'SBFT_SUPP Data'!K7+'SBFT_StdBy Data'!K7</f>
        <v>540254</v>
      </c>
    </row>
    <row r="8" customFormat="false" ht="12.75" hidden="false" customHeight="false" outlineLevel="0" collapsed="false">
      <c r="A8" s="0" t="n">
        <f aca="false">+A7</f>
        <v>2010</v>
      </c>
      <c r="B8" s="0" t="n">
        <f aca="false">+B7+1</f>
        <v>5</v>
      </c>
      <c r="C8" s="15" t="n">
        <v>8</v>
      </c>
      <c r="D8" s="45" t="n">
        <v>1</v>
      </c>
      <c r="E8" s="45" t="n">
        <v>3</v>
      </c>
      <c r="F8" s="45" t="n">
        <v>4</v>
      </c>
      <c r="H8" s="17" t="n">
        <v>12154000</v>
      </c>
      <c r="I8" s="38" t="n">
        <f aca="false">+J8+K8+L8</f>
        <v>3264564.4</v>
      </c>
      <c r="J8" s="39" t="n">
        <f aca="false">+'SBFT_SUPP Data'!E8+'SBFT_StdBy Data'!E8</f>
        <v>0</v>
      </c>
      <c r="K8" s="39" t="n">
        <f aca="false">+'SBFT_SUPP Data'!F8+'SBFT_StdBy Data'!F8</f>
        <v>3118732.79641887</v>
      </c>
      <c r="L8" s="39" t="n">
        <f aca="false">+'SBFT_SUPP Data'!G8+'SBFT_StdBy Data'!G8</f>
        <v>145831.603581129</v>
      </c>
      <c r="M8" s="41" t="n">
        <f aca="false">+H8-I8</f>
        <v>8889435.6</v>
      </c>
      <c r="N8" s="39" t="n">
        <f aca="false">+'SBFT_SUPP Data'!I8+'SBFT_StdBy Data'!I8</f>
        <v>0</v>
      </c>
      <c r="O8" s="39" t="n">
        <f aca="false">+'SBFT_SUPP Data'!J8+'SBFT_StdBy Data'!J8</f>
        <v>8287437.23549855</v>
      </c>
      <c r="P8" s="39" t="n">
        <f aca="false">+'SBFT_SUPP Data'!K8+'SBFT_StdBy Data'!K8</f>
        <v>601998.364501453</v>
      </c>
    </row>
    <row r="9" customFormat="false" ht="12.75" hidden="false" customHeight="false" outlineLevel="0" collapsed="false">
      <c r="A9" s="0" t="n">
        <f aca="false">+A8</f>
        <v>2010</v>
      </c>
      <c r="B9" s="0" t="n">
        <f aca="false">+B8+1</f>
        <v>6</v>
      </c>
      <c r="C9" s="15" t="n">
        <v>8</v>
      </c>
      <c r="D9" s="45" t="n">
        <v>1</v>
      </c>
      <c r="E9" s="45" t="n">
        <v>3</v>
      </c>
      <c r="F9" s="45" t="n">
        <v>4</v>
      </c>
      <c r="H9" s="17" t="n">
        <f aca="false">+I9+M9</f>
        <v>10658712</v>
      </c>
      <c r="I9" s="38" t="n">
        <f aca="false">+J9+K9+L9</f>
        <v>2812884</v>
      </c>
      <c r="J9" s="39" t="n">
        <f aca="false">+'SBFT_SUPP Data'!E9+'SBFT_StdBy Data'!E9</f>
        <v>0</v>
      </c>
      <c r="K9" s="39" t="n">
        <f aca="false">+'SBFT_SUPP Data'!F9+'SBFT_StdBy Data'!F9</f>
        <v>2802234</v>
      </c>
      <c r="L9" s="39" t="n">
        <f aca="false">+'SBFT_SUPP Data'!G9+'SBFT_StdBy Data'!G9</f>
        <v>10650</v>
      </c>
      <c r="M9" s="38" t="n">
        <f aca="false">+N9+O9+P9</f>
        <v>7845828</v>
      </c>
      <c r="N9" s="39" t="n">
        <f aca="false">+'SBFT_SUPP Data'!I9+'SBFT_StdBy Data'!I9</f>
        <v>0</v>
      </c>
      <c r="O9" s="39" t="n">
        <f aca="false">+'SBFT_SUPP Data'!J9+'SBFT_StdBy Data'!J9</f>
        <v>7090559</v>
      </c>
      <c r="P9" s="39" t="n">
        <f aca="false">+'SBFT_SUPP Data'!K9+'SBFT_StdBy Data'!K9</f>
        <v>755269</v>
      </c>
    </row>
    <row r="10" customFormat="false" ht="12.75" hidden="false" customHeight="false" outlineLevel="0" collapsed="false">
      <c r="A10" s="0" t="n">
        <f aca="false">+A9</f>
        <v>2010</v>
      </c>
      <c r="B10" s="0" t="n">
        <f aca="false">+B9+1</f>
        <v>7</v>
      </c>
      <c r="C10" s="15" t="n">
        <v>8</v>
      </c>
      <c r="D10" s="45" t="n">
        <v>1</v>
      </c>
      <c r="E10" s="45" t="n">
        <v>3</v>
      </c>
      <c r="F10" s="45" t="n">
        <v>4</v>
      </c>
      <c r="H10" s="17" t="n">
        <f aca="false">+I10+M10</f>
        <v>10934079</v>
      </c>
      <c r="I10" s="38" t="n">
        <f aca="false">+J10+K10+L10</f>
        <v>2682942</v>
      </c>
      <c r="J10" s="39" t="n">
        <f aca="false">+'SBFT_SUPP Data'!E10+'SBFT_StdBy Data'!E10</f>
        <v>0</v>
      </c>
      <c r="K10" s="39" t="n">
        <f aca="false">+'SBFT_SUPP Data'!F10+'SBFT_StdBy Data'!F10</f>
        <v>2661692</v>
      </c>
      <c r="L10" s="39" t="n">
        <f aca="false">+'SBFT_SUPP Data'!G10+'SBFT_StdBy Data'!G10</f>
        <v>21250</v>
      </c>
      <c r="M10" s="38" t="n">
        <f aca="false">+N10+O10+P10</f>
        <v>8251137</v>
      </c>
      <c r="N10" s="39" t="n">
        <f aca="false">+'SBFT_SUPP Data'!I10+'SBFT_StdBy Data'!I10</f>
        <v>163</v>
      </c>
      <c r="O10" s="39" t="n">
        <f aca="false">+'SBFT_SUPP Data'!J10+'SBFT_StdBy Data'!J10</f>
        <v>7121147</v>
      </c>
      <c r="P10" s="39" t="n">
        <f aca="false">+'SBFT_SUPP Data'!K10+'SBFT_StdBy Data'!K10</f>
        <v>1129827</v>
      </c>
    </row>
    <row r="11" customFormat="false" ht="12.75" hidden="false" customHeight="false" outlineLevel="0" collapsed="false">
      <c r="A11" s="0" t="n">
        <f aca="false">+A10</f>
        <v>2010</v>
      </c>
      <c r="B11" s="0" t="n">
        <f aca="false">+B10+1</f>
        <v>8</v>
      </c>
      <c r="C11" s="15" t="n">
        <v>8</v>
      </c>
      <c r="D11" s="45" t="n">
        <v>1</v>
      </c>
      <c r="E11" s="45" t="n">
        <v>3</v>
      </c>
      <c r="F11" s="45" t="n">
        <v>4</v>
      </c>
      <c r="H11" s="17" t="n">
        <f aca="false">+I11+M11</f>
        <v>11630834</v>
      </c>
      <c r="I11" s="38" t="n">
        <f aca="false">+J11+K11+L11</f>
        <v>2903991</v>
      </c>
      <c r="J11" s="39" t="n">
        <f aca="false">+'SBFT_SUPP Data'!E11+'SBFT_StdBy Data'!E11</f>
        <v>1168</v>
      </c>
      <c r="K11" s="39" t="n">
        <f aca="false">+'SBFT_SUPP Data'!F11+'SBFT_StdBy Data'!F11</f>
        <v>2890348</v>
      </c>
      <c r="L11" s="39" t="n">
        <f aca="false">+'SBFT_SUPP Data'!G11+'SBFT_StdBy Data'!G11</f>
        <v>12475</v>
      </c>
      <c r="M11" s="38" t="n">
        <f aca="false">+N11+O11+P11</f>
        <v>8726843</v>
      </c>
      <c r="N11" s="39" t="n">
        <f aca="false">+'SBFT_SUPP Data'!I11+'SBFT_StdBy Data'!I11</f>
        <v>1753</v>
      </c>
      <c r="O11" s="39" t="n">
        <f aca="false">+'SBFT_SUPP Data'!J11+'SBFT_StdBy Data'!J11</f>
        <v>7776245</v>
      </c>
      <c r="P11" s="39" t="n">
        <f aca="false">+'SBFT_SUPP Data'!K11+'SBFT_StdBy Data'!K11</f>
        <v>948845</v>
      </c>
    </row>
    <row r="12" customFormat="false" ht="12.75" hidden="false" customHeight="false" outlineLevel="0" collapsed="false">
      <c r="A12" s="0" t="n">
        <f aca="false">+A11</f>
        <v>2010</v>
      </c>
      <c r="B12" s="0" t="n">
        <f aca="false">+B11+1</f>
        <v>9</v>
      </c>
      <c r="C12" s="15" t="n">
        <v>8</v>
      </c>
      <c r="D12" s="45" t="n">
        <v>1</v>
      </c>
      <c r="E12" s="45" t="n">
        <v>3</v>
      </c>
      <c r="F12" s="45" t="n">
        <v>4</v>
      </c>
      <c r="H12" s="17" t="n">
        <f aca="false">+I12+M12</f>
        <v>10896361</v>
      </c>
      <c r="I12" s="38" t="n">
        <f aca="false">+J12+K12+L12</f>
        <v>2615326</v>
      </c>
      <c r="J12" s="39" t="n">
        <f aca="false">+'SBFT_SUPP Data'!E12+'SBFT_StdBy Data'!E12</f>
        <v>0</v>
      </c>
      <c r="K12" s="39" t="n">
        <f aca="false">+'SBFT_SUPP Data'!F12+'SBFT_StdBy Data'!F12</f>
        <v>2601801</v>
      </c>
      <c r="L12" s="39" t="n">
        <f aca="false">+'SBFT_SUPP Data'!G12+'SBFT_StdBy Data'!G12</f>
        <v>13525</v>
      </c>
      <c r="M12" s="38" t="n">
        <f aca="false">+N12+O12+P12</f>
        <v>8281035</v>
      </c>
      <c r="N12" s="39" t="n">
        <f aca="false">+'SBFT_SUPP Data'!I12+'SBFT_StdBy Data'!I12</f>
        <v>0</v>
      </c>
      <c r="O12" s="39" t="n">
        <f aca="false">+'SBFT_SUPP Data'!J12+'SBFT_StdBy Data'!J12</f>
        <v>7064736</v>
      </c>
      <c r="P12" s="39" t="n">
        <f aca="false">+'SBFT_SUPP Data'!K12+'SBFT_StdBy Data'!K12</f>
        <v>1216299</v>
      </c>
    </row>
    <row r="13" customFormat="false" ht="12.75" hidden="false" customHeight="false" outlineLevel="0" collapsed="false">
      <c r="A13" s="0" t="n">
        <f aca="false">+A12</f>
        <v>2010</v>
      </c>
      <c r="B13" s="0" t="n">
        <f aca="false">+B12+1</f>
        <v>10</v>
      </c>
      <c r="C13" s="15" t="n">
        <v>8</v>
      </c>
      <c r="D13" s="45" t="n">
        <v>1</v>
      </c>
      <c r="E13" s="45" t="n">
        <v>3</v>
      </c>
      <c r="F13" s="45" t="n">
        <v>4</v>
      </c>
      <c r="H13" s="17" t="n">
        <f aca="false">+I13+M13</f>
        <v>10114404</v>
      </c>
      <c r="I13" s="38" t="n">
        <f aca="false">+J13+K13+L13</f>
        <v>2654825</v>
      </c>
      <c r="J13" s="39" t="n">
        <f aca="false">+'SBFT_SUPP Data'!E13+'SBFT_StdBy Data'!E13</f>
        <v>16125</v>
      </c>
      <c r="K13" s="39" t="n">
        <f aca="false">+'SBFT_SUPP Data'!F13+'SBFT_StdBy Data'!F13</f>
        <v>2584925</v>
      </c>
      <c r="L13" s="39" t="n">
        <f aca="false">+'SBFT_SUPP Data'!G13+'SBFT_StdBy Data'!G13</f>
        <v>53775</v>
      </c>
      <c r="M13" s="38" t="n">
        <f aca="false">+N13+O13+P13</f>
        <v>7459579</v>
      </c>
      <c r="N13" s="39" t="n">
        <f aca="false">+'SBFT_SUPP Data'!I13+'SBFT_StdBy Data'!I13</f>
        <v>36582</v>
      </c>
      <c r="O13" s="39" t="n">
        <f aca="false">+'SBFT_SUPP Data'!J13+'SBFT_StdBy Data'!J13</f>
        <v>6515698</v>
      </c>
      <c r="P13" s="39" t="n">
        <f aca="false">+'SBFT_SUPP Data'!K13+'SBFT_StdBy Data'!K13</f>
        <v>907299</v>
      </c>
    </row>
    <row r="14" customFormat="false" ht="12.75" hidden="false" customHeight="false" outlineLevel="0" collapsed="false">
      <c r="A14" s="0" t="n">
        <f aca="false">+A13</f>
        <v>2010</v>
      </c>
      <c r="B14" s="0" t="n">
        <f aca="false">+B13+1</f>
        <v>11</v>
      </c>
      <c r="C14" s="15" t="n">
        <v>8</v>
      </c>
      <c r="D14" s="45" t="n">
        <v>1</v>
      </c>
      <c r="E14" s="45" t="n">
        <v>3</v>
      </c>
      <c r="F14" s="45" t="n">
        <v>4</v>
      </c>
      <c r="H14" s="17" t="n">
        <f aca="false">+I14+M14</f>
        <v>10044764</v>
      </c>
      <c r="I14" s="38" t="n">
        <f aca="false">+J14+K14+L14</f>
        <v>2368934</v>
      </c>
      <c r="J14" s="39" t="n">
        <f aca="false">+'SBFT_SUPP Data'!E14+'SBFT_StdBy Data'!E14</f>
        <v>4054</v>
      </c>
      <c r="K14" s="39" t="n">
        <f aca="false">+'SBFT_SUPP Data'!F14+'SBFT_StdBy Data'!F14</f>
        <v>2291359</v>
      </c>
      <c r="L14" s="39" t="n">
        <f aca="false">+'SBFT_SUPP Data'!G14+'SBFT_StdBy Data'!G14</f>
        <v>73521</v>
      </c>
      <c r="M14" s="38" t="n">
        <f aca="false">+N14+O14+P14</f>
        <v>7675830</v>
      </c>
      <c r="N14" s="39" t="n">
        <f aca="false">+'SBFT_SUPP Data'!I14+'SBFT_StdBy Data'!I14</f>
        <v>16653</v>
      </c>
      <c r="O14" s="39" t="n">
        <f aca="false">+'SBFT_SUPP Data'!J14+'SBFT_StdBy Data'!J14</f>
        <v>7397635</v>
      </c>
      <c r="P14" s="39" t="n">
        <f aca="false">+'SBFT_SUPP Data'!K14+'SBFT_StdBy Data'!K14</f>
        <v>261542</v>
      </c>
    </row>
    <row r="15" customFormat="false" ht="12.75" hidden="false" customHeight="false" outlineLevel="0" collapsed="false">
      <c r="A15" s="0" t="n">
        <f aca="false">+A14</f>
        <v>2010</v>
      </c>
      <c r="B15" s="0" t="n">
        <f aca="false">+B14+1</f>
        <v>12</v>
      </c>
      <c r="C15" s="15" t="n">
        <v>8</v>
      </c>
      <c r="D15" s="45" t="n">
        <v>1</v>
      </c>
      <c r="E15" s="45" t="n">
        <v>3</v>
      </c>
      <c r="F15" s="45" t="n">
        <v>4</v>
      </c>
      <c r="H15" s="17" t="n">
        <f aca="false">+I15+M15</f>
        <v>11163614</v>
      </c>
      <c r="I15" s="38" t="n">
        <f aca="false">+J15+K15+L15</f>
        <v>2547987</v>
      </c>
      <c r="J15" s="39" t="n">
        <f aca="false">+'SBFT_SUPP Data'!E15+'SBFT_StdBy Data'!E15</f>
        <v>0</v>
      </c>
      <c r="K15" s="39" t="n">
        <f aca="false">+'SBFT_SUPP Data'!F15+'SBFT_StdBy Data'!F15</f>
        <v>2484923</v>
      </c>
      <c r="L15" s="39" t="n">
        <f aca="false">+'SBFT_SUPP Data'!G15+'SBFT_StdBy Data'!G15</f>
        <v>63064</v>
      </c>
      <c r="M15" s="38" t="n">
        <f aca="false">+N15+O15+P15</f>
        <v>8615627</v>
      </c>
      <c r="N15" s="39" t="n">
        <f aca="false">+'SBFT_SUPP Data'!I15+'SBFT_StdBy Data'!I15</f>
        <v>0</v>
      </c>
      <c r="O15" s="39" t="n">
        <f aca="false">+'SBFT_SUPP Data'!J15+'SBFT_StdBy Data'!J15</f>
        <v>8104127</v>
      </c>
      <c r="P15" s="39" t="n">
        <f aca="false">+'SBFT_SUPP Data'!K15+'SBFT_StdBy Data'!K15</f>
        <v>511500</v>
      </c>
    </row>
    <row r="16" customFormat="false" ht="12.75" hidden="false" customHeight="false" outlineLevel="0" collapsed="false">
      <c r="A16" s="0" t="n">
        <f aca="false">+A4+1</f>
        <v>2011</v>
      </c>
      <c r="B16" s="0" t="n">
        <f aca="false">+B4</f>
        <v>1</v>
      </c>
      <c r="C16" s="15" t="n">
        <v>8</v>
      </c>
      <c r="D16" s="45" t="n">
        <v>1</v>
      </c>
      <c r="E16" s="45" t="n">
        <v>3</v>
      </c>
      <c r="F16" s="45" t="n">
        <v>4</v>
      </c>
      <c r="H16" s="17" t="n">
        <f aca="false">+I16+M16</f>
        <v>12937958</v>
      </c>
      <c r="I16" s="38" t="n">
        <f aca="false">+J16+K16+L16</f>
        <v>2757108</v>
      </c>
      <c r="J16" s="39" t="n">
        <f aca="false">+'SBFT_SUPP Data'!E16+'SBFT_StdBy Data'!E16</f>
        <v>0</v>
      </c>
      <c r="K16" s="39" t="n">
        <f aca="false">+'SBFT_SUPP Data'!F16+'SBFT_StdBy Data'!F16</f>
        <v>2576158</v>
      </c>
      <c r="L16" s="39" t="n">
        <f aca="false">+'SBFT_SUPP Data'!G16+'SBFT_StdBy Data'!G16</f>
        <v>180950</v>
      </c>
      <c r="M16" s="38" t="n">
        <f aca="false">+N16+O16+P16</f>
        <v>10180850</v>
      </c>
      <c r="N16" s="39" t="n">
        <f aca="false">+'SBFT_SUPP Data'!I16+'SBFT_StdBy Data'!I16</f>
        <v>0</v>
      </c>
      <c r="O16" s="39" t="n">
        <f aca="false">+'SBFT_SUPP Data'!J16+'SBFT_StdBy Data'!J16</f>
        <v>9586014</v>
      </c>
      <c r="P16" s="39" t="n">
        <f aca="false">+'SBFT_SUPP Data'!K16+'SBFT_StdBy Data'!K16</f>
        <v>594836</v>
      </c>
    </row>
    <row r="17" customFormat="false" ht="12.75" hidden="false" customHeight="false" outlineLevel="0" collapsed="false">
      <c r="A17" s="0" t="n">
        <f aca="false">+A5+1</f>
        <v>2011</v>
      </c>
      <c r="B17" s="0" t="n">
        <f aca="false">+B5</f>
        <v>2</v>
      </c>
      <c r="C17" s="15" t="n">
        <v>8</v>
      </c>
      <c r="D17" s="45" t="n">
        <v>1</v>
      </c>
      <c r="E17" s="45" t="n">
        <v>3</v>
      </c>
      <c r="F17" s="45" t="n">
        <v>4</v>
      </c>
      <c r="H17" s="17" t="n">
        <f aca="false">+I17+M17</f>
        <v>8938581</v>
      </c>
      <c r="I17" s="38" t="n">
        <f aca="false">+J17+K17+L17</f>
        <v>2111634</v>
      </c>
      <c r="J17" s="39" t="n">
        <f aca="false">+'SBFT_SUPP Data'!E17+'SBFT_StdBy Data'!E17</f>
        <v>0</v>
      </c>
      <c r="K17" s="39" t="n">
        <f aca="false">+'SBFT_SUPP Data'!F17+'SBFT_StdBy Data'!F17</f>
        <v>2000293</v>
      </c>
      <c r="L17" s="39" t="n">
        <f aca="false">+'SBFT_SUPP Data'!G17+'SBFT_StdBy Data'!G17</f>
        <v>111341</v>
      </c>
      <c r="M17" s="38" t="n">
        <f aca="false">+N17+O17+P17</f>
        <v>6826947</v>
      </c>
      <c r="N17" s="39" t="n">
        <f aca="false">+'SBFT_SUPP Data'!I17+'SBFT_StdBy Data'!I17</f>
        <v>0</v>
      </c>
      <c r="O17" s="39" t="n">
        <f aca="false">+'SBFT_SUPP Data'!J17+'SBFT_StdBy Data'!J17</f>
        <v>6437056</v>
      </c>
      <c r="P17" s="39" t="n">
        <f aca="false">+'SBFT_SUPP Data'!K17+'SBFT_StdBy Data'!K17</f>
        <v>389891</v>
      </c>
    </row>
    <row r="18" customFormat="false" ht="12.75" hidden="false" customHeight="false" outlineLevel="0" collapsed="false">
      <c r="A18" s="0" t="n">
        <f aca="false">+A6+1</f>
        <v>2011</v>
      </c>
      <c r="B18" s="0" t="n">
        <f aca="false">+B6</f>
        <v>3</v>
      </c>
      <c r="C18" s="15" t="n">
        <v>8</v>
      </c>
      <c r="D18" s="45" t="n">
        <v>1</v>
      </c>
      <c r="E18" s="45" t="n">
        <v>3</v>
      </c>
      <c r="F18" s="45" t="n">
        <v>4</v>
      </c>
      <c r="H18" s="17" t="n">
        <f aca="false">+I18+M18</f>
        <v>9714682</v>
      </c>
      <c r="I18" s="38" t="n">
        <f aca="false">+J18+K18+L18</f>
        <v>2320301</v>
      </c>
      <c r="J18" s="39" t="n">
        <f aca="false">+'SBFT_SUPP Data'!E18+'SBFT_StdBy Data'!E18</f>
        <v>0</v>
      </c>
      <c r="K18" s="39" t="n">
        <f aca="false">+'SBFT_SUPP Data'!F18+'SBFT_StdBy Data'!F18</f>
        <v>2177223</v>
      </c>
      <c r="L18" s="39" t="n">
        <f aca="false">+'SBFT_SUPP Data'!G18+'SBFT_StdBy Data'!G18</f>
        <v>143078</v>
      </c>
      <c r="M18" s="38" t="n">
        <f aca="false">+N18+O18+P18</f>
        <v>7394381</v>
      </c>
      <c r="N18" s="39" t="n">
        <f aca="false">+'SBFT_SUPP Data'!I18+'SBFT_StdBy Data'!I18</f>
        <v>0</v>
      </c>
      <c r="O18" s="39" t="n">
        <f aca="false">+'SBFT_SUPP Data'!J18+'SBFT_StdBy Data'!J18</f>
        <v>6827241</v>
      </c>
      <c r="P18" s="39" t="n">
        <f aca="false">+'SBFT_SUPP Data'!K18+'SBFT_StdBy Data'!K18</f>
        <v>567140</v>
      </c>
    </row>
    <row r="19" customFormat="false" ht="12.75" hidden="false" customHeight="false" outlineLevel="0" collapsed="false">
      <c r="A19" s="0" t="n">
        <f aca="false">+A7+1</f>
        <v>2011</v>
      </c>
      <c r="B19" s="0" t="n">
        <f aca="false">+B7</f>
        <v>4</v>
      </c>
      <c r="C19" s="15" t="n">
        <v>8</v>
      </c>
      <c r="D19" s="45" t="n">
        <v>1</v>
      </c>
      <c r="E19" s="45" t="n">
        <v>3</v>
      </c>
      <c r="F19" s="45" t="n">
        <v>4</v>
      </c>
      <c r="H19" s="17" t="n">
        <f aca="false">+I19+M19</f>
        <v>9612876</v>
      </c>
      <c r="I19" s="38" t="n">
        <f aca="false">+J19+K19+L19</f>
        <v>2461786</v>
      </c>
      <c r="J19" s="39" t="n">
        <f aca="false">+'SBFT_SUPP Data'!E19+'SBFT_StdBy Data'!E19</f>
        <v>0</v>
      </c>
      <c r="K19" s="39" t="n">
        <f aca="false">+'SBFT_SUPP Data'!F19+'SBFT_StdBy Data'!F19</f>
        <v>2446186</v>
      </c>
      <c r="L19" s="39" t="n">
        <f aca="false">+'SBFT_SUPP Data'!G19+'SBFT_StdBy Data'!G19</f>
        <v>15600</v>
      </c>
      <c r="M19" s="38" t="n">
        <f aca="false">+N19+O19+P19</f>
        <v>7151090</v>
      </c>
      <c r="N19" s="39" t="n">
        <f aca="false">+'SBFT_SUPP Data'!I19+'SBFT_StdBy Data'!I19</f>
        <v>0</v>
      </c>
      <c r="O19" s="39" t="n">
        <f aca="false">+'SBFT_SUPP Data'!J19+'SBFT_StdBy Data'!J19</f>
        <v>6790002</v>
      </c>
      <c r="P19" s="39" t="n">
        <f aca="false">+'SBFT_SUPP Data'!K19+'SBFT_StdBy Data'!K19</f>
        <v>361088</v>
      </c>
    </row>
    <row r="20" customFormat="false" ht="12.75" hidden="false" customHeight="false" outlineLevel="0" collapsed="false">
      <c r="A20" s="0" t="n">
        <f aca="false">+A8+1</f>
        <v>2011</v>
      </c>
      <c r="B20" s="0" t="n">
        <f aca="false">+B8</f>
        <v>5</v>
      </c>
      <c r="C20" s="15" t="n">
        <v>8</v>
      </c>
      <c r="D20" s="45" t="n">
        <v>1</v>
      </c>
      <c r="E20" s="45" t="n">
        <v>3</v>
      </c>
      <c r="F20" s="45" t="n">
        <v>4</v>
      </c>
      <c r="H20" s="17" t="n">
        <f aca="false">+I20+M20</f>
        <v>11440687</v>
      </c>
      <c r="I20" s="38" t="n">
        <f aca="false">+J20+K20+L20</f>
        <v>2794890</v>
      </c>
      <c r="J20" s="39" t="n">
        <f aca="false">+'SBFT_SUPP Data'!E20+'SBFT_StdBy Data'!E20</f>
        <v>0</v>
      </c>
      <c r="K20" s="39" t="n">
        <f aca="false">+'SBFT_SUPP Data'!F20+'SBFT_StdBy Data'!F20</f>
        <v>2723714</v>
      </c>
      <c r="L20" s="39" t="n">
        <f aca="false">+'SBFT_SUPP Data'!G20+'SBFT_StdBy Data'!G20</f>
        <v>71176</v>
      </c>
      <c r="M20" s="38" t="n">
        <f aca="false">+N20+O20+P20</f>
        <v>8645797</v>
      </c>
      <c r="N20" s="39" t="n">
        <f aca="false">+'SBFT_SUPP Data'!I20+'SBFT_StdBy Data'!I20</f>
        <v>0</v>
      </c>
      <c r="O20" s="39" t="n">
        <f aca="false">+'SBFT_SUPP Data'!J20+'SBFT_StdBy Data'!J20</f>
        <v>7635182</v>
      </c>
      <c r="P20" s="39" t="n">
        <f aca="false">+'SBFT_SUPP Data'!K20+'SBFT_StdBy Data'!K20</f>
        <v>1010615</v>
      </c>
    </row>
    <row r="21" customFormat="false" ht="12.75" hidden="false" customHeight="false" outlineLevel="0" collapsed="false">
      <c r="A21" s="0" t="n">
        <f aca="false">+A9+1</f>
        <v>2011</v>
      </c>
      <c r="B21" s="0" t="n">
        <f aca="false">+B9</f>
        <v>6</v>
      </c>
      <c r="C21" s="15" t="n">
        <v>8</v>
      </c>
      <c r="D21" s="45" t="n">
        <v>1</v>
      </c>
      <c r="E21" s="45" t="n">
        <v>3</v>
      </c>
      <c r="F21" s="45" t="n">
        <v>4</v>
      </c>
      <c r="H21" s="17" t="n">
        <f aca="false">+I21+M21</f>
        <v>8937022</v>
      </c>
      <c r="I21" s="38" t="n">
        <f aca="false">+J21+K21+L21</f>
        <v>2382751</v>
      </c>
      <c r="J21" s="39" t="n">
        <f aca="false">+'SBFT_SUPP Data'!E21+'SBFT_StdBy Data'!E21</f>
        <v>0</v>
      </c>
      <c r="K21" s="39" t="n">
        <f aca="false">+'SBFT_SUPP Data'!F21+'SBFT_StdBy Data'!F21</f>
        <v>2370901</v>
      </c>
      <c r="L21" s="39" t="n">
        <f aca="false">+'SBFT_SUPP Data'!G21+'SBFT_StdBy Data'!G21</f>
        <v>11850</v>
      </c>
      <c r="M21" s="38" t="n">
        <f aca="false">+N21+O21+P21</f>
        <v>6554271</v>
      </c>
      <c r="N21" s="39" t="n">
        <f aca="false">+'SBFT_SUPP Data'!I21+'SBFT_StdBy Data'!I21</f>
        <v>0</v>
      </c>
      <c r="O21" s="39" t="n">
        <f aca="false">+'SBFT_SUPP Data'!J21+'SBFT_StdBy Data'!J21</f>
        <v>6377221</v>
      </c>
      <c r="P21" s="39" t="n">
        <f aca="false">+'SBFT_SUPP Data'!K21+'SBFT_StdBy Data'!K21</f>
        <v>177050</v>
      </c>
    </row>
    <row r="22" customFormat="false" ht="12.75" hidden="false" customHeight="false" outlineLevel="0" collapsed="false">
      <c r="A22" s="0" t="n">
        <f aca="false">+A10+1</f>
        <v>2011</v>
      </c>
      <c r="B22" s="0" t="n">
        <f aca="false">+B10</f>
        <v>7</v>
      </c>
      <c r="C22" s="15" t="n">
        <v>8</v>
      </c>
      <c r="D22" s="45" t="n">
        <v>1</v>
      </c>
      <c r="E22" s="45" t="n">
        <v>3</v>
      </c>
      <c r="F22" s="45" t="n">
        <v>4</v>
      </c>
      <c r="H22" s="17" t="n">
        <f aca="false">+I22+M22</f>
        <v>7854843</v>
      </c>
      <c r="I22" s="38" t="n">
        <f aca="false">+J22+K22+L22</f>
        <v>1908323</v>
      </c>
      <c r="J22" s="39" t="n">
        <f aca="false">+'SBFT_SUPP Data'!E22+'SBFT_StdBy Data'!E22</f>
        <v>0</v>
      </c>
      <c r="K22" s="39" t="n">
        <f aca="false">+'SBFT_SUPP Data'!F22+'SBFT_StdBy Data'!F22</f>
        <v>1880773</v>
      </c>
      <c r="L22" s="39" t="n">
        <f aca="false">+'SBFT_SUPP Data'!G22+'SBFT_StdBy Data'!G22</f>
        <v>27550</v>
      </c>
      <c r="M22" s="38" t="n">
        <f aca="false">+N22+O22+P22</f>
        <v>5946520</v>
      </c>
      <c r="N22" s="39" t="n">
        <f aca="false">+'SBFT_SUPP Data'!I22+'SBFT_StdBy Data'!I22</f>
        <v>0</v>
      </c>
      <c r="O22" s="39" t="n">
        <f aca="false">+'SBFT_SUPP Data'!J22+'SBFT_StdBy Data'!J22</f>
        <v>5724520</v>
      </c>
      <c r="P22" s="39" t="n">
        <f aca="false">+'SBFT_SUPP Data'!K22+'SBFT_StdBy Data'!K22</f>
        <v>222000</v>
      </c>
    </row>
    <row r="23" customFormat="false" ht="12.75" hidden="false" customHeight="false" outlineLevel="0" collapsed="false">
      <c r="A23" s="0" t="n">
        <f aca="false">+A11+1</f>
        <v>2011</v>
      </c>
      <c r="B23" s="0" t="n">
        <f aca="false">+B11</f>
        <v>8</v>
      </c>
      <c r="C23" s="15" t="n">
        <v>8</v>
      </c>
      <c r="D23" s="45" t="n">
        <v>1</v>
      </c>
      <c r="E23" s="45" t="n">
        <v>3</v>
      </c>
      <c r="F23" s="45" t="n">
        <v>4</v>
      </c>
      <c r="H23" s="17" t="n">
        <f aca="false">+I23+M23</f>
        <v>8024132</v>
      </c>
      <c r="I23" s="38" t="n">
        <f aca="false">+J23+K23+L23</f>
        <v>2097855</v>
      </c>
      <c r="J23" s="39" t="n">
        <f aca="false">+'SBFT_SUPP Data'!E23+'SBFT_StdBy Data'!E23</f>
        <v>4580</v>
      </c>
      <c r="K23" s="39" t="n">
        <f aca="false">+'SBFT_SUPP Data'!F23+'SBFT_StdBy Data'!F23</f>
        <v>2072750</v>
      </c>
      <c r="L23" s="39" t="n">
        <f aca="false">+'SBFT_SUPP Data'!G23+'SBFT_StdBy Data'!G23</f>
        <v>20525</v>
      </c>
      <c r="M23" s="38" t="n">
        <f aca="false">+N23+O23+P23</f>
        <v>5926277</v>
      </c>
      <c r="N23" s="39" t="n">
        <f aca="false">+'SBFT_SUPP Data'!I23+'SBFT_StdBy Data'!I23</f>
        <v>19179</v>
      </c>
      <c r="O23" s="39" t="n">
        <f aca="false">+'SBFT_SUPP Data'!J23+'SBFT_StdBy Data'!J23</f>
        <v>5690148</v>
      </c>
      <c r="P23" s="39" t="n">
        <f aca="false">+'SBFT_SUPP Data'!K23+'SBFT_StdBy Data'!K23</f>
        <v>216950</v>
      </c>
    </row>
    <row r="24" customFormat="false" ht="12.75" hidden="false" customHeight="false" outlineLevel="0" collapsed="false">
      <c r="A24" s="0" t="n">
        <f aca="false">+A12+1</f>
        <v>2011</v>
      </c>
      <c r="B24" s="0" t="n">
        <f aca="false">+B12</f>
        <v>9</v>
      </c>
      <c r="C24" s="15" t="n">
        <v>8</v>
      </c>
      <c r="D24" s="45" t="n">
        <v>1</v>
      </c>
      <c r="E24" s="45" t="n">
        <v>3</v>
      </c>
      <c r="F24" s="45" t="n">
        <v>4</v>
      </c>
      <c r="H24" s="17" t="n">
        <f aca="false">+I24+M24</f>
        <v>7667837</v>
      </c>
      <c r="I24" s="38" t="n">
        <f aca="false">+J24+K24+L24</f>
        <v>1944666</v>
      </c>
      <c r="J24" s="39" t="n">
        <f aca="false">+'SBFT_SUPP Data'!E24+'SBFT_StdBy Data'!E24</f>
        <v>3605</v>
      </c>
      <c r="K24" s="39" t="n">
        <f aca="false">+'SBFT_SUPP Data'!F24+'SBFT_StdBy Data'!F24</f>
        <v>1911086</v>
      </c>
      <c r="L24" s="39" t="n">
        <f aca="false">+'SBFT_SUPP Data'!G24+'SBFT_StdBy Data'!G24</f>
        <v>29975</v>
      </c>
      <c r="M24" s="38" t="n">
        <f aca="false">+N24+O24+P24</f>
        <v>5723171</v>
      </c>
      <c r="N24" s="39" t="n">
        <f aca="false">+'SBFT_SUPP Data'!I24+'SBFT_StdBy Data'!I24</f>
        <v>29133</v>
      </c>
      <c r="O24" s="39" t="n">
        <f aca="false">+'SBFT_SUPP Data'!J24+'SBFT_StdBy Data'!J24</f>
        <v>5454863</v>
      </c>
      <c r="P24" s="39" t="n">
        <f aca="false">+'SBFT_SUPP Data'!K24+'SBFT_StdBy Data'!K24</f>
        <v>239175</v>
      </c>
    </row>
    <row r="25" customFormat="false" ht="12.75" hidden="false" customHeight="false" outlineLevel="0" collapsed="false">
      <c r="A25" s="0" t="n">
        <f aca="false">+A13+1</f>
        <v>2011</v>
      </c>
      <c r="B25" s="0" t="n">
        <f aca="false">+B13</f>
        <v>10</v>
      </c>
      <c r="C25" s="15" t="n">
        <v>8</v>
      </c>
      <c r="D25" s="45" t="n">
        <v>1</v>
      </c>
      <c r="E25" s="45" t="n">
        <v>3</v>
      </c>
      <c r="F25" s="45" t="n">
        <v>4</v>
      </c>
      <c r="H25" s="17" t="n">
        <f aca="false">+I25+M25</f>
        <v>7742418</v>
      </c>
      <c r="I25" s="38" t="n">
        <f aca="false">+J25+K25+L25</f>
        <v>1985947</v>
      </c>
      <c r="J25" s="39" t="n">
        <f aca="false">+'SBFT_SUPP Data'!E25+'SBFT_StdBy Data'!E25</f>
        <v>22378</v>
      </c>
      <c r="K25" s="39" t="n">
        <f aca="false">+'SBFT_SUPP Data'!F25+'SBFT_StdBy Data'!F25</f>
        <v>1833603</v>
      </c>
      <c r="L25" s="39" t="n">
        <f aca="false">+'SBFT_SUPP Data'!G25+'SBFT_StdBy Data'!G25</f>
        <v>129966</v>
      </c>
      <c r="M25" s="38" t="n">
        <f aca="false">+N25+O25+P25</f>
        <v>5756471</v>
      </c>
      <c r="N25" s="39" t="n">
        <f aca="false">+'SBFT_SUPP Data'!I25+'SBFT_StdBy Data'!I25</f>
        <v>67608</v>
      </c>
      <c r="O25" s="39" t="n">
        <f aca="false">+'SBFT_SUPP Data'!J25+'SBFT_StdBy Data'!J25</f>
        <v>5253935</v>
      </c>
      <c r="P25" s="39" t="n">
        <f aca="false">+'SBFT_SUPP Data'!K25+'SBFT_StdBy Data'!K25</f>
        <v>434928</v>
      </c>
    </row>
    <row r="26" customFormat="false" ht="12.75" hidden="false" customHeight="false" outlineLevel="0" collapsed="false">
      <c r="A26" s="0" t="n">
        <f aca="false">+A14+1</f>
        <v>2011</v>
      </c>
      <c r="B26" s="0" t="n">
        <f aca="false">+B14</f>
        <v>11</v>
      </c>
      <c r="C26" s="15" t="n">
        <v>8</v>
      </c>
      <c r="D26" s="45" t="n">
        <v>1</v>
      </c>
      <c r="E26" s="45" t="n">
        <v>3</v>
      </c>
      <c r="F26" s="45" t="n">
        <v>4</v>
      </c>
      <c r="H26" s="17" t="n">
        <f aca="false">+I26+M26</f>
        <v>7298466</v>
      </c>
      <c r="I26" s="38" t="n">
        <f aca="false">+J26+K26+L26</f>
        <v>1621103</v>
      </c>
      <c r="J26" s="39" t="n">
        <f aca="false">+'SBFT_SUPP Data'!E26+'SBFT_StdBy Data'!E26</f>
        <v>0</v>
      </c>
      <c r="K26" s="39" t="n">
        <f aca="false">+'SBFT_SUPP Data'!F26+'SBFT_StdBy Data'!F26</f>
        <v>1573078</v>
      </c>
      <c r="L26" s="39" t="n">
        <f aca="false">+'SBFT_SUPP Data'!G26+'SBFT_StdBy Data'!G26</f>
        <v>48025</v>
      </c>
      <c r="M26" s="38" t="n">
        <f aca="false">+N26+O26+P26</f>
        <v>5677363</v>
      </c>
      <c r="N26" s="39" t="n">
        <f aca="false">+'SBFT_SUPP Data'!I26+'SBFT_StdBy Data'!I26</f>
        <v>0</v>
      </c>
      <c r="O26" s="39" t="n">
        <f aca="false">+'SBFT_SUPP Data'!J26+'SBFT_StdBy Data'!J26</f>
        <v>5357649</v>
      </c>
      <c r="P26" s="39" t="n">
        <f aca="false">+'SBFT_SUPP Data'!K26+'SBFT_StdBy Data'!K26</f>
        <v>319714</v>
      </c>
    </row>
    <row r="27" customFormat="false" ht="12.75" hidden="false" customHeight="false" outlineLevel="0" collapsed="false">
      <c r="A27" s="0" t="n">
        <f aca="false">+A15+1</f>
        <v>2011</v>
      </c>
      <c r="B27" s="0" t="n">
        <f aca="false">+B15</f>
        <v>12</v>
      </c>
      <c r="C27" s="15" t="n">
        <v>8</v>
      </c>
      <c r="D27" s="45" t="n">
        <v>1</v>
      </c>
      <c r="E27" s="45" t="n">
        <v>3</v>
      </c>
      <c r="F27" s="45" t="n">
        <v>4</v>
      </c>
      <c r="H27" s="17" t="n">
        <f aca="false">+I27+M27</f>
        <v>9975234</v>
      </c>
      <c r="I27" s="38" t="n">
        <f aca="false">+J27+K27+L27</f>
        <v>2171578</v>
      </c>
      <c r="J27" s="39" t="n">
        <f aca="false">+'SBFT_SUPP Data'!E27+'SBFT_StdBy Data'!E27</f>
        <v>0</v>
      </c>
      <c r="K27" s="39" t="n">
        <f aca="false">+'SBFT_SUPP Data'!F27+'SBFT_StdBy Data'!F27</f>
        <v>2088271</v>
      </c>
      <c r="L27" s="39" t="n">
        <f aca="false">+'SBFT_SUPP Data'!G27+'SBFT_StdBy Data'!G27</f>
        <v>83307</v>
      </c>
      <c r="M27" s="38" t="n">
        <f aca="false">+N27+O27+P27</f>
        <v>7803656</v>
      </c>
      <c r="N27" s="39" t="n">
        <f aca="false">+'SBFT_SUPP Data'!I27+'SBFT_StdBy Data'!I27</f>
        <v>0</v>
      </c>
      <c r="O27" s="39" t="n">
        <f aca="false">+'SBFT_SUPP Data'!J27+'SBFT_StdBy Data'!J27</f>
        <v>7093421</v>
      </c>
      <c r="P27" s="39" t="n">
        <f aca="false">+'SBFT_SUPP Data'!K27+'SBFT_StdBy Data'!K27</f>
        <v>710235</v>
      </c>
    </row>
    <row r="28" customFormat="false" ht="12.75" hidden="false" customHeight="false" outlineLevel="0" collapsed="false">
      <c r="A28" s="0" t="n">
        <f aca="false">+A16+1</f>
        <v>2012</v>
      </c>
      <c r="B28" s="0" t="n">
        <f aca="false">+B16</f>
        <v>1</v>
      </c>
      <c r="C28" s="15" t="n">
        <v>8</v>
      </c>
      <c r="D28" s="45" t="n">
        <v>1</v>
      </c>
      <c r="E28" s="45" t="n">
        <v>3</v>
      </c>
      <c r="F28" s="45" t="n">
        <v>4</v>
      </c>
      <c r="H28" s="17" t="n">
        <f aca="false">+I28+M28</f>
        <v>9751342</v>
      </c>
      <c r="I28" s="38" t="n">
        <f aca="false">+J28+K28+L28</f>
        <v>2093549</v>
      </c>
      <c r="J28" s="39" t="n">
        <f aca="false">+'SBFT_SUPP Data'!E28+'SBFT_StdBy Data'!E28</f>
        <v>1836</v>
      </c>
      <c r="K28" s="39" t="n">
        <f aca="false">+'SBFT_SUPP Data'!F28+'SBFT_StdBy Data'!F28</f>
        <v>1992411</v>
      </c>
      <c r="L28" s="39" t="n">
        <f aca="false">+'SBFT_SUPP Data'!G28+'SBFT_StdBy Data'!G28</f>
        <v>99302</v>
      </c>
      <c r="M28" s="38" t="n">
        <f aca="false">+N28+O28+P28</f>
        <v>7657793</v>
      </c>
      <c r="N28" s="39" t="n">
        <f aca="false">+'SBFT_SUPP Data'!I28+'SBFT_StdBy Data'!I28</f>
        <v>3797</v>
      </c>
      <c r="O28" s="39" t="n">
        <f aca="false">+'SBFT_SUPP Data'!J28+'SBFT_StdBy Data'!J28</f>
        <v>7203636</v>
      </c>
      <c r="P28" s="39" t="n">
        <f aca="false">+'SBFT_SUPP Data'!K28+'SBFT_StdBy Data'!K28</f>
        <v>450360</v>
      </c>
    </row>
    <row r="29" customFormat="false" ht="12.75" hidden="false" customHeight="false" outlineLevel="0" collapsed="false">
      <c r="A29" s="0" t="n">
        <f aca="false">+A17+1</f>
        <v>2012</v>
      </c>
      <c r="B29" s="0" t="n">
        <f aca="false">+B17</f>
        <v>2</v>
      </c>
      <c r="C29" s="15" t="n">
        <v>8</v>
      </c>
      <c r="D29" s="45" t="n">
        <v>1</v>
      </c>
      <c r="E29" s="45" t="n">
        <v>3</v>
      </c>
      <c r="F29" s="45" t="n">
        <v>4</v>
      </c>
      <c r="H29" s="17" t="n">
        <f aca="false">+I29+M29</f>
        <v>7517618</v>
      </c>
      <c r="I29" s="38" t="n">
        <f aca="false">+J29+K29+L29</f>
        <v>1751938</v>
      </c>
      <c r="J29" s="39" t="n">
        <f aca="false">+'SBFT_SUPP Data'!E29+'SBFT_StdBy Data'!E29</f>
        <v>10554</v>
      </c>
      <c r="K29" s="39" t="n">
        <f aca="false">+'SBFT_SUPP Data'!F29+'SBFT_StdBy Data'!F29</f>
        <v>1691909</v>
      </c>
      <c r="L29" s="39" t="n">
        <f aca="false">+'SBFT_SUPP Data'!G29+'SBFT_StdBy Data'!G29</f>
        <v>49475</v>
      </c>
      <c r="M29" s="38" t="n">
        <f aca="false">+N29+O29+P29</f>
        <v>5765680</v>
      </c>
      <c r="N29" s="39" t="n">
        <f aca="false">+'SBFT_SUPP Data'!I29+'SBFT_StdBy Data'!I29</f>
        <v>40064</v>
      </c>
      <c r="O29" s="39" t="n">
        <f aca="false">+'SBFT_SUPP Data'!J29+'SBFT_StdBy Data'!J29</f>
        <v>5523617</v>
      </c>
      <c r="P29" s="39" t="n">
        <f aca="false">+'SBFT_SUPP Data'!K29+'SBFT_StdBy Data'!K29</f>
        <v>201999</v>
      </c>
    </row>
    <row r="30" customFormat="false" ht="12.75" hidden="false" customHeight="false" outlineLevel="0" collapsed="false">
      <c r="A30" s="0" t="n">
        <f aca="false">+A18+1</f>
        <v>2012</v>
      </c>
      <c r="B30" s="0" t="n">
        <f aca="false">+B18</f>
        <v>3</v>
      </c>
      <c r="C30" s="15" t="n">
        <v>8</v>
      </c>
      <c r="D30" s="45" t="n">
        <v>1</v>
      </c>
      <c r="E30" s="45" t="n">
        <v>3</v>
      </c>
      <c r="F30" s="45" t="n">
        <v>4</v>
      </c>
      <c r="H30" s="17" t="n">
        <f aca="false">+I30+M30</f>
        <v>9677028</v>
      </c>
      <c r="I30" s="38" t="n">
        <f aca="false">+J30+K30+L30</f>
        <v>2271423</v>
      </c>
      <c r="J30" s="39" t="n">
        <f aca="false">+'SBFT_SUPP Data'!E30+'SBFT_StdBy Data'!E30</f>
        <v>14</v>
      </c>
      <c r="K30" s="39" t="n">
        <f aca="false">+'SBFT_SUPP Data'!F30+'SBFT_StdBy Data'!F30</f>
        <v>2125849</v>
      </c>
      <c r="L30" s="39" t="n">
        <f aca="false">+'SBFT_SUPP Data'!G30+'SBFT_StdBy Data'!G30</f>
        <v>145560</v>
      </c>
      <c r="M30" s="38" t="n">
        <f aca="false">+N30+O30+P30</f>
        <v>7405605</v>
      </c>
      <c r="N30" s="39" t="n">
        <f aca="false">+'SBFT_SUPP Data'!I30+'SBFT_StdBy Data'!I30</f>
        <v>0</v>
      </c>
      <c r="O30" s="39" t="n">
        <f aca="false">+'SBFT_SUPP Data'!J30+'SBFT_StdBy Data'!J30</f>
        <v>6848476</v>
      </c>
      <c r="P30" s="39" t="n">
        <f aca="false">+'SBFT_SUPP Data'!K30+'SBFT_StdBy Data'!K30</f>
        <v>557129</v>
      </c>
    </row>
    <row r="31" customFormat="false" ht="12.75" hidden="false" customHeight="false" outlineLevel="0" collapsed="false">
      <c r="A31" s="0" t="n">
        <f aca="false">+A19+1</f>
        <v>2012</v>
      </c>
      <c r="B31" s="0" t="n">
        <f aca="false">+B19</f>
        <v>4</v>
      </c>
      <c r="C31" s="15" t="n">
        <v>8</v>
      </c>
      <c r="D31" s="45" t="n">
        <v>1</v>
      </c>
      <c r="E31" s="45" t="n">
        <v>3</v>
      </c>
      <c r="F31" s="45" t="n">
        <v>4</v>
      </c>
      <c r="H31" s="17" t="n">
        <f aca="false">+I31+M31</f>
        <v>9611372</v>
      </c>
      <c r="I31" s="38" t="n">
        <f aca="false">+J31+K31+L31</f>
        <v>2385659</v>
      </c>
      <c r="J31" s="39" t="n">
        <f aca="false">+'SBFT_SUPP Data'!E31+'SBFT_StdBy Data'!E31</f>
        <v>0</v>
      </c>
      <c r="K31" s="39" t="n">
        <f aca="false">+'SBFT_SUPP Data'!F31+'SBFT_StdBy Data'!F31</f>
        <v>2358434</v>
      </c>
      <c r="L31" s="39" t="n">
        <f aca="false">+'SBFT_SUPP Data'!G31+'SBFT_StdBy Data'!G31</f>
        <v>27225</v>
      </c>
      <c r="M31" s="38" t="n">
        <f aca="false">+N31+O31+P31</f>
        <v>7225713</v>
      </c>
      <c r="N31" s="39" t="n">
        <f aca="false">+'SBFT_SUPP Data'!I31+'SBFT_StdBy Data'!I31</f>
        <v>0</v>
      </c>
      <c r="O31" s="39" t="n">
        <f aca="false">+'SBFT_SUPP Data'!J31+'SBFT_StdBy Data'!J31</f>
        <v>6740054</v>
      </c>
      <c r="P31" s="39" t="n">
        <f aca="false">+'SBFT_SUPP Data'!K31+'SBFT_StdBy Data'!K31</f>
        <v>485659</v>
      </c>
    </row>
    <row r="32" customFormat="false" ht="12.75" hidden="false" customHeight="false" outlineLevel="0" collapsed="false">
      <c r="A32" s="0" t="n">
        <f aca="false">+A20+1</f>
        <v>2012</v>
      </c>
      <c r="B32" s="0" t="n">
        <f aca="false">+B20</f>
        <v>5</v>
      </c>
      <c r="C32" s="18" t="n">
        <v>8</v>
      </c>
      <c r="D32" s="49" t="n">
        <v>1</v>
      </c>
      <c r="E32" s="49" t="n">
        <v>3</v>
      </c>
      <c r="F32" s="49" t="n">
        <v>4</v>
      </c>
      <c r="H32" s="17" t="n">
        <f aca="false">+I32+M32</f>
        <v>9578743</v>
      </c>
      <c r="I32" s="38" t="n">
        <f aca="false">+J32+K32+L32</f>
        <v>2510824</v>
      </c>
      <c r="J32" s="39" t="n">
        <f aca="false">+'SBFT_SUPP Data'!E32+'SBFT_StdBy Data'!E32</f>
        <v>0</v>
      </c>
      <c r="K32" s="39" t="n">
        <f aca="false">+'SBFT_SUPP Data'!F32+'SBFT_StdBy Data'!F32</f>
        <v>2491374</v>
      </c>
      <c r="L32" s="39" t="n">
        <f aca="false">+'SBFT_SUPP Data'!G32+'SBFT_StdBy Data'!G32</f>
        <v>19450</v>
      </c>
      <c r="M32" s="38" t="n">
        <f aca="false">+N32+O32+P32</f>
        <v>7067919</v>
      </c>
      <c r="N32" s="39" t="n">
        <f aca="false">+'SBFT_SUPP Data'!I32+'SBFT_StdBy Data'!I32</f>
        <v>0</v>
      </c>
      <c r="O32" s="39" t="n">
        <f aca="false">+'SBFT_SUPP Data'!J32+'SBFT_StdBy Data'!J32</f>
        <v>6850250</v>
      </c>
      <c r="P32" s="39" t="n">
        <f aca="false">+'SBFT_SUPP Data'!K32+'SBFT_StdBy Data'!K32</f>
        <v>217669</v>
      </c>
    </row>
    <row r="33" customFormat="false" ht="12.75" hidden="false" customHeight="false" outlineLevel="0" collapsed="false">
      <c r="A33" s="0" t="n">
        <f aca="false">+A21+1</f>
        <v>2012</v>
      </c>
      <c r="B33" s="0" t="n">
        <f aca="false">+B21</f>
        <v>6</v>
      </c>
      <c r="C33" s="18" t="n">
        <v>8</v>
      </c>
      <c r="D33" s="49" t="n">
        <v>1</v>
      </c>
      <c r="E33" s="49" t="n">
        <v>3</v>
      </c>
      <c r="F33" s="49" t="n">
        <v>4</v>
      </c>
      <c r="H33" s="17" t="n">
        <f aca="false">+I33+M33</f>
        <v>8304243</v>
      </c>
      <c r="I33" s="38" t="n">
        <f aca="false">+J33+K33+L33</f>
        <v>2166190</v>
      </c>
      <c r="J33" s="39" t="n">
        <f aca="false">+'SBFT_SUPP Data'!E33+'SBFT_StdBy Data'!E33</f>
        <v>0</v>
      </c>
      <c r="K33" s="39" t="n">
        <f aca="false">+'SBFT_SUPP Data'!F33+'SBFT_StdBy Data'!F33</f>
        <v>2125602</v>
      </c>
      <c r="L33" s="39" t="n">
        <f aca="false">+'SBFT_SUPP Data'!G33+'SBFT_StdBy Data'!G33</f>
        <v>40588</v>
      </c>
      <c r="M33" s="38" t="n">
        <f aca="false">+N33+O33+P33</f>
        <v>6138053</v>
      </c>
      <c r="N33" s="39" t="n">
        <f aca="false">+'SBFT_SUPP Data'!I33+'SBFT_StdBy Data'!I33</f>
        <v>0</v>
      </c>
      <c r="O33" s="39" t="n">
        <f aca="false">+'SBFT_SUPP Data'!J33+'SBFT_StdBy Data'!J33</f>
        <v>5854782</v>
      </c>
      <c r="P33" s="39" t="n">
        <f aca="false">+'SBFT_SUPP Data'!K33+'SBFT_StdBy Data'!K33</f>
        <v>283271</v>
      </c>
    </row>
    <row r="34" customFormat="false" ht="12.75" hidden="false" customHeight="false" outlineLevel="0" collapsed="false">
      <c r="A34" s="0" t="n">
        <f aca="false">+A22+1</f>
        <v>2012</v>
      </c>
      <c r="B34" s="0" t="n">
        <f aca="false">+B22</f>
        <v>7</v>
      </c>
      <c r="C34" s="18" t="n">
        <v>8</v>
      </c>
      <c r="D34" s="49" t="n">
        <v>1</v>
      </c>
      <c r="E34" s="49" t="n">
        <v>3</v>
      </c>
      <c r="F34" s="49" t="n">
        <v>4</v>
      </c>
      <c r="H34" s="17" t="n">
        <f aca="false">+I34+M34</f>
        <v>8378086</v>
      </c>
      <c r="I34" s="38" t="n">
        <f aca="false">+J34+K34+L34</f>
        <v>2073384</v>
      </c>
      <c r="J34" s="39" t="n">
        <f aca="false">+'SBFT_SUPP Data'!E34+'SBFT_StdBy Data'!E34</f>
        <v>0</v>
      </c>
      <c r="K34" s="39" t="n">
        <f aca="false">+'SBFT_SUPP Data'!F34+'SBFT_StdBy Data'!F34</f>
        <v>2047809</v>
      </c>
      <c r="L34" s="39" t="n">
        <f aca="false">+'SBFT_SUPP Data'!G34+'SBFT_StdBy Data'!G34</f>
        <v>25575</v>
      </c>
      <c r="M34" s="38" t="n">
        <f aca="false">+N34+O34+P34</f>
        <v>6304702</v>
      </c>
      <c r="N34" s="39" t="n">
        <f aca="false">+'SBFT_SUPP Data'!I34+'SBFT_StdBy Data'!I34</f>
        <v>0</v>
      </c>
      <c r="O34" s="39" t="n">
        <f aca="false">+'SBFT_SUPP Data'!J34+'SBFT_StdBy Data'!J34</f>
        <v>6054827</v>
      </c>
      <c r="P34" s="39" t="n">
        <f aca="false">+'SBFT_SUPP Data'!K34+'SBFT_StdBy Data'!K34</f>
        <v>249875</v>
      </c>
    </row>
    <row r="35" customFormat="false" ht="12.75" hidden="false" customHeight="false" outlineLevel="0" collapsed="false">
      <c r="A35" s="0" t="n">
        <f aca="false">+A23+1</f>
        <v>2012</v>
      </c>
      <c r="B35" s="0" t="n">
        <f aca="false">+B23</f>
        <v>8</v>
      </c>
      <c r="C35" s="18" t="n">
        <v>8</v>
      </c>
      <c r="D35" s="49" t="n">
        <v>1</v>
      </c>
      <c r="E35" s="49" t="n">
        <v>3</v>
      </c>
      <c r="F35" s="49" t="n">
        <v>4</v>
      </c>
      <c r="H35" s="17" t="n">
        <f aca="false">+I35+M35</f>
        <v>7500455</v>
      </c>
      <c r="I35" s="38" t="n">
        <f aca="false">+J35+K35+L35</f>
        <v>1981151</v>
      </c>
      <c r="J35" s="39" t="n">
        <f aca="false">+'SBFT_SUPP Data'!E35+'SBFT_StdBy Data'!E35</f>
        <v>0</v>
      </c>
      <c r="K35" s="39" t="n">
        <f aca="false">+'SBFT_SUPP Data'!F35+'SBFT_StdBy Data'!F35</f>
        <v>1935076</v>
      </c>
      <c r="L35" s="39" t="n">
        <f aca="false">+'SBFT_SUPP Data'!G35+'SBFT_StdBy Data'!G35</f>
        <v>46075</v>
      </c>
      <c r="M35" s="38" t="n">
        <f aca="false">+N35+O35+P35</f>
        <v>5519304</v>
      </c>
      <c r="N35" s="39" t="n">
        <f aca="false">+'SBFT_SUPP Data'!I35+'SBFT_StdBy Data'!I35</f>
        <v>203</v>
      </c>
      <c r="O35" s="39" t="n">
        <f aca="false">+'SBFT_SUPP Data'!J35+'SBFT_StdBy Data'!J35</f>
        <v>5269601</v>
      </c>
      <c r="P35" s="39" t="n">
        <f aca="false">+'SBFT_SUPP Data'!K35+'SBFT_StdBy Data'!K35</f>
        <v>249500</v>
      </c>
    </row>
    <row r="36" customFormat="false" ht="12.75" hidden="false" customHeight="false" outlineLevel="0" collapsed="false">
      <c r="A36" s="0" t="n">
        <f aca="false">+A24+1</f>
        <v>2012</v>
      </c>
      <c r="B36" s="0" t="n">
        <f aca="false">+B24</f>
        <v>9</v>
      </c>
      <c r="C36" s="18" t="n">
        <v>8</v>
      </c>
      <c r="D36" s="49" t="n">
        <v>1</v>
      </c>
      <c r="E36" s="49" t="n">
        <v>3</v>
      </c>
      <c r="F36" s="49" t="n">
        <v>4</v>
      </c>
      <c r="H36" s="17" t="n">
        <f aca="false">+I36+M36</f>
        <v>8875450</v>
      </c>
      <c r="I36" s="38" t="n">
        <f aca="false">+J36+K36+L36</f>
        <v>2150978</v>
      </c>
      <c r="J36" s="39" t="n">
        <f aca="false">+'SBFT_SUPP Data'!E36+'SBFT_StdBy Data'!E36</f>
        <v>0</v>
      </c>
      <c r="K36" s="39" t="n">
        <f aca="false">+'SBFT_SUPP Data'!F36+'SBFT_StdBy Data'!F36</f>
        <v>2110878</v>
      </c>
      <c r="L36" s="39" t="n">
        <f aca="false">+'SBFT_SUPP Data'!G36+'SBFT_StdBy Data'!G36</f>
        <v>40100</v>
      </c>
      <c r="M36" s="38" t="n">
        <f aca="false">+N36+O36+P36</f>
        <v>6724472</v>
      </c>
      <c r="N36" s="39" t="n">
        <f aca="false">+'SBFT_SUPP Data'!I36+'SBFT_StdBy Data'!I36</f>
        <v>0</v>
      </c>
      <c r="O36" s="39" t="n">
        <f aca="false">+'SBFT_SUPP Data'!J36+'SBFT_StdBy Data'!J36</f>
        <v>6486247</v>
      </c>
      <c r="P36" s="39" t="n">
        <f aca="false">+'SBFT_SUPP Data'!K36+'SBFT_StdBy Data'!K36</f>
        <v>238225</v>
      </c>
    </row>
    <row r="37" customFormat="false" ht="12.75" hidden="false" customHeight="false" outlineLevel="0" collapsed="false">
      <c r="A37" s="0" t="n">
        <f aca="false">+A25+1</f>
        <v>2012</v>
      </c>
      <c r="B37" s="0" t="n">
        <f aca="false">+B25</f>
        <v>10</v>
      </c>
      <c r="C37" s="18" t="n">
        <v>8</v>
      </c>
      <c r="D37" s="49" t="n">
        <v>1</v>
      </c>
      <c r="E37" s="49" t="n">
        <v>3</v>
      </c>
      <c r="F37" s="49" t="n">
        <v>4</v>
      </c>
      <c r="H37" s="17" t="n">
        <f aca="false">+I37+M37</f>
        <v>8129248</v>
      </c>
      <c r="I37" s="38" t="n">
        <f aca="false">+J37+K37+L37</f>
        <v>2138699</v>
      </c>
      <c r="J37" s="39" t="n">
        <f aca="false">+'SBFT_SUPP Data'!E37+'SBFT_StdBy Data'!E37</f>
        <v>27825</v>
      </c>
      <c r="K37" s="39" t="n">
        <f aca="false">+'SBFT_SUPP Data'!F37+'SBFT_StdBy Data'!F37</f>
        <v>1871738</v>
      </c>
      <c r="L37" s="39" t="n">
        <f aca="false">+'SBFT_SUPP Data'!G37+'SBFT_StdBy Data'!G37</f>
        <v>239136</v>
      </c>
      <c r="M37" s="38" t="n">
        <f aca="false">+N37+O37+P37</f>
        <v>5990549</v>
      </c>
      <c r="N37" s="39" t="n">
        <f aca="false">+'SBFT_SUPP Data'!I37+'SBFT_StdBy Data'!I37</f>
        <v>75676</v>
      </c>
      <c r="O37" s="39" t="n">
        <f aca="false">+'SBFT_SUPP Data'!J37+'SBFT_StdBy Data'!J37</f>
        <v>5261398</v>
      </c>
      <c r="P37" s="39" t="n">
        <f aca="false">+'SBFT_SUPP Data'!K37+'SBFT_StdBy Data'!K37</f>
        <v>653475</v>
      </c>
    </row>
    <row r="38" customFormat="false" ht="12.75" hidden="false" customHeight="false" outlineLevel="0" collapsed="false">
      <c r="A38" s="0" t="n">
        <f aca="false">+A26+1</f>
        <v>2012</v>
      </c>
      <c r="B38" s="0" t="n">
        <f aca="false">+B26</f>
        <v>11</v>
      </c>
      <c r="C38" s="18" t="n">
        <v>8</v>
      </c>
      <c r="D38" s="49" t="n">
        <v>1</v>
      </c>
      <c r="E38" s="49" t="n">
        <v>3</v>
      </c>
      <c r="F38" s="49" t="n">
        <v>4</v>
      </c>
      <c r="H38" s="17" t="n">
        <f aca="false">+I38+M38</f>
        <v>7168096</v>
      </c>
      <c r="I38" s="38" t="n">
        <f aca="false">+J38+K38+L38</f>
        <v>1690753</v>
      </c>
      <c r="J38" s="39" t="n">
        <f aca="false">+'SBFT_SUPP Data'!E38+'SBFT_StdBy Data'!E38</f>
        <v>10138</v>
      </c>
      <c r="K38" s="39" t="n">
        <f aca="false">+'SBFT_SUPP Data'!F38+'SBFT_StdBy Data'!F38</f>
        <v>1614109</v>
      </c>
      <c r="L38" s="39" t="n">
        <f aca="false">+'SBFT_SUPP Data'!G38+'SBFT_StdBy Data'!G38</f>
        <v>66506</v>
      </c>
      <c r="M38" s="38" t="n">
        <f aca="false">+N38+O38+P38</f>
        <v>5477343</v>
      </c>
      <c r="N38" s="39" t="n">
        <f aca="false">+'SBFT_SUPP Data'!I38+'SBFT_StdBy Data'!I38</f>
        <v>29949</v>
      </c>
      <c r="O38" s="39" t="n">
        <f aca="false">+'SBFT_SUPP Data'!J38+'SBFT_StdBy Data'!J38</f>
        <v>5170754</v>
      </c>
      <c r="P38" s="39" t="n">
        <f aca="false">+'SBFT_SUPP Data'!K38+'SBFT_StdBy Data'!K38</f>
        <v>276640</v>
      </c>
    </row>
    <row r="39" customFormat="false" ht="12.75" hidden="false" customHeight="false" outlineLevel="0" collapsed="false">
      <c r="A39" s="0" t="n">
        <f aca="false">+A27+1</f>
        <v>2012</v>
      </c>
      <c r="B39" s="0" t="n">
        <f aca="false">+B27</f>
        <v>12</v>
      </c>
      <c r="C39" s="18" t="n">
        <v>8</v>
      </c>
      <c r="D39" s="49" t="n">
        <v>1</v>
      </c>
      <c r="E39" s="49" t="n">
        <v>3</v>
      </c>
      <c r="F39" s="49" t="n">
        <v>4</v>
      </c>
      <c r="H39" s="17" t="n">
        <f aca="false">+I39+M39</f>
        <v>8607083</v>
      </c>
      <c r="I39" s="38" t="n">
        <f aca="false">+J39+K39+L39</f>
        <v>1910761</v>
      </c>
      <c r="J39" s="39" t="n">
        <f aca="false">+'SBFT_SUPP Data'!E39+'SBFT_StdBy Data'!E39</f>
        <v>0</v>
      </c>
      <c r="K39" s="39" t="n">
        <f aca="false">+'SBFT_SUPP Data'!F39+'SBFT_StdBy Data'!F39</f>
        <v>1871061</v>
      </c>
      <c r="L39" s="39" t="n">
        <f aca="false">+'SBFT_SUPP Data'!G39+'SBFT_StdBy Data'!G39</f>
        <v>39700</v>
      </c>
      <c r="M39" s="38" t="n">
        <f aca="false">+N39+O39+P39</f>
        <v>6696322</v>
      </c>
      <c r="N39" s="39" t="n">
        <f aca="false">+'SBFT_SUPP Data'!I39+'SBFT_StdBy Data'!I39</f>
        <v>0</v>
      </c>
      <c r="O39" s="39" t="n">
        <f aca="false">+'SBFT_SUPP Data'!J39+'SBFT_StdBy Data'!J39</f>
        <v>6493034</v>
      </c>
      <c r="P39" s="39" t="n">
        <f aca="false">+'SBFT_SUPP Data'!K39+'SBFT_StdBy Data'!K39</f>
        <v>203288</v>
      </c>
    </row>
    <row r="40" customFormat="false" ht="12.75" hidden="false" customHeight="false" outlineLevel="0" collapsed="false">
      <c r="A40" s="0"/>
      <c r="B40" s="0"/>
      <c r="C40" s="15"/>
      <c r="D40" s="45"/>
      <c r="E40" s="45"/>
      <c r="F40" s="45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1" t="n">
        <v>2010</v>
      </c>
      <c r="C42" s="26" t="n">
        <f aca="false">AVERAGE(C4:C15)</f>
        <v>8</v>
      </c>
      <c r="D42" s="26" t="n">
        <f aca="false">AVERAGE(D4:D15)</f>
        <v>1</v>
      </c>
      <c r="E42" s="26" t="n">
        <f aca="false">AVERAGE(E4:E15)</f>
        <v>3</v>
      </c>
      <c r="F42" s="26" t="n">
        <f aca="false">AVERAGE(F4:F15)</f>
        <v>4</v>
      </c>
      <c r="H42" s="17" t="n">
        <f aca="false">SUM(H4:H15)</f>
        <v>126614711</v>
      </c>
      <c r="I42" s="17" t="n">
        <f aca="false">SUM(I4:I15)</f>
        <v>31319318.4</v>
      </c>
      <c r="J42" s="17" t="n">
        <f aca="false">SUM(J4:J15)</f>
        <v>21428</v>
      </c>
      <c r="K42" s="17" t="n">
        <f aca="false">SUM(K4:K15)</f>
        <v>30389738.7964189</v>
      </c>
      <c r="L42" s="17" t="n">
        <f aca="false">SUM(L4:L15)</f>
        <v>908151.603581129</v>
      </c>
      <c r="M42" s="17" t="n">
        <f aca="false">SUM(M4:M15)</f>
        <v>95295392.6</v>
      </c>
      <c r="N42" s="17" t="n">
        <f aca="false">SUM(N4:N15)</f>
        <v>55302</v>
      </c>
      <c r="O42" s="17" t="n">
        <f aca="false">SUM(O4:O15)</f>
        <v>86562009.2354986</v>
      </c>
      <c r="P42" s="17" t="n">
        <f aca="false">SUM(P4:P15)</f>
        <v>8678081.36450145</v>
      </c>
    </row>
    <row r="43" customFormat="false" ht="12.75" hidden="false" customHeight="false" outlineLevel="0" collapsed="false">
      <c r="A43" s="1" t="n">
        <v>2011</v>
      </c>
      <c r="C43" s="26" t="n">
        <f aca="false">AVERAGE(C16:C27)</f>
        <v>8</v>
      </c>
      <c r="D43" s="26" t="n">
        <f aca="false">AVERAGE(D16:D27)</f>
        <v>1</v>
      </c>
      <c r="E43" s="26" t="n">
        <f aca="false">AVERAGE(E16:E27)</f>
        <v>3</v>
      </c>
      <c r="F43" s="26" t="n">
        <f aca="false">AVERAGE(F16:F27)</f>
        <v>4</v>
      </c>
      <c r="H43" s="17" t="n">
        <f aca="false">SUM(H16:H27)</f>
        <v>110144736</v>
      </c>
      <c r="I43" s="17" t="n">
        <f aca="false">SUM(I16:I27)</f>
        <v>26557942</v>
      </c>
      <c r="J43" s="17" t="n">
        <f aca="false">SUM(J16:J27)</f>
        <v>30563</v>
      </c>
      <c r="K43" s="17" t="n">
        <f aca="false">SUM(K16:K27)</f>
        <v>25654036</v>
      </c>
      <c r="L43" s="17" t="n">
        <f aca="false">SUM(L16:L27)</f>
        <v>873343</v>
      </c>
      <c r="M43" s="17" t="n">
        <f aca="false">SUM(M16:M27)</f>
        <v>83586794</v>
      </c>
      <c r="N43" s="17" t="n">
        <f aca="false">SUM(N16:N27)</f>
        <v>115920</v>
      </c>
      <c r="O43" s="17" t="n">
        <f aca="false">SUM(O16:O27)</f>
        <v>78227252</v>
      </c>
      <c r="P43" s="17" t="n">
        <f aca="false">SUM(P16:P27)</f>
        <v>5243622</v>
      </c>
    </row>
    <row r="44" customFormat="false" ht="12.75" hidden="false" customHeight="false" outlineLevel="0" collapsed="false">
      <c r="A44" s="1" t="n">
        <v>2012</v>
      </c>
      <c r="C44" s="26" t="n">
        <f aca="false">AVERAGE(C28:C39)</f>
        <v>8</v>
      </c>
      <c r="D44" s="26" t="n">
        <f aca="false">AVERAGE(D28:D39)</f>
        <v>1</v>
      </c>
      <c r="E44" s="26" t="n">
        <f aca="false">AVERAGE(E28:E39)</f>
        <v>3</v>
      </c>
      <c r="F44" s="26" t="n">
        <f aca="false">AVERAGE(F28:F39)</f>
        <v>4</v>
      </c>
      <c r="H44" s="17" t="n">
        <f aca="false">SUM(H17:H28)</f>
        <v>106958120</v>
      </c>
      <c r="I44" s="17" t="n">
        <f aca="false">SUM(I17:I28)</f>
        <v>25894383</v>
      </c>
      <c r="J44" s="17" t="n">
        <f aca="false">SUM(J17:J28)</f>
        <v>32399</v>
      </c>
      <c r="K44" s="17" t="n">
        <f aca="false">SUM(K17:K28)</f>
        <v>25070289</v>
      </c>
      <c r="L44" s="17" t="n">
        <f aca="false">SUM(L17:L28)</f>
        <v>791695</v>
      </c>
      <c r="M44" s="17" t="n">
        <f aca="false">SUM(M17:M28)</f>
        <v>81063737</v>
      </c>
      <c r="N44" s="17" t="n">
        <f aca="false">SUM(N17:N28)</f>
        <v>119717</v>
      </c>
      <c r="O44" s="17" t="n">
        <f aca="false">SUM(O17:O28)</f>
        <v>75844874</v>
      </c>
      <c r="P44" s="17" t="n">
        <f aca="false">SUM(P17:P28)</f>
        <v>5099146</v>
      </c>
    </row>
  </sheetData>
  <mergeCells count="4">
    <mergeCell ref="C1:F1"/>
    <mergeCell ref="H1:P1"/>
    <mergeCell ref="I2:L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6" min="5" style="1" width="16.28"/>
    <col collapsed="false" customWidth="true" hidden="false" outlineLevel="0" max="7" min="7" style="1" width="15.56"/>
    <col collapsed="false" customWidth="true" hidden="false" outlineLevel="0" max="8" min="8" style="1" width="10.56"/>
    <col collapsed="false" customWidth="true" hidden="false" outlineLevel="0" max="10" min="9" style="1" width="15.28"/>
    <col collapsed="false" customWidth="true" hidden="false" outlineLevel="0" max="11" min="11" style="1" width="15.41"/>
    <col collapsed="false" customWidth="true" hidden="false" outlineLevel="0" max="12" min="12" style="2" width="1.41"/>
    <col collapsed="false" customWidth="true" hidden="false" outlineLevel="0" max="15" min="13" style="1" width="16.28"/>
    <col collapsed="false" customWidth="true" hidden="false" outlineLevel="0" max="16" min="16" style="1" width="15.56"/>
    <col collapsed="false" customWidth="true" hidden="false" outlineLevel="0" max="17" min="17" style="1" width="10.56"/>
    <col collapsed="false" customWidth="true" hidden="false" outlineLevel="0" max="19" min="18" style="1" width="15.28"/>
    <col collapsed="false" customWidth="true" hidden="false" outlineLevel="0" max="20" min="20" style="1" width="15.41"/>
    <col collapsed="false" customWidth="false" hidden="false" outlineLevel="0" max="257" min="21" style="20" width="9.14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C2" s="6"/>
      <c r="D2" s="7" t="s">
        <v>2</v>
      </c>
      <c r="E2" s="7"/>
      <c r="F2" s="7"/>
      <c r="G2" s="7"/>
      <c r="H2" s="7" t="s">
        <v>3</v>
      </c>
      <c r="I2" s="7"/>
      <c r="J2" s="7"/>
      <c r="K2" s="7"/>
      <c r="L2" s="4"/>
      <c r="M2" s="7" t="s">
        <v>20</v>
      </c>
      <c r="N2" s="7"/>
      <c r="O2" s="7"/>
      <c r="P2" s="7"/>
      <c r="Q2" s="7" t="s">
        <v>5</v>
      </c>
      <c r="R2" s="7"/>
      <c r="S2" s="7"/>
      <c r="T2" s="7"/>
    </row>
    <row r="3" customFormat="false" ht="12.75" hidden="false" customHeight="false" outlineLevel="0" collapsed="false">
      <c r="C3" s="6" t="s">
        <v>6</v>
      </c>
      <c r="D3" s="6" t="s">
        <v>7</v>
      </c>
      <c r="E3" s="8" t="s">
        <v>8</v>
      </c>
      <c r="F3" s="8" t="s">
        <v>9</v>
      </c>
      <c r="G3" s="8" t="s">
        <v>10</v>
      </c>
      <c r="H3" s="6" t="s">
        <v>7</v>
      </c>
      <c r="I3" s="8" t="s">
        <v>8</v>
      </c>
      <c r="J3" s="8" t="s">
        <v>9</v>
      </c>
      <c r="K3" s="8" t="s">
        <v>10</v>
      </c>
      <c r="L3" s="9"/>
      <c r="M3" s="6" t="s">
        <v>7</v>
      </c>
      <c r="N3" s="8" t="s">
        <v>8</v>
      </c>
      <c r="O3" s="8" t="s">
        <v>9</v>
      </c>
      <c r="P3" s="8" t="s">
        <v>10</v>
      </c>
      <c r="Q3" s="6" t="s">
        <v>7</v>
      </c>
      <c r="R3" s="8" t="s">
        <v>8</v>
      </c>
      <c r="S3" s="8" t="s">
        <v>9</v>
      </c>
      <c r="T3" s="8" t="s">
        <v>10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13" t="n">
        <f aca="false">+D4+H4</f>
        <v>1149.4</v>
      </c>
      <c r="D4" s="13" t="n">
        <f aca="false">+E4+F4+G4</f>
        <v>229</v>
      </c>
      <c r="E4" s="45" t="n">
        <v>0</v>
      </c>
      <c r="F4" s="45" t="n">
        <v>0</v>
      </c>
      <c r="G4" s="25" t="n">
        <v>229</v>
      </c>
      <c r="H4" s="13" t="n">
        <f aca="false">+I4+J4+K4</f>
        <v>920.4</v>
      </c>
      <c r="I4" s="15" t="n">
        <v>0</v>
      </c>
      <c r="J4" s="15" t="n">
        <v>0</v>
      </c>
      <c r="K4" s="24" t="n">
        <v>920.4</v>
      </c>
      <c r="L4" s="9"/>
      <c r="M4" s="13" t="n">
        <f aca="false">+N4+O4+P4</f>
        <v>2500</v>
      </c>
      <c r="N4" s="25" t="n">
        <v>0</v>
      </c>
      <c r="O4" s="25" t="n">
        <v>0</v>
      </c>
      <c r="P4" s="25" t="n">
        <v>2500</v>
      </c>
      <c r="Q4" s="50" t="n">
        <f aca="false">+M4*V4</f>
        <v>2177.26947997918</v>
      </c>
      <c r="R4" s="51" t="n">
        <v>0</v>
      </c>
      <c r="S4" s="51" t="n">
        <v>0</v>
      </c>
      <c r="T4" s="52" t="n">
        <f aca="false">+Q4</f>
        <v>2177.26947997918</v>
      </c>
      <c r="V4" s="53" t="n">
        <f aca="false">AVERAGE(V9:V39)</f>
        <v>0.87090779199167</v>
      </c>
    </row>
    <row r="5" customFormat="false" ht="12.75" hidden="false" customHeight="false" outlineLevel="0" collapsed="false">
      <c r="A5" s="0" t="n">
        <v>2010</v>
      </c>
      <c r="B5" s="0" t="n">
        <v>2</v>
      </c>
      <c r="C5" s="13" t="n">
        <f aca="false">+D5+H5</f>
        <v>1396</v>
      </c>
      <c r="D5" s="13" t="n">
        <f aca="false">+E5+F5+G5</f>
        <v>284</v>
      </c>
      <c r="E5" s="45" t="n">
        <v>0</v>
      </c>
      <c r="F5" s="45" t="n">
        <v>0</v>
      </c>
      <c r="G5" s="25" t="n">
        <v>284</v>
      </c>
      <c r="H5" s="13" t="n">
        <f aca="false">+I5+J5+K5</f>
        <v>1112</v>
      </c>
      <c r="I5" s="15" t="n">
        <v>0</v>
      </c>
      <c r="J5" s="15" t="n">
        <v>0</v>
      </c>
      <c r="K5" s="24" t="n">
        <v>1112</v>
      </c>
      <c r="L5" s="9"/>
      <c r="M5" s="13" t="n">
        <f aca="false">+N5+O5+P5</f>
        <v>3000</v>
      </c>
      <c r="N5" s="25" t="n">
        <v>0</v>
      </c>
      <c r="O5" s="25" t="n">
        <v>0</v>
      </c>
      <c r="P5" s="25" t="n">
        <v>3000</v>
      </c>
      <c r="Q5" s="50" t="n">
        <f aca="false">+M5*V5</f>
        <v>2612.72337597501</v>
      </c>
      <c r="R5" s="51" t="n">
        <v>0</v>
      </c>
      <c r="S5" s="51" t="n">
        <v>0</v>
      </c>
      <c r="T5" s="52" t="n">
        <f aca="false">+Q5</f>
        <v>2612.72337597501</v>
      </c>
      <c r="V5" s="53" t="n">
        <f aca="false">+V4</f>
        <v>0.87090779199167</v>
      </c>
    </row>
    <row r="6" customFormat="false" ht="12.75" hidden="false" customHeight="false" outlineLevel="0" collapsed="false">
      <c r="A6" s="0" t="n">
        <v>2010</v>
      </c>
      <c r="B6" s="0" t="n">
        <v>3</v>
      </c>
      <c r="C6" s="13" t="n">
        <f aca="false">+D6+H6</f>
        <v>1146.7</v>
      </c>
      <c r="D6" s="13" t="n">
        <f aca="false">+E6+F6+G6</f>
        <v>246.65</v>
      </c>
      <c r="E6" s="45" t="n">
        <v>0</v>
      </c>
      <c r="F6" s="45" t="n">
        <v>0</v>
      </c>
      <c r="G6" s="25" t="n">
        <v>246.65</v>
      </c>
      <c r="H6" s="13" t="n">
        <f aca="false">+I6+J6+K6</f>
        <v>900.05</v>
      </c>
      <c r="I6" s="15" t="n">
        <v>0</v>
      </c>
      <c r="J6" s="15" t="n">
        <v>0</v>
      </c>
      <c r="K6" s="24" t="n">
        <v>900.05</v>
      </c>
      <c r="L6" s="9"/>
      <c r="M6" s="13" t="n">
        <f aca="false">+N6+O6+P6</f>
        <v>2300</v>
      </c>
      <c r="N6" s="25" t="n">
        <v>0</v>
      </c>
      <c r="O6" s="25" t="n">
        <v>0</v>
      </c>
      <c r="P6" s="25" t="n">
        <v>2300</v>
      </c>
      <c r="Q6" s="50" t="n">
        <f aca="false">+M6*V6</f>
        <v>2003.08792158084</v>
      </c>
      <c r="R6" s="51" t="n">
        <v>0</v>
      </c>
      <c r="S6" s="51" t="n">
        <v>0</v>
      </c>
      <c r="T6" s="52" t="n">
        <f aca="false">+Q6</f>
        <v>2003.08792158084</v>
      </c>
      <c r="V6" s="53" t="n">
        <f aca="false">+V5</f>
        <v>0.87090779199167</v>
      </c>
    </row>
    <row r="7" customFormat="false" ht="12.75" hidden="false" customHeight="false" outlineLevel="0" collapsed="false">
      <c r="A7" s="0" t="n">
        <v>2010</v>
      </c>
      <c r="B7" s="0" t="n">
        <v>4</v>
      </c>
      <c r="C7" s="13" t="n">
        <f aca="false">+D7+H7</f>
        <v>2275.775</v>
      </c>
      <c r="D7" s="13" t="n">
        <f aca="false">+E7+F7+G7</f>
        <v>520.925</v>
      </c>
      <c r="E7" s="49" t="n">
        <v>0</v>
      </c>
      <c r="F7" s="49" t="n">
        <v>0</v>
      </c>
      <c r="G7" s="25" t="n">
        <v>520.925</v>
      </c>
      <c r="H7" s="13" t="n">
        <f aca="false">+I7+J7+K7</f>
        <v>1754.85</v>
      </c>
      <c r="I7" s="18" t="n">
        <v>0</v>
      </c>
      <c r="J7" s="18" t="n">
        <v>0</v>
      </c>
      <c r="K7" s="24" t="n">
        <v>1754.85</v>
      </c>
      <c r="L7" s="9"/>
      <c r="M7" s="13" t="n">
        <f aca="false">+N7+O7+P7</f>
        <v>4500</v>
      </c>
      <c r="N7" s="25" t="n">
        <v>0</v>
      </c>
      <c r="O7" s="25" t="n">
        <v>0</v>
      </c>
      <c r="P7" s="25" t="n">
        <v>4500</v>
      </c>
      <c r="Q7" s="50" t="n">
        <f aca="false">+M7*V7</f>
        <v>3919.08506396252</v>
      </c>
      <c r="R7" s="51" t="n">
        <v>0</v>
      </c>
      <c r="S7" s="51" t="n">
        <v>0</v>
      </c>
      <c r="T7" s="52" t="n">
        <f aca="false">+Q7</f>
        <v>3919.08506396252</v>
      </c>
      <c r="V7" s="53" t="n">
        <f aca="false">+V6</f>
        <v>0.87090779199167</v>
      </c>
    </row>
    <row r="8" customFormat="false" ht="12.75" hidden="false" customHeight="false" outlineLevel="0" collapsed="false">
      <c r="A8" s="0" t="n">
        <v>2010</v>
      </c>
      <c r="B8" s="0" t="n">
        <v>5</v>
      </c>
      <c r="C8" s="13" t="n">
        <v>3310.05</v>
      </c>
      <c r="D8" s="13" t="n">
        <f aca="false">+C8*D7/C7</f>
        <v>757.670594083334</v>
      </c>
      <c r="E8" s="49" t="n">
        <v>0</v>
      </c>
      <c r="F8" s="49" t="n">
        <v>0</v>
      </c>
      <c r="G8" s="25" t="n">
        <f aca="false">+D8</f>
        <v>757.670594083334</v>
      </c>
      <c r="H8" s="54" t="n">
        <f aca="false">+C8-D8</f>
        <v>2552.37940591667</v>
      </c>
      <c r="I8" s="18" t="n">
        <v>0</v>
      </c>
      <c r="J8" s="18" t="n">
        <v>0</v>
      </c>
      <c r="K8" s="24" t="n">
        <f aca="false">+H8</f>
        <v>2552.37940591667</v>
      </c>
      <c r="L8" s="9"/>
      <c r="M8" s="13" t="n">
        <f aca="false">+(M7+M9)/2</f>
        <v>4450</v>
      </c>
      <c r="N8" s="13" t="n">
        <f aca="false">+(N7+N9)/2</f>
        <v>0</v>
      </c>
      <c r="O8" s="13" t="n">
        <f aca="false">+(O7+O9)/2</f>
        <v>0</v>
      </c>
      <c r="P8" s="13" t="n">
        <f aca="false">+(P7+P9)/2</f>
        <v>4450</v>
      </c>
      <c r="Q8" s="50" t="n">
        <f aca="false">+M8*V8</f>
        <v>3875.53967436293</v>
      </c>
      <c r="R8" s="51" t="n">
        <v>0</v>
      </c>
      <c r="S8" s="51" t="n">
        <v>0</v>
      </c>
      <c r="T8" s="52" t="n">
        <f aca="false">+Q8</f>
        <v>3875.53967436293</v>
      </c>
      <c r="V8" s="53" t="n">
        <f aca="false">+V7</f>
        <v>0.87090779199167</v>
      </c>
    </row>
    <row r="9" customFormat="false" ht="12.75" hidden="false" customHeight="false" outlineLevel="0" collapsed="false">
      <c r="A9" s="0" t="n">
        <v>2010</v>
      </c>
      <c r="B9" s="0" t="n">
        <v>6</v>
      </c>
      <c r="C9" s="13" t="n">
        <f aca="false">+D9+H9</f>
        <v>2656.55</v>
      </c>
      <c r="D9" s="13" t="n">
        <f aca="false">+E9+F9+G9</f>
        <v>679.575</v>
      </c>
      <c r="E9" s="49" t="n">
        <v>0</v>
      </c>
      <c r="F9" s="49" t="n">
        <v>0</v>
      </c>
      <c r="G9" s="25" t="n">
        <v>679.575</v>
      </c>
      <c r="H9" s="13" t="n">
        <f aca="false">+I9+J9+K9</f>
        <v>1976.975</v>
      </c>
      <c r="I9" s="18" t="n">
        <v>0</v>
      </c>
      <c r="J9" s="18" t="n">
        <v>0</v>
      </c>
      <c r="K9" s="24" t="n">
        <v>1976.975</v>
      </c>
      <c r="L9" s="9"/>
      <c r="M9" s="13" t="n">
        <f aca="false">+N9+O9+P9</f>
        <v>4400</v>
      </c>
      <c r="N9" s="25" t="n">
        <v>0</v>
      </c>
      <c r="O9" s="25" t="n">
        <v>0</v>
      </c>
      <c r="P9" s="25" t="n">
        <v>4400</v>
      </c>
      <c r="Q9" s="13" t="n">
        <f aca="false">+R9+S9+T9</f>
        <v>4000</v>
      </c>
      <c r="R9" s="25" t="n">
        <v>0</v>
      </c>
      <c r="S9" s="25" t="n">
        <v>0</v>
      </c>
      <c r="T9" s="24" t="n">
        <v>4000</v>
      </c>
      <c r="V9" s="53" t="n">
        <f aca="false">+Q9/M9</f>
        <v>0.909090909090909</v>
      </c>
    </row>
    <row r="10" customFormat="false" ht="12.75" hidden="false" customHeight="false" outlineLevel="0" collapsed="false">
      <c r="A10" s="0" t="n">
        <v>2010</v>
      </c>
      <c r="B10" s="0" t="n">
        <v>7</v>
      </c>
      <c r="C10" s="13" t="n">
        <f aca="false">+D10+H10</f>
        <v>3404.875</v>
      </c>
      <c r="D10" s="13" t="n">
        <f aca="false">+E10+F10+G10</f>
        <v>842</v>
      </c>
      <c r="E10" s="49" t="n">
        <v>0</v>
      </c>
      <c r="F10" s="49" t="n">
        <v>0</v>
      </c>
      <c r="G10" s="25" t="n">
        <v>842</v>
      </c>
      <c r="H10" s="13" t="n">
        <f aca="false">+I10+J10+K10</f>
        <v>2562.875</v>
      </c>
      <c r="I10" s="18" t="n">
        <v>0</v>
      </c>
      <c r="J10" s="18" t="n">
        <v>0</v>
      </c>
      <c r="K10" s="24" t="n">
        <v>2562.875</v>
      </c>
      <c r="L10" s="9"/>
      <c r="M10" s="13" t="n">
        <f aca="false">+N10+O10+P10</f>
        <v>5650</v>
      </c>
      <c r="N10" s="25" t="n">
        <v>0</v>
      </c>
      <c r="O10" s="25" t="n">
        <v>0</v>
      </c>
      <c r="P10" s="25" t="n">
        <v>5650</v>
      </c>
      <c r="Q10" s="13" t="n">
        <f aca="false">+R10+S10+T10</f>
        <v>5150</v>
      </c>
      <c r="R10" s="25" t="n">
        <v>0</v>
      </c>
      <c r="S10" s="25" t="n">
        <v>0</v>
      </c>
      <c r="T10" s="24" t="n">
        <v>5150</v>
      </c>
      <c r="V10" s="53" t="n">
        <f aca="false">+Q10/M10</f>
        <v>0.911504424778761</v>
      </c>
    </row>
    <row r="11" customFormat="false" ht="12.75" hidden="false" customHeight="false" outlineLevel="0" collapsed="false">
      <c r="A11" s="0" t="n">
        <v>2010</v>
      </c>
      <c r="B11" s="0" t="n">
        <v>8</v>
      </c>
      <c r="C11" s="13" t="n">
        <f aca="false">+D11+H11</f>
        <v>5683.869</v>
      </c>
      <c r="D11" s="13" t="n">
        <f aca="false">+E11+F11+G11</f>
        <v>1208.975</v>
      </c>
      <c r="E11" s="49" t="n">
        <v>0</v>
      </c>
      <c r="F11" s="49" t="n">
        <v>0</v>
      </c>
      <c r="G11" s="25" t="n">
        <v>1208.975</v>
      </c>
      <c r="H11" s="13" t="n">
        <f aca="false">+I11+J11+K11</f>
        <v>4474.894</v>
      </c>
      <c r="I11" s="18" t="n">
        <v>0</v>
      </c>
      <c r="J11" s="18" t="n">
        <v>0</v>
      </c>
      <c r="K11" s="24" t="n">
        <v>4474.894</v>
      </c>
      <c r="L11" s="9"/>
      <c r="M11" s="13" t="n">
        <f aca="false">+N11+O11+P11</f>
        <v>10850</v>
      </c>
      <c r="N11" s="25" t="n">
        <v>0</v>
      </c>
      <c r="O11" s="25" t="n">
        <v>0</v>
      </c>
      <c r="P11" s="25" t="n">
        <v>10850</v>
      </c>
      <c r="Q11" s="13" t="n">
        <f aca="false">+R11+S11+T11</f>
        <v>8350</v>
      </c>
      <c r="R11" s="25" t="n">
        <v>0</v>
      </c>
      <c r="S11" s="25" t="n">
        <v>0</v>
      </c>
      <c r="T11" s="24" t="n">
        <v>8350</v>
      </c>
      <c r="V11" s="53" t="n">
        <f aca="false">+Q11/M11</f>
        <v>0.769585253456221</v>
      </c>
    </row>
    <row r="12" customFormat="false" ht="12.75" hidden="false" customHeight="false" outlineLevel="0" collapsed="false">
      <c r="A12" s="0" t="n">
        <v>2010</v>
      </c>
      <c r="B12" s="0" t="n">
        <v>9</v>
      </c>
      <c r="C12" s="13" t="n">
        <f aca="false">+D12+H12</f>
        <v>3722.644</v>
      </c>
      <c r="D12" s="13" t="n">
        <f aca="false">+E12+F12+G12</f>
        <v>854.925</v>
      </c>
      <c r="E12" s="49" t="n">
        <v>0</v>
      </c>
      <c r="F12" s="49" t="n">
        <v>0</v>
      </c>
      <c r="G12" s="25" t="n">
        <v>854.925</v>
      </c>
      <c r="H12" s="13" t="n">
        <f aca="false">+I12+J12+K12</f>
        <v>2867.719</v>
      </c>
      <c r="I12" s="18" t="n">
        <v>0</v>
      </c>
      <c r="J12" s="18" t="n">
        <v>0</v>
      </c>
      <c r="K12" s="24" t="n">
        <v>2867.719</v>
      </c>
      <c r="L12" s="9"/>
      <c r="M12" s="13" t="n">
        <f aca="false">+N12+O12+P12</f>
        <v>8050</v>
      </c>
      <c r="N12" s="25" t="n">
        <v>0</v>
      </c>
      <c r="O12" s="25" t="n">
        <v>0</v>
      </c>
      <c r="P12" s="25" t="n">
        <v>8050</v>
      </c>
      <c r="Q12" s="13" t="n">
        <f aca="false">+R12+S12+T12</f>
        <v>6250</v>
      </c>
      <c r="R12" s="25" t="n">
        <v>0</v>
      </c>
      <c r="S12" s="25" t="n">
        <v>0</v>
      </c>
      <c r="T12" s="24" t="n">
        <v>6250</v>
      </c>
      <c r="V12" s="53" t="n">
        <f aca="false">+Q12/M12</f>
        <v>0.77639751552795</v>
      </c>
    </row>
    <row r="13" customFormat="false" ht="12.75" hidden="false" customHeight="false" outlineLevel="0" collapsed="false">
      <c r="A13" s="0" t="n">
        <v>2010</v>
      </c>
      <c r="B13" s="0" t="n">
        <v>10</v>
      </c>
      <c r="C13" s="13" t="n">
        <f aca="false">+D13+H13</f>
        <v>4503.594</v>
      </c>
      <c r="D13" s="13" t="n">
        <f aca="false">+E13+F13+G13</f>
        <v>1033.425</v>
      </c>
      <c r="E13" s="49" t="n">
        <v>0</v>
      </c>
      <c r="F13" s="49" t="n">
        <v>0</v>
      </c>
      <c r="G13" s="25" t="n">
        <v>1033.425</v>
      </c>
      <c r="H13" s="13" t="n">
        <f aca="false">+I13+J13+K13</f>
        <v>3470.169</v>
      </c>
      <c r="I13" s="18" t="n">
        <v>0</v>
      </c>
      <c r="J13" s="18" t="n">
        <v>0</v>
      </c>
      <c r="K13" s="24" t="n">
        <v>3470.169</v>
      </c>
      <c r="L13" s="9"/>
      <c r="M13" s="13" t="n">
        <f aca="false">+N13+O13+P13</f>
        <v>9050</v>
      </c>
      <c r="N13" s="25" t="n">
        <v>0</v>
      </c>
      <c r="O13" s="25" t="n">
        <v>0</v>
      </c>
      <c r="P13" s="25" t="n">
        <v>9050</v>
      </c>
      <c r="Q13" s="13" t="n">
        <f aca="false">+R13+S13+T13</f>
        <v>7800</v>
      </c>
      <c r="R13" s="25" t="n">
        <v>0</v>
      </c>
      <c r="S13" s="25" t="n">
        <v>0</v>
      </c>
      <c r="T13" s="24" t="n">
        <v>7800</v>
      </c>
      <c r="V13" s="53" t="n">
        <f aca="false">+Q13/M13</f>
        <v>0.861878453038674</v>
      </c>
    </row>
    <row r="14" customFormat="false" ht="12.75" hidden="false" customHeight="false" outlineLevel="0" collapsed="false">
      <c r="A14" s="0" t="n">
        <v>2010</v>
      </c>
      <c r="B14" s="0" t="n">
        <v>11</v>
      </c>
      <c r="C14" s="13" t="n">
        <v>7808.5</v>
      </c>
      <c r="D14" s="13" t="n">
        <f aca="false">+C14*D13/C13</f>
        <v>1791.79098126963</v>
      </c>
      <c r="E14" s="49" t="n">
        <v>0</v>
      </c>
      <c r="F14" s="49" t="n">
        <v>0</v>
      </c>
      <c r="G14" s="25" t="n">
        <f aca="false">+D14</f>
        <v>1791.79098126963</v>
      </c>
      <c r="H14" s="13" t="n">
        <f aca="false">+C14-D14</f>
        <v>6016.70901873037</v>
      </c>
      <c r="I14" s="18" t="n">
        <v>0</v>
      </c>
      <c r="J14" s="18" t="n">
        <v>0</v>
      </c>
      <c r="K14" s="24" t="n">
        <f aca="false">+H14</f>
        <v>6016.70901873037</v>
      </c>
      <c r="L14" s="9"/>
      <c r="M14" s="13" t="n">
        <f aca="false">+N14+O14+P14</f>
        <v>7750</v>
      </c>
      <c r="N14" s="25" t="n">
        <v>0</v>
      </c>
      <c r="O14" s="25" t="n">
        <v>0</v>
      </c>
      <c r="P14" s="25" t="n">
        <v>7750</v>
      </c>
      <c r="Q14" s="13" t="n">
        <f aca="false">+R14+S14+T14</f>
        <v>7000</v>
      </c>
      <c r="R14" s="25" t="n">
        <v>0</v>
      </c>
      <c r="S14" s="25" t="n">
        <v>0</v>
      </c>
      <c r="T14" s="24" t="n">
        <v>7000</v>
      </c>
      <c r="V14" s="53" t="n">
        <f aca="false">+Q14/M14</f>
        <v>0.903225806451613</v>
      </c>
    </row>
    <row r="15" customFormat="false" ht="12.75" hidden="false" customHeight="false" outlineLevel="0" collapsed="false">
      <c r="A15" s="0" t="n">
        <v>2010</v>
      </c>
      <c r="B15" s="0" t="n">
        <v>12</v>
      </c>
      <c r="C15" s="13" t="n">
        <v>4047.438</v>
      </c>
      <c r="D15" s="13" t="n">
        <f aca="false">+E15+F15+G15</f>
        <v>926.4</v>
      </c>
      <c r="E15" s="49" t="n">
        <v>0</v>
      </c>
      <c r="F15" s="49" t="n">
        <v>0</v>
      </c>
      <c r="G15" s="25" t="n">
        <v>926.4</v>
      </c>
      <c r="H15" s="13" t="n">
        <f aca="false">+C15-D15</f>
        <v>3121.038</v>
      </c>
      <c r="I15" s="18" t="n">
        <v>0</v>
      </c>
      <c r="J15" s="18" t="n">
        <v>0</v>
      </c>
      <c r="K15" s="24" t="n">
        <f aca="false">+H15</f>
        <v>3121.038</v>
      </c>
      <c r="L15" s="9"/>
      <c r="M15" s="13" t="n">
        <f aca="false">+N15+O15+P15</f>
        <v>6200</v>
      </c>
      <c r="N15" s="25" t="n">
        <v>0</v>
      </c>
      <c r="O15" s="25" t="n">
        <v>0</v>
      </c>
      <c r="P15" s="25" t="n">
        <v>6200</v>
      </c>
      <c r="Q15" s="13" t="n">
        <f aca="false">+R15+S15+T15</f>
        <v>5700</v>
      </c>
      <c r="R15" s="25" t="n">
        <v>0</v>
      </c>
      <c r="S15" s="25" t="n">
        <v>0</v>
      </c>
      <c r="T15" s="24" t="n">
        <v>5700</v>
      </c>
      <c r="V15" s="53" t="n">
        <f aca="false">+Q15/M15</f>
        <v>0.919354838709677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3" t="n">
        <f aca="false">+D16+H16</f>
        <v>5849.619</v>
      </c>
      <c r="D16" s="13" t="n">
        <f aca="false">+E16+F16+G16</f>
        <v>1196.325</v>
      </c>
      <c r="E16" s="49" t="n">
        <v>0</v>
      </c>
      <c r="F16" s="49" t="n">
        <v>0</v>
      </c>
      <c r="G16" s="25" t="n">
        <v>1196.325</v>
      </c>
      <c r="H16" s="13" t="n">
        <f aca="false">+I16+J16+K16</f>
        <v>4653.294</v>
      </c>
      <c r="I16" s="18" t="n">
        <v>0</v>
      </c>
      <c r="J16" s="18" t="n">
        <v>0</v>
      </c>
      <c r="K16" s="24" t="n">
        <v>4653.294</v>
      </c>
      <c r="L16" s="9"/>
      <c r="M16" s="13" t="n">
        <f aca="false">+N16+O16+P16</f>
        <v>17250</v>
      </c>
      <c r="N16" s="25" t="n">
        <v>0</v>
      </c>
      <c r="O16" s="25" t="n">
        <v>0</v>
      </c>
      <c r="P16" s="25" t="n">
        <v>17250</v>
      </c>
      <c r="Q16" s="13" t="n">
        <f aca="false">+R16+S16+T16</f>
        <v>15650</v>
      </c>
      <c r="R16" s="25" t="n">
        <v>0</v>
      </c>
      <c r="S16" s="25" t="n">
        <v>0</v>
      </c>
      <c r="T16" s="24" t="n">
        <v>15650</v>
      </c>
      <c r="V16" s="53" t="n">
        <f aca="false">+Q16/M16</f>
        <v>0.907246376811594</v>
      </c>
    </row>
    <row r="17" customFormat="false" ht="12.75" hidden="false" customHeight="false" outlineLevel="0" collapsed="false">
      <c r="A17" s="0" t="n">
        <v>2011</v>
      </c>
      <c r="B17" s="0" t="n">
        <v>2</v>
      </c>
      <c r="C17" s="13" t="n">
        <f aca="false">+D17+H17</f>
        <v>3917.894</v>
      </c>
      <c r="D17" s="13" t="n">
        <f aca="false">+E17+F17+G17</f>
        <v>780.25</v>
      </c>
      <c r="E17" s="49" t="n">
        <v>0</v>
      </c>
      <c r="F17" s="49" t="n">
        <v>0</v>
      </c>
      <c r="G17" s="25" t="n">
        <v>780.25</v>
      </c>
      <c r="H17" s="13" t="n">
        <f aca="false">+I17+J17+K17</f>
        <v>3137.644</v>
      </c>
      <c r="I17" s="18" t="n">
        <v>0</v>
      </c>
      <c r="J17" s="18" t="n">
        <v>0</v>
      </c>
      <c r="K17" s="24" t="n">
        <v>3137.644</v>
      </c>
      <c r="L17" s="9"/>
      <c r="M17" s="13" t="n">
        <f aca="false">+N17+O17+P17</f>
        <v>17250</v>
      </c>
      <c r="N17" s="25" t="n">
        <v>0</v>
      </c>
      <c r="O17" s="25" t="n">
        <v>0</v>
      </c>
      <c r="P17" s="25" t="n">
        <v>17250</v>
      </c>
      <c r="Q17" s="13" t="n">
        <f aca="false">+R17+S17+T17</f>
        <v>14450</v>
      </c>
      <c r="R17" s="25" t="n">
        <v>0</v>
      </c>
      <c r="S17" s="25" t="n">
        <v>0</v>
      </c>
      <c r="T17" s="24" t="n">
        <v>14450</v>
      </c>
      <c r="V17" s="53" t="n">
        <f aca="false">+Q17/M17</f>
        <v>0.83768115942029</v>
      </c>
    </row>
    <row r="18" customFormat="false" ht="12.75" hidden="false" customHeight="false" outlineLevel="0" collapsed="false">
      <c r="A18" s="0" t="n">
        <v>2011</v>
      </c>
      <c r="B18" s="0" t="n">
        <v>3</v>
      </c>
      <c r="C18" s="13" t="n">
        <f aca="false">+D18+H18</f>
        <v>3884.469</v>
      </c>
      <c r="D18" s="13" t="n">
        <f aca="false">+E18+F18+G18</f>
        <v>771.775</v>
      </c>
      <c r="E18" s="49" t="n">
        <v>0</v>
      </c>
      <c r="F18" s="49" t="n">
        <v>0</v>
      </c>
      <c r="G18" s="25" t="n">
        <v>771.775</v>
      </c>
      <c r="H18" s="13" t="n">
        <f aca="false">+I18+J18+K18</f>
        <v>3112.694</v>
      </c>
      <c r="I18" s="18" t="n">
        <v>0</v>
      </c>
      <c r="J18" s="18" t="n">
        <v>0</v>
      </c>
      <c r="K18" s="24" t="n">
        <v>3112.694</v>
      </c>
      <c r="L18" s="9"/>
      <c r="M18" s="13" t="n">
        <f aca="false">+N18+O18+P18</f>
        <v>16800</v>
      </c>
      <c r="N18" s="25" t="n">
        <v>0</v>
      </c>
      <c r="O18" s="25" t="n">
        <v>0</v>
      </c>
      <c r="P18" s="25" t="n">
        <v>16800</v>
      </c>
      <c r="Q18" s="13" t="n">
        <f aca="false">+R18+S18+T18</f>
        <v>7750</v>
      </c>
      <c r="R18" s="25" t="n">
        <v>0</v>
      </c>
      <c r="S18" s="25" t="n">
        <v>0</v>
      </c>
      <c r="T18" s="24" t="n">
        <v>7750</v>
      </c>
      <c r="V18" s="53"/>
    </row>
    <row r="19" customFormat="false" ht="12.75" hidden="false" customHeight="false" outlineLevel="0" collapsed="false">
      <c r="A19" s="0" t="n">
        <v>2011</v>
      </c>
      <c r="B19" s="0" t="n">
        <v>4</v>
      </c>
      <c r="C19" s="13" t="n">
        <f aca="false">+D19+H19</f>
        <v>3289.494</v>
      </c>
      <c r="D19" s="13" t="n">
        <f aca="false">+E19+F19+G19</f>
        <v>594.8</v>
      </c>
      <c r="E19" s="45" t="n">
        <v>0</v>
      </c>
      <c r="F19" s="45" t="n">
        <v>0</v>
      </c>
      <c r="G19" s="25" t="n">
        <v>594.8</v>
      </c>
      <c r="H19" s="13" t="n">
        <f aca="false">+I19+J19+K19</f>
        <v>2694.694</v>
      </c>
      <c r="I19" s="15" t="n">
        <v>0</v>
      </c>
      <c r="J19" s="15" t="n">
        <v>0</v>
      </c>
      <c r="K19" s="24" t="n">
        <v>2694.694</v>
      </c>
      <c r="L19" s="9"/>
      <c r="M19" s="13" t="n">
        <f aca="false">+N19+O19+P19</f>
        <v>16150</v>
      </c>
      <c r="N19" s="25" t="n">
        <v>0</v>
      </c>
      <c r="O19" s="25" t="n">
        <v>0</v>
      </c>
      <c r="P19" s="25" t="n">
        <v>16150</v>
      </c>
      <c r="Q19" s="13" t="n">
        <f aca="false">+R19+S19+T19</f>
        <v>8050</v>
      </c>
      <c r="R19" s="25" t="n">
        <v>0</v>
      </c>
      <c r="S19" s="25" t="n">
        <v>0</v>
      </c>
      <c r="T19" s="24" t="n">
        <v>8050</v>
      </c>
      <c r="V19" s="53"/>
    </row>
    <row r="20" customFormat="false" ht="12.75" hidden="false" customHeight="false" outlineLevel="0" collapsed="false">
      <c r="A20" s="0" t="n">
        <v>2011</v>
      </c>
      <c r="B20" s="0" t="n">
        <v>5</v>
      </c>
      <c r="C20" s="13" t="n">
        <f aca="false">+D20+H20</f>
        <v>4695.644</v>
      </c>
      <c r="D20" s="13" t="n">
        <f aca="false">+E20+F20+G20</f>
        <v>1124.625</v>
      </c>
      <c r="E20" s="45" t="n">
        <v>0</v>
      </c>
      <c r="F20" s="45" t="n">
        <v>0</v>
      </c>
      <c r="G20" s="25" t="n">
        <v>1124.625</v>
      </c>
      <c r="H20" s="13" t="n">
        <f aca="false">+I20+J20+K20</f>
        <v>3571.019</v>
      </c>
      <c r="I20" s="15" t="n">
        <v>0</v>
      </c>
      <c r="J20" s="15" t="n">
        <v>0</v>
      </c>
      <c r="K20" s="24" t="n">
        <v>3571.019</v>
      </c>
      <c r="L20" s="9"/>
      <c r="M20" s="13" t="n">
        <f aca="false">+N20+O20+P20</f>
        <v>14500</v>
      </c>
      <c r="N20" s="25" t="n">
        <v>0</v>
      </c>
      <c r="O20" s="25" t="n">
        <v>0</v>
      </c>
      <c r="P20" s="25" t="n">
        <v>14500</v>
      </c>
      <c r="Q20" s="13" t="n">
        <f aca="false">+R20+S20+T20</f>
        <v>13750</v>
      </c>
      <c r="R20" s="25" t="n">
        <v>0</v>
      </c>
      <c r="S20" s="25" t="n">
        <v>0</v>
      </c>
      <c r="T20" s="24" t="n">
        <v>13750</v>
      </c>
      <c r="V20" s="53" t="n">
        <f aca="false">+Q20/M20</f>
        <v>0.948275862068966</v>
      </c>
    </row>
    <row r="21" customFormat="false" ht="12.75" hidden="false" customHeight="false" outlineLevel="0" collapsed="false">
      <c r="A21" s="0" t="n">
        <v>2011</v>
      </c>
      <c r="B21" s="0" t="n">
        <v>6</v>
      </c>
      <c r="C21" s="13" t="n">
        <f aca="false">+D21+H21</f>
        <v>3073.094</v>
      </c>
      <c r="D21" s="13" t="n">
        <f aca="false">+E21+F21+G21</f>
        <v>564.2</v>
      </c>
      <c r="E21" s="45" t="n">
        <v>0</v>
      </c>
      <c r="F21" s="45" t="n">
        <v>0</v>
      </c>
      <c r="G21" s="25" t="n">
        <v>564.2</v>
      </c>
      <c r="H21" s="13" t="n">
        <f aca="false">+I21+J21+K21</f>
        <v>2508.894</v>
      </c>
      <c r="I21" s="15" t="n">
        <v>0</v>
      </c>
      <c r="J21" s="15" t="n">
        <v>0</v>
      </c>
      <c r="K21" s="24" t="n">
        <v>2508.894</v>
      </c>
      <c r="L21" s="9"/>
      <c r="M21" s="13" t="n">
        <f aca="false">+N21+O21+P21</f>
        <v>15150</v>
      </c>
      <c r="N21" s="25" t="n">
        <v>0</v>
      </c>
      <c r="O21" s="25" t="n">
        <v>0</v>
      </c>
      <c r="P21" s="25" t="n">
        <v>15150</v>
      </c>
      <c r="Q21" s="13" t="n">
        <f aca="false">+R21+S21+T21</f>
        <v>9500</v>
      </c>
      <c r="R21" s="25" t="n">
        <v>0</v>
      </c>
      <c r="S21" s="25" t="n">
        <v>0</v>
      </c>
      <c r="T21" s="24" t="n">
        <v>9500</v>
      </c>
      <c r="V21" s="53"/>
    </row>
    <row r="22" customFormat="false" ht="12.75" hidden="false" customHeight="false" outlineLevel="0" collapsed="false">
      <c r="A22" s="0" t="n">
        <v>2011</v>
      </c>
      <c r="B22" s="0" t="n">
        <v>7</v>
      </c>
      <c r="C22" s="13" t="n">
        <f aca="false">+D22+H22</f>
        <v>4085.044</v>
      </c>
      <c r="D22" s="13" t="n">
        <f aca="false">+E22+F22+G22</f>
        <v>965.525</v>
      </c>
      <c r="E22" s="45" t="n">
        <v>0</v>
      </c>
      <c r="F22" s="45" t="n">
        <v>0</v>
      </c>
      <c r="G22" s="25" t="n">
        <v>965.525</v>
      </c>
      <c r="H22" s="13" t="n">
        <f aca="false">+I22+J22+K22</f>
        <v>3119.519</v>
      </c>
      <c r="I22" s="15" t="n">
        <v>0</v>
      </c>
      <c r="J22" s="15" t="n">
        <v>0</v>
      </c>
      <c r="K22" s="24" t="n">
        <v>3119.519</v>
      </c>
      <c r="L22" s="9"/>
      <c r="M22" s="13" t="n">
        <f aca="false">+N22+O22+P22</f>
        <v>15900</v>
      </c>
      <c r="N22" s="25" t="n">
        <v>0</v>
      </c>
      <c r="O22" s="25" t="n">
        <v>0</v>
      </c>
      <c r="P22" s="25" t="n">
        <v>15900</v>
      </c>
      <c r="Q22" s="13" t="n">
        <f aca="false">+R22+S22+T22</f>
        <v>13850</v>
      </c>
      <c r="R22" s="25" t="n">
        <v>0</v>
      </c>
      <c r="S22" s="25" t="n">
        <v>0</v>
      </c>
      <c r="T22" s="24" t="n">
        <v>13850</v>
      </c>
      <c r="V22" s="53" t="n">
        <f aca="false">+Q22/M22</f>
        <v>0.871069182389937</v>
      </c>
    </row>
    <row r="23" customFormat="false" ht="12.75" hidden="false" customHeight="false" outlineLevel="0" collapsed="false">
      <c r="A23" s="0" t="n">
        <v>2011</v>
      </c>
      <c r="B23" s="0" t="n">
        <v>8</v>
      </c>
      <c r="C23" s="13" t="n">
        <f aca="false">+D23+H23</f>
        <v>5267.019</v>
      </c>
      <c r="D23" s="13" t="n">
        <f aca="false">+E23+F23+G23</f>
        <v>1420.275</v>
      </c>
      <c r="E23" s="45" t="n">
        <v>0</v>
      </c>
      <c r="F23" s="45" t="n">
        <v>0</v>
      </c>
      <c r="G23" s="25" t="n">
        <v>1420.275</v>
      </c>
      <c r="H23" s="13" t="n">
        <f aca="false">+I23+J23+K23</f>
        <v>3846.744</v>
      </c>
      <c r="I23" s="15" t="n">
        <v>0</v>
      </c>
      <c r="J23" s="15" t="n">
        <v>0</v>
      </c>
      <c r="K23" s="24" t="n">
        <v>3846.744</v>
      </c>
      <c r="L23" s="9"/>
      <c r="M23" s="13" t="n">
        <f aca="false">+N23+O23+P23</f>
        <v>17950</v>
      </c>
      <c r="N23" s="25" t="n">
        <v>0</v>
      </c>
      <c r="O23" s="25" t="n">
        <v>0</v>
      </c>
      <c r="P23" s="25" t="n">
        <v>17950</v>
      </c>
      <c r="Q23" s="13" t="n">
        <f aca="false">+R23+S23+T23</f>
        <v>16900</v>
      </c>
      <c r="R23" s="25" t="n">
        <v>0</v>
      </c>
      <c r="S23" s="25" t="n">
        <v>0</v>
      </c>
      <c r="T23" s="24" t="n">
        <v>16900</v>
      </c>
      <c r="V23" s="53" t="n">
        <f aca="false">+Q23/M23</f>
        <v>0.941504178272981</v>
      </c>
    </row>
    <row r="24" customFormat="false" ht="12.75" hidden="false" customHeight="false" outlineLevel="0" collapsed="false">
      <c r="A24" s="0" t="n">
        <v>2011</v>
      </c>
      <c r="B24" s="0" t="n">
        <v>9</v>
      </c>
      <c r="C24" s="13" t="n">
        <f aca="false">+D24+H24</f>
        <v>5650.044</v>
      </c>
      <c r="D24" s="13" t="n">
        <f aca="false">+E24+F24+G24</f>
        <v>1223.925</v>
      </c>
      <c r="E24" s="45" t="n">
        <v>0</v>
      </c>
      <c r="F24" s="45" t="n">
        <v>0</v>
      </c>
      <c r="G24" s="25" t="n">
        <v>1223.925</v>
      </c>
      <c r="H24" s="13" t="n">
        <f aca="false">+I24+J24+K24</f>
        <v>4426.119</v>
      </c>
      <c r="I24" s="15" t="n">
        <v>0</v>
      </c>
      <c r="J24" s="15" t="n">
        <v>0</v>
      </c>
      <c r="K24" s="24" t="n">
        <v>4426.119</v>
      </c>
      <c r="L24" s="9"/>
      <c r="M24" s="13" t="n">
        <f aca="false">+N24+O24+P24</f>
        <v>16400</v>
      </c>
      <c r="N24" s="25" t="n">
        <v>0</v>
      </c>
      <c r="O24" s="25" t="n">
        <v>0</v>
      </c>
      <c r="P24" s="25" t="n">
        <v>16400</v>
      </c>
      <c r="Q24" s="13" t="n">
        <f aca="false">+R24+S24+T24</f>
        <v>14850</v>
      </c>
      <c r="R24" s="25" t="n">
        <v>0</v>
      </c>
      <c r="S24" s="25" t="n">
        <v>0</v>
      </c>
      <c r="T24" s="24" t="n">
        <v>14850</v>
      </c>
      <c r="V24" s="53" t="n">
        <f aca="false">+Q24/M24</f>
        <v>0.905487804878049</v>
      </c>
    </row>
    <row r="25" customFormat="false" ht="12.75" hidden="false" customHeight="false" outlineLevel="0" collapsed="false">
      <c r="A25" s="0" t="n">
        <v>2011</v>
      </c>
      <c r="B25" s="0" t="n">
        <v>10</v>
      </c>
      <c r="C25" s="13" t="n">
        <f aca="false">+D25+H25</f>
        <v>6114.419</v>
      </c>
      <c r="D25" s="13" t="n">
        <f aca="false">+E25+F25+G25</f>
        <v>1315.775</v>
      </c>
      <c r="E25" s="45" t="n">
        <v>0</v>
      </c>
      <c r="F25" s="45" t="n">
        <v>0</v>
      </c>
      <c r="G25" s="25" t="n">
        <v>1315.775</v>
      </c>
      <c r="H25" s="13" t="n">
        <f aca="false">+I25+J25+K25</f>
        <v>4798.644</v>
      </c>
      <c r="I25" s="15" t="n">
        <v>0</v>
      </c>
      <c r="J25" s="15" t="n">
        <v>0</v>
      </c>
      <c r="K25" s="24" t="n">
        <v>4798.644</v>
      </c>
      <c r="L25" s="9"/>
      <c r="M25" s="13" t="n">
        <f aca="false">+N25+O25+P25</f>
        <v>20000</v>
      </c>
      <c r="N25" s="25" t="n">
        <v>0</v>
      </c>
      <c r="O25" s="25" t="n">
        <v>0</v>
      </c>
      <c r="P25" s="25" t="n">
        <v>20000</v>
      </c>
      <c r="Q25" s="13" t="n">
        <f aca="false">+R25+S25+T25</f>
        <v>19650</v>
      </c>
      <c r="R25" s="25" t="n">
        <v>0</v>
      </c>
      <c r="S25" s="25" t="n">
        <v>0</v>
      </c>
      <c r="T25" s="24" t="n">
        <v>19650</v>
      </c>
      <c r="V25" s="53" t="n">
        <f aca="false">+Q25/M25</f>
        <v>0.9825</v>
      </c>
    </row>
    <row r="26" customFormat="false" ht="12.75" hidden="false" customHeight="false" outlineLevel="0" collapsed="false">
      <c r="A26" s="0" t="n">
        <v>2011</v>
      </c>
      <c r="B26" s="0" t="n">
        <v>11</v>
      </c>
      <c r="C26" s="13" t="n">
        <f aca="false">+D26+H26</f>
        <v>5695.744</v>
      </c>
      <c r="D26" s="13" t="n">
        <f aca="false">+E26+F26+G26</f>
        <v>1007.85</v>
      </c>
      <c r="E26" s="45" t="n">
        <v>0</v>
      </c>
      <c r="F26" s="45" t="n">
        <v>0</v>
      </c>
      <c r="G26" s="25" t="n">
        <v>1007.85</v>
      </c>
      <c r="H26" s="13" t="n">
        <f aca="false">+I26+J26+K26</f>
        <v>4687.894</v>
      </c>
      <c r="I26" s="15" t="n">
        <v>0</v>
      </c>
      <c r="J26" s="15" t="n">
        <v>0</v>
      </c>
      <c r="K26" s="24" t="n">
        <v>4687.894</v>
      </c>
      <c r="L26" s="9"/>
      <c r="M26" s="13" t="n">
        <f aca="false">+N26+O26+P26</f>
        <v>16150</v>
      </c>
      <c r="N26" s="25" t="n">
        <v>0</v>
      </c>
      <c r="O26" s="25" t="n">
        <v>0</v>
      </c>
      <c r="P26" s="25" t="n">
        <v>16150</v>
      </c>
      <c r="Q26" s="13" t="n">
        <f aca="false">+R26+S26+T26</f>
        <v>14350</v>
      </c>
      <c r="R26" s="25" t="n">
        <v>0</v>
      </c>
      <c r="S26" s="25" t="n">
        <v>0</v>
      </c>
      <c r="T26" s="24" t="n">
        <v>14350</v>
      </c>
      <c r="V26" s="53" t="n">
        <f aca="false">+Q26/M26</f>
        <v>0.888544891640867</v>
      </c>
    </row>
    <row r="27" customFormat="false" ht="12.75" hidden="false" customHeight="false" outlineLevel="0" collapsed="false">
      <c r="A27" s="0" t="n">
        <v>2011</v>
      </c>
      <c r="B27" s="0" t="n">
        <v>12</v>
      </c>
      <c r="C27" s="13" t="n">
        <f aca="false">+D27+H27</f>
        <v>6214.344</v>
      </c>
      <c r="D27" s="13" t="n">
        <f aca="false">+E27+F27+G27</f>
        <v>1302.875</v>
      </c>
      <c r="E27" s="45" t="n">
        <v>0</v>
      </c>
      <c r="F27" s="45" t="n">
        <v>0</v>
      </c>
      <c r="G27" s="25" t="n">
        <v>1302.875</v>
      </c>
      <c r="H27" s="13" t="n">
        <f aca="false">+I27+J27+K27</f>
        <v>4911.469</v>
      </c>
      <c r="I27" s="15" t="n">
        <v>0</v>
      </c>
      <c r="J27" s="15" t="n">
        <v>0</v>
      </c>
      <c r="K27" s="24" t="n">
        <v>4911.469</v>
      </c>
      <c r="L27" s="9"/>
      <c r="M27" s="13" t="n">
        <f aca="false">+N27+O27+P27</f>
        <v>11700</v>
      </c>
      <c r="N27" s="25" t="n">
        <v>0</v>
      </c>
      <c r="O27" s="25" t="n">
        <v>0</v>
      </c>
      <c r="P27" s="25" t="n">
        <v>11700</v>
      </c>
      <c r="Q27" s="13" t="n">
        <f aca="false">+R27+S27+T27</f>
        <v>10200</v>
      </c>
      <c r="R27" s="25" t="n">
        <v>0</v>
      </c>
      <c r="S27" s="25" t="n">
        <v>0</v>
      </c>
      <c r="T27" s="24" t="n">
        <v>10200</v>
      </c>
      <c r="V27" s="53" t="n">
        <f aca="false">+Q27/M27</f>
        <v>0.871794871794872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13" t="n">
        <f aca="false">+D28+H28</f>
        <v>2047.594</v>
      </c>
      <c r="D28" s="13" t="n">
        <f aca="false">+E28+F28+G28</f>
        <v>341.925</v>
      </c>
      <c r="E28" s="45" t="n">
        <v>0</v>
      </c>
      <c r="F28" s="45" t="n">
        <v>0</v>
      </c>
      <c r="G28" s="25" t="n">
        <v>341.925</v>
      </c>
      <c r="H28" s="13" t="n">
        <f aca="false">+I28+J28+K28</f>
        <v>1705.669</v>
      </c>
      <c r="I28" s="15" t="n">
        <v>0</v>
      </c>
      <c r="J28" s="15" t="n">
        <v>0</v>
      </c>
      <c r="K28" s="24" t="n">
        <v>1705.669</v>
      </c>
      <c r="L28" s="9"/>
      <c r="M28" s="13" t="n">
        <f aca="false">+N28+O28+P28</f>
        <v>5050</v>
      </c>
      <c r="N28" s="25" t="n">
        <v>0</v>
      </c>
      <c r="O28" s="25" t="n">
        <v>0</v>
      </c>
      <c r="P28" s="25" t="n">
        <v>5050</v>
      </c>
      <c r="Q28" s="13" t="n">
        <f aca="false">+R28+S28+T28</f>
        <v>3800</v>
      </c>
      <c r="R28" s="25" t="n">
        <v>0</v>
      </c>
      <c r="S28" s="25" t="n">
        <v>0</v>
      </c>
      <c r="T28" s="24" t="n">
        <v>3800</v>
      </c>
      <c r="V28" s="53" t="n">
        <f aca="false">+Q28/M28</f>
        <v>0.752475247524753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13" t="n">
        <f aca="false">+D29+H29</f>
        <v>2995.069</v>
      </c>
      <c r="D29" s="13" t="n">
        <f aca="false">+E29+F29+G29</f>
        <v>645.95</v>
      </c>
      <c r="E29" s="45" t="n">
        <v>0</v>
      </c>
      <c r="F29" s="45" t="n">
        <v>0</v>
      </c>
      <c r="G29" s="25" t="n">
        <v>645.95</v>
      </c>
      <c r="H29" s="13" t="n">
        <f aca="false">+I29+J29+K29</f>
        <v>2349.119</v>
      </c>
      <c r="I29" s="15" t="n">
        <v>0</v>
      </c>
      <c r="J29" s="15" t="n">
        <v>0</v>
      </c>
      <c r="K29" s="24" t="n">
        <v>2349.119</v>
      </c>
      <c r="L29" s="9"/>
      <c r="M29" s="13" t="n">
        <f aca="false">+N29+O29+P29</f>
        <v>7050</v>
      </c>
      <c r="N29" s="25" t="n">
        <v>0</v>
      </c>
      <c r="O29" s="25" t="n">
        <v>0</v>
      </c>
      <c r="P29" s="25" t="n">
        <v>7050</v>
      </c>
      <c r="Q29" s="13" t="n">
        <f aca="false">+R29+S29+T29</f>
        <v>6400</v>
      </c>
      <c r="R29" s="25" t="n">
        <v>0</v>
      </c>
      <c r="S29" s="25" t="n">
        <v>0</v>
      </c>
      <c r="T29" s="24" t="n">
        <v>6400</v>
      </c>
      <c r="V29" s="53" t="n">
        <f aca="false">+Q29/M29</f>
        <v>0.907801418439716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13" t="n">
        <f aca="false">+D30+H30</f>
        <v>3182.294</v>
      </c>
      <c r="D30" s="13" t="n">
        <f aca="false">+E30+F30+G30</f>
        <v>652.625</v>
      </c>
      <c r="E30" s="45" t="n">
        <v>0</v>
      </c>
      <c r="F30" s="45" t="n">
        <v>0</v>
      </c>
      <c r="G30" s="25" t="n">
        <v>652.625</v>
      </c>
      <c r="H30" s="13" t="n">
        <f aca="false">+I30+J30+K30</f>
        <v>2529.669</v>
      </c>
      <c r="I30" s="15" t="n">
        <v>0</v>
      </c>
      <c r="J30" s="15" t="n">
        <v>0</v>
      </c>
      <c r="K30" s="24" t="n">
        <v>2529.669</v>
      </c>
      <c r="L30" s="9"/>
      <c r="M30" s="13" t="n">
        <f aca="false">+N30+O30+P30</f>
        <v>5600</v>
      </c>
      <c r="N30" s="25" t="n">
        <v>0</v>
      </c>
      <c r="O30" s="25" t="n">
        <v>0</v>
      </c>
      <c r="P30" s="25" t="n">
        <v>5600</v>
      </c>
      <c r="Q30" s="13" t="n">
        <f aca="false">+R30+S30+T30</f>
        <v>4750</v>
      </c>
      <c r="R30" s="25" t="n">
        <v>0</v>
      </c>
      <c r="S30" s="25" t="n">
        <v>0</v>
      </c>
      <c r="T30" s="24" t="n">
        <v>4750</v>
      </c>
      <c r="V30" s="53" t="n">
        <f aca="false">+Q30/M30</f>
        <v>0.848214285714286</v>
      </c>
    </row>
    <row r="31" customFormat="false" ht="12.75" hidden="false" customHeight="false" outlineLevel="0" collapsed="false">
      <c r="A31" s="0" t="n">
        <v>2012</v>
      </c>
      <c r="B31" s="0" t="n">
        <v>4</v>
      </c>
      <c r="C31" s="13" t="n">
        <f aca="false">+D31+H31</f>
        <v>6611.125</v>
      </c>
      <c r="D31" s="13" t="n">
        <f aca="false">+E31+F31+G31</f>
        <v>1482.625</v>
      </c>
      <c r="E31" s="45" t="n">
        <v>0</v>
      </c>
      <c r="F31" s="45" t="n">
        <v>0</v>
      </c>
      <c r="G31" s="25" t="n">
        <v>1482.625</v>
      </c>
      <c r="H31" s="13" t="n">
        <f aca="false">+I31+J31+K31</f>
        <v>5128.5</v>
      </c>
      <c r="I31" s="15" t="n">
        <v>0</v>
      </c>
      <c r="J31" s="15" t="n">
        <v>0</v>
      </c>
      <c r="K31" s="24" t="n">
        <v>5128.5</v>
      </c>
      <c r="L31" s="9"/>
      <c r="M31" s="13" t="n">
        <f aca="false">+N31+O31+P31</f>
        <v>13400</v>
      </c>
      <c r="N31" s="25" t="n">
        <v>0</v>
      </c>
      <c r="O31" s="25" t="n">
        <v>0</v>
      </c>
      <c r="P31" s="25" t="n">
        <v>13400</v>
      </c>
      <c r="Q31" s="13" t="n">
        <f aca="false">+R31+S31+T31</f>
        <v>10550</v>
      </c>
      <c r="R31" s="25" t="n">
        <v>0</v>
      </c>
      <c r="S31" s="25" t="n">
        <v>0</v>
      </c>
      <c r="T31" s="24" t="n">
        <v>10550</v>
      </c>
      <c r="V31" s="53" t="n">
        <f aca="false">+Q31/M31</f>
        <v>0.787313432835821</v>
      </c>
    </row>
    <row r="32" customFormat="false" ht="12.75" hidden="false" customHeight="false" outlineLevel="0" collapsed="false">
      <c r="A32" s="0" t="n">
        <v>2012</v>
      </c>
      <c r="B32" s="0" t="n">
        <v>5</v>
      </c>
      <c r="C32" s="13" t="n">
        <f aca="false">+D32+H32</f>
        <v>6230</v>
      </c>
      <c r="D32" s="13" t="n">
        <f aca="false">+E32+F32+G32</f>
        <v>1487</v>
      </c>
      <c r="E32" s="45" t="n">
        <v>0</v>
      </c>
      <c r="F32" s="45" t="n">
        <v>0</v>
      </c>
      <c r="G32" s="25" t="n">
        <v>1487</v>
      </c>
      <c r="H32" s="13" t="n">
        <f aca="false">+I32+J32+K32</f>
        <v>4743</v>
      </c>
      <c r="I32" s="15" t="n">
        <v>0</v>
      </c>
      <c r="J32" s="15" t="n">
        <v>0</v>
      </c>
      <c r="K32" s="24" t="n">
        <v>4743</v>
      </c>
      <c r="L32" s="9"/>
      <c r="M32" s="13" t="n">
        <f aca="false">+N32+O32+P32</f>
        <v>21700</v>
      </c>
      <c r="N32" s="25" t="n">
        <v>0</v>
      </c>
      <c r="O32" s="25" t="n">
        <v>0</v>
      </c>
      <c r="P32" s="25" t="n">
        <v>21700</v>
      </c>
      <c r="Q32" s="13" t="n">
        <f aca="false">+R32+S32+T32</f>
        <v>18100</v>
      </c>
      <c r="R32" s="25" t="n">
        <v>0</v>
      </c>
      <c r="S32" s="25" t="n">
        <v>0</v>
      </c>
      <c r="T32" s="24" t="n">
        <v>18100</v>
      </c>
      <c r="V32" s="53" t="n">
        <f aca="false">+Q32/M32</f>
        <v>0.834101382488479</v>
      </c>
    </row>
    <row r="33" customFormat="false" ht="12.75" hidden="false" customHeight="false" outlineLevel="0" collapsed="false">
      <c r="A33" s="0" t="n">
        <v>2012</v>
      </c>
      <c r="B33" s="0" t="n">
        <v>6</v>
      </c>
      <c r="C33" s="13" t="n">
        <f aca="false">+D33+H33</f>
        <v>2463</v>
      </c>
      <c r="D33" s="13" t="n">
        <f aca="false">+E33+F33+G33</f>
        <v>569</v>
      </c>
      <c r="E33" s="45" t="n">
        <v>0</v>
      </c>
      <c r="F33" s="45" t="n">
        <v>0</v>
      </c>
      <c r="G33" s="25" t="n">
        <v>569</v>
      </c>
      <c r="H33" s="13" t="n">
        <f aca="false">+I33+J33+K33</f>
        <v>1894</v>
      </c>
      <c r="I33" s="15" t="n">
        <v>0</v>
      </c>
      <c r="J33" s="15" t="n">
        <v>0</v>
      </c>
      <c r="K33" s="24" t="n">
        <v>1894</v>
      </c>
      <c r="L33" s="9"/>
      <c r="M33" s="13" t="n">
        <f aca="false">+N33+O33+P33</f>
        <v>11050</v>
      </c>
      <c r="N33" s="25" t="n">
        <v>0</v>
      </c>
      <c r="O33" s="25" t="n">
        <v>0</v>
      </c>
      <c r="P33" s="25" t="n">
        <v>11050</v>
      </c>
      <c r="Q33" s="13" t="n">
        <f aca="false">+R33+S33+T33</f>
        <v>10100</v>
      </c>
      <c r="R33" s="25" t="n">
        <v>0</v>
      </c>
      <c r="S33" s="25" t="n">
        <v>0</v>
      </c>
      <c r="T33" s="24" t="n">
        <v>10100</v>
      </c>
      <c r="V33" s="53" t="n">
        <f aca="false">+Q33/M33</f>
        <v>0.914027149321267</v>
      </c>
    </row>
    <row r="34" customFormat="false" ht="12.75" hidden="false" customHeight="false" outlineLevel="0" collapsed="false">
      <c r="A34" s="0" t="n">
        <v>2012</v>
      </c>
      <c r="B34" s="0" t="n">
        <v>7</v>
      </c>
      <c r="C34" s="13" t="n">
        <f aca="false">+D34+H34</f>
        <v>2286</v>
      </c>
      <c r="D34" s="13" t="n">
        <f aca="false">+E34+F34+G34</f>
        <v>591</v>
      </c>
      <c r="E34" s="45" t="n">
        <v>0</v>
      </c>
      <c r="F34" s="45" t="n">
        <v>0</v>
      </c>
      <c r="G34" s="25" t="n">
        <v>591</v>
      </c>
      <c r="H34" s="13" t="n">
        <f aca="false">+I34+J34+K34</f>
        <v>1695</v>
      </c>
      <c r="I34" s="15" t="n">
        <v>0</v>
      </c>
      <c r="J34" s="15" t="n">
        <v>0</v>
      </c>
      <c r="K34" s="24" t="n">
        <v>1695</v>
      </c>
      <c r="L34" s="9"/>
      <c r="M34" s="13" t="n">
        <f aca="false">+N34+O34+P34</f>
        <v>8950</v>
      </c>
      <c r="N34" s="25" t="n">
        <v>0</v>
      </c>
      <c r="O34" s="25" t="n">
        <v>0</v>
      </c>
      <c r="P34" s="25" t="n">
        <v>8950</v>
      </c>
      <c r="Q34" s="13" t="n">
        <f aca="false">+R34+S34+T34</f>
        <v>8750</v>
      </c>
      <c r="R34" s="25" t="n">
        <v>0</v>
      </c>
      <c r="S34" s="25" t="n">
        <v>0</v>
      </c>
      <c r="T34" s="24" t="n">
        <v>8750</v>
      </c>
      <c r="V34" s="53" t="n">
        <f aca="false">+Q34/M34</f>
        <v>0.977653631284916</v>
      </c>
    </row>
    <row r="35" customFormat="false" ht="12.75" hidden="false" customHeight="false" outlineLevel="0" collapsed="false">
      <c r="A35" s="0" t="n">
        <v>2012</v>
      </c>
      <c r="B35" s="0" t="n">
        <v>8</v>
      </c>
      <c r="C35" s="13" t="n">
        <f aca="false">+D35+H35</f>
        <v>6578</v>
      </c>
      <c r="D35" s="13" t="n">
        <f aca="false">+E35+F35+G35</f>
        <v>1408</v>
      </c>
      <c r="E35" s="45" t="n">
        <v>0</v>
      </c>
      <c r="F35" s="45" t="n">
        <v>0</v>
      </c>
      <c r="G35" s="25" t="n">
        <v>1408</v>
      </c>
      <c r="H35" s="13" t="n">
        <f aca="false">+I35+J35+K35</f>
        <v>5170</v>
      </c>
      <c r="I35" s="15" t="n">
        <v>0</v>
      </c>
      <c r="J35" s="15" t="n">
        <v>0</v>
      </c>
      <c r="K35" s="24" t="n">
        <v>5170</v>
      </c>
      <c r="L35" s="9"/>
      <c r="M35" s="13" t="n">
        <f aca="false">+N35+O35+P35</f>
        <v>13200</v>
      </c>
      <c r="N35" s="25" t="n">
        <v>0</v>
      </c>
      <c r="O35" s="25" t="n">
        <v>0</v>
      </c>
      <c r="P35" s="25" t="n">
        <v>13200</v>
      </c>
      <c r="Q35" s="13" t="n">
        <f aca="false">+R35+S35+T35</f>
        <v>10600</v>
      </c>
      <c r="R35" s="25" t="n">
        <v>0</v>
      </c>
      <c r="S35" s="25" t="n">
        <v>0</v>
      </c>
      <c r="T35" s="24" t="n">
        <v>10600</v>
      </c>
      <c r="V35" s="53" t="n">
        <f aca="false">+Q35/M35</f>
        <v>0.803030303030303</v>
      </c>
    </row>
    <row r="36" customFormat="false" ht="12.75" hidden="false" customHeight="false" outlineLevel="0" collapsed="false">
      <c r="A36" s="0" t="n">
        <v>2012</v>
      </c>
      <c r="B36" s="0" t="n">
        <v>9</v>
      </c>
      <c r="C36" s="13" t="n">
        <f aca="false">+D36+H36</f>
        <v>12010</v>
      </c>
      <c r="D36" s="13" t="n">
        <f aca="false">+E36+F36+G36</f>
        <v>2267</v>
      </c>
      <c r="E36" s="45" t="n">
        <v>0</v>
      </c>
      <c r="F36" s="45" t="n">
        <v>0</v>
      </c>
      <c r="G36" s="25" t="n">
        <v>2267</v>
      </c>
      <c r="H36" s="13" t="n">
        <f aca="false">+I36+J36+K36</f>
        <v>9743</v>
      </c>
      <c r="I36" s="15" t="n">
        <v>0</v>
      </c>
      <c r="J36" s="15" t="n">
        <v>0</v>
      </c>
      <c r="K36" s="24" t="n">
        <v>9743</v>
      </c>
      <c r="L36" s="9"/>
      <c r="M36" s="13" t="n">
        <f aca="false">+N36+O36+P36</f>
        <v>21150</v>
      </c>
      <c r="N36" s="25" t="n">
        <v>0</v>
      </c>
      <c r="O36" s="25" t="n">
        <v>0</v>
      </c>
      <c r="P36" s="25" t="n">
        <v>21150</v>
      </c>
      <c r="Q36" s="13" t="n">
        <f aca="false">+R36+S36+T36</f>
        <v>16650</v>
      </c>
      <c r="R36" s="25" t="n">
        <v>0</v>
      </c>
      <c r="S36" s="25" t="n">
        <v>0</v>
      </c>
      <c r="T36" s="24" t="n">
        <v>16650</v>
      </c>
      <c r="V36" s="53" t="n">
        <f aca="false">+Q36/M36</f>
        <v>0.787234042553192</v>
      </c>
    </row>
    <row r="37" customFormat="false" ht="12.75" hidden="false" customHeight="false" outlineLevel="0" collapsed="false">
      <c r="A37" s="0" t="n">
        <v>2012</v>
      </c>
      <c r="B37" s="0" t="n">
        <v>10</v>
      </c>
      <c r="C37" s="13" t="n">
        <f aca="false">+D37+H37</f>
        <v>12795</v>
      </c>
      <c r="D37" s="13" t="n">
        <f aca="false">+E37+F37+G37</f>
        <v>3005</v>
      </c>
      <c r="E37" s="45" t="n">
        <v>0</v>
      </c>
      <c r="F37" s="45" t="n">
        <v>0</v>
      </c>
      <c r="G37" s="25" t="n">
        <v>3005</v>
      </c>
      <c r="H37" s="13" t="n">
        <f aca="false">+I37+J37+K37</f>
        <v>9790</v>
      </c>
      <c r="I37" s="15" t="n">
        <v>0</v>
      </c>
      <c r="J37" s="15" t="n">
        <v>0</v>
      </c>
      <c r="K37" s="24" t="n">
        <v>9790</v>
      </c>
      <c r="L37" s="9"/>
      <c r="M37" s="13" t="n">
        <f aca="false">+N37+O37+P37</f>
        <v>24150</v>
      </c>
      <c r="N37" s="25" t="n">
        <v>0</v>
      </c>
      <c r="O37" s="25" t="n">
        <v>0</v>
      </c>
      <c r="P37" s="25" t="n">
        <v>24150</v>
      </c>
      <c r="Q37" s="13" t="n">
        <f aca="false">+R37+S37+T37</f>
        <v>22950</v>
      </c>
      <c r="R37" s="25" t="n">
        <v>0</v>
      </c>
      <c r="S37" s="25" t="n">
        <v>0</v>
      </c>
      <c r="T37" s="24" t="n">
        <v>22950</v>
      </c>
      <c r="V37" s="53" t="n">
        <f aca="false">+Q37/M37</f>
        <v>0.950310559006211</v>
      </c>
    </row>
    <row r="38" customFormat="false" ht="12.75" hidden="false" customHeight="false" outlineLevel="0" collapsed="false">
      <c r="A38" s="0" t="n">
        <v>2012</v>
      </c>
      <c r="B38" s="0" t="n">
        <v>11</v>
      </c>
      <c r="C38" s="13" t="n">
        <f aca="false">+D38+H38</f>
        <v>10628</v>
      </c>
      <c r="D38" s="13" t="n">
        <f aca="false">+E38+F38+G38</f>
        <v>1820</v>
      </c>
      <c r="E38" s="45" t="n">
        <v>0</v>
      </c>
      <c r="F38" s="45" t="n">
        <v>0</v>
      </c>
      <c r="G38" s="25" t="n">
        <v>1820</v>
      </c>
      <c r="H38" s="13" t="n">
        <f aca="false">+I38+J38+K38</f>
        <v>8808</v>
      </c>
      <c r="I38" s="15" t="n">
        <v>0</v>
      </c>
      <c r="J38" s="15" t="n">
        <v>0</v>
      </c>
      <c r="K38" s="24" t="n">
        <v>8808</v>
      </c>
      <c r="L38" s="9"/>
      <c r="M38" s="13" t="n">
        <f aca="false">+N38+O38+P38</f>
        <v>22550</v>
      </c>
      <c r="N38" s="25" t="n">
        <v>0</v>
      </c>
      <c r="O38" s="25" t="n">
        <v>0</v>
      </c>
      <c r="P38" s="25" t="n">
        <v>22550</v>
      </c>
      <c r="Q38" s="13" t="n">
        <f aca="false">+R38+S38+T38</f>
        <v>15950</v>
      </c>
      <c r="R38" s="25" t="n">
        <v>0</v>
      </c>
      <c r="S38" s="25" t="n">
        <v>0</v>
      </c>
      <c r="T38" s="24" t="n">
        <v>15950</v>
      </c>
      <c r="V38" s="53" t="n">
        <f aca="false">+Q38/M38</f>
        <v>0.707317073170732</v>
      </c>
    </row>
    <row r="39" customFormat="false" ht="12.75" hidden="false" customHeight="false" outlineLevel="0" collapsed="false">
      <c r="A39" s="0" t="n">
        <v>2012</v>
      </c>
      <c r="B39" s="0" t="n">
        <v>12</v>
      </c>
      <c r="C39" s="13" t="n">
        <f aca="false">+D39+H39</f>
        <v>9673</v>
      </c>
      <c r="D39" s="13" t="n">
        <f aca="false">+E39+F39+G39</f>
        <v>2061</v>
      </c>
      <c r="E39" s="45" t="n">
        <v>0</v>
      </c>
      <c r="F39" s="45" t="n">
        <v>0</v>
      </c>
      <c r="G39" s="25" t="n">
        <v>2061</v>
      </c>
      <c r="H39" s="13" t="n">
        <f aca="false">+I39+J39+K39</f>
        <v>7612</v>
      </c>
      <c r="I39" s="15" t="n">
        <v>0</v>
      </c>
      <c r="J39" s="15" t="n">
        <v>0</v>
      </c>
      <c r="K39" s="24" t="n">
        <v>7612</v>
      </c>
      <c r="L39" s="9"/>
      <c r="M39" s="13" t="n">
        <f aca="false">+N39+O39+P39</f>
        <v>21300</v>
      </c>
      <c r="N39" s="25" t="n">
        <v>0</v>
      </c>
      <c r="O39" s="25" t="n">
        <v>0</v>
      </c>
      <c r="P39" s="25" t="n">
        <v>21300</v>
      </c>
      <c r="Q39" s="13" t="n">
        <f aca="false">+R39+S39+T39</f>
        <v>19400</v>
      </c>
      <c r="R39" s="25" t="n">
        <v>0</v>
      </c>
      <c r="S39" s="25" t="n">
        <v>0</v>
      </c>
      <c r="T39" s="24" t="n">
        <v>19400</v>
      </c>
      <c r="V39" s="53" t="n">
        <f aca="false">+Q39/M39</f>
        <v>0.910798122065728</v>
      </c>
    </row>
    <row r="40" customFormat="false" ht="12.75" hidden="false" customHeight="false" outlineLevel="0" collapsed="false">
      <c r="A40" s="0"/>
      <c r="B40" s="0"/>
      <c r="C40" s="6"/>
      <c r="D40" s="6"/>
      <c r="G40" s="6"/>
      <c r="H40" s="6"/>
      <c r="I40" s="6"/>
      <c r="K40" s="6"/>
      <c r="L40" s="9"/>
      <c r="M40" s="6"/>
      <c r="N40" s="6"/>
      <c r="O40" s="6"/>
      <c r="P40" s="6"/>
      <c r="Q40" s="6"/>
      <c r="R40" s="6"/>
      <c r="S40" s="6"/>
      <c r="T40" s="20"/>
    </row>
    <row r="42" customFormat="false" ht="12.75" hidden="false" customHeight="false" outlineLevel="0" collapsed="false">
      <c r="A42" s="1" t="n">
        <v>2010</v>
      </c>
      <c r="C42" s="23" t="n">
        <f aca="false">SUM(C4:C15)</f>
        <v>41105.395</v>
      </c>
      <c r="D42" s="23" t="n">
        <f aca="false">SUM(D4:D15)</f>
        <v>9375.33657535296</v>
      </c>
      <c r="E42" s="23" t="n">
        <f aca="false">SUM(E4:E15)</f>
        <v>0</v>
      </c>
      <c r="F42" s="23" t="n">
        <f aca="false">SUM(F4:F15)</f>
        <v>0</v>
      </c>
      <c r="G42" s="23" t="n">
        <f aca="false">SUM(G4:G15)</f>
        <v>9375.33657535296</v>
      </c>
      <c r="H42" s="23" t="n">
        <f aca="false">SUM(H4:H15)</f>
        <v>31730.058424647</v>
      </c>
      <c r="I42" s="23" t="n">
        <f aca="false">SUM(I4:I15)</f>
        <v>0</v>
      </c>
      <c r="J42" s="23" t="n">
        <f aca="false">SUM(J4:J15)</f>
        <v>0</v>
      </c>
      <c r="K42" s="23" t="n">
        <f aca="false">SUM(K4:K15)</f>
        <v>31730.058424647</v>
      </c>
      <c r="M42" s="23" t="n">
        <f aca="false">AVERAGE(M4:M15)</f>
        <v>5725</v>
      </c>
      <c r="N42" s="23" t="n">
        <f aca="false">AVERAGE(N4:N15)</f>
        <v>0</v>
      </c>
      <c r="O42" s="23" t="n">
        <f aca="false">AVERAGE(O4:O15)</f>
        <v>0</v>
      </c>
      <c r="P42" s="23" t="n">
        <f aca="false">AVERAGE(P4:P15)</f>
        <v>5725</v>
      </c>
      <c r="Q42" s="23" t="n">
        <f aca="false">AVERAGE(Q4:Q15)</f>
        <v>4903.14212632171</v>
      </c>
      <c r="R42" s="23" t="n">
        <f aca="false">AVERAGE(R4:R15)</f>
        <v>0</v>
      </c>
      <c r="S42" s="23" t="n">
        <f aca="false">AVERAGE(S4:S15)</f>
        <v>0</v>
      </c>
      <c r="T42" s="23" t="n">
        <f aca="false">AVERAGE(T4:T15)</f>
        <v>4903.14212632171</v>
      </c>
    </row>
    <row r="43" customFormat="false" ht="12.75" hidden="false" customHeight="false" outlineLevel="0" collapsed="false">
      <c r="A43" s="1" t="n">
        <v>2011</v>
      </c>
      <c r="C43" s="23" t="n">
        <f aca="false">SUM(C16:C27)</f>
        <v>57736.828</v>
      </c>
      <c r="D43" s="23" t="n">
        <f aca="false">SUM(D16:D27)</f>
        <v>12268.2</v>
      </c>
      <c r="E43" s="23" t="n">
        <f aca="false">SUM(E16:E27)</f>
        <v>0</v>
      </c>
      <c r="F43" s="23" t="n">
        <f aca="false">SUM(F16:F27)</f>
        <v>0</v>
      </c>
      <c r="G43" s="23" t="n">
        <f aca="false">SUM(G16:G27)</f>
        <v>12268.2</v>
      </c>
      <c r="H43" s="23" t="n">
        <f aca="false">SUM(H16:H27)</f>
        <v>45468.628</v>
      </c>
      <c r="I43" s="23" t="n">
        <f aca="false">SUM(I16:I27)</f>
        <v>0</v>
      </c>
      <c r="J43" s="23" t="n">
        <f aca="false">SUM(J16:J27)</f>
        <v>0</v>
      </c>
      <c r="K43" s="23" t="n">
        <f aca="false">SUM(K16:K27)</f>
        <v>45468.628</v>
      </c>
      <c r="M43" s="23" t="n">
        <f aca="false">AVERAGE(M16:M27)</f>
        <v>16266.6666666667</v>
      </c>
      <c r="N43" s="23" t="n">
        <f aca="false">AVERAGE(N16:N27)</f>
        <v>0</v>
      </c>
      <c r="O43" s="23" t="n">
        <f aca="false">AVERAGE(O16:O27)</f>
        <v>0</v>
      </c>
      <c r="P43" s="23" t="n">
        <f aca="false">AVERAGE(P16:P27)</f>
        <v>16266.6666666667</v>
      </c>
      <c r="Q43" s="23" t="n">
        <f aca="false">AVERAGE(Q16:Q27)</f>
        <v>13245.8333333333</v>
      </c>
      <c r="R43" s="23" t="n">
        <f aca="false">AVERAGE(R16:R27)</f>
        <v>0</v>
      </c>
      <c r="S43" s="23" t="n">
        <f aca="false">AVERAGE(S16:S27)</f>
        <v>0</v>
      </c>
      <c r="T43" s="23" t="n">
        <f aca="false">AVERAGE(T16:T27)</f>
        <v>13245.8333333333</v>
      </c>
    </row>
    <row r="44" customFormat="false" ht="12.75" hidden="false" customHeight="false" outlineLevel="0" collapsed="false">
      <c r="A44" s="1" t="n">
        <v>2012</v>
      </c>
      <c r="C44" s="23" t="n">
        <f aca="false">SUM(C28:C39)</f>
        <v>77499.082</v>
      </c>
      <c r="D44" s="23" t="n">
        <f aca="false">SUM(D28:D39)</f>
        <v>16331.125</v>
      </c>
      <c r="E44" s="23" t="n">
        <f aca="false">SUM(E28:E39)</f>
        <v>0</v>
      </c>
      <c r="F44" s="23" t="n">
        <f aca="false">SUM(F28:F39)</f>
        <v>0</v>
      </c>
      <c r="G44" s="23" t="n">
        <f aca="false">SUM(G28:G39)</f>
        <v>16331.125</v>
      </c>
      <c r="H44" s="23" t="n">
        <f aca="false">SUM(H28:H39)</f>
        <v>61167.957</v>
      </c>
      <c r="I44" s="23" t="n">
        <f aca="false">SUM(I28:I39)</f>
        <v>0</v>
      </c>
      <c r="J44" s="23" t="n">
        <f aca="false">SUM(J28:J39)</f>
        <v>0</v>
      </c>
      <c r="K44" s="23" t="n">
        <f aca="false">SUM(K28:K39)</f>
        <v>61167.957</v>
      </c>
      <c r="M44" s="23" t="n">
        <f aca="false">AVERAGE(M28:M39)</f>
        <v>14595.8333333333</v>
      </c>
      <c r="N44" s="23" t="n">
        <f aca="false">AVERAGE(N28:N39)</f>
        <v>0</v>
      </c>
      <c r="O44" s="23" t="n">
        <f aca="false">AVERAGE(O28:O39)</f>
        <v>0</v>
      </c>
      <c r="P44" s="23" t="n">
        <f aca="false">AVERAGE(P28:P39)</f>
        <v>14595.8333333333</v>
      </c>
      <c r="Q44" s="23" t="n">
        <f aca="false">AVERAGE(Q28:Q39)</f>
        <v>12333.3333333333</v>
      </c>
      <c r="R44" s="23" t="n">
        <f aca="false">AVERAGE(R28:R39)</f>
        <v>0</v>
      </c>
      <c r="S44" s="23" t="n">
        <f aca="false">AVERAGE(S28:S39)</f>
        <v>0</v>
      </c>
      <c r="T44" s="23" t="n">
        <f aca="false">AVERAGE(T28:T39)</f>
        <v>12333.3333333333</v>
      </c>
    </row>
  </sheetData>
  <mergeCells count="6">
    <mergeCell ref="C1:K1"/>
    <mergeCell ref="M1:T1"/>
    <mergeCell ref="D2:G2"/>
    <mergeCell ref="H2:K2"/>
    <mergeCell ref="M2:P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N35" activeCellId="0" sqref="N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6" min="5" style="1" width="16.28"/>
    <col collapsed="false" customWidth="true" hidden="false" outlineLevel="0" max="7" min="7" style="1" width="15.56"/>
    <col collapsed="false" customWidth="true" hidden="false" outlineLevel="0" max="8" min="8" style="1" width="10.56"/>
    <col collapsed="false" customWidth="true" hidden="false" outlineLevel="0" max="10" min="9" style="1" width="15.28"/>
    <col collapsed="false" customWidth="true" hidden="false" outlineLevel="0" max="11" min="11" style="1" width="15.41"/>
    <col collapsed="false" customWidth="true" hidden="false" outlineLevel="0" max="12" min="12" style="2" width="1.41"/>
    <col collapsed="false" customWidth="true" hidden="false" outlineLevel="0" max="13" min="13" style="1" width="13.99"/>
    <col collapsed="false" customWidth="true" hidden="false" outlineLevel="0" max="15" min="14" style="1" width="16.28"/>
    <col collapsed="false" customWidth="true" hidden="false" outlineLevel="0" max="20" min="16" style="1" width="15.56"/>
    <col collapsed="false" customWidth="true" hidden="false" outlineLevel="0" max="21" min="21" style="1" width="12.85"/>
    <col collapsed="false" customWidth="true" hidden="false" outlineLevel="0" max="23" min="22" style="1" width="15.28"/>
    <col collapsed="false" customWidth="true" hidden="false" outlineLevel="0" max="24" min="24" style="1" width="15.41"/>
    <col collapsed="false" customWidth="false" hidden="false" outlineLevel="0" max="257" min="25" style="20" width="9.14"/>
  </cols>
  <sheetData>
    <row r="1" customFormat="false" ht="13.5" hidden="false" customHeight="false" outlineLevel="0" collapsed="false">
      <c r="C1" s="3" t="s">
        <v>11</v>
      </c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false" outlineLevel="0" collapsed="false">
      <c r="C2" s="6"/>
      <c r="D2" s="7" t="s">
        <v>2</v>
      </c>
      <c r="E2" s="7"/>
      <c r="F2" s="7"/>
      <c r="G2" s="7"/>
      <c r="H2" s="7" t="s">
        <v>3</v>
      </c>
      <c r="I2" s="7"/>
      <c r="J2" s="7"/>
      <c r="K2" s="7"/>
      <c r="L2" s="4"/>
      <c r="M2" s="7" t="s">
        <v>12</v>
      </c>
      <c r="N2" s="7"/>
      <c r="O2" s="7"/>
      <c r="P2" s="7"/>
      <c r="Q2" s="7" t="s">
        <v>21</v>
      </c>
      <c r="R2" s="7"/>
      <c r="S2" s="7"/>
      <c r="T2" s="7"/>
      <c r="U2" s="55" t="s">
        <v>22</v>
      </c>
      <c r="V2" s="55"/>
      <c r="W2" s="55"/>
      <c r="X2" s="55"/>
    </row>
    <row r="3" customFormat="false" ht="12.75" hidden="false" customHeight="false" outlineLevel="0" collapsed="false">
      <c r="C3" s="6" t="s">
        <v>6</v>
      </c>
      <c r="D3" s="6" t="s">
        <v>7</v>
      </c>
      <c r="E3" s="8" t="s">
        <v>8</v>
      </c>
      <c r="F3" s="8" t="s">
        <v>9</v>
      </c>
      <c r="G3" s="8" t="s">
        <v>10</v>
      </c>
      <c r="H3" s="6" t="s">
        <v>7</v>
      </c>
      <c r="I3" s="8" t="s">
        <v>8</v>
      </c>
      <c r="J3" s="8" t="s">
        <v>9</v>
      </c>
      <c r="K3" s="8" t="s">
        <v>10</v>
      </c>
      <c r="L3" s="9"/>
      <c r="M3" s="6" t="s">
        <v>7</v>
      </c>
      <c r="N3" s="8" t="s">
        <v>8</v>
      </c>
      <c r="O3" s="8" t="s">
        <v>9</v>
      </c>
      <c r="P3" s="8" t="s">
        <v>10</v>
      </c>
      <c r="Q3" s="6" t="s">
        <v>7</v>
      </c>
      <c r="R3" s="8" t="s">
        <v>8</v>
      </c>
      <c r="S3" s="8" t="s">
        <v>9</v>
      </c>
      <c r="T3" s="8" t="s">
        <v>10</v>
      </c>
      <c r="U3" s="6" t="s">
        <v>7</v>
      </c>
      <c r="V3" s="8" t="s">
        <v>8</v>
      </c>
      <c r="W3" s="8" t="s">
        <v>9</v>
      </c>
      <c r="X3" s="8" t="s">
        <v>10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13" t="n">
        <f aca="false">+D4+H4</f>
        <v>20724.5</v>
      </c>
      <c r="D4" s="13" t="n">
        <f aca="false">+E4+F4+G4</f>
        <v>4692.8</v>
      </c>
      <c r="E4" s="24" t="n">
        <v>0</v>
      </c>
      <c r="F4" s="24" t="n">
        <v>0</v>
      </c>
      <c r="G4" s="25" t="n">
        <v>4692.8</v>
      </c>
      <c r="H4" s="13" t="n">
        <f aca="false">+I4+J4+K4</f>
        <v>16031.7</v>
      </c>
      <c r="I4" s="25" t="n">
        <v>0</v>
      </c>
      <c r="J4" s="24" t="n">
        <v>0</v>
      </c>
      <c r="K4" s="25" t="n">
        <v>16031.7</v>
      </c>
      <c r="L4" s="9"/>
      <c r="M4" s="13" t="n">
        <f aca="false">+N4+O4+P4</f>
        <v>196238</v>
      </c>
      <c r="N4" s="25" t="n">
        <v>0</v>
      </c>
      <c r="O4" s="25" t="n">
        <v>0</v>
      </c>
      <c r="P4" s="25" t="n">
        <v>196238</v>
      </c>
      <c r="Q4" s="56" t="n">
        <f aca="false">+R4+S4+T4</f>
        <v>74430.4</v>
      </c>
      <c r="R4" s="41" t="n">
        <v>0</v>
      </c>
      <c r="S4" s="41" t="n">
        <v>0</v>
      </c>
      <c r="T4" s="41" t="n">
        <v>74430.4</v>
      </c>
      <c r="U4" s="56" t="n">
        <f aca="false">+V4+W4+X4</f>
        <v>1498492</v>
      </c>
      <c r="V4" s="41" t="n">
        <v>0</v>
      </c>
      <c r="W4" s="41" t="n">
        <v>0</v>
      </c>
      <c r="X4" s="41" t="n">
        <v>1498492</v>
      </c>
    </row>
    <row r="5" customFormat="false" ht="12.75" hidden="false" customHeight="false" outlineLevel="0" collapsed="false">
      <c r="A5" s="0" t="n">
        <v>2010</v>
      </c>
      <c r="B5" s="0" t="n">
        <v>2</v>
      </c>
      <c r="C5" s="13" t="n">
        <f aca="false">+D5+H5</f>
        <v>16951</v>
      </c>
      <c r="D5" s="13" t="n">
        <f aca="false">+E5+F5+G5</f>
        <v>3970</v>
      </c>
      <c r="E5" s="24" t="n">
        <v>0</v>
      </c>
      <c r="F5" s="24" t="n">
        <v>0</v>
      </c>
      <c r="G5" s="25" t="n">
        <v>3970</v>
      </c>
      <c r="H5" s="13" t="n">
        <f aca="false">+I5+J5+K5</f>
        <v>12981</v>
      </c>
      <c r="I5" s="25" t="n">
        <v>0</v>
      </c>
      <c r="J5" s="24" t="n">
        <v>0</v>
      </c>
      <c r="K5" s="25" t="n">
        <v>12981</v>
      </c>
      <c r="L5" s="9"/>
      <c r="M5" s="13" t="n">
        <f aca="false">+N5+O5+P5</f>
        <v>196238</v>
      </c>
      <c r="N5" s="25" t="n">
        <v>0</v>
      </c>
      <c r="O5" s="25" t="n">
        <v>0</v>
      </c>
      <c r="P5" s="25" t="n">
        <v>196238</v>
      </c>
      <c r="Q5" s="13" t="n">
        <f aca="false">+R5+S5+T5</f>
        <v>44400.8</v>
      </c>
      <c r="R5" s="41" t="n">
        <v>0</v>
      </c>
      <c r="S5" s="41" t="n">
        <v>0</v>
      </c>
      <c r="T5" s="41" t="n">
        <v>44400.8</v>
      </c>
      <c r="U5" s="13" t="n">
        <f aca="false">+V5+W5+X5</f>
        <v>1581680</v>
      </c>
      <c r="V5" s="41" t="n">
        <v>0</v>
      </c>
      <c r="W5" s="41" t="n">
        <v>0</v>
      </c>
      <c r="X5" s="41" t="n">
        <v>1581680</v>
      </c>
    </row>
    <row r="6" customFormat="false" ht="12.75" hidden="false" customHeight="false" outlineLevel="0" collapsed="false">
      <c r="A6" s="0" t="n">
        <v>2010</v>
      </c>
      <c r="B6" s="0" t="n">
        <v>3</v>
      </c>
      <c r="C6" s="13" t="n">
        <f aca="false">+D6+H6</f>
        <v>30386.084</v>
      </c>
      <c r="D6" s="13" t="n">
        <f aca="false">+E6+F6+G6</f>
        <v>7349.152</v>
      </c>
      <c r="E6" s="24" t="n">
        <v>0</v>
      </c>
      <c r="F6" s="24" t="n">
        <v>0</v>
      </c>
      <c r="G6" s="25" t="n">
        <v>7349.152</v>
      </c>
      <c r="H6" s="13" t="n">
        <f aca="false">+I6+J6+K6</f>
        <v>23036.932</v>
      </c>
      <c r="I6" s="25" t="n">
        <v>0</v>
      </c>
      <c r="J6" s="24" t="n">
        <v>0</v>
      </c>
      <c r="K6" s="25" t="n">
        <v>23036.932</v>
      </c>
      <c r="L6" s="9"/>
      <c r="M6" s="13" t="n">
        <f aca="false">+N6+O6+P6</f>
        <v>196238</v>
      </c>
      <c r="N6" s="25" t="n">
        <v>0</v>
      </c>
      <c r="O6" s="25" t="n">
        <v>0</v>
      </c>
      <c r="P6" s="25" t="n">
        <v>196238</v>
      </c>
      <c r="Q6" s="13" t="n">
        <f aca="false">+R6+S6+T6</f>
        <v>44400.8</v>
      </c>
      <c r="R6" s="41" t="n">
        <v>0</v>
      </c>
      <c r="S6" s="41" t="n">
        <v>0</v>
      </c>
      <c r="T6" s="41" t="n">
        <v>44400.8</v>
      </c>
      <c r="U6" s="13" t="n">
        <f aca="false">+V6+W6+X6</f>
        <v>2355240</v>
      </c>
      <c r="V6" s="41" t="n">
        <v>0</v>
      </c>
      <c r="W6" s="41" t="n">
        <v>0</v>
      </c>
      <c r="X6" s="41" t="n">
        <v>2355240</v>
      </c>
    </row>
    <row r="7" customFormat="false" ht="12.75" hidden="false" customHeight="false" outlineLevel="0" collapsed="false">
      <c r="A7" s="0" t="n">
        <v>2010</v>
      </c>
      <c r="B7" s="0" t="n">
        <v>4</v>
      </c>
      <c r="C7" s="13" t="n">
        <f aca="false">+D7+H7</f>
        <v>31580.149</v>
      </c>
      <c r="D7" s="13" t="n">
        <f aca="false">+E7+F7+G7</f>
        <v>7750.643</v>
      </c>
      <c r="E7" s="24" t="n">
        <v>0</v>
      </c>
      <c r="F7" s="24" t="n">
        <v>0</v>
      </c>
      <c r="G7" s="25" t="n">
        <v>7750.643</v>
      </c>
      <c r="H7" s="13" t="n">
        <f aca="false">+I7+J7+K7</f>
        <v>23829.506</v>
      </c>
      <c r="I7" s="25" t="n">
        <v>0</v>
      </c>
      <c r="J7" s="24" t="n">
        <v>0</v>
      </c>
      <c r="K7" s="25" t="n">
        <v>23829.506</v>
      </c>
      <c r="L7" s="9"/>
      <c r="M7" s="13" t="n">
        <f aca="false">+N7+O7+P7</f>
        <v>195938</v>
      </c>
      <c r="N7" s="25" t="n">
        <v>0</v>
      </c>
      <c r="O7" s="25" t="n">
        <v>0</v>
      </c>
      <c r="P7" s="25" t="n">
        <v>195938</v>
      </c>
      <c r="Q7" s="13" t="n">
        <f aca="false">+R7+S7+T7</f>
        <v>49008.8</v>
      </c>
      <c r="R7" s="41" t="n">
        <v>0</v>
      </c>
      <c r="S7" s="41" t="n">
        <v>0</v>
      </c>
      <c r="T7" s="41" t="n">
        <v>49008.8</v>
      </c>
      <c r="U7" s="13" t="n">
        <f aca="false">+V7+W7+X7</f>
        <v>2153020</v>
      </c>
      <c r="V7" s="41" t="n">
        <v>0</v>
      </c>
      <c r="W7" s="41" t="n">
        <v>0</v>
      </c>
      <c r="X7" s="41" t="n">
        <v>2153020</v>
      </c>
    </row>
    <row r="8" customFormat="false" ht="12.75" hidden="false" customHeight="false" outlineLevel="0" collapsed="false">
      <c r="A8" s="0" t="n">
        <v>2010</v>
      </c>
      <c r="B8" s="0" t="n">
        <v>5</v>
      </c>
      <c r="C8" s="57" t="n">
        <f aca="false">+'SBI Total'!H8-'SBI_SUPP Data'!C8</f>
        <v>33562.95</v>
      </c>
      <c r="D8" s="13" t="n">
        <f aca="false">+C8*D7/C7</f>
        <v>8237.27726797141</v>
      </c>
      <c r="E8" s="24" t="n">
        <v>0</v>
      </c>
      <c r="F8" s="24" t="n">
        <v>0</v>
      </c>
      <c r="G8" s="25" t="n">
        <f aca="false">+D8</f>
        <v>8237.27726797141</v>
      </c>
      <c r="H8" s="13" t="n">
        <f aca="false">+C8-D8</f>
        <v>25325.6727320286</v>
      </c>
      <c r="I8" s="25" t="n">
        <v>0</v>
      </c>
      <c r="J8" s="24" t="n">
        <v>0</v>
      </c>
      <c r="K8" s="25" t="n">
        <f aca="false">+H8</f>
        <v>25325.6727320286</v>
      </c>
      <c r="L8" s="9"/>
      <c r="M8" s="13" t="n">
        <f aca="false">+(M7+M9)/2</f>
        <v>195788</v>
      </c>
      <c r="N8" s="13" t="n">
        <f aca="false">+(N7+N9)/2</f>
        <v>0</v>
      </c>
      <c r="O8" s="13" t="n">
        <f aca="false">+(O7+O9)/2</f>
        <v>0</v>
      </c>
      <c r="P8" s="13" t="n">
        <f aca="false">+(P7+P9)/2</f>
        <v>195788</v>
      </c>
      <c r="Q8" s="13" t="n">
        <f aca="false">+R8+S8+T8</f>
        <v>27384.9</v>
      </c>
      <c r="R8" s="41" t="n">
        <v>0</v>
      </c>
      <c r="S8" s="41" t="n">
        <v>0</v>
      </c>
      <c r="T8" s="41" t="n">
        <v>27384.9</v>
      </c>
      <c r="U8" s="13" t="n">
        <f aca="false">+V8+W8+X8</f>
        <v>1666400</v>
      </c>
      <c r="V8" s="41" t="n">
        <v>0</v>
      </c>
      <c r="W8" s="41" t="n">
        <v>0</v>
      </c>
      <c r="X8" s="41" t="n">
        <v>1666400</v>
      </c>
    </row>
    <row r="9" customFormat="false" ht="12.75" hidden="false" customHeight="false" outlineLevel="0" collapsed="false">
      <c r="A9" s="0" t="n">
        <v>2010</v>
      </c>
      <c r="B9" s="0" t="n">
        <v>6</v>
      </c>
      <c r="C9" s="13" t="n">
        <f aca="false">+D9+H9</f>
        <v>28933.524</v>
      </c>
      <c r="D9" s="13" t="n">
        <f aca="false">+E9+F9+G9</f>
        <v>7616.478</v>
      </c>
      <c r="E9" s="24" t="n">
        <v>0</v>
      </c>
      <c r="F9" s="24" t="n">
        <v>0</v>
      </c>
      <c r="G9" s="25" t="n">
        <v>7616.478</v>
      </c>
      <c r="H9" s="13" t="n">
        <f aca="false">+I9+J9+K9</f>
        <v>21317.046</v>
      </c>
      <c r="I9" s="25" t="n">
        <v>0</v>
      </c>
      <c r="J9" s="24" t="n">
        <v>0</v>
      </c>
      <c r="K9" s="25" t="n">
        <v>21317.046</v>
      </c>
      <c r="L9" s="9"/>
      <c r="M9" s="13" t="n">
        <f aca="false">+N9+O9+P9</f>
        <v>195638</v>
      </c>
      <c r="N9" s="25" t="n">
        <v>0</v>
      </c>
      <c r="O9" s="25" t="n">
        <v>0</v>
      </c>
      <c r="P9" s="25" t="n">
        <v>195638</v>
      </c>
      <c r="Q9" s="13" t="n">
        <f aca="false">+R9+S9+T9</f>
        <v>5761</v>
      </c>
      <c r="R9" s="41" t="n">
        <v>0</v>
      </c>
      <c r="S9" s="41" t="n">
        <v>0</v>
      </c>
      <c r="T9" s="41" t="n">
        <v>5761</v>
      </c>
      <c r="U9" s="13" t="n">
        <f aca="false">+V9+W9+X9</f>
        <v>1179780</v>
      </c>
      <c r="V9" s="41" t="n">
        <v>0</v>
      </c>
      <c r="W9" s="41" t="n">
        <v>0</v>
      </c>
      <c r="X9" s="41" t="n">
        <v>1179780</v>
      </c>
    </row>
    <row r="10" customFormat="false" ht="12.75" hidden="false" customHeight="false" outlineLevel="0" collapsed="false">
      <c r="A10" s="0" t="n">
        <v>2010</v>
      </c>
      <c r="B10" s="0" t="n">
        <v>7</v>
      </c>
      <c r="C10" s="13" t="n">
        <f aca="false">+D10+H10</f>
        <v>15836.229</v>
      </c>
      <c r="D10" s="13" t="n">
        <f aca="false">+E10+F10+G10</f>
        <v>4261.72</v>
      </c>
      <c r="E10" s="24" t="n">
        <v>0</v>
      </c>
      <c r="F10" s="24" t="n">
        <v>0</v>
      </c>
      <c r="G10" s="25" t="n">
        <v>4261.72</v>
      </c>
      <c r="H10" s="13" t="n">
        <f aca="false">+I10+J10+K10</f>
        <v>11574.509</v>
      </c>
      <c r="I10" s="25" t="n">
        <v>0</v>
      </c>
      <c r="J10" s="24" t="n">
        <v>0</v>
      </c>
      <c r="K10" s="25" t="n">
        <v>11574.509</v>
      </c>
      <c r="L10" s="9"/>
      <c r="M10" s="13" t="n">
        <f aca="false">+N10+O10+P10</f>
        <v>195338</v>
      </c>
      <c r="N10" s="25" t="n">
        <v>0</v>
      </c>
      <c r="O10" s="25" t="n">
        <v>0</v>
      </c>
      <c r="P10" s="25" t="n">
        <v>195338</v>
      </c>
      <c r="Q10" s="13" t="n">
        <f aca="false">+R10+S10+T10</f>
        <v>71901</v>
      </c>
      <c r="R10" s="41" t="n">
        <v>0</v>
      </c>
      <c r="S10" s="41" t="n">
        <v>0</v>
      </c>
      <c r="T10" s="41" t="n">
        <v>71901</v>
      </c>
      <c r="U10" s="13" t="n">
        <f aca="false">+V10+W10+X10</f>
        <v>733900</v>
      </c>
      <c r="V10" s="41" t="n">
        <v>0</v>
      </c>
      <c r="W10" s="41" t="n">
        <v>0</v>
      </c>
      <c r="X10" s="41" t="n">
        <v>733900</v>
      </c>
    </row>
    <row r="11" customFormat="false" ht="12.75" hidden="false" customHeight="false" outlineLevel="0" collapsed="false">
      <c r="A11" s="0" t="n">
        <v>2010</v>
      </c>
      <c r="B11" s="0" t="n">
        <v>8</v>
      </c>
      <c r="C11" s="13" t="n">
        <f aca="false">+D11+H11</f>
        <v>14470.016</v>
      </c>
      <c r="D11" s="13" t="n">
        <f aca="false">+E11+F11+G11</f>
        <v>3775.511</v>
      </c>
      <c r="E11" s="24" t="n">
        <v>0</v>
      </c>
      <c r="F11" s="24" t="n">
        <v>0</v>
      </c>
      <c r="G11" s="25" t="n">
        <v>3775.511</v>
      </c>
      <c r="H11" s="13" t="n">
        <f aca="false">+I11+J11+K11</f>
        <v>10694.505</v>
      </c>
      <c r="I11" s="25" t="n">
        <v>0</v>
      </c>
      <c r="J11" s="24" t="n">
        <v>0</v>
      </c>
      <c r="K11" s="25" t="n">
        <v>10694.505</v>
      </c>
      <c r="L11" s="9"/>
      <c r="M11" s="13" t="n">
        <f aca="false">+N11+O11+P11</f>
        <v>195438</v>
      </c>
      <c r="N11" s="25" t="n">
        <v>0</v>
      </c>
      <c r="O11" s="25" t="n">
        <v>0</v>
      </c>
      <c r="P11" s="25" t="n">
        <v>195438</v>
      </c>
      <c r="Q11" s="13" t="n">
        <f aca="false">+R11+S11+T11</f>
        <v>71901</v>
      </c>
      <c r="R11" s="41" t="n">
        <v>0</v>
      </c>
      <c r="S11" s="41" t="n">
        <v>0</v>
      </c>
      <c r="T11" s="41" t="n">
        <v>71901</v>
      </c>
      <c r="U11" s="13" t="n">
        <f aca="false">+V11+W11+X11</f>
        <v>647750</v>
      </c>
      <c r="V11" s="41" t="n">
        <v>0</v>
      </c>
      <c r="W11" s="41" t="n">
        <v>0</v>
      </c>
      <c r="X11" s="41" t="n">
        <v>647750</v>
      </c>
    </row>
    <row r="12" customFormat="false" ht="12.75" hidden="false" customHeight="false" outlineLevel="0" collapsed="false">
      <c r="A12" s="0" t="n">
        <v>2010</v>
      </c>
      <c r="B12" s="0" t="n">
        <v>9</v>
      </c>
      <c r="C12" s="13" t="n">
        <f aca="false">+D12+H12</f>
        <v>9245.296</v>
      </c>
      <c r="D12" s="13" t="n">
        <f aca="false">+E12+F12+G12</f>
        <v>2065.955</v>
      </c>
      <c r="E12" s="24" t="n">
        <v>0</v>
      </c>
      <c r="F12" s="24" t="n">
        <v>0</v>
      </c>
      <c r="G12" s="25" t="n">
        <v>2065.955</v>
      </c>
      <c r="H12" s="13" t="n">
        <f aca="false">+I12+J12+K12</f>
        <v>7179.341</v>
      </c>
      <c r="I12" s="25" t="n">
        <v>0</v>
      </c>
      <c r="J12" s="24" t="n">
        <v>0</v>
      </c>
      <c r="K12" s="25" t="n">
        <v>7179.341</v>
      </c>
      <c r="L12" s="9"/>
      <c r="M12" s="13" t="n">
        <f aca="false">+N12+O12+P12</f>
        <v>194738</v>
      </c>
      <c r="N12" s="25" t="n">
        <v>0</v>
      </c>
      <c r="O12" s="25" t="n">
        <v>0</v>
      </c>
      <c r="P12" s="25" t="n">
        <v>194738</v>
      </c>
      <c r="Q12" s="13" t="n">
        <f aca="false">+R12+S12+T12</f>
        <v>107688</v>
      </c>
      <c r="R12" s="41" t="n">
        <v>0</v>
      </c>
      <c r="S12" s="41" t="n">
        <v>0</v>
      </c>
      <c r="T12" s="41" t="n">
        <v>107688</v>
      </c>
      <c r="U12" s="13" t="n">
        <f aca="false">+V12+W12+X12</f>
        <v>334850</v>
      </c>
      <c r="V12" s="41" t="n">
        <v>0</v>
      </c>
      <c r="W12" s="41" t="n">
        <v>0</v>
      </c>
      <c r="X12" s="41" t="n">
        <v>334850</v>
      </c>
    </row>
    <row r="13" customFormat="false" ht="12.75" hidden="false" customHeight="false" outlineLevel="0" collapsed="false">
      <c r="A13" s="0" t="n">
        <v>2010</v>
      </c>
      <c r="B13" s="0" t="n">
        <v>10</v>
      </c>
      <c r="C13" s="13" t="n">
        <f aca="false">+D13+H13</f>
        <v>18640.396</v>
      </c>
      <c r="D13" s="13" t="n">
        <f aca="false">+E13+F13+G13</f>
        <v>4843.128</v>
      </c>
      <c r="E13" s="24" t="n">
        <v>0</v>
      </c>
      <c r="F13" s="24" t="n">
        <v>0</v>
      </c>
      <c r="G13" s="25" t="n">
        <v>4843.128</v>
      </c>
      <c r="H13" s="13" t="n">
        <f aca="false">+I13+J13+K13</f>
        <v>13797.268</v>
      </c>
      <c r="I13" s="25" t="n">
        <v>0</v>
      </c>
      <c r="J13" s="24" t="n">
        <v>0</v>
      </c>
      <c r="K13" s="25" t="n">
        <v>13797.268</v>
      </c>
      <c r="L13" s="9"/>
      <c r="M13" s="13" t="n">
        <f aca="false">+N13+O13+P13</f>
        <v>194488</v>
      </c>
      <c r="N13" s="25" t="n">
        <v>0</v>
      </c>
      <c r="O13" s="25" t="n">
        <v>0</v>
      </c>
      <c r="P13" s="25" t="n">
        <v>194488</v>
      </c>
      <c r="Q13" s="13" t="n">
        <f aca="false">+R13+S13+T13</f>
        <v>43298</v>
      </c>
      <c r="R13" s="41" t="n">
        <v>0</v>
      </c>
      <c r="S13" s="41" t="n">
        <v>0</v>
      </c>
      <c r="T13" s="41" t="n">
        <v>43298</v>
      </c>
      <c r="U13" s="13" t="n">
        <f aca="false">+V13+W13+X13</f>
        <v>823050</v>
      </c>
      <c r="V13" s="41" t="n">
        <v>0</v>
      </c>
      <c r="W13" s="41" t="n">
        <v>0</v>
      </c>
      <c r="X13" s="41" t="n">
        <v>823050</v>
      </c>
    </row>
    <row r="14" customFormat="false" ht="12.75" hidden="false" customHeight="false" outlineLevel="0" collapsed="false">
      <c r="A14" s="0" t="n">
        <v>2010</v>
      </c>
      <c r="B14" s="0" t="n">
        <v>11</v>
      </c>
      <c r="C14" s="13" t="n">
        <f aca="false">+D14+H14</f>
        <v>18651.504</v>
      </c>
      <c r="D14" s="13" t="n">
        <f aca="false">+E14+F14+G14</f>
        <v>4146.882</v>
      </c>
      <c r="E14" s="24" t="n">
        <v>0</v>
      </c>
      <c r="F14" s="24" t="n">
        <v>0</v>
      </c>
      <c r="G14" s="25" t="n">
        <v>4146.882</v>
      </c>
      <c r="H14" s="13" t="n">
        <f aca="false">+I14+J14+K14</f>
        <v>14504.622</v>
      </c>
      <c r="I14" s="25" t="n">
        <v>0</v>
      </c>
      <c r="J14" s="24" t="n">
        <v>0</v>
      </c>
      <c r="K14" s="25" t="n">
        <v>14504.622</v>
      </c>
      <c r="L14" s="9"/>
      <c r="M14" s="13" t="n">
        <f aca="false">+N14+O14+P14</f>
        <v>194288</v>
      </c>
      <c r="N14" s="25" t="n">
        <v>0</v>
      </c>
      <c r="O14" s="25" t="n">
        <v>0</v>
      </c>
      <c r="P14" s="25" t="n">
        <v>194288</v>
      </c>
      <c r="Q14" s="13" t="n">
        <f aca="false">+R14+S14+T14</f>
        <v>48178</v>
      </c>
      <c r="R14" s="41" t="n">
        <v>0</v>
      </c>
      <c r="S14" s="41" t="n">
        <v>0</v>
      </c>
      <c r="T14" s="41" t="n">
        <v>48178</v>
      </c>
      <c r="U14" s="13" t="n">
        <f aca="false">+V14+W14+X14</f>
        <v>859834</v>
      </c>
      <c r="V14" s="41" t="n">
        <v>0</v>
      </c>
      <c r="W14" s="41" t="n">
        <v>0</v>
      </c>
      <c r="X14" s="41" t="n">
        <v>859834</v>
      </c>
    </row>
    <row r="15" customFormat="false" ht="12.75" hidden="false" customHeight="false" outlineLevel="0" collapsed="false">
      <c r="A15" s="0" t="n">
        <v>2010</v>
      </c>
      <c r="B15" s="0" t="n">
        <v>12</v>
      </c>
      <c r="C15" s="13" t="n">
        <f aca="false">+D15+H15</f>
        <v>18955.642</v>
      </c>
      <c r="D15" s="13" t="n">
        <f aca="false">+E15+F15+G15</f>
        <v>4919.235</v>
      </c>
      <c r="E15" s="24" t="n">
        <v>0</v>
      </c>
      <c r="F15" s="24" t="n">
        <v>0</v>
      </c>
      <c r="G15" s="25" t="n">
        <v>4919.235</v>
      </c>
      <c r="H15" s="13" t="n">
        <f aca="false">+I15+J15+K15</f>
        <v>14036.407</v>
      </c>
      <c r="I15" s="25" t="n">
        <v>0</v>
      </c>
      <c r="J15" s="24" t="n">
        <v>0</v>
      </c>
      <c r="K15" s="25" t="n">
        <v>14036.407</v>
      </c>
      <c r="L15" s="9"/>
      <c r="M15" s="13" t="n">
        <f aca="false">+N15+O15+P15</f>
        <v>194237</v>
      </c>
      <c r="N15" s="25" t="n">
        <v>0</v>
      </c>
      <c r="O15" s="25" t="n">
        <v>0</v>
      </c>
      <c r="P15" s="25" t="n">
        <v>194237</v>
      </c>
      <c r="Q15" s="13" t="n">
        <f aca="false">+R15+S15+T15</f>
        <v>48178.216</v>
      </c>
      <c r="R15" s="41" t="n">
        <v>0</v>
      </c>
      <c r="S15" s="41" t="n">
        <v>0</v>
      </c>
      <c r="T15" s="41" t="n">
        <v>48178.216</v>
      </c>
      <c r="U15" s="13" t="n">
        <f aca="false">+V15+W15+X15</f>
        <v>974402</v>
      </c>
      <c r="V15" s="41" t="n">
        <v>0</v>
      </c>
      <c r="W15" s="41" t="n">
        <v>0</v>
      </c>
      <c r="X15" s="41" t="n">
        <v>974402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3" t="n">
        <f aca="false">+D16+H16</f>
        <v>11785.659</v>
      </c>
      <c r="D16" s="13" t="n">
        <f aca="false">+E16+F16+G16</f>
        <v>2420.453</v>
      </c>
      <c r="E16" s="24" t="n">
        <v>0</v>
      </c>
      <c r="F16" s="24" t="n">
        <v>0</v>
      </c>
      <c r="G16" s="25" t="n">
        <v>2420.453</v>
      </c>
      <c r="H16" s="13" t="n">
        <f aca="false">+I16+J16+K16</f>
        <v>9365.206</v>
      </c>
      <c r="I16" s="25" t="n">
        <v>0</v>
      </c>
      <c r="J16" s="24" t="n">
        <v>0</v>
      </c>
      <c r="K16" s="25" t="n">
        <v>9365.206</v>
      </c>
      <c r="L16" s="9"/>
      <c r="M16" s="13" t="n">
        <f aca="false">+N16+O16+P16</f>
        <v>183800</v>
      </c>
      <c r="N16" s="25" t="n">
        <v>0</v>
      </c>
      <c r="O16" s="25" t="n">
        <v>0</v>
      </c>
      <c r="P16" s="25" t="n">
        <v>183800</v>
      </c>
      <c r="Q16" s="13" t="n">
        <f aca="false">+R16+S16+T16</f>
        <v>56578.24</v>
      </c>
      <c r="R16" s="41" t="n">
        <v>0</v>
      </c>
      <c r="S16" s="41" t="n">
        <v>0</v>
      </c>
      <c r="T16" s="41" t="n">
        <v>56578.24</v>
      </c>
      <c r="U16" s="13" t="n">
        <f aca="false">+V16+W16+X16</f>
        <v>621664</v>
      </c>
      <c r="V16" s="41" t="n">
        <v>0</v>
      </c>
      <c r="W16" s="41" t="n">
        <v>0</v>
      </c>
      <c r="X16" s="41" t="n">
        <v>621664</v>
      </c>
    </row>
    <row r="17" customFormat="false" ht="12.75" hidden="false" customHeight="false" outlineLevel="0" collapsed="false">
      <c r="A17" s="0" t="n">
        <v>2011</v>
      </c>
      <c r="B17" s="0" t="n">
        <v>2</v>
      </c>
      <c r="C17" s="13" t="n">
        <f aca="false">+D17+H17</f>
        <v>10256.183</v>
      </c>
      <c r="D17" s="13" t="n">
        <f aca="false">+E17+F17+G17</f>
        <v>2356.186</v>
      </c>
      <c r="E17" s="24" t="n">
        <v>0</v>
      </c>
      <c r="F17" s="24" t="n">
        <v>0</v>
      </c>
      <c r="G17" s="25" t="n">
        <v>2356.186</v>
      </c>
      <c r="H17" s="13" t="n">
        <f aca="false">+I17+J17+K17</f>
        <v>7899.997</v>
      </c>
      <c r="I17" s="25" t="n">
        <v>0</v>
      </c>
      <c r="J17" s="24" t="n">
        <v>0</v>
      </c>
      <c r="K17" s="25" t="n">
        <v>7899.997</v>
      </c>
      <c r="L17" s="9"/>
      <c r="M17" s="13" t="n">
        <f aca="false">+N17+O17+P17</f>
        <v>186810</v>
      </c>
      <c r="N17" s="25" t="n">
        <v>0</v>
      </c>
      <c r="O17" s="25" t="n">
        <v>0</v>
      </c>
      <c r="P17" s="25" t="n">
        <v>186810</v>
      </c>
      <c r="Q17" s="13" t="n">
        <f aca="false">+R17+S17+T17</f>
        <v>100050</v>
      </c>
      <c r="R17" s="41" t="n">
        <v>0</v>
      </c>
      <c r="S17" s="41" t="n">
        <v>0</v>
      </c>
      <c r="T17" s="41" t="n">
        <v>100050</v>
      </c>
      <c r="U17" s="13" t="n">
        <f aca="false">+V17+W17+X17</f>
        <v>465172</v>
      </c>
      <c r="V17" s="41" t="n">
        <v>0</v>
      </c>
      <c r="W17" s="41" t="n">
        <v>0</v>
      </c>
      <c r="X17" s="41" t="n">
        <v>465172</v>
      </c>
    </row>
    <row r="18" customFormat="false" ht="12.75" hidden="false" customHeight="false" outlineLevel="0" collapsed="false">
      <c r="A18" s="0" t="n">
        <v>2011</v>
      </c>
      <c r="B18" s="0" t="n">
        <v>3</v>
      </c>
      <c r="C18" s="13" t="n">
        <f aca="false">+D18+H18</f>
        <v>7777.047</v>
      </c>
      <c r="D18" s="13" t="n">
        <f aca="false">+E18+F18+G18</f>
        <v>1864.704</v>
      </c>
      <c r="E18" s="24" t="n">
        <v>0</v>
      </c>
      <c r="F18" s="24" t="n">
        <v>0</v>
      </c>
      <c r="G18" s="25" t="n">
        <v>1864.704</v>
      </c>
      <c r="H18" s="13" t="n">
        <f aca="false">+I18+J18+K18</f>
        <v>5912.343</v>
      </c>
      <c r="I18" s="25" t="n">
        <v>0</v>
      </c>
      <c r="J18" s="24" t="n">
        <v>0</v>
      </c>
      <c r="K18" s="25" t="n">
        <v>5912.343</v>
      </c>
      <c r="L18" s="9"/>
      <c r="M18" s="13" t="n">
        <f aca="false">+N18+O18+P18</f>
        <v>187060</v>
      </c>
      <c r="N18" s="25" t="n">
        <v>0</v>
      </c>
      <c r="O18" s="25" t="n">
        <v>0</v>
      </c>
      <c r="P18" s="25" t="n">
        <v>187060</v>
      </c>
      <c r="Q18" s="13" t="n">
        <f aca="false">+R18+S18+T18</f>
        <v>117250</v>
      </c>
      <c r="R18" s="41" t="n">
        <v>0</v>
      </c>
      <c r="S18" s="41" t="n">
        <v>0</v>
      </c>
      <c r="T18" s="41" t="n">
        <v>117250</v>
      </c>
      <c r="U18" s="13" t="n">
        <f aca="false">+V18+W18+X18</f>
        <v>345876</v>
      </c>
      <c r="V18" s="41" t="n">
        <v>0</v>
      </c>
      <c r="W18" s="41" t="n">
        <v>0</v>
      </c>
      <c r="X18" s="41" t="n">
        <v>345876</v>
      </c>
    </row>
    <row r="19" customFormat="false" ht="12.75" hidden="false" customHeight="false" outlineLevel="0" collapsed="false">
      <c r="A19" s="0" t="n">
        <v>2011</v>
      </c>
      <c r="B19" s="0" t="n">
        <v>4</v>
      </c>
      <c r="C19" s="13" t="n">
        <f aca="false">+D19+H19</f>
        <v>8422.339</v>
      </c>
      <c r="D19" s="13" t="n">
        <f aca="false">+E19+F19+G19</f>
        <v>1901.051</v>
      </c>
      <c r="E19" s="24" t="n">
        <v>0</v>
      </c>
      <c r="F19" s="24" t="n">
        <v>0</v>
      </c>
      <c r="G19" s="25" t="n">
        <v>1901.051</v>
      </c>
      <c r="H19" s="13" t="n">
        <f aca="false">+I19+J19+K19</f>
        <v>6521.288</v>
      </c>
      <c r="I19" s="25" t="n">
        <v>0</v>
      </c>
      <c r="J19" s="24" t="n">
        <v>0</v>
      </c>
      <c r="K19" s="25" t="n">
        <v>6521.288</v>
      </c>
      <c r="L19" s="9"/>
      <c r="M19" s="13" t="n">
        <f aca="false">+N19+O19+P19</f>
        <v>192710</v>
      </c>
      <c r="N19" s="25" t="n">
        <v>0</v>
      </c>
      <c r="O19" s="25" t="n">
        <v>0</v>
      </c>
      <c r="P19" s="25" t="n">
        <v>192710</v>
      </c>
      <c r="Q19" s="13" t="n">
        <f aca="false">+R19+S19+T19</f>
        <v>36660</v>
      </c>
      <c r="R19" s="41" t="n">
        <v>0</v>
      </c>
      <c r="S19" s="41" t="n">
        <v>0</v>
      </c>
      <c r="T19" s="41" t="n">
        <v>36660</v>
      </c>
      <c r="U19" s="13" t="n">
        <f aca="false">+V19+W19+X19</f>
        <v>529100</v>
      </c>
      <c r="V19" s="41" t="n">
        <v>0</v>
      </c>
      <c r="W19" s="41" t="n">
        <v>0</v>
      </c>
      <c r="X19" s="41" t="n">
        <v>529100</v>
      </c>
    </row>
    <row r="20" customFormat="false" ht="12.75" hidden="false" customHeight="false" outlineLevel="0" collapsed="false">
      <c r="A20" s="0" t="n">
        <v>2011</v>
      </c>
      <c r="B20" s="0" t="n">
        <v>5</v>
      </c>
      <c r="C20" s="13" t="n">
        <f aca="false">+D20+H20</f>
        <v>17151.66</v>
      </c>
      <c r="D20" s="13" t="n">
        <f aca="false">+E20+F20+G20</f>
        <v>4565.075</v>
      </c>
      <c r="E20" s="24" t="n">
        <v>0</v>
      </c>
      <c r="F20" s="24" t="n">
        <v>0</v>
      </c>
      <c r="G20" s="25" t="n">
        <v>4565.075</v>
      </c>
      <c r="H20" s="13" t="n">
        <f aca="false">+I20+J20+K20</f>
        <v>12586.585</v>
      </c>
      <c r="I20" s="25" t="n">
        <v>0</v>
      </c>
      <c r="J20" s="24" t="n">
        <v>0</v>
      </c>
      <c r="K20" s="25" t="n">
        <v>12586.585</v>
      </c>
      <c r="L20" s="9"/>
      <c r="M20" s="13" t="n">
        <f aca="false">+N20+O20+P20</f>
        <v>193510</v>
      </c>
      <c r="N20" s="25" t="n">
        <v>0</v>
      </c>
      <c r="O20" s="25" t="n">
        <v>0</v>
      </c>
      <c r="P20" s="25" t="n">
        <v>193510</v>
      </c>
      <c r="Q20" s="13" t="n">
        <f aca="false">+R20+S20+T20</f>
        <v>92510</v>
      </c>
      <c r="R20" s="41" t="n">
        <v>0</v>
      </c>
      <c r="S20" s="41" t="n">
        <v>0</v>
      </c>
      <c r="T20" s="41" t="n">
        <v>92510</v>
      </c>
      <c r="U20" s="13" t="n">
        <f aca="false">+V20+W20+X20</f>
        <v>715200</v>
      </c>
      <c r="V20" s="41" t="n">
        <v>0</v>
      </c>
      <c r="W20" s="41" t="n">
        <v>0</v>
      </c>
      <c r="X20" s="41" t="n">
        <v>715200</v>
      </c>
    </row>
    <row r="21" customFormat="false" ht="12.75" hidden="false" customHeight="false" outlineLevel="0" collapsed="false">
      <c r="A21" s="0" t="n">
        <v>2011</v>
      </c>
      <c r="B21" s="0" t="n">
        <v>6</v>
      </c>
      <c r="C21" s="13" t="n">
        <f aca="false">+D21+H21</f>
        <v>17542.347</v>
      </c>
      <c r="D21" s="13" t="n">
        <f aca="false">+E21+F21+G21</f>
        <v>4271.6</v>
      </c>
      <c r="E21" s="24" t="n">
        <v>0</v>
      </c>
      <c r="F21" s="24" t="n">
        <v>0</v>
      </c>
      <c r="G21" s="25" t="n">
        <v>4271.6</v>
      </c>
      <c r="H21" s="13" t="n">
        <f aca="false">+I21+J21+K21</f>
        <v>13270.747</v>
      </c>
      <c r="I21" s="25" t="n">
        <v>0</v>
      </c>
      <c r="J21" s="24" t="n">
        <v>0</v>
      </c>
      <c r="K21" s="25" t="n">
        <v>13270.747</v>
      </c>
      <c r="L21" s="9"/>
      <c r="M21" s="13" t="n">
        <f aca="false">+N21+O21+P21</f>
        <v>201460</v>
      </c>
      <c r="N21" s="25" t="n">
        <v>0</v>
      </c>
      <c r="O21" s="25" t="n">
        <v>0</v>
      </c>
      <c r="P21" s="25" t="n">
        <v>201460</v>
      </c>
      <c r="Q21" s="13" t="n">
        <f aca="false">+R21+S21+T21</f>
        <v>78060</v>
      </c>
      <c r="R21" s="41" t="n">
        <v>0</v>
      </c>
      <c r="S21" s="41" t="n">
        <v>0</v>
      </c>
      <c r="T21" s="41" t="n">
        <v>78060</v>
      </c>
      <c r="U21" s="13" t="n">
        <f aca="false">+V21+W21+X21</f>
        <v>736400</v>
      </c>
      <c r="V21" s="41" t="n">
        <v>0</v>
      </c>
      <c r="W21" s="41" t="n">
        <v>0</v>
      </c>
      <c r="X21" s="41" t="n">
        <v>736400</v>
      </c>
    </row>
    <row r="22" customFormat="false" ht="12.75" hidden="false" customHeight="false" outlineLevel="0" collapsed="false">
      <c r="A22" s="0" t="n">
        <v>2011</v>
      </c>
      <c r="B22" s="0" t="n">
        <v>7</v>
      </c>
      <c r="C22" s="13" t="n">
        <f aca="false">+D22+H22</f>
        <v>11234.108</v>
      </c>
      <c r="D22" s="13" t="n">
        <f aca="false">+E22+F22+G22</f>
        <v>2311.95</v>
      </c>
      <c r="E22" s="24" t="n">
        <v>0</v>
      </c>
      <c r="F22" s="24" t="n">
        <v>0</v>
      </c>
      <c r="G22" s="25" t="n">
        <v>2311.95</v>
      </c>
      <c r="H22" s="13" t="n">
        <f aca="false">+I22+J22+K22</f>
        <v>8922.158</v>
      </c>
      <c r="I22" s="25" t="n">
        <v>0</v>
      </c>
      <c r="J22" s="24" t="n">
        <v>0</v>
      </c>
      <c r="K22" s="25" t="n">
        <v>8922.158</v>
      </c>
      <c r="L22" s="9"/>
      <c r="M22" s="13" t="n">
        <f aca="false">+N22+O22+P22</f>
        <v>201660</v>
      </c>
      <c r="N22" s="25" t="n">
        <v>0</v>
      </c>
      <c r="O22" s="25" t="n">
        <v>0</v>
      </c>
      <c r="P22" s="25" t="n">
        <v>201660</v>
      </c>
      <c r="Q22" s="13" t="n">
        <f aca="false">+R22+S22+T22</f>
        <v>111060</v>
      </c>
      <c r="R22" s="41" t="n">
        <v>0</v>
      </c>
      <c r="S22" s="41" t="n">
        <v>0</v>
      </c>
      <c r="T22" s="41" t="n">
        <v>111060</v>
      </c>
      <c r="U22" s="13" t="n">
        <f aca="false">+V22+W22+X22</f>
        <v>413650</v>
      </c>
      <c r="V22" s="41" t="n">
        <v>0</v>
      </c>
      <c r="W22" s="41" t="n">
        <v>0</v>
      </c>
      <c r="X22" s="41" t="n">
        <v>413650</v>
      </c>
    </row>
    <row r="23" customFormat="false" ht="12.75" hidden="false" customHeight="false" outlineLevel="0" collapsed="false">
      <c r="A23" s="0" t="n">
        <v>2011</v>
      </c>
      <c r="B23" s="0" t="n">
        <v>8</v>
      </c>
      <c r="C23" s="13" t="n">
        <f aca="false">+D23+H23</f>
        <v>9938.223</v>
      </c>
      <c r="D23" s="13" t="n">
        <f aca="false">+E23+F23+G23</f>
        <v>2625.959</v>
      </c>
      <c r="E23" s="24" t="n">
        <v>0</v>
      </c>
      <c r="F23" s="24" t="n">
        <v>0</v>
      </c>
      <c r="G23" s="25" t="n">
        <v>2625.959</v>
      </c>
      <c r="H23" s="13" t="n">
        <f aca="false">+I23+J23+K23</f>
        <v>7312.264</v>
      </c>
      <c r="I23" s="25" t="n">
        <v>0</v>
      </c>
      <c r="J23" s="24" t="n">
        <v>0</v>
      </c>
      <c r="K23" s="25" t="n">
        <v>7312.264</v>
      </c>
      <c r="L23" s="9"/>
      <c r="M23" s="13" t="n">
        <f aca="false">+N23+O23+P23</f>
        <v>201710</v>
      </c>
      <c r="N23" s="25" t="n">
        <v>0</v>
      </c>
      <c r="O23" s="25" t="n">
        <v>0</v>
      </c>
      <c r="P23" s="25" t="n">
        <v>201710</v>
      </c>
      <c r="Q23" s="13" t="n">
        <f aca="false">+R23+S23+T23</f>
        <v>57310</v>
      </c>
      <c r="R23" s="41" t="n">
        <v>0</v>
      </c>
      <c r="S23" s="41" t="n">
        <v>0</v>
      </c>
      <c r="T23" s="41" t="n">
        <v>57310</v>
      </c>
      <c r="U23" s="13" t="n">
        <f aca="false">+V23+W23+X23</f>
        <v>559200</v>
      </c>
      <c r="V23" s="41" t="n">
        <v>0</v>
      </c>
      <c r="W23" s="41" t="n">
        <v>0</v>
      </c>
      <c r="X23" s="41" t="n">
        <v>559200</v>
      </c>
    </row>
    <row r="24" customFormat="false" ht="12.75" hidden="false" customHeight="false" outlineLevel="0" collapsed="false">
      <c r="A24" s="0" t="n">
        <v>2011</v>
      </c>
      <c r="B24" s="0" t="n">
        <v>9</v>
      </c>
      <c r="C24" s="13" t="n">
        <f aca="false">+D24+H24</f>
        <v>14333.929</v>
      </c>
      <c r="D24" s="13" t="n">
        <f aca="false">+E24+F24+G24</f>
        <v>3391.359</v>
      </c>
      <c r="E24" s="24" t="n">
        <v>0</v>
      </c>
      <c r="F24" s="24" t="n">
        <v>0</v>
      </c>
      <c r="G24" s="25" t="n">
        <v>3391.359</v>
      </c>
      <c r="H24" s="13" t="n">
        <f aca="false">+I24+J24+K24</f>
        <v>10942.57</v>
      </c>
      <c r="I24" s="25" t="n">
        <v>0</v>
      </c>
      <c r="J24" s="24" t="n">
        <v>0</v>
      </c>
      <c r="K24" s="25" t="n">
        <v>10942.57</v>
      </c>
      <c r="L24" s="9"/>
      <c r="M24" s="13" t="n">
        <f aca="false">+N24+O24+P24</f>
        <v>198810</v>
      </c>
      <c r="N24" s="25" t="n">
        <v>0</v>
      </c>
      <c r="O24" s="25" t="n">
        <v>0</v>
      </c>
      <c r="P24" s="25" t="n">
        <v>198810</v>
      </c>
      <c r="Q24" s="13" t="n">
        <f aca="false">+R24+S24+T24</f>
        <v>78060</v>
      </c>
      <c r="R24" s="41" t="n">
        <v>0</v>
      </c>
      <c r="S24" s="41" t="n">
        <v>0</v>
      </c>
      <c r="T24" s="41" t="n">
        <v>78060</v>
      </c>
      <c r="U24" s="13" t="n">
        <f aca="false">+V24+W24+X24</f>
        <v>614450</v>
      </c>
      <c r="V24" s="41" t="n">
        <v>0</v>
      </c>
      <c r="W24" s="41" t="n">
        <v>0</v>
      </c>
      <c r="X24" s="41" t="n">
        <v>614450</v>
      </c>
    </row>
    <row r="25" customFormat="false" ht="12.75" hidden="false" customHeight="false" outlineLevel="0" collapsed="false">
      <c r="A25" s="0" t="n">
        <v>2011</v>
      </c>
      <c r="B25" s="0" t="n">
        <v>10</v>
      </c>
      <c r="C25" s="13" t="n">
        <f aca="false">+D25+H25</f>
        <v>12415.39</v>
      </c>
      <c r="D25" s="13" t="n">
        <f aca="false">+E25+F25+G25</f>
        <v>2425.865</v>
      </c>
      <c r="E25" s="24" t="n">
        <v>0</v>
      </c>
      <c r="F25" s="24" t="n">
        <v>0</v>
      </c>
      <c r="G25" s="25" t="n">
        <v>2425.865</v>
      </c>
      <c r="H25" s="13" t="n">
        <f aca="false">+I25+J25+K25</f>
        <v>9989.525</v>
      </c>
      <c r="I25" s="25" t="n">
        <v>0</v>
      </c>
      <c r="J25" s="24" t="n">
        <v>0</v>
      </c>
      <c r="K25" s="25" t="n">
        <v>9989.525</v>
      </c>
      <c r="L25" s="9"/>
      <c r="M25" s="13" t="n">
        <f aca="false">+N25+O25+P25</f>
        <v>198510</v>
      </c>
      <c r="N25" s="25" t="n">
        <v>0</v>
      </c>
      <c r="O25" s="25" t="n">
        <v>0</v>
      </c>
      <c r="P25" s="25" t="n">
        <v>198510</v>
      </c>
      <c r="Q25" s="13" t="n">
        <f aca="false">+R25+S25+T25</f>
        <v>108110</v>
      </c>
      <c r="R25" s="41" t="n">
        <v>0</v>
      </c>
      <c r="S25" s="41" t="n">
        <v>0</v>
      </c>
      <c r="T25" s="41" t="n">
        <v>108110</v>
      </c>
      <c r="U25" s="13" t="n">
        <f aca="false">+V25+W25+X25</f>
        <v>396200</v>
      </c>
      <c r="V25" s="41" t="n">
        <v>0</v>
      </c>
      <c r="W25" s="41" t="n">
        <v>0</v>
      </c>
      <c r="X25" s="41" t="n">
        <v>396200</v>
      </c>
    </row>
    <row r="26" customFormat="false" ht="12.75" hidden="false" customHeight="false" outlineLevel="0" collapsed="false">
      <c r="A26" s="0" t="n">
        <v>2011</v>
      </c>
      <c r="B26" s="0" t="n">
        <v>11</v>
      </c>
      <c r="C26" s="13" t="n">
        <f aca="false">+D26+H26</f>
        <v>15084.959</v>
      </c>
      <c r="D26" s="13" t="n">
        <f aca="false">+E26+F26+G26</f>
        <v>3229.777</v>
      </c>
      <c r="E26" s="24" t="n">
        <v>0</v>
      </c>
      <c r="F26" s="24" t="n">
        <v>0</v>
      </c>
      <c r="G26" s="25" t="n">
        <v>3229.777</v>
      </c>
      <c r="H26" s="13" t="n">
        <f aca="false">+I26+J26+K26</f>
        <v>11855.182</v>
      </c>
      <c r="I26" s="25" t="n">
        <v>0</v>
      </c>
      <c r="J26" s="24" t="n">
        <v>0</v>
      </c>
      <c r="K26" s="25" t="n">
        <v>11855.182</v>
      </c>
      <c r="L26" s="9"/>
      <c r="M26" s="13" t="n">
        <f aca="false">+N26+O26+P26</f>
        <v>198760</v>
      </c>
      <c r="N26" s="25" t="n">
        <v>0</v>
      </c>
      <c r="O26" s="25" t="n">
        <v>0</v>
      </c>
      <c r="P26" s="25" t="n">
        <v>198760</v>
      </c>
      <c r="Q26" s="13" t="n">
        <f aca="false">+R26+S26+T26</f>
        <v>53750</v>
      </c>
      <c r="R26" s="41" t="n">
        <v>0</v>
      </c>
      <c r="S26" s="41" t="n">
        <v>0</v>
      </c>
      <c r="T26" s="41" t="n">
        <v>53750</v>
      </c>
      <c r="U26" s="13" t="n">
        <f aca="false">+V26+W26+X26</f>
        <v>688204</v>
      </c>
      <c r="V26" s="41" t="n">
        <v>0</v>
      </c>
      <c r="W26" s="41" t="n">
        <v>0</v>
      </c>
      <c r="X26" s="41" t="n">
        <v>688204</v>
      </c>
    </row>
    <row r="27" customFormat="false" ht="12.75" hidden="false" customHeight="false" outlineLevel="0" collapsed="false">
      <c r="A27" s="0" t="n">
        <v>2011</v>
      </c>
      <c r="B27" s="0" t="n">
        <v>12</v>
      </c>
      <c r="C27" s="13" t="n">
        <f aca="false">+D27+H27</f>
        <v>20767.781</v>
      </c>
      <c r="D27" s="13" t="n">
        <f aca="false">+E27+F27+G27</f>
        <v>4886.377</v>
      </c>
      <c r="E27" s="24" t="n">
        <v>0</v>
      </c>
      <c r="F27" s="24" t="n">
        <v>0</v>
      </c>
      <c r="G27" s="25" t="n">
        <v>4886.377</v>
      </c>
      <c r="H27" s="13" t="n">
        <f aca="false">+I27+J27+K27</f>
        <v>15881.404</v>
      </c>
      <c r="I27" s="25" t="n">
        <v>0</v>
      </c>
      <c r="J27" s="24" t="n">
        <v>0</v>
      </c>
      <c r="K27" s="25" t="n">
        <v>15881.404</v>
      </c>
      <c r="L27" s="9"/>
      <c r="M27" s="13" t="n">
        <f aca="false">+N27+O27+P27</f>
        <v>199060</v>
      </c>
      <c r="N27" s="25" t="n">
        <v>0</v>
      </c>
      <c r="O27" s="25" t="n">
        <v>0</v>
      </c>
      <c r="P27" s="25" t="n">
        <v>199060</v>
      </c>
      <c r="Q27" s="13" t="n">
        <f aca="false">+R27+S27+T27</f>
        <v>87670</v>
      </c>
      <c r="R27" s="41" t="n">
        <v>0</v>
      </c>
      <c r="S27" s="41" t="n">
        <v>0</v>
      </c>
      <c r="T27" s="41" t="n">
        <v>87670</v>
      </c>
      <c r="U27" s="13" t="n">
        <f aca="false">+V27+W27+X27</f>
        <v>1829820.32</v>
      </c>
      <c r="V27" s="41" t="n">
        <v>0</v>
      </c>
      <c r="W27" s="41" t="n">
        <v>0</v>
      </c>
      <c r="X27" s="41" t="n">
        <v>1829820.32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13" t="n">
        <f aca="false">+D28+H28</f>
        <v>21253.687</v>
      </c>
      <c r="D28" s="13" t="n">
        <f aca="false">+E28+F28+G28</f>
        <v>4763.629</v>
      </c>
      <c r="E28" s="24" t="n">
        <v>0</v>
      </c>
      <c r="F28" s="24" t="n">
        <v>0</v>
      </c>
      <c r="G28" s="25" t="n">
        <v>4763.629</v>
      </c>
      <c r="H28" s="13" t="n">
        <f aca="false">+I28+J28+K28</f>
        <v>16490.058</v>
      </c>
      <c r="I28" s="25" t="n">
        <v>0</v>
      </c>
      <c r="J28" s="24" t="n">
        <v>0</v>
      </c>
      <c r="K28" s="25" t="n">
        <v>16490.058</v>
      </c>
      <c r="L28" s="9"/>
      <c r="M28" s="13" t="n">
        <f aca="false">+N28+O28+P28</f>
        <v>199110</v>
      </c>
      <c r="N28" s="25" t="n">
        <v>0</v>
      </c>
      <c r="O28" s="25" t="n">
        <v>0</v>
      </c>
      <c r="P28" s="25" t="n">
        <v>199110</v>
      </c>
      <c r="Q28" s="13" t="n">
        <f aca="false">+R28+S28+T28</f>
        <v>48600</v>
      </c>
      <c r="R28" s="41" t="n">
        <v>0</v>
      </c>
      <c r="S28" s="41" t="n">
        <v>0</v>
      </c>
      <c r="T28" s="41" t="n">
        <v>48600</v>
      </c>
      <c r="U28" s="13" t="n">
        <f aca="false">+V28+W28+X28</f>
        <v>941972</v>
      </c>
      <c r="V28" s="41" t="n">
        <v>0</v>
      </c>
      <c r="W28" s="41" t="n">
        <v>0</v>
      </c>
      <c r="X28" s="41" t="n">
        <v>941972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13" t="n">
        <f aca="false">+D29+H29</f>
        <v>27911.741</v>
      </c>
      <c r="D29" s="13" t="n">
        <f aca="false">+E29+F29+G29</f>
        <v>6724.613</v>
      </c>
      <c r="E29" s="24" t="n">
        <v>0</v>
      </c>
      <c r="F29" s="24" t="n">
        <v>0</v>
      </c>
      <c r="G29" s="25" t="n">
        <v>6724.613</v>
      </c>
      <c r="H29" s="13" t="n">
        <f aca="false">+I29+J29+K29</f>
        <v>21187.128</v>
      </c>
      <c r="I29" s="25" t="n">
        <v>0</v>
      </c>
      <c r="J29" s="24" t="n">
        <v>0</v>
      </c>
      <c r="K29" s="25" t="n">
        <v>21187.128</v>
      </c>
      <c r="L29" s="9"/>
      <c r="M29" s="13" t="n">
        <f aca="false">+N29+O29+P29</f>
        <v>199210</v>
      </c>
      <c r="N29" s="25" t="n">
        <v>0</v>
      </c>
      <c r="O29" s="25" t="n">
        <v>0</v>
      </c>
      <c r="P29" s="25" t="n">
        <v>199210</v>
      </c>
      <c r="Q29" s="13" t="n">
        <f aca="false">+R29+S29+T29</f>
        <v>78900</v>
      </c>
      <c r="R29" s="41" t="n">
        <v>0</v>
      </c>
      <c r="S29" s="41" t="n">
        <v>0</v>
      </c>
      <c r="T29" s="41" t="n">
        <v>78900</v>
      </c>
      <c r="U29" s="13" t="n">
        <f aca="false">+V29+W29+X29</f>
        <v>1285816</v>
      </c>
      <c r="V29" s="41" t="n">
        <v>0</v>
      </c>
      <c r="W29" s="41" t="n">
        <v>0</v>
      </c>
      <c r="X29" s="41" t="n">
        <v>1285816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13" t="n">
        <f aca="false">+D30+H30</f>
        <v>17231.248</v>
      </c>
      <c r="D30" s="13" t="n">
        <f aca="false">+E30+F30+G30</f>
        <v>3896.364</v>
      </c>
      <c r="E30" s="24" t="n">
        <v>0</v>
      </c>
      <c r="F30" s="24" t="n">
        <v>0</v>
      </c>
      <c r="G30" s="25" t="n">
        <v>3896.364</v>
      </c>
      <c r="H30" s="13" t="n">
        <f aca="false">+I30+J30+K30</f>
        <v>13334.884</v>
      </c>
      <c r="I30" s="25" t="n">
        <v>0</v>
      </c>
      <c r="J30" s="24" t="n">
        <v>0</v>
      </c>
      <c r="K30" s="25" t="n">
        <v>13334.884</v>
      </c>
      <c r="L30" s="9"/>
      <c r="M30" s="13" t="n">
        <f aca="false">+N30+O30+P30</f>
        <v>199060</v>
      </c>
      <c r="N30" s="25" t="n">
        <v>0</v>
      </c>
      <c r="O30" s="25" t="n">
        <v>0</v>
      </c>
      <c r="P30" s="25" t="n">
        <v>199060</v>
      </c>
      <c r="Q30" s="13" t="n">
        <f aca="false">+R30+S30+T30</f>
        <v>30300</v>
      </c>
      <c r="R30" s="41" t="n">
        <v>0</v>
      </c>
      <c r="S30" s="41" t="n">
        <v>0</v>
      </c>
      <c r="T30" s="41" t="n">
        <v>30300</v>
      </c>
      <c r="U30" s="13" t="n">
        <f aca="false">+V30+W30+X30</f>
        <v>863008</v>
      </c>
      <c r="V30" s="41" t="n">
        <v>0</v>
      </c>
      <c r="W30" s="41" t="n">
        <v>0</v>
      </c>
      <c r="X30" s="41" t="n">
        <v>863008</v>
      </c>
    </row>
    <row r="31" customFormat="false" ht="12.75" hidden="false" customHeight="false" outlineLevel="0" collapsed="false">
      <c r="A31" s="0" t="n">
        <v>2012</v>
      </c>
      <c r="B31" s="0" t="n">
        <v>4</v>
      </c>
      <c r="C31" s="13" t="n">
        <f aca="false">+D31+H31</f>
        <v>21854.199</v>
      </c>
      <c r="D31" s="13" t="n">
        <f aca="false">+E31+F31+G31</f>
        <v>5286.525</v>
      </c>
      <c r="E31" s="24" t="n">
        <v>0</v>
      </c>
      <c r="F31" s="24" t="n">
        <v>0</v>
      </c>
      <c r="G31" s="25" t="n">
        <v>5286.525</v>
      </c>
      <c r="H31" s="13" t="n">
        <f aca="false">+I31+J31+K31</f>
        <v>16567.674</v>
      </c>
      <c r="I31" s="25" t="n">
        <v>0</v>
      </c>
      <c r="J31" s="24" t="n">
        <v>0</v>
      </c>
      <c r="K31" s="25" t="n">
        <v>16567.674</v>
      </c>
      <c r="L31" s="9"/>
      <c r="M31" s="13" t="n">
        <f aca="false">+N31+O31+P31</f>
        <v>197310</v>
      </c>
      <c r="N31" s="25" t="n">
        <v>0</v>
      </c>
      <c r="O31" s="25" t="n">
        <v>0</v>
      </c>
      <c r="P31" s="25" t="n">
        <v>197310</v>
      </c>
      <c r="Q31" s="13" t="n">
        <f aca="false">+R31+S31+T31</f>
        <v>33710</v>
      </c>
      <c r="R31" s="41" t="n">
        <v>0</v>
      </c>
      <c r="S31" s="41" t="n">
        <v>0</v>
      </c>
      <c r="T31" s="41" t="n">
        <v>33710</v>
      </c>
      <c r="U31" s="13" t="n">
        <f aca="false">+V31+W31+X31</f>
        <v>919350</v>
      </c>
      <c r="V31" s="41" t="n">
        <v>0</v>
      </c>
      <c r="W31" s="41" t="n">
        <v>0</v>
      </c>
      <c r="X31" s="41" t="n">
        <v>919350</v>
      </c>
    </row>
    <row r="32" customFormat="false" ht="12.75" hidden="false" customHeight="false" outlineLevel="0" collapsed="false">
      <c r="A32" s="0" t="n">
        <v>2012</v>
      </c>
      <c r="B32" s="0" t="n">
        <v>5</v>
      </c>
      <c r="C32" s="13" t="n">
        <f aca="false">+D32+H32</f>
        <v>15216</v>
      </c>
      <c r="D32" s="13" t="n">
        <f aca="false">+E32+F32+G32</f>
        <v>4160</v>
      </c>
      <c r="E32" s="24" t="n">
        <v>0</v>
      </c>
      <c r="F32" s="24" t="n">
        <v>0</v>
      </c>
      <c r="G32" s="25" t="n">
        <v>4160</v>
      </c>
      <c r="H32" s="13" t="n">
        <f aca="false">+I32+J32+K32</f>
        <v>11056</v>
      </c>
      <c r="I32" s="25" t="n">
        <v>0</v>
      </c>
      <c r="J32" s="24" t="n">
        <v>0</v>
      </c>
      <c r="K32" s="25" t="n">
        <v>11056</v>
      </c>
      <c r="L32" s="9"/>
      <c r="M32" s="13" t="n">
        <f aca="false">+N32+O32+P32</f>
        <v>195060</v>
      </c>
      <c r="N32" s="25" t="n">
        <v>0</v>
      </c>
      <c r="O32" s="25" t="n">
        <v>0</v>
      </c>
      <c r="P32" s="25" t="n">
        <v>195060</v>
      </c>
      <c r="Q32" s="13" t="n">
        <f aca="false">+R32+S32+T32</f>
        <v>31760</v>
      </c>
      <c r="R32" s="41" t="n">
        <v>0</v>
      </c>
      <c r="S32" s="41" t="n">
        <v>0</v>
      </c>
      <c r="T32" s="41" t="n">
        <v>31760</v>
      </c>
      <c r="U32" s="13" t="n">
        <f aca="false">+V32+W32+X32</f>
        <v>751100</v>
      </c>
      <c r="V32" s="41" t="n">
        <v>0</v>
      </c>
      <c r="W32" s="41" t="n">
        <v>0</v>
      </c>
      <c r="X32" s="41" t="n">
        <v>751100</v>
      </c>
    </row>
    <row r="33" customFormat="false" ht="12.75" hidden="false" customHeight="false" outlineLevel="0" collapsed="false">
      <c r="A33" s="0" t="n">
        <v>2012</v>
      </c>
      <c r="B33" s="0" t="n">
        <v>6</v>
      </c>
      <c r="C33" s="13" t="n">
        <f aca="false">+D33+H33</f>
        <v>19346</v>
      </c>
      <c r="D33" s="13" t="n">
        <f aca="false">+E33+F33+G33</f>
        <v>5077</v>
      </c>
      <c r="E33" s="24" t="n">
        <v>0</v>
      </c>
      <c r="F33" s="24" t="n">
        <v>0</v>
      </c>
      <c r="G33" s="25" t="n">
        <v>5077</v>
      </c>
      <c r="H33" s="13" t="n">
        <f aca="false">+I33+J33+K33</f>
        <v>14269</v>
      </c>
      <c r="I33" s="25" t="n">
        <v>0</v>
      </c>
      <c r="J33" s="24" t="n">
        <v>0</v>
      </c>
      <c r="K33" s="25" t="n">
        <v>14269</v>
      </c>
      <c r="L33" s="9"/>
      <c r="M33" s="13" t="n">
        <f aca="false">+N33+O33+P33</f>
        <v>185560</v>
      </c>
      <c r="N33" s="25" t="n">
        <v>0</v>
      </c>
      <c r="O33" s="25" t="n">
        <v>0</v>
      </c>
      <c r="P33" s="25" t="n">
        <v>185560</v>
      </c>
      <c r="Q33" s="13" t="n">
        <f aca="false">+R33+S33+T33</f>
        <v>50710</v>
      </c>
      <c r="R33" s="41" t="n">
        <v>0</v>
      </c>
      <c r="S33" s="41" t="n">
        <v>0</v>
      </c>
      <c r="T33" s="41" t="n">
        <v>50710</v>
      </c>
      <c r="U33" s="13" t="n">
        <f aca="false">+V33+W33+X33</f>
        <v>882550</v>
      </c>
      <c r="V33" s="41" t="n">
        <v>0</v>
      </c>
      <c r="W33" s="41" t="n">
        <v>0</v>
      </c>
      <c r="X33" s="41" t="n">
        <v>882550</v>
      </c>
    </row>
    <row r="34" customFormat="false" ht="12.75" hidden="false" customHeight="false" outlineLevel="0" collapsed="false">
      <c r="A34" s="0" t="n">
        <v>2012</v>
      </c>
      <c r="B34" s="0" t="n">
        <v>7</v>
      </c>
      <c r="C34" s="13" t="n">
        <f aca="false">+D34+H34</f>
        <v>7144</v>
      </c>
      <c r="D34" s="13" t="n">
        <f aca="false">+E34+F34+G34</f>
        <v>1872</v>
      </c>
      <c r="E34" s="24" t="n">
        <v>0</v>
      </c>
      <c r="F34" s="24" t="n">
        <v>0</v>
      </c>
      <c r="G34" s="25" t="n">
        <v>1872</v>
      </c>
      <c r="H34" s="13" t="n">
        <f aca="false">+I34+J34+K34</f>
        <v>5272</v>
      </c>
      <c r="I34" s="25" t="n">
        <v>0</v>
      </c>
      <c r="J34" s="24" t="n">
        <v>0</v>
      </c>
      <c r="K34" s="25" t="n">
        <v>5272</v>
      </c>
      <c r="L34" s="9"/>
      <c r="M34" s="13" t="n">
        <f aca="false">+N34+O34+P34</f>
        <v>198360</v>
      </c>
      <c r="N34" s="25" t="n">
        <v>0</v>
      </c>
      <c r="O34" s="25" t="n">
        <v>0</v>
      </c>
      <c r="P34" s="25" t="n">
        <v>198360</v>
      </c>
      <c r="Q34" s="13" t="n">
        <f aca="false">+R34+S34+T34</f>
        <v>112060</v>
      </c>
      <c r="R34" s="41" t="n">
        <v>0</v>
      </c>
      <c r="S34" s="41" t="n">
        <v>0</v>
      </c>
      <c r="T34" s="41" t="n">
        <v>112060</v>
      </c>
      <c r="U34" s="13" t="n">
        <f aca="false">+V34+W34+X34</f>
        <v>304550</v>
      </c>
      <c r="V34" s="41" t="n">
        <v>0</v>
      </c>
      <c r="W34" s="41" t="n">
        <v>0</v>
      </c>
      <c r="X34" s="41" t="n">
        <v>304550</v>
      </c>
    </row>
    <row r="35" customFormat="false" ht="12.75" hidden="false" customHeight="false" outlineLevel="0" collapsed="false">
      <c r="A35" s="0" t="n">
        <v>2012</v>
      </c>
      <c r="B35" s="0" t="n">
        <v>8</v>
      </c>
      <c r="C35" s="13" t="n">
        <f aca="false">+D35+H35</f>
        <v>9689</v>
      </c>
      <c r="D35" s="13" t="n">
        <f aca="false">+E35+F35+G35</f>
        <v>3004</v>
      </c>
      <c r="E35" s="24" t="n">
        <v>0</v>
      </c>
      <c r="F35" s="24" t="n">
        <v>0</v>
      </c>
      <c r="G35" s="25" t="n">
        <v>3004</v>
      </c>
      <c r="H35" s="13" t="n">
        <f aca="false">+I35+J35+K35</f>
        <v>6685</v>
      </c>
      <c r="I35" s="25" t="n">
        <v>0</v>
      </c>
      <c r="J35" s="24" t="n">
        <v>0</v>
      </c>
      <c r="K35" s="25" t="n">
        <v>6685</v>
      </c>
      <c r="L35" s="9"/>
      <c r="M35" s="13" t="n">
        <f aca="false">+N35+O35+P35</f>
        <v>199510</v>
      </c>
      <c r="N35" s="25" t="n">
        <v>0</v>
      </c>
      <c r="O35" s="25" t="n">
        <v>0</v>
      </c>
      <c r="P35" s="25" t="n">
        <v>199510</v>
      </c>
      <c r="Q35" s="13" t="n">
        <f aca="false">+R35+S35+T35</f>
        <v>113110</v>
      </c>
      <c r="R35" s="41" t="n">
        <v>0</v>
      </c>
      <c r="S35" s="41" t="n">
        <v>0</v>
      </c>
      <c r="T35" s="41" t="n">
        <v>113110</v>
      </c>
      <c r="U35" s="13" t="n">
        <f aca="false">+V35+W35+X35</f>
        <v>433700</v>
      </c>
      <c r="V35" s="41" t="n">
        <v>0</v>
      </c>
      <c r="W35" s="41" t="n">
        <v>0</v>
      </c>
      <c r="X35" s="41" t="n">
        <v>433700</v>
      </c>
    </row>
    <row r="36" customFormat="false" ht="12.75" hidden="false" customHeight="false" outlineLevel="0" collapsed="false">
      <c r="A36" s="0" t="n">
        <v>2012</v>
      </c>
      <c r="B36" s="0" t="n">
        <v>9</v>
      </c>
      <c r="C36" s="13" t="n">
        <f aca="false">+D36+H36</f>
        <v>17196</v>
      </c>
      <c r="D36" s="13" t="n">
        <f aca="false">+E36+F36+G36</f>
        <v>3534</v>
      </c>
      <c r="E36" s="24" t="n">
        <v>0</v>
      </c>
      <c r="F36" s="24" t="n">
        <v>0</v>
      </c>
      <c r="G36" s="25" t="n">
        <v>3534</v>
      </c>
      <c r="H36" s="13" t="n">
        <f aca="false">+I36+J36+K36</f>
        <v>13662</v>
      </c>
      <c r="I36" s="25" t="n">
        <v>0</v>
      </c>
      <c r="J36" s="24" t="n">
        <v>0</v>
      </c>
      <c r="K36" s="25" t="n">
        <v>13662</v>
      </c>
      <c r="L36" s="9"/>
      <c r="M36" s="13" t="n">
        <f aca="false">+N36+O36+P36</f>
        <v>199510</v>
      </c>
      <c r="N36" s="25" t="n">
        <v>0</v>
      </c>
      <c r="O36" s="25" t="n">
        <v>0</v>
      </c>
      <c r="P36" s="25" t="n">
        <v>199510</v>
      </c>
      <c r="Q36" s="13" t="n">
        <f aca="false">+R36+S36+T36</f>
        <v>54610</v>
      </c>
      <c r="R36" s="41" t="n">
        <v>0</v>
      </c>
      <c r="S36" s="41" t="n">
        <v>0</v>
      </c>
      <c r="T36" s="41" t="n">
        <v>54610</v>
      </c>
      <c r="U36" s="13" t="n">
        <f aca="false">+V36+W36+X36</f>
        <v>676650</v>
      </c>
      <c r="V36" s="41" t="n">
        <v>0</v>
      </c>
      <c r="W36" s="41" t="n">
        <v>0</v>
      </c>
      <c r="X36" s="41" t="n">
        <v>676650</v>
      </c>
    </row>
    <row r="37" customFormat="false" ht="12.75" hidden="false" customHeight="false" outlineLevel="0" collapsed="false">
      <c r="A37" s="0" t="n">
        <v>2012</v>
      </c>
      <c r="B37" s="0" t="n">
        <v>10</v>
      </c>
      <c r="C37" s="13" t="n">
        <f aca="false">+D37+H37</f>
        <v>15994</v>
      </c>
      <c r="D37" s="13" t="n">
        <f aca="false">+E37+F37+G37</f>
        <v>3713</v>
      </c>
      <c r="E37" s="24" t="n">
        <v>0</v>
      </c>
      <c r="F37" s="24" t="n">
        <v>0</v>
      </c>
      <c r="G37" s="25" t="n">
        <v>3713</v>
      </c>
      <c r="H37" s="13" t="n">
        <f aca="false">+I37+J37+K37</f>
        <v>12281</v>
      </c>
      <c r="I37" s="25" t="n">
        <v>0</v>
      </c>
      <c r="J37" s="24" t="n">
        <v>0</v>
      </c>
      <c r="K37" s="25" t="n">
        <v>12281</v>
      </c>
      <c r="L37" s="9"/>
      <c r="M37" s="13" t="n">
        <f aca="false">+N37+O37+P37</f>
        <v>199360</v>
      </c>
      <c r="N37" s="25" t="n">
        <v>0</v>
      </c>
      <c r="O37" s="25" t="n">
        <v>0</v>
      </c>
      <c r="P37" s="25" t="n">
        <v>199360</v>
      </c>
      <c r="Q37" s="13" t="n">
        <f aca="false">+R37+S37+T37</f>
        <v>54610</v>
      </c>
      <c r="R37" s="41" t="n">
        <v>0</v>
      </c>
      <c r="S37" s="41" t="n">
        <v>0</v>
      </c>
      <c r="T37" s="41" t="n">
        <v>54610</v>
      </c>
      <c r="U37" s="13" t="n">
        <f aca="false">+V37+W37+X37</f>
        <v>706850</v>
      </c>
      <c r="V37" s="41" t="n">
        <v>0</v>
      </c>
      <c r="W37" s="41" t="n">
        <v>0</v>
      </c>
      <c r="X37" s="41" t="n">
        <v>706850</v>
      </c>
    </row>
    <row r="38" customFormat="false" ht="12.75" hidden="false" customHeight="false" outlineLevel="0" collapsed="false">
      <c r="A38" s="0" t="n">
        <v>2012</v>
      </c>
      <c r="B38" s="0" t="n">
        <v>11</v>
      </c>
      <c r="C38" s="13" t="n">
        <f aca="false">+D38+H38</f>
        <v>16486</v>
      </c>
      <c r="D38" s="13" t="n">
        <f aca="false">+E38+F38+G38</f>
        <v>3918</v>
      </c>
      <c r="E38" s="24" t="n">
        <v>0</v>
      </c>
      <c r="F38" s="24" t="n">
        <v>0</v>
      </c>
      <c r="G38" s="25" t="n">
        <v>3918</v>
      </c>
      <c r="H38" s="13" t="n">
        <f aca="false">+I38+J38+K38</f>
        <v>12568</v>
      </c>
      <c r="I38" s="25" t="n">
        <v>0</v>
      </c>
      <c r="J38" s="24" t="n">
        <v>0</v>
      </c>
      <c r="K38" s="25" t="n">
        <v>12568</v>
      </c>
      <c r="L38" s="9"/>
      <c r="M38" s="13" t="n">
        <f aca="false">+N38+O38+P38</f>
        <v>199710</v>
      </c>
      <c r="N38" s="25" t="n">
        <v>0</v>
      </c>
      <c r="O38" s="25" t="n">
        <v>0</v>
      </c>
      <c r="P38" s="25" t="n">
        <v>199710</v>
      </c>
      <c r="Q38" s="13" t="n">
        <f aca="false">+R38+S38+T38</f>
        <v>109010</v>
      </c>
      <c r="R38" s="41" t="n">
        <v>0</v>
      </c>
      <c r="S38" s="41" t="n">
        <v>0</v>
      </c>
      <c r="T38" s="41" t="n">
        <v>109010</v>
      </c>
      <c r="U38" s="13" t="n">
        <f aca="false">+V38+W38+X38</f>
        <v>687000</v>
      </c>
      <c r="V38" s="41" t="n">
        <v>0</v>
      </c>
      <c r="W38" s="41" t="n">
        <v>0</v>
      </c>
      <c r="X38" s="41" t="n">
        <v>687000</v>
      </c>
    </row>
    <row r="39" customFormat="false" ht="12.75" hidden="false" customHeight="false" outlineLevel="0" collapsed="false">
      <c r="A39" s="0" t="n">
        <v>2012</v>
      </c>
      <c r="B39" s="0" t="n">
        <v>12</v>
      </c>
      <c r="C39" s="13" t="n">
        <f aca="false">+D39+H39</f>
        <v>15854</v>
      </c>
      <c r="D39" s="13" t="n">
        <f aca="false">+E39+F39+G39</f>
        <v>3385</v>
      </c>
      <c r="E39" s="24" t="n">
        <v>0</v>
      </c>
      <c r="F39" s="24" t="n">
        <v>0</v>
      </c>
      <c r="G39" s="25" t="n">
        <v>3385</v>
      </c>
      <c r="H39" s="13" t="n">
        <f aca="false">+I39+J39+K39</f>
        <v>12469</v>
      </c>
      <c r="I39" s="25" t="n">
        <v>0</v>
      </c>
      <c r="J39" s="24" t="n">
        <v>0</v>
      </c>
      <c r="K39" s="25" t="n">
        <v>12469</v>
      </c>
      <c r="L39" s="9"/>
      <c r="M39" s="13" t="n">
        <f aca="false">+N39+O39+P39</f>
        <v>199360</v>
      </c>
      <c r="N39" s="25" t="n">
        <v>0</v>
      </c>
      <c r="O39" s="25" t="n">
        <v>0</v>
      </c>
      <c r="P39" s="25" t="n">
        <v>199360</v>
      </c>
      <c r="Q39" s="13" t="n">
        <f aca="false">+R39+S39+T39</f>
        <v>167326.8</v>
      </c>
      <c r="R39" s="41" t="n">
        <v>0</v>
      </c>
      <c r="S39" s="41" t="n">
        <v>0</v>
      </c>
      <c r="T39" s="41" t="n">
        <v>167326.8</v>
      </c>
      <c r="U39" s="13" t="n">
        <f aca="false">+V39+W39+X39</f>
        <v>583100</v>
      </c>
      <c r="V39" s="41" t="n">
        <v>0</v>
      </c>
      <c r="W39" s="41" t="n">
        <v>0</v>
      </c>
      <c r="X39" s="41" t="n">
        <v>583100</v>
      </c>
    </row>
    <row r="40" customFormat="false" ht="12.75" hidden="false" customHeight="false" outlineLevel="0" collapsed="false">
      <c r="A40" s="0"/>
      <c r="B40" s="0"/>
      <c r="C40" s="6"/>
      <c r="D40" s="6"/>
      <c r="G40" s="6"/>
      <c r="H40" s="6"/>
      <c r="I40" s="6"/>
      <c r="K40" s="6"/>
      <c r="L40" s="9"/>
      <c r="M40" s="6"/>
      <c r="N40" s="25"/>
      <c r="O40" s="25"/>
      <c r="P40" s="25"/>
      <c r="Q40" s="6"/>
      <c r="R40" s="25"/>
      <c r="S40" s="25"/>
      <c r="T40" s="24"/>
      <c r="U40" s="6"/>
      <c r="V40" s="6"/>
      <c r="W40" s="6"/>
      <c r="X40" s="6"/>
    </row>
    <row r="42" customFormat="false" ht="12.75" hidden="false" customHeight="false" outlineLevel="0" collapsed="false">
      <c r="A42" s="1" t="n">
        <v>2010</v>
      </c>
      <c r="C42" s="23" t="n">
        <f aca="false">SUM(C4:C15)</f>
        <v>257937.29</v>
      </c>
      <c r="D42" s="23" t="n">
        <f aca="false">SUM(D4:D15)</f>
        <v>63628.7812679714</v>
      </c>
      <c r="E42" s="23" t="n">
        <f aca="false">SUM(E4:E15)</f>
        <v>0</v>
      </c>
      <c r="F42" s="23" t="n">
        <f aca="false">SUM(F4:F15)</f>
        <v>0</v>
      </c>
      <c r="G42" s="23" t="n">
        <f aca="false">SUM(G4:G15)</f>
        <v>63628.7812679714</v>
      </c>
      <c r="H42" s="23" t="n">
        <f aca="false">SUM(H4:H15)</f>
        <v>194308.508732029</v>
      </c>
      <c r="I42" s="23" t="n">
        <f aca="false">SUM(I4:I15)</f>
        <v>0</v>
      </c>
      <c r="J42" s="23" t="n">
        <f aca="false">SUM(J4:J15)</f>
        <v>0</v>
      </c>
      <c r="K42" s="23" t="n">
        <f aca="false">SUM(K4:K15)</f>
        <v>194308.508732029</v>
      </c>
      <c r="M42" s="23" t="n">
        <f aca="false">AVERAGE(M4:M15)</f>
        <v>195383.75</v>
      </c>
      <c r="N42" s="23" t="n">
        <f aca="false">AVERAGE(N4:N15)</f>
        <v>0</v>
      </c>
      <c r="O42" s="23" t="n">
        <f aca="false">AVERAGE(O4:O15)</f>
        <v>0</v>
      </c>
      <c r="P42" s="23" t="n">
        <f aca="false">AVERAGE(P4:P15)</f>
        <v>195383.75</v>
      </c>
      <c r="Q42" s="23" t="n">
        <f aca="false">AVERAGE(Q4:Q15)</f>
        <v>53044.243</v>
      </c>
      <c r="R42" s="23" t="n">
        <f aca="false">AVERAGE(R4:R15)</f>
        <v>0</v>
      </c>
      <c r="S42" s="23" t="n">
        <f aca="false">AVERAGE(S4:S15)</f>
        <v>0</v>
      </c>
      <c r="T42" s="23" t="n">
        <f aca="false">AVERAGE(T4:T15)</f>
        <v>53044.243</v>
      </c>
      <c r="U42" s="23" t="n">
        <f aca="false">AVERAGE(U4:U15)</f>
        <v>1234033.16666667</v>
      </c>
      <c r="V42" s="23" t="n">
        <f aca="false">AVERAGE(V4:V15)</f>
        <v>0</v>
      </c>
      <c r="W42" s="23" t="n">
        <f aca="false">AVERAGE(W4:W15)</f>
        <v>0</v>
      </c>
      <c r="X42" s="23" t="n">
        <f aca="false">AVERAGE(X4:X15)</f>
        <v>1234033.16666667</v>
      </c>
    </row>
    <row r="43" customFormat="false" ht="12.75" hidden="false" customHeight="false" outlineLevel="0" collapsed="false">
      <c r="A43" s="1" t="n">
        <v>2011</v>
      </c>
      <c r="C43" s="23" t="n">
        <f aca="false">SUM(C16:C27)</f>
        <v>156709.625</v>
      </c>
      <c r="D43" s="23" t="n">
        <f aca="false">SUM(D16:D27)</f>
        <v>36250.356</v>
      </c>
      <c r="E43" s="23" t="n">
        <f aca="false">SUM(E16:E27)</f>
        <v>0</v>
      </c>
      <c r="F43" s="23" t="n">
        <f aca="false">SUM(F16:F27)</f>
        <v>0</v>
      </c>
      <c r="G43" s="23" t="n">
        <f aca="false">SUM(G16:G27)</f>
        <v>36250.356</v>
      </c>
      <c r="H43" s="23" t="n">
        <f aca="false">SUM(H16:H27)</f>
        <v>120459.269</v>
      </c>
      <c r="I43" s="23" t="n">
        <f aca="false">SUM(I16:I27)</f>
        <v>0</v>
      </c>
      <c r="J43" s="23" t="n">
        <f aca="false">SUM(J16:J27)</f>
        <v>0</v>
      </c>
      <c r="K43" s="23" t="n">
        <f aca="false">SUM(K16:K27)</f>
        <v>120459.269</v>
      </c>
      <c r="M43" s="23" t="n">
        <f aca="false">AVERAGE(M16:M27)</f>
        <v>195321.666666667</v>
      </c>
      <c r="N43" s="23" t="n">
        <f aca="false">AVERAGE(N16:N27)</f>
        <v>0</v>
      </c>
      <c r="O43" s="23" t="n">
        <f aca="false">AVERAGE(O16:O27)</f>
        <v>0</v>
      </c>
      <c r="P43" s="23" t="n">
        <f aca="false">AVERAGE(P16:P27)</f>
        <v>195321.666666667</v>
      </c>
      <c r="Q43" s="23" t="n">
        <f aca="false">AVERAGE(Q16:Q27)</f>
        <v>81422.3533333333</v>
      </c>
      <c r="R43" s="23" t="n">
        <f aca="false">AVERAGE(R16:R27)</f>
        <v>0</v>
      </c>
      <c r="S43" s="23" t="n">
        <f aca="false">AVERAGE(S16:S27)</f>
        <v>0</v>
      </c>
      <c r="T43" s="23" t="n">
        <f aca="false">AVERAGE(T16:T27)</f>
        <v>81422.3533333333</v>
      </c>
      <c r="U43" s="23" t="n">
        <f aca="false">AVERAGE(U16:U27)</f>
        <v>659578.026666667</v>
      </c>
      <c r="V43" s="23" t="n">
        <f aca="false">AVERAGE(V16:V27)</f>
        <v>0</v>
      </c>
      <c r="W43" s="23" t="n">
        <f aca="false">AVERAGE(W16:W27)</f>
        <v>0</v>
      </c>
      <c r="X43" s="23" t="n">
        <f aca="false">AVERAGE(X16:X27)</f>
        <v>659578.026666667</v>
      </c>
    </row>
    <row r="44" customFormat="false" ht="12.75" hidden="false" customHeight="false" outlineLevel="0" collapsed="false">
      <c r="A44" s="1" t="n">
        <v>2012</v>
      </c>
      <c r="C44" s="23" t="n">
        <f aca="false">SUM(C28:C39)</f>
        <v>205175.875</v>
      </c>
      <c r="D44" s="23" t="n">
        <f aca="false">SUM(D28:D39)</f>
        <v>49334.131</v>
      </c>
      <c r="E44" s="23" t="n">
        <f aca="false">SUM(E28:E39)</f>
        <v>0</v>
      </c>
      <c r="F44" s="23" t="n">
        <f aca="false">SUM(F28:F39)</f>
        <v>0</v>
      </c>
      <c r="G44" s="23" t="n">
        <f aca="false">SUM(G28:G39)</f>
        <v>49334.131</v>
      </c>
      <c r="H44" s="23" t="n">
        <f aca="false">SUM(H28:H39)</f>
        <v>155841.744</v>
      </c>
      <c r="I44" s="23" t="n">
        <f aca="false">SUM(I28:I39)</f>
        <v>0</v>
      </c>
      <c r="J44" s="23" t="n">
        <f aca="false">SUM(J28:J39)</f>
        <v>0</v>
      </c>
      <c r="K44" s="23" t="n">
        <f aca="false">SUM(K28:K39)</f>
        <v>155841.744</v>
      </c>
      <c r="M44" s="23" t="n">
        <f aca="false">AVERAGE(M28:M39)</f>
        <v>197593.333333333</v>
      </c>
      <c r="N44" s="23" t="n">
        <f aca="false">AVERAGE(N28:N39)</f>
        <v>0</v>
      </c>
      <c r="O44" s="23" t="n">
        <f aca="false">AVERAGE(O28:O39)</f>
        <v>0</v>
      </c>
      <c r="P44" s="23" t="n">
        <f aca="false">AVERAGE(P28:P39)</f>
        <v>197593.333333333</v>
      </c>
      <c r="Q44" s="23" t="n">
        <f aca="false">AVERAGE(Q28:Q39)</f>
        <v>73725.5666666667</v>
      </c>
      <c r="R44" s="23" t="n">
        <f aca="false">AVERAGE(R28:R39)</f>
        <v>0</v>
      </c>
      <c r="S44" s="23" t="n">
        <f aca="false">AVERAGE(S28:S39)</f>
        <v>0</v>
      </c>
      <c r="T44" s="23" t="n">
        <f aca="false">AVERAGE(T28:T39)</f>
        <v>73725.5666666667</v>
      </c>
      <c r="U44" s="23" t="n">
        <f aca="false">AVERAGE(U28:U39)</f>
        <v>752970.5</v>
      </c>
      <c r="V44" s="23" t="n">
        <f aca="false">AVERAGE(V28:V39)</f>
        <v>0</v>
      </c>
      <c r="W44" s="23" t="n">
        <f aca="false">AVERAGE(W28:W39)</f>
        <v>0</v>
      </c>
      <c r="X44" s="23" t="n">
        <f aca="false">AVERAGE(X28:X39)</f>
        <v>752970.5</v>
      </c>
    </row>
    <row r="47" customFormat="false" ht="12.75" hidden="false" customHeight="false" outlineLevel="0" collapsed="false">
      <c r="D47" s="58"/>
      <c r="E47" s="58"/>
      <c r="F47" s="58"/>
      <c r="G47" s="58"/>
      <c r="H47" s="58"/>
    </row>
    <row r="48" customFormat="false" ht="12.75" hidden="false" customHeight="false" outlineLevel="0" collapsed="false">
      <c r="D48" s="58"/>
      <c r="E48" s="58"/>
      <c r="F48" s="58"/>
      <c r="G48" s="58"/>
      <c r="H48" s="58"/>
    </row>
    <row r="49" customFormat="false" ht="12.75" hidden="false" customHeight="false" outlineLevel="0" collapsed="false">
      <c r="D49" s="58"/>
      <c r="E49" s="58"/>
      <c r="F49" s="58"/>
      <c r="G49" s="58"/>
      <c r="H49" s="58"/>
    </row>
  </sheetData>
  <mergeCells count="7">
    <mergeCell ref="C1:K1"/>
    <mergeCell ref="M1:X1"/>
    <mergeCell ref="D2:G2"/>
    <mergeCell ref="H2:K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G12" activeCellId="0" sqref="AG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6" min="4" style="1" width="7.28"/>
    <col collapsed="false" customWidth="true" hidden="false" outlineLevel="0" max="7" min="7" style="2" width="2.13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1" min="10" style="1" width="16.28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5" min="14" style="1" width="15.28"/>
    <col collapsed="false" customWidth="true" hidden="false" outlineLevel="0" max="16" min="16" style="1" width="15.41"/>
    <col collapsed="false" customWidth="true" hidden="false" outlineLevel="0" max="17" min="17" style="2" width="1.41"/>
    <col collapsed="false" customWidth="false" hidden="false" outlineLevel="0" max="257" min="18" style="20" width="9.14"/>
  </cols>
  <sheetData>
    <row r="1" customFormat="false" ht="13.5" hidden="false" customHeight="false" outlineLevel="0" collapsed="false">
      <c r="C1" s="48" t="s">
        <v>15</v>
      </c>
      <c r="D1" s="48"/>
      <c r="E1" s="48"/>
      <c r="F1" s="48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C2" s="6"/>
      <c r="D2" s="6"/>
      <c r="E2" s="6"/>
      <c r="F2" s="6"/>
      <c r="G2" s="4"/>
      <c r="H2" s="6"/>
      <c r="I2" s="34" t="s">
        <v>2</v>
      </c>
      <c r="J2" s="34"/>
      <c r="K2" s="34"/>
      <c r="L2" s="34"/>
      <c r="M2" s="34" t="s">
        <v>3</v>
      </c>
      <c r="N2" s="34"/>
      <c r="O2" s="34"/>
      <c r="P2" s="34"/>
      <c r="Q2" s="4"/>
    </row>
    <row r="3" customFormat="false" ht="12.75" hidden="false" customHeight="false" outlineLevel="0" collapsed="false">
      <c r="C3" s="6" t="s">
        <v>6</v>
      </c>
      <c r="D3" s="8" t="s">
        <v>16</v>
      </c>
      <c r="E3" s="8" t="s">
        <v>17</v>
      </c>
      <c r="F3" s="8" t="s">
        <v>18</v>
      </c>
      <c r="G3" s="9"/>
      <c r="H3" s="6" t="s">
        <v>23</v>
      </c>
      <c r="I3" s="33" t="s">
        <v>7</v>
      </c>
      <c r="J3" s="33" t="s">
        <v>8</v>
      </c>
      <c r="K3" s="33" t="s">
        <v>9</v>
      </c>
      <c r="L3" s="33" t="s">
        <v>10</v>
      </c>
      <c r="M3" s="33" t="s">
        <v>7</v>
      </c>
      <c r="N3" s="33" t="s">
        <v>8</v>
      </c>
      <c r="O3" s="33" t="s">
        <v>9</v>
      </c>
      <c r="P3" s="33" t="s">
        <v>10</v>
      </c>
      <c r="Q3" s="9"/>
    </row>
    <row r="4" customFormat="false" ht="12.75" hidden="false" customHeight="false" outlineLevel="0" collapsed="false">
      <c r="A4" s="0" t="n">
        <v>2010</v>
      </c>
      <c r="B4" s="0" t="n">
        <v>1</v>
      </c>
      <c r="C4" s="15" t="n">
        <v>7</v>
      </c>
      <c r="D4" s="15" t="n">
        <v>0</v>
      </c>
      <c r="E4" s="45" t="n">
        <v>0</v>
      </c>
      <c r="F4" s="45" t="n">
        <v>7</v>
      </c>
      <c r="H4" s="17" t="n">
        <f aca="false">+I4+M4</f>
        <v>21873.9</v>
      </c>
      <c r="I4" s="59" t="n">
        <f aca="false">+J4+K4+L4</f>
        <v>4921.8</v>
      </c>
      <c r="J4" s="38" t="n">
        <f aca="false">+'SBI_SUPP Data'!E4+'SBI_StdBy Data'!E4</f>
        <v>0</v>
      </c>
      <c r="K4" s="38" t="n">
        <f aca="false">+'SBI_SUPP Data'!F4+'SBI_StdBy Data'!F4</f>
        <v>0</v>
      </c>
      <c r="L4" s="38" t="n">
        <f aca="false">+'SBI_SUPP Data'!G4+'SBI_StdBy Data'!G4</f>
        <v>4921.8</v>
      </c>
      <c r="M4" s="59" t="n">
        <f aca="false">+N4+O4+P4</f>
        <v>16952.1</v>
      </c>
      <c r="N4" s="38" t="n">
        <f aca="false">+'SBI_SUPP Data'!I4+'SBI_StdBy Data'!I4</f>
        <v>0</v>
      </c>
      <c r="O4" s="38" t="n">
        <f aca="false">+'SBI_SUPP Data'!J4+'SBI_StdBy Data'!J4</f>
        <v>0</v>
      </c>
      <c r="P4" s="38" t="n">
        <f aca="false">+'SBI_SUPP Data'!K4+'SBI_StdBy Data'!K4</f>
        <v>16952.1</v>
      </c>
    </row>
    <row r="5" customFormat="false" ht="12.75" hidden="false" customHeight="false" outlineLevel="0" collapsed="false">
      <c r="A5" s="0" t="n">
        <v>2010</v>
      </c>
      <c r="B5" s="0" t="n">
        <v>2</v>
      </c>
      <c r="C5" s="15" t="n">
        <v>7</v>
      </c>
      <c r="D5" s="15" t="n">
        <v>0</v>
      </c>
      <c r="E5" s="45" t="n">
        <v>0</v>
      </c>
      <c r="F5" s="45" t="n">
        <v>7</v>
      </c>
      <c r="H5" s="17" t="n">
        <f aca="false">+I5+M5</f>
        <v>18347</v>
      </c>
      <c r="I5" s="59" t="n">
        <f aca="false">+J5+K5+L5</f>
        <v>4254</v>
      </c>
      <c r="J5" s="38" t="n">
        <f aca="false">+'SBI_SUPP Data'!E5+'SBI_StdBy Data'!E5</f>
        <v>0</v>
      </c>
      <c r="K5" s="38" t="n">
        <f aca="false">+'SBI_SUPP Data'!F5+'SBI_StdBy Data'!F5</f>
        <v>0</v>
      </c>
      <c r="L5" s="38" t="n">
        <f aca="false">+'SBI_SUPP Data'!G5+'SBI_StdBy Data'!G5</f>
        <v>4254</v>
      </c>
      <c r="M5" s="59" t="n">
        <f aca="false">+N5+O5+P5</f>
        <v>14093</v>
      </c>
      <c r="N5" s="38" t="n">
        <f aca="false">+'SBI_SUPP Data'!I5+'SBI_StdBy Data'!I5</f>
        <v>0</v>
      </c>
      <c r="O5" s="38" t="n">
        <f aca="false">+'SBI_SUPP Data'!J5+'SBI_StdBy Data'!J5</f>
        <v>0</v>
      </c>
      <c r="P5" s="38" t="n">
        <f aca="false">+'SBI_SUPP Data'!K5+'SBI_StdBy Data'!K5</f>
        <v>14093</v>
      </c>
    </row>
    <row r="6" customFormat="false" ht="12.75" hidden="false" customHeight="false" outlineLevel="0" collapsed="false">
      <c r="A6" s="0" t="n">
        <v>2010</v>
      </c>
      <c r="B6" s="0" t="n">
        <v>3</v>
      </c>
      <c r="C6" s="15" t="n">
        <v>7</v>
      </c>
      <c r="D6" s="15" t="n">
        <v>0</v>
      </c>
      <c r="E6" s="45" t="n">
        <v>0</v>
      </c>
      <c r="F6" s="45" t="n">
        <v>7</v>
      </c>
      <c r="H6" s="17" t="n">
        <f aca="false">+I6+M6</f>
        <v>31532.784</v>
      </c>
      <c r="I6" s="59" t="n">
        <f aca="false">+J6+K6+L6</f>
        <v>7595.802</v>
      </c>
      <c r="J6" s="38" t="n">
        <f aca="false">+'SBI_SUPP Data'!E6+'SBI_StdBy Data'!E6</f>
        <v>0</v>
      </c>
      <c r="K6" s="38" t="n">
        <f aca="false">+'SBI_SUPP Data'!F6+'SBI_StdBy Data'!F6</f>
        <v>0</v>
      </c>
      <c r="L6" s="38" t="n">
        <f aca="false">+'SBI_SUPP Data'!G6+'SBI_StdBy Data'!G6</f>
        <v>7595.802</v>
      </c>
      <c r="M6" s="59" t="n">
        <f aca="false">+N6+O6+P6</f>
        <v>23936.982</v>
      </c>
      <c r="N6" s="38" t="n">
        <f aca="false">+'SBI_SUPP Data'!I6+'SBI_StdBy Data'!I6</f>
        <v>0</v>
      </c>
      <c r="O6" s="38" t="n">
        <f aca="false">+'SBI_SUPP Data'!J6+'SBI_StdBy Data'!J6</f>
        <v>0</v>
      </c>
      <c r="P6" s="38" t="n">
        <f aca="false">+'SBI_SUPP Data'!K6+'SBI_StdBy Data'!K6</f>
        <v>23936.982</v>
      </c>
    </row>
    <row r="7" customFormat="false" ht="12.75" hidden="false" customHeight="false" outlineLevel="0" collapsed="false">
      <c r="A7" s="0" t="n">
        <v>2010</v>
      </c>
      <c r="B7" s="0" t="n">
        <v>4</v>
      </c>
      <c r="C7" s="15" t="n">
        <v>7</v>
      </c>
      <c r="D7" s="15" t="n">
        <v>0</v>
      </c>
      <c r="E7" s="45" t="n">
        <v>0</v>
      </c>
      <c r="F7" s="45" t="n">
        <v>7</v>
      </c>
      <c r="H7" s="17" t="n">
        <f aca="false">+I7+M7</f>
        <v>33855.924</v>
      </c>
      <c r="I7" s="59" t="n">
        <f aca="false">+J7+K7+L7</f>
        <v>8271.568</v>
      </c>
      <c r="J7" s="38" t="n">
        <f aca="false">+'SBI_SUPP Data'!E7+'SBI_StdBy Data'!E7</f>
        <v>0</v>
      </c>
      <c r="K7" s="38" t="n">
        <f aca="false">+'SBI_SUPP Data'!F7+'SBI_StdBy Data'!F7</f>
        <v>0</v>
      </c>
      <c r="L7" s="38" t="n">
        <f aca="false">+'SBI_SUPP Data'!G7+'SBI_StdBy Data'!G7</f>
        <v>8271.568</v>
      </c>
      <c r="M7" s="59" t="n">
        <f aca="false">+N7+O7+P7</f>
        <v>25584.356</v>
      </c>
      <c r="N7" s="38" t="n">
        <f aca="false">+'SBI_SUPP Data'!I7+'SBI_StdBy Data'!I7</f>
        <v>0</v>
      </c>
      <c r="O7" s="38" t="n">
        <f aca="false">+'SBI_SUPP Data'!J7+'SBI_StdBy Data'!J7</f>
        <v>0</v>
      </c>
      <c r="P7" s="38" t="n">
        <f aca="false">+'SBI_SUPP Data'!K7+'SBI_StdBy Data'!K7</f>
        <v>25584.356</v>
      </c>
    </row>
    <row r="8" customFormat="false" ht="12.75" hidden="false" customHeight="false" outlineLevel="0" collapsed="false">
      <c r="A8" s="0" t="n">
        <v>2010</v>
      </c>
      <c r="B8" s="0" t="n">
        <v>5</v>
      </c>
      <c r="C8" s="15" t="n">
        <v>7</v>
      </c>
      <c r="D8" s="15" t="n">
        <v>0</v>
      </c>
      <c r="E8" s="45" t="n">
        <v>0</v>
      </c>
      <c r="F8" s="45" t="n">
        <v>7</v>
      </c>
      <c r="G8" s="60"/>
      <c r="H8" s="17" t="n">
        <v>36873</v>
      </c>
      <c r="I8" s="59" t="n">
        <f aca="false">+J8+K8+L8</f>
        <v>8994.94786205474</v>
      </c>
      <c r="J8" s="38" t="n">
        <f aca="false">+'SBI_SUPP Data'!E8+'SBI_StdBy Data'!E8</f>
        <v>0</v>
      </c>
      <c r="K8" s="38" t="n">
        <f aca="false">+'SBI_SUPP Data'!F8+'SBI_StdBy Data'!F8</f>
        <v>0</v>
      </c>
      <c r="L8" s="38" t="n">
        <f aca="false">+'SBI_SUPP Data'!G8+'SBI_StdBy Data'!G8</f>
        <v>8994.94786205474</v>
      </c>
      <c r="M8" s="59" t="n">
        <f aca="false">+N8+O8+P8</f>
        <v>27878.0521379453</v>
      </c>
      <c r="N8" s="38" t="n">
        <f aca="false">+'SBI_SUPP Data'!I8+'SBI_StdBy Data'!I8</f>
        <v>0</v>
      </c>
      <c r="O8" s="38" t="n">
        <f aca="false">+'SBI_SUPP Data'!J8+'SBI_StdBy Data'!J8</f>
        <v>0</v>
      </c>
      <c r="P8" s="38" t="n">
        <f aca="false">+'SBI_SUPP Data'!K8+'SBI_StdBy Data'!K8</f>
        <v>27878.0521379453</v>
      </c>
    </row>
    <row r="9" customFormat="false" ht="12.75" hidden="false" customHeight="false" outlineLevel="0" collapsed="false">
      <c r="A9" s="0" t="n">
        <v>2010</v>
      </c>
      <c r="B9" s="0" t="n">
        <v>6</v>
      </c>
      <c r="C9" s="15" t="n">
        <v>7</v>
      </c>
      <c r="D9" s="15" t="n">
        <v>0</v>
      </c>
      <c r="E9" s="45" t="n">
        <v>0</v>
      </c>
      <c r="F9" s="45" t="n">
        <v>7</v>
      </c>
      <c r="H9" s="17" t="n">
        <f aca="false">+I9+M9</f>
        <v>31590.074</v>
      </c>
      <c r="I9" s="59" t="n">
        <f aca="false">+J9+K9+L9</f>
        <v>8296.053</v>
      </c>
      <c r="J9" s="38" t="n">
        <f aca="false">+'SBI_SUPP Data'!E9+'SBI_StdBy Data'!E9</f>
        <v>0</v>
      </c>
      <c r="K9" s="38" t="n">
        <f aca="false">+'SBI_SUPP Data'!F9+'SBI_StdBy Data'!F9</f>
        <v>0</v>
      </c>
      <c r="L9" s="38" t="n">
        <f aca="false">+'SBI_SUPP Data'!G9+'SBI_StdBy Data'!G9</f>
        <v>8296.053</v>
      </c>
      <c r="M9" s="59" t="n">
        <f aca="false">+N9+O9+P9</f>
        <v>23294.021</v>
      </c>
      <c r="N9" s="38" t="n">
        <f aca="false">+'SBI_SUPP Data'!I9+'SBI_StdBy Data'!I9</f>
        <v>0</v>
      </c>
      <c r="O9" s="38" t="n">
        <f aca="false">+'SBI_SUPP Data'!J9+'SBI_StdBy Data'!J9</f>
        <v>0</v>
      </c>
      <c r="P9" s="38" t="n">
        <f aca="false">+'SBI_SUPP Data'!K9+'SBI_StdBy Data'!K9</f>
        <v>23294.021</v>
      </c>
    </row>
    <row r="10" customFormat="false" ht="12.75" hidden="false" customHeight="false" outlineLevel="0" collapsed="false">
      <c r="A10" s="0" t="n">
        <v>2010</v>
      </c>
      <c r="B10" s="0" t="n">
        <v>7</v>
      </c>
      <c r="C10" s="15" t="n">
        <v>7</v>
      </c>
      <c r="D10" s="15" t="n">
        <v>0</v>
      </c>
      <c r="E10" s="45" t="n">
        <v>0</v>
      </c>
      <c r="F10" s="45" t="n">
        <v>7</v>
      </c>
      <c r="H10" s="17" t="n">
        <f aca="false">+I10+M10</f>
        <v>19241.104</v>
      </c>
      <c r="I10" s="59" t="n">
        <f aca="false">+J10+K10+L10</f>
        <v>5103.72</v>
      </c>
      <c r="J10" s="38" t="n">
        <f aca="false">+'SBI_SUPP Data'!E10+'SBI_StdBy Data'!E10</f>
        <v>0</v>
      </c>
      <c r="K10" s="38" t="n">
        <f aca="false">+'SBI_SUPP Data'!F10+'SBI_StdBy Data'!F10</f>
        <v>0</v>
      </c>
      <c r="L10" s="38" t="n">
        <f aca="false">+'SBI_SUPP Data'!G10+'SBI_StdBy Data'!G10</f>
        <v>5103.72</v>
      </c>
      <c r="M10" s="59" t="n">
        <f aca="false">+N10+O10+P10</f>
        <v>14137.384</v>
      </c>
      <c r="N10" s="38" t="n">
        <f aca="false">+'SBI_SUPP Data'!I10+'SBI_StdBy Data'!I10</f>
        <v>0</v>
      </c>
      <c r="O10" s="38" t="n">
        <f aca="false">+'SBI_SUPP Data'!J10+'SBI_StdBy Data'!J10</f>
        <v>0</v>
      </c>
      <c r="P10" s="38" t="n">
        <f aca="false">+'SBI_SUPP Data'!K10+'SBI_StdBy Data'!K10</f>
        <v>14137.384</v>
      </c>
    </row>
    <row r="11" customFormat="false" ht="12.75" hidden="false" customHeight="false" outlineLevel="0" collapsed="false">
      <c r="A11" s="0" t="n">
        <v>2010</v>
      </c>
      <c r="B11" s="0" t="n">
        <v>8</v>
      </c>
      <c r="C11" s="15" t="n">
        <v>7</v>
      </c>
      <c r="D11" s="15" t="n">
        <v>0</v>
      </c>
      <c r="E11" s="45" t="n">
        <v>0</v>
      </c>
      <c r="F11" s="45" t="n">
        <v>7</v>
      </c>
      <c r="H11" s="17" t="n">
        <f aca="false">+I11+M11</f>
        <v>20153.885</v>
      </c>
      <c r="I11" s="59" t="n">
        <f aca="false">+J11+K11+L11</f>
        <v>4984.486</v>
      </c>
      <c r="J11" s="38" t="n">
        <f aca="false">+'SBI_SUPP Data'!E11+'SBI_StdBy Data'!E11</f>
        <v>0</v>
      </c>
      <c r="K11" s="38" t="n">
        <f aca="false">+'SBI_SUPP Data'!F11+'SBI_StdBy Data'!F11</f>
        <v>0</v>
      </c>
      <c r="L11" s="38" t="n">
        <f aca="false">+'SBI_SUPP Data'!G11+'SBI_StdBy Data'!G11</f>
        <v>4984.486</v>
      </c>
      <c r="M11" s="59" t="n">
        <f aca="false">+N11+O11+P11</f>
        <v>15169.399</v>
      </c>
      <c r="N11" s="38" t="n">
        <f aca="false">+'SBI_SUPP Data'!I11+'SBI_StdBy Data'!I11</f>
        <v>0</v>
      </c>
      <c r="O11" s="38" t="n">
        <f aca="false">+'SBI_SUPP Data'!J11+'SBI_StdBy Data'!J11</f>
        <v>0</v>
      </c>
      <c r="P11" s="38" t="n">
        <f aca="false">+'SBI_SUPP Data'!K11+'SBI_StdBy Data'!K11</f>
        <v>15169.399</v>
      </c>
    </row>
    <row r="12" customFormat="false" ht="12.75" hidden="false" customHeight="false" outlineLevel="0" collapsed="false">
      <c r="A12" s="0" t="n">
        <v>2010</v>
      </c>
      <c r="B12" s="0" t="n">
        <v>9</v>
      </c>
      <c r="C12" s="15" t="n">
        <v>7</v>
      </c>
      <c r="D12" s="15" t="n">
        <v>0</v>
      </c>
      <c r="E12" s="45" t="n">
        <v>0</v>
      </c>
      <c r="F12" s="45" t="n">
        <v>7</v>
      </c>
      <c r="H12" s="17" t="n">
        <f aca="false">+I12+M12</f>
        <v>12967.94</v>
      </c>
      <c r="I12" s="59" t="n">
        <f aca="false">+J12+K12+L12</f>
        <v>2920.88</v>
      </c>
      <c r="J12" s="38" t="n">
        <f aca="false">+'SBI_SUPP Data'!E12+'SBI_StdBy Data'!E12</f>
        <v>0</v>
      </c>
      <c r="K12" s="38" t="n">
        <f aca="false">+'SBI_SUPP Data'!F12+'SBI_StdBy Data'!F12</f>
        <v>0</v>
      </c>
      <c r="L12" s="38" t="n">
        <f aca="false">+'SBI_SUPP Data'!G12+'SBI_StdBy Data'!G12</f>
        <v>2920.88</v>
      </c>
      <c r="M12" s="59" t="n">
        <f aca="false">+N12+O12+P12</f>
        <v>10047.06</v>
      </c>
      <c r="N12" s="38" t="n">
        <f aca="false">+'SBI_SUPP Data'!I12+'SBI_StdBy Data'!I12</f>
        <v>0</v>
      </c>
      <c r="O12" s="38" t="n">
        <f aca="false">+'SBI_SUPP Data'!J12+'SBI_StdBy Data'!J12</f>
        <v>0</v>
      </c>
      <c r="P12" s="38" t="n">
        <f aca="false">+'SBI_SUPP Data'!K12+'SBI_StdBy Data'!K12</f>
        <v>10047.06</v>
      </c>
    </row>
    <row r="13" customFormat="false" ht="12.75" hidden="false" customHeight="false" outlineLevel="0" collapsed="false">
      <c r="A13" s="0" t="n">
        <v>2010</v>
      </c>
      <c r="B13" s="0" t="n">
        <v>10</v>
      </c>
      <c r="C13" s="15" t="n">
        <v>7</v>
      </c>
      <c r="D13" s="15" t="n">
        <v>0</v>
      </c>
      <c r="E13" s="45" t="n">
        <v>0</v>
      </c>
      <c r="F13" s="45" t="n">
        <v>7</v>
      </c>
      <c r="H13" s="17" t="n">
        <f aca="false">+I13+M13</f>
        <v>23143.99</v>
      </c>
      <c r="I13" s="59" t="n">
        <f aca="false">+J13+K13+L13</f>
        <v>5876.553</v>
      </c>
      <c r="J13" s="38" t="n">
        <f aca="false">+'SBI_SUPP Data'!E13+'SBI_StdBy Data'!E13</f>
        <v>0</v>
      </c>
      <c r="K13" s="38" t="n">
        <f aca="false">+'SBI_SUPP Data'!F13+'SBI_StdBy Data'!F13</f>
        <v>0</v>
      </c>
      <c r="L13" s="38" t="n">
        <f aca="false">+'SBI_SUPP Data'!G13+'SBI_StdBy Data'!G13</f>
        <v>5876.553</v>
      </c>
      <c r="M13" s="59" t="n">
        <f aca="false">+N13+O13+P13</f>
        <v>17267.437</v>
      </c>
      <c r="N13" s="38" t="n">
        <f aca="false">+'SBI_SUPP Data'!I13+'SBI_StdBy Data'!I13</f>
        <v>0</v>
      </c>
      <c r="O13" s="38" t="n">
        <f aca="false">+'SBI_SUPP Data'!J13+'SBI_StdBy Data'!J13</f>
        <v>0</v>
      </c>
      <c r="P13" s="38" t="n">
        <f aca="false">+'SBI_SUPP Data'!K13+'SBI_StdBy Data'!K13</f>
        <v>17267.437</v>
      </c>
    </row>
    <row r="14" customFormat="false" ht="12.75" hidden="false" customHeight="false" outlineLevel="0" collapsed="false">
      <c r="A14" s="0" t="n">
        <v>2010</v>
      </c>
      <c r="B14" s="0" t="n">
        <v>11</v>
      </c>
      <c r="C14" s="15" t="n">
        <v>7</v>
      </c>
      <c r="D14" s="15" t="n">
        <v>0</v>
      </c>
      <c r="E14" s="45" t="n">
        <v>0</v>
      </c>
      <c r="F14" s="45" t="n">
        <v>7</v>
      </c>
      <c r="H14" s="17" t="n">
        <f aca="false">+I14+M14</f>
        <v>26460.004</v>
      </c>
      <c r="I14" s="59" t="n">
        <f aca="false">+J14+K14+L14</f>
        <v>5938.67298126963</v>
      </c>
      <c r="J14" s="38" t="n">
        <f aca="false">+'SBI_SUPP Data'!E14+'SBI_StdBy Data'!E14</f>
        <v>0</v>
      </c>
      <c r="K14" s="38" t="n">
        <f aca="false">+'SBI_SUPP Data'!F14+'SBI_StdBy Data'!F14</f>
        <v>0</v>
      </c>
      <c r="L14" s="38" t="n">
        <f aca="false">+'SBI_SUPP Data'!G14+'SBI_StdBy Data'!G14</f>
        <v>5938.67298126963</v>
      </c>
      <c r="M14" s="59" t="n">
        <f aca="false">+N14+O14+P14</f>
        <v>20521.3310187304</v>
      </c>
      <c r="N14" s="38" t="n">
        <f aca="false">+'SBI_SUPP Data'!I14+'SBI_StdBy Data'!I14</f>
        <v>0</v>
      </c>
      <c r="O14" s="38" t="n">
        <f aca="false">+'SBI_SUPP Data'!J14+'SBI_StdBy Data'!J14</f>
        <v>0</v>
      </c>
      <c r="P14" s="38" t="n">
        <f aca="false">+'SBI_SUPP Data'!K14+'SBI_StdBy Data'!K14</f>
        <v>20521.3310187304</v>
      </c>
    </row>
    <row r="15" customFormat="false" ht="12.75" hidden="false" customHeight="false" outlineLevel="0" collapsed="false">
      <c r="A15" s="0" t="n">
        <v>2010</v>
      </c>
      <c r="B15" s="0" t="n">
        <v>12</v>
      </c>
      <c r="C15" s="15" t="n">
        <v>6</v>
      </c>
      <c r="D15" s="15" t="n">
        <v>0</v>
      </c>
      <c r="E15" s="45" t="n">
        <v>0</v>
      </c>
      <c r="F15" s="61" t="n">
        <v>6</v>
      </c>
      <c r="G15" s="60"/>
      <c r="H15" s="17" t="n">
        <f aca="false">+I15+M15</f>
        <v>23003.08</v>
      </c>
      <c r="I15" s="59" t="n">
        <f aca="false">+J15+K15+L15</f>
        <v>5845.635</v>
      </c>
      <c r="J15" s="38" t="n">
        <f aca="false">+'SBI_SUPP Data'!E15+'SBI_StdBy Data'!E15</f>
        <v>0</v>
      </c>
      <c r="K15" s="38" t="n">
        <f aca="false">+'SBI_SUPP Data'!F15+'SBI_StdBy Data'!F15</f>
        <v>0</v>
      </c>
      <c r="L15" s="38" t="n">
        <f aca="false">+'SBI_SUPP Data'!G15+'SBI_StdBy Data'!G15</f>
        <v>5845.635</v>
      </c>
      <c r="M15" s="59" t="n">
        <f aca="false">+N15+O15+P15</f>
        <v>17157.445</v>
      </c>
      <c r="N15" s="38" t="n">
        <f aca="false">+'SBI_SUPP Data'!I15+'SBI_StdBy Data'!I15</f>
        <v>0</v>
      </c>
      <c r="O15" s="38" t="n">
        <f aca="false">+'SBI_SUPP Data'!J15+'SBI_StdBy Data'!J15</f>
        <v>0</v>
      </c>
      <c r="P15" s="38" t="n">
        <f aca="false">+'SBI_SUPP Data'!K15+'SBI_StdBy Data'!K15</f>
        <v>17157.445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5" t="n">
        <v>6</v>
      </c>
      <c r="D16" s="15" t="n">
        <v>0</v>
      </c>
      <c r="E16" s="45" t="n">
        <v>0</v>
      </c>
      <c r="F16" s="61" t="n">
        <v>6</v>
      </c>
      <c r="H16" s="17" t="n">
        <f aca="false">+I16+M16</f>
        <v>17635.278</v>
      </c>
      <c r="I16" s="59" t="n">
        <f aca="false">+J16+K16+L16</f>
        <v>3616.778</v>
      </c>
      <c r="J16" s="38" t="n">
        <f aca="false">+'SBI_SUPP Data'!E16+'SBI_StdBy Data'!E16</f>
        <v>0</v>
      </c>
      <c r="K16" s="38" t="n">
        <f aca="false">+'SBI_SUPP Data'!F16+'SBI_StdBy Data'!F16</f>
        <v>0</v>
      </c>
      <c r="L16" s="38" t="n">
        <f aca="false">+'SBI_SUPP Data'!G16+'SBI_StdBy Data'!G16</f>
        <v>3616.778</v>
      </c>
      <c r="M16" s="59" t="n">
        <f aca="false">+N16+O16+P16</f>
        <v>14018.5</v>
      </c>
      <c r="N16" s="38" t="n">
        <f aca="false">+'SBI_SUPP Data'!I16+'SBI_StdBy Data'!I16</f>
        <v>0</v>
      </c>
      <c r="O16" s="38" t="n">
        <f aca="false">+'SBI_SUPP Data'!J16+'SBI_StdBy Data'!J16</f>
        <v>0</v>
      </c>
      <c r="P16" s="38" t="n">
        <f aca="false">+'SBI_SUPP Data'!K16+'SBI_StdBy Data'!K16</f>
        <v>14018.5</v>
      </c>
    </row>
    <row r="17" customFormat="false" ht="12.75" hidden="false" customHeight="false" outlineLevel="0" collapsed="false">
      <c r="A17" s="0" t="n">
        <v>2011</v>
      </c>
      <c r="B17" s="0" t="n">
        <v>2</v>
      </c>
      <c r="C17" s="15" t="n">
        <v>6</v>
      </c>
      <c r="D17" s="15" t="n">
        <v>0</v>
      </c>
      <c r="E17" s="45" t="n">
        <v>0</v>
      </c>
      <c r="F17" s="61" t="n">
        <v>6</v>
      </c>
      <c r="H17" s="17" t="n">
        <f aca="false">+I17+M17</f>
        <v>14174.077</v>
      </c>
      <c r="I17" s="59" t="n">
        <f aca="false">+J17+K17+L17</f>
        <v>3136.436</v>
      </c>
      <c r="J17" s="38" t="n">
        <f aca="false">+'SBI_SUPP Data'!E17+'SBI_StdBy Data'!E17</f>
        <v>0</v>
      </c>
      <c r="K17" s="38" t="n">
        <f aca="false">+'SBI_SUPP Data'!F17+'SBI_StdBy Data'!F17</f>
        <v>0</v>
      </c>
      <c r="L17" s="38" t="n">
        <f aca="false">+'SBI_SUPP Data'!G17+'SBI_StdBy Data'!G17</f>
        <v>3136.436</v>
      </c>
      <c r="M17" s="59" t="n">
        <f aca="false">+N17+O17+P17</f>
        <v>11037.641</v>
      </c>
      <c r="N17" s="38" t="n">
        <f aca="false">+'SBI_SUPP Data'!I17+'SBI_StdBy Data'!I17</f>
        <v>0</v>
      </c>
      <c r="O17" s="38" t="n">
        <f aca="false">+'SBI_SUPP Data'!J17+'SBI_StdBy Data'!J17</f>
        <v>0</v>
      </c>
      <c r="P17" s="38" t="n">
        <f aca="false">+'SBI_SUPP Data'!K17+'SBI_StdBy Data'!K17</f>
        <v>11037.641</v>
      </c>
    </row>
    <row r="18" customFormat="false" ht="12.75" hidden="false" customHeight="false" outlineLevel="0" collapsed="false">
      <c r="A18" s="0" t="n">
        <v>2011</v>
      </c>
      <c r="B18" s="0" t="n">
        <v>3</v>
      </c>
      <c r="C18" s="15" t="n">
        <v>6</v>
      </c>
      <c r="D18" s="15" t="n">
        <v>0</v>
      </c>
      <c r="E18" s="45" t="n">
        <v>0</v>
      </c>
      <c r="F18" s="61" t="n">
        <v>6</v>
      </c>
      <c r="H18" s="17" t="n">
        <f aca="false">+I18+M18</f>
        <v>11661.516</v>
      </c>
      <c r="I18" s="59" t="n">
        <f aca="false">+J18+K18+L18</f>
        <v>2636.479</v>
      </c>
      <c r="J18" s="38" t="n">
        <f aca="false">+'SBI_SUPP Data'!E18+'SBI_StdBy Data'!E18</f>
        <v>0</v>
      </c>
      <c r="K18" s="38" t="n">
        <f aca="false">+'SBI_SUPP Data'!F18+'SBI_StdBy Data'!F18</f>
        <v>0</v>
      </c>
      <c r="L18" s="38" t="n">
        <f aca="false">+'SBI_SUPP Data'!G18+'SBI_StdBy Data'!G18</f>
        <v>2636.479</v>
      </c>
      <c r="M18" s="59" t="n">
        <f aca="false">+N18+O18+P18</f>
        <v>9025.037</v>
      </c>
      <c r="N18" s="38" t="n">
        <f aca="false">+'SBI_SUPP Data'!I18+'SBI_StdBy Data'!I18</f>
        <v>0</v>
      </c>
      <c r="O18" s="38" t="n">
        <f aca="false">+'SBI_SUPP Data'!J18+'SBI_StdBy Data'!J18</f>
        <v>0</v>
      </c>
      <c r="P18" s="38" t="n">
        <f aca="false">+'SBI_SUPP Data'!K18+'SBI_StdBy Data'!K18</f>
        <v>9025.037</v>
      </c>
    </row>
    <row r="19" customFormat="false" ht="12.75" hidden="false" customHeight="false" outlineLevel="0" collapsed="false">
      <c r="A19" s="0" t="n">
        <v>2011</v>
      </c>
      <c r="B19" s="0" t="n">
        <v>4</v>
      </c>
      <c r="C19" s="15" t="n">
        <v>6</v>
      </c>
      <c r="D19" s="15" t="n">
        <v>0</v>
      </c>
      <c r="E19" s="61" t="n">
        <v>0</v>
      </c>
      <c r="F19" s="61" t="n">
        <v>6</v>
      </c>
      <c r="H19" s="17" t="n">
        <f aca="false">+I19+M19</f>
        <v>11711.833</v>
      </c>
      <c r="I19" s="59" t="n">
        <f aca="false">+J19+K19+L19</f>
        <v>2495.851</v>
      </c>
      <c r="J19" s="38" t="n">
        <f aca="false">+'SBI_SUPP Data'!E19+'SBI_StdBy Data'!E19</f>
        <v>0</v>
      </c>
      <c r="K19" s="38" t="n">
        <f aca="false">+'SBI_SUPP Data'!F19+'SBI_StdBy Data'!F19</f>
        <v>0</v>
      </c>
      <c r="L19" s="38" t="n">
        <f aca="false">+'SBI_SUPP Data'!G19+'SBI_StdBy Data'!G19</f>
        <v>2495.851</v>
      </c>
      <c r="M19" s="59" t="n">
        <f aca="false">+N19+O19+P19</f>
        <v>9215.982</v>
      </c>
      <c r="N19" s="38" t="n">
        <f aca="false">+'SBI_SUPP Data'!I19+'SBI_StdBy Data'!I19</f>
        <v>0</v>
      </c>
      <c r="O19" s="38" t="n">
        <f aca="false">+'SBI_SUPP Data'!J19+'SBI_StdBy Data'!J19</f>
        <v>0</v>
      </c>
      <c r="P19" s="38" t="n">
        <f aca="false">+'SBI_SUPP Data'!K19+'SBI_StdBy Data'!K19</f>
        <v>9215.982</v>
      </c>
    </row>
    <row r="20" customFormat="false" ht="12.75" hidden="false" customHeight="false" outlineLevel="0" collapsed="false">
      <c r="A20" s="0" t="n">
        <v>2011</v>
      </c>
      <c r="B20" s="0" t="n">
        <v>5</v>
      </c>
      <c r="C20" s="15" t="n">
        <v>6</v>
      </c>
      <c r="D20" s="15" t="n">
        <v>0</v>
      </c>
      <c r="E20" s="61" t="n">
        <v>0</v>
      </c>
      <c r="F20" s="61" t="n">
        <v>6</v>
      </c>
      <c r="H20" s="17" t="n">
        <f aca="false">+I20+M20</f>
        <v>21847.304</v>
      </c>
      <c r="I20" s="59" t="n">
        <f aca="false">+J20+K20+L20</f>
        <v>5689.7</v>
      </c>
      <c r="J20" s="38" t="n">
        <f aca="false">+'SBI_SUPP Data'!E20+'SBI_StdBy Data'!E20</f>
        <v>0</v>
      </c>
      <c r="K20" s="38" t="n">
        <f aca="false">+'SBI_SUPP Data'!F20+'SBI_StdBy Data'!F20</f>
        <v>0</v>
      </c>
      <c r="L20" s="38" t="n">
        <f aca="false">+'SBI_SUPP Data'!G20+'SBI_StdBy Data'!G20</f>
        <v>5689.7</v>
      </c>
      <c r="M20" s="59" t="n">
        <f aca="false">+N20+O20+P20</f>
        <v>16157.604</v>
      </c>
      <c r="N20" s="38" t="n">
        <f aca="false">+'SBI_SUPP Data'!I20+'SBI_StdBy Data'!I20</f>
        <v>0</v>
      </c>
      <c r="O20" s="38" t="n">
        <f aca="false">+'SBI_SUPP Data'!J20+'SBI_StdBy Data'!J20</f>
        <v>0</v>
      </c>
      <c r="P20" s="38" t="n">
        <f aca="false">+'SBI_SUPP Data'!K20+'SBI_StdBy Data'!K20</f>
        <v>16157.604</v>
      </c>
    </row>
    <row r="21" customFormat="false" ht="12.75" hidden="false" customHeight="false" outlineLevel="0" collapsed="false">
      <c r="A21" s="0" t="n">
        <v>2011</v>
      </c>
      <c r="B21" s="0" t="n">
        <v>6</v>
      </c>
      <c r="C21" s="15" t="n">
        <v>6</v>
      </c>
      <c r="D21" s="15" t="n">
        <v>0</v>
      </c>
      <c r="E21" s="61" t="n">
        <v>0</v>
      </c>
      <c r="F21" s="61" t="n">
        <v>6</v>
      </c>
      <c r="H21" s="17" t="n">
        <f aca="false">+I21+M21</f>
        <v>20615.441</v>
      </c>
      <c r="I21" s="59" t="n">
        <f aca="false">+J21+K21+L21</f>
        <v>4835.8</v>
      </c>
      <c r="J21" s="38" t="n">
        <f aca="false">+'SBI_SUPP Data'!E21+'SBI_StdBy Data'!E21</f>
        <v>0</v>
      </c>
      <c r="K21" s="38" t="n">
        <f aca="false">+'SBI_SUPP Data'!F21+'SBI_StdBy Data'!F21</f>
        <v>0</v>
      </c>
      <c r="L21" s="38" t="n">
        <f aca="false">+'SBI_SUPP Data'!G21+'SBI_StdBy Data'!G21</f>
        <v>4835.8</v>
      </c>
      <c r="M21" s="59" t="n">
        <f aca="false">+N21+O21+P21</f>
        <v>15779.641</v>
      </c>
      <c r="N21" s="38" t="n">
        <f aca="false">+'SBI_SUPP Data'!I21+'SBI_StdBy Data'!I21</f>
        <v>0</v>
      </c>
      <c r="O21" s="38" t="n">
        <f aca="false">+'SBI_SUPP Data'!J21+'SBI_StdBy Data'!J21</f>
        <v>0</v>
      </c>
      <c r="P21" s="38" t="n">
        <f aca="false">+'SBI_SUPP Data'!K21+'SBI_StdBy Data'!K21</f>
        <v>15779.641</v>
      </c>
    </row>
    <row r="22" customFormat="false" ht="12.75" hidden="false" customHeight="false" outlineLevel="0" collapsed="false">
      <c r="A22" s="0" t="n">
        <v>2011</v>
      </c>
      <c r="B22" s="0" t="n">
        <v>7</v>
      </c>
      <c r="C22" s="15" t="n">
        <v>6</v>
      </c>
      <c r="D22" s="15" t="n">
        <v>0</v>
      </c>
      <c r="E22" s="61" t="n">
        <v>0</v>
      </c>
      <c r="F22" s="61" t="n">
        <v>6</v>
      </c>
      <c r="H22" s="17" t="n">
        <f aca="false">+I22+M22</f>
        <v>15319.152</v>
      </c>
      <c r="I22" s="59" t="n">
        <f aca="false">+J22+K22+L22</f>
        <v>3277.475</v>
      </c>
      <c r="J22" s="38" t="n">
        <f aca="false">+'SBI_SUPP Data'!E22+'SBI_StdBy Data'!E22</f>
        <v>0</v>
      </c>
      <c r="K22" s="38" t="n">
        <f aca="false">+'SBI_SUPP Data'!F22+'SBI_StdBy Data'!F22</f>
        <v>0</v>
      </c>
      <c r="L22" s="38" t="n">
        <f aca="false">+'SBI_SUPP Data'!G22+'SBI_StdBy Data'!G22</f>
        <v>3277.475</v>
      </c>
      <c r="M22" s="59" t="n">
        <f aca="false">+N22+O22+P22</f>
        <v>12041.677</v>
      </c>
      <c r="N22" s="38" t="n">
        <f aca="false">+'SBI_SUPP Data'!I22+'SBI_StdBy Data'!I22</f>
        <v>0</v>
      </c>
      <c r="O22" s="38" t="n">
        <f aca="false">+'SBI_SUPP Data'!J22+'SBI_StdBy Data'!J22</f>
        <v>0</v>
      </c>
      <c r="P22" s="38" t="n">
        <f aca="false">+'SBI_SUPP Data'!K22+'SBI_StdBy Data'!K22</f>
        <v>12041.677</v>
      </c>
    </row>
    <row r="23" customFormat="false" ht="12.75" hidden="false" customHeight="false" outlineLevel="0" collapsed="false">
      <c r="A23" s="0" t="n">
        <v>2011</v>
      </c>
      <c r="B23" s="0" t="n">
        <v>8</v>
      </c>
      <c r="C23" s="15" t="n">
        <v>6</v>
      </c>
      <c r="D23" s="15" t="n">
        <v>0</v>
      </c>
      <c r="E23" s="61" t="n">
        <v>0</v>
      </c>
      <c r="F23" s="61" t="n">
        <v>6</v>
      </c>
      <c r="H23" s="17" t="n">
        <f aca="false">+I23+M23</f>
        <v>15205.242</v>
      </c>
      <c r="I23" s="59" t="n">
        <f aca="false">+J23+K23+L23</f>
        <v>4046.234</v>
      </c>
      <c r="J23" s="38" t="n">
        <f aca="false">+'SBI_SUPP Data'!E23+'SBI_StdBy Data'!E23</f>
        <v>0</v>
      </c>
      <c r="K23" s="38" t="n">
        <f aca="false">+'SBI_SUPP Data'!F23+'SBI_StdBy Data'!F23</f>
        <v>0</v>
      </c>
      <c r="L23" s="38" t="n">
        <f aca="false">+'SBI_SUPP Data'!G23+'SBI_StdBy Data'!G23</f>
        <v>4046.234</v>
      </c>
      <c r="M23" s="59" t="n">
        <f aca="false">+N23+O23+P23</f>
        <v>11159.008</v>
      </c>
      <c r="N23" s="38" t="n">
        <f aca="false">+'SBI_SUPP Data'!I23+'SBI_StdBy Data'!I23</f>
        <v>0</v>
      </c>
      <c r="O23" s="38" t="n">
        <f aca="false">+'SBI_SUPP Data'!J23+'SBI_StdBy Data'!J23</f>
        <v>0</v>
      </c>
      <c r="P23" s="38" t="n">
        <f aca="false">+'SBI_SUPP Data'!K23+'SBI_StdBy Data'!K23</f>
        <v>11159.008</v>
      </c>
    </row>
    <row r="24" customFormat="false" ht="12.75" hidden="false" customHeight="false" outlineLevel="0" collapsed="false">
      <c r="A24" s="0" t="n">
        <v>2011</v>
      </c>
      <c r="B24" s="0" t="n">
        <v>9</v>
      </c>
      <c r="C24" s="15" t="n">
        <v>6</v>
      </c>
      <c r="D24" s="15" t="n">
        <v>0</v>
      </c>
      <c r="E24" s="61" t="n">
        <v>0</v>
      </c>
      <c r="F24" s="61" t="n">
        <v>6</v>
      </c>
      <c r="H24" s="17" t="n">
        <f aca="false">+I24+M24</f>
        <v>19983.973</v>
      </c>
      <c r="I24" s="59" t="n">
        <f aca="false">+J24+K24+L24</f>
        <v>4615.284</v>
      </c>
      <c r="J24" s="38" t="n">
        <f aca="false">+'SBI_SUPP Data'!E24+'SBI_StdBy Data'!E24</f>
        <v>0</v>
      </c>
      <c r="K24" s="38" t="n">
        <f aca="false">+'SBI_SUPP Data'!F24+'SBI_StdBy Data'!F24</f>
        <v>0</v>
      </c>
      <c r="L24" s="38" t="n">
        <f aca="false">+'SBI_SUPP Data'!G24+'SBI_StdBy Data'!G24</f>
        <v>4615.284</v>
      </c>
      <c r="M24" s="59" t="n">
        <f aca="false">+N24+O24+P24</f>
        <v>15368.689</v>
      </c>
      <c r="N24" s="38" t="n">
        <f aca="false">+'SBI_SUPP Data'!I24+'SBI_StdBy Data'!I24</f>
        <v>0</v>
      </c>
      <c r="O24" s="38" t="n">
        <f aca="false">+'SBI_SUPP Data'!J24+'SBI_StdBy Data'!J24</f>
        <v>0</v>
      </c>
      <c r="P24" s="38" t="n">
        <f aca="false">+'SBI_SUPP Data'!K24+'SBI_StdBy Data'!K24</f>
        <v>15368.689</v>
      </c>
    </row>
    <row r="25" customFormat="false" ht="12.75" hidden="false" customHeight="false" outlineLevel="0" collapsed="false">
      <c r="A25" s="0" t="n">
        <v>2011</v>
      </c>
      <c r="B25" s="0" t="n">
        <v>10</v>
      </c>
      <c r="C25" s="15" t="n">
        <v>6</v>
      </c>
      <c r="D25" s="15" t="n">
        <v>0</v>
      </c>
      <c r="E25" s="61" t="n">
        <v>0</v>
      </c>
      <c r="F25" s="61" t="n">
        <v>6</v>
      </c>
      <c r="H25" s="17" t="n">
        <f aca="false">+I25+M25</f>
        <v>18529.809</v>
      </c>
      <c r="I25" s="59" t="n">
        <f aca="false">+J25+K25+L25</f>
        <v>3741.64</v>
      </c>
      <c r="J25" s="38" t="n">
        <f aca="false">+'SBI_SUPP Data'!E25+'SBI_StdBy Data'!E25</f>
        <v>0</v>
      </c>
      <c r="K25" s="38" t="n">
        <f aca="false">+'SBI_SUPP Data'!F25+'SBI_StdBy Data'!F25</f>
        <v>0</v>
      </c>
      <c r="L25" s="38" t="n">
        <f aca="false">+'SBI_SUPP Data'!G25+'SBI_StdBy Data'!G25</f>
        <v>3741.64</v>
      </c>
      <c r="M25" s="59" t="n">
        <f aca="false">+N25+O25+P25</f>
        <v>14788.169</v>
      </c>
      <c r="N25" s="38" t="n">
        <f aca="false">+'SBI_SUPP Data'!I25+'SBI_StdBy Data'!I25</f>
        <v>0</v>
      </c>
      <c r="O25" s="38" t="n">
        <f aca="false">+'SBI_SUPP Data'!J25+'SBI_StdBy Data'!J25</f>
        <v>0</v>
      </c>
      <c r="P25" s="38" t="n">
        <f aca="false">+'SBI_SUPP Data'!K25+'SBI_StdBy Data'!K25</f>
        <v>14788.169</v>
      </c>
    </row>
    <row r="26" customFormat="false" ht="12.75" hidden="false" customHeight="false" outlineLevel="0" collapsed="false">
      <c r="A26" s="0" t="n">
        <v>2011</v>
      </c>
      <c r="B26" s="0" t="n">
        <v>11</v>
      </c>
      <c r="C26" s="15" t="n">
        <v>6</v>
      </c>
      <c r="D26" s="15" t="n">
        <v>0</v>
      </c>
      <c r="E26" s="61" t="n">
        <v>0</v>
      </c>
      <c r="F26" s="61" t="n">
        <v>6</v>
      </c>
      <c r="H26" s="17" t="n">
        <f aca="false">+I26+M26</f>
        <v>20780.703</v>
      </c>
      <c r="I26" s="59" t="n">
        <f aca="false">+J26+K26+L26</f>
        <v>4237.627</v>
      </c>
      <c r="J26" s="38" t="n">
        <f aca="false">+'SBI_SUPP Data'!E26+'SBI_StdBy Data'!E26</f>
        <v>0</v>
      </c>
      <c r="K26" s="38" t="n">
        <f aca="false">+'SBI_SUPP Data'!F26+'SBI_StdBy Data'!F26</f>
        <v>0</v>
      </c>
      <c r="L26" s="38" t="n">
        <f aca="false">+'SBI_SUPP Data'!G26+'SBI_StdBy Data'!G26</f>
        <v>4237.627</v>
      </c>
      <c r="M26" s="59" t="n">
        <f aca="false">+N26+O26+P26</f>
        <v>16543.076</v>
      </c>
      <c r="N26" s="38" t="n">
        <f aca="false">+'SBI_SUPP Data'!I26+'SBI_StdBy Data'!I26</f>
        <v>0</v>
      </c>
      <c r="O26" s="38" t="n">
        <f aca="false">+'SBI_SUPP Data'!J26+'SBI_StdBy Data'!J26</f>
        <v>0</v>
      </c>
      <c r="P26" s="38" t="n">
        <f aca="false">+'SBI_SUPP Data'!K26+'SBI_StdBy Data'!K26</f>
        <v>16543.076</v>
      </c>
    </row>
    <row r="27" customFormat="false" ht="12.75" hidden="false" customHeight="false" outlineLevel="0" collapsed="false">
      <c r="A27" s="0" t="n">
        <v>2011</v>
      </c>
      <c r="B27" s="0" t="n">
        <v>12</v>
      </c>
      <c r="C27" s="15" t="n">
        <v>6</v>
      </c>
      <c r="D27" s="15" t="n">
        <v>0</v>
      </c>
      <c r="E27" s="61" t="n">
        <v>0</v>
      </c>
      <c r="F27" s="61" t="n">
        <v>6</v>
      </c>
      <c r="H27" s="17" t="n">
        <f aca="false">+I27+M27</f>
        <v>26982.125</v>
      </c>
      <c r="I27" s="59" t="n">
        <f aca="false">+J27+K27+L27</f>
        <v>6189.252</v>
      </c>
      <c r="J27" s="38" t="n">
        <f aca="false">+'SBI_SUPP Data'!E27+'SBI_StdBy Data'!E27</f>
        <v>0</v>
      </c>
      <c r="K27" s="38" t="n">
        <f aca="false">+'SBI_SUPP Data'!F27+'SBI_StdBy Data'!F27</f>
        <v>0</v>
      </c>
      <c r="L27" s="38" t="n">
        <f aca="false">+'SBI_SUPP Data'!G27+'SBI_StdBy Data'!G27</f>
        <v>6189.252</v>
      </c>
      <c r="M27" s="59" t="n">
        <f aca="false">+N27+O27+P27</f>
        <v>20792.873</v>
      </c>
      <c r="N27" s="38" t="n">
        <f aca="false">+'SBI_SUPP Data'!I27+'SBI_StdBy Data'!I27</f>
        <v>0</v>
      </c>
      <c r="O27" s="38" t="n">
        <f aca="false">+'SBI_SUPP Data'!J27+'SBI_StdBy Data'!J27</f>
        <v>0</v>
      </c>
      <c r="P27" s="38" t="n">
        <f aca="false">+'SBI_SUPP Data'!K27+'SBI_StdBy Data'!K27</f>
        <v>20792.873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15" t="n">
        <v>6</v>
      </c>
      <c r="D28" s="15" t="n">
        <v>0</v>
      </c>
      <c r="E28" s="61" t="n">
        <v>0</v>
      </c>
      <c r="F28" s="61" t="n">
        <v>6</v>
      </c>
      <c r="H28" s="17" t="n">
        <f aca="false">+I28+M28</f>
        <v>23301.281</v>
      </c>
      <c r="I28" s="59" t="n">
        <f aca="false">+J28+K28+L28</f>
        <v>5105.554</v>
      </c>
      <c r="J28" s="38" t="n">
        <f aca="false">+'SBI_SUPP Data'!E28+'SBI_StdBy Data'!E28</f>
        <v>0</v>
      </c>
      <c r="K28" s="38" t="n">
        <f aca="false">+'SBI_SUPP Data'!F28+'SBI_StdBy Data'!F28</f>
        <v>0</v>
      </c>
      <c r="L28" s="38" t="n">
        <f aca="false">+'SBI_SUPP Data'!G28+'SBI_StdBy Data'!G28</f>
        <v>5105.554</v>
      </c>
      <c r="M28" s="59" t="n">
        <f aca="false">+N28+O28+P28</f>
        <v>18195.727</v>
      </c>
      <c r="N28" s="38" t="n">
        <f aca="false">+'SBI_SUPP Data'!I28+'SBI_StdBy Data'!I28</f>
        <v>0</v>
      </c>
      <c r="O28" s="38" t="n">
        <f aca="false">+'SBI_SUPP Data'!J28+'SBI_StdBy Data'!J28</f>
        <v>0</v>
      </c>
      <c r="P28" s="38" t="n">
        <f aca="false">+'SBI_SUPP Data'!K28+'SBI_StdBy Data'!K28</f>
        <v>18195.727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15" t="n">
        <v>6</v>
      </c>
      <c r="D29" s="15" t="n">
        <v>0</v>
      </c>
      <c r="E29" s="61" t="n">
        <v>0</v>
      </c>
      <c r="F29" s="61" t="n">
        <v>6</v>
      </c>
      <c r="H29" s="17" t="n">
        <f aca="false">+I29+M29</f>
        <v>30906.81</v>
      </c>
      <c r="I29" s="59" t="n">
        <f aca="false">+J29+K29+L29</f>
        <v>7370.563</v>
      </c>
      <c r="J29" s="38" t="n">
        <f aca="false">+'SBI_SUPP Data'!E29+'SBI_StdBy Data'!E29</f>
        <v>0</v>
      </c>
      <c r="K29" s="38" t="n">
        <f aca="false">+'SBI_SUPP Data'!F29+'SBI_StdBy Data'!F29</f>
        <v>0</v>
      </c>
      <c r="L29" s="38" t="n">
        <f aca="false">+'SBI_SUPP Data'!G29+'SBI_StdBy Data'!G29</f>
        <v>7370.563</v>
      </c>
      <c r="M29" s="59" t="n">
        <f aca="false">+N29+O29+P29</f>
        <v>23536.247</v>
      </c>
      <c r="N29" s="38" t="n">
        <f aca="false">+'SBI_SUPP Data'!I29+'SBI_StdBy Data'!I29</f>
        <v>0</v>
      </c>
      <c r="O29" s="38" t="n">
        <f aca="false">+'SBI_SUPP Data'!J29+'SBI_StdBy Data'!J29</f>
        <v>0</v>
      </c>
      <c r="P29" s="38" t="n">
        <f aca="false">+'SBI_SUPP Data'!K29+'SBI_StdBy Data'!K29</f>
        <v>23536.247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15" t="n">
        <v>6</v>
      </c>
      <c r="D30" s="15" t="n">
        <v>0</v>
      </c>
      <c r="E30" s="61" t="n">
        <v>0</v>
      </c>
      <c r="F30" s="61" t="n">
        <v>6</v>
      </c>
      <c r="H30" s="17" t="n">
        <f aca="false">+I30+M30</f>
        <v>20413.542</v>
      </c>
      <c r="I30" s="59" t="n">
        <f aca="false">+J30+K30+L30</f>
        <v>4548.989</v>
      </c>
      <c r="J30" s="38" t="n">
        <f aca="false">+'SBI_SUPP Data'!E30+'SBI_StdBy Data'!E30</f>
        <v>0</v>
      </c>
      <c r="K30" s="38" t="n">
        <f aca="false">+'SBI_SUPP Data'!F30+'SBI_StdBy Data'!F30</f>
        <v>0</v>
      </c>
      <c r="L30" s="38" t="n">
        <f aca="false">+'SBI_SUPP Data'!G30+'SBI_StdBy Data'!G30</f>
        <v>4548.989</v>
      </c>
      <c r="M30" s="59" t="n">
        <f aca="false">+N30+O30+P30</f>
        <v>15864.553</v>
      </c>
      <c r="N30" s="38" t="n">
        <f aca="false">+'SBI_SUPP Data'!I30+'SBI_StdBy Data'!I30</f>
        <v>0</v>
      </c>
      <c r="O30" s="38" t="n">
        <f aca="false">+'SBI_SUPP Data'!J30+'SBI_StdBy Data'!J30</f>
        <v>0</v>
      </c>
      <c r="P30" s="38" t="n">
        <f aca="false">+'SBI_SUPP Data'!K30+'SBI_StdBy Data'!K30</f>
        <v>15864.553</v>
      </c>
    </row>
    <row r="31" customFormat="false" ht="12.75" hidden="false" customHeight="false" outlineLevel="0" collapsed="false">
      <c r="A31" s="0" t="n">
        <v>2012</v>
      </c>
      <c r="B31" s="0" t="n">
        <v>4</v>
      </c>
      <c r="C31" s="15" t="n">
        <v>6</v>
      </c>
      <c r="D31" s="15" t="n">
        <v>0</v>
      </c>
      <c r="E31" s="61" t="n">
        <v>0</v>
      </c>
      <c r="F31" s="61" t="n">
        <v>6</v>
      </c>
      <c r="H31" s="17" t="n">
        <f aca="false">+I31+M31</f>
        <v>28465.324</v>
      </c>
      <c r="I31" s="59" t="n">
        <f aca="false">+J31+K31+L31</f>
        <v>6769.15</v>
      </c>
      <c r="J31" s="38" t="n">
        <f aca="false">+'SBI_SUPP Data'!E31+'SBI_StdBy Data'!E31</f>
        <v>0</v>
      </c>
      <c r="K31" s="38" t="n">
        <f aca="false">+'SBI_SUPP Data'!F31+'SBI_StdBy Data'!F31</f>
        <v>0</v>
      </c>
      <c r="L31" s="38" t="n">
        <f aca="false">+'SBI_SUPP Data'!G31+'SBI_StdBy Data'!G31</f>
        <v>6769.15</v>
      </c>
      <c r="M31" s="59" t="n">
        <f aca="false">+N31+O31+P31</f>
        <v>21696.174</v>
      </c>
      <c r="N31" s="38" t="n">
        <f aca="false">+'SBI_SUPP Data'!I31+'SBI_StdBy Data'!I31</f>
        <v>0</v>
      </c>
      <c r="O31" s="38" t="n">
        <f aca="false">+'SBI_SUPP Data'!J31+'SBI_StdBy Data'!J31</f>
        <v>0</v>
      </c>
      <c r="P31" s="38" t="n">
        <f aca="false">+'SBI_SUPP Data'!K31+'SBI_StdBy Data'!K31</f>
        <v>21696.174</v>
      </c>
    </row>
    <row r="32" customFormat="false" ht="12.75" hidden="false" customHeight="false" outlineLevel="0" collapsed="false">
      <c r="A32" s="0" t="n">
        <v>2012</v>
      </c>
      <c r="B32" s="0" t="n">
        <v>5</v>
      </c>
      <c r="C32" s="15" t="n">
        <v>6</v>
      </c>
      <c r="D32" s="15" t="n">
        <v>0</v>
      </c>
      <c r="E32" s="61" t="n">
        <v>0</v>
      </c>
      <c r="F32" s="61" t="n">
        <v>6</v>
      </c>
      <c r="H32" s="17" t="n">
        <f aca="false">+I32+M32</f>
        <v>21446</v>
      </c>
      <c r="I32" s="59" t="n">
        <f aca="false">+J32+K32+L32</f>
        <v>5647</v>
      </c>
      <c r="J32" s="38" t="n">
        <f aca="false">+'SBI_SUPP Data'!E32+'SBI_StdBy Data'!E32</f>
        <v>0</v>
      </c>
      <c r="K32" s="38" t="n">
        <f aca="false">+'SBI_SUPP Data'!F32+'SBI_StdBy Data'!F32</f>
        <v>0</v>
      </c>
      <c r="L32" s="38" t="n">
        <f aca="false">+'SBI_SUPP Data'!G32+'SBI_StdBy Data'!G32</f>
        <v>5647</v>
      </c>
      <c r="M32" s="59" t="n">
        <f aca="false">+N32+O32+P32</f>
        <v>15799</v>
      </c>
      <c r="N32" s="38" t="n">
        <f aca="false">+'SBI_SUPP Data'!I32+'SBI_StdBy Data'!I32</f>
        <v>0</v>
      </c>
      <c r="O32" s="38" t="n">
        <f aca="false">+'SBI_SUPP Data'!J32+'SBI_StdBy Data'!J32</f>
        <v>0</v>
      </c>
      <c r="P32" s="38" t="n">
        <f aca="false">+'SBI_SUPP Data'!K32+'SBI_StdBy Data'!K32</f>
        <v>15799</v>
      </c>
    </row>
    <row r="33" customFormat="false" ht="12.75" hidden="false" customHeight="false" outlineLevel="0" collapsed="false">
      <c r="A33" s="0" t="n">
        <v>2012</v>
      </c>
      <c r="B33" s="0" t="n">
        <v>6</v>
      </c>
      <c r="C33" s="15" t="n">
        <v>6</v>
      </c>
      <c r="D33" s="15" t="n">
        <v>0</v>
      </c>
      <c r="E33" s="61" t="n">
        <v>0</v>
      </c>
      <c r="F33" s="61" t="n">
        <v>6</v>
      </c>
      <c r="H33" s="17" t="n">
        <f aca="false">+I33+M33</f>
        <v>21809</v>
      </c>
      <c r="I33" s="59" t="n">
        <f aca="false">+J33+K33+L33</f>
        <v>5646</v>
      </c>
      <c r="J33" s="38" t="n">
        <f aca="false">+'SBI_SUPP Data'!E33+'SBI_StdBy Data'!E33</f>
        <v>0</v>
      </c>
      <c r="K33" s="38" t="n">
        <f aca="false">+'SBI_SUPP Data'!F33+'SBI_StdBy Data'!F33</f>
        <v>0</v>
      </c>
      <c r="L33" s="38" t="n">
        <f aca="false">+'SBI_SUPP Data'!G33+'SBI_StdBy Data'!G33</f>
        <v>5646</v>
      </c>
      <c r="M33" s="59" t="n">
        <f aca="false">+N33+O33+P33</f>
        <v>16163</v>
      </c>
      <c r="N33" s="38" t="n">
        <f aca="false">+'SBI_SUPP Data'!I33+'SBI_StdBy Data'!I33</f>
        <v>0</v>
      </c>
      <c r="O33" s="38" t="n">
        <f aca="false">+'SBI_SUPP Data'!J33+'SBI_StdBy Data'!J33</f>
        <v>0</v>
      </c>
      <c r="P33" s="38" t="n">
        <f aca="false">+'SBI_SUPP Data'!K33+'SBI_StdBy Data'!K33</f>
        <v>16163</v>
      </c>
    </row>
    <row r="34" customFormat="false" ht="12.75" hidden="false" customHeight="false" outlineLevel="0" collapsed="false">
      <c r="A34" s="0" t="n">
        <v>2012</v>
      </c>
      <c r="B34" s="0" t="n">
        <v>7</v>
      </c>
      <c r="C34" s="15" t="n">
        <v>6</v>
      </c>
      <c r="D34" s="15" t="n">
        <v>0</v>
      </c>
      <c r="E34" s="61" t="n">
        <v>0</v>
      </c>
      <c r="F34" s="61" t="n">
        <v>6</v>
      </c>
      <c r="H34" s="17" t="n">
        <f aca="false">+I34+M34</f>
        <v>9430</v>
      </c>
      <c r="I34" s="59" t="n">
        <f aca="false">+J34+K34+L34</f>
        <v>2463</v>
      </c>
      <c r="J34" s="38" t="n">
        <f aca="false">+'SBI_SUPP Data'!E34+'SBI_StdBy Data'!E34</f>
        <v>0</v>
      </c>
      <c r="K34" s="38" t="n">
        <f aca="false">+'SBI_SUPP Data'!F34+'SBI_StdBy Data'!F34</f>
        <v>0</v>
      </c>
      <c r="L34" s="38" t="n">
        <f aca="false">+'SBI_SUPP Data'!G34+'SBI_StdBy Data'!G34</f>
        <v>2463</v>
      </c>
      <c r="M34" s="59" t="n">
        <f aca="false">+N34+O34+P34</f>
        <v>6967</v>
      </c>
      <c r="N34" s="38" t="n">
        <f aca="false">+'SBI_SUPP Data'!I34+'SBI_StdBy Data'!I34</f>
        <v>0</v>
      </c>
      <c r="O34" s="38" t="n">
        <f aca="false">+'SBI_SUPP Data'!J34+'SBI_StdBy Data'!J34</f>
        <v>0</v>
      </c>
      <c r="P34" s="38" t="n">
        <f aca="false">+'SBI_SUPP Data'!K34+'SBI_StdBy Data'!K34</f>
        <v>6967</v>
      </c>
    </row>
    <row r="35" customFormat="false" ht="12.75" hidden="false" customHeight="false" outlineLevel="0" collapsed="false">
      <c r="A35" s="0" t="n">
        <v>2012</v>
      </c>
      <c r="B35" s="0" t="n">
        <v>8</v>
      </c>
      <c r="C35" s="15" t="n">
        <v>6</v>
      </c>
      <c r="D35" s="15" t="n">
        <v>0</v>
      </c>
      <c r="E35" s="61" t="n">
        <v>0</v>
      </c>
      <c r="F35" s="61" t="n">
        <v>6</v>
      </c>
      <c r="H35" s="17" t="n">
        <f aca="false">+I35+M35</f>
        <v>16267</v>
      </c>
      <c r="I35" s="59" t="n">
        <f aca="false">+J35+K35+L35</f>
        <v>4412</v>
      </c>
      <c r="J35" s="38" t="n">
        <f aca="false">+'SBI_SUPP Data'!E35+'SBI_StdBy Data'!E35</f>
        <v>0</v>
      </c>
      <c r="K35" s="38" t="n">
        <f aca="false">+'SBI_SUPP Data'!F35+'SBI_StdBy Data'!F35</f>
        <v>0</v>
      </c>
      <c r="L35" s="38" t="n">
        <f aca="false">+'SBI_SUPP Data'!G35+'SBI_StdBy Data'!G35</f>
        <v>4412</v>
      </c>
      <c r="M35" s="59" t="n">
        <f aca="false">+N35+O35+P35</f>
        <v>11855</v>
      </c>
      <c r="N35" s="38" t="n">
        <f aca="false">+'SBI_SUPP Data'!I35+'SBI_StdBy Data'!I35</f>
        <v>0</v>
      </c>
      <c r="O35" s="38" t="n">
        <f aca="false">+'SBI_SUPP Data'!J35+'SBI_StdBy Data'!J35</f>
        <v>0</v>
      </c>
      <c r="P35" s="38" t="n">
        <f aca="false">+'SBI_SUPP Data'!K35+'SBI_StdBy Data'!K35</f>
        <v>11855</v>
      </c>
    </row>
    <row r="36" customFormat="false" ht="12.75" hidden="false" customHeight="false" outlineLevel="0" collapsed="false">
      <c r="A36" s="0" t="n">
        <v>2012</v>
      </c>
      <c r="B36" s="0" t="n">
        <v>9</v>
      </c>
      <c r="C36" s="15" t="n">
        <v>6</v>
      </c>
      <c r="D36" s="15" t="n">
        <v>0</v>
      </c>
      <c r="E36" s="61" t="n">
        <v>0</v>
      </c>
      <c r="F36" s="61" t="n">
        <v>6</v>
      </c>
      <c r="H36" s="17" t="n">
        <f aca="false">+I36+M36</f>
        <v>29206</v>
      </c>
      <c r="I36" s="59" t="n">
        <f aca="false">+J36+K36+L36</f>
        <v>5801</v>
      </c>
      <c r="J36" s="38" t="n">
        <f aca="false">+'SBI_SUPP Data'!E36+'SBI_StdBy Data'!E36</f>
        <v>0</v>
      </c>
      <c r="K36" s="38" t="n">
        <f aca="false">+'SBI_SUPP Data'!F36+'SBI_StdBy Data'!F36</f>
        <v>0</v>
      </c>
      <c r="L36" s="38" t="n">
        <f aca="false">+'SBI_SUPP Data'!G36+'SBI_StdBy Data'!G36</f>
        <v>5801</v>
      </c>
      <c r="M36" s="59" t="n">
        <f aca="false">+N36+O36+P36</f>
        <v>23405</v>
      </c>
      <c r="N36" s="38" t="n">
        <f aca="false">+'SBI_SUPP Data'!I36+'SBI_StdBy Data'!I36</f>
        <v>0</v>
      </c>
      <c r="O36" s="38" t="n">
        <f aca="false">+'SBI_SUPP Data'!J36+'SBI_StdBy Data'!J36</f>
        <v>0</v>
      </c>
      <c r="P36" s="38" t="n">
        <f aca="false">+'SBI_SUPP Data'!K36+'SBI_StdBy Data'!K36</f>
        <v>23405</v>
      </c>
    </row>
    <row r="37" customFormat="false" ht="12.75" hidden="false" customHeight="false" outlineLevel="0" collapsed="false">
      <c r="A37" s="0" t="n">
        <v>2012</v>
      </c>
      <c r="B37" s="0" t="n">
        <v>10</v>
      </c>
      <c r="C37" s="15" t="n">
        <v>6</v>
      </c>
      <c r="D37" s="15" t="n">
        <v>0</v>
      </c>
      <c r="E37" s="61" t="n">
        <v>0</v>
      </c>
      <c r="F37" s="61" t="n">
        <v>6</v>
      </c>
      <c r="H37" s="17" t="n">
        <f aca="false">+I37+M37</f>
        <v>28789</v>
      </c>
      <c r="I37" s="59" t="n">
        <f aca="false">+J37+K37+L37</f>
        <v>6718</v>
      </c>
      <c r="J37" s="38" t="n">
        <f aca="false">+'SBI_SUPP Data'!E37+'SBI_StdBy Data'!E37</f>
        <v>0</v>
      </c>
      <c r="K37" s="38" t="n">
        <f aca="false">+'SBI_SUPP Data'!F37+'SBI_StdBy Data'!F37</f>
        <v>0</v>
      </c>
      <c r="L37" s="38" t="n">
        <f aca="false">+'SBI_SUPP Data'!G37+'SBI_StdBy Data'!G37</f>
        <v>6718</v>
      </c>
      <c r="M37" s="59" t="n">
        <f aca="false">+N37+O37+P37</f>
        <v>22071</v>
      </c>
      <c r="N37" s="38" t="n">
        <f aca="false">+'SBI_SUPP Data'!I37+'SBI_StdBy Data'!I37</f>
        <v>0</v>
      </c>
      <c r="O37" s="38" t="n">
        <f aca="false">+'SBI_SUPP Data'!J37+'SBI_StdBy Data'!J37</f>
        <v>0</v>
      </c>
      <c r="P37" s="38" t="n">
        <f aca="false">+'SBI_SUPP Data'!K37+'SBI_StdBy Data'!K37</f>
        <v>22071</v>
      </c>
    </row>
    <row r="38" customFormat="false" ht="12.75" hidden="false" customHeight="false" outlineLevel="0" collapsed="false">
      <c r="A38" s="0" t="n">
        <v>2012</v>
      </c>
      <c r="B38" s="0" t="n">
        <v>11</v>
      </c>
      <c r="C38" s="15" t="n">
        <v>6</v>
      </c>
      <c r="D38" s="15" t="n">
        <v>0</v>
      </c>
      <c r="E38" s="61" t="n">
        <v>0</v>
      </c>
      <c r="F38" s="61" t="n">
        <v>6</v>
      </c>
      <c r="H38" s="17" t="n">
        <f aca="false">+I38+M38</f>
        <v>27114</v>
      </c>
      <c r="I38" s="59" t="n">
        <f aca="false">+J38+K38+L38</f>
        <v>5738</v>
      </c>
      <c r="J38" s="38" t="n">
        <f aca="false">+'SBI_SUPP Data'!E38+'SBI_StdBy Data'!E38</f>
        <v>0</v>
      </c>
      <c r="K38" s="38" t="n">
        <f aca="false">+'SBI_SUPP Data'!F38+'SBI_StdBy Data'!F38</f>
        <v>0</v>
      </c>
      <c r="L38" s="38" t="n">
        <f aca="false">+'SBI_SUPP Data'!G38+'SBI_StdBy Data'!G38</f>
        <v>5738</v>
      </c>
      <c r="M38" s="59" t="n">
        <f aca="false">+N38+O38+P38</f>
        <v>21376</v>
      </c>
      <c r="N38" s="38" t="n">
        <f aca="false">+'SBI_SUPP Data'!I38+'SBI_StdBy Data'!I38</f>
        <v>0</v>
      </c>
      <c r="O38" s="38" t="n">
        <f aca="false">+'SBI_SUPP Data'!J38+'SBI_StdBy Data'!J38</f>
        <v>0</v>
      </c>
      <c r="P38" s="38" t="n">
        <f aca="false">+'SBI_SUPP Data'!K38+'SBI_StdBy Data'!K38</f>
        <v>21376</v>
      </c>
    </row>
    <row r="39" customFormat="false" ht="12.75" hidden="false" customHeight="false" outlineLevel="0" collapsed="false">
      <c r="A39" s="0" t="n">
        <v>2012</v>
      </c>
      <c r="B39" s="0" t="n">
        <v>12</v>
      </c>
      <c r="C39" s="15" t="n">
        <v>6</v>
      </c>
      <c r="D39" s="15" t="n">
        <v>0</v>
      </c>
      <c r="E39" s="61" t="n">
        <v>0</v>
      </c>
      <c r="F39" s="61" t="n">
        <v>6</v>
      </c>
      <c r="H39" s="17" t="n">
        <f aca="false">+I39+M39</f>
        <v>25527</v>
      </c>
      <c r="I39" s="59" t="n">
        <f aca="false">+J39+K39+L39</f>
        <v>5446</v>
      </c>
      <c r="J39" s="38" t="n">
        <f aca="false">+'SBI_SUPP Data'!E39+'SBI_StdBy Data'!E39</f>
        <v>0</v>
      </c>
      <c r="K39" s="38" t="n">
        <f aca="false">+'SBI_SUPP Data'!F39+'SBI_StdBy Data'!F39</f>
        <v>0</v>
      </c>
      <c r="L39" s="38" t="n">
        <f aca="false">+'SBI_SUPP Data'!G39+'SBI_StdBy Data'!G39</f>
        <v>5446</v>
      </c>
      <c r="M39" s="59" t="n">
        <f aca="false">+N39+O39+P39</f>
        <v>20081</v>
      </c>
      <c r="N39" s="38" t="n">
        <f aca="false">+'SBI_SUPP Data'!I39+'SBI_StdBy Data'!I39</f>
        <v>0</v>
      </c>
      <c r="O39" s="38" t="n">
        <f aca="false">+'SBI_SUPP Data'!J39+'SBI_StdBy Data'!J39</f>
        <v>0</v>
      </c>
      <c r="P39" s="38" t="n">
        <f aca="false">+'SBI_SUPP Data'!K39+'SBI_StdBy Data'!K39</f>
        <v>20081</v>
      </c>
    </row>
    <row r="40" customFormat="false" ht="12.75" hidden="false" customHeight="false" outlineLevel="0" collapsed="false">
      <c r="A40" s="0"/>
      <c r="B40" s="0"/>
      <c r="H40" s="0"/>
      <c r="I40" s="62"/>
      <c r="M40" s="62"/>
    </row>
    <row r="41" customFormat="false" ht="12.75" hidden="false" customHeight="false" outlineLevel="0" collapsed="false">
      <c r="A41" s="0"/>
      <c r="B41" s="0"/>
      <c r="H41" s="0"/>
      <c r="I41" s="62"/>
      <c r="M41" s="62"/>
    </row>
    <row r="42" customFormat="false" ht="12.75" hidden="false" customHeight="false" outlineLevel="0" collapsed="false">
      <c r="A42" s="1" t="n">
        <v>2010</v>
      </c>
      <c r="C42" s="63" t="n">
        <f aca="false">AVERAGE(C4:C15)</f>
        <v>6.91666666666667</v>
      </c>
      <c r="D42" s="63" t="n">
        <f aca="false">AVERAGE(D4:D15)</f>
        <v>0</v>
      </c>
      <c r="E42" s="63" t="n">
        <f aca="false">AVERAGE(E4:E15)</f>
        <v>0</v>
      </c>
      <c r="F42" s="63" t="n">
        <f aca="false">AVERAGE(F4:F15)</f>
        <v>6.91666666666667</v>
      </c>
      <c r="H42" s="13" t="n">
        <f aca="false">SUM(H4:H15)</f>
        <v>299042.685</v>
      </c>
      <c r="I42" s="13" t="n">
        <f aca="false">SUM(I4:I15)</f>
        <v>73004.1178433244</v>
      </c>
      <c r="J42" s="13" t="n">
        <f aca="false">SUM(J4:J15)</f>
        <v>0</v>
      </c>
      <c r="K42" s="13" t="n">
        <f aca="false">SUM(K4:K15)</f>
        <v>0</v>
      </c>
      <c r="L42" s="13" t="n">
        <f aca="false">SUM(L4:L15)</f>
        <v>73004.1178433244</v>
      </c>
      <c r="M42" s="13" t="n">
        <f aca="false">SUM(M4:M15)</f>
        <v>226038.567156676</v>
      </c>
      <c r="N42" s="13" t="n">
        <f aca="false">SUM(N4:N15)</f>
        <v>0</v>
      </c>
      <c r="O42" s="13" t="n">
        <f aca="false">SUM(O4:O15)</f>
        <v>0</v>
      </c>
      <c r="P42" s="13" t="n">
        <f aca="false">SUM(P4:P15)</f>
        <v>226038.567156676</v>
      </c>
    </row>
    <row r="43" customFormat="false" ht="12.75" hidden="false" customHeight="false" outlineLevel="0" collapsed="false">
      <c r="A43" s="1" t="n">
        <v>2011</v>
      </c>
      <c r="C43" s="63" t="n">
        <f aca="false">AVERAGE(C16:C27)</f>
        <v>6</v>
      </c>
      <c r="D43" s="63" t="n">
        <f aca="false">AVERAGE(D16:D27)</f>
        <v>0</v>
      </c>
      <c r="E43" s="63" t="n">
        <f aca="false">AVERAGE(E16:E27)</f>
        <v>0</v>
      </c>
      <c r="F43" s="63" t="n">
        <f aca="false">AVERAGE(F16:F27)</f>
        <v>6</v>
      </c>
      <c r="H43" s="13" t="n">
        <f aca="false">SUM(H16:H27)</f>
        <v>214446.453</v>
      </c>
      <c r="I43" s="13" t="n">
        <f aca="false">SUM(I16:I27)</f>
        <v>48518.556</v>
      </c>
      <c r="J43" s="13" t="n">
        <f aca="false">SUM(J16:J27)</f>
        <v>0</v>
      </c>
      <c r="K43" s="13" t="n">
        <f aca="false">SUM(K16:K27)</f>
        <v>0</v>
      </c>
      <c r="L43" s="13" t="n">
        <f aca="false">SUM(L16:L27)</f>
        <v>48518.556</v>
      </c>
      <c r="M43" s="13" t="n">
        <f aca="false">SUM(M16:M27)</f>
        <v>165927.897</v>
      </c>
      <c r="N43" s="13" t="n">
        <f aca="false">SUM(N16:N27)</f>
        <v>0</v>
      </c>
      <c r="O43" s="13" t="n">
        <f aca="false">SUM(O16:O27)</f>
        <v>0</v>
      </c>
      <c r="P43" s="13" t="n">
        <f aca="false">SUM(P16:P27)</f>
        <v>165927.897</v>
      </c>
    </row>
    <row r="44" customFormat="false" ht="12.75" hidden="false" customHeight="false" outlineLevel="0" collapsed="false">
      <c r="A44" s="1" t="n">
        <v>2012</v>
      </c>
      <c r="C44" s="63" t="n">
        <f aca="false">AVERAGE(C28:C39)</f>
        <v>6</v>
      </c>
      <c r="D44" s="63" t="n">
        <f aca="false">AVERAGE(D28:D39)</f>
        <v>0</v>
      </c>
      <c r="E44" s="63" t="n">
        <f aca="false">AVERAGE(E28:E39)</f>
        <v>0</v>
      </c>
      <c r="F44" s="63" t="n">
        <f aca="false">AVERAGE(F28:F39)</f>
        <v>6</v>
      </c>
      <c r="H44" s="13" t="n">
        <f aca="false">SUM(H28:H39)</f>
        <v>282674.957</v>
      </c>
      <c r="I44" s="13" t="n">
        <f aca="false">SUM(I28:I39)</f>
        <v>65665.256</v>
      </c>
      <c r="J44" s="13" t="n">
        <f aca="false">SUM(J28:J39)</f>
        <v>0</v>
      </c>
      <c r="K44" s="13" t="n">
        <f aca="false">SUM(K28:K39)</f>
        <v>0</v>
      </c>
      <c r="L44" s="13" t="n">
        <f aca="false">SUM(L28:L39)</f>
        <v>65665.256</v>
      </c>
      <c r="M44" s="13" t="n">
        <f aca="false">SUM(M28:M39)</f>
        <v>217009.701</v>
      </c>
      <c r="N44" s="13" t="n">
        <f aca="false">SUM(N28:N39)</f>
        <v>0</v>
      </c>
      <c r="O44" s="13" t="n">
        <f aca="false">SUM(O28:O39)</f>
        <v>0</v>
      </c>
      <c r="P44" s="13" t="n">
        <f aca="false">SUM(P28:P39)</f>
        <v>217009.701</v>
      </c>
    </row>
  </sheetData>
  <mergeCells count="4">
    <mergeCell ref="C1:F1"/>
    <mergeCell ref="H1:P1"/>
    <mergeCell ref="I2:L2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53:39Z</dcterms:created>
  <dc:creator/>
  <dc:description/>
  <dc:language>en-US</dc:language>
  <cp:lastModifiedBy/>
  <dcterms:modified xsi:type="dcterms:W3CDTF">2013-07-01T15:54:31Z</dcterms:modified>
  <cp:revision>0</cp:revision>
  <dc:subject/>
  <dc:title/>
</cp:coreProperties>
</file>