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Year Capital" sheetId="1" state="visible" r:id="rId2"/>
  </sheets>
  <definedNames>
    <definedName function="false" hidden="false" localSheetId="0" name="_xlnm.Print_Area" vbProcedure="false">'5-Year Capital'!$A$4:$H$440</definedName>
    <definedName function="false" hidden="false" localSheetId="0" name="_xlnm.Print_Titles" vbProcedure="false">'5-Year Capital'!$1:$3</definedName>
    <definedName function="false" hidden="false" name="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6" uniqueCount="524">
  <si>
    <t xml:space="preserve">Energy Supply</t>
  </si>
  <si>
    <t xml:space="preserve">5-Year Capital Forecast</t>
  </si>
  <si>
    <t xml:space="preserve">PROJECT NUMBER</t>
  </si>
  <si>
    <t xml:space="preserve">Project Title</t>
  </si>
  <si>
    <r>
      <rPr>
        <b val="true"/>
        <sz val="12"/>
        <rFont val="Arial"/>
        <family val="2"/>
        <charset val="1"/>
      </rPr>
      <t xml:space="preserve">5 YEAR                 FORECAST        </t>
    </r>
    <r>
      <rPr>
        <b val="true"/>
        <sz val="11"/>
        <rFont val="Arial"/>
        <family val="2"/>
        <charset val="1"/>
      </rPr>
      <t xml:space="preserve">  </t>
    </r>
    <r>
      <rPr>
        <b val="true"/>
        <sz val="11"/>
        <color rgb="FF0000FF"/>
        <rFont val="Arial"/>
        <family val="2"/>
        <charset val="1"/>
      </rPr>
      <t xml:space="preserve">(2011 thru 2015)</t>
    </r>
  </si>
  <si>
    <t xml:space="preserve">Big Bend Outage - Unit #1</t>
  </si>
  <si>
    <t xml:space="preserve">Accoustic Monitoring System Upgrade</t>
  </si>
  <si>
    <t xml:space="preserve">APH Baskets / Seals</t>
  </si>
  <si>
    <t xml:space="preserve">Blowdown Tank Replacement</t>
  </si>
  <si>
    <t xml:space="preserve">Boiler Furnace Floor/Refractory Replacement</t>
  </si>
  <si>
    <t xml:space="preserve">Coal Nozzle replacement</t>
  </si>
  <si>
    <t xml:space="preserve">Furnace Weld Overlay</t>
  </si>
  <si>
    <t xml:space="preserve">BFP Element</t>
  </si>
  <si>
    <t xml:space="preserve">Circulating Water Pumps</t>
  </si>
  <si>
    <t xml:space="preserve">EH1 Replacement</t>
  </si>
  <si>
    <t xml:space="preserve">EH6 &amp; 7 Level Instrumentation</t>
  </si>
  <si>
    <t xml:space="preserve">EH7 Replacement</t>
  </si>
  <si>
    <t xml:space="preserve">Exciter Rewind</t>
  </si>
  <si>
    <t xml:space="preserve">Flash Tank Replacement</t>
  </si>
  <si>
    <t xml:space="preserve">Generator Rewind with Retaining Rings</t>
  </si>
  <si>
    <t xml:space="preserve">HTSH DMW Replacement</t>
  </si>
  <si>
    <t xml:space="preserve">Mill Liners</t>
  </si>
  <si>
    <t xml:space="preserve">PA Fan Replacement</t>
  </si>
  <si>
    <t xml:space="preserve">Precip Airlock Replacement</t>
  </si>
  <si>
    <t xml:space="preserve">Primary SH</t>
  </si>
  <si>
    <t xml:space="preserve">BFP Recirc Valve</t>
  </si>
  <si>
    <t xml:space="preserve">Seal Air Fans</t>
  </si>
  <si>
    <t xml:space="preserve">Slag Tanks Necks / Refractory  Replacement</t>
  </si>
  <si>
    <t xml:space="preserve">Slag Tank Replacement</t>
  </si>
  <si>
    <t xml:space="preserve">HP/IP Turbine &amp; Valves</t>
  </si>
  <si>
    <t xml:space="preserve">LP Turbine Inspection</t>
  </si>
  <si>
    <t xml:space="preserve">WW Platens</t>
  </si>
  <si>
    <t xml:space="preserve">A7100/P7100</t>
  </si>
  <si>
    <t xml:space="preserve">Blankets</t>
  </si>
  <si>
    <t xml:space="preserve">Total BB Outage - Unit #1</t>
  </si>
  <si>
    <t xml:space="preserve">z</t>
  </si>
  <si>
    <t xml:space="preserve">Big Bend Outage - Unit #2</t>
  </si>
  <si>
    <t xml:space="preserve">B1616/Q1616</t>
  </si>
  <si>
    <t xml:space="preserve">Arc Flash Remediation</t>
  </si>
  <si>
    <t xml:space="preserve">B1617/Q1617</t>
  </si>
  <si>
    <t xml:space="preserve">Blowdown Tank Repl</t>
  </si>
  <si>
    <t xml:space="preserve">BFP Internal Element Repl</t>
  </si>
  <si>
    <t xml:space="preserve">B1618/Q1618</t>
  </si>
  <si>
    <t xml:space="preserve">Classifier/Discharge Chute Replacement</t>
  </si>
  <si>
    <t xml:space="preserve">B1619/Q1619</t>
  </si>
  <si>
    <t xml:space="preserve">Coal Inlet Chutes</t>
  </si>
  <si>
    <t xml:space="preserve">B1624/Q1624</t>
  </si>
  <si>
    <t xml:space="preserve">Duct Replacements</t>
  </si>
  <si>
    <t xml:space="preserve">EH3 Repl.     </t>
  </si>
  <si>
    <t xml:space="preserve">B1814/Q1814</t>
  </si>
  <si>
    <t xml:space="preserve">B1813/Q1813</t>
  </si>
  <si>
    <t xml:space="preserve">B1620/Q1620</t>
  </si>
  <si>
    <t xml:space="preserve">Furnace Floor / Refractory</t>
  </si>
  <si>
    <t xml:space="preserve">Furnace Upper WW</t>
  </si>
  <si>
    <t xml:space="preserve">B1802/Q1802</t>
  </si>
  <si>
    <t xml:space="preserve">Generator Stator Rewind</t>
  </si>
  <si>
    <t xml:space="preserve">B1815/Q1815</t>
  </si>
  <si>
    <t xml:space="preserve">Heater Drip Pumps</t>
  </si>
  <si>
    <t xml:space="preserve">B1626/Q1626</t>
  </si>
  <si>
    <t xml:space="preserve">Hot Air Expansion Joints</t>
  </si>
  <si>
    <t xml:space="preserve">B1649/Q1649</t>
  </si>
  <si>
    <t xml:space="preserve">B1627/Q1627</t>
  </si>
  <si>
    <t xml:space="preserve">Mill Trunnion Liners</t>
  </si>
  <si>
    <t xml:space="preserve">Primary RH</t>
  </si>
  <si>
    <t xml:space="preserve">B1622/Q1622</t>
  </si>
  <si>
    <t xml:space="preserve">Slag TANK Replacement</t>
  </si>
  <si>
    <t xml:space="preserve">B1623/Q1623</t>
  </si>
  <si>
    <t xml:space="preserve">Sootblower System Replacement</t>
  </si>
  <si>
    <t xml:space="preserve">A7200/P7200</t>
  </si>
  <si>
    <t xml:space="preserve">Total BB Outage - Unit #2</t>
  </si>
  <si>
    <t xml:space="preserve">Big Bend Outage - Unit #3</t>
  </si>
  <si>
    <t xml:space="preserve">BFP Turbine/Element/Casing</t>
  </si>
  <si>
    <t xml:space="preserve">Coal Crushers w/ motors</t>
  </si>
  <si>
    <t xml:space="preserve">Coal Piping</t>
  </si>
  <si>
    <t xml:space="preserve">Cold Air Expansion Joint</t>
  </si>
  <si>
    <t xml:space="preserve">CRH Inlet Header</t>
  </si>
  <si>
    <t xml:space="preserve">DA Tank Replacement</t>
  </si>
  <si>
    <t xml:space="preserve">Ductwork Replacements</t>
  </si>
  <si>
    <t xml:space="preserve">Economizer w/ Header</t>
  </si>
  <si>
    <t xml:space="preserve">EH3 Replacement</t>
  </si>
  <si>
    <t xml:space="preserve">EH5 Replacement</t>
  </si>
  <si>
    <t xml:space="preserve">EH6 Replacement</t>
  </si>
  <si>
    <t xml:space="preserve">Generator Rewind</t>
  </si>
  <si>
    <t xml:space="preserve">HTRH Replacement</t>
  </si>
  <si>
    <t xml:space="preserve">HTSH w/ Outlet Header</t>
  </si>
  <si>
    <t xml:space="preserve">LP Turbine</t>
  </si>
  <si>
    <t xml:space="preserve">Sootblower system Replacement</t>
  </si>
  <si>
    <t xml:space="preserve">Stack Lining / Repair leaning liner</t>
  </si>
  <si>
    <t xml:space="preserve">A7300/P7300</t>
  </si>
  <si>
    <t xml:space="preserve">Total BB Outage - Unit #3</t>
  </si>
  <si>
    <t xml:space="preserve">Big Bend Outage - Unit #4</t>
  </si>
  <si>
    <t xml:space="preserve">Air heater rotor and element replacement</t>
  </si>
  <si>
    <t xml:space="preserve">B2312/Q2312</t>
  </si>
  <si>
    <t xml:space="preserve">Air removal pump replacement</t>
  </si>
  <si>
    <t xml:space="preserve">Bottom Ash Tank</t>
  </si>
  <si>
    <t xml:space="preserve">Bunker Liners</t>
  </si>
  <si>
    <t xml:space="preserve">Burner Assembly / Coal Nozzle Replacement</t>
  </si>
  <si>
    <t xml:space="preserve">Coal Chutes to Feeders</t>
  </si>
  <si>
    <t xml:space="preserve">FD/ID Fan LCI Controls</t>
  </si>
  <si>
    <t xml:space="preserve">Feedwater Piping Replacement</t>
  </si>
  <si>
    <t xml:space="preserve">Finishing RH</t>
  </si>
  <si>
    <t xml:space="preserve">Finishing SH</t>
  </si>
  <si>
    <t xml:space="preserve">Furnace Lower WW</t>
  </si>
  <si>
    <t xml:space="preserve">HRS Header Partial Replacement</t>
  </si>
  <si>
    <t xml:space="preserve">Low Temp Superheater</t>
  </si>
  <si>
    <t xml:space="preserve">B19xx/Q19xx</t>
  </si>
  <si>
    <t xml:space="preserve">Pulverizer Overhauls</t>
  </si>
  <si>
    <t xml:space="preserve">PA Fan Wheels</t>
  </si>
  <si>
    <t xml:space="preserve">Radiant RH Replacement</t>
  </si>
  <si>
    <t xml:space="preserve">BB4 Precipitator Overhaul</t>
  </si>
  <si>
    <t xml:space="preserve">A7400/P7400</t>
  </si>
  <si>
    <t xml:space="preserve">Total BB Outage - Unit #4</t>
  </si>
  <si>
    <t xml:space="preserve">Big Bend Outage - FGD</t>
  </si>
  <si>
    <t xml:space="preserve">A7500/P7500</t>
  </si>
  <si>
    <t xml:space="preserve">Total BB Outage - FGD</t>
  </si>
  <si>
    <t xml:space="preserve">Big Bend Non-Outage Projects</t>
  </si>
  <si>
    <t xml:space="preserve">B2031</t>
  </si>
  <si>
    <t xml:space="preserve">Alarm Management</t>
  </si>
  <si>
    <t xml:space="preserve">Arc Flash / Misc. Electrical Upgrades</t>
  </si>
  <si>
    <t xml:space="preserve">B2401/Q2401</t>
  </si>
  <si>
    <t xml:space="preserve">Coal Field Electrical Feed Modifications</t>
  </si>
  <si>
    <t xml:space="preserve">B2404/Q2404</t>
  </si>
  <si>
    <t xml:space="preserve">Compressed Air System Upgrades</t>
  </si>
  <si>
    <t xml:space="preserve">Demineralizer Resin Replacement</t>
  </si>
  <si>
    <t xml:space="preserve">Dry Stack Shell Dismantlement</t>
  </si>
  <si>
    <t xml:space="preserve">B2405/Q2405</t>
  </si>
  <si>
    <t xml:space="preserve">Elevator #5 Code Upgrades</t>
  </si>
  <si>
    <t xml:space="preserve">B2406/Q2406</t>
  </si>
  <si>
    <t xml:space="preserve">Inerting Steam System Upgrades</t>
  </si>
  <si>
    <t xml:space="preserve">Misc. Roof Replacements</t>
  </si>
  <si>
    <t xml:space="preserve">B0501/Q0501</t>
  </si>
  <si>
    <t xml:space="preserve">PA Fan Roof Replacement</t>
  </si>
  <si>
    <t xml:space="preserve">Plant Cooling Water System</t>
  </si>
  <si>
    <t xml:space="preserve">Polisher Acid/Caustic Tanks</t>
  </si>
  <si>
    <t xml:space="preserve">Polisher Resin Replacement</t>
  </si>
  <si>
    <t xml:space="preserve">Reverse Osmosis Membranes</t>
  </si>
  <si>
    <t xml:space="preserve">B2407/Q2407</t>
  </si>
  <si>
    <t xml:space="preserve">Reverse Osmosis System Upgrades</t>
  </si>
  <si>
    <t xml:space="preserve">B2402/Q2402</t>
  </si>
  <si>
    <t xml:space="preserve">Settling Basin Pump Replacement</t>
  </si>
  <si>
    <t xml:space="preserve">B2408</t>
  </si>
  <si>
    <t xml:space="preserve">Tagging Management Application</t>
  </si>
  <si>
    <t xml:space="preserve">B2403/Q2403</t>
  </si>
  <si>
    <t xml:space="preserve">Transformer fire protection upgrade (BB4)</t>
  </si>
  <si>
    <t xml:space="preserve">B0502/Q0502</t>
  </si>
  <si>
    <t xml:space="preserve">Tripper Room Roof</t>
  </si>
  <si>
    <t xml:space="preserve">B05xx/Q05xx</t>
  </si>
  <si>
    <t xml:space="preserve">Infrastructure / Facilities Upgrades</t>
  </si>
  <si>
    <t xml:space="preserve">A7700/P7700</t>
  </si>
  <si>
    <t xml:space="preserve">Total BB Non-Outage Projects</t>
  </si>
  <si>
    <t xml:space="preserve">Sub-Total</t>
  </si>
  <si>
    <t xml:space="preserve">Gypsum Storage Area / FGD Equipment Replacement &amp; Additions</t>
  </si>
  <si>
    <t xml:space="preserve">FGD Common </t>
  </si>
  <si>
    <t xml:space="preserve">B27.10 / Q27.10</t>
  </si>
  <si>
    <t xml:space="preserve">     Controls Upgrade - Common</t>
  </si>
  <si>
    <t xml:space="preserve">B27.11 / Q27.11</t>
  </si>
  <si>
    <t xml:space="preserve">     Controls Upgrade - Unit 3</t>
  </si>
  <si>
    <t xml:space="preserve">B27.12 / Q27.12</t>
  </si>
  <si>
    <t xml:space="preserve">     Controls Upgrade - Unit 4</t>
  </si>
  <si>
    <t xml:space="preserve">B27.13 / Q27.13</t>
  </si>
  <si>
    <t xml:space="preserve">     Controls Upgrade - Unit 1&amp;2                                                       ECRC</t>
  </si>
  <si>
    <t xml:space="preserve">B27.14 / Q27.14</t>
  </si>
  <si>
    <t xml:space="preserve">     Tank Liner Replacements</t>
  </si>
  <si>
    <t xml:space="preserve">B27.15 / Q27.15</t>
  </si>
  <si>
    <t xml:space="preserve">     Alternative Limestone Feed</t>
  </si>
  <si>
    <t xml:space="preserve">B27.16 / Q27.16</t>
  </si>
  <si>
    <t xml:space="preserve">     Limestone reclaimer repairs</t>
  </si>
  <si>
    <t xml:space="preserve">B27.17 / Q27.17</t>
  </si>
  <si>
    <t xml:space="preserve">     Limestone storage building repairs</t>
  </si>
  <si>
    <t xml:space="preserve">B27.18 / Q27.18</t>
  </si>
  <si>
    <t xml:space="preserve">     Pick heater replacement                                                               ECRC</t>
  </si>
  <si>
    <t xml:space="preserve">B27.19 / Q27.19</t>
  </si>
  <si>
    <t xml:space="preserve">     Emergency pond reclamation system upgrades</t>
  </si>
  <si>
    <t xml:space="preserve">1&amp;2 Tower</t>
  </si>
  <si>
    <t xml:space="preserve">B27.20 / Q27.20</t>
  </si>
  <si>
    <t xml:space="preserve">     Online slurry nozzle cleaning system                                       ECRC</t>
  </si>
  <si>
    <t xml:space="preserve">B27.21 / Q27.21</t>
  </si>
  <si>
    <t xml:space="preserve">     Oxidation air header improvements                                          ECRC</t>
  </si>
  <si>
    <t xml:space="preserve">3&amp;4 Towers</t>
  </si>
  <si>
    <t xml:space="preserve">B27.23 / Q27.23</t>
  </si>
  <si>
    <t xml:space="preserve">     Replace 3 Oxidizing Air Compressors</t>
  </si>
  <si>
    <t xml:space="preserve">B27.24 / Q27.24</t>
  </si>
  <si>
    <t xml:space="preserve">     Replace 4 Oxidizing Air Compressors</t>
  </si>
  <si>
    <t xml:space="preserve">B27.25 / Q27.25</t>
  </si>
  <si>
    <t xml:space="preserve">     Replace C Booster Fan Inlet Vanes</t>
  </si>
  <si>
    <t xml:space="preserve">B27.26 / Q27.26</t>
  </si>
  <si>
    <t xml:space="preserve">     Replace C &amp; D Booster Fan Lube Oil Skids</t>
  </si>
  <si>
    <t xml:space="preserve">B27.27 / Q27.27</t>
  </si>
  <si>
    <t xml:space="preserve">     C Booster Fan Upgrade (Increase flow to match D tower)</t>
  </si>
  <si>
    <t xml:space="preserve">B27.28 / Q27.28</t>
  </si>
  <si>
    <t xml:space="preserve">     Replace D Booster Fan Housing</t>
  </si>
  <si>
    <t xml:space="preserve">B27.29 / Q27.29</t>
  </si>
  <si>
    <t xml:space="preserve">     A-B Tower replace absorber/quencher pump suction valves</t>
  </si>
  <si>
    <t xml:space="preserve">B27.30 / Q27.30</t>
  </si>
  <si>
    <t xml:space="preserve">     C-D Tower replace absorber/quencher pump suction valves</t>
  </si>
  <si>
    <t xml:space="preserve">B27.31 / Q27.31</t>
  </si>
  <si>
    <t xml:space="preserve">     A-D Tower WFC nozzle replacement</t>
  </si>
  <si>
    <t xml:space="preserve">B27.32 / Q27.32</t>
  </si>
  <si>
    <t xml:space="preserve">     A &amp; B Tower sparger &amp; bowl return line mods</t>
  </si>
  <si>
    <t xml:space="preserve">FGD Ductwork Replacements</t>
  </si>
  <si>
    <t xml:space="preserve">B27.33 / Q27.33</t>
  </si>
  <si>
    <t xml:space="preserve">     Replace unit 3 inlet duct</t>
  </si>
  <si>
    <t xml:space="preserve">B27.34 / Q27.34</t>
  </si>
  <si>
    <t xml:space="preserve">     Replace unit 3 outlet duct coating system                               ECRC</t>
  </si>
  <si>
    <t xml:space="preserve">B27.35 / Q27.35</t>
  </si>
  <si>
    <t xml:space="preserve">     Replace A &amp; B Tower Inlet Ducts</t>
  </si>
  <si>
    <t xml:space="preserve">B27.36 / Q27.36</t>
  </si>
  <si>
    <t xml:space="preserve">     Replace unit 4 inlet duct</t>
  </si>
  <si>
    <t xml:space="preserve">B27.37 / Q27.37</t>
  </si>
  <si>
    <t xml:space="preserve">     Replace unit 4 outlet duct</t>
  </si>
  <si>
    <t xml:space="preserve">B27.38 / Q27.38</t>
  </si>
  <si>
    <t xml:space="preserve">     Replace C &amp; D Tower Inlet Ducts</t>
  </si>
  <si>
    <t xml:space="preserve">B27.40 / Q27.40</t>
  </si>
  <si>
    <t xml:space="preserve">Wastewater treatment plant reliability                                            ECRC</t>
  </si>
  <si>
    <t xml:space="preserve">B27.41 / Q27.41</t>
  </si>
  <si>
    <t xml:space="preserve">Gypsum Storage Area </t>
  </si>
  <si>
    <t xml:space="preserve">Total Gypsum Storage Area / FGD Reliability</t>
  </si>
  <si>
    <t xml:space="preserve">Big Bend Environmental / Other ECRC Projects</t>
  </si>
  <si>
    <t xml:space="preserve">L8832</t>
  </si>
  <si>
    <t xml:space="preserve">Fines Removal and Filtration System  (10% Moisture)              ECRC</t>
  </si>
  <si>
    <t xml:space="preserve">L8833</t>
  </si>
  <si>
    <t xml:space="preserve">SCR Catalyst                                                                                         ECRC</t>
  </si>
  <si>
    <t xml:space="preserve">L8827/Y8827</t>
  </si>
  <si>
    <t xml:space="preserve">Unit 1&amp;2 Cross Tie Damper                                                               ECRC</t>
  </si>
  <si>
    <t xml:space="preserve">L8836/Y8836</t>
  </si>
  <si>
    <t xml:space="preserve">Unit 1&amp;2 Rebuild Absorber Recycle Pumps                                 ECRC</t>
  </si>
  <si>
    <t xml:space="preserve">L8829/Y8829</t>
  </si>
  <si>
    <t xml:space="preserve">FGD Vacuum Drum Replacement                                                    ECRC</t>
  </si>
  <si>
    <t xml:space="preserve">Unit 1 Precip Upgrades (PM Consent Decree)</t>
  </si>
  <si>
    <t xml:space="preserve">Unit 3 Precip Upgrades (PM Consent Decree)</t>
  </si>
  <si>
    <t xml:space="preserve">F0875</t>
  </si>
  <si>
    <t xml:space="preserve">Economizer Ash Ponds / LTFA Pond</t>
  </si>
  <si>
    <t xml:space="preserve">316B Study</t>
  </si>
  <si>
    <t xml:space="preserve">Total Environmental / Other ECRC Projects</t>
  </si>
  <si>
    <t xml:space="preserve">Total All Big Bend Power Station</t>
  </si>
  <si>
    <t xml:space="preserve">Energy Supply Services - Recurring</t>
  </si>
  <si>
    <t xml:space="preserve">A2900/P2900</t>
  </si>
  <si>
    <t xml:space="preserve">Blanket Maintenance</t>
  </si>
  <si>
    <t xml:space="preserve">B2913/Q2913</t>
  </si>
  <si>
    <t xml:space="preserve">Conveyor(s)</t>
  </si>
  <si>
    <t xml:space="preserve">B2911/Q2911</t>
  </si>
  <si>
    <t xml:space="preserve">Mobile Equipment</t>
  </si>
  <si>
    <t xml:space="preserve">B2904/Q2904</t>
  </si>
  <si>
    <t xml:space="preserve">Rail Crossing Tub Replacement</t>
  </si>
  <si>
    <t xml:space="preserve">B2905/Q2905</t>
  </si>
  <si>
    <t xml:space="preserve">Stevedore Work Flat</t>
  </si>
  <si>
    <t xml:space="preserve">Rail System</t>
  </si>
  <si>
    <t xml:space="preserve">B2918/Q2918</t>
  </si>
  <si>
    <t xml:space="preserve">Blending Bin Gates (x12)</t>
  </si>
  <si>
    <t xml:space="preserve">  Total Recurring</t>
  </si>
  <si>
    <t xml:space="preserve">Energy Supply Services - Non-Recurring</t>
  </si>
  <si>
    <t xml:space="preserve">Various chutes/belts/conveyors </t>
  </si>
  <si>
    <t xml:space="preserve"> </t>
  </si>
  <si>
    <t xml:space="preserve">Coal Unloading Dock/Seawall Replacement</t>
  </si>
  <si>
    <t xml:space="preserve">B2906/Q2906</t>
  </si>
  <si>
    <t xml:space="preserve">Coal Field Controls Replacement</t>
  </si>
  <si>
    <t xml:space="preserve">B2907/Q2907</t>
  </si>
  <si>
    <t xml:space="preserve">E to F / E to Y Chutes Replacement</t>
  </si>
  <si>
    <t xml:space="preserve">B2908/Q2908</t>
  </si>
  <si>
    <t xml:space="preserve">F to J1 Chute Replacement</t>
  </si>
  <si>
    <t xml:space="preserve">B2909/Q2909</t>
  </si>
  <si>
    <t xml:space="preserve">T1 to W1 Transfer Chute Replacement</t>
  </si>
  <si>
    <t xml:space="preserve">B2910/Q2910</t>
  </si>
  <si>
    <t xml:space="preserve">T2 to W2 Transfer Chute Replacement</t>
  </si>
  <si>
    <t xml:space="preserve">B2914/Q2914</t>
  </si>
  <si>
    <t xml:space="preserve">J2-Conveyor</t>
  </si>
  <si>
    <t xml:space="preserve">B2915/Q2915</t>
  </si>
  <si>
    <t xml:space="preserve">K1A&amp;K1B to L1 Transfer Chute Replacement</t>
  </si>
  <si>
    <t xml:space="preserve">B2916\Q2916</t>
  </si>
  <si>
    <t xml:space="preserve">M1 Tripper Chute Replacement</t>
  </si>
  <si>
    <t xml:space="preserve">B2917\Q2917</t>
  </si>
  <si>
    <t xml:space="preserve">R1 Tripper Chute Replacement</t>
  </si>
  <si>
    <t xml:space="preserve">B2919/Q2919</t>
  </si>
  <si>
    <t xml:space="preserve">P to J2 Chute Replacement</t>
  </si>
  <si>
    <t xml:space="preserve">B2920/Q2920</t>
  </si>
  <si>
    <t xml:space="preserve">T3 Tower Major Refurbishment</t>
  </si>
  <si>
    <t xml:space="preserve">B2921/Q2921</t>
  </si>
  <si>
    <t xml:space="preserve">Y to Z Chute Replacement</t>
  </si>
  <si>
    <t xml:space="preserve">B2922/Q2922</t>
  </si>
  <si>
    <t xml:space="preserve">Z to P Chute Replacement</t>
  </si>
  <si>
    <t xml:space="preserve">Total Non-Recurring</t>
  </si>
  <si>
    <t xml:space="preserve">Solid Fuel Handling Equipment Replacement &amp; Additions</t>
  </si>
  <si>
    <t xml:space="preserve">B28.10 / Q28.10</t>
  </si>
  <si>
    <t xml:space="preserve">Electrical Upgrades</t>
  </si>
  <si>
    <t xml:space="preserve">B28.11 / Q28.11</t>
  </si>
  <si>
    <t xml:space="preserve">Coal Unloading Dock</t>
  </si>
  <si>
    <t xml:space="preserve">B28.12 / Q28.12</t>
  </si>
  <si>
    <t xml:space="preserve">North Stacker Replacement</t>
  </si>
  <si>
    <t xml:space="preserve">B28.13 / Q28.13</t>
  </si>
  <si>
    <t xml:space="preserve">South Stacker Replacement</t>
  </si>
  <si>
    <t xml:space="preserve">B28.14 / Q28.14</t>
  </si>
  <si>
    <t xml:space="preserve">Dravo</t>
  </si>
  <si>
    <t xml:space="preserve">B28.15 / Q28.15</t>
  </si>
  <si>
    <t xml:space="preserve">PECO</t>
  </si>
  <si>
    <t xml:space="preserve">B28.16 / Q28.16</t>
  </si>
  <si>
    <t xml:space="preserve">Cathodic Protection</t>
  </si>
  <si>
    <t xml:space="preserve">B28.17 / Q28.17</t>
  </si>
  <si>
    <t xml:space="preserve">K2A&amp;K2B to L2 Transfer Chute Replacement</t>
  </si>
  <si>
    <t xml:space="preserve">B28.18 / Q28.18</t>
  </si>
  <si>
    <t xml:space="preserve">Blending T1 Transfer x6</t>
  </si>
  <si>
    <t xml:space="preserve">B28.19 / Q28.19</t>
  </si>
  <si>
    <t xml:space="preserve">B28.20 / Q28.20</t>
  </si>
  <si>
    <t xml:space="preserve">Blending Bins</t>
  </si>
  <si>
    <t xml:space="preserve">B28.21 / Q28.21</t>
  </si>
  <si>
    <t xml:space="preserve">Blending Bin Bypass System</t>
  </si>
  <si>
    <t xml:space="preserve">B28.22 / Q28.22</t>
  </si>
  <si>
    <t xml:space="preserve">P-J Chute</t>
  </si>
  <si>
    <t xml:space="preserve">B28.23 / Q28.23</t>
  </si>
  <si>
    <t xml:space="preserve">Z-P Chute</t>
  </si>
  <si>
    <t xml:space="preserve">B28.24 / Q28.24</t>
  </si>
  <si>
    <t xml:space="preserve">J2-Q2 Chute</t>
  </si>
  <si>
    <t xml:space="preserve">B28.25 / Q28.25</t>
  </si>
  <si>
    <t xml:space="preserve">Q1-R1 Chute</t>
  </si>
  <si>
    <t xml:space="preserve">B28.26 / Q28.26</t>
  </si>
  <si>
    <t xml:space="preserve">Q2-R2 Chute</t>
  </si>
  <si>
    <t xml:space="preserve">B28.27 / Q28.27</t>
  </si>
  <si>
    <t xml:space="preserve">T2-W2 Chute</t>
  </si>
  <si>
    <t xml:space="preserve">B28.28 / Q28.28</t>
  </si>
  <si>
    <t xml:space="preserve">L1-M1</t>
  </si>
  <si>
    <t xml:space="preserve">B28.29 / Q28.29</t>
  </si>
  <si>
    <t xml:space="preserve">W2-L2 Chute</t>
  </si>
  <si>
    <t xml:space="preserve">B28.30 / Q28.30</t>
  </si>
  <si>
    <t xml:space="preserve">L2-M2 Chute</t>
  </si>
  <si>
    <t xml:space="preserve">B28.31 / Q28.31</t>
  </si>
  <si>
    <t xml:space="preserve">M2 Tripper Chute</t>
  </si>
  <si>
    <t xml:space="preserve">Total Solid Fuel Handling Equipment Replacement &amp; Additions</t>
  </si>
  <si>
    <t xml:space="preserve">Total Energy Supply Services</t>
  </si>
  <si>
    <t xml:space="preserve">Bayside Outage - Unit #1</t>
  </si>
  <si>
    <t xml:space="preserve">G6101/V6101</t>
  </si>
  <si>
    <t xml:space="preserve">BS GENERATOR REWIND</t>
  </si>
  <si>
    <t xml:space="preserve">BS HRSG SCR CATALYST 1A,1B,1C</t>
  </si>
  <si>
    <t xml:space="preserve">Steam Turbine Bolting repl</t>
  </si>
  <si>
    <t xml:space="preserve">A5044</t>
  </si>
  <si>
    <t xml:space="preserve">#1 Turbine  L.O. Cooler</t>
  </si>
  <si>
    <t xml:space="preserve">Hydrogen SO Cooler</t>
  </si>
  <si>
    <t xml:space="preserve">A5063</t>
  </si>
  <si>
    <t xml:space="preserve">Air Side SO Cooler</t>
  </si>
  <si>
    <t xml:space="preserve">Condenser Inlet Valve repl.</t>
  </si>
  <si>
    <t xml:space="preserve">G5501</t>
  </si>
  <si>
    <t xml:space="preserve">Unit 1 HP/IP/LP Steam Turbine ring &amp; seal repl</t>
  </si>
  <si>
    <t xml:space="preserve">1A,1B,1C Inlet Filter repl.</t>
  </si>
  <si>
    <t xml:space="preserve">G6901/V6901</t>
  </si>
  <si>
    <t xml:space="preserve">Course Mesh Screens and dredging unit 1</t>
  </si>
  <si>
    <t xml:space="preserve">A5116/A5216/A5316</t>
  </si>
  <si>
    <t xml:space="preserve">Silencer Repl. Hot Reheat only 1A, 1B, 1C</t>
  </si>
  <si>
    <t xml:space="preserve">A5115/A5215/A5315</t>
  </si>
  <si>
    <t xml:space="preserve">HRSG Piping Penetration seals Super Heat</t>
  </si>
  <si>
    <t xml:space="preserve">Silencer Repl. 1A, 1B, 1C ( IP only )</t>
  </si>
  <si>
    <t xml:space="preserve">Silencer Repl. 1A, 1B, 1C ( MS only )</t>
  </si>
  <si>
    <t xml:space="preserve">1A, B, C HR Attemp. Upgrade</t>
  </si>
  <si>
    <t xml:space="preserve">1A, B, C HP FD water control valve upgrade</t>
  </si>
  <si>
    <t xml:space="preserve">1A, B, C FAC material upgrade</t>
  </si>
  <si>
    <t xml:space="preserve">1A, B, C pipe support &amp; structure</t>
  </si>
  <si>
    <t xml:space="preserve">1A, B, C HR pipe penetration seals</t>
  </si>
  <si>
    <t xml:space="preserve">1A, B, C Blow down tank repl.</t>
  </si>
  <si>
    <t xml:space="preserve">  Total BS Outage - Unit #1</t>
  </si>
  <si>
    <t xml:space="preserve">Bayside Outage - Unit #2</t>
  </si>
  <si>
    <t xml:space="preserve">BS 2A MAIN STEAM ATTEMPERATORS</t>
  </si>
  <si>
    <t xml:space="preserve">BS HRSG SCR CATALYST 2A,2B,2C,2D</t>
  </si>
  <si>
    <t xml:space="preserve">BS Inlet Air Filters for Unit 2A,2B,2C,2D</t>
  </si>
  <si>
    <t xml:space="preserve">Unit 2  blow down tanks repl</t>
  </si>
  <si>
    <t xml:space="preserve">Course Mesh Screens 2 sets - Screen well unit 2</t>
  </si>
  <si>
    <t xml:space="preserve">Silencer Repl. Hot Reheat only 2C, 2B</t>
  </si>
  <si>
    <t xml:space="preserve">Silencer Repl. Hot Reheat only 2D, 2A</t>
  </si>
  <si>
    <t xml:space="preserve">ST2 Voltage Regulator upgd</t>
  </si>
  <si>
    <t xml:space="preserve">Silencer Repl. 2A, 2B, 2C, 2D ( IP only )</t>
  </si>
  <si>
    <t xml:space="preserve">Dredging</t>
  </si>
  <si>
    <t xml:space="preserve">BS2 HP/IP/LP STEAM TURBINE SEALS</t>
  </si>
  <si>
    <t xml:space="preserve">  Total BS Outage - Unit #2</t>
  </si>
  <si>
    <t xml:space="preserve">G9878</t>
  </si>
  <si>
    <t xml:space="preserve">GE CSA  Unit 1</t>
  </si>
  <si>
    <t xml:space="preserve">G9981</t>
  </si>
  <si>
    <t xml:space="preserve">GE CSA  Unit 2</t>
  </si>
  <si>
    <t xml:space="preserve">G11xx</t>
  </si>
  <si>
    <t xml:space="preserve">GE Compressor repl unit 1</t>
  </si>
  <si>
    <t xml:space="preserve">GE Compressor repl unit 2</t>
  </si>
  <si>
    <t xml:space="preserve">  Compressor Replacement - Units 1 &amp; 2</t>
  </si>
  <si>
    <t xml:space="preserve">Bayside Non-Outage Projects / Capitalized Maint</t>
  </si>
  <si>
    <t xml:space="preserve">10850</t>
  </si>
  <si>
    <t xml:space="preserve">BS Dismantlement of Gannon Coal Assests</t>
  </si>
  <si>
    <t xml:space="preserve">G5029</t>
  </si>
  <si>
    <t xml:space="preserve">BS Alarm Management</t>
  </si>
  <si>
    <t xml:space="preserve">G6201</t>
  </si>
  <si>
    <t xml:space="preserve">BS ARC FLASH phase 2</t>
  </si>
  <si>
    <t xml:space="preserve">BS ARCH FLASH phase 1</t>
  </si>
  <si>
    <t xml:space="preserve">A5000/P5000</t>
  </si>
  <si>
    <t xml:space="preserve">BS Blankets - Routine Corrective Maint.</t>
  </si>
  <si>
    <t xml:space="preserve">BS DISCHARGE FLUME</t>
  </si>
  <si>
    <t xml:space="preserve">Electrical Equipment Repl.(end of life)</t>
  </si>
  <si>
    <t xml:space="preserve">Hydrogen Panel Repl - Unit 1 outage</t>
  </si>
  <si>
    <t xml:space="preserve">G6701</t>
  </si>
  <si>
    <t xml:space="preserve">Steam Turbine Cooling Tower Repl.</t>
  </si>
  <si>
    <t xml:space="preserve">G6801</t>
  </si>
  <si>
    <t xml:space="preserve">CT Power Block Gas Supply Piping Loop addition</t>
  </si>
  <si>
    <t xml:space="preserve">A50xx/P50xx</t>
  </si>
  <si>
    <t xml:space="preserve">NERC CIP Hardware</t>
  </si>
  <si>
    <t xml:space="preserve">BS Reserve Bus 2 Switchgear</t>
  </si>
  <si>
    <t xml:space="preserve">BS RO PRETREATMENT ( ultra filtration)</t>
  </si>
  <si>
    <t xml:space="preserve">TRANSFORMER REPL RESERVE 2</t>
  </si>
  <si>
    <t xml:space="preserve">G5601</t>
  </si>
  <si>
    <t xml:space="preserve">GSU Repl. Unit 2</t>
  </si>
  <si>
    <t xml:space="preserve">GSU Repl. Unit 1</t>
  </si>
  <si>
    <t xml:space="preserve">Battery Set unit #2</t>
  </si>
  <si>
    <t xml:space="preserve">Back-up Generator Steam Plant</t>
  </si>
  <si>
    <t xml:space="preserve">Transformer Repl. Reserve 3</t>
  </si>
  <si>
    <t xml:space="preserve">BS WIDE WOBBIE INDEX</t>
  </si>
  <si>
    <t xml:space="preserve">Bayside Dock Fender replacement</t>
  </si>
  <si>
    <t xml:space="preserve">PEC NERC</t>
  </si>
  <si>
    <t xml:space="preserve">  Total BS Non-Outage Projects / Capitalized Maint</t>
  </si>
  <si>
    <t xml:space="preserve">Bayside Environmental / ECRC Projects</t>
  </si>
  <si>
    <t xml:space="preserve">316B  Fine Mesh screens</t>
  </si>
  <si>
    <t xml:space="preserve">  Total BS Environmental / ECRC Projects</t>
  </si>
  <si>
    <t xml:space="preserve">Total Bayside Power Station</t>
  </si>
  <si>
    <t xml:space="preserve">PolK Unit 1 Outage - Gasification Area</t>
  </si>
  <si>
    <t xml:space="preserve">H000</t>
  </si>
  <si>
    <t xml:space="preserve">Maintenance/Reliability Outages</t>
  </si>
  <si>
    <t xml:space="preserve">CT Inlet Air Guards</t>
  </si>
  <si>
    <t xml:space="preserve">Y-Strainer Addition</t>
  </si>
  <si>
    <t xml:space="preserve">Sulfuric Acid Piping</t>
  </si>
  <si>
    <t xml:space="preserve">ASU adsorber replacement</t>
  </si>
  <si>
    <t xml:space="preserve">Gasifier throat Brick</t>
  </si>
  <si>
    <t xml:space="preserve">Lockhopper Valve</t>
  </si>
  <si>
    <t xml:space="preserve">H1005</t>
  </si>
  <si>
    <t xml:space="preserve">Emergency Elevator Addition</t>
  </si>
  <si>
    <t xml:space="preserve">H1020</t>
  </si>
  <si>
    <t xml:space="preserve">Syngas Piping Liner (Ph1)</t>
  </si>
  <si>
    <t xml:space="preserve">H1019</t>
  </si>
  <si>
    <t xml:space="preserve">SAP Heat Exchanger</t>
  </si>
  <si>
    <t xml:space="preserve">H1021</t>
  </si>
  <si>
    <t xml:space="preserve">Brine Heat Exchanger</t>
  </si>
  <si>
    <t xml:space="preserve">MDEA Tank Liner</t>
  </si>
  <si>
    <t xml:space="preserve">H1106</t>
  </si>
  <si>
    <t xml:space="preserve">SAP SO2 Stripper</t>
  </si>
  <si>
    <t xml:space="preserve">MDEA Filtration</t>
  </si>
  <si>
    <t xml:space="preserve">H1109</t>
  </si>
  <si>
    <t xml:space="preserve">Syngas Block Valve</t>
  </si>
  <si>
    <t xml:space="preserve">H1110</t>
  </si>
  <si>
    <t xml:space="preserve">Lockhopper valve</t>
  </si>
  <si>
    <t xml:space="preserve">H1107</t>
  </si>
  <si>
    <t xml:space="preserve">ST Main Steam Line Modification</t>
  </si>
  <si>
    <t xml:space="preserve">Gasifier skin T/C's</t>
  </si>
  <si>
    <t xml:space="preserve">H1101</t>
  </si>
  <si>
    <t xml:space="preserve">Syngas Piping Exp Joints</t>
  </si>
  <si>
    <t xml:space="preserve">H1102</t>
  </si>
  <si>
    <t xml:space="preserve">Syngas piping Liner (Ph2)</t>
  </si>
  <si>
    <t xml:space="preserve">H1026</t>
  </si>
  <si>
    <t xml:space="preserve">SAP Gas Flare Piping System Replacement</t>
  </si>
  <si>
    <t xml:space="preserve">H1104</t>
  </si>
  <si>
    <t xml:space="preserve">SAP Preheater</t>
  </si>
  <si>
    <t xml:space="preserve">Open Loop Pump Internals</t>
  </si>
  <si>
    <t xml:space="preserve">Condensor cooling water pump</t>
  </si>
  <si>
    <t xml:space="preserve">RSC Seal box replacement </t>
  </si>
  <si>
    <t xml:space="preserve">Gasifer Brick Replacement</t>
  </si>
  <si>
    <t xml:space="preserve">A&amp;B Mill End Liners</t>
  </si>
  <si>
    <t xml:space="preserve">Run Tank Liner Replacement</t>
  </si>
  <si>
    <t xml:space="preserve">GOX Rotor replacement</t>
  </si>
  <si>
    <t xml:space="preserve">Large Motor Replacement</t>
  </si>
  <si>
    <t xml:space="preserve">Pk Syngas Block valve</t>
  </si>
  <si>
    <t xml:space="preserve">H1100</t>
  </si>
  <si>
    <t xml:space="preserve">Misc Other Projects</t>
  </si>
  <si>
    <t xml:space="preserve">  Total PolK Unit 1 Outage - Gasification Area</t>
  </si>
  <si>
    <t xml:space="preserve">Polk Unit 2-5 Outage</t>
  </si>
  <si>
    <t xml:space="preserve">Unit #4 R-Zero Blade Replacement</t>
  </si>
  <si>
    <t xml:space="preserve">Unit #5 R-Zero Blade Replacement</t>
  </si>
  <si>
    <t xml:space="preserve">  Total Polk Unit 2-5 Outage</t>
  </si>
  <si>
    <t xml:space="preserve">  Polk LTSA/CSA</t>
  </si>
  <si>
    <t xml:space="preserve">H4788</t>
  </si>
  <si>
    <t xml:space="preserve">Polk LTSA - Unit #1</t>
  </si>
  <si>
    <t xml:space="preserve">H4880</t>
  </si>
  <si>
    <t xml:space="preserve">Polk CSA - Unit #2</t>
  </si>
  <si>
    <t xml:space="preserve">H4988</t>
  </si>
  <si>
    <t xml:space="preserve">Polk CSA - Unit #3</t>
  </si>
  <si>
    <t xml:space="preserve">H5088</t>
  </si>
  <si>
    <t xml:space="preserve">Polk CSA - Unit #4</t>
  </si>
  <si>
    <t xml:space="preserve">H5288</t>
  </si>
  <si>
    <t xml:space="preserve">Polk CSA - Unit #5</t>
  </si>
  <si>
    <t xml:space="preserve">  Total PolK LTSA/CSA</t>
  </si>
  <si>
    <t xml:space="preserve">Polk Non-Outage Projects / Capitalized Maint</t>
  </si>
  <si>
    <t xml:space="preserve">A8100/P8100</t>
  </si>
  <si>
    <t xml:space="preserve">PK Blankets/Retirements</t>
  </si>
  <si>
    <t xml:space="preserve">A9699</t>
  </si>
  <si>
    <t xml:space="preserve">PK Computer Replacements</t>
  </si>
  <si>
    <t xml:space="preserve">Greywater evaporator tube replacement</t>
  </si>
  <si>
    <t xml:space="preserve">Stormwater replacement Ph 2</t>
  </si>
  <si>
    <t xml:space="preserve">Greywater filter replacement</t>
  </si>
  <si>
    <t xml:space="preserve">H1024</t>
  </si>
  <si>
    <t xml:space="preserve">DCS Power Panel Replacement</t>
  </si>
  <si>
    <t xml:space="preserve">H1006</t>
  </si>
  <si>
    <t xml:space="preserve">Instrument Air Compressor Replacement</t>
  </si>
  <si>
    <t xml:space="preserve">H1022</t>
  </si>
  <si>
    <t xml:space="preserve">Brine Impeller</t>
  </si>
  <si>
    <t xml:space="preserve">H1004</t>
  </si>
  <si>
    <t xml:space="preserve">H1025</t>
  </si>
  <si>
    <t xml:space="preserve">SAP Piping - Phase 2</t>
  </si>
  <si>
    <t xml:space="preserve">H1103</t>
  </si>
  <si>
    <t xml:space="preserve">Scrubber Blowdown Crusher</t>
  </si>
  <si>
    <t xml:space="preserve">H1105</t>
  </si>
  <si>
    <t xml:space="preserve">Brine Filtration</t>
  </si>
  <si>
    <t xml:space="preserve">H1108</t>
  </si>
  <si>
    <t xml:space="preserve">Slag Recovery System</t>
  </si>
  <si>
    <t xml:space="preserve">PK Unidentified Capital Projects</t>
  </si>
  <si>
    <t xml:space="preserve">  Total PK Non-Outage Projects / Capitalized Maint</t>
  </si>
  <si>
    <t xml:space="preserve">  Total Reclaimed Water Project</t>
  </si>
  <si>
    <t xml:space="preserve">Total Polk Power Station</t>
  </si>
  <si>
    <t xml:space="preserve">Planning, Engineering &amp; Construciton</t>
  </si>
  <si>
    <t xml:space="preserve">A2801</t>
  </si>
  <si>
    <t xml:space="preserve">MCS Building Renovations</t>
  </si>
  <si>
    <t xml:space="preserve">B2501</t>
  </si>
  <si>
    <t xml:space="preserve">Boiler &amp; Boiler Piping Management System</t>
  </si>
  <si>
    <t xml:space="preserve">A2800</t>
  </si>
  <si>
    <t xml:space="preserve">Capital Program Support</t>
  </si>
  <si>
    <t xml:space="preserve">Total Planning, Engineering &amp; Construciton</t>
  </si>
  <si>
    <t xml:space="preserve">Environmental, Health &amp; Safety</t>
  </si>
  <si>
    <t xml:space="preserve">A6903</t>
  </si>
  <si>
    <t xml:space="preserve">EHS BLANKETS (981 - LAB SERVICES ONLY)</t>
  </si>
  <si>
    <t xml:space="preserve">EHS BLANKETS (982 - AIR SERVICES ONLY)</t>
  </si>
  <si>
    <t xml:space="preserve">A6900</t>
  </si>
  <si>
    <t xml:space="preserve">EHS BLANKETS (985 - MVC ONLY)</t>
  </si>
  <si>
    <t xml:space="preserve">I9900</t>
  </si>
  <si>
    <t xml:space="preserve">EHS ES PROJECT SUPPORT</t>
  </si>
  <si>
    <t xml:space="preserve">EHS ED&amp;G INDETERMINATES</t>
  </si>
  <si>
    <t xml:space="preserve">Total Environmental, Health &amp; Safety</t>
  </si>
  <si>
    <t xml:space="preserve">Total All Capital</t>
  </si>
  <si>
    <t xml:space="preserve">Total All Capital - Excluding Generation Expan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);\(#,##0\)"/>
    <numFmt numFmtId="167" formatCode="_(* #,##0_);_(* \(#,##0\);_(* \-??_);_(@_)"/>
    <numFmt numFmtId="168" formatCode="_(* #,##0.00_);_(* \(#,##0.00\);_(* \-??_);_(@_)"/>
  </numFmts>
  <fonts count="1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8000"/>
      <name val="Arial"/>
      <family val="2"/>
      <charset val="1"/>
    </font>
    <font>
      <sz val="12"/>
      <color rgb="FF008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DD9C3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C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DDD9C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1" width="70.71"/>
    <col collapsed="false" customWidth="true" hidden="false" outlineLevel="0" max="7" min="3" style="1" width="16.43"/>
    <col collapsed="false" customWidth="true" hidden="false" outlineLevel="0" max="8" min="8" style="1" width="20.29"/>
    <col collapsed="false" customWidth="true" hidden="false" outlineLevel="0" max="10" min="9" style="2" width="16.43"/>
    <col collapsed="false" customWidth="false" hidden="false" outlineLevel="0" max="16384" min="11" style="2" width="8.86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2</v>
      </c>
      <c r="B3" s="5" t="s">
        <v>3</v>
      </c>
      <c r="C3" s="6" t="n">
        <v>2011</v>
      </c>
      <c r="D3" s="6" t="n">
        <v>2012</v>
      </c>
      <c r="E3" s="6" t="n">
        <v>2013</v>
      </c>
      <c r="F3" s="6" t="n">
        <v>2014</v>
      </c>
      <c r="G3" s="6" t="n">
        <v>2015</v>
      </c>
      <c r="H3" s="7" t="s">
        <v>4</v>
      </c>
      <c r="I3" s="8"/>
      <c r="J3" s="9"/>
    </row>
    <row r="4" s="14" customFormat="true" ht="15.75" hidden="false" customHeight="false" outlineLevel="0" collapsed="false">
      <c r="A4" s="10"/>
      <c r="B4" s="11" t="s">
        <v>5</v>
      </c>
      <c r="C4" s="12"/>
      <c r="D4" s="12"/>
      <c r="E4" s="12"/>
      <c r="F4" s="12"/>
      <c r="G4" s="12"/>
      <c r="H4" s="13"/>
    </row>
    <row r="5" s="14" customFormat="true" ht="15.75" hidden="false" customHeight="false" outlineLevel="0" collapsed="false">
      <c r="A5" s="10"/>
      <c r="B5" s="15" t="s">
        <v>6</v>
      </c>
      <c r="C5" s="12"/>
      <c r="D5" s="12"/>
      <c r="E5" s="12"/>
      <c r="F5" s="12" t="n">
        <v>300000</v>
      </c>
      <c r="G5" s="12"/>
      <c r="H5" s="16" t="n">
        <f aca="false">SUM(C5:G5)</f>
        <v>300000</v>
      </c>
    </row>
    <row r="6" s="19" customFormat="true" ht="15.75" hidden="false" customHeight="false" outlineLevel="0" collapsed="false">
      <c r="A6" s="17"/>
      <c r="B6" s="15" t="s">
        <v>7</v>
      </c>
      <c r="C6" s="18"/>
      <c r="D6" s="18"/>
      <c r="E6" s="18"/>
      <c r="F6" s="18"/>
      <c r="G6" s="18"/>
      <c r="H6" s="16" t="n">
        <f aca="false">SUM(C6:G6)</f>
        <v>0</v>
      </c>
    </row>
    <row r="7" s="19" customFormat="true" ht="15.75" hidden="false" customHeight="false" outlineLevel="0" collapsed="false">
      <c r="A7" s="20"/>
      <c r="B7" s="15" t="s">
        <v>8</v>
      </c>
      <c r="C7" s="18"/>
      <c r="D7" s="18"/>
      <c r="E7" s="18"/>
      <c r="F7" s="18" t="n">
        <v>300000</v>
      </c>
      <c r="G7" s="18"/>
      <c r="H7" s="16" t="n">
        <f aca="false">SUM(C7:G7)</f>
        <v>300000</v>
      </c>
    </row>
    <row r="8" s="19" customFormat="true" ht="15.75" hidden="false" customHeight="false" outlineLevel="0" collapsed="false">
      <c r="A8" s="20"/>
      <c r="B8" s="15" t="s">
        <v>9</v>
      </c>
      <c r="C8" s="18"/>
      <c r="D8" s="18"/>
      <c r="E8" s="18"/>
      <c r="F8" s="18" t="n">
        <v>600000</v>
      </c>
      <c r="G8" s="18"/>
      <c r="H8" s="16" t="n">
        <f aca="false">SUM(C8:G8)</f>
        <v>600000</v>
      </c>
    </row>
    <row r="9" s="19" customFormat="true" ht="15.75" hidden="false" customHeight="false" outlineLevel="0" collapsed="false">
      <c r="A9" s="20"/>
      <c r="B9" s="15" t="s">
        <v>10</v>
      </c>
      <c r="C9" s="18"/>
      <c r="D9" s="18"/>
      <c r="E9" s="18"/>
      <c r="F9" s="18" t="n">
        <v>200000</v>
      </c>
      <c r="G9" s="18"/>
      <c r="H9" s="16" t="n">
        <f aca="false">SUM(C9:G9)</f>
        <v>200000</v>
      </c>
    </row>
    <row r="10" s="19" customFormat="true" ht="15.75" hidden="false" customHeight="false" outlineLevel="0" collapsed="false">
      <c r="A10" s="20"/>
      <c r="B10" s="15" t="s">
        <v>11</v>
      </c>
      <c r="C10" s="18"/>
      <c r="D10" s="18"/>
      <c r="E10" s="18"/>
      <c r="F10" s="18" t="n">
        <v>1000000</v>
      </c>
      <c r="G10" s="18"/>
      <c r="H10" s="16" t="n">
        <f aca="false">SUM(C10:G10)</f>
        <v>1000000</v>
      </c>
    </row>
    <row r="11" s="19" customFormat="true" ht="15.75" hidden="false" customHeight="false" outlineLevel="0" collapsed="false">
      <c r="A11" s="20"/>
      <c r="B11" s="15" t="s">
        <v>12</v>
      </c>
      <c r="C11" s="18"/>
      <c r="D11" s="18"/>
      <c r="E11" s="18"/>
      <c r="F11" s="18" t="n">
        <v>250000</v>
      </c>
      <c r="G11" s="18"/>
      <c r="H11" s="16" t="n">
        <f aca="false">SUM(C11:G11)</f>
        <v>250000</v>
      </c>
    </row>
    <row r="12" s="19" customFormat="true" ht="15.75" hidden="false" customHeight="false" outlineLevel="0" collapsed="false">
      <c r="A12" s="20"/>
      <c r="B12" s="15" t="s">
        <v>13</v>
      </c>
      <c r="C12" s="18"/>
      <c r="D12" s="18" t="n">
        <v>250000</v>
      </c>
      <c r="E12" s="18"/>
      <c r="F12" s="18" t="n">
        <v>250000</v>
      </c>
      <c r="G12" s="18"/>
      <c r="H12" s="16" t="n">
        <f aca="false">SUM(C12:G12)</f>
        <v>500000</v>
      </c>
    </row>
    <row r="13" s="19" customFormat="true" ht="15.75" hidden="false" customHeight="false" outlineLevel="0" collapsed="false">
      <c r="A13" s="20"/>
      <c r="B13" s="15" t="s">
        <v>14</v>
      </c>
      <c r="C13" s="18"/>
      <c r="D13" s="18"/>
      <c r="E13" s="18"/>
      <c r="F13" s="18" t="n">
        <v>1500000</v>
      </c>
      <c r="G13" s="18"/>
      <c r="H13" s="16" t="n">
        <f aca="false">SUM(C13:G13)</f>
        <v>1500000</v>
      </c>
    </row>
    <row r="14" s="14" customFormat="true" ht="15.75" hidden="false" customHeight="false" outlineLevel="0" collapsed="false">
      <c r="A14" s="20"/>
      <c r="B14" s="15" t="s">
        <v>15</v>
      </c>
      <c r="C14" s="18"/>
      <c r="D14" s="18"/>
      <c r="E14" s="18"/>
      <c r="F14" s="18" t="n">
        <v>150000</v>
      </c>
      <c r="G14" s="18"/>
      <c r="H14" s="16" t="n">
        <f aca="false">SUM(C14:G14)</f>
        <v>150000</v>
      </c>
    </row>
    <row r="15" s="19" customFormat="true" ht="15.75" hidden="false" customHeight="false" outlineLevel="0" collapsed="false">
      <c r="A15" s="20"/>
      <c r="B15" s="15" t="s">
        <v>16</v>
      </c>
      <c r="C15" s="18"/>
      <c r="D15" s="18"/>
      <c r="E15" s="18"/>
      <c r="F15" s="18" t="n">
        <v>1500000</v>
      </c>
      <c r="G15" s="18"/>
      <c r="H15" s="16" t="n">
        <f aca="false">SUM(C15:G15)</f>
        <v>1500000</v>
      </c>
    </row>
    <row r="16" s="19" customFormat="true" ht="15.75" hidden="false" customHeight="false" outlineLevel="0" collapsed="false">
      <c r="A16" s="20"/>
      <c r="B16" s="15" t="s">
        <v>17</v>
      </c>
      <c r="C16" s="18"/>
      <c r="D16" s="18"/>
      <c r="E16" s="18"/>
      <c r="F16" s="18" t="n">
        <v>1500000</v>
      </c>
      <c r="G16" s="18"/>
      <c r="H16" s="16" t="n">
        <f aca="false">SUM(C16:G16)</f>
        <v>1500000</v>
      </c>
    </row>
    <row r="17" s="14" customFormat="true" ht="15.75" hidden="false" customHeight="false" outlineLevel="0" collapsed="false">
      <c r="A17" s="20"/>
      <c r="B17" s="15" t="s">
        <v>18</v>
      </c>
      <c r="C17" s="18"/>
      <c r="D17" s="18"/>
      <c r="E17" s="18"/>
      <c r="F17" s="18" t="n">
        <v>500000</v>
      </c>
      <c r="G17" s="18"/>
      <c r="H17" s="16" t="n">
        <f aca="false">SUM(C17:G17)</f>
        <v>500000</v>
      </c>
    </row>
    <row r="18" s="19" customFormat="true" ht="15.75" hidden="false" customHeight="false" outlineLevel="0" collapsed="false">
      <c r="A18" s="20"/>
      <c r="B18" s="15" t="s">
        <v>19</v>
      </c>
      <c r="C18" s="18"/>
      <c r="D18" s="18"/>
      <c r="E18" s="18"/>
      <c r="F18" s="18" t="n">
        <v>12191000</v>
      </c>
      <c r="G18" s="18"/>
      <c r="H18" s="16" t="n">
        <f aca="false">SUM(C18:G18)</f>
        <v>12191000</v>
      </c>
    </row>
    <row r="19" s="19" customFormat="true" ht="15.75" hidden="false" customHeight="false" outlineLevel="0" collapsed="false">
      <c r="A19" s="20"/>
      <c r="B19" s="15" t="s">
        <v>20</v>
      </c>
      <c r="C19" s="18"/>
      <c r="D19" s="18"/>
      <c r="E19" s="18"/>
      <c r="F19" s="18" t="n">
        <v>1750000</v>
      </c>
      <c r="G19" s="18"/>
      <c r="H19" s="16" t="n">
        <f aca="false">SUM(C19:G19)</f>
        <v>1750000</v>
      </c>
    </row>
    <row r="20" s="19" customFormat="true" ht="15.75" hidden="false" customHeight="false" outlineLevel="0" collapsed="false">
      <c r="A20" s="20"/>
      <c r="B20" s="15" t="s">
        <v>21</v>
      </c>
      <c r="C20" s="18"/>
      <c r="D20" s="18"/>
      <c r="E20" s="18"/>
      <c r="F20" s="18" t="n">
        <v>2000000</v>
      </c>
      <c r="G20" s="18"/>
      <c r="H20" s="16" t="n">
        <f aca="false">SUM(C20:G20)</f>
        <v>2000000</v>
      </c>
    </row>
    <row r="21" s="19" customFormat="true" ht="15.75" hidden="false" customHeight="false" outlineLevel="0" collapsed="false">
      <c r="A21" s="20"/>
      <c r="B21" s="15" t="s">
        <v>22</v>
      </c>
      <c r="C21" s="18"/>
      <c r="D21" s="18"/>
      <c r="E21" s="18"/>
      <c r="F21" s="18" t="n">
        <v>1200000</v>
      </c>
      <c r="G21" s="18"/>
      <c r="H21" s="16" t="n">
        <f aca="false">SUM(C21:G21)</f>
        <v>1200000</v>
      </c>
    </row>
    <row r="22" s="19" customFormat="true" ht="15.75" hidden="false" customHeight="false" outlineLevel="0" collapsed="false">
      <c r="A22" s="20"/>
      <c r="B22" s="15" t="s">
        <v>23</v>
      </c>
      <c r="C22" s="18"/>
      <c r="D22" s="18"/>
      <c r="E22" s="18"/>
      <c r="F22" s="18" t="n">
        <v>1000000</v>
      </c>
      <c r="G22" s="18"/>
      <c r="H22" s="16" t="n">
        <f aca="false">SUM(C22:G22)</f>
        <v>1000000</v>
      </c>
    </row>
    <row r="23" s="19" customFormat="true" ht="15.75" hidden="false" customHeight="false" outlineLevel="0" collapsed="false">
      <c r="A23" s="20"/>
      <c r="B23" s="15" t="s">
        <v>24</v>
      </c>
      <c r="C23" s="18"/>
      <c r="D23" s="18"/>
      <c r="E23" s="18"/>
      <c r="F23" s="18" t="n">
        <v>4000000</v>
      </c>
      <c r="G23" s="18"/>
      <c r="H23" s="16" t="n">
        <f aca="false">SUM(C23:G23)</f>
        <v>4000000</v>
      </c>
    </row>
    <row r="24" s="19" customFormat="true" ht="15.75" hidden="false" customHeight="false" outlineLevel="0" collapsed="false">
      <c r="A24" s="20"/>
      <c r="B24" s="15" t="s">
        <v>25</v>
      </c>
      <c r="C24" s="18"/>
      <c r="D24" s="18"/>
      <c r="E24" s="18"/>
      <c r="F24" s="18" t="n">
        <v>150000</v>
      </c>
      <c r="G24" s="18"/>
      <c r="H24" s="16" t="n">
        <f aca="false">SUM(C24:G24)</f>
        <v>150000</v>
      </c>
    </row>
    <row r="25" s="19" customFormat="true" ht="15.75" hidden="false" customHeight="false" outlineLevel="0" collapsed="false">
      <c r="A25" s="20"/>
      <c r="B25" s="15" t="s">
        <v>26</v>
      </c>
      <c r="C25" s="18"/>
      <c r="D25" s="18"/>
      <c r="E25" s="18"/>
      <c r="F25" s="18" t="n">
        <v>300000</v>
      </c>
      <c r="G25" s="18"/>
      <c r="H25" s="16" t="n">
        <f aca="false">SUM(C25:G25)</f>
        <v>300000</v>
      </c>
    </row>
    <row r="26" s="19" customFormat="true" ht="15.75" hidden="false" customHeight="false" outlineLevel="0" collapsed="false">
      <c r="A26" s="20"/>
      <c r="B26" s="15" t="s">
        <v>27</v>
      </c>
      <c r="C26" s="18"/>
      <c r="D26" s="18"/>
      <c r="E26" s="18"/>
      <c r="F26" s="18" t="n">
        <v>500000</v>
      </c>
      <c r="G26" s="18"/>
      <c r="H26" s="16" t="n">
        <f aca="false">SUM(C26:G26)</f>
        <v>500000</v>
      </c>
    </row>
    <row r="27" s="19" customFormat="true" ht="15.75" hidden="false" customHeight="false" outlineLevel="0" collapsed="false">
      <c r="A27" s="20"/>
      <c r="B27" s="15" t="s">
        <v>28</v>
      </c>
      <c r="C27" s="18"/>
      <c r="D27" s="18"/>
      <c r="E27" s="18"/>
      <c r="F27" s="18"/>
      <c r="G27" s="18"/>
      <c r="H27" s="16" t="n">
        <f aca="false">SUM(C27:G27)</f>
        <v>0</v>
      </c>
    </row>
    <row r="28" s="19" customFormat="true" ht="15.75" hidden="false" customHeight="false" outlineLevel="0" collapsed="false">
      <c r="A28" s="20"/>
      <c r="B28" s="15" t="s">
        <v>29</v>
      </c>
      <c r="C28" s="18"/>
      <c r="D28" s="18"/>
      <c r="E28" s="18"/>
      <c r="F28" s="18" t="n">
        <v>2500000</v>
      </c>
      <c r="G28" s="18"/>
      <c r="H28" s="16" t="n">
        <f aca="false">SUM(C28:G28)</f>
        <v>2500000</v>
      </c>
    </row>
    <row r="29" s="19" customFormat="true" ht="15.75" hidden="false" customHeight="false" outlineLevel="0" collapsed="false">
      <c r="A29" s="20"/>
      <c r="B29" s="15" t="s">
        <v>30</v>
      </c>
      <c r="C29" s="18"/>
      <c r="D29" s="18"/>
      <c r="E29" s="18"/>
      <c r="F29" s="18"/>
      <c r="G29" s="18"/>
      <c r="H29" s="16" t="n">
        <f aca="false">SUM(C29:G29)</f>
        <v>0</v>
      </c>
    </row>
    <row r="30" s="19" customFormat="true" ht="15.75" hidden="false" customHeight="false" outlineLevel="0" collapsed="false">
      <c r="A30" s="20"/>
      <c r="B30" s="15" t="s">
        <v>31</v>
      </c>
      <c r="C30" s="18"/>
      <c r="D30" s="18"/>
      <c r="E30" s="18"/>
      <c r="F30" s="18" t="n">
        <v>2500000</v>
      </c>
      <c r="G30" s="18"/>
      <c r="H30" s="16" t="n">
        <f aca="false">SUM(C30:G30)</f>
        <v>2500000</v>
      </c>
    </row>
    <row r="31" s="19" customFormat="true" ht="15.75" hidden="false" customHeight="false" outlineLevel="0" collapsed="false">
      <c r="A31" s="20" t="s">
        <v>32</v>
      </c>
      <c r="B31" s="15" t="s">
        <v>33</v>
      </c>
      <c r="C31" s="18" t="n">
        <f aca="false">450004+49982</f>
        <v>499986</v>
      </c>
      <c r="D31" s="18" t="n">
        <v>500000</v>
      </c>
      <c r="E31" s="18" t="n">
        <v>500000</v>
      </c>
      <c r="F31" s="18" t="n">
        <v>5000000</v>
      </c>
      <c r="G31" s="18" t="n">
        <v>500000</v>
      </c>
      <c r="H31" s="16" t="n">
        <f aca="false">SUM(C31:G31)</f>
        <v>6999986</v>
      </c>
    </row>
    <row r="32" s="14" customFormat="true" ht="15.75" hidden="false" customHeight="false" outlineLevel="0" collapsed="false">
      <c r="A32" s="21"/>
      <c r="B32" s="21" t="s">
        <v>34</v>
      </c>
      <c r="C32" s="22" t="n">
        <f aca="false">SUM(C5:C31)</f>
        <v>499986</v>
      </c>
      <c r="D32" s="22" t="n">
        <f aca="false">SUM(D5:D31)</f>
        <v>750000</v>
      </c>
      <c r="E32" s="22" t="n">
        <f aca="false">SUM(E5:E31)</f>
        <v>500000</v>
      </c>
      <c r="F32" s="22" t="n">
        <f aca="false">SUM(F5:F31)</f>
        <v>41141000</v>
      </c>
      <c r="G32" s="22" t="n">
        <f aca="false">SUM(G5:G31)</f>
        <v>500000</v>
      </c>
      <c r="H32" s="22" t="n">
        <f aca="false">SUM(H5:H31)</f>
        <v>43390986</v>
      </c>
      <c r="I32" s="19" t="s">
        <v>35</v>
      </c>
      <c r="K32" s="19"/>
      <c r="L32" s="19"/>
      <c r="M32" s="19"/>
      <c r="N32" s="19"/>
    </row>
    <row r="33" s="14" customFormat="true" ht="15.75" hidden="false" customHeight="false" outlineLevel="0" collapsed="false">
      <c r="A33" s="20"/>
      <c r="B33" s="23"/>
      <c r="C33" s="24"/>
      <c r="D33" s="24"/>
      <c r="E33" s="24"/>
      <c r="F33" s="24"/>
      <c r="G33" s="24"/>
      <c r="H33" s="25"/>
      <c r="I33" s="19"/>
    </row>
    <row r="34" s="14" customFormat="true" ht="15.75" hidden="false" customHeight="false" outlineLevel="0" collapsed="false">
      <c r="A34" s="20"/>
      <c r="B34" s="11" t="s">
        <v>36</v>
      </c>
      <c r="C34" s="12"/>
      <c r="D34" s="12"/>
      <c r="E34" s="12"/>
      <c r="F34" s="12"/>
      <c r="G34" s="12"/>
      <c r="H34" s="13"/>
      <c r="I34" s="19"/>
    </row>
    <row r="35" s="14" customFormat="true" ht="15.75" hidden="false" customHeight="false" outlineLevel="0" collapsed="false">
      <c r="A35" s="20"/>
      <c r="B35" s="23" t="s">
        <v>6</v>
      </c>
      <c r="C35" s="24"/>
      <c r="D35" s="24"/>
      <c r="E35" s="24"/>
      <c r="F35" s="24"/>
      <c r="G35" s="26" t="n">
        <v>300000</v>
      </c>
      <c r="H35" s="16" t="n">
        <f aca="false">SUM(C35:G35)</f>
        <v>300000</v>
      </c>
    </row>
    <row r="36" s="14" customFormat="true" ht="15.75" hidden="false" customHeight="false" outlineLevel="0" collapsed="false">
      <c r="A36" s="20" t="s">
        <v>37</v>
      </c>
      <c r="B36" s="15" t="s">
        <v>38</v>
      </c>
      <c r="C36" s="18" t="n">
        <f aca="false">2400000+100000</f>
        <v>2500000</v>
      </c>
      <c r="D36" s="18"/>
      <c r="E36" s="18"/>
      <c r="F36" s="18"/>
      <c r="G36" s="18"/>
      <c r="H36" s="16" t="n">
        <f aca="false">SUM(C36:G36)</f>
        <v>2500000</v>
      </c>
    </row>
    <row r="37" s="14" customFormat="true" ht="15.75" hidden="false" customHeight="false" outlineLevel="0" collapsed="false">
      <c r="A37" s="20"/>
      <c r="B37" s="15" t="s">
        <v>7</v>
      </c>
      <c r="C37" s="18"/>
      <c r="D37" s="18"/>
      <c r="E37" s="18"/>
      <c r="F37" s="18"/>
      <c r="G37" s="18" t="n">
        <v>1000000</v>
      </c>
      <c r="H37" s="16" t="n">
        <f aca="false">SUM(C37:G37)</f>
        <v>1000000</v>
      </c>
    </row>
    <row r="38" s="14" customFormat="true" ht="15.75" hidden="false" customHeight="false" outlineLevel="0" collapsed="false">
      <c r="A38" s="20" t="s">
        <v>39</v>
      </c>
      <c r="B38" s="15" t="s">
        <v>40</v>
      </c>
      <c r="C38" s="18" t="n">
        <f aca="false">151000+13600</f>
        <v>164600</v>
      </c>
      <c r="D38" s="18"/>
      <c r="E38" s="18"/>
      <c r="F38" s="18"/>
      <c r="G38" s="18"/>
      <c r="H38" s="16" t="n">
        <f aca="false">SUM(C38:G38)</f>
        <v>164600</v>
      </c>
    </row>
    <row r="39" s="14" customFormat="true" ht="15.75" hidden="false" customHeight="false" outlineLevel="0" collapsed="false">
      <c r="A39" s="20"/>
      <c r="B39" s="15" t="s">
        <v>13</v>
      </c>
      <c r="C39" s="18"/>
      <c r="D39" s="18"/>
      <c r="E39" s="18" t="n">
        <v>250000</v>
      </c>
      <c r="F39" s="18"/>
      <c r="G39" s="18" t="n">
        <v>250000</v>
      </c>
      <c r="H39" s="16" t="n">
        <f aca="false">SUM(C39:G39)</f>
        <v>500000</v>
      </c>
    </row>
    <row r="40" s="14" customFormat="true" ht="15.75" hidden="false" customHeight="false" outlineLevel="0" collapsed="false">
      <c r="A40" s="20"/>
      <c r="B40" s="15" t="s">
        <v>41</v>
      </c>
      <c r="C40" s="18"/>
      <c r="D40" s="18"/>
      <c r="E40" s="18"/>
      <c r="F40" s="18"/>
      <c r="G40" s="18" t="n">
        <v>250000</v>
      </c>
      <c r="H40" s="16" t="n">
        <f aca="false">SUM(C40:G40)</f>
        <v>250000</v>
      </c>
    </row>
    <row r="41" s="14" customFormat="true" ht="15.75" hidden="false" customHeight="false" outlineLevel="0" collapsed="false">
      <c r="A41" s="20" t="s">
        <v>42</v>
      </c>
      <c r="B41" s="15" t="s">
        <v>43</v>
      </c>
      <c r="C41" s="18" t="n">
        <f aca="false">2015000+265000</f>
        <v>2280000</v>
      </c>
      <c r="D41" s="18"/>
      <c r="E41" s="18"/>
      <c r="F41" s="18"/>
      <c r="G41" s="18"/>
      <c r="H41" s="16" t="n">
        <f aca="false">SUM(C41:G41)</f>
        <v>2280000</v>
      </c>
    </row>
    <row r="42" s="14" customFormat="true" ht="15.75" hidden="false" customHeight="false" outlineLevel="0" collapsed="false">
      <c r="A42" s="20" t="s">
        <v>44</v>
      </c>
      <c r="B42" s="15" t="s">
        <v>45</v>
      </c>
      <c r="C42" s="18" t="n">
        <f aca="false">802310+280000</f>
        <v>1082310</v>
      </c>
      <c r="D42" s="18"/>
      <c r="E42" s="18"/>
      <c r="F42" s="18"/>
      <c r="G42" s="18"/>
      <c r="H42" s="16" t="n">
        <f aca="false">SUM(C42:G42)</f>
        <v>1082310</v>
      </c>
    </row>
    <row r="43" s="14" customFormat="true" ht="15.75" hidden="false" customHeight="false" outlineLevel="0" collapsed="false">
      <c r="A43" s="20" t="s">
        <v>46</v>
      </c>
      <c r="B43" s="15" t="s">
        <v>10</v>
      </c>
      <c r="C43" s="18" t="n">
        <f aca="false">180000+19999</f>
        <v>199999</v>
      </c>
      <c r="D43" s="18"/>
      <c r="E43" s="18"/>
      <c r="F43" s="18"/>
      <c r="G43" s="18" t="n">
        <v>200000</v>
      </c>
      <c r="H43" s="16" t="n">
        <f aca="false">SUM(C43:G43)</f>
        <v>399999</v>
      </c>
    </row>
    <row r="44" s="14" customFormat="true" ht="15.75" hidden="false" customHeight="false" outlineLevel="0" collapsed="false">
      <c r="A44" s="20"/>
      <c r="B44" s="15" t="s">
        <v>47</v>
      </c>
      <c r="C44" s="18"/>
      <c r="D44" s="18"/>
      <c r="E44" s="18"/>
      <c r="F44" s="18"/>
      <c r="G44" s="18" t="n">
        <v>4500000</v>
      </c>
      <c r="H44" s="16" t="n">
        <f aca="false">SUM(C44:G44)</f>
        <v>4500000</v>
      </c>
    </row>
    <row r="45" s="14" customFormat="true" ht="15.75" hidden="false" customHeight="false" outlineLevel="0" collapsed="false">
      <c r="A45" s="20"/>
      <c r="B45" s="15" t="s">
        <v>48</v>
      </c>
      <c r="C45" s="18"/>
      <c r="D45" s="18"/>
      <c r="E45" s="18"/>
      <c r="F45" s="18"/>
      <c r="G45" s="18" t="n">
        <v>1500000</v>
      </c>
      <c r="H45" s="16" t="n">
        <f aca="false">SUM(C45:G45)</f>
        <v>1500000</v>
      </c>
    </row>
    <row r="46" s="14" customFormat="true" ht="15.75" hidden="false" customHeight="false" outlineLevel="0" collapsed="false">
      <c r="A46" s="20" t="s">
        <v>49</v>
      </c>
      <c r="B46" s="15" t="s">
        <v>15</v>
      </c>
      <c r="C46" s="18" t="n">
        <f aca="false">135000+14999</f>
        <v>149999</v>
      </c>
      <c r="D46" s="18"/>
      <c r="E46" s="18"/>
      <c r="F46" s="18"/>
      <c r="G46" s="18"/>
      <c r="H46" s="16" t="n">
        <f aca="false">SUM(C46:G46)</f>
        <v>149999</v>
      </c>
    </row>
    <row r="47" s="14" customFormat="true" ht="15.75" hidden="false" customHeight="false" outlineLevel="0" collapsed="false">
      <c r="A47" s="20"/>
      <c r="B47" s="15" t="s">
        <v>16</v>
      </c>
      <c r="C47" s="18"/>
      <c r="D47" s="18"/>
      <c r="E47" s="18"/>
      <c r="F47" s="18"/>
      <c r="G47" s="18" t="n">
        <v>1500000</v>
      </c>
      <c r="H47" s="16" t="n">
        <f aca="false">SUM(C47:G47)</f>
        <v>1500000</v>
      </c>
    </row>
    <row r="48" s="14" customFormat="true" ht="15.75" hidden="false" customHeight="false" outlineLevel="0" collapsed="false">
      <c r="A48" s="20" t="s">
        <v>50</v>
      </c>
      <c r="B48" s="15" t="s">
        <v>17</v>
      </c>
      <c r="C48" s="18" t="n">
        <v>1452010</v>
      </c>
      <c r="D48" s="18"/>
      <c r="E48" s="18"/>
      <c r="F48" s="18"/>
      <c r="G48" s="18"/>
      <c r="H48" s="16" t="n">
        <f aca="false">SUM(C48:G48)</f>
        <v>1452010</v>
      </c>
    </row>
    <row r="49" s="14" customFormat="true" ht="15.75" hidden="false" customHeight="false" outlineLevel="0" collapsed="false">
      <c r="A49" s="20" t="s">
        <v>51</v>
      </c>
      <c r="B49" s="15" t="s">
        <v>18</v>
      </c>
      <c r="C49" s="18" t="n">
        <f aca="false">174878+13986</f>
        <v>188864</v>
      </c>
      <c r="D49" s="18"/>
      <c r="E49" s="18"/>
      <c r="F49" s="18"/>
      <c r="G49" s="18"/>
      <c r="H49" s="16" t="n">
        <f aca="false">SUM(C49:G49)</f>
        <v>188864</v>
      </c>
    </row>
    <row r="50" s="14" customFormat="true" ht="15.75" hidden="false" customHeight="false" outlineLevel="0" collapsed="false">
      <c r="A50" s="20"/>
      <c r="B50" s="15" t="s">
        <v>52</v>
      </c>
      <c r="C50" s="18"/>
      <c r="D50" s="18"/>
      <c r="E50" s="18"/>
      <c r="F50" s="18"/>
      <c r="G50" s="18" t="n">
        <v>600000</v>
      </c>
      <c r="H50" s="16" t="n">
        <f aca="false">SUM(C50:G50)</f>
        <v>600000</v>
      </c>
    </row>
    <row r="51" s="14" customFormat="true" ht="15.75" hidden="false" customHeight="false" outlineLevel="0" collapsed="false">
      <c r="A51" s="20"/>
      <c r="B51" s="15" t="s">
        <v>53</v>
      </c>
      <c r="C51" s="18"/>
      <c r="D51" s="18"/>
      <c r="E51" s="18"/>
      <c r="F51" s="18"/>
      <c r="G51" s="18" t="n">
        <v>3000000</v>
      </c>
      <c r="H51" s="16" t="n">
        <f aca="false">SUM(C51:G51)</f>
        <v>3000000</v>
      </c>
    </row>
    <row r="52" s="14" customFormat="true" ht="15.75" hidden="false" customHeight="false" outlineLevel="0" collapsed="false">
      <c r="A52" s="20"/>
      <c r="B52" s="15" t="s">
        <v>11</v>
      </c>
      <c r="C52" s="18"/>
      <c r="D52" s="18"/>
      <c r="E52" s="18"/>
      <c r="F52" s="18"/>
      <c r="G52" s="18" t="n">
        <v>1000000</v>
      </c>
      <c r="H52" s="16" t="n">
        <f aca="false">SUM(C52:G52)</f>
        <v>1000000</v>
      </c>
    </row>
    <row r="53" s="14" customFormat="true" ht="15.75" hidden="false" customHeight="false" outlineLevel="0" collapsed="false">
      <c r="A53" s="20" t="s">
        <v>54</v>
      </c>
      <c r="B53" s="15" t="s">
        <v>55</v>
      </c>
      <c r="C53" s="18" t="n">
        <f aca="false">7466000+2984000</f>
        <v>10450000</v>
      </c>
      <c r="D53" s="18"/>
      <c r="E53" s="18"/>
      <c r="F53" s="18"/>
      <c r="G53" s="18"/>
      <c r="H53" s="16" t="n">
        <f aca="false">SUM(C53:G53)</f>
        <v>10450000</v>
      </c>
    </row>
    <row r="54" s="14" customFormat="true" ht="15.75" hidden="false" customHeight="false" outlineLevel="0" collapsed="false">
      <c r="A54" s="20" t="s">
        <v>56</v>
      </c>
      <c r="B54" s="15" t="s">
        <v>57</v>
      </c>
      <c r="C54" s="18" t="n">
        <f aca="false">417580+7500</f>
        <v>425080</v>
      </c>
      <c r="D54" s="18"/>
      <c r="E54" s="18"/>
      <c r="F54" s="18"/>
      <c r="G54" s="18"/>
      <c r="H54" s="16" t="n">
        <f aca="false">SUM(C54:G54)</f>
        <v>425080</v>
      </c>
    </row>
    <row r="55" s="14" customFormat="true" ht="15.75" hidden="false" customHeight="false" outlineLevel="0" collapsed="false">
      <c r="A55" s="20" t="s">
        <v>58</v>
      </c>
      <c r="B55" s="15" t="s">
        <v>59</v>
      </c>
      <c r="C55" s="18" t="n">
        <f aca="false">225000+24999</f>
        <v>249999</v>
      </c>
      <c r="D55" s="18"/>
      <c r="E55" s="18"/>
      <c r="F55" s="18"/>
      <c r="G55" s="18"/>
      <c r="H55" s="16" t="n">
        <f aca="false">SUM(C55:G55)</f>
        <v>249999</v>
      </c>
    </row>
    <row r="56" s="14" customFormat="true" ht="15.75" hidden="false" customHeight="false" outlineLevel="0" collapsed="false">
      <c r="A56" s="20"/>
      <c r="B56" s="15" t="s">
        <v>29</v>
      </c>
      <c r="C56" s="18"/>
      <c r="D56" s="18"/>
      <c r="E56" s="18"/>
      <c r="F56" s="18"/>
      <c r="G56" s="18" t="n">
        <v>2500000</v>
      </c>
      <c r="H56" s="16" t="n">
        <f aca="false">SUM(C56:G56)</f>
        <v>2500000</v>
      </c>
    </row>
    <row r="57" s="14" customFormat="true" ht="15.75" hidden="false" customHeight="false" outlineLevel="0" collapsed="false">
      <c r="A57" s="20" t="s">
        <v>60</v>
      </c>
      <c r="B57" s="15" t="s">
        <v>20</v>
      </c>
      <c r="C57" s="18" t="n">
        <f aca="false">1424402+242500</f>
        <v>1666902</v>
      </c>
      <c r="D57" s="18"/>
      <c r="E57" s="18"/>
      <c r="F57" s="18"/>
      <c r="G57" s="18"/>
      <c r="H57" s="16" t="n">
        <f aca="false">SUM(C57:G57)</f>
        <v>1666902</v>
      </c>
    </row>
    <row r="58" s="14" customFormat="true" ht="15.75" hidden="false" customHeight="false" outlineLevel="0" collapsed="false">
      <c r="A58" s="20"/>
      <c r="B58" s="15" t="s">
        <v>30</v>
      </c>
      <c r="C58" s="18"/>
      <c r="D58" s="18"/>
      <c r="E58" s="18"/>
      <c r="F58" s="18"/>
      <c r="G58" s="18"/>
      <c r="H58" s="16" t="n">
        <f aca="false">SUM(C58:G58)</f>
        <v>0</v>
      </c>
    </row>
    <row r="59" s="14" customFormat="true" ht="15.75" hidden="false" customHeight="false" outlineLevel="0" collapsed="false">
      <c r="A59" s="20" t="s">
        <v>61</v>
      </c>
      <c r="B59" s="15" t="s">
        <v>62</v>
      </c>
      <c r="C59" s="18" t="n">
        <f aca="false">270000+29999</f>
        <v>299999</v>
      </c>
      <c r="D59" s="18"/>
      <c r="E59" s="18"/>
      <c r="F59" s="18"/>
      <c r="G59" s="18" t="n">
        <v>2000000</v>
      </c>
      <c r="H59" s="16" t="n">
        <f aca="false">SUM(C59:G59)</f>
        <v>2299999</v>
      </c>
    </row>
    <row r="60" s="14" customFormat="true" ht="15.75" hidden="false" customHeight="false" outlineLevel="0" collapsed="false">
      <c r="A60" s="20"/>
      <c r="B60" s="15" t="s">
        <v>63</v>
      </c>
      <c r="C60" s="18"/>
      <c r="D60" s="18"/>
      <c r="E60" s="18"/>
      <c r="F60" s="18"/>
      <c r="G60" s="18" t="n">
        <v>3500000</v>
      </c>
      <c r="H60" s="16" t="n">
        <f aca="false">SUM(C60:G60)</f>
        <v>3500000</v>
      </c>
    </row>
    <row r="61" s="14" customFormat="true" ht="15.75" hidden="false" customHeight="false" outlineLevel="0" collapsed="false">
      <c r="A61" s="20" t="s">
        <v>64</v>
      </c>
      <c r="B61" s="15" t="s">
        <v>24</v>
      </c>
      <c r="C61" s="18" t="n">
        <f aca="false">1795237+374000</f>
        <v>2169237</v>
      </c>
      <c r="D61" s="18"/>
      <c r="E61" s="18"/>
      <c r="F61" s="18"/>
      <c r="G61" s="18"/>
      <c r="H61" s="16" t="n">
        <f aca="false">SUM(C61:G61)</f>
        <v>2169237</v>
      </c>
    </row>
    <row r="62" s="14" customFormat="true" ht="15.75" hidden="false" customHeight="false" outlineLevel="0" collapsed="false">
      <c r="A62" s="20"/>
      <c r="B62" s="15" t="s">
        <v>26</v>
      </c>
      <c r="C62" s="18"/>
      <c r="D62" s="18"/>
      <c r="E62" s="18"/>
      <c r="F62" s="18"/>
      <c r="G62" s="18" t="n">
        <v>300000</v>
      </c>
      <c r="H62" s="16" t="n">
        <f aca="false">SUM(C62:G62)</f>
        <v>300000</v>
      </c>
    </row>
    <row r="63" s="14" customFormat="true" ht="15.75" hidden="false" customHeight="false" outlineLevel="0" collapsed="false">
      <c r="A63" s="20"/>
      <c r="B63" s="15" t="s">
        <v>27</v>
      </c>
      <c r="C63" s="18"/>
      <c r="D63" s="18"/>
      <c r="E63" s="18"/>
      <c r="F63" s="18"/>
      <c r="G63" s="18" t="n">
        <v>500000</v>
      </c>
      <c r="H63" s="16" t="n">
        <f aca="false">SUM(C63:G63)</f>
        <v>500000</v>
      </c>
    </row>
    <row r="64" s="14" customFormat="true" ht="15.75" hidden="false" customHeight="false" outlineLevel="0" collapsed="false">
      <c r="A64" s="20"/>
      <c r="B64" s="15" t="s">
        <v>65</v>
      </c>
      <c r="C64" s="18"/>
      <c r="D64" s="18"/>
      <c r="E64" s="18"/>
      <c r="F64" s="18"/>
      <c r="G64" s="18"/>
      <c r="H64" s="16" t="n">
        <f aca="false">SUM(C64:G64)</f>
        <v>0</v>
      </c>
    </row>
    <row r="65" s="14" customFormat="true" ht="15.75" hidden="false" customHeight="false" outlineLevel="0" collapsed="false">
      <c r="A65" s="20" t="s">
        <v>66</v>
      </c>
      <c r="B65" s="15" t="s">
        <v>67</v>
      </c>
      <c r="C65" s="18" t="n">
        <f aca="false">1508010+122000</f>
        <v>1630010</v>
      </c>
      <c r="D65" s="18"/>
      <c r="E65" s="18"/>
      <c r="F65" s="18"/>
      <c r="G65" s="18"/>
      <c r="H65" s="16" t="n">
        <f aca="false">SUM(C65:G65)</f>
        <v>1630010</v>
      </c>
    </row>
    <row r="66" s="14" customFormat="true" ht="15.75" hidden="false" customHeight="false" outlineLevel="0" collapsed="false">
      <c r="A66" s="20"/>
      <c r="B66" s="15" t="s">
        <v>31</v>
      </c>
      <c r="C66" s="18"/>
      <c r="D66" s="18"/>
      <c r="E66" s="18"/>
      <c r="F66" s="18"/>
      <c r="G66" s="18" t="n">
        <v>2500000</v>
      </c>
      <c r="H66" s="16" t="n">
        <f aca="false">SUM(C66:G66)</f>
        <v>2500000</v>
      </c>
    </row>
    <row r="67" s="14" customFormat="true" ht="15.75" hidden="false" customHeight="false" outlineLevel="0" collapsed="false">
      <c r="A67" s="20" t="s">
        <v>68</v>
      </c>
      <c r="B67" s="15" t="s">
        <v>33</v>
      </c>
      <c r="C67" s="18" t="n">
        <f aca="false">1524257+149998</f>
        <v>1674255</v>
      </c>
      <c r="D67" s="18" t="n">
        <v>500000</v>
      </c>
      <c r="E67" s="18" t="n">
        <v>500000</v>
      </c>
      <c r="F67" s="18" t="n">
        <v>500000</v>
      </c>
      <c r="G67" s="18" t="n">
        <v>5000000</v>
      </c>
      <c r="H67" s="16" t="n">
        <f aca="false">SUM(C67:G67)</f>
        <v>8174255</v>
      </c>
    </row>
    <row r="68" s="14" customFormat="true" ht="15.75" hidden="false" customHeight="false" outlineLevel="0" collapsed="false">
      <c r="A68" s="21"/>
      <c r="B68" s="21" t="s">
        <v>69</v>
      </c>
      <c r="C68" s="22" t="n">
        <f aca="false">SUM(C35:C67)</f>
        <v>26583264</v>
      </c>
      <c r="D68" s="22" t="n">
        <f aca="false">SUM(D35:D67)</f>
        <v>500000</v>
      </c>
      <c r="E68" s="22" t="n">
        <f aca="false">SUM(E35:E67)</f>
        <v>750000</v>
      </c>
      <c r="F68" s="22" t="n">
        <f aca="false">SUM(F35:F67)</f>
        <v>500000</v>
      </c>
      <c r="G68" s="22" t="n">
        <f aca="false">SUM(G35:G67)</f>
        <v>30400000</v>
      </c>
      <c r="H68" s="22" t="n">
        <f aca="false">SUM(H35:H67)</f>
        <v>58733264</v>
      </c>
      <c r="I68" s="19" t="s">
        <v>35</v>
      </c>
      <c r="K68" s="19"/>
      <c r="L68" s="19"/>
      <c r="M68" s="19"/>
      <c r="N68" s="19"/>
    </row>
    <row r="69" s="14" customFormat="true" ht="15.75" hidden="false" customHeight="false" outlineLevel="0" collapsed="false">
      <c r="A69" s="20"/>
      <c r="B69" s="23"/>
      <c r="C69" s="24"/>
      <c r="D69" s="24"/>
      <c r="E69" s="24"/>
      <c r="F69" s="24"/>
      <c r="G69" s="24"/>
      <c r="H69" s="25"/>
    </row>
    <row r="70" s="14" customFormat="true" ht="15.75" hidden="false" customHeight="false" outlineLevel="0" collapsed="false">
      <c r="A70" s="20"/>
      <c r="B70" s="27" t="s">
        <v>70</v>
      </c>
      <c r="C70" s="12"/>
      <c r="D70" s="12"/>
      <c r="E70" s="12"/>
      <c r="F70" s="12"/>
      <c r="G70" s="12"/>
      <c r="H70" s="13"/>
    </row>
    <row r="71" s="14" customFormat="true" ht="15.75" hidden="false" customHeight="false" outlineLevel="0" collapsed="false">
      <c r="A71" s="20"/>
      <c r="B71" s="15" t="s">
        <v>6</v>
      </c>
      <c r="C71" s="26"/>
      <c r="D71" s="26"/>
      <c r="E71" s="26"/>
      <c r="F71" s="26"/>
      <c r="G71" s="26"/>
      <c r="H71" s="16" t="n">
        <f aca="false">SUM(C71:G71)</f>
        <v>0</v>
      </c>
    </row>
    <row r="72" s="19" customFormat="true" ht="15.75" hidden="false" customHeight="false" outlineLevel="0" collapsed="false">
      <c r="A72" s="20"/>
      <c r="B72" s="15" t="s">
        <v>38</v>
      </c>
      <c r="C72" s="18"/>
      <c r="D72" s="18" t="n">
        <v>2500000</v>
      </c>
      <c r="E72" s="18"/>
      <c r="F72" s="18"/>
      <c r="G72" s="18"/>
      <c r="H72" s="16" t="n">
        <f aca="false">SUM(C72:G72)</f>
        <v>2500000</v>
      </c>
    </row>
    <row r="73" s="19" customFormat="true" ht="15.75" hidden="false" customHeight="false" outlineLevel="0" collapsed="false">
      <c r="A73" s="20"/>
      <c r="B73" s="15" t="s">
        <v>7</v>
      </c>
      <c r="C73" s="18"/>
      <c r="D73" s="18" t="n">
        <v>1000000</v>
      </c>
      <c r="E73" s="18"/>
      <c r="F73" s="18"/>
      <c r="G73" s="18"/>
      <c r="H73" s="16" t="n">
        <f aca="false">SUM(C73:G73)</f>
        <v>1000000</v>
      </c>
    </row>
    <row r="74" s="19" customFormat="true" ht="15.75" hidden="false" customHeight="false" outlineLevel="0" collapsed="false">
      <c r="A74" s="20"/>
      <c r="B74" s="15" t="s">
        <v>71</v>
      </c>
      <c r="C74" s="18"/>
      <c r="D74" s="18" t="n">
        <v>250000</v>
      </c>
      <c r="E74" s="18"/>
      <c r="F74" s="18"/>
      <c r="G74" s="18"/>
      <c r="H74" s="16" t="n">
        <f aca="false">SUM(C74:G74)</f>
        <v>250000</v>
      </c>
    </row>
    <row r="75" s="19" customFormat="true" ht="15.75" hidden="false" customHeight="false" outlineLevel="0" collapsed="false">
      <c r="A75" s="20"/>
      <c r="B75" s="15" t="s">
        <v>13</v>
      </c>
      <c r="C75" s="18"/>
      <c r="D75" s="18" t="n">
        <v>250000</v>
      </c>
      <c r="E75" s="18"/>
      <c r="F75" s="18" t="n">
        <v>250000</v>
      </c>
      <c r="G75" s="18"/>
      <c r="H75" s="16" t="n">
        <f aca="false">SUM(C75:G75)</f>
        <v>500000</v>
      </c>
    </row>
    <row r="76" s="19" customFormat="true" ht="15.75" hidden="false" customHeight="false" outlineLevel="0" collapsed="false">
      <c r="A76" s="20"/>
      <c r="B76" s="15" t="s">
        <v>43</v>
      </c>
      <c r="C76" s="18"/>
      <c r="D76" s="18"/>
      <c r="E76" s="18"/>
      <c r="F76" s="18"/>
      <c r="G76" s="18"/>
      <c r="H76" s="16" t="n">
        <f aca="false">SUM(C76:G76)</f>
        <v>0</v>
      </c>
    </row>
    <row r="77" s="19" customFormat="true" ht="15.75" hidden="false" customHeight="false" outlineLevel="0" collapsed="false">
      <c r="A77" s="20"/>
      <c r="B77" s="15" t="s">
        <v>45</v>
      </c>
      <c r="C77" s="18"/>
      <c r="D77" s="18"/>
      <c r="E77" s="18"/>
      <c r="F77" s="18"/>
      <c r="G77" s="18"/>
      <c r="H77" s="16" t="n">
        <f aca="false">SUM(C77:G77)</f>
        <v>0</v>
      </c>
    </row>
    <row r="78" s="19" customFormat="true" ht="15.75" hidden="false" customHeight="false" outlineLevel="0" collapsed="false">
      <c r="A78" s="20"/>
      <c r="B78" s="15" t="s">
        <v>72</v>
      </c>
      <c r="C78" s="18"/>
      <c r="D78" s="18" t="n">
        <v>1000000</v>
      </c>
      <c r="E78" s="18"/>
      <c r="F78" s="18"/>
      <c r="G78" s="18"/>
      <c r="H78" s="16" t="n">
        <f aca="false">SUM(C78:G78)</f>
        <v>1000000</v>
      </c>
    </row>
    <row r="79" s="19" customFormat="true" ht="15.75" hidden="false" customHeight="false" outlineLevel="0" collapsed="false">
      <c r="A79" s="20"/>
      <c r="B79" s="15" t="s">
        <v>10</v>
      </c>
      <c r="C79" s="18"/>
      <c r="D79" s="18" t="n">
        <v>200000</v>
      </c>
      <c r="E79" s="18"/>
      <c r="F79" s="18"/>
      <c r="G79" s="18"/>
      <c r="H79" s="16" t="n">
        <f aca="false">SUM(C79:G79)</f>
        <v>200000</v>
      </c>
    </row>
    <row r="80" s="19" customFormat="true" ht="15.75" hidden="false" customHeight="false" outlineLevel="0" collapsed="false">
      <c r="A80" s="20"/>
      <c r="B80" s="15" t="s">
        <v>73</v>
      </c>
      <c r="C80" s="18"/>
      <c r="D80" s="18" t="n">
        <v>3000000</v>
      </c>
      <c r="E80" s="18"/>
      <c r="F80" s="18"/>
      <c r="G80" s="18"/>
      <c r="H80" s="16" t="n">
        <f aca="false">SUM(C80:G80)</f>
        <v>3000000</v>
      </c>
    </row>
    <row r="81" s="19" customFormat="true" ht="15.75" hidden="false" customHeight="false" outlineLevel="0" collapsed="false">
      <c r="A81" s="20"/>
      <c r="B81" s="15" t="s">
        <v>74</v>
      </c>
      <c r="C81" s="18"/>
      <c r="D81" s="18" t="n">
        <v>200000</v>
      </c>
      <c r="E81" s="18"/>
      <c r="F81" s="18"/>
      <c r="G81" s="18"/>
      <c r="H81" s="16" t="n">
        <f aca="false">SUM(C81:G81)</f>
        <v>200000</v>
      </c>
    </row>
    <row r="82" s="19" customFormat="true" ht="15.75" hidden="false" customHeight="false" outlineLevel="0" collapsed="false">
      <c r="A82" s="20"/>
      <c r="B82" s="15" t="s">
        <v>75</v>
      </c>
      <c r="C82" s="18"/>
      <c r="D82" s="18"/>
      <c r="E82" s="18"/>
      <c r="F82" s="18"/>
      <c r="G82" s="18"/>
      <c r="H82" s="16" t="n">
        <f aca="false">SUM(C82:G82)</f>
        <v>0</v>
      </c>
    </row>
    <row r="83" s="19" customFormat="true" ht="15.75" hidden="false" customHeight="false" outlineLevel="0" collapsed="false">
      <c r="A83" s="20"/>
      <c r="B83" s="15" t="s">
        <v>76</v>
      </c>
      <c r="C83" s="18"/>
      <c r="D83" s="18" t="n">
        <v>2500000</v>
      </c>
      <c r="E83" s="18"/>
      <c r="F83" s="18"/>
      <c r="G83" s="18"/>
      <c r="H83" s="16" t="n">
        <f aca="false">SUM(C83:G83)</f>
        <v>2500000</v>
      </c>
    </row>
    <row r="84" s="19" customFormat="true" ht="15.75" hidden="false" customHeight="false" outlineLevel="0" collapsed="false">
      <c r="A84" s="20"/>
      <c r="B84" s="15" t="s">
        <v>77</v>
      </c>
      <c r="C84" s="18"/>
      <c r="D84" s="18"/>
      <c r="E84" s="18"/>
      <c r="F84" s="18"/>
      <c r="G84" s="18"/>
      <c r="H84" s="16" t="n">
        <f aca="false">SUM(C84:G84)</f>
        <v>0</v>
      </c>
    </row>
    <row r="85" s="19" customFormat="true" ht="15.75" hidden="false" customHeight="false" outlineLevel="0" collapsed="false">
      <c r="A85" s="20"/>
      <c r="B85" s="15" t="s">
        <v>78</v>
      </c>
      <c r="C85" s="18"/>
      <c r="D85" s="18" t="n">
        <v>5000000</v>
      </c>
      <c r="E85" s="18"/>
      <c r="F85" s="18"/>
      <c r="G85" s="18"/>
      <c r="H85" s="16" t="n">
        <f aca="false">SUM(C85:G85)</f>
        <v>5000000</v>
      </c>
    </row>
    <row r="86" s="19" customFormat="true" ht="15.75" hidden="false" customHeight="false" outlineLevel="0" collapsed="false">
      <c r="A86" s="20"/>
      <c r="B86" s="15" t="s">
        <v>14</v>
      </c>
      <c r="C86" s="18"/>
      <c r="D86" s="18" t="n">
        <v>1500000</v>
      </c>
      <c r="E86" s="18"/>
      <c r="F86" s="18"/>
      <c r="G86" s="18"/>
      <c r="H86" s="16" t="n">
        <f aca="false">SUM(C86:G86)</f>
        <v>1500000</v>
      </c>
    </row>
    <row r="87" s="19" customFormat="true" ht="15.75" hidden="false" customHeight="false" outlineLevel="0" collapsed="false">
      <c r="A87" s="20"/>
      <c r="B87" s="15" t="s">
        <v>79</v>
      </c>
      <c r="C87" s="18"/>
      <c r="D87" s="18" t="n">
        <v>1500000</v>
      </c>
      <c r="E87" s="18"/>
      <c r="F87" s="18"/>
      <c r="G87" s="18"/>
      <c r="H87" s="16" t="n">
        <f aca="false">SUM(C87:G87)</f>
        <v>1500000</v>
      </c>
    </row>
    <row r="88" s="19" customFormat="true" ht="15.75" hidden="false" customHeight="false" outlineLevel="0" collapsed="false">
      <c r="A88" s="20"/>
      <c r="B88" s="15" t="s">
        <v>80</v>
      </c>
      <c r="C88" s="18"/>
      <c r="D88" s="18"/>
      <c r="E88" s="18"/>
      <c r="F88" s="18"/>
      <c r="G88" s="18"/>
      <c r="H88" s="16" t="n">
        <f aca="false">SUM(C88:G88)</f>
        <v>0</v>
      </c>
    </row>
    <row r="89" s="19" customFormat="true" ht="15.75" hidden="false" customHeight="false" outlineLevel="0" collapsed="false">
      <c r="A89" s="20"/>
      <c r="B89" s="15" t="s">
        <v>81</v>
      </c>
      <c r="C89" s="18"/>
      <c r="D89" s="18"/>
      <c r="E89" s="18"/>
      <c r="F89" s="18"/>
      <c r="G89" s="18"/>
      <c r="H89" s="16" t="n">
        <f aca="false">SUM(C89:G89)</f>
        <v>0</v>
      </c>
    </row>
    <row r="90" s="19" customFormat="true" ht="15.75" hidden="false" customHeight="false" outlineLevel="0" collapsed="false">
      <c r="A90" s="20"/>
      <c r="B90" s="15" t="s">
        <v>52</v>
      </c>
      <c r="C90" s="18"/>
      <c r="D90" s="18" t="n">
        <v>600000</v>
      </c>
      <c r="E90" s="18"/>
      <c r="F90" s="18"/>
      <c r="G90" s="18"/>
      <c r="H90" s="16" t="n">
        <f aca="false">SUM(C90:G90)</f>
        <v>600000</v>
      </c>
    </row>
    <row r="91" s="19" customFormat="true" ht="15.75" hidden="false" customHeight="false" outlineLevel="0" collapsed="false">
      <c r="A91" s="20"/>
      <c r="B91" s="15" t="s">
        <v>11</v>
      </c>
      <c r="C91" s="18"/>
      <c r="D91" s="18"/>
      <c r="E91" s="18"/>
      <c r="F91" s="18"/>
      <c r="G91" s="18"/>
      <c r="H91" s="16" t="n">
        <f aca="false">SUM(C91:G91)</f>
        <v>0</v>
      </c>
    </row>
    <row r="92" s="19" customFormat="true" ht="15.75" hidden="false" customHeight="false" outlineLevel="0" collapsed="false">
      <c r="A92" s="20"/>
      <c r="B92" s="15" t="s">
        <v>82</v>
      </c>
      <c r="C92" s="18"/>
      <c r="D92" s="18" t="n">
        <v>5000000</v>
      </c>
      <c r="E92" s="18"/>
      <c r="F92" s="18"/>
      <c r="G92" s="18"/>
      <c r="H92" s="16" t="n">
        <f aca="false">SUM(C92:G92)</f>
        <v>5000000</v>
      </c>
    </row>
    <row r="93" s="19" customFormat="true" ht="15.75" hidden="false" customHeight="false" outlineLevel="0" collapsed="false">
      <c r="A93" s="20"/>
      <c r="B93" s="15" t="s">
        <v>59</v>
      </c>
      <c r="C93" s="18"/>
      <c r="D93" s="18" t="n">
        <v>250000</v>
      </c>
      <c r="E93" s="18"/>
      <c r="F93" s="18"/>
      <c r="G93" s="18"/>
      <c r="H93" s="16" t="n">
        <f aca="false">SUM(C93:G93)</f>
        <v>250000</v>
      </c>
    </row>
    <row r="94" s="19" customFormat="true" ht="15.75" hidden="false" customHeight="false" outlineLevel="0" collapsed="false">
      <c r="A94" s="20"/>
      <c r="B94" s="15" t="s">
        <v>29</v>
      </c>
      <c r="C94" s="18"/>
      <c r="D94" s="18"/>
      <c r="E94" s="18"/>
      <c r="F94" s="18"/>
      <c r="G94" s="18"/>
      <c r="H94" s="16" t="n">
        <f aca="false">SUM(C94:G94)</f>
        <v>0</v>
      </c>
    </row>
    <row r="95" s="19" customFormat="true" ht="15.75" hidden="false" customHeight="false" outlineLevel="0" collapsed="false">
      <c r="A95" s="20"/>
      <c r="B95" s="15" t="s">
        <v>83</v>
      </c>
      <c r="C95" s="18"/>
      <c r="D95" s="18" t="n">
        <v>5000000</v>
      </c>
      <c r="E95" s="18"/>
      <c r="F95" s="18"/>
      <c r="G95" s="18"/>
      <c r="H95" s="16" t="n">
        <f aca="false">SUM(C95:G95)</f>
        <v>5000000</v>
      </c>
    </row>
    <row r="96" s="19" customFormat="true" ht="15.75" hidden="false" customHeight="false" outlineLevel="0" collapsed="false">
      <c r="A96" s="20"/>
      <c r="B96" s="15" t="s">
        <v>84</v>
      </c>
      <c r="C96" s="18"/>
      <c r="D96" s="18" t="n">
        <v>5000000</v>
      </c>
      <c r="E96" s="18"/>
      <c r="F96" s="18"/>
      <c r="G96" s="18"/>
      <c r="H96" s="16" t="n">
        <f aca="false">SUM(C96:G96)</f>
        <v>5000000</v>
      </c>
    </row>
    <row r="97" s="19" customFormat="true" ht="15.75" hidden="false" customHeight="false" outlineLevel="0" collapsed="false">
      <c r="A97" s="20"/>
      <c r="B97" s="15" t="s">
        <v>85</v>
      </c>
      <c r="C97" s="18"/>
      <c r="D97" s="18" t="n">
        <v>1000000</v>
      </c>
      <c r="E97" s="18"/>
      <c r="F97" s="18"/>
      <c r="G97" s="18"/>
      <c r="H97" s="16" t="n">
        <f aca="false">SUM(C97:G97)</f>
        <v>1000000</v>
      </c>
    </row>
    <row r="98" s="19" customFormat="true" ht="15.75" hidden="false" customHeight="false" outlineLevel="0" collapsed="false">
      <c r="A98" s="20"/>
      <c r="B98" s="15" t="s">
        <v>21</v>
      </c>
      <c r="C98" s="18"/>
      <c r="D98" s="18"/>
      <c r="E98" s="18"/>
      <c r="F98" s="18"/>
      <c r="G98" s="18"/>
      <c r="H98" s="16" t="n">
        <f aca="false">SUM(C98:G98)</f>
        <v>0</v>
      </c>
    </row>
    <row r="99" s="19" customFormat="true" ht="15.75" hidden="false" customHeight="false" outlineLevel="0" collapsed="false">
      <c r="A99" s="20"/>
      <c r="B99" s="15" t="s">
        <v>22</v>
      </c>
      <c r="C99" s="18"/>
      <c r="D99" s="18" t="n">
        <v>1200000</v>
      </c>
      <c r="E99" s="18"/>
      <c r="F99" s="18"/>
      <c r="G99" s="18"/>
      <c r="H99" s="16" t="n">
        <f aca="false">SUM(C99:G99)</f>
        <v>1200000</v>
      </c>
    </row>
    <row r="100" s="19" customFormat="true" ht="15.75" hidden="false" customHeight="false" outlineLevel="0" collapsed="false">
      <c r="A100" s="20"/>
      <c r="B100" s="15" t="s">
        <v>23</v>
      </c>
      <c r="C100" s="18"/>
      <c r="D100" s="18"/>
      <c r="E100" s="18"/>
      <c r="F100" s="18"/>
      <c r="G100" s="18"/>
      <c r="H100" s="16" t="n">
        <f aca="false">SUM(C100:G100)</f>
        <v>0</v>
      </c>
    </row>
    <row r="101" s="19" customFormat="true" ht="15.75" hidden="false" customHeight="false" outlineLevel="0" collapsed="false">
      <c r="A101" s="20"/>
      <c r="B101" s="15" t="s">
        <v>27</v>
      </c>
      <c r="C101" s="18"/>
      <c r="D101" s="18" t="n">
        <v>1500000</v>
      </c>
      <c r="E101" s="18"/>
      <c r="F101" s="18"/>
      <c r="G101" s="18"/>
      <c r="H101" s="16" t="n">
        <f aca="false">SUM(C101:G101)</f>
        <v>1500000</v>
      </c>
    </row>
    <row r="102" s="19" customFormat="true" ht="15.75" hidden="false" customHeight="false" outlineLevel="0" collapsed="false">
      <c r="A102" s="20"/>
      <c r="B102" s="15" t="s">
        <v>28</v>
      </c>
      <c r="C102" s="18"/>
      <c r="D102" s="18"/>
      <c r="E102" s="18"/>
      <c r="F102" s="18"/>
      <c r="G102" s="18"/>
      <c r="H102" s="16" t="n">
        <f aca="false">SUM(C102:G102)</f>
        <v>0</v>
      </c>
    </row>
    <row r="103" s="19" customFormat="true" ht="15.75" hidden="false" customHeight="false" outlineLevel="0" collapsed="false">
      <c r="A103" s="20"/>
      <c r="B103" s="15" t="s">
        <v>86</v>
      </c>
      <c r="C103" s="18"/>
      <c r="D103" s="18" t="n">
        <v>2250000</v>
      </c>
      <c r="E103" s="18"/>
      <c r="F103" s="18"/>
      <c r="G103" s="18"/>
      <c r="H103" s="16" t="n">
        <f aca="false">SUM(C103:G103)</f>
        <v>2250000</v>
      </c>
    </row>
    <row r="104" s="19" customFormat="true" ht="15.75" hidden="false" customHeight="false" outlineLevel="0" collapsed="false">
      <c r="A104" s="20"/>
      <c r="B104" s="15" t="s">
        <v>87</v>
      </c>
      <c r="C104" s="18"/>
      <c r="D104" s="18" t="n">
        <v>4000000</v>
      </c>
      <c r="E104" s="18"/>
      <c r="F104" s="18"/>
      <c r="G104" s="18"/>
      <c r="H104" s="16" t="n">
        <f aca="false">SUM(C104:G104)</f>
        <v>4000000</v>
      </c>
    </row>
    <row r="105" s="19" customFormat="true" ht="15.75" hidden="false" customHeight="false" outlineLevel="0" collapsed="false">
      <c r="A105" s="20"/>
      <c r="B105" s="15" t="s">
        <v>31</v>
      </c>
      <c r="C105" s="18"/>
      <c r="D105" s="18"/>
      <c r="E105" s="18"/>
      <c r="F105" s="18"/>
      <c r="G105" s="18"/>
      <c r="H105" s="16" t="n">
        <f aca="false">SUM(C105:G105)</f>
        <v>0</v>
      </c>
    </row>
    <row r="106" s="19" customFormat="true" ht="15.75" hidden="false" customHeight="false" outlineLevel="0" collapsed="false">
      <c r="A106" s="20" t="s">
        <v>88</v>
      </c>
      <c r="B106" s="15" t="s">
        <v>33</v>
      </c>
      <c r="C106" s="18" t="n">
        <f aca="false">450004+49982</f>
        <v>499986</v>
      </c>
      <c r="D106" s="18" t="n">
        <v>2500000</v>
      </c>
      <c r="E106" s="18" t="n">
        <v>500000</v>
      </c>
      <c r="F106" s="18" t="n">
        <v>500000</v>
      </c>
      <c r="G106" s="18" t="n">
        <v>500000</v>
      </c>
      <c r="H106" s="16" t="n">
        <f aca="false">SUM(C106:G106)</f>
        <v>4499986</v>
      </c>
    </row>
    <row r="107" s="14" customFormat="true" ht="15.75" hidden="false" customHeight="false" outlineLevel="0" collapsed="false">
      <c r="A107" s="21"/>
      <c r="B107" s="21" t="s">
        <v>89</v>
      </c>
      <c r="C107" s="22" t="n">
        <f aca="false">SUM(C71:C106)</f>
        <v>499986</v>
      </c>
      <c r="D107" s="22" t="n">
        <f aca="false">SUM(D71:D106)</f>
        <v>47200000</v>
      </c>
      <c r="E107" s="22" t="n">
        <f aca="false">SUM(E71:E106)</f>
        <v>500000</v>
      </c>
      <c r="F107" s="22" t="n">
        <f aca="false">SUM(F71:F106)</f>
        <v>750000</v>
      </c>
      <c r="G107" s="22" t="n">
        <f aca="false">SUM(G71:G106)</f>
        <v>500000</v>
      </c>
      <c r="H107" s="22" t="n">
        <f aca="false">SUM(H71:H106)</f>
        <v>49449986</v>
      </c>
      <c r="I107" s="19" t="s">
        <v>35</v>
      </c>
      <c r="K107" s="19"/>
      <c r="L107" s="19"/>
      <c r="M107" s="19"/>
      <c r="N107" s="19"/>
    </row>
    <row r="108" s="14" customFormat="true" ht="15.75" hidden="false" customHeight="false" outlineLevel="0" collapsed="false">
      <c r="A108" s="20"/>
      <c r="B108" s="23"/>
      <c r="C108" s="24"/>
      <c r="D108" s="24"/>
      <c r="E108" s="24"/>
      <c r="F108" s="24"/>
      <c r="G108" s="24"/>
      <c r="H108" s="25"/>
    </row>
    <row r="109" s="14" customFormat="true" ht="15.75" hidden="false" customHeight="false" outlineLevel="0" collapsed="false">
      <c r="A109" s="20"/>
      <c r="B109" s="28" t="s">
        <v>90</v>
      </c>
      <c r="C109" s="24"/>
      <c r="D109" s="24"/>
      <c r="E109" s="24"/>
      <c r="F109" s="24"/>
      <c r="G109" s="24"/>
      <c r="H109" s="25"/>
    </row>
    <row r="110" s="14" customFormat="true" ht="15.75" hidden="false" customHeight="false" outlineLevel="0" collapsed="false">
      <c r="A110" s="20"/>
      <c r="B110" s="15" t="s">
        <v>6</v>
      </c>
      <c r="C110" s="24"/>
      <c r="D110" s="24"/>
      <c r="E110" s="24"/>
      <c r="F110" s="24"/>
      <c r="G110" s="24"/>
      <c r="H110" s="16" t="n">
        <f aca="false">SUM(C110:G110)</f>
        <v>0</v>
      </c>
    </row>
    <row r="111" s="14" customFormat="true" ht="15.75" hidden="false" customHeight="false" outlineLevel="0" collapsed="false">
      <c r="A111" s="20"/>
      <c r="B111" s="23" t="s">
        <v>91</v>
      </c>
      <c r="C111" s="24"/>
      <c r="D111" s="24"/>
      <c r="E111" s="24" t="n">
        <v>2500000</v>
      </c>
      <c r="F111" s="24"/>
      <c r="G111" s="24"/>
      <c r="H111" s="16" t="n">
        <f aca="false">SUM(C111:G111)</f>
        <v>2500000</v>
      </c>
    </row>
    <row r="112" s="14" customFormat="true" ht="15.75" hidden="false" customHeight="false" outlineLevel="0" collapsed="false">
      <c r="A112" s="20" t="s">
        <v>92</v>
      </c>
      <c r="B112" s="23" t="s">
        <v>93</v>
      </c>
      <c r="C112" s="24" t="n">
        <f aca="false">270000+30000</f>
        <v>300000</v>
      </c>
      <c r="D112" s="24"/>
      <c r="E112" s="24"/>
      <c r="F112" s="24"/>
      <c r="G112" s="24"/>
      <c r="H112" s="16" t="n">
        <f aca="false">SUM(C112:G112)</f>
        <v>300000</v>
      </c>
    </row>
    <row r="113" s="14" customFormat="true" ht="15.75" hidden="false" customHeight="false" outlineLevel="0" collapsed="false">
      <c r="A113" s="20"/>
      <c r="B113" s="15" t="s">
        <v>12</v>
      </c>
      <c r="C113" s="18"/>
      <c r="D113" s="18"/>
      <c r="E113" s="18" t="n">
        <v>250000</v>
      </c>
      <c r="F113" s="18"/>
      <c r="G113" s="18"/>
      <c r="H113" s="16" t="n">
        <f aca="false">SUM(C113:G113)</f>
        <v>250000</v>
      </c>
    </row>
    <row r="114" s="14" customFormat="true" ht="15.75" hidden="false" customHeight="false" outlineLevel="0" collapsed="false">
      <c r="A114" s="20"/>
      <c r="B114" s="15" t="s">
        <v>94</v>
      </c>
      <c r="C114" s="18"/>
      <c r="D114" s="18"/>
      <c r="E114" s="18"/>
      <c r="F114" s="18"/>
      <c r="G114" s="18"/>
      <c r="H114" s="16" t="n">
        <f aca="false">SUM(C114:G114)</f>
        <v>0</v>
      </c>
    </row>
    <row r="115" s="14" customFormat="true" ht="15.75" hidden="false" customHeight="false" outlineLevel="0" collapsed="false">
      <c r="A115" s="20"/>
      <c r="B115" s="15" t="s">
        <v>95</v>
      </c>
      <c r="C115" s="18"/>
      <c r="D115" s="18"/>
      <c r="E115" s="18" t="n">
        <v>1000000</v>
      </c>
      <c r="F115" s="18"/>
      <c r="G115" s="18"/>
      <c r="H115" s="16" t="n">
        <f aca="false">SUM(C115:G115)</f>
        <v>1000000</v>
      </c>
    </row>
    <row r="116" s="14" customFormat="true" ht="15.75" hidden="false" customHeight="false" outlineLevel="0" collapsed="false">
      <c r="A116" s="20"/>
      <c r="B116" s="15" t="s">
        <v>96</v>
      </c>
      <c r="C116" s="18"/>
      <c r="D116" s="18"/>
      <c r="E116" s="18" t="n">
        <v>1200000</v>
      </c>
      <c r="F116" s="18"/>
      <c r="G116" s="18"/>
      <c r="H116" s="16" t="n">
        <f aca="false">SUM(C116:G116)</f>
        <v>1200000</v>
      </c>
    </row>
    <row r="117" s="14" customFormat="true" ht="15.75" hidden="false" customHeight="false" outlineLevel="0" collapsed="false">
      <c r="A117" s="20"/>
      <c r="B117" s="15" t="s">
        <v>13</v>
      </c>
      <c r="C117" s="18"/>
      <c r="D117" s="18"/>
      <c r="E117" s="18" t="n">
        <v>250000</v>
      </c>
      <c r="F117" s="18"/>
      <c r="G117" s="18" t="n">
        <v>250000</v>
      </c>
      <c r="H117" s="16" t="n">
        <f aca="false">SUM(C117:G117)</f>
        <v>500000</v>
      </c>
    </row>
    <row r="118" s="14" customFormat="true" ht="15.75" hidden="false" customHeight="false" outlineLevel="0" collapsed="false">
      <c r="A118" s="20"/>
      <c r="B118" s="15" t="s">
        <v>97</v>
      </c>
      <c r="C118" s="18"/>
      <c r="D118" s="18"/>
      <c r="E118" s="18" t="n">
        <v>225000</v>
      </c>
      <c r="F118" s="18"/>
      <c r="G118" s="18"/>
      <c r="H118" s="16" t="n">
        <f aca="false">SUM(C118:G118)</f>
        <v>225000</v>
      </c>
    </row>
    <row r="119" s="14" customFormat="true" ht="15.75" hidden="false" customHeight="false" outlineLevel="0" collapsed="false">
      <c r="A119" s="20"/>
      <c r="B119" s="15" t="s">
        <v>73</v>
      </c>
      <c r="C119" s="18"/>
      <c r="D119" s="18"/>
      <c r="E119" s="18" t="n">
        <v>4000000</v>
      </c>
      <c r="F119" s="18"/>
      <c r="G119" s="18"/>
      <c r="H119" s="16" t="n">
        <f aca="false">SUM(C119:G119)</f>
        <v>4000000</v>
      </c>
    </row>
    <row r="120" s="14" customFormat="true" ht="15.75" hidden="false" customHeight="false" outlineLevel="0" collapsed="false">
      <c r="A120" s="20"/>
      <c r="B120" s="15" t="s">
        <v>47</v>
      </c>
      <c r="C120" s="18"/>
      <c r="D120" s="18"/>
      <c r="E120" s="18" t="n">
        <v>4000000</v>
      </c>
      <c r="F120" s="18"/>
      <c r="G120" s="18"/>
      <c r="H120" s="16" t="n">
        <f aca="false">SUM(C120:G120)</f>
        <v>4000000</v>
      </c>
    </row>
    <row r="121" s="14" customFormat="true" ht="15.75" hidden="false" customHeight="false" outlineLevel="0" collapsed="false">
      <c r="A121" s="20"/>
      <c r="B121" s="15" t="s">
        <v>80</v>
      </c>
      <c r="C121" s="18"/>
      <c r="D121" s="18"/>
      <c r="E121" s="18" t="n">
        <v>1500000</v>
      </c>
      <c r="F121" s="18"/>
      <c r="G121" s="18"/>
      <c r="H121" s="16" t="n">
        <f aca="false">SUM(C121:G121)</f>
        <v>1500000</v>
      </c>
    </row>
    <row r="122" s="14" customFormat="true" ht="15.75" hidden="false" customHeight="false" outlineLevel="0" collapsed="false">
      <c r="A122" s="20"/>
      <c r="B122" s="15" t="s">
        <v>81</v>
      </c>
      <c r="C122" s="18"/>
      <c r="D122" s="18"/>
      <c r="E122" s="18" t="n">
        <v>1500000</v>
      </c>
      <c r="F122" s="18"/>
      <c r="G122" s="18"/>
      <c r="H122" s="16" t="n">
        <f aca="false">SUM(C122:G122)</f>
        <v>1500000</v>
      </c>
    </row>
    <row r="123" s="14" customFormat="true" ht="15.75" hidden="false" customHeight="false" outlineLevel="0" collapsed="false">
      <c r="A123" s="20"/>
      <c r="B123" s="15" t="s">
        <v>16</v>
      </c>
      <c r="C123" s="18"/>
      <c r="D123" s="18"/>
      <c r="E123" s="18"/>
      <c r="F123" s="18"/>
      <c r="G123" s="18"/>
      <c r="H123" s="16" t="n">
        <f aca="false">SUM(C123:G123)</f>
        <v>0</v>
      </c>
    </row>
    <row r="124" s="14" customFormat="true" ht="15.75" hidden="false" customHeight="false" outlineLevel="0" collapsed="false">
      <c r="A124" s="20"/>
      <c r="B124" s="15" t="s">
        <v>98</v>
      </c>
      <c r="C124" s="18"/>
      <c r="D124" s="18"/>
      <c r="E124" s="18" t="n">
        <v>550000</v>
      </c>
      <c r="F124" s="18"/>
      <c r="G124" s="18"/>
      <c r="H124" s="16" t="n">
        <f aca="false">SUM(C124:G124)</f>
        <v>550000</v>
      </c>
    </row>
    <row r="125" s="14" customFormat="true" ht="15.75" hidden="false" customHeight="false" outlineLevel="0" collapsed="false">
      <c r="A125" s="20"/>
      <c r="B125" s="15" t="s">
        <v>99</v>
      </c>
      <c r="C125" s="18"/>
      <c r="D125" s="18"/>
      <c r="E125" s="18" t="n">
        <v>1000000</v>
      </c>
      <c r="F125" s="18"/>
      <c r="G125" s="18"/>
      <c r="H125" s="16" t="n">
        <f aca="false">SUM(C125:G125)</f>
        <v>1000000</v>
      </c>
    </row>
    <row r="126" s="14" customFormat="true" ht="15.75" hidden="false" customHeight="false" outlineLevel="0" collapsed="false">
      <c r="A126" s="20"/>
      <c r="B126" s="15" t="s">
        <v>100</v>
      </c>
      <c r="C126" s="18"/>
      <c r="D126" s="18"/>
      <c r="E126" s="18" t="n">
        <v>4000000</v>
      </c>
      <c r="F126" s="18"/>
      <c r="G126" s="18"/>
      <c r="H126" s="16" t="n">
        <f aca="false">SUM(C126:G126)</f>
        <v>4000000</v>
      </c>
    </row>
    <row r="127" s="14" customFormat="true" ht="15.75" hidden="false" customHeight="false" outlineLevel="0" collapsed="false">
      <c r="A127" s="20"/>
      <c r="B127" s="15" t="s">
        <v>101</v>
      </c>
      <c r="C127" s="18"/>
      <c r="D127" s="18"/>
      <c r="E127" s="18"/>
      <c r="F127" s="18"/>
      <c r="G127" s="18"/>
      <c r="H127" s="16" t="n">
        <f aca="false">SUM(C127:G127)</f>
        <v>0</v>
      </c>
    </row>
    <row r="128" s="14" customFormat="true" ht="15.75" hidden="false" customHeight="false" outlineLevel="0" collapsed="false">
      <c r="A128" s="20"/>
      <c r="B128" s="15" t="s">
        <v>102</v>
      </c>
      <c r="C128" s="18"/>
      <c r="D128" s="18"/>
      <c r="E128" s="18" t="n">
        <v>3000000</v>
      </c>
      <c r="F128" s="18"/>
      <c r="G128" s="18"/>
      <c r="H128" s="16" t="n">
        <f aca="false">SUM(C128:G128)</f>
        <v>3000000</v>
      </c>
    </row>
    <row r="129" s="14" customFormat="true" ht="15.75" hidden="false" customHeight="false" outlineLevel="0" collapsed="false">
      <c r="A129" s="20"/>
      <c r="B129" s="15" t="s">
        <v>53</v>
      </c>
      <c r="C129" s="18"/>
      <c r="D129" s="18"/>
      <c r="E129" s="18"/>
      <c r="F129" s="18"/>
      <c r="G129" s="18"/>
      <c r="H129" s="16" t="n">
        <f aca="false">SUM(C129:G129)</f>
        <v>0</v>
      </c>
    </row>
    <row r="130" s="14" customFormat="true" ht="15.75" hidden="false" customHeight="false" outlineLevel="0" collapsed="false">
      <c r="A130" s="20"/>
      <c r="B130" s="15" t="s">
        <v>82</v>
      </c>
      <c r="C130" s="18"/>
      <c r="D130" s="18"/>
      <c r="E130" s="18" t="n">
        <v>6000000</v>
      </c>
      <c r="F130" s="18"/>
      <c r="G130" s="18"/>
      <c r="H130" s="16" t="n">
        <f aca="false">SUM(C130:G130)</f>
        <v>6000000</v>
      </c>
    </row>
    <row r="131" s="14" customFormat="true" ht="15.75" hidden="false" customHeight="false" outlineLevel="0" collapsed="false">
      <c r="A131" s="20"/>
      <c r="B131" s="15" t="s">
        <v>29</v>
      </c>
      <c r="C131" s="18"/>
      <c r="D131" s="18"/>
      <c r="E131" s="18" t="n">
        <v>1000000</v>
      </c>
      <c r="F131" s="18"/>
      <c r="G131" s="18"/>
      <c r="H131" s="16" t="n">
        <f aca="false">SUM(C131:G131)</f>
        <v>1000000</v>
      </c>
    </row>
    <row r="132" s="14" customFormat="true" ht="15.75" hidden="false" customHeight="false" outlineLevel="0" collapsed="false">
      <c r="A132" s="20"/>
      <c r="B132" s="15" t="s">
        <v>103</v>
      </c>
      <c r="C132" s="18"/>
      <c r="D132" s="18"/>
      <c r="E132" s="18" t="n">
        <v>3000000</v>
      </c>
      <c r="F132" s="18"/>
      <c r="G132" s="18"/>
      <c r="H132" s="16" t="n">
        <f aca="false">SUM(C132:G132)</f>
        <v>3000000</v>
      </c>
    </row>
    <row r="133" s="14" customFormat="true" ht="15.75" hidden="false" customHeight="false" outlineLevel="0" collapsed="false">
      <c r="A133" s="20"/>
      <c r="B133" s="15" t="s">
        <v>104</v>
      </c>
      <c r="C133" s="18"/>
      <c r="D133" s="18"/>
      <c r="E133" s="18"/>
      <c r="F133" s="18"/>
      <c r="G133" s="18"/>
      <c r="H133" s="16" t="n">
        <f aca="false">SUM(C133:G133)</f>
        <v>0</v>
      </c>
    </row>
    <row r="134" s="14" customFormat="true" ht="15.75" hidden="false" customHeight="false" outlineLevel="0" collapsed="false">
      <c r="A134" s="20"/>
      <c r="B134" s="15" t="s">
        <v>85</v>
      </c>
      <c r="C134" s="18"/>
      <c r="D134" s="18"/>
      <c r="E134" s="18" t="n">
        <v>2000000</v>
      </c>
      <c r="F134" s="18"/>
      <c r="G134" s="18"/>
      <c r="H134" s="16" t="n">
        <f aca="false">SUM(C134:G134)</f>
        <v>2000000</v>
      </c>
    </row>
    <row r="135" s="14" customFormat="true" ht="15.75" hidden="false" customHeight="false" outlineLevel="0" collapsed="false">
      <c r="A135" s="20" t="s">
        <v>105</v>
      </c>
      <c r="B135" s="23" t="s">
        <v>106</v>
      </c>
      <c r="C135" s="24" t="n">
        <f aca="false">375000+74999</f>
        <v>449999</v>
      </c>
      <c r="D135" s="24" t="n">
        <v>500000</v>
      </c>
      <c r="E135" s="24" t="n">
        <v>750000</v>
      </c>
      <c r="F135" s="24" t="n">
        <v>500000</v>
      </c>
      <c r="G135" s="24" t="n">
        <v>750000</v>
      </c>
      <c r="H135" s="16" t="n">
        <f aca="false">SUM(C135:G135)</f>
        <v>2949999</v>
      </c>
    </row>
    <row r="136" s="14" customFormat="true" ht="15.75" hidden="false" customHeight="false" outlineLevel="0" collapsed="false">
      <c r="A136" s="20"/>
      <c r="B136" s="15" t="s">
        <v>107</v>
      </c>
      <c r="C136" s="18"/>
      <c r="D136" s="18"/>
      <c r="E136" s="18" t="n">
        <v>250000</v>
      </c>
      <c r="F136" s="18"/>
      <c r="G136" s="18"/>
      <c r="H136" s="16" t="n">
        <f aca="false">SUM(C136:G136)</f>
        <v>250000</v>
      </c>
    </row>
    <row r="137" s="14" customFormat="true" ht="15.75" hidden="false" customHeight="false" outlineLevel="0" collapsed="false">
      <c r="A137" s="20"/>
      <c r="B137" s="15" t="s">
        <v>108</v>
      </c>
      <c r="C137" s="18"/>
      <c r="D137" s="18"/>
      <c r="E137" s="18"/>
      <c r="F137" s="18"/>
      <c r="G137" s="18"/>
      <c r="H137" s="16" t="n">
        <f aca="false">SUM(C137:G137)</f>
        <v>0</v>
      </c>
    </row>
    <row r="138" s="14" customFormat="true" ht="15.75" hidden="false" customHeight="false" outlineLevel="0" collapsed="false">
      <c r="A138" s="20"/>
      <c r="B138" s="15" t="s">
        <v>109</v>
      </c>
      <c r="C138" s="18"/>
      <c r="D138" s="18"/>
      <c r="E138" s="18" t="n">
        <v>6500000</v>
      </c>
      <c r="F138" s="18"/>
      <c r="G138" s="18"/>
      <c r="H138" s="16" t="n">
        <f aca="false">SUM(C138:G138)</f>
        <v>6500000</v>
      </c>
    </row>
    <row r="139" s="14" customFormat="true" ht="15.75" hidden="false" customHeight="false" outlineLevel="0" collapsed="false">
      <c r="A139" s="20"/>
      <c r="B139" s="15" t="s">
        <v>86</v>
      </c>
      <c r="C139" s="18"/>
      <c r="D139" s="18"/>
      <c r="E139" s="18" t="n">
        <v>2000000</v>
      </c>
      <c r="F139" s="18"/>
      <c r="G139" s="18"/>
      <c r="H139" s="16" t="n">
        <f aca="false">SUM(C139:G139)</f>
        <v>2000000</v>
      </c>
    </row>
    <row r="140" s="14" customFormat="true" ht="15.75" hidden="false" customHeight="false" outlineLevel="0" collapsed="false">
      <c r="A140" s="20" t="s">
        <v>110</v>
      </c>
      <c r="B140" s="15" t="s">
        <v>33</v>
      </c>
      <c r="C140" s="18" t="n">
        <f aca="false">450004+49982</f>
        <v>499986</v>
      </c>
      <c r="D140" s="18" t="n">
        <v>500000</v>
      </c>
      <c r="E140" s="18" t="n">
        <v>2500000</v>
      </c>
      <c r="F140" s="18" t="n">
        <v>500000</v>
      </c>
      <c r="G140" s="18" t="n">
        <v>500000</v>
      </c>
      <c r="H140" s="16" t="n">
        <f aca="false">SUM(C140:G140)</f>
        <v>4499986</v>
      </c>
    </row>
    <row r="141" s="14" customFormat="true" ht="15.75" hidden="false" customHeight="false" outlineLevel="0" collapsed="false">
      <c r="A141" s="21"/>
      <c r="B141" s="21" t="s">
        <v>111</v>
      </c>
      <c r="C141" s="22" t="n">
        <f aca="false">SUM(C110:C140)</f>
        <v>1249985</v>
      </c>
      <c r="D141" s="22" t="n">
        <f aca="false">SUM(D110:D140)</f>
        <v>1000000</v>
      </c>
      <c r="E141" s="22" t="n">
        <f aca="false">SUM(E110:E140)</f>
        <v>48975000</v>
      </c>
      <c r="F141" s="22" t="n">
        <f aca="false">SUM(F110:F140)</f>
        <v>1000000</v>
      </c>
      <c r="G141" s="22" t="n">
        <f aca="false">SUM(G110:G140)</f>
        <v>1500000</v>
      </c>
      <c r="H141" s="22" t="n">
        <f aca="false">SUM(H110:H140)</f>
        <v>53724985</v>
      </c>
      <c r="I141" s="19" t="s">
        <v>35</v>
      </c>
      <c r="K141" s="19"/>
      <c r="L141" s="19"/>
      <c r="M141" s="19"/>
      <c r="N141" s="19"/>
    </row>
    <row r="142" s="14" customFormat="true" ht="15.75" hidden="false" customHeight="false" outlineLevel="0" collapsed="false">
      <c r="A142" s="20"/>
      <c r="B142" s="23"/>
      <c r="C142" s="24"/>
      <c r="D142" s="24"/>
      <c r="E142" s="24"/>
      <c r="F142" s="24"/>
      <c r="G142" s="24"/>
      <c r="H142" s="25"/>
    </row>
    <row r="143" s="14" customFormat="true" ht="15.75" hidden="false" customHeight="false" outlineLevel="0" collapsed="false">
      <c r="A143" s="20"/>
      <c r="B143" s="28" t="s">
        <v>112</v>
      </c>
      <c r="C143" s="24"/>
      <c r="D143" s="24"/>
      <c r="E143" s="24"/>
      <c r="F143" s="24"/>
      <c r="G143" s="24"/>
      <c r="H143" s="25"/>
    </row>
    <row r="144" s="14" customFormat="true" ht="15.75" hidden="false" customHeight="false" outlineLevel="0" collapsed="false">
      <c r="A144" s="20" t="s">
        <v>113</v>
      </c>
      <c r="B144" s="15" t="s">
        <v>33</v>
      </c>
      <c r="C144" s="18" t="n">
        <f aca="false">1350005+149998</f>
        <v>1500003</v>
      </c>
      <c r="D144" s="18" t="n">
        <v>1500000</v>
      </c>
      <c r="E144" s="18" t="n">
        <v>1500000</v>
      </c>
      <c r="F144" s="18" t="n">
        <v>1500000</v>
      </c>
      <c r="G144" s="18" t="n">
        <v>1500000</v>
      </c>
      <c r="H144" s="16" t="n">
        <f aca="false">SUM(C144:G144)</f>
        <v>7500003</v>
      </c>
    </row>
    <row r="145" s="14" customFormat="true" ht="15.75" hidden="false" customHeight="false" outlineLevel="0" collapsed="false">
      <c r="A145" s="21"/>
      <c r="B145" s="21" t="s">
        <v>114</v>
      </c>
      <c r="C145" s="22" t="n">
        <f aca="false">SUM(C144:C144)</f>
        <v>1500003</v>
      </c>
      <c r="D145" s="22" t="n">
        <f aca="false">SUM(D144:D144)</f>
        <v>1500000</v>
      </c>
      <c r="E145" s="22" t="n">
        <f aca="false">SUM(E144:E144)</f>
        <v>1500000</v>
      </c>
      <c r="F145" s="22" t="n">
        <f aca="false">SUM(F144:F144)</f>
        <v>1500000</v>
      </c>
      <c r="G145" s="22" t="n">
        <f aca="false">SUM(G144:G144)</f>
        <v>1500000</v>
      </c>
      <c r="H145" s="22" t="n">
        <f aca="false">SUM(H144:H144)</f>
        <v>7500003</v>
      </c>
      <c r="I145" s="19" t="s">
        <v>35</v>
      </c>
      <c r="K145" s="19"/>
      <c r="L145" s="19"/>
      <c r="M145" s="19"/>
      <c r="N145" s="19"/>
    </row>
    <row r="146" s="14" customFormat="true" ht="15.75" hidden="false" customHeight="false" outlineLevel="0" collapsed="false">
      <c r="A146" s="20"/>
      <c r="B146" s="23"/>
      <c r="C146" s="24"/>
      <c r="D146" s="24"/>
      <c r="E146" s="24"/>
      <c r="F146" s="24"/>
      <c r="G146" s="24"/>
      <c r="H146" s="25"/>
    </row>
    <row r="147" s="14" customFormat="true" ht="15.75" hidden="false" customHeight="false" outlineLevel="0" collapsed="false">
      <c r="A147" s="20"/>
      <c r="B147" s="28" t="s">
        <v>115</v>
      </c>
      <c r="C147" s="24"/>
      <c r="D147" s="24"/>
      <c r="E147" s="24"/>
      <c r="F147" s="24"/>
      <c r="G147" s="24"/>
      <c r="H147" s="25"/>
    </row>
    <row r="148" s="14" customFormat="true" ht="15.75" hidden="false" customHeight="false" outlineLevel="0" collapsed="false">
      <c r="A148" s="20" t="s">
        <v>116</v>
      </c>
      <c r="B148" s="15" t="s">
        <v>117</v>
      </c>
      <c r="C148" s="18" t="n">
        <v>250760</v>
      </c>
      <c r="D148" s="18"/>
      <c r="E148" s="18"/>
      <c r="F148" s="18"/>
      <c r="G148" s="18"/>
      <c r="H148" s="16" t="n">
        <f aca="false">SUM(C148:G148)</f>
        <v>250760</v>
      </c>
    </row>
    <row r="149" s="14" customFormat="true" ht="15.75" hidden="false" customHeight="false" outlineLevel="0" collapsed="false">
      <c r="A149" s="20"/>
      <c r="B149" s="15" t="s">
        <v>118</v>
      </c>
      <c r="C149" s="18"/>
      <c r="D149" s="18" t="n">
        <v>1000000</v>
      </c>
      <c r="E149" s="18" t="n">
        <v>1000000</v>
      </c>
      <c r="F149" s="18" t="n">
        <v>1000000</v>
      </c>
      <c r="G149" s="18" t="n">
        <v>1000000</v>
      </c>
      <c r="H149" s="16" t="n">
        <f aca="false">SUM(C149:G149)</f>
        <v>4000000</v>
      </c>
    </row>
    <row r="150" s="14" customFormat="true" ht="15.75" hidden="false" customHeight="false" outlineLevel="0" collapsed="false">
      <c r="A150" s="20" t="s">
        <v>119</v>
      </c>
      <c r="B150" s="15" t="s">
        <v>120</v>
      </c>
      <c r="C150" s="18" t="n">
        <f aca="false">1350912+149994</f>
        <v>1500906</v>
      </c>
      <c r="D150" s="18"/>
      <c r="E150" s="18"/>
      <c r="F150" s="18"/>
      <c r="G150" s="18"/>
      <c r="H150" s="16" t="n">
        <f aca="false">SUM(C150:G150)</f>
        <v>1500906</v>
      </c>
    </row>
    <row r="151" s="14" customFormat="true" ht="15.75" hidden="false" customHeight="false" outlineLevel="0" collapsed="false">
      <c r="A151" s="20" t="s">
        <v>121</v>
      </c>
      <c r="B151" s="15" t="s">
        <v>122</v>
      </c>
      <c r="C151" s="18" t="n">
        <v>500000</v>
      </c>
      <c r="D151" s="18"/>
      <c r="E151" s="18"/>
      <c r="F151" s="18"/>
      <c r="G151" s="18"/>
      <c r="H151" s="16" t="n">
        <f aca="false">SUM(C151:G151)</f>
        <v>500000</v>
      </c>
    </row>
    <row r="152" s="14" customFormat="true" ht="15.75" hidden="false" customHeight="false" outlineLevel="0" collapsed="false">
      <c r="A152" s="20"/>
      <c r="B152" s="15" t="s">
        <v>123</v>
      </c>
      <c r="C152" s="18"/>
      <c r="D152" s="18" t="n">
        <v>200000</v>
      </c>
      <c r="E152" s="18"/>
      <c r="F152" s="18"/>
      <c r="G152" s="18"/>
      <c r="H152" s="16" t="n">
        <f aca="false">SUM(C152:G152)</f>
        <v>200000</v>
      </c>
    </row>
    <row r="153" s="14" customFormat="true" ht="15.75" hidden="false" customHeight="false" outlineLevel="0" collapsed="false">
      <c r="A153" s="20"/>
      <c r="B153" s="15" t="s">
        <v>124</v>
      </c>
      <c r="C153" s="18"/>
      <c r="D153" s="18"/>
      <c r="E153" s="18"/>
      <c r="F153" s="18" t="n">
        <v>1000000</v>
      </c>
      <c r="G153" s="18"/>
      <c r="H153" s="16" t="n">
        <f aca="false">SUM(C153:G153)</f>
        <v>1000000</v>
      </c>
    </row>
    <row r="154" s="14" customFormat="true" ht="15.75" hidden="false" customHeight="false" outlineLevel="0" collapsed="false">
      <c r="A154" s="20" t="s">
        <v>125</v>
      </c>
      <c r="B154" s="15" t="s">
        <v>126</v>
      </c>
      <c r="C154" s="18" t="n">
        <v>300000</v>
      </c>
      <c r="D154" s="18"/>
      <c r="E154" s="18"/>
      <c r="F154" s="18"/>
      <c r="G154" s="18"/>
      <c r="H154" s="16" t="n">
        <f aca="false">SUM(C154:G154)</f>
        <v>300000</v>
      </c>
    </row>
    <row r="155" s="14" customFormat="true" ht="15.75" hidden="false" customHeight="false" outlineLevel="0" collapsed="false">
      <c r="A155" s="20" t="s">
        <v>127</v>
      </c>
      <c r="B155" s="15" t="s">
        <v>128</v>
      </c>
      <c r="C155" s="18" t="n">
        <v>200000</v>
      </c>
      <c r="D155" s="18"/>
      <c r="E155" s="18"/>
      <c r="F155" s="18"/>
      <c r="G155" s="18"/>
      <c r="H155" s="16" t="n">
        <f aca="false">SUM(C155:G155)</f>
        <v>200000</v>
      </c>
    </row>
    <row r="156" s="14" customFormat="true" ht="15.75" hidden="false" customHeight="false" outlineLevel="0" collapsed="false">
      <c r="A156" s="20"/>
      <c r="B156" s="15" t="s">
        <v>129</v>
      </c>
      <c r="C156" s="18"/>
      <c r="D156" s="18" t="n">
        <v>250000</v>
      </c>
      <c r="E156" s="18" t="n">
        <v>250000</v>
      </c>
      <c r="F156" s="18" t="n">
        <v>250000</v>
      </c>
      <c r="G156" s="18" t="n">
        <v>250000</v>
      </c>
      <c r="H156" s="16" t="n">
        <f aca="false">SUM(C156:G156)</f>
        <v>1000000</v>
      </c>
    </row>
    <row r="157" s="14" customFormat="true" ht="15.75" hidden="false" customHeight="false" outlineLevel="0" collapsed="false">
      <c r="A157" s="20" t="s">
        <v>130</v>
      </c>
      <c r="B157" s="15" t="s">
        <v>131</v>
      </c>
      <c r="C157" s="18" t="n">
        <f aca="false">225000+25037</f>
        <v>250037</v>
      </c>
      <c r="D157" s="18"/>
      <c r="E157" s="18"/>
      <c r="F157" s="18"/>
      <c r="G157" s="18"/>
      <c r="H157" s="16" t="n">
        <f aca="false">SUM(C157:G157)</f>
        <v>250037</v>
      </c>
    </row>
    <row r="158" s="14" customFormat="true" ht="15.75" hidden="false" customHeight="false" outlineLevel="0" collapsed="false">
      <c r="A158" s="20"/>
      <c r="B158" s="15" t="s">
        <v>132</v>
      </c>
      <c r="C158" s="18"/>
      <c r="D158" s="18"/>
      <c r="E158" s="18"/>
      <c r="F158" s="18" t="n">
        <v>5000000</v>
      </c>
      <c r="G158" s="18"/>
      <c r="H158" s="16" t="n">
        <f aca="false">SUM(C158:G158)</f>
        <v>5000000</v>
      </c>
    </row>
    <row r="159" s="14" customFormat="true" ht="15.75" hidden="false" customHeight="false" outlineLevel="0" collapsed="false">
      <c r="A159" s="20"/>
      <c r="B159" s="15" t="s">
        <v>133</v>
      </c>
      <c r="C159" s="18"/>
      <c r="D159" s="18" t="n">
        <v>150000</v>
      </c>
      <c r="E159" s="18"/>
      <c r="F159" s="18"/>
      <c r="G159" s="18"/>
      <c r="H159" s="16" t="n">
        <f aca="false">SUM(C159:G159)</f>
        <v>150000</v>
      </c>
    </row>
    <row r="160" s="14" customFormat="true" ht="15.75" hidden="false" customHeight="false" outlineLevel="0" collapsed="false">
      <c r="A160" s="20"/>
      <c r="B160" s="15" t="s">
        <v>134</v>
      </c>
      <c r="C160" s="18"/>
      <c r="D160" s="18" t="n">
        <v>200000</v>
      </c>
      <c r="E160" s="18"/>
      <c r="F160" s="18"/>
      <c r="G160" s="18"/>
      <c r="H160" s="16" t="n">
        <f aca="false">SUM(C160:G160)</f>
        <v>200000</v>
      </c>
    </row>
    <row r="161" s="14" customFormat="true" ht="15.75" hidden="false" customHeight="false" outlineLevel="0" collapsed="false">
      <c r="A161" s="20"/>
      <c r="B161" s="15" t="s">
        <v>135</v>
      </c>
      <c r="C161" s="18"/>
      <c r="D161" s="18"/>
      <c r="E161" s="18" t="n">
        <v>125000</v>
      </c>
      <c r="F161" s="18"/>
      <c r="G161" s="18"/>
      <c r="H161" s="16" t="n">
        <f aca="false">SUM(C161:G161)</f>
        <v>125000</v>
      </c>
    </row>
    <row r="162" s="14" customFormat="true" ht="15.75" hidden="false" customHeight="false" outlineLevel="0" collapsed="false">
      <c r="A162" s="20" t="s">
        <v>136</v>
      </c>
      <c r="B162" s="15" t="s">
        <v>137</v>
      </c>
      <c r="C162" s="18" t="n">
        <f aca="false">1287250+212750</f>
        <v>1500000</v>
      </c>
      <c r="D162" s="18"/>
      <c r="E162" s="18"/>
      <c r="F162" s="18"/>
      <c r="G162" s="18"/>
      <c r="H162" s="16" t="n">
        <f aca="false">SUM(C162:G162)</f>
        <v>1500000</v>
      </c>
    </row>
    <row r="163" s="14" customFormat="true" ht="15.75" hidden="false" customHeight="false" outlineLevel="0" collapsed="false">
      <c r="A163" s="20" t="s">
        <v>138</v>
      </c>
      <c r="B163" s="15" t="s">
        <v>139</v>
      </c>
      <c r="C163" s="18" t="n">
        <f aca="false">162000+18000</f>
        <v>180000</v>
      </c>
      <c r="D163" s="18"/>
      <c r="E163" s="18"/>
      <c r="F163" s="18"/>
      <c r="G163" s="18"/>
      <c r="H163" s="16" t="n">
        <f aca="false">SUM(C163:G163)</f>
        <v>180000</v>
      </c>
    </row>
    <row r="164" s="14" customFormat="true" ht="15.75" hidden="false" customHeight="false" outlineLevel="0" collapsed="false">
      <c r="A164" s="20" t="s">
        <v>140</v>
      </c>
      <c r="B164" s="15" t="s">
        <v>141</v>
      </c>
      <c r="C164" s="18" t="n">
        <v>249996</v>
      </c>
      <c r="D164" s="18"/>
      <c r="E164" s="18"/>
      <c r="F164" s="18"/>
      <c r="G164" s="18"/>
      <c r="H164" s="16" t="n">
        <f aca="false">SUM(C164:G164)</f>
        <v>249996</v>
      </c>
    </row>
    <row r="165" s="14" customFormat="true" ht="15.75" hidden="false" customHeight="false" outlineLevel="0" collapsed="false">
      <c r="A165" s="20" t="s">
        <v>142</v>
      </c>
      <c r="B165" s="15" t="s">
        <v>143</v>
      </c>
      <c r="C165" s="18" t="n">
        <f aca="false">135000+15000</f>
        <v>150000</v>
      </c>
      <c r="D165" s="18"/>
      <c r="E165" s="18"/>
      <c r="F165" s="18"/>
      <c r="G165" s="18"/>
      <c r="H165" s="16" t="n">
        <f aca="false">SUM(C165:G165)</f>
        <v>150000</v>
      </c>
    </row>
    <row r="166" s="14" customFormat="true" ht="15.75" hidden="false" customHeight="false" outlineLevel="0" collapsed="false">
      <c r="A166" s="20" t="s">
        <v>144</v>
      </c>
      <c r="B166" s="15" t="s">
        <v>145</v>
      </c>
      <c r="C166" s="18" t="n">
        <f aca="false">630000+70000</f>
        <v>700000</v>
      </c>
      <c r="D166" s="18"/>
      <c r="E166" s="18"/>
      <c r="F166" s="18"/>
      <c r="G166" s="18"/>
      <c r="H166" s="16" t="n">
        <f aca="false">SUM(C166:G166)</f>
        <v>700000</v>
      </c>
    </row>
    <row r="167" s="14" customFormat="true" ht="15.75" hidden="false" customHeight="false" outlineLevel="0" collapsed="false">
      <c r="A167" s="20" t="s">
        <v>146</v>
      </c>
      <c r="B167" s="15" t="s">
        <v>147</v>
      </c>
      <c r="C167" s="18" t="n">
        <f aca="false">900000+100011</f>
        <v>1000011</v>
      </c>
      <c r="D167" s="18" t="n">
        <v>1000000</v>
      </c>
      <c r="E167" s="18" t="n">
        <v>1000000</v>
      </c>
      <c r="F167" s="18" t="n">
        <v>1000000</v>
      </c>
      <c r="G167" s="18" t="n">
        <v>1000000</v>
      </c>
      <c r="H167" s="16" t="n">
        <f aca="false">SUM(C167:G167)</f>
        <v>5000011</v>
      </c>
    </row>
    <row r="168" s="14" customFormat="true" ht="15.75" hidden="false" customHeight="false" outlineLevel="0" collapsed="false">
      <c r="A168" s="20" t="s">
        <v>148</v>
      </c>
      <c r="B168" s="15" t="s">
        <v>33</v>
      </c>
      <c r="C168" s="18" t="n">
        <f aca="false">1429691+149998</f>
        <v>1579689</v>
      </c>
      <c r="D168" s="18" t="n">
        <v>2000000</v>
      </c>
      <c r="E168" s="18" t="n">
        <v>2000000</v>
      </c>
      <c r="F168" s="18" t="n">
        <v>2000000</v>
      </c>
      <c r="G168" s="18" t="n">
        <v>2000000</v>
      </c>
      <c r="H168" s="16" t="n">
        <f aca="false">SUM(C168:G168)</f>
        <v>9579689</v>
      </c>
    </row>
    <row r="169" s="14" customFormat="true" ht="15.75" hidden="false" customHeight="false" outlineLevel="0" collapsed="false">
      <c r="A169" s="21"/>
      <c r="B169" s="21" t="s">
        <v>149</v>
      </c>
      <c r="C169" s="22" t="n">
        <f aca="false">SUM(C148:C168)</f>
        <v>8361399</v>
      </c>
      <c r="D169" s="22" t="n">
        <f aca="false">SUM(D148:D168)</f>
        <v>4800000</v>
      </c>
      <c r="E169" s="22" t="n">
        <f aca="false">SUM(E148:E168)</f>
        <v>4375000</v>
      </c>
      <c r="F169" s="22" t="n">
        <f aca="false">SUM(F148:F168)</f>
        <v>10250000</v>
      </c>
      <c r="G169" s="22" t="n">
        <f aca="false">SUM(G148:G168)</f>
        <v>4250000</v>
      </c>
      <c r="H169" s="22" t="n">
        <f aca="false">SUM(H148:H168)</f>
        <v>32036399</v>
      </c>
      <c r="I169" s="19" t="s">
        <v>35</v>
      </c>
      <c r="K169" s="19"/>
      <c r="L169" s="19"/>
      <c r="M169" s="19"/>
      <c r="N169" s="19"/>
    </row>
    <row r="170" s="14" customFormat="true" ht="15.75" hidden="false" customHeight="false" outlineLevel="0" collapsed="false">
      <c r="A170" s="20"/>
      <c r="B170" s="15"/>
      <c r="C170" s="12"/>
      <c r="D170" s="12"/>
      <c r="E170" s="12"/>
      <c r="F170" s="12"/>
      <c r="G170" s="12"/>
      <c r="H170" s="13"/>
    </row>
    <row r="171" s="14" customFormat="true" ht="18" hidden="false" customHeight="false" outlineLevel="0" collapsed="false">
      <c r="A171" s="29"/>
      <c r="B171" s="29" t="s">
        <v>150</v>
      </c>
      <c r="C171" s="30" t="n">
        <f aca="false">C32+C68+C107+C141+C145+C169</f>
        <v>38694623</v>
      </c>
      <c r="D171" s="30" t="n">
        <f aca="false">D32+D68+D107+D141+D145+D169</f>
        <v>55750000</v>
      </c>
      <c r="E171" s="30" t="n">
        <f aca="false">E32+E68+E107+E141+E145+E169</f>
        <v>56600000</v>
      </c>
      <c r="F171" s="30" t="n">
        <f aca="false">F32+F68+F107+F141+F145+F169</f>
        <v>55141000</v>
      </c>
      <c r="G171" s="30" t="n">
        <f aca="false">G32+G68+G107+G141+G145+G169</f>
        <v>38650000</v>
      </c>
      <c r="H171" s="30" t="n">
        <f aca="false">H32+H68+H107+H141+H145+H169</f>
        <v>244835623</v>
      </c>
      <c r="I171" s="19" t="s">
        <v>35</v>
      </c>
      <c r="K171" s="19"/>
      <c r="L171" s="19"/>
      <c r="M171" s="19"/>
      <c r="N171" s="19"/>
    </row>
    <row r="172" s="14" customFormat="true" ht="15.75" hidden="false" customHeight="false" outlineLevel="0" collapsed="false">
      <c r="A172" s="20"/>
      <c r="B172" s="15"/>
      <c r="C172" s="12"/>
      <c r="D172" s="12"/>
      <c r="E172" s="12"/>
      <c r="F172" s="12"/>
      <c r="G172" s="12"/>
      <c r="H172" s="13"/>
    </row>
    <row r="173" s="14" customFormat="true" ht="15.75" hidden="false" customHeight="false" outlineLevel="0" collapsed="false">
      <c r="A173" s="20"/>
      <c r="B173" s="11" t="s">
        <v>151</v>
      </c>
      <c r="C173" s="12"/>
      <c r="D173" s="12"/>
      <c r="E173" s="12"/>
      <c r="F173" s="12"/>
      <c r="G173" s="12"/>
      <c r="H173" s="13"/>
    </row>
    <row r="174" s="14" customFormat="true" ht="15.75" hidden="false" customHeight="false" outlineLevel="0" collapsed="false">
      <c r="A174" s="20"/>
      <c r="B174" s="11" t="s">
        <v>152</v>
      </c>
      <c r="C174" s="12"/>
      <c r="D174" s="12"/>
      <c r="E174" s="12"/>
      <c r="F174" s="12"/>
      <c r="G174" s="12"/>
      <c r="H174" s="13"/>
    </row>
    <row r="175" s="14" customFormat="true" ht="15.75" hidden="false" customHeight="false" outlineLevel="0" collapsed="false">
      <c r="A175" s="20" t="s">
        <v>153</v>
      </c>
      <c r="B175" s="15" t="s">
        <v>154</v>
      </c>
      <c r="C175" s="12" t="n">
        <f aca="false">1730000+20000</f>
        <v>1750000</v>
      </c>
      <c r="D175" s="12"/>
      <c r="E175" s="12"/>
      <c r="F175" s="12"/>
      <c r="G175" s="12"/>
      <c r="H175" s="16" t="n">
        <f aca="false">SUM(C175:G175)</f>
        <v>1750000</v>
      </c>
    </row>
    <row r="176" s="14" customFormat="true" ht="15.75" hidden="false" customHeight="false" outlineLevel="0" collapsed="false">
      <c r="A176" s="20" t="s">
        <v>155</v>
      </c>
      <c r="B176" s="15" t="s">
        <v>156</v>
      </c>
      <c r="C176" s="12"/>
      <c r="D176" s="12" t="n">
        <v>1750000</v>
      </c>
      <c r="E176" s="12"/>
      <c r="F176" s="12"/>
      <c r="G176" s="12"/>
      <c r="H176" s="16" t="n">
        <f aca="false">SUM(C176:G176)</f>
        <v>1750000</v>
      </c>
    </row>
    <row r="177" s="14" customFormat="true" ht="15.75" hidden="false" customHeight="false" outlineLevel="0" collapsed="false">
      <c r="A177" s="20" t="s">
        <v>157</v>
      </c>
      <c r="B177" s="15" t="s">
        <v>158</v>
      </c>
      <c r="C177" s="12"/>
      <c r="D177" s="12"/>
      <c r="E177" s="12" t="n">
        <v>1000000</v>
      </c>
      <c r="F177" s="12"/>
      <c r="G177" s="12"/>
      <c r="H177" s="16" t="n">
        <f aca="false">SUM(C177:G177)</f>
        <v>1000000</v>
      </c>
    </row>
    <row r="178" s="14" customFormat="true" ht="15.75" hidden="false" customHeight="false" outlineLevel="0" collapsed="false">
      <c r="A178" s="20" t="s">
        <v>159</v>
      </c>
      <c r="B178" s="31" t="s">
        <v>160</v>
      </c>
      <c r="C178" s="32"/>
      <c r="D178" s="12"/>
      <c r="E178" s="12"/>
      <c r="F178" s="33" t="n">
        <v>1000000</v>
      </c>
      <c r="G178" s="12"/>
      <c r="H178" s="16" t="n">
        <f aca="false">SUM(C178:G178)</f>
        <v>1000000</v>
      </c>
    </row>
    <row r="179" s="14" customFormat="true" ht="15.75" hidden="false" customHeight="false" outlineLevel="0" collapsed="false">
      <c r="A179" s="20" t="s">
        <v>161</v>
      </c>
      <c r="B179" s="15" t="s">
        <v>162</v>
      </c>
      <c r="C179" s="12" t="n">
        <v>360876</v>
      </c>
      <c r="D179" s="12" t="n">
        <v>360876</v>
      </c>
      <c r="E179" s="12" t="n">
        <v>360876</v>
      </c>
      <c r="F179" s="12" t="n">
        <v>360876</v>
      </c>
      <c r="G179" s="12"/>
      <c r="H179" s="16" t="n">
        <f aca="false">SUM(C179:G179)</f>
        <v>1443504</v>
      </c>
    </row>
    <row r="180" s="14" customFormat="true" ht="15.75" hidden="false" customHeight="false" outlineLevel="0" collapsed="false">
      <c r="A180" s="20" t="s">
        <v>163</v>
      </c>
      <c r="B180" s="15" t="s">
        <v>164</v>
      </c>
      <c r="C180" s="12" t="n">
        <v>300000</v>
      </c>
      <c r="D180" s="12"/>
      <c r="E180" s="12"/>
      <c r="F180" s="12"/>
      <c r="G180" s="12"/>
      <c r="H180" s="16" t="n">
        <f aca="false">SUM(C180:G180)</f>
        <v>300000</v>
      </c>
    </row>
    <row r="181" s="14" customFormat="true" ht="15.75" hidden="false" customHeight="false" outlineLevel="0" collapsed="false">
      <c r="A181" s="20" t="s">
        <v>165</v>
      </c>
      <c r="B181" s="15" t="s">
        <v>166</v>
      </c>
      <c r="C181" s="12" t="n">
        <v>250000</v>
      </c>
      <c r="D181" s="12"/>
      <c r="E181" s="12"/>
      <c r="F181" s="12"/>
      <c r="G181" s="12"/>
      <c r="H181" s="16" t="n">
        <f aca="false">SUM(C181:G181)</f>
        <v>250000</v>
      </c>
    </row>
    <row r="182" s="14" customFormat="true" ht="15.75" hidden="false" customHeight="false" outlineLevel="0" collapsed="false">
      <c r="A182" s="20" t="s">
        <v>167</v>
      </c>
      <c r="B182" s="15" t="s">
        <v>168</v>
      </c>
      <c r="C182" s="12" t="n">
        <v>340000</v>
      </c>
      <c r="D182" s="12"/>
      <c r="E182" s="12"/>
      <c r="F182" s="12"/>
      <c r="G182" s="12"/>
      <c r="H182" s="16" t="n">
        <f aca="false">SUM(C182:G182)</f>
        <v>340000</v>
      </c>
    </row>
    <row r="183" s="14" customFormat="true" ht="15.75" hidden="false" customHeight="false" outlineLevel="0" collapsed="false">
      <c r="A183" s="20" t="s">
        <v>169</v>
      </c>
      <c r="B183" s="31" t="s">
        <v>170</v>
      </c>
      <c r="C183" s="33" t="n">
        <f aca="false">120000+5000</f>
        <v>125000</v>
      </c>
      <c r="D183" s="34" t="n">
        <v>125000</v>
      </c>
      <c r="E183" s="12"/>
      <c r="F183" s="12"/>
      <c r="G183" s="12"/>
      <c r="H183" s="16" t="n">
        <f aca="false">SUM(C183:G183)</f>
        <v>250000</v>
      </c>
    </row>
    <row r="184" s="14" customFormat="true" ht="15.75" hidden="false" customHeight="false" outlineLevel="0" collapsed="false">
      <c r="A184" s="20" t="s">
        <v>171</v>
      </c>
      <c r="B184" s="15" t="s">
        <v>172</v>
      </c>
      <c r="C184" s="12" t="n">
        <v>186000</v>
      </c>
      <c r="D184" s="12"/>
      <c r="E184" s="12"/>
      <c r="F184" s="12"/>
      <c r="G184" s="12"/>
      <c r="H184" s="16" t="n">
        <f aca="false">SUM(C184:G184)</f>
        <v>186000</v>
      </c>
    </row>
    <row r="185" s="14" customFormat="true" ht="15.75" hidden="false" customHeight="false" outlineLevel="0" collapsed="false">
      <c r="A185" s="20"/>
      <c r="B185" s="11" t="s">
        <v>173</v>
      </c>
      <c r="C185" s="12"/>
      <c r="D185" s="12"/>
      <c r="E185" s="12"/>
      <c r="F185" s="12"/>
      <c r="G185" s="12"/>
      <c r="H185" s="16" t="n">
        <f aca="false">SUM(C185:G185)</f>
        <v>0</v>
      </c>
    </row>
    <row r="186" s="14" customFormat="true" ht="15.75" hidden="false" customHeight="false" outlineLevel="0" collapsed="false">
      <c r="A186" s="20" t="s">
        <v>174</v>
      </c>
      <c r="B186" s="31" t="s">
        <v>175</v>
      </c>
      <c r="C186" s="34" t="n">
        <v>681000</v>
      </c>
      <c r="D186" s="12"/>
      <c r="E186" s="12"/>
      <c r="F186" s="12"/>
      <c r="G186" s="12"/>
      <c r="H186" s="16" t="n">
        <f aca="false">SUM(C186:G186)</f>
        <v>681000</v>
      </c>
    </row>
    <row r="187" s="14" customFormat="true" ht="15.75" hidden="false" customHeight="false" outlineLevel="0" collapsed="false">
      <c r="A187" s="20" t="s">
        <v>176</v>
      </c>
      <c r="B187" s="31" t="s">
        <v>177</v>
      </c>
      <c r="C187" s="34" t="n">
        <f aca="false">511000+60000</f>
        <v>571000</v>
      </c>
      <c r="D187" s="12"/>
      <c r="E187" s="12"/>
      <c r="F187" s="12"/>
      <c r="G187" s="12"/>
      <c r="H187" s="16" t="n">
        <f aca="false">SUM(C187:G187)</f>
        <v>571000</v>
      </c>
    </row>
    <row r="188" s="14" customFormat="true" ht="15.75" hidden="false" customHeight="false" outlineLevel="0" collapsed="false">
      <c r="A188" s="20"/>
      <c r="B188" s="11" t="s">
        <v>178</v>
      </c>
      <c r="C188" s="12"/>
      <c r="D188" s="12"/>
      <c r="E188" s="12"/>
      <c r="F188" s="12"/>
      <c r="G188" s="12"/>
      <c r="H188" s="16" t="n">
        <f aca="false">SUM(C188:G188)</f>
        <v>0</v>
      </c>
    </row>
    <row r="189" s="14" customFormat="true" ht="15.75" hidden="false" customHeight="false" outlineLevel="0" collapsed="false">
      <c r="A189" s="20" t="s">
        <v>179</v>
      </c>
      <c r="B189" s="15" t="s">
        <v>180</v>
      </c>
      <c r="C189" s="12" t="n">
        <v>750000</v>
      </c>
      <c r="D189" s="12" t="n">
        <v>750000</v>
      </c>
      <c r="E189" s="12" t="n">
        <v>750000</v>
      </c>
      <c r="F189" s="12" t="n">
        <v>750000</v>
      </c>
      <c r="G189" s="12"/>
      <c r="H189" s="16" t="n">
        <f aca="false">SUM(C189:G189)</f>
        <v>3000000</v>
      </c>
    </row>
    <row r="190" s="14" customFormat="true" ht="15.75" hidden="false" customHeight="false" outlineLevel="0" collapsed="false">
      <c r="A190" s="20" t="s">
        <v>181</v>
      </c>
      <c r="B190" s="15" t="s">
        <v>182</v>
      </c>
      <c r="C190" s="12" t="n">
        <v>750000</v>
      </c>
      <c r="D190" s="12" t="n">
        <v>750000</v>
      </c>
      <c r="E190" s="12" t="n">
        <v>750000</v>
      </c>
      <c r="F190" s="12" t="n">
        <v>750000</v>
      </c>
      <c r="G190" s="12"/>
      <c r="H190" s="16" t="n">
        <f aca="false">SUM(C190:G190)</f>
        <v>3000000</v>
      </c>
    </row>
    <row r="191" s="14" customFormat="true" ht="15.75" hidden="false" customHeight="false" outlineLevel="0" collapsed="false">
      <c r="A191" s="20" t="s">
        <v>183</v>
      </c>
      <c r="B191" s="15" t="s">
        <v>184</v>
      </c>
      <c r="C191" s="12"/>
      <c r="D191" s="12"/>
      <c r="E191" s="12" t="n">
        <v>298000</v>
      </c>
      <c r="F191" s="12"/>
      <c r="G191" s="12"/>
      <c r="H191" s="16" t="n">
        <f aca="false">SUM(C191:G191)</f>
        <v>298000</v>
      </c>
    </row>
    <row r="192" s="14" customFormat="true" ht="15.75" hidden="false" customHeight="false" outlineLevel="0" collapsed="false">
      <c r="A192" s="20" t="s">
        <v>185</v>
      </c>
      <c r="B192" s="15" t="s">
        <v>186</v>
      </c>
      <c r="C192" s="12"/>
      <c r="D192" s="12"/>
      <c r="E192" s="12" t="n">
        <v>200000</v>
      </c>
      <c r="F192" s="12"/>
      <c r="G192" s="12"/>
      <c r="H192" s="16" t="n">
        <f aca="false">SUM(C192:G192)</f>
        <v>200000</v>
      </c>
    </row>
    <row r="193" s="14" customFormat="true" ht="15.75" hidden="false" customHeight="false" outlineLevel="0" collapsed="false">
      <c r="A193" s="20" t="s">
        <v>187</v>
      </c>
      <c r="B193" s="15" t="s">
        <v>188</v>
      </c>
      <c r="C193" s="12"/>
      <c r="D193" s="12"/>
      <c r="E193" s="12" t="n">
        <v>2171582</v>
      </c>
      <c r="F193" s="12"/>
      <c r="G193" s="12"/>
      <c r="H193" s="16" t="n">
        <f aca="false">SUM(C193:G193)</f>
        <v>2171582</v>
      </c>
    </row>
    <row r="194" s="14" customFormat="true" ht="15.75" hidden="false" customHeight="false" outlineLevel="0" collapsed="false">
      <c r="A194" s="20" t="s">
        <v>189</v>
      </c>
      <c r="B194" s="15" t="s">
        <v>190</v>
      </c>
      <c r="C194" s="12"/>
      <c r="D194" s="12"/>
      <c r="E194" s="12" t="n">
        <v>305000</v>
      </c>
      <c r="F194" s="12"/>
      <c r="G194" s="12"/>
      <c r="H194" s="16" t="n">
        <f aca="false">SUM(C194:G194)</f>
        <v>305000</v>
      </c>
    </row>
    <row r="195" s="14" customFormat="true" ht="15.75" hidden="false" customHeight="false" outlineLevel="0" collapsed="false">
      <c r="A195" s="20" t="s">
        <v>191</v>
      </c>
      <c r="B195" s="15" t="s">
        <v>192</v>
      </c>
      <c r="C195" s="12" t="n">
        <v>125004</v>
      </c>
      <c r="D195" s="12" t="n">
        <v>125000</v>
      </c>
      <c r="E195" s="12" t="n">
        <v>125000</v>
      </c>
      <c r="F195" s="12" t="n">
        <v>125000</v>
      </c>
      <c r="G195" s="12"/>
      <c r="H195" s="16" t="n">
        <f aca="false">SUM(C195:G195)</f>
        <v>500004</v>
      </c>
    </row>
    <row r="196" s="14" customFormat="true" ht="15.75" hidden="false" customHeight="false" outlineLevel="0" collapsed="false">
      <c r="A196" s="20" t="s">
        <v>193</v>
      </c>
      <c r="B196" s="15" t="s">
        <v>194</v>
      </c>
      <c r="C196" s="12" t="n">
        <v>125004</v>
      </c>
      <c r="D196" s="12" t="n">
        <v>125000</v>
      </c>
      <c r="E196" s="12" t="n">
        <v>125000</v>
      </c>
      <c r="F196" s="12" t="n">
        <v>125000</v>
      </c>
      <c r="G196" s="12"/>
      <c r="H196" s="16" t="n">
        <f aca="false">SUM(C196:G196)</f>
        <v>500004</v>
      </c>
    </row>
    <row r="197" s="14" customFormat="true" ht="15.75" hidden="false" customHeight="false" outlineLevel="0" collapsed="false">
      <c r="A197" s="20" t="s">
        <v>195</v>
      </c>
      <c r="B197" s="15" t="s">
        <v>196</v>
      </c>
      <c r="C197" s="12"/>
      <c r="D197" s="12" t="n">
        <v>400000</v>
      </c>
      <c r="E197" s="12" t="n">
        <v>400000</v>
      </c>
      <c r="F197" s="12"/>
      <c r="G197" s="12"/>
      <c r="H197" s="16" t="n">
        <f aca="false">SUM(C197:G197)</f>
        <v>800000</v>
      </c>
    </row>
    <row r="198" s="14" customFormat="true" ht="15.75" hidden="false" customHeight="false" outlineLevel="0" collapsed="false">
      <c r="A198" s="20" t="s">
        <v>197</v>
      </c>
      <c r="B198" s="15" t="s">
        <v>198</v>
      </c>
      <c r="C198" s="12"/>
      <c r="D198" s="12" t="n">
        <v>1500000</v>
      </c>
      <c r="E198" s="12"/>
      <c r="F198" s="12"/>
      <c r="G198" s="12"/>
      <c r="H198" s="16" t="n">
        <f aca="false">SUM(C198:G198)</f>
        <v>1500000</v>
      </c>
    </row>
    <row r="199" s="14" customFormat="true" ht="15.75" hidden="false" customHeight="false" outlineLevel="0" collapsed="false">
      <c r="A199" s="20"/>
      <c r="B199" s="11" t="s">
        <v>199</v>
      </c>
      <c r="C199" s="12"/>
      <c r="D199" s="12"/>
      <c r="E199" s="12"/>
      <c r="F199" s="12"/>
      <c r="G199" s="12"/>
      <c r="H199" s="16" t="n">
        <f aca="false">SUM(C199:G199)</f>
        <v>0</v>
      </c>
    </row>
    <row r="200" s="14" customFormat="true" ht="15.75" hidden="false" customHeight="false" outlineLevel="0" collapsed="false">
      <c r="A200" s="20" t="s">
        <v>200</v>
      </c>
      <c r="B200" s="15" t="s">
        <v>201</v>
      </c>
      <c r="C200" s="12"/>
      <c r="D200" s="12" t="n">
        <v>703170</v>
      </c>
      <c r="E200" s="12"/>
      <c r="F200" s="12"/>
      <c r="G200" s="12"/>
      <c r="H200" s="16" t="n">
        <f aca="false">SUM(C200:G200)</f>
        <v>703170</v>
      </c>
    </row>
    <row r="201" s="14" customFormat="true" ht="15.75" hidden="false" customHeight="false" outlineLevel="0" collapsed="false">
      <c r="A201" s="20" t="s">
        <v>202</v>
      </c>
      <c r="B201" s="31" t="s">
        <v>203</v>
      </c>
      <c r="C201" s="34"/>
      <c r="D201" s="34" t="n">
        <v>1991750</v>
      </c>
      <c r="E201" s="12"/>
      <c r="F201" s="12"/>
      <c r="G201" s="12"/>
      <c r="H201" s="16" t="n">
        <f aca="false">SUM(C201:G201)</f>
        <v>1991750</v>
      </c>
    </row>
    <row r="202" s="14" customFormat="true" ht="15.75" hidden="false" customHeight="false" outlineLevel="0" collapsed="false">
      <c r="A202" s="20" t="s">
        <v>204</v>
      </c>
      <c r="B202" s="15" t="s">
        <v>205</v>
      </c>
      <c r="C202" s="12"/>
      <c r="D202" s="12" t="n">
        <v>815055</v>
      </c>
      <c r="E202" s="12"/>
      <c r="F202" s="12"/>
      <c r="G202" s="12"/>
      <c r="H202" s="16" t="n">
        <f aca="false">SUM(C202:G202)</f>
        <v>815055</v>
      </c>
    </row>
    <row r="203" s="14" customFormat="true" ht="15.75" hidden="false" customHeight="false" outlineLevel="0" collapsed="false">
      <c r="A203" s="20" t="s">
        <v>206</v>
      </c>
      <c r="B203" s="15" t="s">
        <v>207</v>
      </c>
      <c r="C203" s="12"/>
      <c r="D203" s="12"/>
      <c r="E203" s="12" t="n">
        <v>4157600</v>
      </c>
      <c r="F203" s="12"/>
      <c r="G203" s="12"/>
      <c r="H203" s="16" t="n">
        <f aca="false">SUM(C203:G203)</f>
        <v>4157600</v>
      </c>
    </row>
    <row r="204" s="14" customFormat="true" ht="15.75" hidden="false" customHeight="false" outlineLevel="0" collapsed="false">
      <c r="A204" s="20" t="s">
        <v>208</v>
      </c>
      <c r="B204" s="15" t="s">
        <v>209</v>
      </c>
      <c r="C204" s="12"/>
      <c r="D204" s="12"/>
      <c r="E204" s="12" t="n">
        <v>4649550</v>
      </c>
      <c r="F204" s="12"/>
      <c r="G204" s="12"/>
      <c r="H204" s="16" t="n">
        <f aca="false">SUM(C204:G204)</f>
        <v>4649550</v>
      </c>
    </row>
    <row r="205" s="14" customFormat="true" ht="15.75" hidden="false" customHeight="false" outlineLevel="0" collapsed="false">
      <c r="A205" s="20" t="s">
        <v>210</v>
      </c>
      <c r="B205" s="15" t="s">
        <v>211</v>
      </c>
      <c r="C205" s="12"/>
      <c r="D205" s="12"/>
      <c r="E205" s="12" t="n">
        <v>815055</v>
      </c>
      <c r="F205" s="12"/>
      <c r="G205" s="12"/>
      <c r="H205" s="16" t="n">
        <f aca="false">SUM(C205:G205)</f>
        <v>815055</v>
      </c>
    </row>
    <row r="206" s="14" customFormat="true" ht="15.75" hidden="false" customHeight="false" outlineLevel="0" collapsed="false">
      <c r="A206" s="20"/>
      <c r="B206" s="15"/>
      <c r="C206" s="12"/>
      <c r="D206" s="12"/>
      <c r="E206" s="12"/>
      <c r="F206" s="12"/>
      <c r="G206" s="12"/>
      <c r="H206" s="16"/>
    </row>
    <row r="207" s="14" customFormat="true" ht="15.75" hidden="false" customHeight="false" outlineLevel="0" collapsed="false">
      <c r="A207" s="20" t="s">
        <v>212</v>
      </c>
      <c r="B207" s="31" t="s">
        <v>213</v>
      </c>
      <c r="C207" s="34" t="n">
        <f aca="false">759860+40140</f>
        <v>800000</v>
      </c>
      <c r="D207" s="34" t="n">
        <v>800000</v>
      </c>
      <c r="E207" s="12"/>
      <c r="F207" s="12"/>
      <c r="G207" s="12"/>
      <c r="H207" s="16" t="n">
        <f aca="false">SUM(C207:G207)</f>
        <v>1600000</v>
      </c>
    </row>
    <row r="208" s="14" customFormat="true" ht="15.75" hidden="false" customHeight="false" outlineLevel="0" collapsed="false">
      <c r="A208" s="20" t="s">
        <v>214</v>
      </c>
      <c r="B208" s="15" t="s">
        <v>215</v>
      </c>
      <c r="C208" s="12" t="n">
        <f aca="false">(5137000*0)+3954857</f>
        <v>3954857</v>
      </c>
      <c r="D208" s="12" t="n">
        <f aca="false">(24614300*0)+24614300</f>
        <v>24614300</v>
      </c>
      <c r="E208" s="12" t="n">
        <f aca="false">(9460666*0)+10264809</f>
        <v>10264809</v>
      </c>
      <c r="F208" s="12" t="n">
        <f aca="false">(6008400*0)+6008400+378000</f>
        <v>6386400</v>
      </c>
      <c r="G208" s="12"/>
      <c r="H208" s="16" t="n">
        <f aca="false">SUM(C208:G208)</f>
        <v>45220366</v>
      </c>
    </row>
    <row r="209" s="14" customFormat="true" ht="15.75" hidden="false" customHeight="false" outlineLevel="0" collapsed="false">
      <c r="A209" s="21"/>
      <c r="B209" s="21" t="s">
        <v>216</v>
      </c>
      <c r="C209" s="22" t="n">
        <f aca="false">SUM(C175:C208)</f>
        <v>11068741</v>
      </c>
      <c r="D209" s="22" t="n">
        <f aca="false">SUM(D175:D208)</f>
        <v>34810151</v>
      </c>
      <c r="E209" s="22" t="n">
        <f aca="false">SUM(E175:E208)</f>
        <v>26372472</v>
      </c>
      <c r="F209" s="22" t="n">
        <f aca="false">SUM(F175:F208)</f>
        <v>9497276</v>
      </c>
      <c r="G209" s="22" t="n">
        <f aca="false">SUM(G175:G208)</f>
        <v>0</v>
      </c>
      <c r="H209" s="22" t="n">
        <f aca="false">SUM(H175:H208)</f>
        <v>81748640</v>
      </c>
      <c r="I209" s="19" t="s">
        <v>35</v>
      </c>
      <c r="K209" s="19"/>
      <c r="L209" s="19"/>
      <c r="M209" s="19"/>
      <c r="N209" s="19"/>
    </row>
    <row r="210" s="14" customFormat="true" ht="15.75" hidden="false" customHeight="false" outlineLevel="0" collapsed="false">
      <c r="A210" s="20"/>
      <c r="B210" s="15"/>
      <c r="C210" s="12"/>
      <c r="D210" s="12"/>
      <c r="E210" s="12"/>
      <c r="F210" s="12"/>
      <c r="G210" s="12"/>
      <c r="H210" s="16"/>
    </row>
    <row r="211" s="14" customFormat="true" ht="15.75" hidden="false" customHeight="false" outlineLevel="0" collapsed="false">
      <c r="A211" s="20"/>
      <c r="B211" s="11" t="s">
        <v>217</v>
      </c>
      <c r="C211" s="12"/>
      <c r="D211" s="12"/>
      <c r="E211" s="12"/>
      <c r="F211" s="12"/>
      <c r="G211" s="12"/>
      <c r="H211" s="16"/>
    </row>
    <row r="212" s="14" customFormat="true" ht="15.75" hidden="false" customHeight="false" outlineLevel="0" collapsed="false">
      <c r="A212" s="20" t="s">
        <v>218</v>
      </c>
      <c r="B212" s="31" t="s">
        <v>219</v>
      </c>
      <c r="C212" s="34" t="n">
        <v>11641000</v>
      </c>
      <c r="D212" s="12"/>
      <c r="E212" s="12"/>
      <c r="F212" s="12"/>
      <c r="G212" s="12"/>
      <c r="H212" s="16" t="n">
        <f aca="false">SUM(C212:G212)</f>
        <v>11641000</v>
      </c>
    </row>
    <row r="213" s="14" customFormat="true" ht="15.75" hidden="false" customHeight="false" outlineLevel="0" collapsed="false">
      <c r="A213" s="20" t="s">
        <v>220</v>
      </c>
      <c r="B213" s="31" t="s">
        <v>221</v>
      </c>
      <c r="C213" s="34" t="n">
        <v>2000000</v>
      </c>
      <c r="D213" s="34" t="n">
        <v>2000000</v>
      </c>
      <c r="E213" s="34" t="n">
        <v>2000000</v>
      </c>
      <c r="F213" s="34" t="n">
        <v>2000000</v>
      </c>
      <c r="G213" s="34" t="n">
        <v>2000000</v>
      </c>
      <c r="H213" s="16" t="n">
        <f aca="false">SUM(C213:G213)</f>
        <v>10000000</v>
      </c>
    </row>
    <row r="214" s="14" customFormat="true" ht="15.75" hidden="false" customHeight="false" outlineLevel="0" collapsed="false">
      <c r="A214" s="20" t="s">
        <v>222</v>
      </c>
      <c r="B214" s="31" t="s">
        <v>223</v>
      </c>
      <c r="C214" s="34" t="n">
        <f aca="false">81076+8800</f>
        <v>89876</v>
      </c>
      <c r="D214" s="18"/>
      <c r="E214" s="18"/>
      <c r="F214" s="18"/>
      <c r="G214" s="18"/>
      <c r="H214" s="16" t="n">
        <f aca="false">SUM(C214:G214)</f>
        <v>89876</v>
      </c>
    </row>
    <row r="215" s="14" customFormat="true" ht="15.75" hidden="false" customHeight="false" outlineLevel="0" collapsed="false">
      <c r="A215" s="20" t="s">
        <v>224</v>
      </c>
      <c r="B215" s="31" t="s">
        <v>225</v>
      </c>
      <c r="C215" s="33" t="n">
        <f aca="false">275126+25000</f>
        <v>300126</v>
      </c>
      <c r="D215" s="12"/>
      <c r="E215" s="12"/>
      <c r="F215" s="12"/>
      <c r="G215" s="12"/>
      <c r="H215" s="16" t="n">
        <f aca="false">SUM(C215:G215)</f>
        <v>300126</v>
      </c>
    </row>
    <row r="216" s="14" customFormat="true" ht="15.75" hidden="false" customHeight="false" outlineLevel="0" collapsed="false">
      <c r="A216" s="20" t="s">
        <v>226</v>
      </c>
      <c r="B216" s="31" t="s">
        <v>227</v>
      </c>
      <c r="C216" s="34" t="n">
        <f aca="false">861200+238800</f>
        <v>1100000</v>
      </c>
      <c r="D216" s="12"/>
      <c r="E216" s="12"/>
      <c r="F216" s="12"/>
      <c r="G216" s="12"/>
      <c r="H216" s="16" t="n">
        <f aca="false">SUM(C216:G216)</f>
        <v>1100000</v>
      </c>
    </row>
    <row r="217" s="14" customFormat="true" ht="15.75" hidden="false" customHeight="false" outlineLevel="0" collapsed="false">
      <c r="A217" s="20"/>
      <c r="B217" s="15" t="s">
        <v>228</v>
      </c>
      <c r="C217" s="18"/>
      <c r="D217" s="18"/>
      <c r="E217" s="18"/>
      <c r="F217" s="18" t="n">
        <v>2000000</v>
      </c>
      <c r="G217" s="18"/>
      <c r="H217" s="16" t="n">
        <f aca="false">SUM(C217:G217)</f>
        <v>2000000</v>
      </c>
    </row>
    <row r="218" s="14" customFormat="true" ht="15.75" hidden="false" customHeight="false" outlineLevel="0" collapsed="false">
      <c r="A218" s="20"/>
      <c r="B218" s="15" t="s">
        <v>229</v>
      </c>
      <c r="C218" s="18"/>
      <c r="D218" s="18" t="n">
        <v>4500000</v>
      </c>
      <c r="E218" s="18"/>
      <c r="F218" s="18"/>
      <c r="G218" s="18"/>
      <c r="H218" s="16" t="n">
        <f aca="false">SUM(C218:G218)</f>
        <v>4500000</v>
      </c>
    </row>
    <row r="219" s="14" customFormat="true" ht="15.75" hidden="false" customHeight="false" outlineLevel="0" collapsed="false">
      <c r="A219" s="20" t="s">
        <v>230</v>
      </c>
      <c r="B219" s="15" t="s">
        <v>231</v>
      </c>
      <c r="C219" s="18" t="n">
        <v>2000000</v>
      </c>
      <c r="D219" s="18" t="n">
        <v>1000000</v>
      </c>
      <c r="E219" s="18"/>
      <c r="F219" s="18"/>
      <c r="G219" s="18"/>
      <c r="H219" s="16" t="n">
        <f aca="false">SUM(C219:G219)</f>
        <v>3000000</v>
      </c>
    </row>
    <row r="220" s="14" customFormat="true" ht="15.75" hidden="false" customHeight="false" outlineLevel="0" collapsed="false">
      <c r="A220" s="17"/>
      <c r="B220" s="15" t="s">
        <v>232</v>
      </c>
      <c r="C220" s="18"/>
      <c r="D220" s="18"/>
      <c r="E220" s="18"/>
      <c r="F220" s="18" t="n">
        <v>3000000</v>
      </c>
      <c r="G220" s="18"/>
      <c r="H220" s="16" t="n">
        <f aca="false">SUM(C220:G220)</f>
        <v>3000000</v>
      </c>
    </row>
    <row r="221" s="14" customFormat="true" ht="15.75" hidden="false" customHeight="false" outlineLevel="0" collapsed="false">
      <c r="A221" s="21"/>
      <c r="B221" s="21" t="s">
        <v>233</v>
      </c>
      <c r="C221" s="22" t="n">
        <f aca="false">SUM(C212:C220)</f>
        <v>17131002</v>
      </c>
      <c r="D221" s="22" t="n">
        <f aca="false">SUM(D212:D220)</f>
        <v>7500000</v>
      </c>
      <c r="E221" s="22" t="n">
        <f aca="false">SUM(E212:E220)</f>
        <v>2000000</v>
      </c>
      <c r="F221" s="22" t="n">
        <f aca="false">SUM(F212:F220)</f>
        <v>7000000</v>
      </c>
      <c r="G221" s="22" t="n">
        <f aca="false">SUM(G212:G220)</f>
        <v>2000000</v>
      </c>
      <c r="H221" s="22" t="n">
        <f aca="false">SUM(H212:H220)</f>
        <v>35631002</v>
      </c>
      <c r="I221" s="19" t="s">
        <v>35</v>
      </c>
      <c r="K221" s="19"/>
      <c r="L221" s="19"/>
      <c r="M221" s="19"/>
      <c r="N221" s="19"/>
    </row>
    <row r="222" s="14" customFormat="true" ht="15" hidden="false" customHeight="false" outlineLevel="0" collapsed="false">
      <c r="A222" s="20"/>
      <c r="B222" s="23"/>
      <c r="C222" s="24"/>
      <c r="D222" s="24"/>
      <c r="E222" s="24"/>
      <c r="F222" s="24"/>
      <c r="G222" s="24"/>
      <c r="H222" s="24"/>
    </row>
    <row r="223" s="14" customFormat="true" ht="18" hidden="false" customHeight="false" outlineLevel="0" collapsed="false">
      <c r="A223" s="35"/>
      <c r="B223" s="35" t="s">
        <v>234</v>
      </c>
      <c r="C223" s="36" t="n">
        <f aca="false">+C221+C209+C171</f>
        <v>66894366</v>
      </c>
      <c r="D223" s="37" t="n">
        <f aca="false">+D221+D209+D171</f>
        <v>98060151</v>
      </c>
      <c r="E223" s="37" t="n">
        <f aca="false">+E221+E209+E171</f>
        <v>84972472</v>
      </c>
      <c r="F223" s="37" t="n">
        <f aca="false">+F221+F209+F171</f>
        <v>71638276</v>
      </c>
      <c r="G223" s="37" t="n">
        <f aca="false">+G221+G209+G171</f>
        <v>40650000</v>
      </c>
      <c r="H223" s="37" t="n">
        <f aca="false">+H221+H209+H171</f>
        <v>362215265</v>
      </c>
      <c r="I223" s="14" t="s">
        <v>35</v>
      </c>
    </row>
    <row r="224" customFormat="false" ht="15.75" hidden="false" customHeight="false" outlineLevel="0" collapsed="false">
      <c r="A224" s="20"/>
      <c r="B224" s="15"/>
      <c r="C224" s="13"/>
      <c r="D224" s="13"/>
      <c r="E224" s="13"/>
      <c r="F224" s="13"/>
      <c r="G224" s="25"/>
      <c r="H224" s="25"/>
    </row>
    <row r="225" s="14" customFormat="true" ht="15.75" hidden="false" customHeight="false" outlineLevel="0" collapsed="false">
      <c r="A225" s="38"/>
      <c r="B225" s="11" t="s">
        <v>235</v>
      </c>
      <c r="C225" s="13"/>
      <c r="D225" s="13"/>
      <c r="E225" s="13"/>
      <c r="F225" s="13"/>
      <c r="G225" s="13"/>
      <c r="H225" s="13"/>
    </row>
    <row r="226" s="14" customFormat="true" ht="15.75" hidden="false" customHeight="false" outlineLevel="0" collapsed="false">
      <c r="A226" s="20" t="s">
        <v>236</v>
      </c>
      <c r="B226" s="15" t="s">
        <v>237</v>
      </c>
      <c r="C226" s="18" t="n">
        <f aca="false">841504+93132</f>
        <v>934636</v>
      </c>
      <c r="D226" s="18" t="n">
        <v>950000</v>
      </c>
      <c r="E226" s="18" t="n">
        <v>1000000</v>
      </c>
      <c r="F226" s="18" t="n">
        <v>900000</v>
      </c>
      <c r="G226" s="18" t="n">
        <v>1000000</v>
      </c>
      <c r="H226" s="16" t="n">
        <f aca="false">SUM(C226:G226)</f>
        <v>4784636</v>
      </c>
    </row>
    <row r="227" s="14" customFormat="true" ht="15.75" hidden="false" customHeight="false" outlineLevel="0" collapsed="false">
      <c r="A227" s="20" t="s">
        <v>238</v>
      </c>
      <c r="B227" s="15" t="s">
        <v>239</v>
      </c>
      <c r="C227" s="18" t="n">
        <v>499998</v>
      </c>
      <c r="D227" s="18"/>
      <c r="E227" s="18"/>
      <c r="F227" s="18"/>
      <c r="G227" s="18" t="n">
        <v>500000</v>
      </c>
      <c r="H227" s="16" t="n">
        <f aca="false">SUM(C227:G227)</f>
        <v>999998</v>
      </c>
    </row>
    <row r="228" s="14" customFormat="true" ht="15.75" hidden="false" customHeight="false" outlineLevel="0" collapsed="false">
      <c r="A228" s="20" t="s">
        <v>240</v>
      </c>
      <c r="B228" s="15" t="s">
        <v>241</v>
      </c>
      <c r="C228" s="18" t="n">
        <v>499998</v>
      </c>
      <c r="D228" s="18" t="n">
        <v>750000</v>
      </c>
      <c r="E228" s="18" t="n">
        <v>750000</v>
      </c>
      <c r="F228" s="18" t="n">
        <v>750000</v>
      </c>
      <c r="G228" s="18" t="n">
        <v>750000</v>
      </c>
      <c r="H228" s="16" t="n">
        <f aca="false">SUM(C228:G228)</f>
        <v>3499998</v>
      </c>
    </row>
    <row r="229" s="14" customFormat="true" ht="15.75" hidden="false" customHeight="false" outlineLevel="0" collapsed="false">
      <c r="A229" s="20" t="s">
        <v>242</v>
      </c>
      <c r="B229" s="15" t="s">
        <v>243</v>
      </c>
      <c r="C229" s="18" t="n">
        <f aca="false">180000+19998</f>
        <v>199998</v>
      </c>
      <c r="D229" s="18"/>
      <c r="E229" s="18"/>
      <c r="F229" s="18"/>
      <c r="G229" s="18"/>
      <c r="H229" s="16" t="n">
        <f aca="false">SUM(C229:G229)</f>
        <v>199998</v>
      </c>
    </row>
    <row r="230" s="14" customFormat="true" ht="15.75" hidden="false" customHeight="false" outlineLevel="0" collapsed="false">
      <c r="A230" s="20" t="s">
        <v>244</v>
      </c>
      <c r="B230" s="15" t="s">
        <v>245</v>
      </c>
      <c r="C230" s="18" t="n">
        <f aca="false">90000+10002</f>
        <v>100002</v>
      </c>
      <c r="D230" s="18"/>
      <c r="E230" s="18"/>
      <c r="F230" s="18"/>
      <c r="G230" s="18"/>
      <c r="H230" s="16" t="n">
        <f aca="false">SUM(C230:G230)</f>
        <v>100002</v>
      </c>
    </row>
    <row r="231" s="14" customFormat="true" ht="15.75" hidden="false" customHeight="false" outlineLevel="0" collapsed="false">
      <c r="A231" s="20"/>
      <c r="B231" s="15" t="s">
        <v>246</v>
      </c>
      <c r="C231" s="18"/>
      <c r="D231" s="18" t="n">
        <v>300000</v>
      </c>
      <c r="E231" s="18" t="n">
        <v>250000</v>
      </c>
      <c r="F231" s="18" t="n">
        <v>250000</v>
      </c>
      <c r="G231" s="18" t="n">
        <v>250000</v>
      </c>
      <c r="H231" s="16" t="n">
        <f aca="false">SUM(C231:G231)</f>
        <v>1050000</v>
      </c>
    </row>
    <row r="232" s="14" customFormat="true" ht="15.75" hidden="false" customHeight="false" outlineLevel="0" collapsed="false">
      <c r="A232" s="20" t="s">
        <v>247</v>
      </c>
      <c r="B232" s="15" t="s">
        <v>248</v>
      </c>
      <c r="C232" s="18" t="n">
        <v>199998</v>
      </c>
      <c r="D232" s="18"/>
      <c r="E232" s="18"/>
      <c r="F232" s="18"/>
      <c r="G232" s="18"/>
      <c r="H232" s="16" t="n">
        <f aca="false">SUM(C232:G232)</f>
        <v>199998</v>
      </c>
    </row>
    <row r="233" s="14" customFormat="true" ht="15.75" hidden="false" customHeight="false" outlineLevel="0" collapsed="false">
      <c r="A233" s="21"/>
      <c r="B233" s="21" t="s">
        <v>249</v>
      </c>
      <c r="C233" s="22" t="n">
        <f aca="false">SUM(C226:C232)</f>
        <v>2434630</v>
      </c>
      <c r="D233" s="22" t="n">
        <f aca="false">SUM(D226:D232)</f>
        <v>2000000</v>
      </c>
      <c r="E233" s="22" t="n">
        <f aca="false">SUM(E226:E232)</f>
        <v>2000000</v>
      </c>
      <c r="F233" s="22" t="n">
        <f aca="false">SUM(F226:F232)</f>
        <v>1900000</v>
      </c>
      <c r="G233" s="22" t="n">
        <f aca="false">SUM(G226:G232)</f>
        <v>2500000</v>
      </c>
      <c r="H233" s="22" t="n">
        <f aca="false">SUM(H226:H232)</f>
        <v>10834630</v>
      </c>
    </row>
    <row r="234" s="14" customFormat="true" ht="15.75" hidden="false" customHeight="false" outlineLevel="0" collapsed="false">
      <c r="A234" s="20"/>
      <c r="B234" s="15"/>
      <c r="C234" s="18"/>
      <c r="D234" s="18"/>
      <c r="E234" s="18"/>
      <c r="F234" s="18"/>
      <c r="G234" s="18"/>
      <c r="H234" s="16"/>
    </row>
    <row r="235" s="14" customFormat="true" ht="15.75" hidden="false" customHeight="false" outlineLevel="0" collapsed="false">
      <c r="A235" s="20"/>
      <c r="B235" s="11" t="s">
        <v>250</v>
      </c>
      <c r="C235" s="18"/>
      <c r="D235" s="18"/>
      <c r="E235" s="18"/>
      <c r="F235" s="18"/>
      <c r="G235" s="18"/>
      <c r="H235" s="16"/>
    </row>
    <row r="236" s="14" customFormat="true" ht="15.75" hidden="false" customHeight="false" outlineLevel="0" collapsed="false">
      <c r="A236" s="20"/>
      <c r="B236" s="15" t="s">
        <v>251</v>
      </c>
      <c r="C236" s="12"/>
      <c r="D236" s="12"/>
      <c r="E236" s="12"/>
      <c r="F236" s="12"/>
      <c r="G236" s="12" t="n">
        <f aca="false">6600000-2400000</f>
        <v>4200000</v>
      </c>
      <c r="H236" s="16" t="n">
        <f aca="false">SUM(C236:G236)</f>
        <v>4200000</v>
      </c>
    </row>
    <row r="237" s="14" customFormat="true" ht="15.75" hidden="false" customHeight="false" outlineLevel="0" collapsed="false">
      <c r="A237" s="20" t="s">
        <v>252</v>
      </c>
      <c r="B237" s="15" t="s">
        <v>253</v>
      </c>
      <c r="C237" s="18" t="n">
        <v>1014500</v>
      </c>
      <c r="D237" s="12"/>
      <c r="E237" s="12"/>
      <c r="F237" s="12"/>
      <c r="G237" s="12"/>
      <c r="H237" s="16" t="n">
        <f aca="false">SUM(C237:G237)</f>
        <v>1014500</v>
      </c>
    </row>
    <row r="238" s="14" customFormat="true" ht="15.75" hidden="false" customHeight="false" outlineLevel="0" collapsed="false">
      <c r="A238" s="20" t="s">
        <v>254</v>
      </c>
      <c r="B238" s="15" t="s">
        <v>255</v>
      </c>
      <c r="C238" s="18" t="n">
        <f aca="false">495000+55002</f>
        <v>550002</v>
      </c>
      <c r="D238" s="12"/>
      <c r="E238" s="12"/>
      <c r="F238" s="12"/>
      <c r="G238" s="12"/>
      <c r="H238" s="16" t="n">
        <f aca="false">SUM(C238:G238)</f>
        <v>550002</v>
      </c>
    </row>
    <row r="239" s="14" customFormat="true" ht="15.75" hidden="false" customHeight="false" outlineLevel="0" collapsed="false">
      <c r="A239" s="20" t="s">
        <v>256</v>
      </c>
      <c r="B239" s="15" t="s">
        <v>257</v>
      </c>
      <c r="C239" s="12" t="n">
        <f aca="false">360000+39996</f>
        <v>399996</v>
      </c>
      <c r="D239" s="12"/>
      <c r="E239" s="12"/>
      <c r="F239" s="12"/>
      <c r="G239" s="12"/>
      <c r="H239" s="16" t="n">
        <f aca="false">SUM(C239:G239)</f>
        <v>399996</v>
      </c>
    </row>
    <row r="240" s="14" customFormat="true" ht="15.75" hidden="false" customHeight="false" outlineLevel="0" collapsed="false">
      <c r="A240" s="20" t="s">
        <v>258</v>
      </c>
      <c r="B240" s="15" t="s">
        <v>259</v>
      </c>
      <c r="C240" s="12" t="n">
        <f aca="false">270000+30000</f>
        <v>300000</v>
      </c>
      <c r="D240" s="12"/>
      <c r="E240" s="12"/>
      <c r="F240" s="12"/>
      <c r="G240" s="12"/>
      <c r="H240" s="16" t="n">
        <f aca="false">SUM(C240:G240)</f>
        <v>300000</v>
      </c>
    </row>
    <row r="241" s="14" customFormat="true" ht="15.75" hidden="false" customHeight="false" outlineLevel="0" collapsed="false">
      <c r="A241" s="20" t="s">
        <v>260</v>
      </c>
      <c r="B241" s="15" t="s">
        <v>261</v>
      </c>
      <c r="C241" s="12" t="n">
        <f aca="false">225012+25008</f>
        <v>250020</v>
      </c>
      <c r="D241" s="12"/>
      <c r="E241" s="12"/>
      <c r="F241" s="12"/>
      <c r="G241" s="12"/>
      <c r="H241" s="16" t="n">
        <f aca="false">SUM(C241:G241)</f>
        <v>250020</v>
      </c>
    </row>
    <row r="242" s="14" customFormat="true" ht="15.75" hidden="false" customHeight="false" outlineLevel="0" collapsed="false">
      <c r="A242" s="20" t="s">
        <v>262</v>
      </c>
      <c r="B242" s="15" t="s">
        <v>263</v>
      </c>
      <c r="C242" s="12" t="n">
        <f aca="false">225012+25008</f>
        <v>250020</v>
      </c>
      <c r="D242" s="12"/>
      <c r="E242" s="12"/>
      <c r="F242" s="12"/>
      <c r="G242" s="12"/>
      <c r="H242" s="16" t="n">
        <f aca="false">SUM(C242:G242)</f>
        <v>250020</v>
      </c>
    </row>
    <row r="243" s="14" customFormat="true" ht="15.75" hidden="false" customHeight="false" outlineLevel="0" collapsed="false">
      <c r="A243" s="20" t="s">
        <v>264</v>
      </c>
      <c r="B243" s="15" t="s">
        <v>265</v>
      </c>
      <c r="C243" s="12" t="n">
        <f aca="false">360000+40002</f>
        <v>400002</v>
      </c>
      <c r="D243" s="12"/>
      <c r="E243" s="12"/>
      <c r="F243" s="12"/>
      <c r="G243" s="12"/>
      <c r="H243" s="16" t="n">
        <f aca="false">SUM(C243:G243)</f>
        <v>400002</v>
      </c>
    </row>
    <row r="244" s="14" customFormat="true" ht="15.75" hidden="false" customHeight="false" outlineLevel="0" collapsed="false">
      <c r="A244" s="20" t="s">
        <v>266</v>
      </c>
      <c r="B244" s="15" t="s">
        <v>267</v>
      </c>
      <c r="C244" s="12" t="n">
        <v>500004</v>
      </c>
      <c r="D244" s="12"/>
      <c r="E244" s="12"/>
      <c r="F244" s="12"/>
      <c r="G244" s="12"/>
      <c r="H244" s="16" t="n">
        <f aca="false">SUM(C244:G244)</f>
        <v>500004</v>
      </c>
    </row>
    <row r="245" s="14" customFormat="true" ht="15.75" hidden="false" customHeight="false" outlineLevel="0" collapsed="false">
      <c r="A245" s="20" t="s">
        <v>268</v>
      </c>
      <c r="B245" s="15" t="s">
        <v>269</v>
      </c>
      <c r="C245" s="12" t="n">
        <v>300000</v>
      </c>
      <c r="D245" s="12"/>
      <c r="E245" s="12"/>
      <c r="F245" s="12"/>
      <c r="G245" s="12"/>
      <c r="H245" s="16" t="n">
        <f aca="false">SUM(C245:G245)</f>
        <v>300000</v>
      </c>
    </row>
    <row r="246" s="14" customFormat="true" ht="15.75" hidden="false" customHeight="false" outlineLevel="0" collapsed="false">
      <c r="A246" s="20" t="s">
        <v>270</v>
      </c>
      <c r="B246" s="15" t="s">
        <v>271</v>
      </c>
      <c r="C246" s="12" t="n">
        <v>300000</v>
      </c>
      <c r="D246" s="12"/>
      <c r="E246" s="12"/>
      <c r="F246" s="12"/>
      <c r="G246" s="12"/>
      <c r="H246" s="16" t="n">
        <f aca="false">SUM(C246:G246)</f>
        <v>300000</v>
      </c>
    </row>
    <row r="247" s="14" customFormat="true" ht="15.75" hidden="false" customHeight="false" outlineLevel="0" collapsed="false">
      <c r="A247" s="20" t="s">
        <v>272</v>
      </c>
      <c r="B247" s="15" t="s">
        <v>273</v>
      </c>
      <c r="C247" s="12" t="n">
        <v>300000</v>
      </c>
      <c r="D247" s="12"/>
      <c r="E247" s="12"/>
      <c r="F247" s="12"/>
      <c r="G247" s="12"/>
      <c r="H247" s="16" t="n">
        <f aca="false">SUM(C247:G247)</f>
        <v>300000</v>
      </c>
    </row>
    <row r="248" s="14" customFormat="true" ht="15.75" hidden="false" customHeight="false" outlineLevel="0" collapsed="false">
      <c r="A248" s="20" t="s">
        <v>274</v>
      </c>
      <c r="B248" s="15" t="s">
        <v>275</v>
      </c>
      <c r="C248" s="12" t="n">
        <v>300000</v>
      </c>
      <c r="D248" s="12"/>
      <c r="E248" s="12"/>
      <c r="F248" s="12"/>
      <c r="G248" s="12"/>
      <c r="H248" s="16" t="n">
        <f aca="false">SUM(C248:G248)</f>
        <v>300000</v>
      </c>
    </row>
    <row r="249" s="14" customFormat="true" ht="15.75" hidden="false" customHeight="false" outlineLevel="0" collapsed="false">
      <c r="A249" s="20" t="s">
        <v>276</v>
      </c>
      <c r="B249" s="15" t="s">
        <v>277</v>
      </c>
      <c r="C249" s="12" t="n">
        <v>300000</v>
      </c>
      <c r="D249" s="12"/>
      <c r="E249" s="12"/>
      <c r="F249" s="12"/>
      <c r="G249" s="12"/>
      <c r="H249" s="16" t="n">
        <f aca="false">SUM(C249:G249)</f>
        <v>300000</v>
      </c>
    </row>
    <row r="250" s="14" customFormat="true" ht="15.75" hidden="false" customHeight="false" outlineLevel="0" collapsed="false">
      <c r="A250" s="20" t="s">
        <v>278</v>
      </c>
      <c r="B250" s="15" t="s">
        <v>279</v>
      </c>
      <c r="C250" s="12" t="n">
        <v>500004</v>
      </c>
      <c r="D250" s="12"/>
      <c r="E250" s="12"/>
      <c r="F250" s="12"/>
      <c r="G250" s="12"/>
      <c r="H250" s="16" t="n">
        <f aca="false">SUM(C250:G250)</f>
        <v>500004</v>
      </c>
    </row>
    <row r="251" s="14" customFormat="true" ht="15.75" hidden="false" customHeight="false" outlineLevel="0" collapsed="false">
      <c r="A251" s="21"/>
      <c r="B251" s="21" t="s">
        <v>280</v>
      </c>
      <c r="C251" s="22" t="n">
        <f aca="false">SUM(C236:C250)</f>
        <v>5664548</v>
      </c>
      <c r="D251" s="22" t="n">
        <f aca="false">SUM(D236:D250)</f>
        <v>0</v>
      </c>
      <c r="E251" s="22" t="n">
        <f aca="false">SUM(E236:E250)</f>
        <v>0</v>
      </c>
      <c r="F251" s="22" t="n">
        <f aca="false">SUM(F236:F250)</f>
        <v>0</v>
      </c>
      <c r="G251" s="22" t="n">
        <f aca="false">SUM(G236:G250)</f>
        <v>4200000</v>
      </c>
      <c r="H251" s="22" t="n">
        <f aca="false">SUM(H236:H250)</f>
        <v>9864548</v>
      </c>
    </row>
    <row r="252" s="14" customFormat="true" ht="15.75" hidden="false" customHeight="false" outlineLevel="0" collapsed="false">
      <c r="A252" s="20"/>
      <c r="B252" s="15"/>
      <c r="C252" s="18"/>
      <c r="D252" s="18"/>
      <c r="E252" s="18"/>
      <c r="F252" s="18"/>
      <c r="G252" s="18"/>
      <c r="H252" s="16"/>
    </row>
    <row r="253" s="14" customFormat="true" ht="15.75" hidden="false" customHeight="false" outlineLevel="0" collapsed="false">
      <c r="A253" s="20"/>
      <c r="B253" s="11" t="s">
        <v>281</v>
      </c>
      <c r="C253" s="18"/>
      <c r="D253" s="18"/>
      <c r="E253" s="18"/>
      <c r="F253" s="18"/>
      <c r="G253" s="18"/>
      <c r="H253" s="16"/>
    </row>
    <row r="254" s="14" customFormat="true" ht="15.75" hidden="false" customHeight="false" outlineLevel="0" collapsed="false">
      <c r="A254" s="20" t="s">
        <v>282</v>
      </c>
      <c r="B254" s="15" t="s">
        <v>283</v>
      </c>
      <c r="C254" s="12" t="n">
        <f aca="false">950000+50000</f>
        <v>1000000</v>
      </c>
      <c r="D254" s="12" t="n">
        <v>1000000</v>
      </c>
      <c r="E254" s="12" t="n">
        <v>1000000</v>
      </c>
      <c r="F254" s="12" t="n">
        <v>1000000</v>
      </c>
      <c r="G254" s="12"/>
      <c r="H254" s="16" t="n">
        <f aca="false">SUM(C254:G254)</f>
        <v>4000000</v>
      </c>
    </row>
    <row r="255" s="14" customFormat="true" ht="15.75" hidden="false" customHeight="false" outlineLevel="0" collapsed="false">
      <c r="A255" s="20" t="s">
        <v>284</v>
      </c>
      <c r="B255" s="15" t="s">
        <v>285</v>
      </c>
      <c r="C255" s="12"/>
      <c r="D255" s="12" t="n">
        <v>1000000</v>
      </c>
      <c r="E255" s="12" t="n">
        <v>1500000</v>
      </c>
      <c r="F255" s="12" t="n">
        <v>500000</v>
      </c>
      <c r="G255" s="12"/>
      <c r="H255" s="16" t="n">
        <f aca="false">SUM(C255:G255)</f>
        <v>3000000</v>
      </c>
    </row>
    <row r="256" s="14" customFormat="true" ht="15.75" hidden="false" customHeight="false" outlineLevel="0" collapsed="false">
      <c r="A256" s="20" t="s">
        <v>286</v>
      </c>
      <c r="B256" s="15" t="s">
        <v>287</v>
      </c>
      <c r="C256" s="12" t="n">
        <v>1000880</v>
      </c>
      <c r="D256" s="12" t="n">
        <v>4000000</v>
      </c>
      <c r="E256" s="12" t="n">
        <v>5000000</v>
      </c>
      <c r="F256" s="12"/>
      <c r="G256" s="12"/>
      <c r="H256" s="16" t="n">
        <f aca="false">SUM(C256:G256)</f>
        <v>10000880</v>
      </c>
    </row>
    <row r="257" s="14" customFormat="true" ht="15.75" hidden="false" customHeight="false" outlineLevel="0" collapsed="false">
      <c r="A257" s="20" t="s">
        <v>288</v>
      </c>
      <c r="B257" s="15" t="s">
        <v>289</v>
      </c>
      <c r="C257" s="12"/>
      <c r="D257" s="12" t="n">
        <v>1000000</v>
      </c>
      <c r="E257" s="12" t="n">
        <v>4000000</v>
      </c>
      <c r="F257" s="12" t="n">
        <v>5000000</v>
      </c>
      <c r="G257" s="12"/>
      <c r="H257" s="16" t="n">
        <f aca="false">SUM(C257:G257)</f>
        <v>10000000</v>
      </c>
    </row>
    <row r="258" s="14" customFormat="true" ht="15.75" hidden="false" customHeight="false" outlineLevel="0" collapsed="false">
      <c r="A258" s="20" t="s">
        <v>290</v>
      </c>
      <c r="B258" s="15" t="s">
        <v>291</v>
      </c>
      <c r="C258" s="12"/>
      <c r="D258" s="12" t="n">
        <v>2000000</v>
      </c>
      <c r="E258" s="12" t="n">
        <v>2500000</v>
      </c>
      <c r="F258" s="12" t="n">
        <v>2500000</v>
      </c>
      <c r="G258" s="12"/>
      <c r="H258" s="16" t="n">
        <f aca="false">SUM(C258:G258)</f>
        <v>7000000</v>
      </c>
    </row>
    <row r="259" s="14" customFormat="true" ht="15.75" hidden="false" customHeight="false" outlineLevel="0" collapsed="false">
      <c r="A259" s="20" t="s">
        <v>292</v>
      </c>
      <c r="B259" s="15" t="s">
        <v>293</v>
      </c>
      <c r="C259" s="12"/>
      <c r="D259" s="12"/>
      <c r="E259" s="12" t="n">
        <v>2400000</v>
      </c>
      <c r="F259" s="12" t="n">
        <v>2500000</v>
      </c>
      <c r="G259" s="12" t="n">
        <v>2400000</v>
      </c>
      <c r="H259" s="16" t="n">
        <f aca="false">SUM(C259:G259)</f>
        <v>7300000</v>
      </c>
    </row>
    <row r="260" s="14" customFormat="true" ht="15.75" hidden="false" customHeight="false" outlineLevel="0" collapsed="false">
      <c r="A260" s="20" t="s">
        <v>294</v>
      </c>
      <c r="B260" s="15" t="s">
        <v>295</v>
      </c>
      <c r="C260" s="12"/>
      <c r="D260" s="12" t="n">
        <v>500000</v>
      </c>
      <c r="E260" s="12"/>
      <c r="F260" s="12"/>
      <c r="G260" s="12"/>
      <c r="H260" s="16" t="n">
        <f aca="false">SUM(C260:G260)</f>
        <v>500000</v>
      </c>
    </row>
    <row r="261" s="14" customFormat="true" ht="15.75" hidden="false" customHeight="false" outlineLevel="0" collapsed="false">
      <c r="A261" s="20" t="s">
        <v>296</v>
      </c>
      <c r="B261" s="15" t="s">
        <v>297</v>
      </c>
      <c r="C261" s="12"/>
      <c r="D261" s="12" t="n">
        <v>500000</v>
      </c>
      <c r="E261" s="12"/>
      <c r="F261" s="12"/>
      <c r="G261" s="12"/>
      <c r="H261" s="16" t="n">
        <f aca="false">SUM(C261:G261)</f>
        <v>500000</v>
      </c>
    </row>
    <row r="262" s="14" customFormat="true" ht="15.75" hidden="false" customHeight="false" outlineLevel="0" collapsed="false">
      <c r="A262" s="20" t="s">
        <v>298</v>
      </c>
      <c r="B262" s="15" t="s">
        <v>299</v>
      </c>
      <c r="C262" s="12"/>
      <c r="D262" s="12" t="n">
        <v>1500000</v>
      </c>
      <c r="E262" s="12"/>
      <c r="F262" s="12"/>
      <c r="G262" s="12"/>
      <c r="H262" s="16" t="n">
        <f aca="false">SUM(C262:G262)</f>
        <v>1500000</v>
      </c>
    </row>
    <row r="263" s="14" customFormat="true" ht="15.75" hidden="false" customHeight="false" outlineLevel="0" collapsed="false">
      <c r="A263" s="20" t="s">
        <v>300</v>
      </c>
      <c r="B263" s="15" t="s">
        <v>299</v>
      </c>
      <c r="C263" s="12"/>
      <c r="D263" s="12"/>
      <c r="E263" s="12" t="n">
        <v>1500000</v>
      </c>
      <c r="F263" s="12"/>
      <c r="G263" s="12"/>
      <c r="H263" s="16" t="n">
        <f aca="false">SUM(C263:G263)</f>
        <v>1500000</v>
      </c>
    </row>
    <row r="264" s="14" customFormat="true" ht="15.75" hidden="false" customHeight="false" outlineLevel="0" collapsed="false">
      <c r="A264" s="20" t="s">
        <v>301</v>
      </c>
      <c r="B264" s="15" t="s">
        <v>302</v>
      </c>
      <c r="C264" s="12"/>
      <c r="D264" s="12" t="n">
        <v>2000000</v>
      </c>
      <c r="E264" s="12" t="n">
        <v>2000000</v>
      </c>
      <c r="F264" s="12" t="n">
        <v>2000000</v>
      </c>
      <c r="G264" s="12"/>
      <c r="H264" s="16" t="n">
        <f aca="false">SUM(C264:G264)</f>
        <v>6000000</v>
      </c>
    </row>
    <row r="265" s="14" customFormat="true" ht="15.75" hidden="false" customHeight="false" outlineLevel="0" collapsed="false">
      <c r="A265" s="20" t="s">
        <v>303</v>
      </c>
      <c r="B265" s="15" t="s">
        <v>304</v>
      </c>
      <c r="C265" s="12" t="n">
        <f aca="false">1800000+200004</f>
        <v>2000004</v>
      </c>
      <c r="D265" s="12" t="n">
        <v>2500000</v>
      </c>
      <c r="E265" s="12"/>
      <c r="F265" s="12"/>
      <c r="G265" s="12"/>
      <c r="H265" s="16" t="n">
        <f aca="false">SUM(C265:G265)</f>
        <v>4500004</v>
      </c>
    </row>
    <row r="266" s="14" customFormat="true" ht="15.75" hidden="false" customHeight="false" outlineLevel="0" collapsed="false">
      <c r="A266" s="20" t="s">
        <v>305</v>
      </c>
      <c r="B266" s="15" t="s">
        <v>306</v>
      </c>
      <c r="C266" s="12"/>
      <c r="D266" s="12" t="n">
        <v>250000</v>
      </c>
      <c r="E266" s="12"/>
      <c r="F266" s="12"/>
      <c r="G266" s="12"/>
      <c r="H266" s="16" t="n">
        <f aca="false">SUM(C266:G266)</f>
        <v>250000</v>
      </c>
    </row>
    <row r="267" s="14" customFormat="true" ht="15.75" hidden="false" customHeight="false" outlineLevel="0" collapsed="false">
      <c r="A267" s="20" t="s">
        <v>307</v>
      </c>
      <c r="B267" s="15" t="s">
        <v>308</v>
      </c>
      <c r="C267" s="12"/>
      <c r="D267" s="12" t="n">
        <v>250000</v>
      </c>
      <c r="E267" s="12"/>
      <c r="F267" s="12"/>
      <c r="G267" s="12"/>
      <c r="H267" s="16" t="n">
        <f aca="false">SUM(C267:G267)</f>
        <v>250000</v>
      </c>
    </row>
    <row r="268" s="14" customFormat="true" ht="15.75" hidden="false" customHeight="false" outlineLevel="0" collapsed="false">
      <c r="A268" s="20" t="s">
        <v>309</v>
      </c>
      <c r="B268" s="15" t="s">
        <v>310</v>
      </c>
      <c r="C268" s="12"/>
      <c r="D268" s="12" t="n">
        <v>250000</v>
      </c>
      <c r="E268" s="12"/>
      <c r="F268" s="12"/>
      <c r="G268" s="12"/>
      <c r="H268" s="16" t="n">
        <f aca="false">SUM(C268:G268)</f>
        <v>250000</v>
      </c>
    </row>
    <row r="269" s="14" customFormat="true" ht="15.75" hidden="false" customHeight="false" outlineLevel="0" collapsed="false">
      <c r="A269" s="20" t="s">
        <v>311</v>
      </c>
      <c r="B269" s="15" t="s">
        <v>312</v>
      </c>
      <c r="C269" s="12"/>
      <c r="D269" s="12"/>
      <c r="E269" s="12" t="n">
        <v>250000</v>
      </c>
      <c r="F269" s="12"/>
      <c r="G269" s="12"/>
      <c r="H269" s="16" t="n">
        <f aca="false">SUM(C269:G269)</f>
        <v>250000</v>
      </c>
    </row>
    <row r="270" s="14" customFormat="true" ht="15.75" hidden="false" customHeight="false" outlineLevel="0" collapsed="false">
      <c r="A270" s="20" t="s">
        <v>313</v>
      </c>
      <c r="B270" s="15" t="s">
        <v>314</v>
      </c>
      <c r="C270" s="12"/>
      <c r="D270" s="12" t="n">
        <v>250000</v>
      </c>
      <c r="E270" s="12"/>
      <c r="F270" s="12"/>
      <c r="G270" s="12"/>
      <c r="H270" s="16" t="n">
        <f aca="false">SUM(C270:G270)</f>
        <v>250000</v>
      </c>
    </row>
    <row r="271" s="14" customFormat="true" ht="15.75" hidden="false" customHeight="false" outlineLevel="0" collapsed="false">
      <c r="A271" s="20" t="s">
        <v>315</v>
      </c>
      <c r="B271" s="15" t="s">
        <v>316</v>
      </c>
      <c r="C271" s="12"/>
      <c r="D271" s="12"/>
      <c r="E271" s="12" t="n">
        <v>100000</v>
      </c>
      <c r="F271" s="12"/>
      <c r="G271" s="12"/>
      <c r="H271" s="16" t="n">
        <f aca="false">SUM(C271:G271)</f>
        <v>100000</v>
      </c>
    </row>
    <row r="272" s="14" customFormat="true" ht="15.75" hidden="false" customHeight="false" outlineLevel="0" collapsed="false">
      <c r="A272" s="20" t="s">
        <v>317</v>
      </c>
      <c r="B272" s="15" t="s">
        <v>318</v>
      </c>
      <c r="C272" s="12"/>
      <c r="D272" s="12"/>
      <c r="E272" s="12" t="n">
        <v>250000</v>
      </c>
      <c r="F272" s="12"/>
      <c r="G272" s="12"/>
      <c r="H272" s="16" t="n">
        <f aca="false">SUM(C272:G272)</f>
        <v>250000</v>
      </c>
    </row>
    <row r="273" s="14" customFormat="true" ht="15.75" hidden="false" customHeight="false" outlineLevel="0" collapsed="false">
      <c r="A273" s="20" t="s">
        <v>319</v>
      </c>
      <c r="B273" s="15" t="s">
        <v>320</v>
      </c>
      <c r="C273" s="12"/>
      <c r="D273" s="12" t="n">
        <v>200000</v>
      </c>
      <c r="E273" s="12" t="n">
        <v>250000</v>
      </c>
      <c r="F273" s="12"/>
      <c r="G273" s="12"/>
      <c r="H273" s="16" t="n">
        <f aca="false">SUM(C273:G273)</f>
        <v>450000</v>
      </c>
    </row>
    <row r="274" s="14" customFormat="true" ht="15.75" hidden="false" customHeight="false" outlineLevel="0" collapsed="false">
      <c r="A274" s="20" t="s">
        <v>321</v>
      </c>
      <c r="B274" s="15" t="s">
        <v>322</v>
      </c>
      <c r="C274" s="12"/>
      <c r="D274" s="12"/>
      <c r="E274" s="12" t="n">
        <v>250000</v>
      </c>
      <c r="F274" s="12"/>
      <c r="G274" s="12"/>
      <c r="H274" s="16" t="n">
        <f aca="false">SUM(C274:G274)</f>
        <v>250000</v>
      </c>
    </row>
    <row r="275" s="14" customFormat="true" ht="15.75" hidden="false" customHeight="false" outlineLevel="0" collapsed="false">
      <c r="A275" s="20" t="s">
        <v>323</v>
      </c>
      <c r="B275" s="15" t="s">
        <v>324</v>
      </c>
      <c r="C275" s="12"/>
      <c r="D275" s="12" t="n">
        <v>300000</v>
      </c>
      <c r="E275" s="12"/>
      <c r="F275" s="12"/>
      <c r="G275" s="12"/>
      <c r="H275" s="16" t="n">
        <f aca="false">SUM(C275:G275)</f>
        <v>300000</v>
      </c>
    </row>
    <row r="276" s="14" customFormat="true" ht="15.75" hidden="false" customHeight="false" outlineLevel="0" collapsed="false">
      <c r="A276" s="21"/>
      <c r="B276" s="21" t="s">
        <v>325</v>
      </c>
      <c r="C276" s="22" t="n">
        <f aca="false">SUM(C254:C275)</f>
        <v>4000884</v>
      </c>
      <c r="D276" s="22" t="n">
        <f aca="false">SUM(D254:D275)</f>
        <v>17500000</v>
      </c>
      <c r="E276" s="22" t="n">
        <f aca="false">SUM(E254:E275)</f>
        <v>21000000</v>
      </c>
      <c r="F276" s="22" t="n">
        <f aca="false">SUM(F254:F275)</f>
        <v>13500000</v>
      </c>
      <c r="G276" s="22" t="n">
        <f aca="false">SUM(G254:G275)</f>
        <v>2400000</v>
      </c>
      <c r="H276" s="22" t="n">
        <f aca="false">SUM(H254:H275)</f>
        <v>58400884</v>
      </c>
    </row>
    <row r="277" s="14" customFormat="true" ht="15.75" hidden="false" customHeight="false" outlineLevel="0" collapsed="false">
      <c r="A277" s="17"/>
      <c r="B277" s="39"/>
      <c r="C277" s="40"/>
      <c r="D277" s="40"/>
      <c r="E277" s="40"/>
      <c r="F277" s="40"/>
      <c r="G277" s="40"/>
      <c r="H277" s="40"/>
    </row>
    <row r="278" s="14" customFormat="true" ht="18" hidden="false" customHeight="false" outlineLevel="0" collapsed="false">
      <c r="A278" s="35"/>
      <c r="B278" s="35" t="s">
        <v>326</v>
      </c>
      <c r="C278" s="36" t="n">
        <f aca="false">+C276+C251+C233</f>
        <v>12100062</v>
      </c>
      <c r="D278" s="37" t="n">
        <f aca="false">+D276+D251+D233</f>
        <v>19500000</v>
      </c>
      <c r="E278" s="37" t="n">
        <f aca="false">+E276+E251+E233</f>
        <v>23000000</v>
      </c>
      <c r="F278" s="37" t="n">
        <f aca="false">+F276+F251+F233</f>
        <v>15400000</v>
      </c>
      <c r="G278" s="37" t="n">
        <f aca="false">+G276+G251+G233</f>
        <v>9100000</v>
      </c>
      <c r="H278" s="37" t="n">
        <f aca="false">+H276+H251+H233</f>
        <v>79100062</v>
      </c>
    </row>
    <row r="279" s="14" customFormat="true" ht="15.75" hidden="false" customHeight="false" outlineLevel="0" collapsed="false">
      <c r="A279" s="17"/>
      <c r="B279" s="15"/>
      <c r="C279" s="18"/>
      <c r="D279" s="18"/>
      <c r="E279" s="18"/>
      <c r="F279" s="18"/>
      <c r="G279" s="18"/>
      <c r="H279" s="16"/>
    </row>
    <row r="280" customFormat="false" ht="15.75" hidden="false" customHeight="false" outlineLevel="0" collapsed="false">
      <c r="A280" s="20"/>
      <c r="B280" s="28" t="s">
        <v>327</v>
      </c>
      <c r="C280" s="24"/>
      <c r="D280" s="24"/>
      <c r="E280" s="24"/>
      <c r="F280" s="24"/>
      <c r="G280" s="24"/>
      <c r="H280" s="25"/>
    </row>
    <row r="281" s="14" customFormat="true" ht="15.75" hidden="false" customHeight="false" outlineLevel="0" collapsed="false">
      <c r="A281" s="20" t="s">
        <v>328</v>
      </c>
      <c r="B281" s="15" t="s">
        <v>329</v>
      </c>
      <c r="C281" s="12" t="n">
        <f aca="false">5669400+3580470</f>
        <v>9249870</v>
      </c>
      <c r="D281" s="12"/>
      <c r="E281" s="12"/>
      <c r="F281" s="12"/>
      <c r="G281" s="12"/>
      <c r="H281" s="16" t="n">
        <f aca="false">SUM(C281:G281)</f>
        <v>9249870</v>
      </c>
    </row>
    <row r="282" s="14" customFormat="true" ht="15.75" hidden="false" customHeight="false" outlineLevel="0" collapsed="false">
      <c r="A282" s="20"/>
      <c r="B282" s="15" t="s">
        <v>330</v>
      </c>
      <c r="C282" s="12" t="s">
        <v>252</v>
      </c>
      <c r="D282" s="12" t="s">
        <v>252</v>
      </c>
      <c r="E282" s="12" t="s">
        <v>252</v>
      </c>
      <c r="F282" s="12" t="n">
        <v>500000</v>
      </c>
      <c r="G282" s="12" t="n">
        <v>1000000</v>
      </c>
      <c r="H282" s="16" t="n">
        <f aca="false">SUM(C282:G282)</f>
        <v>1500000</v>
      </c>
    </row>
    <row r="283" s="14" customFormat="true" ht="15.75" hidden="false" customHeight="false" outlineLevel="0" collapsed="false">
      <c r="A283" s="20"/>
      <c r="B283" s="15" t="s">
        <v>331</v>
      </c>
      <c r="C283" s="12" t="s">
        <v>252</v>
      </c>
      <c r="D283" s="12"/>
      <c r="E283" s="12"/>
      <c r="F283" s="12"/>
      <c r="G283" s="12"/>
      <c r="H283" s="16" t="n">
        <f aca="false">SUM(C283:G283)</f>
        <v>0</v>
      </c>
    </row>
    <row r="284" s="14" customFormat="true" ht="15.75" hidden="false" customHeight="false" outlineLevel="0" collapsed="false">
      <c r="A284" s="20" t="s">
        <v>332</v>
      </c>
      <c r="B284" s="15" t="s">
        <v>333</v>
      </c>
      <c r="C284" s="12" t="n">
        <v>20000</v>
      </c>
      <c r="D284" s="12"/>
      <c r="E284" s="12"/>
      <c r="F284" s="12"/>
      <c r="G284" s="12"/>
      <c r="H284" s="16" t="n">
        <f aca="false">SUM(C284:G284)</f>
        <v>20000</v>
      </c>
    </row>
    <row r="285" s="14" customFormat="true" ht="15.75" hidden="false" customHeight="false" outlineLevel="0" collapsed="false">
      <c r="A285" s="20"/>
      <c r="B285" s="15" t="s">
        <v>334</v>
      </c>
      <c r="C285" s="12" t="n">
        <f aca="false">(110500-82000)*0</f>
        <v>0</v>
      </c>
      <c r="D285" s="12"/>
      <c r="E285" s="12"/>
      <c r="F285" s="12"/>
      <c r="G285" s="12"/>
      <c r="H285" s="16" t="n">
        <f aca="false">SUM(C285:G285)</f>
        <v>0</v>
      </c>
    </row>
    <row r="286" s="14" customFormat="true" ht="15.75" hidden="false" customHeight="false" outlineLevel="0" collapsed="false">
      <c r="A286" s="20" t="s">
        <v>335</v>
      </c>
      <c r="B286" s="15" t="s">
        <v>336</v>
      </c>
      <c r="C286" s="12" t="n">
        <v>20000</v>
      </c>
      <c r="D286" s="12"/>
      <c r="E286" s="12"/>
      <c r="F286" s="12"/>
      <c r="G286" s="12"/>
      <c r="H286" s="16" t="n">
        <f aca="false">SUM(C286:G286)</f>
        <v>20000</v>
      </c>
    </row>
    <row r="287" s="14" customFormat="true" ht="15.75" hidden="false" customHeight="false" outlineLevel="0" collapsed="false">
      <c r="A287" s="20"/>
      <c r="B287" s="15" t="s">
        <v>337</v>
      </c>
      <c r="C287" s="12" t="n">
        <f aca="false">20000*0</f>
        <v>0</v>
      </c>
      <c r="D287" s="12" t="s">
        <v>252</v>
      </c>
      <c r="E287" s="12"/>
      <c r="F287" s="12"/>
      <c r="G287" s="12"/>
      <c r="H287" s="16" t="n">
        <f aca="false">SUM(C287:G287)</f>
        <v>0</v>
      </c>
    </row>
    <row r="288" s="14" customFormat="true" ht="15.75" hidden="false" customHeight="false" outlineLevel="0" collapsed="false">
      <c r="A288" s="20" t="s">
        <v>338</v>
      </c>
      <c r="B288" s="15" t="s">
        <v>339</v>
      </c>
      <c r="C288" s="12" t="n">
        <v>1905860</v>
      </c>
      <c r="D288" s="12" t="s">
        <v>252</v>
      </c>
      <c r="E288" s="12" t="s">
        <v>252</v>
      </c>
      <c r="F288" s="12"/>
      <c r="G288" s="12" t="n">
        <v>2000000</v>
      </c>
      <c r="H288" s="16" t="n">
        <f aca="false">SUM(C288:G288)</f>
        <v>3905860</v>
      </c>
    </row>
    <row r="289" s="14" customFormat="true" ht="15.75" hidden="false" customHeight="false" outlineLevel="0" collapsed="false">
      <c r="A289" s="20"/>
      <c r="B289" s="15" t="s">
        <v>340</v>
      </c>
      <c r="C289" s="12"/>
      <c r="D289" s="12"/>
      <c r="E289" s="12"/>
      <c r="F289" s="12"/>
      <c r="G289" s="12" t="n">
        <v>350000</v>
      </c>
      <c r="H289" s="16" t="n">
        <f aca="false">SUM(C289:G289)</f>
        <v>350000</v>
      </c>
    </row>
    <row r="290" s="14" customFormat="true" ht="15.75" hidden="false" customHeight="false" outlineLevel="0" collapsed="false">
      <c r="A290" s="20" t="s">
        <v>341</v>
      </c>
      <c r="B290" s="15" t="s">
        <v>342</v>
      </c>
      <c r="C290" s="12" t="n">
        <f aca="false">679117+84000</f>
        <v>763117</v>
      </c>
      <c r="D290" s="12" t="s">
        <v>252</v>
      </c>
      <c r="E290" s="12"/>
      <c r="F290" s="12"/>
      <c r="G290" s="12"/>
      <c r="H290" s="16" t="n">
        <f aca="false">SUM(C290:G290)</f>
        <v>763117</v>
      </c>
    </row>
    <row r="291" s="14" customFormat="true" ht="15.75" hidden="false" customHeight="false" outlineLevel="0" collapsed="false">
      <c r="A291" s="20" t="s">
        <v>343</v>
      </c>
      <c r="B291" s="15" t="s">
        <v>344</v>
      </c>
      <c r="C291" s="12" t="n">
        <v>30000</v>
      </c>
      <c r="D291" s="12" t="s">
        <v>252</v>
      </c>
      <c r="E291" s="12"/>
      <c r="F291" s="12"/>
      <c r="G291" s="12"/>
      <c r="H291" s="16" t="n">
        <f aca="false">SUM(C291:G291)</f>
        <v>30000</v>
      </c>
    </row>
    <row r="292" s="14" customFormat="true" ht="15.75" hidden="false" customHeight="false" outlineLevel="0" collapsed="false">
      <c r="A292" s="20" t="s">
        <v>345</v>
      </c>
      <c r="B292" s="15" t="s">
        <v>346</v>
      </c>
      <c r="C292" s="12" t="n">
        <v>30000</v>
      </c>
      <c r="D292" s="12"/>
      <c r="E292" s="12"/>
      <c r="F292" s="12"/>
      <c r="G292" s="12"/>
      <c r="H292" s="16" t="n">
        <f aca="false">SUM(C292:G292)</f>
        <v>30000</v>
      </c>
    </row>
    <row r="293" s="14" customFormat="true" ht="15.75" hidden="false" customHeight="false" outlineLevel="0" collapsed="false">
      <c r="A293" s="20"/>
      <c r="B293" s="15" t="s">
        <v>347</v>
      </c>
      <c r="C293" s="12"/>
      <c r="D293" s="12" t="n">
        <v>150000</v>
      </c>
      <c r="E293" s="12" t="n">
        <v>75000</v>
      </c>
      <c r="F293" s="12"/>
      <c r="G293" s="12"/>
      <c r="H293" s="16" t="n">
        <f aca="false">SUM(C293:G293)</f>
        <v>225000</v>
      </c>
    </row>
    <row r="294" s="14" customFormat="true" ht="15.75" hidden="false" customHeight="false" outlineLevel="0" collapsed="false">
      <c r="A294" s="20"/>
      <c r="B294" s="15" t="s">
        <v>348</v>
      </c>
      <c r="C294" s="12"/>
      <c r="D294" s="12"/>
      <c r="E294" s="12"/>
      <c r="F294" s="12"/>
      <c r="G294" s="12" t="n">
        <v>225000</v>
      </c>
      <c r="H294" s="16" t="n">
        <f aca="false">SUM(C294:G294)</f>
        <v>225000</v>
      </c>
    </row>
    <row r="295" s="14" customFormat="true" ht="15.75" hidden="false" customHeight="false" outlineLevel="0" collapsed="false">
      <c r="A295" s="20"/>
      <c r="B295" s="15" t="s">
        <v>349</v>
      </c>
      <c r="C295" s="12"/>
      <c r="D295" s="12"/>
      <c r="E295" s="12"/>
      <c r="F295" s="12"/>
      <c r="G295" s="12" t="n">
        <v>600000</v>
      </c>
      <c r="H295" s="16" t="n">
        <f aca="false">SUM(C295:G295)</f>
        <v>600000</v>
      </c>
    </row>
    <row r="296" s="14" customFormat="true" ht="15.75" hidden="false" customHeight="false" outlineLevel="0" collapsed="false">
      <c r="A296" s="20"/>
      <c r="B296" s="15" t="s">
        <v>350</v>
      </c>
      <c r="C296" s="12"/>
      <c r="D296" s="12"/>
      <c r="E296" s="12"/>
      <c r="F296" s="12"/>
      <c r="G296" s="12" t="n">
        <v>450000</v>
      </c>
      <c r="H296" s="16" t="n">
        <f aca="false">SUM(C296:G296)</f>
        <v>450000</v>
      </c>
    </row>
    <row r="297" s="14" customFormat="true" ht="15.75" hidden="false" customHeight="false" outlineLevel="0" collapsed="false">
      <c r="A297" s="20"/>
      <c r="B297" s="15" t="s">
        <v>351</v>
      </c>
      <c r="C297" s="12"/>
      <c r="D297" s="12"/>
      <c r="E297" s="12"/>
      <c r="F297" s="12"/>
      <c r="G297" s="12" t="n">
        <v>225000</v>
      </c>
      <c r="H297" s="16" t="n">
        <f aca="false">SUM(C297:G297)</f>
        <v>225000</v>
      </c>
    </row>
    <row r="298" s="14" customFormat="true" ht="15.75" hidden="false" customHeight="false" outlineLevel="0" collapsed="false">
      <c r="A298" s="20"/>
      <c r="B298" s="15" t="s">
        <v>352</v>
      </c>
      <c r="C298" s="12"/>
      <c r="D298" s="12"/>
      <c r="E298" s="12"/>
      <c r="F298" s="12"/>
      <c r="G298" s="12" t="n">
        <v>100000</v>
      </c>
      <c r="H298" s="16" t="n">
        <f aca="false">SUM(C298:G298)</f>
        <v>100000</v>
      </c>
    </row>
    <row r="299" s="14" customFormat="true" ht="15.75" hidden="false" customHeight="false" outlineLevel="0" collapsed="false">
      <c r="A299" s="20"/>
      <c r="B299" s="15" t="s">
        <v>353</v>
      </c>
      <c r="C299" s="12"/>
      <c r="D299" s="12"/>
      <c r="E299" s="12"/>
      <c r="F299" s="12"/>
      <c r="G299" s="12" t="n">
        <v>150000</v>
      </c>
      <c r="H299" s="16" t="n">
        <f aca="false">SUM(C299:G299)</f>
        <v>150000</v>
      </c>
    </row>
    <row r="300" s="14" customFormat="true" ht="15.75" hidden="false" customHeight="false" outlineLevel="0" collapsed="false">
      <c r="A300" s="20"/>
      <c r="B300" s="15" t="s">
        <v>354</v>
      </c>
      <c r="C300" s="12"/>
      <c r="D300" s="12"/>
      <c r="E300" s="12"/>
      <c r="F300" s="12"/>
      <c r="G300" s="12" t="n">
        <v>300000</v>
      </c>
      <c r="H300" s="16" t="n">
        <f aca="false">SUM(C300:G300)</f>
        <v>300000</v>
      </c>
    </row>
    <row r="301" s="14" customFormat="true" ht="15.75" hidden="false" customHeight="false" outlineLevel="0" collapsed="false">
      <c r="A301" s="21"/>
      <c r="B301" s="21" t="s">
        <v>355</v>
      </c>
      <c r="C301" s="22" t="n">
        <f aca="false">SUM(C281:C300)</f>
        <v>12018847</v>
      </c>
      <c r="D301" s="22" t="n">
        <f aca="false">SUM(D281:D300)</f>
        <v>150000</v>
      </c>
      <c r="E301" s="22" t="n">
        <f aca="false">SUM(E281:E300)</f>
        <v>75000</v>
      </c>
      <c r="F301" s="22" t="n">
        <f aca="false">SUM(F281:F300)</f>
        <v>500000</v>
      </c>
      <c r="G301" s="22" t="n">
        <f aca="false">SUM(G281:G300)</f>
        <v>5400000</v>
      </c>
      <c r="H301" s="22" t="n">
        <f aca="false">SUM(H281:H300)</f>
        <v>18143847</v>
      </c>
      <c r="I301" s="19" t="s">
        <v>35</v>
      </c>
      <c r="K301" s="19"/>
      <c r="L301" s="19"/>
      <c r="M301" s="19"/>
      <c r="N301" s="19"/>
    </row>
    <row r="302" customFormat="false" ht="15.75" hidden="false" customHeight="false" outlineLevel="0" collapsed="false">
      <c r="A302" s="20"/>
      <c r="B302" s="23"/>
      <c r="C302" s="24"/>
      <c r="D302" s="24"/>
      <c r="E302" s="24"/>
      <c r="F302" s="24"/>
      <c r="G302" s="24"/>
      <c r="H302" s="25" t="s">
        <v>252</v>
      </c>
    </row>
    <row r="303" customFormat="false" ht="15.75" hidden="false" customHeight="false" outlineLevel="0" collapsed="false">
      <c r="A303" s="20"/>
      <c r="B303" s="28" t="s">
        <v>356</v>
      </c>
      <c r="C303" s="24"/>
      <c r="D303" s="24"/>
      <c r="E303" s="24"/>
      <c r="F303" s="24"/>
      <c r="G303" s="24"/>
      <c r="H303" s="25" t="n">
        <f aca="false">SUM(C303:G303)</f>
        <v>0</v>
      </c>
    </row>
    <row r="304" s="14" customFormat="true" ht="15.75" hidden="false" customHeight="false" outlineLevel="0" collapsed="false">
      <c r="A304" s="20"/>
      <c r="B304" s="15" t="s">
        <v>357</v>
      </c>
      <c r="C304" s="12"/>
      <c r="D304" s="12"/>
      <c r="E304" s="12"/>
      <c r="F304" s="12"/>
      <c r="G304" s="12"/>
      <c r="H304" s="16" t="n">
        <f aca="false">SUM(C304:G304)</f>
        <v>0</v>
      </c>
    </row>
    <row r="305" s="14" customFormat="true" ht="15.75" hidden="false" customHeight="false" outlineLevel="0" collapsed="false">
      <c r="A305" s="20"/>
      <c r="B305" s="15" t="s">
        <v>358</v>
      </c>
      <c r="C305" s="12"/>
      <c r="D305" s="12" t="s">
        <v>252</v>
      </c>
      <c r="E305" s="12" t="s">
        <v>252</v>
      </c>
      <c r="F305" s="12" t="s">
        <v>252</v>
      </c>
      <c r="G305" s="12" t="n">
        <v>500000</v>
      </c>
      <c r="H305" s="16" t="n">
        <f aca="false">SUM(C305:G305)</f>
        <v>500000</v>
      </c>
    </row>
    <row r="306" s="14" customFormat="true" ht="15.75" hidden="false" customHeight="false" outlineLevel="0" collapsed="false">
      <c r="A306" s="20"/>
      <c r="B306" s="15" t="s">
        <v>359</v>
      </c>
      <c r="C306" s="12" t="s">
        <v>252</v>
      </c>
      <c r="D306" s="12" t="n">
        <v>470000</v>
      </c>
      <c r="E306" s="12" t="s">
        <v>252</v>
      </c>
      <c r="F306" s="12"/>
      <c r="G306" s="12"/>
      <c r="H306" s="16" t="n">
        <f aca="false">SUM(C306:G306)</f>
        <v>470000</v>
      </c>
    </row>
    <row r="307" s="14" customFormat="true" ht="15.75" hidden="false" customHeight="false" outlineLevel="0" collapsed="false">
      <c r="A307" s="20"/>
      <c r="B307" s="15" t="s">
        <v>360</v>
      </c>
      <c r="C307" s="12" t="s">
        <v>252</v>
      </c>
      <c r="D307" s="12" t="n">
        <v>200000</v>
      </c>
      <c r="E307" s="12"/>
      <c r="F307" s="12"/>
      <c r="G307" s="12"/>
      <c r="H307" s="16" t="n">
        <f aca="false">SUM(C307:G307)</f>
        <v>200000</v>
      </c>
    </row>
    <row r="308" s="14" customFormat="true" ht="15.75" hidden="false" customHeight="false" outlineLevel="0" collapsed="false">
      <c r="A308" s="20"/>
      <c r="B308" s="15" t="s">
        <v>361</v>
      </c>
      <c r="C308" s="12" t="s">
        <v>252</v>
      </c>
      <c r="D308" s="12" t="n">
        <v>600000</v>
      </c>
      <c r="E308" s="12" t="s">
        <v>252</v>
      </c>
      <c r="F308" s="12"/>
      <c r="G308" s="12"/>
      <c r="H308" s="16" t="n">
        <f aca="false">SUM(C308:G308)</f>
        <v>600000</v>
      </c>
    </row>
    <row r="309" s="14" customFormat="true" ht="15.75" hidden="false" customHeight="false" outlineLevel="0" collapsed="false">
      <c r="A309" s="20"/>
      <c r="B309" s="15" t="s">
        <v>362</v>
      </c>
      <c r="C309" s="12" t="s">
        <v>252</v>
      </c>
      <c r="D309" s="12" t="n">
        <v>170000</v>
      </c>
      <c r="E309" s="12"/>
      <c r="F309" s="12"/>
      <c r="G309" s="12"/>
      <c r="H309" s="16" t="n">
        <f aca="false">SUM(C309:G309)</f>
        <v>170000</v>
      </c>
    </row>
    <row r="310" s="14" customFormat="true" ht="15.75" hidden="false" customHeight="false" outlineLevel="0" collapsed="false">
      <c r="A310" s="20"/>
      <c r="B310" s="15" t="s">
        <v>363</v>
      </c>
      <c r="C310" s="12"/>
      <c r="D310" s="12" t="s">
        <v>252</v>
      </c>
      <c r="E310" s="12" t="n">
        <v>150000</v>
      </c>
      <c r="F310" s="12"/>
      <c r="G310" s="12"/>
      <c r="H310" s="16" t="n">
        <f aca="false">SUM(C310:G310)</f>
        <v>150000</v>
      </c>
    </row>
    <row r="311" s="14" customFormat="true" ht="15.75" hidden="false" customHeight="false" outlineLevel="0" collapsed="false">
      <c r="A311" s="20"/>
      <c r="B311" s="15" t="s">
        <v>364</v>
      </c>
      <c r="C311" s="12" t="s">
        <v>252</v>
      </c>
      <c r="D311" s="12" t="n">
        <v>130000</v>
      </c>
      <c r="E311" s="12"/>
      <c r="F311" s="12"/>
      <c r="G311" s="12"/>
      <c r="H311" s="16" t="n">
        <f aca="false">SUM(C311:G311)</f>
        <v>130000</v>
      </c>
    </row>
    <row r="312" s="14" customFormat="true" ht="15.75" hidden="false" customHeight="false" outlineLevel="0" collapsed="false">
      <c r="A312" s="20"/>
      <c r="B312" s="15" t="s">
        <v>365</v>
      </c>
      <c r="C312" s="12"/>
      <c r="D312" s="12"/>
      <c r="E312" s="12" t="n">
        <v>75000</v>
      </c>
      <c r="F312" s="12" t="n">
        <v>150000</v>
      </c>
      <c r="G312" s="12" t="n">
        <v>75000</v>
      </c>
      <c r="H312" s="16" t="n">
        <f aca="false">SUM(C312:G312)</f>
        <v>300000</v>
      </c>
    </row>
    <row r="313" s="14" customFormat="true" ht="15.75" hidden="false" customHeight="false" outlineLevel="0" collapsed="false">
      <c r="A313" s="20"/>
      <c r="B313" s="15" t="s">
        <v>366</v>
      </c>
      <c r="C313" s="12" t="s">
        <v>252</v>
      </c>
      <c r="D313" s="12" t="n">
        <v>350000</v>
      </c>
      <c r="E313" s="12"/>
      <c r="F313" s="12"/>
      <c r="G313" s="12"/>
      <c r="H313" s="16" t="n">
        <f aca="false">SUM(C313:G313)</f>
        <v>350000</v>
      </c>
    </row>
    <row r="314" s="14" customFormat="true" ht="15.75" hidden="false" customHeight="false" outlineLevel="0" collapsed="false">
      <c r="A314" s="20"/>
      <c r="B314" s="15" t="s">
        <v>367</v>
      </c>
      <c r="C314" s="12"/>
      <c r="D314" s="12" t="n">
        <v>2200000</v>
      </c>
      <c r="E314" s="12"/>
      <c r="F314" s="12"/>
      <c r="G314" s="12"/>
      <c r="H314" s="16" t="n">
        <f aca="false">SUM(C314:G314)</f>
        <v>2200000</v>
      </c>
    </row>
    <row r="315" s="14" customFormat="true" ht="15.75" hidden="false" customHeight="false" outlineLevel="0" collapsed="false">
      <c r="A315" s="21"/>
      <c r="B315" s="21" t="s">
        <v>368</v>
      </c>
      <c r="C315" s="22" t="n">
        <f aca="false">SUM(C304:C314)</f>
        <v>0</v>
      </c>
      <c r="D315" s="22" t="n">
        <f aca="false">SUM(D304:D314)</f>
        <v>4120000</v>
      </c>
      <c r="E315" s="22" t="n">
        <f aca="false">SUM(E304:E314)</f>
        <v>225000</v>
      </c>
      <c r="F315" s="22" t="n">
        <f aca="false">SUM(F304:F314)</f>
        <v>150000</v>
      </c>
      <c r="G315" s="22" t="n">
        <f aca="false">SUM(G304:G314)</f>
        <v>575000</v>
      </c>
      <c r="H315" s="22" t="n">
        <f aca="false">SUM(H304:H314)</f>
        <v>5070000</v>
      </c>
      <c r="I315" s="19" t="s">
        <v>35</v>
      </c>
      <c r="K315" s="19"/>
      <c r="L315" s="19"/>
      <c r="M315" s="19"/>
      <c r="N315" s="19"/>
    </row>
    <row r="316" s="14" customFormat="true" ht="15.75" hidden="false" customHeight="false" outlineLevel="0" collapsed="false">
      <c r="A316" s="20"/>
      <c r="B316" s="15"/>
      <c r="C316" s="12"/>
      <c r="D316" s="12"/>
      <c r="E316" s="12"/>
      <c r="F316" s="12"/>
      <c r="G316" s="12"/>
      <c r="H316" s="16" t="s">
        <v>252</v>
      </c>
    </row>
    <row r="317" s="14" customFormat="true" ht="15.75" hidden="false" customHeight="false" outlineLevel="0" collapsed="false">
      <c r="A317" s="20" t="s">
        <v>369</v>
      </c>
      <c r="B317" s="15" t="s">
        <v>370</v>
      </c>
      <c r="C317" s="12" t="n">
        <v>5925371</v>
      </c>
      <c r="D317" s="12" t="n">
        <v>7164669</v>
      </c>
      <c r="E317" s="12" t="n">
        <v>7141983</v>
      </c>
      <c r="F317" s="12" t="n">
        <v>7353561</v>
      </c>
      <c r="G317" s="12" t="n">
        <v>2939146</v>
      </c>
      <c r="H317" s="16" t="n">
        <v>30493509</v>
      </c>
    </row>
    <row r="318" s="14" customFormat="true" ht="15.75" hidden="false" customHeight="false" outlineLevel="0" collapsed="false">
      <c r="A318" s="20" t="s">
        <v>371</v>
      </c>
      <c r="B318" s="15" t="s">
        <v>372</v>
      </c>
      <c r="C318" s="12" t="n">
        <v>9522694</v>
      </c>
      <c r="D318" s="12" t="n">
        <v>8320261</v>
      </c>
      <c r="E318" s="12" t="n">
        <v>9522643</v>
      </c>
      <c r="F318" s="12" t="n">
        <v>9962890</v>
      </c>
      <c r="G318" s="12" t="n">
        <v>10287011</v>
      </c>
      <c r="H318" s="16" t="n">
        <v>47646720</v>
      </c>
    </row>
    <row r="319" s="14" customFormat="true" ht="15.75" hidden="false" customHeight="false" outlineLevel="0" collapsed="false">
      <c r="A319" s="20" t="s">
        <v>373</v>
      </c>
      <c r="B319" s="15" t="s">
        <v>374</v>
      </c>
      <c r="C319" s="12" t="n">
        <v>915807</v>
      </c>
      <c r="D319" s="12"/>
      <c r="E319" s="12"/>
      <c r="F319" s="12"/>
      <c r="G319" s="12"/>
      <c r="H319" s="16" t="n">
        <f aca="false">SUM(C319:G319)</f>
        <v>915807</v>
      </c>
    </row>
    <row r="320" s="14" customFormat="true" ht="15.75" hidden="false" customHeight="false" outlineLevel="0" collapsed="false">
      <c r="A320" s="20"/>
      <c r="B320" s="15" t="s">
        <v>375</v>
      </c>
      <c r="C320" s="12"/>
      <c r="D320" s="12" t="n">
        <v>9221076</v>
      </c>
      <c r="E320" s="12"/>
      <c r="F320" s="12"/>
      <c r="G320" s="12"/>
      <c r="H320" s="16" t="n">
        <f aca="false">SUM(C320:G320)</f>
        <v>9221076</v>
      </c>
    </row>
    <row r="321" s="14" customFormat="true" ht="15.75" hidden="false" customHeight="false" outlineLevel="0" collapsed="false">
      <c r="A321" s="21"/>
      <c r="B321" s="21" t="s">
        <v>376</v>
      </c>
      <c r="C321" s="22" t="n">
        <f aca="false">SUM(C317:C320)</f>
        <v>16363872</v>
      </c>
      <c r="D321" s="22" t="n">
        <f aca="false">SUM(D317:D320)</f>
        <v>24706006</v>
      </c>
      <c r="E321" s="22" t="n">
        <f aca="false">SUM(E317:E320)</f>
        <v>16664626</v>
      </c>
      <c r="F321" s="22" t="n">
        <f aca="false">SUM(F317:F320)</f>
        <v>17316451</v>
      </c>
      <c r="G321" s="22" t="n">
        <f aca="false">SUM(G317:G320)</f>
        <v>13226157</v>
      </c>
      <c r="H321" s="22" t="n">
        <f aca="false">SUM(H317:H320)</f>
        <v>88277112</v>
      </c>
      <c r="I321" s="19" t="s">
        <v>35</v>
      </c>
      <c r="K321" s="19"/>
      <c r="L321" s="19"/>
      <c r="M321" s="19"/>
      <c r="N321" s="19"/>
    </row>
    <row r="322" s="14" customFormat="true" ht="15.75" hidden="false" customHeight="false" outlineLevel="0" collapsed="false">
      <c r="A322" s="20"/>
      <c r="B322" s="15"/>
      <c r="C322" s="12"/>
      <c r="D322" s="12"/>
      <c r="E322" s="12"/>
      <c r="F322" s="12"/>
      <c r="G322" s="12"/>
      <c r="H322" s="16"/>
    </row>
    <row r="323" customFormat="false" ht="15.75" hidden="false" customHeight="false" outlineLevel="0" collapsed="false">
      <c r="A323" s="20"/>
      <c r="B323" s="28" t="s">
        <v>377</v>
      </c>
      <c r="C323" s="24"/>
      <c r="D323" s="24"/>
      <c r="E323" s="24"/>
      <c r="F323" s="24"/>
      <c r="G323" s="24"/>
      <c r="H323" s="25" t="s">
        <v>252</v>
      </c>
    </row>
    <row r="324" s="14" customFormat="true" ht="15.75" hidden="false" customHeight="false" outlineLevel="0" collapsed="false">
      <c r="A324" s="20" t="s">
        <v>378</v>
      </c>
      <c r="B324" s="15" t="s">
        <v>379</v>
      </c>
      <c r="C324" s="12" t="n">
        <v>5000000</v>
      </c>
      <c r="D324" s="12" t="n">
        <v>5000000</v>
      </c>
      <c r="E324" s="12" t="n">
        <v>5000000</v>
      </c>
      <c r="F324" s="12" t="n">
        <v>5000000</v>
      </c>
      <c r="G324" s="12" t="n">
        <v>4000000</v>
      </c>
      <c r="H324" s="16" t="n">
        <f aca="false">SUM(C324:G324)</f>
        <v>24000000</v>
      </c>
    </row>
    <row r="325" s="14" customFormat="true" ht="15.75" hidden="false" customHeight="false" outlineLevel="0" collapsed="false">
      <c r="A325" s="20" t="s">
        <v>380</v>
      </c>
      <c r="B325" s="15" t="s">
        <v>381</v>
      </c>
      <c r="C325" s="12" t="n">
        <v>150320</v>
      </c>
      <c r="D325" s="12"/>
      <c r="E325" s="12"/>
      <c r="F325" s="12"/>
      <c r="G325" s="12"/>
      <c r="H325" s="16" t="n">
        <f aca="false">SUM(C325:G325)</f>
        <v>150320</v>
      </c>
    </row>
    <row r="326" s="14" customFormat="true" ht="15.75" hidden="false" customHeight="false" outlineLevel="0" collapsed="false">
      <c r="A326" s="20" t="s">
        <v>382</v>
      </c>
      <c r="B326" s="15" t="s">
        <v>383</v>
      </c>
      <c r="C326" s="12" t="n">
        <v>866000</v>
      </c>
      <c r="D326" s="12" t="n">
        <v>103000</v>
      </c>
      <c r="E326" s="12" t="s">
        <v>252</v>
      </c>
      <c r="F326" s="12" t="s">
        <v>252</v>
      </c>
      <c r="G326" s="12"/>
      <c r="H326" s="16" t="n">
        <f aca="false">SUM(C326:G326)</f>
        <v>969000</v>
      </c>
    </row>
    <row r="327" s="14" customFormat="true" ht="15.75" hidden="false" customHeight="false" outlineLevel="0" collapsed="false">
      <c r="A327" s="20"/>
      <c r="B327" s="15" t="s">
        <v>384</v>
      </c>
      <c r="C327" s="12" t="s">
        <v>252</v>
      </c>
      <c r="D327" s="12" t="s">
        <v>252</v>
      </c>
      <c r="E327" s="12" t="s">
        <v>252</v>
      </c>
      <c r="F327" s="12" t="s">
        <v>252</v>
      </c>
      <c r="G327" s="12"/>
      <c r="H327" s="16" t="n">
        <f aca="false">SUM(C327:G327)</f>
        <v>0</v>
      </c>
    </row>
    <row r="328" s="14" customFormat="true" ht="15.75" hidden="false" customHeight="false" outlineLevel="0" collapsed="false">
      <c r="A328" s="20" t="s">
        <v>385</v>
      </c>
      <c r="B328" s="15" t="s">
        <v>386</v>
      </c>
      <c r="C328" s="12" t="n">
        <f aca="false">1796105-C334</f>
        <v>1696105</v>
      </c>
      <c r="D328" s="12" t="n">
        <v>1200000</v>
      </c>
      <c r="E328" s="12" t="n">
        <v>1300000</v>
      </c>
      <c r="F328" s="12" t="n">
        <v>1400000</v>
      </c>
      <c r="G328" s="12" t="n">
        <v>1500000</v>
      </c>
      <c r="H328" s="16" t="n">
        <f aca="false">SUM(C328:G328)</f>
        <v>7096105</v>
      </c>
    </row>
    <row r="329" s="14" customFormat="true" ht="15.75" hidden="false" customHeight="false" outlineLevel="0" collapsed="false">
      <c r="A329" s="20"/>
      <c r="B329" s="15" t="s">
        <v>387</v>
      </c>
      <c r="C329" s="12"/>
      <c r="D329" s="12"/>
      <c r="E329" s="12"/>
      <c r="F329" s="12"/>
      <c r="G329" s="12"/>
      <c r="H329" s="16" t="n">
        <f aca="false">SUM(C329:G329)</f>
        <v>0</v>
      </c>
    </row>
    <row r="330" s="14" customFormat="true" ht="15.75" hidden="false" customHeight="false" outlineLevel="0" collapsed="false">
      <c r="A330" s="20"/>
      <c r="B330" s="15" t="s">
        <v>388</v>
      </c>
      <c r="C330" s="12"/>
      <c r="D330" s="12"/>
      <c r="E330" s="12"/>
      <c r="F330" s="12"/>
      <c r="G330" s="12"/>
      <c r="H330" s="16" t="n">
        <f aca="false">SUM(C330:G330)</f>
        <v>0</v>
      </c>
    </row>
    <row r="331" s="14" customFormat="true" ht="15.75" hidden="false" customHeight="false" outlineLevel="0" collapsed="false">
      <c r="A331" s="20"/>
      <c r="B331" s="15" t="s">
        <v>389</v>
      </c>
      <c r="C331" s="12"/>
      <c r="D331" s="12"/>
      <c r="E331" s="12"/>
      <c r="F331" s="12"/>
      <c r="G331" s="12"/>
      <c r="H331" s="16" t="n">
        <f aca="false">SUM(C331:G331)</f>
        <v>0</v>
      </c>
    </row>
    <row r="332" s="14" customFormat="true" ht="15.75" hidden="false" customHeight="false" outlineLevel="0" collapsed="false">
      <c r="A332" s="20" t="s">
        <v>390</v>
      </c>
      <c r="B332" s="15" t="s">
        <v>391</v>
      </c>
      <c r="C332" s="12" t="n">
        <v>1007920</v>
      </c>
      <c r="D332" s="12" t="n">
        <v>500000</v>
      </c>
      <c r="E332" s="12"/>
      <c r="F332" s="12"/>
      <c r="G332" s="12"/>
      <c r="H332" s="16" t="n">
        <f aca="false">SUM(C332:G332)</f>
        <v>1507920</v>
      </c>
    </row>
    <row r="333" s="14" customFormat="true" ht="15.75" hidden="false" customHeight="false" outlineLevel="0" collapsed="false">
      <c r="A333" s="20" t="s">
        <v>392</v>
      </c>
      <c r="B333" s="15" t="s">
        <v>393</v>
      </c>
      <c r="C333" s="12" t="n">
        <v>656149</v>
      </c>
      <c r="D333" s="12"/>
      <c r="E333" s="12"/>
      <c r="F333" s="12"/>
      <c r="G333" s="12"/>
      <c r="H333" s="16" t="n">
        <f aca="false">SUM(C333:G333)</f>
        <v>656149</v>
      </c>
    </row>
    <row r="334" s="14" customFormat="true" ht="15.75" hidden="false" customHeight="false" outlineLevel="0" collapsed="false">
      <c r="A334" s="20" t="s">
        <v>394</v>
      </c>
      <c r="B334" s="15" t="s">
        <v>395</v>
      </c>
      <c r="C334" s="12" t="n">
        <v>100000</v>
      </c>
      <c r="D334" s="12" t="n">
        <v>100000</v>
      </c>
      <c r="E334" s="12" t="n">
        <v>100000</v>
      </c>
      <c r="F334" s="12" t="n">
        <v>100000</v>
      </c>
      <c r="G334" s="12" t="n">
        <v>100000</v>
      </c>
      <c r="H334" s="16" t="n">
        <f aca="false">SUM(C334:G334)</f>
        <v>500000</v>
      </c>
    </row>
    <row r="335" s="14" customFormat="true" ht="15.75" hidden="false" customHeight="false" outlineLevel="0" collapsed="false">
      <c r="A335" s="20"/>
      <c r="B335" s="15" t="s">
        <v>396</v>
      </c>
      <c r="C335" s="12" t="s">
        <v>252</v>
      </c>
      <c r="D335" s="12"/>
      <c r="E335" s="12"/>
      <c r="F335" s="12"/>
      <c r="G335" s="12"/>
      <c r="H335" s="16" t="n">
        <f aca="false">SUM(C335:G335)</f>
        <v>0</v>
      </c>
    </row>
    <row r="336" s="14" customFormat="true" ht="15.75" hidden="false" customHeight="false" outlineLevel="0" collapsed="false">
      <c r="A336" s="20"/>
      <c r="B336" s="15" t="s">
        <v>397</v>
      </c>
      <c r="C336" s="12"/>
      <c r="D336" s="12"/>
      <c r="E336" s="12"/>
      <c r="F336" s="12"/>
      <c r="G336" s="12"/>
      <c r="H336" s="16" t="n">
        <f aca="false">SUM(C336:G336)</f>
        <v>0</v>
      </c>
    </row>
    <row r="337" s="14" customFormat="true" ht="15.75" hidden="false" customHeight="false" outlineLevel="0" collapsed="false">
      <c r="A337" s="20"/>
      <c r="B337" s="15" t="s">
        <v>398</v>
      </c>
      <c r="C337" s="12"/>
      <c r="D337" s="12"/>
      <c r="E337" s="12" t="n">
        <v>1150000</v>
      </c>
      <c r="F337" s="12"/>
      <c r="G337" s="12"/>
      <c r="H337" s="16" t="n">
        <f aca="false">SUM(C337:G337)</f>
        <v>1150000</v>
      </c>
    </row>
    <row r="338" s="14" customFormat="true" ht="15.75" hidden="false" customHeight="false" outlineLevel="0" collapsed="false">
      <c r="A338" s="20" t="s">
        <v>399</v>
      </c>
      <c r="B338" s="15" t="s">
        <v>400</v>
      </c>
      <c r="C338" s="12" t="n">
        <v>697660</v>
      </c>
      <c r="D338" s="12" t="n">
        <v>3500000</v>
      </c>
      <c r="E338" s="12"/>
      <c r="F338" s="12"/>
      <c r="G338" s="12"/>
      <c r="H338" s="16" t="n">
        <f aca="false">SUM(C338:G338)</f>
        <v>4197660</v>
      </c>
    </row>
    <row r="339" s="14" customFormat="true" ht="15.75" hidden="false" customHeight="false" outlineLevel="0" collapsed="false">
      <c r="A339" s="20"/>
      <c r="B339" s="15" t="s">
        <v>401</v>
      </c>
      <c r="C339" s="12"/>
      <c r="D339" s="12"/>
      <c r="E339" s="12"/>
      <c r="F339" s="12" t="n">
        <v>500000</v>
      </c>
      <c r="G339" s="12" t="n">
        <v>2000000</v>
      </c>
      <c r="H339" s="16" t="n">
        <f aca="false">SUM(C339:G339)</f>
        <v>2500000</v>
      </c>
    </row>
    <row r="340" s="14" customFormat="true" ht="15.75" hidden="false" customHeight="false" outlineLevel="0" collapsed="false">
      <c r="A340" s="20"/>
      <c r="B340" s="15" t="s">
        <v>402</v>
      </c>
      <c r="C340" s="12"/>
      <c r="D340" s="12"/>
      <c r="E340" s="12" t="n">
        <v>400000</v>
      </c>
      <c r="F340" s="12"/>
      <c r="G340" s="12"/>
      <c r="H340" s="16" t="n">
        <f aca="false">SUM(C340:G340)</f>
        <v>400000</v>
      </c>
    </row>
    <row r="341" s="14" customFormat="true" ht="15.75" hidden="false" customHeight="false" outlineLevel="0" collapsed="false">
      <c r="A341" s="20"/>
      <c r="B341" s="15" t="s">
        <v>403</v>
      </c>
      <c r="C341" s="12"/>
      <c r="D341" s="12"/>
      <c r="E341" s="12" t="n">
        <v>120000</v>
      </c>
      <c r="F341" s="12"/>
      <c r="G341" s="12"/>
      <c r="H341" s="16" t="n">
        <f aca="false">SUM(C341:G341)</f>
        <v>120000</v>
      </c>
    </row>
    <row r="342" s="14" customFormat="true" ht="15.75" hidden="false" customHeight="false" outlineLevel="0" collapsed="false">
      <c r="A342" s="20"/>
      <c r="B342" s="15" t="s">
        <v>404</v>
      </c>
      <c r="C342" s="12"/>
      <c r="D342" s="12"/>
      <c r="E342" s="12"/>
      <c r="F342" s="12" t="n">
        <v>1100000</v>
      </c>
      <c r="G342" s="12"/>
      <c r="H342" s="16" t="n">
        <f aca="false">SUM(C342:G342)</f>
        <v>1100000</v>
      </c>
    </row>
    <row r="343" s="14" customFormat="true" ht="15.75" hidden="false" customHeight="false" outlineLevel="0" collapsed="false">
      <c r="A343" s="20"/>
      <c r="B343" s="15" t="s">
        <v>405</v>
      </c>
      <c r="C343" s="12"/>
      <c r="D343" s="12" t="s">
        <v>252</v>
      </c>
      <c r="E343" s="12"/>
      <c r="F343" s="12" t="s">
        <v>252</v>
      </c>
      <c r="G343" s="12" t="n">
        <v>3500000</v>
      </c>
      <c r="H343" s="16" t="n">
        <f aca="false">SUM(C343:G343)</f>
        <v>3500000</v>
      </c>
    </row>
    <row r="344" s="14" customFormat="true" ht="15.75" hidden="false" customHeight="false" outlineLevel="0" collapsed="false">
      <c r="A344" s="20"/>
      <c r="B344" s="15" t="s">
        <v>406</v>
      </c>
      <c r="C344" s="12" t="s">
        <v>252</v>
      </c>
      <c r="D344" s="12"/>
      <c r="E344" s="12"/>
      <c r="F344" s="12"/>
      <c r="G344" s="12"/>
      <c r="H344" s="16" t="n">
        <f aca="false">SUM(C344:G344)</f>
        <v>0</v>
      </c>
    </row>
    <row r="345" s="14" customFormat="true" ht="15.75" hidden="false" customHeight="false" outlineLevel="0" collapsed="false">
      <c r="A345" s="20"/>
      <c r="B345" s="15" t="s">
        <v>407</v>
      </c>
      <c r="C345" s="12"/>
      <c r="D345" s="12"/>
      <c r="E345" s="12"/>
      <c r="F345" s="12"/>
      <c r="G345" s="12"/>
      <c r="H345" s="16" t="n">
        <f aca="false">SUM(C345:G345)</f>
        <v>0</v>
      </c>
    </row>
    <row r="346" s="14" customFormat="true" ht="15.75" hidden="false" customHeight="false" outlineLevel="0" collapsed="false">
      <c r="A346" s="21"/>
      <c r="B346" s="21" t="s">
        <v>408</v>
      </c>
      <c r="C346" s="22" t="n">
        <f aca="false">SUM(C324:C345)</f>
        <v>10174154</v>
      </c>
      <c r="D346" s="22" t="n">
        <f aca="false">SUM(D324:D345)</f>
        <v>10403000</v>
      </c>
      <c r="E346" s="22" t="n">
        <f aca="false">SUM(E324:E345)</f>
        <v>8070000</v>
      </c>
      <c r="F346" s="22" t="n">
        <f aca="false">SUM(F324:F345)</f>
        <v>8100000</v>
      </c>
      <c r="G346" s="22" t="n">
        <f aca="false">SUM(G324:G345)</f>
        <v>11100000</v>
      </c>
      <c r="H346" s="22" t="n">
        <f aca="false">SUM(H324:H345)</f>
        <v>47847154</v>
      </c>
      <c r="I346" s="19" t="s">
        <v>35</v>
      </c>
      <c r="K346" s="19"/>
      <c r="L346" s="19"/>
      <c r="M346" s="19"/>
      <c r="N346" s="19"/>
    </row>
    <row r="347" customFormat="false" ht="15.75" hidden="false" customHeight="false" outlineLevel="0" collapsed="false">
      <c r="A347" s="20"/>
      <c r="B347" s="23"/>
      <c r="C347" s="24"/>
      <c r="D347" s="24"/>
      <c r="E347" s="24"/>
      <c r="F347" s="24"/>
      <c r="G347" s="24"/>
      <c r="H347" s="25" t="s">
        <v>252</v>
      </c>
    </row>
    <row r="348" customFormat="false" ht="15.75" hidden="false" customHeight="false" outlineLevel="0" collapsed="false">
      <c r="A348" s="20"/>
      <c r="B348" s="28" t="s">
        <v>409</v>
      </c>
      <c r="C348" s="24"/>
      <c r="D348" s="24"/>
      <c r="E348" s="24"/>
      <c r="F348" s="24"/>
      <c r="G348" s="24"/>
      <c r="H348" s="25" t="s">
        <v>252</v>
      </c>
    </row>
    <row r="349" s="14" customFormat="true" ht="15.75" hidden="false" customHeight="false" outlineLevel="0" collapsed="false">
      <c r="A349" s="20"/>
      <c r="B349" s="15" t="s">
        <v>410</v>
      </c>
      <c r="C349" s="12" t="s">
        <v>252</v>
      </c>
      <c r="D349" s="12" t="s">
        <v>252</v>
      </c>
      <c r="E349" s="12" t="s">
        <v>252</v>
      </c>
      <c r="F349" s="12" t="n">
        <v>2500000</v>
      </c>
      <c r="G349" s="12" t="n">
        <v>6000000</v>
      </c>
      <c r="H349" s="16" t="n">
        <f aca="false">SUM(C349:G349)</f>
        <v>8500000</v>
      </c>
    </row>
    <row r="350" s="14" customFormat="true" ht="15.75" hidden="false" customHeight="false" outlineLevel="0" collapsed="false">
      <c r="A350" s="21"/>
      <c r="B350" s="21" t="s">
        <v>411</v>
      </c>
      <c r="C350" s="22" t="n">
        <f aca="false">SUM(C349:C349)</f>
        <v>0</v>
      </c>
      <c r="D350" s="22" t="n">
        <f aca="false">SUM(D349:D349)</f>
        <v>0</v>
      </c>
      <c r="E350" s="22" t="n">
        <f aca="false">SUM(E349:E349)</f>
        <v>0</v>
      </c>
      <c r="F350" s="22" t="n">
        <f aca="false">SUM(F349:F349)</f>
        <v>2500000</v>
      </c>
      <c r="G350" s="22" t="n">
        <f aca="false">SUM(G349:G349)</f>
        <v>6000000</v>
      </c>
      <c r="H350" s="22" t="n">
        <f aca="false">SUM(H349:H349)</f>
        <v>8500000</v>
      </c>
      <c r="I350" s="19" t="s">
        <v>35</v>
      </c>
      <c r="K350" s="19"/>
      <c r="L350" s="19"/>
      <c r="M350" s="19"/>
      <c r="N350" s="19"/>
    </row>
    <row r="351" customFormat="false" ht="15.75" hidden="false" customHeight="false" outlineLevel="0" collapsed="false">
      <c r="A351" s="20"/>
      <c r="B351" s="23"/>
      <c r="C351" s="24"/>
      <c r="D351" s="24"/>
      <c r="E351" s="24"/>
      <c r="F351" s="24"/>
      <c r="G351" s="24"/>
      <c r="H351" s="25" t="s">
        <v>252</v>
      </c>
    </row>
    <row r="352" s="14" customFormat="true" ht="18" hidden="false" customHeight="false" outlineLevel="0" collapsed="false">
      <c r="A352" s="35"/>
      <c r="B352" s="35" t="s">
        <v>412</v>
      </c>
      <c r="C352" s="37" t="n">
        <f aca="false">+C350+C346+C321+C315+C301</f>
        <v>38556873</v>
      </c>
      <c r="D352" s="37" t="n">
        <f aca="false">+D350+D346+D321+D315+D301</f>
        <v>39379006</v>
      </c>
      <c r="E352" s="37" t="n">
        <f aca="false">+E350+E346+E321+E315+E301</f>
        <v>25034626</v>
      </c>
      <c r="F352" s="37" t="n">
        <f aca="false">+F350+F346+F321+F315+F301</f>
        <v>28566451</v>
      </c>
      <c r="G352" s="37" t="n">
        <f aca="false">+G350+G346+G321+G315+G301</f>
        <v>36301157</v>
      </c>
      <c r="H352" s="37" t="n">
        <f aca="false">+H350+H346+H321+H315+H301</f>
        <v>167838113</v>
      </c>
      <c r="I352" s="14" t="s">
        <v>35</v>
      </c>
    </row>
    <row r="353" s="14" customFormat="true" ht="15.75" hidden="false" customHeight="false" outlineLevel="0" collapsed="false">
      <c r="A353" s="38"/>
      <c r="B353" s="15"/>
      <c r="C353" s="12"/>
      <c r="D353" s="12"/>
      <c r="E353" s="12"/>
      <c r="F353" s="12"/>
      <c r="G353" s="12"/>
      <c r="H353" s="16"/>
    </row>
    <row r="354" customFormat="false" ht="15.75" hidden="false" customHeight="false" outlineLevel="0" collapsed="false">
      <c r="A354" s="20"/>
      <c r="B354" s="28" t="s">
        <v>413</v>
      </c>
      <c r="C354" s="24"/>
      <c r="D354" s="24"/>
      <c r="E354" s="24"/>
      <c r="F354" s="24"/>
      <c r="G354" s="24"/>
      <c r="H354" s="25"/>
    </row>
    <row r="355" s="14" customFormat="true" ht="15.75" hidden="false" customHeight="false" outlineLevel="0" collapsed="false">
      <c r="A355" s="20" t="s">
        <v>414</v>
      </c>
      <c r="B355" s="15" t="s">
        <v>415</v>
      </c>
      <c r="C355" s="12"/>
      <c r="D355" s="12"/>
      <c r="E355" s="12" t="n">
        <v>5851000</v>
      </c>
      <c r="F355" s="12" t="n">
        <v>5990000</v>
      </c>
      <c r="G355" s="12" t="n">
        <v>4000000</v>
      </c>
      <c r="H355" s="16" t="n">
        <f aca="false">SUM(C355:G355)</f>
        <v>15841000</v>
      </c>
    </row>
    <row r="356" s="14" customFormat="true" ht="15.75" hidden="false" customHeight="false" outlineLevel="0" collapsed="false">
      <c r="A356" s="20"/>
      <c r="B356" s="15" t="s">
        <v>416</v>
      </c>
      <c r="C356" s="12"/>
      <c r="D356" s="12"/>
      <c r="E356" s="12"/>
      <c r="F356" s="12"/>
      <c r="G356" s="12"/>
      <c r="H356" s="16" t="n">
        <f aca="false">SUM(C356:G356)</f>
        <v>0</v>
      </c>
    </row>
    <row r="357" s="14" customFormat="true" ht="15.75" hidden="false" customHeight="false" outlineLevel="0" collapsed="false">
      <c r="A357" s="20"/>
      <c r="B357" s="15" t="s">
        <v>417</v>
      </c>
      <c r="C357" s="12"/>
      <c r="D357" s="12"/>
      <c r="E357" s="12"/>
      <c r="F357" s="12"/>
      <c r="G357" s="12"/>
      <c r="H357" s="16" t="n">
        <f aca="false">SUM(C357:G357)</f>
        <v>0</v>
      </c>
    </row>
    <row r="358" s="14" customFormat="true" ht="15.75" hidden="false" customHeight="false" outlineLevel="0" collapsed="false">
      <c r="A358" s="20"/>
      <c r="B358" s="15" t="s">
        <v>418</v>
      </c>
      <c r="C358" s="12"/>
      <c r="D358" s="12"/>
      <c r="E358" s="12"/>
      <c r="F358" s="12"/>
      <c r="G358" s="12"/>
      <c r="H358" s="16" t="n">
        <f aca="false">SUM(C358:G358)</f>
        <v>0</v>
      </c>
    </row>
    <row r="359" s="14" customFormat="true" ht="15.75" hidden="false" customHeight="false" outlineLevel="0" collapsed="false">
      <c r="A359" s="20"/>
      <c r="B359" s="15" t="s">
        <v>419</v>
      </c>
      <c r="C359" s="12"/>
      <c r="D359" s="12"/>
      <c r="E359" s="12"/>
      <c r="F359" s="12"/>
      <c r="G359" s="12"/>
      <c r="H359" s="16" t="n">
        <f aca="false">SUM(C359:G359)</f>
        <v>0</v>
      </c>
    </row>
    <row r="360" s="14" customFormat="true" ht="15.75" hidden="false" customHeight="false" outlineLevel="0" collapsed="false">
      <c r="A360" s="20"/>
      <c r="B360" s="15" t="s">
        <v>420</v>
      </c>
      <c r="C360" s="12"/>
      <c r="D360" s="12"/>
      <c r="E360" s="12"/>
      <c r="F360" s="12"/>
      <c r="G360" s="12"/>
      <c r="H360" s="16" t="n">
        <f aca="false">SUM(C360:G360)</f>
        <v>0</v>
      </c>
    </row>
    <row r="361" s="14" customFormat="true" ht="15.75" hidden="false" customHeight="false" outlineLevel="0" collapsed="false">
      <c r="A361" s="20"/>
      <c r="B361" s="15" t="s">
        <v>421</v>
      </c>
      <c r="C361" s="12"/>
      <c r="D361" s="12"/>
      <c r="E361" s="12"/>
      <c r="F361" s="12"/>
      <c r="G361" s="12"/>
      <c r="H361" s="16" t="n">
        <f aca="false">SUM(C361:G361)</f>
        <v>0</v>
      </c>
    </row>
    <row r="362" s="14" customFormat="true" ht="15.75" hidden="false" customHeight="false" outlineLevel="0" collapsed="false">
      <c r="A362" s="20" t="s">
        <v>422</v>
      </c>
      <c r="B362" s="15" t="s">
        <v>423</v>
      </c>
      <c r="C362" s="12" t="n">
        <v>350000</v>
      </c>
      <c r="D362" s="12"/>
      <c r="E362" s="12"/>
      <c r="F362" s="12"/>
      <c r="G362" s="12"/>
      <c r="H362" s="16" t="n">
        <f aca="false">SUM(C362:G362)</f>
        <v>350000</v>
      </c>
    </row>
    <row r="363" s="14" customFormat="true" ht="15.75" hidden="false" customHeight="false" outlineLevel="0" collapsed="false">
      <c r="A363" s="20" t="s">
        <v>424</v>
      </c>
      <c r="B363" s="15" t="s">
        <v>425</v>
      </c>
      <c r="C363" s="12" t="n">
        <v>100000</v>
      </c>
      <c r="D363" s="12"/>
      <c r="E363" s="12"/>
      <c r="F363" s="12"/>
      <c r="G363" s="12"/>
      <c r="H363" s="16" t="n">
        <f aca="false">SUM(C363:G363)</f>
        <v>100000</v>
      </c>
    </row>
    <row r="364" s="14" customFormat="true" ht="15.75" hidden="false" customHeight="false" outlineLevel="0" collapsed="false">
      <c r="A364" s="20" t="s">
        <v>426</v>
      </c>
      <c r="B364" s="15" t="s">
        <v>427</v>
      </c>
      <c r="C364" s="12" t="n">
        <v>250000</v>
      </c>
      <c r="D364" s="12"/>
      <c r="E364" s="12"/>
      <c r="F364" s="12"/>
      <c r="G364" s="12"/>
      <c r="H364" s="16" t="n">
        <f aca="false">SUM(C364:G364)</f>
        <v>250000</v>
      </c>
    </row>
    <row r="365" s="14" customFormat="true" ht="15.75" hidden="false" customHeight="false" outlineLevel="0" collapsed="false">
      <c r="A365" s="20" t="s">
        <v>428</v>
      </c>
      <c r="B365" s="15" t="s">
        <v>429</v>
      </c>
      <c r="C365" s="12" t="n">
        <v>100000</v>
      </c>
      <c r="D365" s="12"/>
      <c r="E365" s="12"/>
      <c r="F365" s="12"/>
      <c r="G365" s="12"/>
      <c r="H365" s="16" t="n">
        <f aca="false">SUM(C365:G365)</f>
        <v>100000</v>
      </c>
    </row>
    <row r="366" s="14" customFormat="true" ht="15.75" hidden="false" customHeight="false" outlineLevel="0" collapsed="false">
      <c r="A366" s="20"/>
      <c r="B366" s="15" t="s">
        <v>430</v>
      </c>
      <c r="C366" s="12"/>
      <c r="D366" s="12"/>
      <c r="E366" s="12"/>
      <c r="F366" s="12"/>
      <c r="G366" s="12"/>
      <c r="H366" s="16" t="n">
        <f aca="false">SUM(C366:G366)</f>
        <v>0</v>
      </c>
    </row>
    <row r="367" s="14" customFormat="true" ht="15.75" hidden="false" customHeight="false" outlineLevel="0" collapsed="false">
      <c r="A367" s="20" t="s">
        <v>431</v>
      </c>
      <c r="B367" s="15" t="s">
        <v>432</v>
      </c>
      <c r="C367" s="12" t="n">
        <v>250000</v>
      </c>
      <c r="D367" s="12"/>
      <c r="E367" s="12"/>
      <c r="F367" s="12"/>
      <c r="G367" s="12"/>
      <c r="H367" s="16" t="n">
        <f aca="false">SUM(C367:G367)</f>
        <v>250000</v>
      </c>
    </row>
    <row r="368" s="14" customFormat="true" ht="15.75" hidden="false" customHeight="false" outlineLevel="0" collapsed="false">
      <c r="A368" s="20"/>
      <c r="B368" s="15" t="s">
        <v>433</v>
      </c>
      <c r="C368" s="12"/>
      <c r="D368" s="12"/>
      <c r="E368" s="12"/>
      <c r="F368" s="12"/>
      <c r="G368" s="12"/>
      <c r="H368" s="16" t="n">
        <f aca="false">SUM(C368:G368)</f>
        <v>0</v>
      </c>
    </row>
    <row r="369" s="14" customFormat="true" ht="15.75" hidden="false" customHeight="false" outlineLevel="0" collapsed="false">
      <c r="A369" s="20" t="s">
        <v>434</v>
      </c>
      <c r="B369" s="15" t="s">
        <v>435</v>
      </c>
      <c r="C369" s="12" t="n">
        <v>150000</v>
      </c>
      <c r="D369" s="12"/>
      <c r="E369" s="12"/>
      <c r="F369" s="12"/>
      <c r="G369" s="12"/>
      <c r="H369" s="16" t="n">
        <f aca="false">SUM(C369:G369)</f>
        <v>150000</v>
      </c>
    </row>
    <row r="370" s="14" customFormat="true" ht="15.75" hidden="false" customHeight="false" outlineLevel="0" collapsed="false">
      <c r="A370" s="20" t="s">
        <v>436</v>
      </c>
      <c r="B370" s="15" t="s">
        <v>437</v>
      </c>
      <c r="C370" s="12" t="n">
        <v>150000</v>
      </c>
      <c r="D370" s="12"/>
      <c r="E370" s="12"/>
      <c r="F370" s="12"/>
      <c r="G370" s="12"/>
      <c r="H370" s="16" t="n">
        <f aca="false">SUM(C370:G370)</f>
        <v>150000</v>
      </c>
    </row>
    <row r="371" s="14" customFormat="true" ht="15.75" hidden="false" customHeight="false" outlineLevel="0" collapsed="false">
      <c r="A371" s="20" t="s">
        <v>438</v>
      </c>
      <c r="B371" s="15" t="s">
        <v>439</v>
      </c>
      <c r="C371" s="12" t="n">
        <v>100000</v>
      </c>
      <c r="D371" s="12" t="n">
        <v>150000</v>
      </c>
      <c r="E371" s="12"/>
      <c r="F371" s="12"/>
      <c r="G371" s="12"/>
      <c r="H371" s="16" t="n">
        <f aca="false">SUM(C371:G371)</f>
        <v>250000</v>
      </c>
    </row>
    <row r="372" s="14" customFormat="true" ht="15.75" hidden="false" customHeight="false" outlineLevel="0" collapsed="false">
      <c r="A372" s="20"/>
      <c r="B372" s="15" t="s">
        <v>440</v>
      </c>
      <c r="C372" s="12"/>
      <c r="D372" s="12" t="n">
        <v>200000</v>
      </c>
      <c r="E372" s="12"/>
      <c r="F372" s="12"/>
      <c r="G372" s="12"/>
      <c r="H372" s="16" t="n">
        <f aca="false">SUM(C372:G372)</f>
        <v>200000</v>
      </c>
    </row>
    <row r="373" s="14" customFormat="true" ht="15.75" hidden="false" customHeight="false" outlineLevel="0" collapsed="false">
      <c r="A373" s="20" t="s">
        <v>441</v>
      </c>
      <c r="B373" s="15" t="s">
        <v>442</v>
      </c>
      <c r="C373" s="12" t="n">
        <v>125000</v>
      </c>
      <c r="D373" s="12" t="n">
        <v>250000</v>
      </c>
      <c r="E373" s="12"/>
      <c r="F373" s="12"/>
      <c r="G373" s="12"/>
      <c r="H373" s="16" t="n">
        <f aca="false">SUM(C373:G373)</f>
        <v>375000</v>
      </c>
    </row>
    <row r="374" s="14" customFormat="true" ht="15.75" hidden="false" customHeight="false" outlineLevel="0" collapsed="false">
      <c r="A374" s="20" t="s">
        <v>443</v>
      </c>
      <c r="B374" s="15" t="s">
        <v>444</v>
      </c>
      <c r="C374" s="12" t="n">
        <v>200000</v>
      </c>
      <c r="D374" s="12" t="n">
        <v>100000</v>
      </c>
      <c r="E374" s="12"/>
      <c r="F374" s="12"/>
      <c r="G374" s="12"/>
      <c r="H374" s="16" t="n">
        <f aca="false">SUM(C374:G374)</f>
        <v>300000</v>
      </c>
    </row>
    <row r="375" s="14" customFormat="true" ht="15.75" hidden="false" customHeight="false" outlineLevel="0" collapsed="false">
      <c r="A375" s="20" t="s">
        <v>445</v>
      </c>
      <c r="B375" s="15" t="s">
        <v>446</v>
      </c>
      <c r="C375" s="12" t="n">
        <v>250000</v>
      </c>
      <c r="D375" s="12"/>
      <c r="E375" s="12"/>
      <c r="F375" s="12"/>
      <c r="G375" s="12"/>
      <c r="H375" s="16" t="n">
        <f aca="false">SUM(C375:G375)</f>
        <v>250000</v>
      </c>
    </row>
    <row r="376" s="14" customFormat="true" ht="15.75" hidden="false" customHeight="false" outlineLevel="0" collapsed="false">
      <c r="A376" s="20" t="s">
        <v>447</v>
      </c>
      <c r="B376" s="15" t="s">
        <v>448</v>
      </c>
      <c r="C376" s="12" t="n">
        <v>250000</v>
      </c>
      <c r="D376" s="12" t="n">
        <v>250000</v>
      </c>
      <c r="E376" s="12"/>
      <c r="F376" s="12"/>
      <c r="G376" s="12"/>
      <c r="H376" s="16" t="n">
        <f aca="false">SUM(C376:G376)</f>
        <v>500000</v>
      </c>
    </row>
    <row r="377" s="14" customFormat="true" ht="15.75" hidden="false" customHeight="false" outlineLevel="0" collapsed="false">
      <c r="A377" s="20"/>
      <c r="B377" s="15" t="s">
        <v>449</v>
      </c>
      <c r="C377" s="12"/>
      <c r="D377" s="12" t="n">
        <v>150000</v>
      </c>
      <c r="E377" s="12"/>
      <c r="F377" s="12"/>
      <c r="G377" s="12"/>
      <c r="H377" s="16" t="n">
        <f aca="false">SUM(C377:G377)</f>
        <v>150000</v>
      </c>
    </row>
    <row r="378" s="14" customFormat="true" ht="15.75" hidden="false" customHeight="false" outlineLevel="0" collapsed="false">
      <c r="A378" s="20"/>
      <c r="B378" s="15" t="s">
        <v>450</v>
      </c>
      <c r="C378" s="12"/>
      <c r="D378" s="12" t="n">
        <v>200000</v>
      </c>
      <c r="E378" s="12"/>
      <c r="F378" s="12"/>
      <c r="G378" s="12"/>
      <c r="H378" s="16" t="n">
        <f aca="false">SUM(C378:G378)</f>
        <v>200000</v>
      </c>
    </row>
    <row r="379" s="14" customFormat="true" ht="15.75" hidden="false" customHeight="false" outlineLevel="0" collapsed="false">
      <c r="A379" s="20"/>
      <c r="B379" s="15" t="s">
        <v>451</v>
      </c>
      <c r="C379" s="12"/>
      <c r="D379" s="12" t="n">
        <v>750000</v>
      </c>
      <c r="E379" s="12"/>
      <c r="F379" s="12"/>
      <c r="G379" s="12"/>
      <c r="H379" s="16" t="n">
        <f aca="false">SUM(C379:G379)</f>
        <v>750000</v>
      </c>
    </row>
    <row r="380" s="14" customFormat="true" ht="15.75" hidden="false" customHeight="false" outlineLevel="0" collapsed="false">
      <c r="A380" s="20"/>
      <c r="B380" s="15" t="s">
        <v>452</v>
      </c>
      <c r="C380" s="12"/>
      <c r="D380" s="12" t="n">
        <v>2300000</v>
      </c>
      <c r="E380" s="12"/>
      <c r="F380" s="12"/>
      <c r="G380" s="12" t="n">
        <v>2500000</v>
      </c>
      <c r="H380" s="16" t="n">
        <f aca="false">SUM(C380:G380)</f>
        <v>4800000</v>
      </c>
    </row>
    <row r="381" s="14" customFormat="true" ht="15.75" hidden="false" customHeight="false" outlineLevel="0" collapsed="false">
      <c r="A381" s="20"/>
      <c r="B381" s="15" t="s">
        <v>421</v>
      </c>
      <c r="C381" s="12"/>
      <c r="D381" s="12" t="n">
        <v>150000</v>
      </c>
      <c r="E381" s="12"/>
      <c r="F381" s="12"/>
      <c r="G381" s="12"/>
      <c r="H381" s="16" t="n">
        <f aca="false">SUM(C381:G381)</f>
        <v>150000</v>
      </c>
    </row>
    <row r="382" s="14" customFormat="true" ht="15.75" hidden="false" customHeight="false" outlineLevel="0" collapsed="false">
      <c r="A382" s="20"/>
      <c r="B382" s="15" t="s">
        <v>453</v>
      </c>
      <c r="C382" s="12"/>
      <c r="D382" s="12" t="n">
        <v>200000</v>
      </c>
      <c r="E382" s="12"/>
      <c r="F382" s="12"/>
      <c r="G382" s="12"/>
      <c r="H382" s="16" t="n">
        <f aca="false">SUM(C382:G382)</f>
        <v>200000</v>
      </c>
    </row>
    <row r="383" s="14" customFormat="true" ht="15.75" hidden="false" customHeight="false" outlineLevel="0" collapsed="false">
      <c r="A383" s="20"/>
      <c r="B383" s="15" t="s">
        <v>454</v>
      </c>
      <c r="C383" s="12"/>
      <c r="D383" s="12" t="n">
        <v>750000</v>
      </c>
      <c r="E383" s="12"/>
      <c r="F383" s="12"/>
      <c r="G383" s="12"/>
      <c r="H383" s="16" t="n">
        <f aca="false">SUM(C383:G383)</f>
        <v>750000</v>
      </c>
    </row>
    <row r="384" s="14" customFormat="true" ht="15.75" hidden="false" customHeight="false" outlineLevel="0" collapsed="false">
      <c r="A384" s="20"/>
      <c r="B384" s="15" t="s">
        <v>455</v>
      </c>
      <c r="C384" s="12"/>
      <c r="D384" s="12" t="n">
        <v>500000</v>
      </c>
      <c r="E384" s="12"/>
      <c r="F384" s="12"/>
      <c r="G384" s="12"/>
      <c r="H384" s="16" t="n">
        <f aca="false">SUM(C384:G384)</f>
        <v>500000</v>
      </c>
    </row>
    <row r="385" s="14" customFormat="true" ht="15.75" hidden="false" customHeight="false" outlineLevel="0" collapsed="false">
      <c r="A385" s="20"/>
      <c r="B385" s="15" t="s">
        <v>456</v>
      </c>
      <c r="C385" s="12"/>
      <c r="D385" s="12" t="n">
        <v>200000</v>
      </c>
      <c r="E385" s="12"/>
      <c r="F385" s="12"/>
      <c r="G385" s="12"/>
      <c r="H385" s="16" t="n">
        <f aca="false">SUM(C385:G385)</f>
        <v>200000</v>
      </c>
    </row>
    <row r="386" s="14" customFormat="true" ht="15.75" hidden="false" customHeight="false" outlineLevel="0" collapsed="false">
      <c r="A386" s="20"/>
      <c r="B386" s="15" t="s">
        <v>457</v>
      </c>
      <c r="C386" s="12"/>
      <c r="D386" s="12" t="n">
        <v>150000</v>
      </c>
      <c r="E386" s="12"/>
      <c r="F386" s="12"/>
      <c r="G386" s="12"/>
      <c r="H386" s="16" t="n">
        <f aca="false">SUM(C386:G386)</f>
        <v>150000</v>
      </c>
    </row>
    <row r="387" s="14" customFormat="true" ht="15.75" hidden="false" customHeight="false" outlineLevel="0" collapsed="false">
      <c r="A387" s="20" t="s">
        <v>458</v>
      </c>
      <c r="B387" s="15" t="s">
        <v>459</v>
      </c>
      <c r="C387" s="12" t="n">
        <f aca="false">563038</f>
        <v>563038</v>
      </c>
      <c r="D387" s="12"/>
      <c r="E387" s="12"/>
      <c r="F387" s="12"/>
      <c r="G387" s="12"/>
      <c r="H387" s="16" t="n">
        <f aca="false">SUM(C387:G387)</f>
        <v>563038</v>
      </c>
    </row>
    <row r="388" s="14" customFormat="true" ht="15.75" hidden="false" customHeight="false" outlineLevel="0" collapsed="false">
      <c r="A388" s="21"/>
      <c r="B388" s="21" t="s">
        <v>460</v>
      </c>
      <c r="C388" s="22" t="n">
        <f aca="false">SUM(C355:C387)</f>
        <v>2838038</v>
      </c>
      <c r="D388" s="22" t="n">
        <f aca="false">SUM(D355:D387)</f>
        <v>6300000</v>
      </c>
      <c r="E388" s="22" t="n">
        <f aca="false">SUM(E355:E387)</f>
        <v>5851000</v>
      </c>
      <c r="F388" s="22" t="n">
        <f aca="false">SUM(F355:F387)</f>
        <v>5990000</v>
      </c>
      <c r="G388" s="22" t="n">
        <f aca="false">SUM(G355:G387)</f>
        <v>6500000</v>
      </c>
      <c r="H388" s="22" t="n">
        <f aca="false">SUM(H355:H387)</f>
        <v>27479038</v>
      </c>
      <c r="I388" s="19" t="s">
        <v>35</v>
      </c>
      <c r="K388" s="19"/>
      <c r="L388" s="19"/>
      <c r="M388" s="19"/>
      <c r="N388" s="19"/>
    </row>
    <row r="389" s="14" customFormat="true" ht="15.75" hidden="false" customHeight="false" outlineLevel="0" collapsed="false">
      <c r="A389" s="20"/>
      <c r="B389" s="15"/>
      <c r="C389" s="12"/>
      <c r="D389" s="12"/>
      <c r="E389" s="12"/>
      <c r="F389" s="12"/>
      <c r="G389" s="12"/>
      <c r="H389" s="16"/>
    </row>
    <row r="390" customFormat="false" ht="15.75" hidden="false" customHeight="false" outlineLevel="0" collapsed="false">
      <c r="A390" s="20"/>
      <c r="B390" s="28" t="s">
        <v>461</v>
      </c>
      <c r="C390" s="24"/>
      <c r="D390" s="24"/>
      <c r="E390" s="24"/>
      <c r="F390" s="24"/>
      <c r="G390" s="24"/>
      <c r="H390" s="25"/>
    </row>
    <row r="391" s="14" customFormat="true" ht="15.75" hidden="false" customHeight="false" outlineLevel="0" collapsed="false">
      <c r="A391" s="20"/>
      <c r="B391" s="15" t="s">
        <v>462</v>
      </c>
      <c r="C391" s="12"/>
      <c r="D391" s="12"/>
      <c r="E391" s="12"/>
      <c r="F391" s="12"/>
      <c r="G391" s="12"/>
      <c r="H391" s="16" t="n">
        <f aca="false">SUM(C391:G391)</f>
        <v>0</v>
      </c>
    </row>
    <row r="392" s="14" customFormat="true" ht="15.75" hidden="false" customHeight="false" outlineLevel="0" collapsed="false">
      <c r="A392" s="20"/>
      <c r="B392" s="15" t="s">
        <v>463</v>
      </c>
      <c r="C392" s="12"/>
      <c r="D392" s="12"/>
      <c r="E392" s="12"/>
      <c r="F392" s="12"/>
      <c r="G392" s="12"/>
      <c r="H392" s="16" t="n">
        <f aca="false">SUM(C392:G392)</f>
        <v>0</v>
      </c>
    </row>
    <row r="393" s="14" customFormat="true" ht="15.75" hidden="false" customHeight="false" outlineLevel="0" collapsed="false">
      <c r="A393" s="21"/>
      <c r="B393" s="21" t="s">
        <v>464</v>
      </c>
      <c r="C393" s="22" t="n">
        <v>0</v>
      </c>
      <c r="D393" s="22" t="n">
        <v>0</v>
      </c>
      <c r="E393" s="22" t="n">
        <v>0</v>
      </c>
      <c r="F393" s="22" t="n">
        <v>0</v>
      </c>
      <c r="G393" s="22" t="n">
        <v>0</v>
      </c>
      <c r="H393" s="22" t="n">
        <v>0</v>
      </c>
      <c r="I393" s="19" t="s">
        <v>35</v>
      </c>
      <c r="K393" s="19"/>
      <c r="L393" s="19"/>
      <c r="M393" s="19"/>
      <c r="N393" s="19"/>
    </row>
    <row r="394" s="14" customFormat="true" ht="15.75" hidden="false" customHeight="false" outlineLevel="0" collapsed="false">
      <c r="A394" s="20"/>
      <c r="B394" s="15"/>
      <c r="C394" s="12"/>
      <c r="D394" s="12"/>
      <c r="E394" s="12"/>
      <c r="F394" s="12"/>
      <c r="G394" s="12"/>
      <c r="H394" s="16"/>
    </row>
    <row r="395" customFormat="false" ht="15.75" hidden="false" customHeight="false" outlineLevel="0" collapsed="false">
      <c r="A395" s="20"/>
      <c r="B395" s="28" t="s">
        <v>465</v>
      </c>
      <c r="C395" s="24"/>
      <c r="D395" s="24"/>
      <c r="E395" s="24"/>
      <c r="F395" s="24"/>
      <c r="G395" s="24"/>
      <c r="H395" s="25"/>
    </row>
    <row r="396" s="14" customFormat="true" ht="15.75" hidden="false" customHeight="false" outlineLevel="0" collapsed="false">
      <c r="A396" s="20" t="s">
        <v>466</v>
      </c>
      <c r="B396" s="15" t="s">
        <v>467</v>
      </c>
      <c r="C396" s="12" t="n">
        <v>4259604</v>
      </c>
      <c r="D396" s="12" t="n">
        <v>4311805</v>
      </c>
      <c r="E396" s="12" t="n">
        <v>4370269</v>
      </c>
      <c r="F396" s="12" t="n">
        <v>4435749</v>
      </c>
      <c r="G396" s="12" t="n">
        <v>4509086</v>
      </c>
      <c r="H396" s="16" t="n">
        <f aca="false">SUM(C396:G396)</f>
        <v>21886513</v>
      </c>
    </row>
    <row r="397" s="14" customFormat="true" ht="15.75" hidden="false" customHeight="false" outlineLevel="0" collapsed="false">
      <c r="A397" s="20" t="s">
        <v>468</v>
      </c>
      <c r="B397" s="15" t="s">
        <v>469</v>
      </c>
      <c r="C397" s="12" t="n">
        <v>796253</v>
      </c>
      <c r="D397" s="12" t="n">
        <v>721630</v>
      </c>
      <c r="E397" s="12" t="n">
        <v>739976</v>
      </c>
      <c r="F397" s="12" t="n">
        <v>760523</v>
      </c>
      <c r="G397" s="12" t="n">
        <v>783535</v>
      </c>
      <c r="H397" s="16" t="n">
        <f aca="false">SUM(C397:G397)</f>
        <v>3801917</v>
      </c>
    </row>
    <row r="398" s="14" customFormat="true" ht="15.75" hidden="false" customHeight="false" outlineLevel="0" collapsed="false">
      <c r="A398" s="20" t="s">
        <v>470</v>
      </c>
      <c r="B398" s="15" t="s">
        <v>471</v>
      </c>
      <c r="C398" s="12" t="n">
        <v>825227</v>
      </c>
      <c r="D398" s="12" t="n">
        <v>743878</v>
      </c>
      <c r="E398" s="12" t="n">
        <v>762896</v>
      </c>
      <c r="F398" s="12" t="n">
        <v>784196</v>
      </c>
      <c r="G398" s="12" t="n">
        <v>808052</v>
      </c>
      <c r="H398" s="16" t="n">
        <f aca="false">SUM(C398:G398)</f>
        <v>3924249</v>
      </c>
    </row>
    <row r="399" s="14" customFormat="true" ht="15.75" hidden="false" customHeight="false" outlineLevel="0" collapsed="false">
      <c r="A399" s="20" t="s">
        <v>472</v>
      </c>
      <c r="B399" s="15" t="s">
        <v>473</v>
      </c>
      <c r="C399" s="12" t="n">
        <v>1027939</v>
      </c>
      <c r="D399" s="12" t="n">
        <v>1120611</v>
      </c>
      <c r="E399" s="12" t="n">
        <v>1175712</v>
      </c>
      <c r="F399" s="12" t="n">
        <v>1232713</v>
      </c>
      <c r="G399" s="12" t="n">
        <v>1291843</v>
      </c>
      <c r="H399" s="16" t="n">
        <f aca="false">SUM(C399:G399)</f>
        <v>5848818</v>
      </c>
    </row>
    <row r="400" s="14" customFormat="true" ht="15.75" hidden="false" customHeight="false" outlineLevel="0" collapsed="false">
      <c r="A400" s="20" t="s">
        <v>474</v>
      </c>
      <c r="B400" s="15" t="s">
        <v>475</v>
      </c>
      <c r="C400" s="12" t="n">
        <v>1027939</v>
      </c>
      <c r="D400" s="12" t="n">
        <v>1120611</v>
      </c>
      <c r="E400" s="12" t="n">
        <v>1175712</v>
      </c>
      <c r="F400" s="12" t="n">
        <v>1232713</v>
      </c>
      <c r="G400" s="12" t="n">
        <v>1291843</v>
      </c>
      <c r="H400" s="16" t="n">
        <f aca="false">SUM(C400:G400)</f>
        <v>5848818</v>
      </c>
    </row>
    <row r="401" s="14" customFormat="true" ht="15.75" hidden="false" customHeight="false" outlineLevel="0" collapsed="false">
      <c r="A401" s="21"/>
      <c r="B401" s="21" t="s">
        <v>476</v>
      </c>
      <c r="C401" s="22" t="n">
        <f aca="false">SUM(C396:C400)</f>
        <v>7936962</v>
      </c>
      <c r="D401" s="22" t="n">
        <f aca="false">SUM(D396:D400)</f>
        <v>8018535</v>
      </c>
      <c r="E401" s="22" t="n">
        <f aca="false">SUM(E396:E400)</f>
        <v>8224565</v>
      </c>
      <c r="F401" s="22" t="n">
        <f aca="false">SUM(F396:F400)</f>
        <v>8445894</v>
      </c>
      <c r="G401" s="22" t="n">
        <f aca="false">SUM(G396:G400)</f>
        <v>8684359</v>
      </c>
      <c r="H401" s="22" t="n">
        <f aca="false">SUM(H396:H400)</f>
        <v>41310315</v>
      </c>
      <c r="I401" s="19" t="s">
        <v>35</v>
      </c>
      <c r="K401" s="19"/>
      <c r="L401" s="19"/>
      <c r="M401" s="19"/>
      <c r="N401" s="19"/>
    </row>
    <row r="402" s="14" customFormat="true" ht="15.75" hidden="false" customHeight="false" outlineLevel="0" collapsed="false">
      <c r="A402" s="20"/>
      <c r="B402" s="15"/>
      <c r="C402" s="12"/>
      <c r="D402" s="12"/>
      <c r="E402" s="12"/>
      <c r="F402" s="12"/>
      <c r="G402" s="12"/>
      <c r="H402" s="16"/>
    </row>
    <row r="403" customFormat="false" ht="15.75" hidden="false" customHeight="false" outlineLevel="0" collapsed="false">
      <c r="A403" s="20"/>
      <c r="B403" s="28" t="s">
        <v>477</v>
      </c>
      <c r="C403" s="24"/>
      <c r="D403" s="24"/>
      <c r="E403" s="24"/>
      <c r="F403" s="24"/>
      <c r="G403" s="24"/>
      <c r="H403" s="25"/>
    </row>
    <row r="404" s="14" customFormat="true" ht="15.75" hidden="false" customHeight="false" outlineLevel="0" collapsed="false">
      <c r="A404" s="20" t="s">
        <v>478</v>
      </c>
      <c r="B404" s="15" t="s">
        <v>479</v>
      </c>
      <c r="C404" s="12" t="n">
        <f aca="false">2475000+250000</f>
        <v>2725000</v>
      </c>
      <c r="D404" s="12" t="n">
        <v>3400000</v>
      </c>
      <c r="E404" s="12" t="n">
        <v>2950000</v>
      </c>
      <c r="F404" s="12" t="n">
        <v>3050000</v>
      </c>
      <c r="G404" s="12" t="n">
        <v>3400000</v>
      </c>
      <c r="H404" s="16" t="n">
        <f aca="false">SUM(C404:G404)</f>
        <v>15525000</v>
      </c>
    </row>
    <row r="405" s="14" customFormat="true" ht="15.75" hidden="false" customHeight="false" outlineLevel="0" collapsed="false">
      <c r="A405" s="20" t="s">
        <v>480</v>
      </c>
      <c r="B405" s="15" t="s">
        <v>481</v>
      </c>
      <c r="C405" s="12" t="n">
        <v>25000</v>
      </c>
      <c r="D405" s="12"/>
      <c r="E405" s="12"/>
      <c r="F405" s="12"/>
      <c r="G405" s="12"/>
      <c r="H405" s="16"/>
    </row>
    <row r="406" s="14" customFormat="true" ht="15.75" hidden="false" customHeight="false" outlineLevel="0" collapsed="false">
      <c r="A406" s="20"/>
      <c r="B406" s="15" t="s">
        <v>482</v>
      </c>
      <c r="C406" s="12"/>
      <c r="D406" s="12"/>
      <c r="E406" s="12"/>
      <c r="F406" s="12"/>
      <c r="G406" s="12"/>
      <c r="H406" s="16" t="n">
        <f aca="false">SUM(C406:G406)</f>
        <v>0</v>
      </c>
    </row>
    <row r="407" s="14" customFormat="true" ht="15.75" hidden="false" customHeight="false" outlineLevel="0" collapsed="false">
      <c r="A407" s="20"/>
      <c r="B407" s="15" t="s">
        <v>483</v>
      </c>
      <c r="C407" s="12"/>
      <c r="D407" s="12"/>
      <c r="E407" s="12"/>
      <c r="F407" s="12"/>
      <c r="G407" s="12"/>
      <c r="H407" s="16" t="n">
        <f aca="false">SUM(C407:G407)</f>
        <v>0</v>
      </c>
    </row>
    <row r="408" s="14" customFormat="true" ht="15.75" hidden="false" customHeight="false" outlineLevel="0" collapsed="false">
      <c r="A408" s="20"/>
      <c r="B408" s="15" t="s">
        <v>484</v>
      </c>
      <c r="C408" s="12"/>
      <c r="D408" s="12"/>
      <c r="E408" s="12"/>
      <c r="F408" s="12"/>
      <c r="G408" s="12"/>
      <c r="H408" s="16" t="n">
        <f aca="false">SUM(C408:G408)</f>
        <v>0</v>
      </c>
    </row>
    <row r="409" s="14" customFormat="true" ht="15.75" hidden="false" customHeight="false" outlineLevel="0" collapsed="false">
      <c r="A409" s="20" t="s">
        <v>485</v>
      </c>
      <c r="B409" s="15" t="s">
        <v>486</v>
      </c>
      <c r="C409" s="12" t="n">
        <v>100000</v>
      </c>
      <c r="D409" s="12"/>
      <c r="E409" s="12"/>
      <c r="F409" s="12"/>
      <c r="G409" s="12"/>
      <c r="H409" s="16" t="n">
        <f aca="false">SUM(C409:G409)</f>
        <v>100000</v>
      </c>
    </row>
    <row r="410" s="14" customFormat="true" ht="15.75" hidden="false" customHeight="false" outlineLevel="0" collapsed="false">
      <c r="A410" s="20" t="s">
        <v>487</v>
      </c>
      <c r="B410" s="15" t="s">
        <v>488</v>
      </c>
      <c r="C410" s="12" t="n">
        <v>100000</v>
      </c>
      <c r="D410" s="12"/>
      <c r="E410" s="12"/>
      <c r="F410" s="12"/>
      <c r="G410" s="12"/>
      <c r="H410" s="16" t="n">
        <f aca="false">SUM(C410:G410)</f>
        <v>100000</v>
      </c>
    </row>
    <row r="411" s="14" customFormat="true" ht="15.75" hidden="false" customHeight="false" outlineLevel="0" collapsed="false">
      <c r="A411" s="20" t="s">
        <v>489</v>
      </c>
      <c r="B411" s="15" t="s">
        <v>490</v>
      </c>
      <c r="C411" s="12" t="n">
        <v>300000</v>
      </c>
      <c r="D411" s="12"/>
      <c r="E411" s="12"/>
      <c r="F411" s="12"/>
      <c r="G411" s="12"/>
      <c r="H411" s="16" t="n">
        <f aca="false">SUM(C411:G411)</f>
        <v>300000</v>
      </c>
    </row>
    <row r="412" s="14" customFormat="true" ht="15.75" hidden="false" customHeight="false" outlineLevel="0" collapsed="false">
      <c r="A412" s="20" t="s">
        <v>491</v>
      </c>
      <c r="B412" s="15" t="s">
        <v>117</v>
      </c>
      <c r="C412" s="12" t="n">
        <v>91054</v>
      </c>
      <c r="D412" s="12"/>
      <c r="E412" s="12"/>
      <c r="F412" s="12"/>
      <c r="G412" s="12"/>
      <c r="H412" s="16" t="n">
        <f aca="false">SUM(C412:G412)</f>
        <v>91054</v>
      </c>
    </row>
    <row r="413" s="14" customFormat="true" ht="15.75" hidden="false" customHeight="false" outlineLevel="0" collapsed="false">
      <c r="A413" s="20" t="s">
        <v>492</v>
      </c>
      <c r="B413" s="15" t="s">
        <v>493</v>
      </c>
      <c r="C413" s="12" t="n">
        <v>200000</v>
      </c>
      <c r="D413" s="12"/>
      <c r="E413" s="12"/>
      <c r="F413" s="12"/>
      <c r="G413" s="12"/>
      <c r="H413" s="16" t="n">
        <f aca="false">SUM(C413:G413)</f>
        <v>200000</v>
      </c>
    </row>
    <row r="414" s="14" customFormat="true" ht="15.75" hidden="false" customHeight="false" outlineLevel="0" collapsed="false">
      <c r="A414" s="20" t="s">
        <v>494</v>
      </c>
      <c r="B414" s="15" t="s">
        <v>495</v>
      </c>
      <c r="C414" s="12" t="n">
        <v>300000</v>
      </c>
      <c r="D414" s="12"/>
      <c r="E414" s="12"/>
      <c r="F414" s="12"/>
      <c r="G414" s="12"/>
      <c r="H414" s="16" t="n">
        <f aca="false">SUM(C414:G414)</f>
        <v>300000</v>
      </c>
    </row>
    <row r="415" s="14" customFormat="true" ht="15.75" hidden="false" customHeight="false" outlineLevel="0" collapsed="false">
      <c r="A415" s="20" t="s">
        <v>496</v>
      </c>
      <c r="B415" s="15" t="s">
        <v>497</v>
      </c>
      <c r="C415" s="12" t="n">
        <v>650000</v>
      </c>
      <c r="D415" s="12"/>
      <c r="E415" s="12"/>
      <c r="F415" s="12"/>
      <c r="G415" s="12"/>
      <c r="H415" s="16" t="n">
        <f aca="false">SUM(C415:G415)</f>
        <v>650000</v>
      </c>
    </row>
    <row r="416" s="14" customFormat="true" ht="15.75" hidden="false" customHeight="false" outlineLevel="0" collapsed="false">
      <c r="A416" s="20" t="s">
        <v>498</v>
      </c>
      <c r="B416" s="15" t="s">
        <v>499</v>
      </c>
      <c r="C416" s="12" t="n">
        <v>300000</v>
      </c>
      <c r="D416" s="12"/>
      <c r="E416" s="12"/>
      <c r="F416" s="12"/>
      <c r="G416" s="12"/>
      <c r="H416" s="16" t="n">
        <f aca="false">SUM(C416:G416)</f>
        <v>300000</v>
      </c>
    </row>
    <row r="417" s="14" customFormat="true" ht="15.75" hidden="false" customHeight="false" outlineLevel="0" collapsed="false">
      <c r="A417" s="20"/>
      <c r="B417" s="15" t="s">
        <v>500</v>
      </c>
      <c r="C417" s="12"/>
      <c r="D417" s="12"/>
      <c r="E417" s="12"/>
      <c r="F417" s="12"/>
      <c r="G417" s="12"/>
      <c r="H417" s="16" t="n">
        <f aca="false">SUM(C417:G417)</f>
        <v>0</v>
      </c>
    </row>
    <row r="418" s="14" customFormat="true" ht="15.75" hidden="false" customHeight="false" outlineLevel="0" collapsed="false">
      <c r="A418" s="21"/>
      <c r="B418" s="21" t="s">
        <v>501</v>
      </c>
      <c r="C418" s="22" t="n">
        <f aca="false">SUM(C404:C417)</f>
        <v>4791054</v>
      </c>
      <c r="D418" s="22" t="n">
        <f aca="false">SUM(D404:D417)</f>
        <v>3400000</v>
      </c>
      <c r="E418" s="22" t="n">
        <f aca="false">SUM(E404:E417)</f>
        <v>2950000</v>
      </c>
      <c r="F418" s="22" t="n">
        <f aca="false">SUM(F404:F417)</f>
        <v>3050000</v>
      </c>
      <c r="G418" s="22" t="n">
        <f aca="false">SUM(G404:G417)</f>
        <v>3400000</v>
      </c>
      <c r="H418" s="22" t="n">
        <f aca="false">SUM(H404:H417)</f>
        <v>17566054</v>
      </c>
      <c r="I418" s="19" t="s">
        <v>35</v>
      </c>
      <c r="K418" s="19"/>
      <c r="L418" s="19"/>
      <c r="M418" s="19"/>
      <c r="N418" s="19"/>
    </row>
    <row r="419" s="14" customFormat="true" ht="15.75" hidden="false" customHeight="false" outlineLevel="0" collapsed="false">
      <c r="A419" s="20"/>
      <c r="B419" s="15"/>
      <c r="C419" s="12"/>
      <c r="D419" s="12"/>
      <c r="E419" s="12"/>
      <c r="F419" s="12"/>
      <c r="G419" s="12"/>
      <c r="H419" s="16"/>
    </row>
    <row r="420" s="14" customFormat="true" ht="15.75" hidden="false" customHeight="false" outlineLevel="0" collapsed="false">
      <c r="A420" s="21"/>
      <c r="B420" s="21" t="s">
        <v>502</v>
      </c>
      <c r="C420" s="22" t="n">
        <v>25532636</v>
      </c>
      <c r="D420" s="22" t="n">
        <v>19938000</v>
      </c>
      <c r="E420" s="22" t="n">
        <v>2738000</v>
      </c>
      <c r="F420" s="22" t="n">
        <v>0</v>
      </c>
      <c r="G420" s="22" t="n">
        <v>0</v>
      </c>
      <c r="H420" s="22" t="n">
        <f aca="false">SUM(C420:G420)</f>
        <v>48208636</v>
      </c>
      <c r="I420" s="14" t="s">
        <v>35</v>
      </c>
    </row>
    <row r="421" s="14" customFormat="true" ht="15.75" hidden="false" customHeight="false" outlineLevel="0" collapsed="false">
      <c r="A421" s="38"/>
      <c r="B421" s="15"/>
      <c r="C421" s="12"/>
      <c r="D421" s="12"/>
      <c r="E421" s="12"/>
      <c r="F421" s="12"/>
      <c r="G421" s="12"/>
      <c r="H421" s="16"/>
    </row>
    <row r="422" s="14" customFormat="true" ht="18" hidden="false" customHeight="false" outlineLevel="0" collapsed="false">
      <c r="A422" s="35"/>
      <c r="B422" s="35" t="s">
        <v>503</v>
      </c>
      <c r="C422" s="37" t="n">
        <f aca="false">C420+C418+C401+C393+C388</f>
        <v>41098690</v>
      </c>
      <c r="D422" s="37" t="n">
        <f aca="false">D420+D418+D401+D393+D388</f>
        <v>37656535</v>
      </c>
      <c r="E422" s="37" t="n">
        <f aca="false">E420+E418+E401+E393+E388</f>
        <v>19763565</v>
      </c>
      <c r="F422" s="37" t="n">
        <f aca="false">F420+F418+F401+F393+F388</f>
        <v>17485894</v>
      </c>
      <c r="G422" s="37" t="n">
        <f aca="false">G420+G418+G401+G393+G388</f>
        <v>18584359</v>
      </c>
      <c r="H422" s="37" t="n">
        <f aca="false">H420+H418+H401+H393+H388</f>
        <v>134564043</v>
      </c>
      <c r="I422" s="14" t="s">
        <v>35</v>
      </c>
    </row>
    <row r="423" s="14" customFormat="true" ht="15.75" hidden="false" customHeight="false" outlineLevel="0" collapsed="false">
      <c r="A423" s="38"/>
      <c r="B423" s="15"/>
      <c r="C423" s="12"/>
      <c r="D423" s="12"/>
      <c r="E423" s="12"/>
      <c r="F423" s="12"/>
      <c r="G423" s="12"/>
      <c r="H423" s="16"/>
    </row>
    <row r="424" customFormat="false" ht="15.75" hidden="false" customHeight="false" outlineLevel="0" collapsed="false">
      <c r="A424" s="38"/>
      <c r="B424" s="11" t="s">
        <v>504</v>
      </c>
      <c r="C424" s="12"/>
      <c r="D424" s="12"/>
      <c r="E424" s="12"/>
      <c r="F424" s="12"/>
      <c r="G424" s="12"/>
      <c r="H424" s="13"/>
    </row>
    <row r="425" s="14" customFormat="true" ht="15.75" hidden="false" customHeight="false" outlineLevel="0" collapsed="false">
      <c r="A425" s="20" t="s">
        <v>505</v>
      </c>
      <c r="B425" s="15" t="s">
        <v>506</v>
      </c>
      <c r="C425" s="12" t="n">
        <v>100000</v>
      </c>
      <c r="D425" s="12"/>
      <c r="E425" s="12"/>
      <c r="F425" s="12"/>
      <c r="G425" s="12"/>
      <c r="H425" s="16" t="n">
        <f aca="false">SUM(C425:G425)</f>
        <v>100000</v>
      </c>
    </row>
    <row r="426" s="14" customFormat="true" ht="15.75" hidden="false" customHeight="false" outlineLevel="0" collapsed="false">
      <c r="A426" s="20" t="s">
        <v>507</v>
      </c>
      <c r="B426" s="15" t="s">
        <v>508</v>
      </c>
      <c r="C426" s="12" t="n">
        <v>150000</v>
      </c>
      <c r="D426" s="12"/>
      <c r="E426" s="12"/>
      <c r="F426" s="12"/>
      <c r="G426" s="12"/>
      <c r="H426" s="16" t="n">
        <f aca="false">SUM(C426:G426)</f>
        <v>150000</v>
      </c>
    </row>
    <row r="427" s="14" customFormat="true" ht="15.75" hidden="false" customHeight="false" outlineLevel="0" collapsed="false">
      <c r="A427" s="20" t="s">
        <v>509</v>
      </c>
      <c r="B427" s="15" t="s">
        <v>510</v>
      </c>
      <c r="C427" s="12" t="n">
        <v>100000</v>
      </c>
      <c r="D427" s="12"/>
      <c r="E427" s="12"/>
      <c r="F427" s="12"/>
      <c r="G427" s="12"/>
      <c r="H427" s="16" t="n">
        <f aca="false">SUM(C427:G427)</f>
        <v>100000</v>
      </c>
    </row>
    <row r="428" s="14" customFormat="true" ht="18" hidden="false" customHeight="false" outlineLevel="0" collapsed="false">
      <c r="A428" s="35"/>
      <c r="B428" s="35" t="s">
        <v>511</v>
      </c>
      <c r="C428" s="37" t="n">
        <f aca="false">SUM(C425:C427)</f>
        <v>350000</v>
      </c>
      <c r="D428" s="37" t="n">
        <f aca="false">SUM(D425:D427)</f>
        <v>0</v>
      </c>
      <c r="E428" s="37" t="n">
        <f aca="false">SUM(E425:E427)</f>
        <v>0</v>
      </c>
      <c r="F428" s="37" t="n">
        <f aca="false">SUM(F425:F427)</f>
        <v>0</v>
      </c>
      <c r="G428" s="37" t="n">
        <f aca="false">SUM(G425:G427)</f>
        <v>0</v>
      </c>
      <c r="H428" s="37" t="n">
        <f aca="false">SUM(H425:H427)</f>
        <v>350000</v>
      </c>
      <c r="I428" s="14" t="s">
        <v>35</v>
      </c>
    </row>
    <row r="429" s="14" customFormat="true" ht="15.75" hidden="false" customHeight="false" outlineLevel="0" collapsed="false">
      <c r="A429" s="38"/>
      <c r="B429" s="15"/>
      <c r="C429" s="12"/>
      <c r="D429" s="12"/>
      <c r="E429" s="12"/>
      <c r="F429" s="12"/>
      <c r="G429" s="12"/>
      <c r="H429" s="16"/>
    </row>
    <row r="430" customFormat="false" ht="15.75" hidden="false" customHeight="false" outlineLevel="0" collapsed="false">
      <c r="A430" s="38"/>
      <c r="B430" s="11" t="s">
        <v>512</v>
      </c>
      <c r="C430" s="12"/>
      <c r="D430" s="12"/>
      <c r="E430" s="12"/>
      <c r="F430" s="12"/>
      <c r="G430" s="12"/>
      <c r="H430" s="13"/>
      <c r="I430" s="14"/>
    </row>
    <row r="431" s="14" customFormat="true" ht="15.75" hidden="false" customHeight="false" outlineLevel="0" collapsed="false">
      <c r="A431" s="20" t="s">
        <v>513</v>
      </c>
      <c r="B431" s="15" t="s">
        <v>514</v>
      </c>
      <c r="C431" s="12" t="n">
        <v>52500</v>
      </c>
      <c r="D431" s="12" t="n">
        <v>60500</v>
      </c>
      <c r="E431" s="12" t="n">
        <v>45500</v>
      </c>
      <c r="F431" s="12" t="n">
        <v>211500</v>
      </c>
      <c r="G431" s="12" t="n">
        <v>51500</v>
      </c>
      <c r="H431" s="16" t="n">
        <f aca="false">SUM(C431:G431)</f>
        <v>421500</v>
      </c>
    </row>
    <row r="432" s="14" customFormat="true" ht="15.75" hidden="false" customHeight="false" outlineLevel="0" collapsed="false">
      <c r="A432" s="20" t="s">
        <v>513</v>
      </c>
      <c r="B432" s="15" t="s">
        <v>515</v>
      </c>
      <c r="C432" s="12" t="n">
        <v>40000</v>
      </c>
      <c r="D432" s="12" t="n">
        <v>40000</v>
      </c>
      <c r="E432" s="12" t="n">
        <v>40000</v>
      </c>
      <c r="F432" s="12" t="n">
        <v>40000</v>
      </c>
      <c r="G432" s="12" t="n">
        <v>40000</v>
      </c>
      <c r="H432" s="16" t="n">
        <f aca="false">SUM(C432:G432)</f>
        <v>200000</v>
      </c>
    </row>
    <row r="433" s="14" customFormat="true" ht="15.75" hidden="false" customHeight="false" outlineLevel="0" collapsed="false">
      <c r="A433" s="20" t="s">
        <v>516</v>
      </c>
      <c r="B433" s="15" t="s">
        <v>517</v>
      </c>
      <c r="C433" s="12" t="n">
        <v>78292</v>
      </c>
      <c r="D433" s="12" t="n">
        <v>91000</v>
      </c>
      <c r="E433" s="12" t="n">
        <v>106000</v>
      </c>
      <c r="F433" s="12" t="n">
        <v>53000</v>
      </c>
      <c r="G433" s="12" t="n">
        <v>79000</v>
      </c>
      <c r="H433" s="16" t="n">
        <f aca="false">SUM(C433:G433)</f>
        <v>407292</v>
      </c>
    </row>
    <row r="434" s="14" customFormat="true" ht="15.75" hidden="false" customHeight="false" outlineLevel="0" collapsed="false">
      <c r="A434" s="20" t="s">
        <v>518</v>
      </c>
      <c r="B434" s="15" t="s">
        <v>519</v>
      </c>
      <c r="C434" s="12" t="n">
        <v>96000</v>
      </c>
      <c r="D434" s="12" t="n">
        <v>23500</v>
      </c>
      <c r="E434" s="12" t="n">
        <v>13500</v>
      </c>
      <c r="F434" s="12" t="n">
        <v>39500</v>
      </c>
      <c r="G434" s="12" t="n">
        <v>44500</v>
      </c>
      <c r="H434" s="16" t="n">
        <f aca="false">SUM(C434:G434)</f>
        <v>217000</v>
      </c>
    </row>
    <row r="435" s="14" customFormat="true" ht="15.75" hidden="false" customHeight="false" outlineLevel="0" collapsed="false">
      <c r="A435" s="20" t="s">
        <v>518</v>
      </c>
      <c r="B435" s="15" t="s">
        <v>520</v>
      </c>
      <c r="C435" s="12" t="n">
        <v>191212</v>
      </c>
      <c r="D435" s="12" t="n">
        <v>135000</v>
      </c>
      <c r="E435" s="12" t="n">
        <v>135000</v>
      </c>
      <c r="F435" s="12" t="n">
        <v>135000</v>
      </c>
      <c r="G435" s="12" t="n">
        <v>135000</v>
      </c>
      <c r="H435" s="16" t="n">
        <f aca="false">SUM(C435:G435)</f>
        <v>731212</v>
      </c>
    </row>
    <row r="436" s="14" customFormat="true" ht="18" hidden="false" customHeight="false" outlineLevel="0" collapsed="false">
      <c r="A436" s="35"/>
      <c r="B436" s="35" t="s">
        <v>521</v>
      </c>
      <c r="C436" s="37" t="n">
        <f aca="false">SUM(C431:C435)</f>
        <v>458004</v>
      </c>
      <c r="D436" s="37" t="n">
        <f aca="false">SUM(D431:D435)</f>
        <v>350000</v>
      </c>
      <c r="E436" s="37" t="n">
        <f aca="false">SUM(E431:E435)</f>
        <v>340000</v>
      </c>
      <c r="F436" s="37" t="n">
        <f aca="false">SUM(F431:F435)</f>
        <v>479000</v>
      </c>
      <c r="G436" s="37" t="n">
        <f aca="false">SUM(G431:G435)</f>
        <v>350000</v>
      </c>
      <c r="H436" s="37" t="n">
        <f aca="false">SUM(H431:H435)</f>
        <v>1977004</v>
      </c>
      <c r="I436" s="14" t="s">
        <v>35</v>
      </c>
    </row>
    <row r="437" s="14" customFormat="true" ht="15.75" hidden="false" customHeight="false" outlineLevel="0" collapsed="false">
      <c r="A437" s="38"/>
      <c r="B437" s="15"/>
      <c r="C437" s="12"/>
      <c r="D437" s="12"/>
      <c r="E437" s="12"/>
      <c r="F437" s="12"/>
      <c r="G437" s="12"/>
      <c r="H437" s="16"/>
    </row>
    <row r="438" s="14" customFormat="true" ht="18" hidden="false" customHeight="false" outlineLevel="0" collapsed="false">
      <c r="A438" s="41"/>
      <c r="B438" s="41" t="s">
        <v>522</v>
      </c>
      <c r="C438" s="42" t="n">
        <f aca="false">+C436+C428+C422+C352+C278+C223</f>
        <v>159457995</v>
      </c>
      <c r="D438" s="42" t="n">
        <f aca="false">+D436+D428+D422+D352+D278+D223</f>
        <v>194945692</v>
      </c>
      <c r="E438" s="42" t="n">
        <f aca="false">+E436+E428+E422+E352+E278+E223</f>
        <v>153110663</v>
      </c>
      <c r="F438" s="42" t="n">
        <f aca="false">+F436+F428+F422+F352+F278+F223</f>
        <v>133569621</v>
      </c>
      <c r="G438" s="42" t="n">
        <f aca="false">+G436+G428+G422+G352+G278+G223</f>
        <v>104985516</v>
      </c>
      <c r="H438" s="42" t="n">
        <f aca="false">+H436+H428+H422+H352+H278+H223</f>
        <v>746044487</v>
      </c>
      <c r="I438" s="14" t="s">
        <v>35</v>
      </c>
    </row>
    <row r="439" s="14" customFormat="true" ht="15.75" hidden="false" customHeight="false" outlineLevel="0" collapsed="false">
      <c r="A439" s="38"/>
      <c r="B439" s="15"/>
      <c r="C439" s="12"/>
      <c r="D439" s="12"/>
      <c r="E439" s="12"/>
      <c r="F439" s="12"/>
      <c r="G439" s="12"/>
      <c r="H439" s="16"/>
    </row>
    <row r="440" s="14" customFormat="true" ht="18" hidden="false" customHeight="false" outlineLevel="0" collapsed="false">
      <c r="A440" s="41"/>
      <c r="B440" s="41" t="s">
        <v>523</v>
      </c>
      <c r="C440" s="42" t="n">
        <f aca="false">+C438-C420</f>
        <v>133925359</v>
      </c>
      <c r="D440" s="42" t="n">
        <f aca="false">+D438-D420</f>
        <v>175007692</v>
      </c>
      <c r="E440" s="42" t="n">
        <f aca="false">+E438-E420</f>
        <v>150372663</v>
      </c>
      <c r="F440" s="42" t="n">
        <f aca="false">+F438-F420</f>
        <v>133569621</v>
      </c>
      <c r="G440" s="42" t="n">
        <f aca="false">+G438-G420</f>
        <v>104985516</v>
      </c>
      <c r="H440" s="42" t="n">
        <f aca="false">+H438-H420</f>
        <v>697835851</v>
      </c>
      <c r="I440" s="14" t="s">
        <v>35</v>
      </c>
    </row>
    <row r="444" customFormat="false" ht="12.75" hidden="false" customHeight="false" outlineLevel="0" collapsed="false">
      <c r="C444" s="43"/>
    </row>
  </sheetData>
  <mergeCells count="2">
    <mergeCell ref="A1:H1"/>
    <mergeCell ref="A2:H2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17:03:46Z</dcterms:created>
  <dc:creator/>
  <dc:description/>
  <dc:language>en-US</dc:language>
  <cp:lastModifiedBy/>
  <dcterms:modified xsi:type="dcterms:W3CDTF">2013-08-13T17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