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ase 1</t>
  </si>
  <si>
    <t xml:space="preserve">Team 16 Capital</t>
  </si>
  <si>
    <t xml:space="preserve">Team 16 O&amp;M </t>
  </si>
  <si>
    <t xml:space="preserve">Payroll - Fixed - Maint Only</t>
  </si>
  <si>
    <t xml:space="preserve">Maint - Fixed</t>
  </si>
  <si>
    <t xml:space="preserve">Plan Outage - Fixed</t>
  </si>
  <si>
    <t xml:space="preserve">Forced Outage - Fixed</t>
  </si>
  <si>
    <t xml:space="preserve">Safety - Fixed</t>
  </si>
  <si>
    <t xml:space="preserve">Variable Maintenance</t>
  </si>
  <si>
    <t xml:space="preserve">Total Capital and Maintenance</t>
  </si>
  <si>
    <t xml:space="preserve">$/KW</t>
  </si>
  <si>
    <t xml:space="preserve">Case 2</t>
  </si>
  <si>
    <t xml:space="preserve">Recurring</t>
  </si>
  <si>
    <t xml:space="preserve">blanket</t>
  </si>
  <si>
    <t xml:space="preserve">Megahaul - unit 4</t>
  </si>
  <si>
    <t xml:space="preserve">Megahaul - unit 3</t>
  </si>
  <si>
    <t xml:space="preserve">Megahaul - unit 1</t>
  </si>
  <si>
    <t xml:space="preserve">Megahaul - unit 2</t>
  </si>
  <si>
    <t xml:space="preserve">common Megahaul</t>
  </si>
  <si>
    <t xml:space="preserve">FGD Capital </t>
  </si>
  <si>
    <t xml:space="preserve">Payroll - Fixed - Maint. Only</t>
  </si>
  <si>
    <t xml:space="preserve">Coalfield Megahual</t>
  </si>
  <si>
    <t xml:space="preserve">Maint - Variable</t>
  </si>
  <si>
    <t xml:space="preserve">Cas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3" min="4" style="0" width="9.56"/>
  </cols>
  <sheetData>
    <row r="1" customFormat="false" ht="15.75" hidden="false" customHeight="false" outlineLevel="0" collapsed="false">
      <c r="A1" s="1" t="s">
        <v>0</v>
      </c>
      <c r="D1" s="0" t="n">
        <v>2004</v>
      </c>
      <c r="E1" s="0" t="n">
        <v>2005</v>
      </c>
      <c r="F1" s="0" t="n">
        <v>2006</v>
      </c>
      <c r="G1" s="0" t="n">
        <v>2007</v>
      </c>
      <c r="H1" s="0" t="n">
        <v>2008</v>
      </c>
      <c r="I1" s="0" t="n">
        <v>2009</v>
      </c>
      <c r="J1" s="0" t="n">
        <v>2010</v>
      </c>
      <c r="K1" s="0" t="n">
        <v>2011</v>
      </c>
      <c r="L1" s="0" t="n">
        <v>2012</v>
      </c>
      <c r="M1" s="0" t="n">
        <v>2013</v>
      </c>
      <c r="N1" s="0" t="n">
        <v>2014</v>
      </c>
      <c r="O1" s="0" t="n">
        <v>2015</v>
      </c>
      <c r="P1" s="0" t="n">
        <v>2016</v>
      </c>
      <c r="Q1" s="0" t="n">
        <v>2017</v>
      </c>
      <c r="R1" s="0" t="n">
        <v>2018</v>
      </c>
      <c r="S1" s="0" t="n">
        <v>2019</v>
      </c>
      <c r="T1" s="0" t="n">
        <v>2020</v>
      </c>
      <c r="U1" s="0" t="n">
        <v>2021</v>
      </c>
      <c r="V1" s="0" t="n">
        <v>2022</v>
      </c>
      <c r="W1" s="0" t="n">
        <v>2023</v>
      </c>
      <c r="X1" s="0" t="n">
        <v>2024</v>
      </c>
      <c r="Y1" s="0" t="n">
        <v>2025</v>
      </c>
      <c r="Z1" s="0" t="n">
        <v>2026</v>
      </c>
      <c r="AA1" s="0" t="n">
        <v>2027</v>
      </c>
      <c r="AB1" s="0" t="n">
        <v>2028</v>
      </c>
      <c r="AC1" s="0" t="n">
        <v>2029</v>
      </c>
      <c r="AD1" s="0" t="n">
        <v>2030</v>
      </c>
      <c r="AE1" s="0" t="n">
        <v>2031</v>
      </c>
      <c r="AF1" s="0" t="n">
        <v>2032</v>
      </c>
      <c r="AG1" s="0" t="n">
        <v>2033</v>
      </c>
    </row>
    <row r="2" customFormat="false" ht="12.75" hidden="false" customHeight="false" outlineLevel="0" collapsed="false">
      <c r="A2" s="0" t="s">
        <v>1</v>
      </c>
      <c r="D2" s="0" t="n">
        <v>9347</v>
      </c>
      <c r="E2" s="0" t="n">
        <v>16953</v>
      </c>
      <c r="F2" s="0" t="n">
        <v>22247</v>
      </c>
      <c r="G2" s="0" t="n">
        <v>26381</v>
      </c>
      <c r="H2" s="0" t="n">
        <v>22560</v>
      </c>
      <c r="I2" s="0" t="n">
        <v>16650</v>
      </c>
      <c r="J2" s="0" t="n">
        <v>17700</v>
      </c>
      <c r="K2" s="0" t="n">
        <v>17700</v>
      </c>
      <c r="L2" s="0" t="n">
        <v>16650</v>
      </c>
      <c r="M2" s="0" t="n">
        <v>16650</v>
      </c>
      <c r="N2" s="0" t="n">
        <v>17700</v>
      </c>
      <c r="O2" s="0" t="n">
        <v>17700</v>
      </c>
      <c r="P2" s="0" t="n">
        <v>16650</v>
      </c>
      <c r="Q2" s="0" t="n">
        <v>16650</v>
      </c>
      <c r="R2" s="0" t="n">
        <v>17700</v>
      </c>
      <c r="S2" s="0" t="n">
        <v>17700</v>
      </c>
      <c r="T2" s="0" t="n">
        <v>16650</v>
      </c>
      <c r="U2" s="0" t="n">
        <v>16650</v>
      </c>
      <c r="V2" s="0" t="n">
        <v>17700</v>
      </c>
      <c r="W2" s="0" t="n">
        <v>17700</v>
      </c>
      <c r="X2" s="0" t="n">
        <v>16650</v>
      </c>
      <c r="Y2" s="0" t="n">
        <v>16650</v>
      </c>
      <c r="Z2" s="0" t="n">
        <v>17700</v>
      </c>
      <c r="AA2" s="0" t="n">
        <v>17700</v>
      </c>
      <c r="AB2" s="0" t="n">
        <v>16650</v>
      </c>
      <c r="AC2" s="0" t="n">
        <v>16650</v>
      </c>
      <c r="AD2" s="0" t="n">
        <v>17700</v>
      </c>
      <c r="AE2" s="0" t="n">
        <v>17700</v>
      </c>
      <c r="AF2" s="0" t="n">
        <v>16650</v>
      </c>
      <c r="AG2" s="0" t="n">
        <v>16650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D4" s="0" t="n">
        <v>18216.2964</v>
      </c>
      <c r="E4" s="0" t="n">
        <v>18216.2964</v>
      </c>
      <c r="F4" s="0" t="n">
        <v>18216.2964</v>
      </c>
      <c r="G4" s="0" t="n">
        <v>18216.2964</v>
      </c>
      <c r="H4" s="0" t="n">
        <v>18216.2964</v>
      </c>
      <c r="I4" s="0" t="n">
        <v>18216.2964</v>
      </c>
      <c r="J4" s="0" t="n">
        <v>18216.2964</v>
      </c>
      <c r="K4" s="0" t="n">
        <v>18216.2964</v>
      </c>
      <c r="L4" s="0" t="n">
        <v>18216.2964</v>
      </c>
      <c r="M4" s="0" t="n">
        <v>18216.2964</v>
      </c>
      <c r="N4" s="0" t="n">
        <v>18216.2964</v>
      </c>
      <c r="O4" s="0" t="n">
        <v>18216.2964</v>
      </c>
      <c r="P4" s="0" t="n">
        <v>18216.2964</v>
      </c>
      <c r="Q4" s="0" t="n">
        <v>18216.2964</v>
      </c>
      <c r="R4" s="0" t="n">
        <v>18216.2964</v>
      </c>
      <c r="S4" s="0" t="n">
        <v>18216.2964</v>
      </c>
      <c r="T4" s="0" t="n">
        <v>18216.2964</v>
      </c>
      <c r="U4" s="0" t="n">
        <v>18216.2964</v>
      </c>
      <c r="V4" s="0" t="n">
        <v>18216.2964</v>
      </c>
      <c r="W4" s="0" t="n">
        <v>18216.2964</v>
      </c>
      <c r="X4" s="0" t="n">
        <v>18216.2964</v>
      </c>
      <c r="Y4" s="0" t="n">
        <v>18216.2964</v>
      </c>
      <c r="Z4" s="0" t="n">
        <v>18216.2964</v>
      </c>
      <c r="AA4" s="0" t="n">
        <v>18216.2964</v>
      </c>
      <c r="AB4" s="0" t="n">
        <v>18216.2964</v>
      </c>
      <c r="AC4" s="0" t="n">
        <v>18216.2964</v>
      </c>
      <c r="AD4" s="0" t="n">
        <v>18216.2964</v>
      </c>
      <c r="AE4" s="0" t="n">
        <v>18216.2964</v>
      </c>
      <c r="AF4" s="0" t="n">
        <v>18216.2964</v>
      </c>
      <c r="AG4" s="0" t="n">
        <v>18216.2964</v>
      </c>
    </row>
    <row r="5" customFormat="false" ht="12.75" hidden="false" customHeight="false" outlineLevel="0" collapsed="false">
      <c r="A5" s="0" t="s">
        <v>4</v>
      </c>
      <c r="D5" s="0" t="n">
        <v>6241</v>
      </c>
      <c r="E5" s="0" t="n">
        <v>6250</v>
      </c>
      <c r="F5" s="0" t="n">
        <v>6250</v>
      </c>
      <c r="G5" s="0" t="n">
        <v>6250</v>
      </c>
      <c r="H5" s="0" t="n">
        <v>6250</v>
      </c>
      <c r="I5" s="0" t="n">
        <v>6250</v>
      </c>
      <c r="J5" s="0" t="n">
        <v>6250</v>
      </c>
      <c r="K5" s="0" t="n">
        <v>6250</v>
      </c>
      <c r="L5" s="0" t="n">
        <v>6250</v>
      </c>
      <c r="M5" s="0" t="n">
        <v>6250</v>
      </c>
      <c r="N5" s="0" t="n">
        <v>6250</v>
      </c>
      <c r="O5" s="0" t="n">
        <v>6250</v>
      </c>
      <c r="P5" s="0" t="n">
        <v>6250</v>
      </c>
      <c r="Q5" s="0" t="n">
        <v>6250</v>
      </c>
      <c r="R5" s="0" t="n">
        <v>6250</v>
      </c>
      <c r="S5" s="0" t="n">
        <v>6250</v>
      </c>
      <c r="T5" s="0" t="n">
        <v>6250</v>
      </c>
      <c r="U5" s="0" t="n">
        <v>6250</v>
      </c>
      <c r="V5" s="0" t="n">
        <v>6250</v>
      </c>
      <c r="W5" s="0" t="n">
        <v>6250</v>
      </c>
      <c r="X5" s="0" t="n">
        <v>6250</v>
      </c>
      <c r="Y5" s="0" t="n">
        <v>6250</v>
      </c>
      <c r="Z5" s="0" t="n">
        <v>6250</v>
      </c>
      <c r="AA5" s="0" t="n">
        <v>6250</v>
      </c>
      <c r="AB5" s="0" t="n">
        <v>6250</v>
      </c>
      <c r="AC5" s="0" t="n">
        <v>6250</v>
      </c>
      <c r="AD5" s="0" t="n">
        <v>6250</v>
      </c>
      <c r="AE5" s="0" t="n">
        <v>6250</v>
      </c>
      <c r="AF5" s="0" t="n">
        <v>6250</v>
      </c>
      <c r="AG5" s="0" t="n">
        <v>6250</v>
      </c>
    </row>
    <row r="6" customFormat="false" ht="12.75" hidden="false" customHeight="false" outlineLevel="0" collapsed="false">
      <c r="A6" s="0" t="s">
        <v>5</v>
      </c>
      <c r="D6" s="0" t="n">
        <v>4200</v>
      </c>
      <c r="E6" s="0" t="n">
        <v>7490</v>
      </c>
      <c r="F6" s="0" t="n">
        <v>9030</v>
      </c>
      <c r="G6" s="0" t="n">
        <v>6440</v>
      </c>
      <c r="H6" s="0" t="n">
        <v>6440</v>
      </c>
      <c r="I6" s="0" t="n">
        <v>6090</v>
      </c>
      <c r="J6" s="0" t="n">
        <v>6090</v>
      </c>
      <c r="K6" s="0" t="n">
        <v>6090</v>
      </c>
      <c r="L6" s="0" t="n">
        <v>6090</v>
      </c>
      <c r="M6" s="0" t="n">
        <v>6090</v>
      </c>
      <c r="N6" s="0" t="n">
        <v>6090</v>
      </c>
      <c r="O6" s="0" t="n">
        <v>6090</v>
      </c>
      <c r="P6" s="0" t="n">
        <v>6090</v>
      </c>
      <c r="Q6" s="0" t="n">
        <v>6090</v>
      </c>
      <c r="R6" s="0" t="n">
        <v>6090</v>
      </c>
      <c r="S6" s="0" t="n">
        <v>6090</v>
      </c>
      <c r="T6" s="0" t="n">
        <v>6090</v>
      </c>
      <c r="U6" s="0" t="n">
        <v>6090</v>
      </c>
      <c r="V6" s="0" t="n">
        <v>6090</v>
      </c>
      <c r="W6" s="0" t="n">
        <v>6090</v>
      </c>
      <c r="X6" s="0" t="n">
        <v>6090</v>
      </c>
      <c r="Y6" s="0" t="n">
        <v>6090</v>
      </c>
      <c r="Z6" s="0" t="n">
        <v>6090</v>
      </c>
      <c r="AA6" s="0" t="n">
        <v>6090</v>
      </c>
      <c r="AB6" s="0" t="n">
        <v>6090</v>
      </c>
      <c r="AC6" s="0" t="n">
        <v>6090</v>
      </c>
      <c r="AD6" s="0" t="n">
        <v>6090</v>
      </c>
      <c r="AE6" s="0" t="n">
        <v>6090</v>
      </c>
      <c r="AF6" s="0" t="n">
        <v>6090</v>
      </c>
      <c r="AG6" s="0" t="n">
        <v>6090</v>
      </c>
    </row>
    <row r="7" customFormat="false" ht="12.75" hidden="false" customHeight="false" outlineLevel="0" collapsed="false">
      <c r="A7" s="0" t="s">
        <v>6</v>
      </c>
      <c r="D7" s="0" t="n">
        <v>1800</v>
      </c>
      <c r="E7" s="0" t="n">
        <v>1800</v>
      </c>
      <c r="F7" s="0" t="n">
        <v>1800</v>
      </c>
      <c r="G7" s="0" t="n">
        <v>1800</v>
      </c>
      <c r="H7" s="0" t="n">
        <v>1800</v>
      </c>
      <c r="I7" s="0" t="n">
        <v>1800</v>
      </c>
      <c r="J7" s="0" t="n">
        <v>1800</v>
      </c>
      <c r="K7" s="0" t="n">
        <v>1800</v>
      </c>
      <c r="L7" s="0" t="n">
        <v>1800</v>
      </c>
      <c r="M7" s="0" t="n">
        <v>1800</v>
      </c>
      <c r="N7" s="0" t="n">
        <v>1800</v>
      </c>
      <c r="O7" s="0" t="n">
        <v>1800</v>
      </c>
      <c r="P7" s="0" t="n">
        <v>1800</v>
      </c>
      <c r="Q7" s="0" t="n">
        <v>1800</v>
      </c>
      <c r="R7" s="0" t="n">
        <v>1800</v>
      </c>
      <c r="S7" s="0" t="n">
        <v>1800</v>
      </c>
      <c r="T7" s="0" t="n">
        <v>1800</v>
      </c>
      <c r="U7" s="0" t="n">
        <v>1800</v>
      </c>
      <c r="V7" s="0" t="n">
        <v>1800</v>
      </c>
      <c r="W7" s="0" t="n">
        <v>1800</v>
      </c>
      <c r="X7" s="0" t="n">
        <v>1800</v>
      </c>
      <c r="Y7" s="0" t="n">
        <v>1800</v>
      </c>
      <c r="Z7" s="0" t="n">
        <v>1800</v>
      </c>
      <c r="AA7" s="0" t="n">
        <v>1800</v>
      </c>
      <c r="AB7" s="0" t="n">
        <v>1800</v>
      </c>
      <c r="AC7" s="0" t="n">
        <v>1800</v>
      </c>
      <c r="AD7" s="0" t="n">
        <v>1800</v>
      </c>
      <c r="AE7" s="0" t="n">
        <v>1800</v>
      </c>
      <c r="AF7" s="0" t="n">
        <v>1800</v>
      </c>
      <c r="AG7" s="0" t="n">
        <v>1800</v>
      </c>
    </row>
    <row r="8" customFormat="false" ht="12.75" hidden="false" customHeight="false" outlineLevel="0" collapsed="false">
      <c r="A8" s="0" t="s">
        <v>7</v>
      </c>
      <c r="D8" s="0" t="n">
        <v>120</v>
      </c>
      <c r="E8" s="0" t="n">
        <v>120</v>
      </c>
      <c r="F8" s="0" t="n">
        <v>120</v>
      </c>
      <c r="G8" s="0" t="n">
        <v>120</v>
      </c>
      <c r="H8" s="0" t="n">
        <v>120</v>
      </c>
      <c r="I8" s="0" t="n">
        <v>120</v>
      </c>
      <c r="J8" s="0" t="n">
        <v>120</v>
      </c>
      <c r="K8" s="0" t="n">
        <v>120</v>
      </c>
      <c r="L8" s="0" t="n">
        <v>120</v>
      </c>
      <c r="M8" s="0" t="n">
        <v>120</v>
      </c>
      <c r="N8" s="0" t="n">
        <v>120</v>
      </c>
      <c r="O8" s="0" t="n">
        <v>120</v>
      </c>
      <c r="P8" s="0" t="n">
        <v>120</v>
      </c>
      <c r="Q8" s="0" t="n">
        <v>120</v>
      </c>
      <c r="R8" s="0" t="n">
        <v>120</v>
      </c>
      <c r="S8" s="0" t="n">
        <v>120</v>
      </c>
      <c r="T8" s="0" t="n">
        <v>120</v>
      </c>
      <c r="U8" s="0" t="n">
        <v>120</v>
      </c>
      <c r="V8" s="0" t="n">
        <v>120</v>
      </c>
      <c r="W8" s="0" t="n">
        <v>120</v>
      </c>
      <c r="X8" s="0" t="n">
        <v>120</v>
      </c>
      <c r="Y8" s="0" t="n">
        <v>120</v>
      </c>
      <c r="Z8" s="0" t="n">
        <v>120</v>
      </c>
      <c r="AA8" s="0" t="n">
        <v>120</v>
      </c>
      <c r="AB8" s="0" t="n">
        <v>120</v>
      </c>
      <c r="AC8" s="0" t="n">
        <v>120</v>
      </c>
      <c r="AD8" s="0" t="n">
        <v>120</v>
      </c>
      <c r="AE8" s="0" t="n">
        <v>120</v>
      </c>
      <c r="AF8" s="0" t="n">
        <v>120</v>
      </c>
      <c r="AG8" s="0" t="n">
        <v>120</v>
      </c>
    </row>
    <row r="9" customFormat="false" ht="12.75" hidden="false" customHeight="false" outlineLevel="0" collapsed="false">
      <c r="A9" s="0" t="s">
        <v>8</v>
      </c>
      <c r="D9" s="0" t="n">
        <v>8384.9552238806</v>
      </c>
      <c r="E9" s="0" t="n">
        <v>8167.16417910448</v>
      </c>
      <c r="F9" s="0" t="n">
        <v>8058.26865671642</v>
      </c>
      <c r="G9" s="0" t="n">
        <v>8058.26865671642</v>
      </c>
      <c r="H9" s="0" t="n">
        <v>8058.26865671642</v>
      </c>
      <c r="I9" s="0" t="n">
        <v>8230.24390243902</v>
      </c>
      <c r="J9" s="0" t="n">
        <v>8230.24390243902</v>
      </c>
      <c r="K9" s="0" t="n">
        <v>8230.24390243902</v>
      </c>
      <c r="L9" s="0" t="n">
        <v>8230.24390243902</v>
      </c>
      <c r="M9" s="0" t="n">
        <v>8230.24390243902</v>
      </c>
      <c r="N9" s="0" t="n">
        <v>8409.71962616822</v>
      </c>
      <c r="O9" s="0" t="n">
        <v>8409.71962616822</v>
      </c>
      <c r="P9" s="0" t="n">
        <v>8409.71962616822</v>
      </c>
      <c r="Q9" s="0" t="n">
        <v>8409.71962616822</v>
      </c>
      <c r="R9" s="0" t="n">
        <v>8409.71962616822</v>
      </c>
      <c r="S9" s="0" t="n">
        <v>8597.1974522293</v>
      </c>
      <c r="T9" s="0" t="n">
        <v>8597.1974522293</v>
      </c>
      <c r="U9" s="0" t="n">
        <v>8597.1974522293</v>
      </c>
      <c r="V9" s="0" t="n">
        <v>8597.1974522293</v>
      </c>
      <c r="W9" s="0" t="n">
        <v>8597.1974522293</v>
      </c>
      <c r="X9" s="0" t="n">
        <v>8793.22475570033</v>
      </c>
      <c r="Y9" s="0" t="n">
        <v>8793.22475570033</v>
      </c>
      <c r="Z9" s="0" t="n">
        <v>8793.22475570033</v>
      </c>
      <c r="AA9" s="0" t="n">
        <v>8793.22475570033</v>
      </c>
      <c r="AB9" s="0" t="n">
        <v>8793.22475570033</v>
      </c>
      <c r="AC9" s="0" t="n">
        <v>8998.4</v>
      </c>
      <c r="AD9" s="0" t="n">
        <v>8998.4</v>
      </c>
      <c r="AE9" s="0" t="n">
        <v>8998.4</v>
      </c>
      <c r="AF9" s="0" t="n">
        <v>8998.4</v>
      </c>
      <c r="AG9" s="0" t="n">
        <v>8998.4</v>
      </c>
    </row>
    <row r="10" customFormat="false" ht="12.75" hidden="false" customHeight="false" outlineLevel="0" collapsed="false">
      <c r="A10" s="0" t="s">
        <v>9</v>
      </c>
      <c r="D10" s="0" t="n">
        <f aca="false">SUM(D2:D9)</f>
        <v>48309.2516238806</v>
      </c>
      <c r="E10" s="0" t="n">
        <f aca="false">SUM(E2:E9)</f>
        <v>58996.4605791045</v>
      </c>
      <c r="F10" s="0" t="n">
        <f aca="false">SUM(F2:F9)</f>
        <v>65721.5650567164</v>
      </c>
      <c r="G10" s="0" t="n">
        <f aca="false">SUM(G2:G9)</f>
        <v>67265.5650567164</v>
      </c>
      <c r="H10" s="0" t="n">
        <f aca="false">SUM(H2:H9)</f>
        <v>63444.5650567164</v>
      </c>
      <c r="I10" s="0" t="n">
        <f aca="false">SUM(I2:I9)</f>
        <v>57356.540302439</v>
      </c>
      <c r="J10" s="0" t="n">
        <f aca="false">SUM(J2:J9)</f>
        <v>58406.540302439</v>
      </c>
      <c r="K10" s="0" t="n">
        <f aca="false">SUM(K2:K9)</f>
        <v>58406.540302439</v>
      </c>
      <c r="L10" s="0" t="n">
        <f aca="false">SUM(L2:L9)</f>
        <v>57356.540302439</v>
      </c>
      <c r="M10" s="0" t="n">
        <f aca="false">SUM(M2:M9)</f>
        <v>57356.540302439</v>
      </c>
      <c r="N10" s="0" t="n">
        <f aca="false">SUM(N2:N9)</f>
        <v>58586.0160261682</v>
      </c>
      <c r="O10" s="0" t="n">
        <f aca="false">SUM(O2:O9)</f>
        <v>58586.0160261682</v>
      </c>
      <c r="P10" s="0" t="n">
        <f aca="false">SUM(P2:P9)</f>
        <v>57536.0160261682</v>
      </c>
      <c r="Q10" s="0" t="n">
        <f aca="false">SUM(Q2:Q9)</f>
        <v>57536.0160261682</v>
      </c>
      <c r="R10" s="0" t="n">
        <f aca="false">SUM(R2:R9)</f>
        <v>58586.0160261682</v>
      </c>
      <c r="S10" s="0" t="n">
        <f aca="false">SUM(S2:S9)</f>
        <v>58773.4938522293</v>
      </c>
      <c r="T10" s="0" t="n">
        <f aca="false">SUM(T2:T9)</f>
        <v>57723.4938522293</v>
      </c>
      <c r="U10" s="0" t="n">
        <f aca="false">SUM(U2:U9)</f>
        <v>57723.4938522293</v>
      </c>
      <c r="V10" s="0" t="n">
        <f aca="false">SUM(V2:V9)</f>
        <v>58773.4938522293</v>
      </c>
      <c r="W10" s="0" t="n">
        <f aca="false">SUM(W2:W9)</f>
        <v>58773.4938522293</v>
      </c>
      <c r="X10" s="0" t="n">
        <f aca="false">SUM(X2:X9)</f>
        <v>57919.5211557003</v>
      </c>
      <c r="Y10" s="0" t="n">
        <f aca="false">SUM(Y2:Y9)</f>
        <v>57919.5211557003</v>
      </c>
      <c r="Z10" s="0" t="n">
        <f aca="false">SUM(Z2:Z9)</f>
        <v>58969.5211557003</v>
      </c>
      <c r="AA10" s="0" t="n">
        <f aca="false">SUM(AA2:AA9)</f>
        <v>58969.5211557003</v>
      </c>
      <c r="AB10" s="0" t="n">
        <f aca="false">SUM(AB2:AB9)</f>
        <v>57919.5211557003</v>
      </c>
      <c r="AC10" s="0" t="n">
        <f aca="false">SUM(AC2:AC9)</f>
        <v>58124.6964</v>
      </c>
      <c r="AD10" s="0" t="n">
        <f aca="false">SUM(AD2:AD9)</f>
        <v>59174.6964</v>
      </c>
      <c r="AE10" s="0" t="n">
        <f aca="false">SUM(AE2:AE9)</f>
        <v>59174.6964</v>
      </c>
      <c r="AF10" s="0" t="n">
        <f aca="false">SUM(AF2:AF9)</f>
        <v>58124.6964</v>
      </c>
      <c r="AG10" s="0" t="n">
        <f aca="false">SUM(AG2:AG9)</f>
        <v>58124.6964</v>
      </c>
    </row>
    <row r="11" customFormat="false" ht="12.75" hidden="false" customHeight="false" outlineLevel="0" collapsed="false">
      <c r="A11" s="2" t="s">
        <v>10</v>
      </c>
      <c r="B11" s="2"/>
      <c r="C11" s="2"/>
      <c r="D11" s="3" t="n">
        <f aca="false">D10/1824</f>
        <v>26.48533532011</v>
      </c>
      <c r="E11" s="3" t="n">
        <f aca="false">E10/1824</f>
        <v>32.344550756088</v>
      </c>
      <c r="F11" s="3" t="n">
        <f aca="false">F10/1824</f>
        <v>36.0315597898665</v>
      </c>
      <c r="G11" s="3" t="n">
        <f aca="false">G10/1824</f>
        <v>36.8780510179366</v>
      </c>
      <c r="H11" s="3" t="n">
        <f aca="false">H10/1824</f>
        <v>34.7832045267086</v>
      </c>
      <c r="I11" s="3" t="n">
        <f aca="false">I10/1824</f>
        <v>31.4454716570389</v>
      </c>
      <c r="J11" s="3" t="n">
        <f aca="false">J10/1824</f>
        <v>32.0211295517758</v>
      </c>
      <c r="K11" s="3" t="n">
        <f aca="false">K10/1824</f>
        <v>32.0211295517758</v>
      </c>
      <c r="L11" s="3" t="n">
        <f aca="false">L10/1824</f>
        <v>31.4454716570389</v>
      </c>
      <c r="M11" s="3" t="n">
        <f aca="false">M10/1824</f>
        <v>31.4454716570389</v>
      </c>
      <c r="N11" s="3" t="n">
        <f aca="false">N10/1824</f>
        <v>32.1195263301361</v>
      </c>
      <c r="O11" s="3" t="n">
        <f aca="false">O10/1824</f>
        <v>32.1195263301361</v>
      </c>
      <c r="P11" s="3" t="n">
        <f aca="false">P10/1824</f>
        <v>31.5438684353992</v>
      </c>
      <c r="Q11" s="3" t="n">
        <f aca="false">Q10/1824</f>
        <v>31.5438684353992</v>
      </c>
      <c r="R11" s="3" t="n">
        <f aca="false">R10/1824</f>
        <v>32.1195263301361</v>
      </c>
      <c r="S11" s="3" t="n">
        <f aca="false">S10/1824</f>
        <v>32.2223102260029</v>
      </c>
      <c r="T11" s="3" t="n">
        <f aca="false">T10/1824</f>
        <v>31.6466523312661</v>
      </c>
      <c r="U11" s="3" t="n">
        <f aca="false">U10/1824</f>
        <v>31.6466523312661</v>
      </c>
      <c r="V11" s="3" t="n">
        <f aca="false">V10/1824</f>
        <v>32.2223102260029</v>
      </c>
      <c r="W11" s="3" t="n">
        <f aca="false">W10/1824</f>
        <v>32.2223102260029</v>
      </c>
      <c r="X11" s="3" t="n">
        <f aca="false">X10/1824</f>
        <v>31.7541234406252</v>
      </c>
      <c r="Y11" s="3" t="n">
        <f aca="false">Y10/1824</f>
        <v>31.7541234406252</v>
      </c>
      <c r="Z11" s="3" t="n">
        <f aca="false">Z10/1824</f>
        <v>32.329781335362</v>
      </c>
      <c r="AA11" s="3" t="n">
        <f aca="false">AA10/1824</f>
        <v>32.329781335362</v>
      </c>
      <c r="AB11" s="3" t="n">
        <f aca="false">AB10/1824</f>
        <v>31.7541234406252</v>
      </c>
      <c r="AC11" s="3" t="n">
        <f aca="false">AC10/1824</f>
        <v>31.8666098684211</v>
      </c>
      <c r="AD11" s="3" t="n">
        <f aca="false">AD10/1824</f>
        <v>32.4422677631579</v>
      </c>
      <c r="AE11" s="3" t="n">
        <f aca="false">AE10/1824</f>
        <v>32.4422677631579</v>
      </c>
      <c r="AF11" s="3" t="n">
        <f aca="false">AF10/1824</f>
        <v>31.8666098684211</v>
      </c>
      <c r="AG11" s="3" t="n">
        <f aca="false">AG10/1824</f>
        <v>31.8666098684211</v>
      </c>
    </row>
    <row r="15" customFormat="false" ht="15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0" t="s">
        <v>12</v>
      </c>
      <c r="B16" s="0" t="n">
        <v>30</v>
      </c>
      <c r="C16" s="0" t="s">
        <v>13</v>
      </c>
      <c r="D16" s="0" t="n">
        <v>13201</v>
      </c>
      <c r="E16" s="0" t="n">
        <v>20603</v>
      </c>
      <c r="F16" s="0" t="n">
        <v>23450</v>
      </c>
      <c r="G16" s="0" t="n">
        <v>25260</v>
      </c>
      <c r="H16" s="0" t="n">
        <v>16460</v>
      </c>
      <c r="I16" s="0" t="n">
        <v>13000</v>
      </c>
      <c r="J16" s="0" t="n">
        <v>11000</v>
      </c>
      <c r="K16" s="0" t="n">
        <v>13000</v>
      </c>
      <c r="L16" s="0" t="n">
        <v>15000</v>
      </c>
      <c r="M16" s="0" t="n">
        <v>16000</v>
      </c>
      <c r="N16" s="0" t="n">
        <v>16000</v>
      </c>
      <c r="O16" s="0" t="n">
        <v>18000</v>
      </c>
      <c r="P16" s="0" t="n">
        <v>20000</v>
      </c>
      <c r="Q16" s="0" t="n">
        <v>20000</v>
      </c>
      <c r="R16" s="0" t="n">
        <v>20000</v>
      </c>
      <c r="S16" s="0" t="n">
        <v>20000</v>
      </c>
      <c r="T16" s="0" t="n">
        <v>20000</v>
      </c>
      <c r="U16" s="0" t="n">
        <v>20000</v>
      </c>
      <c r="V16" s="0" t="n">
        <v>20000</v>
      </c>
      <c r="W16" s="0" t="n">
        <v>20000</v>
      </c>
      <c r="X16" s="0" t="n">
        <v>20000</v>
      </c>
      <c r="Y16" s="0" t="n">
        <v>20000</v>
      </c>
      <c r="Z16" s="0" t="n">
        <v>20000</v>
      </c>
      <c r="AA16" s="0" t="n">
        <v>20000</v>
      </c>
      <c r="AB16" s="0" t="n">
        <v>20000</v>
      </c>
      <c r="AC16" s="0" t="n">
        <v>20000</v>
      </c>
      <c r="AD16" s="0" t="n">
        <v>20000</v>
      </c>
      <c r="AE16" s="0" t="n">
        <v>20000</v>
      </c>
      <c r="AF16" s="0" t="n">
        <v>20000</v>
      </c>
      <c r="AG16" s="0" t="n">
        <v>20000</v>
      </c>
    </row>
    <row r="17" customFormat="false" ht="12.75" hidden="false" customHeight="false" outlineLevel="0" collapsed="false">
      <c r="A17" s="0" t="s">
        <v>14</v>
      </c>
      <c r="B17" s="0" t="n">
        <v>30</v>
      </c>
      <c r="C17" s="0" t="n">
        <v>2006</v>
      </c>
      <c r="F17" s="0" t="n">
        <v>85000</v>
      </c>
    </row>
    <row r="18" customFormat="false" ht="12.75" hidden="false" customHeight="false" outlineLevel="0" collapsed="false">
      <c r="A18" s="0" t="s">
        <v>15</v>
      </c>
      <c r="B18" s="0" t="n">
        <v>30</v>
      </c>
      <c r="C18" s="0" t="n">
        <v>2007</v>
      </c>
      <c r="G18" s="0" t="n">
        <v>70000</v>
      </c>
    </row>
    <row r="19" customFormat="false" ht="12.75" hidden="false" customHeight="false" outlineLevel="0" collapsed="false">
      <c r="A19" s="0" t="s">
        <v>16</v>
      </c>
      <c r="B19" s="0" t="n">
        <v>30</v>
      </c>
      <c r="C19" s="0" t="n">
        <v>2008</v>
      </c>
      <c r="H19" s="0" t="n">
        <v>60000</v>
      </c>
    </row>
    <row r="20" customFormat="false" ht="12.75" hidden="false" customHeight="false" outlineLevel="0" collapsed="false">
      <c r="A20" s="0" t="s">
        <v>17</v>
      </c>
      <c r="B20" s="0" t="n">
        <v>30</v>
      </c>
      <c r="C20" s="0" t="n">
        <v>2009</v>
      </c>
      <c r="I20" s="0" t="n">
        <v>60000</v>
      </c>
    </row>
    <row r="21" customFormat="false" ht="12.75" hidden="false" customHeight="false" outlineLevel="0" collapsed="false">
      <c r="A21" s="0" t="s">
        <v>18</v>
      </c>
      <c r="B21" s="0" t="n">
        <v>30</v>
      </c>
      <c r="C21" s="0" t="n">
        <v>2008</v>
      </c>
      <c r="E21" s="0" t="n">
        <v>10000</v>
      </c>
      <c r="F21" s="0" t="n">
        <v>10000</v>
      </c>
      <c r="G21" s="0" t="n">
        <v>10000</v>
      </c>
      <c r="H21" s="0" t="n">
        <v>10000</v>
      </c>
    </row>
    <row r="22" customFormat="false" ht="12.75" hidden="false" customHeight="false" outlineLevel="0" collapsed="false">
      <c r="A22" s="0" t="s">
        <v>19</v>
      </c>
      <c r="D22" s="0" t="n">
        <v>-2500</v>
      </c>
      <c r="E22" s="0" t="n">
        <v>-2500</v>
      </c>
      <c r="F22" s="0" t="n">
        <v>-2500</v>
      </c>
      <c r="G22" s="0" t="n">
        <v>-2500</v>
      </c>
      <c r="H22" s="0" t="n">
        <v>-2500</v>
      </c>
      <c r="I22" s="0" t="n">
        <v>-2500</v>
      </c>
      <c r="J22" s="0" t="n">
        <v>-2500</v>
      </c>
      <c r="K22" s="0" t="n">
        <v>-2500</v>
      </c>
      <c r="L22" s="0" t="n">
        <v>-2500</v>
      </c>
      <c r="M22" s="0" t="n">
        <v>-2500</v>
      </c>
      <c r="N22" s="0" t="n">
        <v>-2500</v>
      </c>
      <c r="O22" s="0" t="n">
        <v>-2500</v>
      </c>
      <c r="P22" s="0" t="n">
        <v>-2500</v>
      </c>
      <c r="Q22" s="0" t="n">
        <v>-2500</v>
      </c>
      <c r="R22" s="0" t="n">
        <v>-2500</v>
      </c>
      <c r="S22" s="0" t="n">
        <v>-2500</v>
      </c>
      <c r="T22" s="0" t="n">
        <v>-2500</v>
      </c>
      <c r="U22" s="0" t="n">
        <v>-2500</v>
      </c>
      <c r="V22" s="0" t="n">
        <v>-2500</v>
      </c>
      <c r="W22" s="0" t="n">
        <v>-2500</v>
      </c>
      <c r="X22" s="0" t="n">
        <v>-2500</v>
      </c>
      <c r="Y22" s="0" t="n">
        <v>-2500</v>
      </c>
      <c r="Z22" s="0" t="n">
        <v>-2500</v>
      </c>
      <c r="AA22" s="0" t="n">
        <v>-2500</v>
      </c>
      <c r="AB22" s="0" t="n">
        <v>-2500</v>
      </c>
      <c r="AC22" s="0" t="n">
        <v>-2500</v>
      </c>
      <c r="AD22" s="0" t="n">
        <v>-2500</v>
      </c>
      <c r="AE22" s="0" t="n">
        <v>-2500</v>
      </c>
      <c r="AF22" s="0" t="n">
        <v>-2500</v>
      </c>
      <c r="AG22" s="0" t="n">
        <v>-2500</v>
      </c>
    </row>
    <row r="24" customFormat="false" ht="12.75" hidden="false" customHeight="false" outlineLevel="0" collapsed="false">
      <c r="A24" s="0" t="s">
        <v>20</v>
      </c>
      <c r="D24" s="0" t="n">
        <v>18216.2964</v>
      </c>
      <c r="E24" s="0" t="n">
        <v>18206.28</v>
      </c>
      <c r="F24" s="0" t="n">
        <v>18206.28</v>
      </c>
      <c r="G24" s="0" t="n">
        <v>18021.2712</v>
      </c>
      <c r="H24" s="0" t="n">
        <v>17836.2624</v>
      </c>
      <c r="I24" s="0" t="n">
        <v>17651.2536</v>
      </c>
      <c r="J24" s="0" t="n">
        <v>17465.6556</v>
      </c>
      <c r="K24" s="0" t="n">
        <v>17465.6556</v>
      </c>
      <c r="L24" s="0" t="n">
        <v>17465.6556</v>
      </c>
      <c r="M24" s="0" t="n">
        <v>17465.6556</v>
      </c>
      <c r="N24" s="0" t="n">
        <v>17465.6556</v>
      </c>
      <c r="O24" s="0" t="n">
        <v>17465.6556</v>
      </c>
      <c r="P24" s="0" t="n">
        <v>17614.134</v>
      </c>
      <c r="Q24" s="0" t="n">
        <v>17762.0232</v>
      </c>
      <c r="R24" s="0" t="n">
        <v>17910.5016</v>
      </c>
      <c r="S24" s="0" t="n">
        <v>18058.98</v>
      </c>
      <c r="T24" s="0" t="n">
        <v>18206.28</v>
      </c>
      <c r="U24" s="0" t="n">
        <v>18206.28</v>
      </c>
      <c r="V24" s="0" t="n">
        <v>18206.28</v>
      </c>
      <c r="W24" s="0" t="n">
        <v>18206.28</v>
      </c>
      <c r="X24" s="0" t="n">
        <v>18206.28</v>
      </c>
      <c r="Y24" s="0" t="n">
        <v>18206.28</v>
      </c>
      <c r="Z24" s="0" t="n">
        <v>18206.28</v>
      </c>
      <c r="AA24" s="0" t="n">
        <v>18206.28</v>
      </c>
      <c r="AB24" s="0" t="n">
        <v>18206.28</v>
      </c>
      <c r="AC24" s="0" t="n">
        <v>18206.28</v>
      </c>
      <c r="AD24" s="0" t="n">
        <v>18206.28</v>
      </c>
      <c r="AE24" s="0" t="n">
        <v>18206.28</v>
      </c>
      <c r="AF24" s="0" t="n">
        <v>18206.28</v>
      </c>
      <c r="AG24" s="0" t="n">
        <v>18206.28</v>
      </c>
    </row>
    <row r="25" customFormat="false" ht="12.75" hidden="false" customHeight="false" outlineLevel="0" collapsed="false">
      <c r="A25" s="0" t="s">
        <v>4</v>
      </c>
      <c r="D25" s="0" t="n">
        <v>6241</v>
      </c>
      <c r="E25" s="0" t="n">
        <v>6250</v>
      </c>
      <c r="F25" s="0" t="n">
        <v>6250</v>
      </c>
      <c r="G25" s="0" t="n">
        <v>6093.75</v>
      </c>
      <c r="H25" s="0" t="n">
        <v>5937.5</v>
      </c>
      <c r="I25" s="0" t="n">
        <v>6093.75</v>
      </c>
      <c r="J25" s="0" t="n">
        <v>5625</v>
      </c>
      <c r="K25" s="0" t="n">
        <v>5750</v>
      </c>
      <c r="L25" s="0" t="n">
        <v>5875</v>
      </c>
      <c r="M25" s="0" t="n">
        <v>6000</v>
      </c>
      <c r="N25" s="0" t="n">
        <v>6125</v>
      </c>
      <c r="O25" s="0" t="n">
        <v>6250</v>
      </c>
      <c r="P25" s="0" t="n">
        <v>6250</v>
      </c>
      <c r="Q25" s="0" t="n">
        <v>6250</v>
      </c>
      <c r="R25" s="0" t="n">
        <v>6250</v>
      </c>
      <c r="S25" s="0" t="n">
        <v>6250</v>
      </c>
      <c r="T25" s="0" t="n">
        <v>6250</v>
      </c>
      <c r="U25" s="0" t="n">
        <v>6250</v>
      </c>
      <c r="V25" s="0" t="n">
        <v>6250</v>
      </c>
      <c r="W25" s="0" t="n">
        <v>6250</v>
      </c>
      <c r="X25" s="0" t="n">
        <v>6250</v>
      </c>
      <c r="Y25" s="0" t="n">
        <v>6250</v>
      </c>
      <c r="Z25" s="0" t="n">
        <v>6250</v>
      </c>
      <c r="AA25" s="0" t="n">
        <v>6250</v>
      </c>
      <c r="AB25" s="0" t="n">
        <v>6250</v>
      </c>
      <c r="AC25" s="0" t="n">
        <v>6250</v>
      </c>
      <c r="AD25" s="0" t="n">
        <v>6250</v>
      </c>
      <c r="AE25" s="0" t="n">
        <v>6250</v>
      </c>
      <c r="AF25" s="0" t="n">
        <v>6250</v>
      </c>
      <c r="AG25" s="0" t="n">
        <v>6250</v>
      </c>
    </row>
    <row r="26" customFormat="false" ht="12.75" hidden="false" customHeight="false" outlineLevel="0" collapsed="false">
      <c r="A26" s="0" t="s">
        <v>5</v>
      </c>
      <c r="D26" s="0" t="n">
        <v>4200</v>
      </c>
      <c r="E26" s="0" t="n">
        <v>7490</v>
      </c>
      <c r="F26" s="0" t="n">
        <v>9590</v>
      </c>
      <c r="G26" s="0" t="n">
        <v>7910</v>
      </c>
      <c r="H26" s="0" t="n">
        <v>7385</v>
      </c>
      <c r="I26" s="0" t="n">
        <v>6685</v>
      </c>
      <c r="J26" s="0" t="n">
        <v>3045</v>
      </c>
      <c r="K26" s="0" t="n">
        <v>3220</v>
      </c>
      <c r="L26" s="0" t="n">
        <v>3482.5</v>
      </c>
      <c r="M26" s="0" t="n">
        <v>3657.5</v>
      </c>
      <c r="N26" s="0" t="n">
        <v>4567.5</v>
      </c>
      <c r="O26" s="0" t="n">
        <v>4742.5</v>
      </c>
      <c r="P26" s="0" t="n">
        <v>5005</v>
      </c>
      <c r="Q26" s="0" t="n">
        <v>5180</v>
      </c>
      <c r="R26" s="0" t="n">
        <v>6090</v>
      </c>
      <c r="S26" s="0" t="n">
        <v>6090</v>
      </c>
      <c r="T26" s="0" t="n">
        <v>6090</v>
      </c>
      <c r="U26" s="0" t="n">
        <v>6090</v>
      </c>
      <c r="V26" s="0" t="n">
        <v>6090</v>
      </c>
      <c r="W26" s="0" t="n">
        <v>6090</v>
      </c>
      <c r="X26" s="0" t="n">
        <v>6090</v>
      </c>
      <c r="Y26" s="0" t="n">
        <v>6090</v>
      </c>
      <c r="Z26" s="0" t="n">
        <v>6090</v>
      </c>
      <c r="AA26" s="0" t="n">
        <v>6090</v>
      </c>
      <c r="AB26" s="0" t="n">
        <v>6090</v>
      </c>
      <c r="AC26" s="0" t="n">
        <v>6090</v>
      </c>
      <c r="AD26" s="0" t="n">
        <v>6090</v>
      </c>
      <c r="AE26" s="0" t="n">
        <v>6090</v>
      </c>
      <c r="AF26" s="0" t="n">
        <v>6090</v>
      </c>
      <c r="AG26" s="0" t="n">
        <v>6090</v>
      </c>
    </row>
    <row r="27" customFormat="false" ht="12.75" hidden="false" customHeight="false" outlineLevel="0" collapsed="false">
      <c r="A27" s="0" t="s">
        <v>21</v>
      </c>
      <c r="D27" s="0" t="n">
        <v>0</v>
      </c>
      <c r="E27" s="0" t="n">
        <v>3000</v>
      </c>
      <c r="F27" s="0" t="n">
        <v>3000</v>
      </c>
      <c r="G27" s="0" t="n">
        <v>3000</v>
      </c>
      <c r="H27" s="0" t="n">
        <v>300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</row>
    <row r="28" customFormat="false" ht="12.75" hidden="false" customHeight="false" outlineLevel="0" collapsed="false">
      <c r="A28" s="0" t="s">
        <v>6</v>
      </c>
      <c r="D28" s="0" t="n">
        <v>1800</v>
      </c>
      <c r="E28" s="0" t="n">
        <v>1800</v>
      </c>
      <c r="F28" s="0" t="n">
        <v>1800</v>
      </c>
      <c r="G28" s="0" t="n">
        <v>1462.5</v>
      </c>
      <c r="H28" s="0" t="n">
        <v>1125</v>
      </c>
      <c r="I28" s="0" t="n">
        <v>787.5</v>
      </c>
      <c r="J28" s="0" t="n">
        <v>562.5</v>
      </c>
      <c r="K28" s="0" t="n">
        <v>675</v>
      </c>
      <c r="L28" s="0" t="n">
        <v>787.5</v>
      </c>
      <c r="M28" s="0" t="n">
        <v>900</v>
      </c>
      <c r="N28" s="0" t="n">
        <v>900</v>
      </c>
      <c r="O28" s="0" t="n">
        <v>1012.5</v>
      </c>
      <c r="P28" s="0" t="n">
        <v>1125</v>
      </c>
      <c r="Q28" s="0" t="n">
        <v>1237.5</v>
      </c>
      <c r="R28" s="0" t="n">
        <v>1462.5</v>
      </c>
      <c r="S28" s="0" t="n">
        <v>1575</v>
      </c>
      <c r="T28" s="0" t="n">
        <v>1687.5</v>
      </c>
      <c r="U28" s="0" t="n">
        <v>1800</v>
      </c>
      <c r="V28" s="0" t="n">
        <v>1800</v>
      </c>
      <c r="W28" s="0" t="n">
        <v>1800</v>
      </c>
      <c r="X28" s="0" t="n">
        <v>1800</v>
      </c>
      <c r="Y28" s="0" t="n">
        <v>1800</v>
      </c>
      <c r="Z28" s="0" t="n">
        <v>1800</v>
      </c>
      <c r="AA28" s="0" t="n">
        <v>1800</v>
      </c>
      <c r="AB28" s="0" t="n">
        <v>1800</v>
      </c>
      <c r="AC28" s="0" t="n">
        <v>1800</v>
      </c>
      <c r="AD28" s="0" t="n">
        <v>1800</v>
      </c>
      <c r="AE28" s="0" t="n">
        <v>1800</v>
      </c>
      <c r="AF28" s="0" t="n">
        <v>1800</v>
      </c>
      <c r="AG28" s="0" t="n">
        <v>1800</v>
      </c>
    </row>
    <row r="29" customFormat="false" ht="12.75" hidden="false" customHeight="false" outlineLevel="0" collapsed="false">
      <c r="A29" s="0" t="s">
        <v>7</v>
      </c>
      <c r="D29" s="0" t="n">
        <v>120</v>
      </c>
      <c r="E29" s="0" t="n">
        <v>120</v>
      </c>
      <c r="F29" s="0" t="n">
        <v>120</v>
      </c>
      <c r="G29" s="0" t="n">
        <v>120</v>
      </c>
      <c r="H29" s="0" t="n">
        <v>120</v>
      </c>
      <c r="I29" s="0" t="n">
        <v>120</v>
      </c>
      <c r="J29" s="0" t="n">
        <v>120</v>
      </c>
      <c r="K29" s="0" t="n">
        <v>120</v>
      </c>
      <c r="L29" s="0" t="n">
        <v>120</v>
      </c>
      <c r="M29" s="0" t="n">
        <v>120</v>
      </c>
      <c r="N29" s="0" t="n">
        <v>120</v>
      </c>
      <c r="O29" s="0" t="n">
        <v>120</v>
      </c>
      <c r="P29" s="0" t="n">
        <v>120</v>
      </c>
      <c r="Q29" s="0" t="n">
        <v>120</v>
      </c>
      <c r="R29" s="0" t="n">
        <v>120</v>
      </c>
      <c r="S29" s="0" t="n">
        <v>120</v>
      </c>
      <c r="T29" s="0" t="n">
        <v>120</v>
      </c>
      <c r="U29" s="0" t="n">
        <v>120</v>
      </c>
      <c r="V29" s="0" t="n">
        <v>120</v>
      </c>
      <c r="W29" s="0" t="n">
        <v>120</v>
      </c>
      <c r="X29" s="0" t="n">
        <v>120</v>
      </c>
      <c r="Y29" s="0" t="n">
        <v>120</v>
      </c>
      <c r="Z29" s="0" t="n">
        <v>120</v>
      </c>
      <c r="AA29" s="0" t="n">
        <v>120</v>
      </c>
      <c r="AB29" s="0" t="n">
        <v>120</v>
      </c>
      <c r="AC29" s="0" t="n">
        <v>120</v>
      </c>
      <c r="AD29" s="0" t="n">
        <v>120</v>
      </c>
      <c r="AE29" s="0" t="n">
        <v>120</v>
      </c>
      <c r="AF29" s="0" t="n">
        <v>120</v>
      </c>
      <c r="AG29" s="0" t="n">
        <v>120</v>
      </c>
    </row>
    <row r="30" customFormat="false" ht="12.75" hidden="false" customHeight="false" outlineLevel="0" collapsed="false">
      <c r="A30" s="0" t="s">
        <v>22</v>
      </c>
      <c r="D30" s="0" t="n">
        <v>8384.9552238806</v>
      </c>
      <c r="E30" s="0" t="n">
        <v>8167.16417910448</v>
      </c>
      <c r="F30" s="0" t="n">
        <v>8058.26865671642</v>
      </c>
      <c r="G30" s="0" t="n">
        <v>7497.17647058824</v>
      </c>
      <c r="H30" s="0" t="n">
        <v>6952.34782608696</v>
      </c>
      <c r="I30" s="0" t="n">
        <v>6640.9014084507</v>
      </c>
      <c r="J30" s="0" t="n">
        <v>5965.04201680672</v>
      </c>
      <c r="K30" s="0" t="n">
        <v>6177.0756302521</v>
      </c>
      <c r="L30" s="0" t="n">
        <v>6389.10924369748</v>
      </c>
      <c r="M30" s="0" t="n">
        <v>6601.14285714286</v>
      </c>
      <c r="N30" s="0" t="n">
        <v>6723.76470588235</v>
      </c>
      <c r="O30" s="0" t="n">
        <v>6935.79831932773</v>
      </c>
      <c r="P30" s="0" t="n">
        <v>7025.21008403361</v>
      </c>
      <c r="Q30" s="0" t="n">
        <v>7114.6218487395</v>
      </c>
      <c r="R30" s="0" t="n">
        <v>7293.44537815126</v>
      </c>
      <c r="S30" s="0" t="n">
        <v>7382.85714285714</v>
      </c>
      <c r="T30" s="0" t="n">
        <v>7472.26890756303</v>
      </c>
      <c r="U30" s="0" t="n">
        <v>7561.68067226891</v>
      </c>
      <c r="V30" s="0" t="n">
        <v>7561.68067226891</v>
      </c>
      <c r="W30" s="0" t="n">
        <v>7561.68067226891</v>
      </c>
      <c r="X30" s="0" t="n">
        <v>7561.68067226891</v>
      </c>
      <c r="Y30" s="0" t="n">
        <v>7561.68067226891</v>
      </c>
      <c r="Z30" s="0" t="n">
        <v>7561.68067226891</v>
      </c>
      <c r="AA30" s="0" t="n">
        <v>7561.68067226891</v>
      </c>
      <c r="AB30" s="0" t="n">
        <v>7561.68067226891</v>
      </c>
      <c r="AC30" s="0" t="n">
        <v>7561.68067226891</v>
      </c>
      <c r="AD30" s="0" t="n">
        <v>7561.68067226891</v>
      </c>
      <c r="AE30" s="0" t="n">
        <v>7561.68067226891</v>
      </c>
      <c r="AF30" s="0" t="n">
        <v>7561.68067226891</v>
      </c>
      <c r="AG30" s="0" t="n">
        <v>7561.68067226891</v>
      </c>
    </row>
    <row r="31" customFormat="false" ht="12.75" hidden="false" customHeight="false" outlineLevel="0" collapsed="false">
      <c r="D31" s="0" t="n">
        <f aca="false">SUM(D16:D30)</f>
        <v>49663.2516238806</v>
      </c>
      <c r="E31" s="0" t="n">
        <f aca="false">SUM(E16:E30)</f>
        <v>73136.4441791045</v>
      </c>
      <c r="F31" s="0" t="n">
        <f aca="false">SUM(F16:F30)</f>
        <v>162974.548656716</v>
      </c>
      <c r="G31" s="0" t="n">
        <f aca="false">SUM(G16:G30)</f>
        <v>146864.697670588</v>
      </c>
      <c r="H31" s="0" t="n">
        <f aca="false">SUM(H16:H30)</f>
        <v>126316.110226087</v>
      </c>
      <c r="I31" s="0" t="n">
        <f aca="false">SUM(I16:I30)</f>
        <v>108478.405008451</v>
      </c>
      <c r="J31" s="0" t="n">
        <f aca="false">SUM(J16:J30)</f>
        <v>41283.1976168067</v>
      </c>
      <c r="K31" s="0" t="n">
        <f aca="false">SUM(K16:K30)</f>
        <v>43907.7312302521</v>
      </c>
      <c r="L31" s="0" t="n">
        <f aca="false">SUM(L16:L30)</f>
        <v>46619.7648436975</v>
      </c>
      <c r="M31" s="0" t="n">
        <f aca="false">SUM(M16:M30)</f>
        <v>48244.2984571429</v>
      </c>
      <c r="N31" s="0" t="n">
        <f aca="false">SUM(N16:N30)</f>
        <v>49401.9203058824</v>
      </c>
      <c r="O31" s="0" t="n">
        <f aca="false">SUM(O16:O30)</f>
        <v>52026.4539193277</v>
      </c>
      <c r="P31" s="0" t="n">
        <f aca="false">SUM(P16:P30)</f>
        <v>54639.3440840336</v>
      </c>
      <c r="Q31" s="0" t="n">
        <f aca="false">SUM(Q16:Q30)</f>
        <v>55164.1450487395</v>
      </c>
      <c r="R31" s="0" t="n">
        <f aca="false">SUM(R16:R30)</f>
        <v>56626.4469781513</v>
      </c>
      <c r="S31" s="0" t="n">
        <f aca="false">SUM(S16:S30)</f>
        <v>56976.8371428571</v>
      </c>
      <c r="T31" s="0" t="n">
        <f aca="false">SUM(T16:T30)</f>
        <v>57326.048907563</v>
      </c>
      <c r="U31" s="0" t="n">
        <f aca="false">SUM(U16:U30)</f>
        <v>57527.9606722689</v>
      </c>
      <c r="V31" s="0" t="n">
        <f aca="false">SUM(V16:V30)</f>
        <v>57527.9606722689</v>
      </c>
      <c r="W31" s="0" t="n">
        <f aca="false">SUM(W16:W30)</f>
        <v>57527.9606722689</v>
      </c>
      <c r="X31" s="0" t="n">
        <f aca="false">SUM(X16:X30)</f>
        <v>57527.9606722689</v>
      </c>
      <c r="Y31" s="0" t="n">
        <f aca="false">SUM(Y16:Y30)</f>
        <v>57527.9606722689</v>
      </c>
      <c r="Z31" s="0" t="n">
        <f aca="false">SUM(Z16:Z30)</f>
        <v>57527.9606722689</v>
      </c>
      <c r="AA31" s="0" t="n">
        <f aca="false">SUM(AA16:AA30)</f>
        <v>57527.9606722689</v>
      </c>
      <c r="AB31" s="0" t="n">
        <f aca="false">SUM(AB16:AB30)</f>
        <v>57527.9606722689</v>
      </c>
      <c r="AC31" s="0" t="n">
        <f aca="false">SUM(AC16:AC30)</f>
        <v>57527.9606722689</v>
      </c>
      <c r="AD31" s="0" t="n">
        <f aca="false">SUM(AD16:AD30)</f>
        <v>57527.9606722689</v>
      </c>
      <c r="AE31" s="0" t="n">
        <f aca="false">SUM(AE16:AE30)</f>
        <v>57527.9606722689</v>
      </c>
      <c r="AF31" s="0" t="n">
        <f aca="false">SUM(AF16:AF30)</f>
        <v>57527.9606722689</v>
      </c>
      <c r="AG31" s="0" t="n">
        <f aca="false">SUM(AG16:AG30)</f>
        <v>57527.9606722689</v>
      </c>
    </row>
    <row r="32" customFormat="false" ht="12.75" hidden="false" customHeight="false" outlineLevel="0" collapsed="false">
      <c r="A32" s="2" t="s">
        <v>10</v>
      </c>
      <c r="B32" s="2"/>
      <c r="C32" s="2"/>
      <c r="D32" s="3" t="n">
        <f aca="false">D31/1824</f>
        <v>27.2276598815135</v>
      </c>
      <c r="E32" s="3" t="n">
        <f aca="false">E31/1824</f>
        <v>40.0967347473161</v>
      </c>
      <c r="F32" s="3" t="n">
        <f aca="false">F31/1824</f>
        <v>89.3500815003928</v>
      </c>
      <c r="G32" s="3" t="n">
        <f aca="false">G31/1824</f>
        <v>80.5179263544892</v>
      </c>
      <c r="H32" s="3" t="n">
        <f aca="false">H31/1824</f>
        <v>69.2522534134249</v>
      </c>
      <c r="I32" s="3" t="n">
        <f aca="false">I31/1824</f>
        <v>59.472809763405</v>
      </c>
      <c r="J32" s="3" t="n">
        <f aca="false">J31/1824</f>
        <v>22.6333320267581</v>
      </c>
      <c r="K32" s="3" t="n">
        <f aca="false">K31/1824</f>
        <v>24.0722210692172</v>
      </c>
      <c r="L32" s="3" t="n">
        <f aca="false">L31/1824</f>
        <v>25.5590816029043</v>
      </c>
      <c r="M32" s="3" t="n">
        <f aca="false">M31/1824</f>
        <v>26.4497250313283</v>
      </c>
      <c r="N32" s="3" t="n">
        <f aca="false">N31/1824</f>
        <v>27.0843861326109</v>
      </c>
      <c r="O32" s="3" t="n">
        <f aca="false">O31/1824</f>
        <v>28.52327517507</v>
      </c>
      <c r="P32" s="3" t="n">
        <f aca="false">P31/1824</f>
        <v>29.9557807478254</v>
      </c>
      <c r="Q32" s="3" t="n">
        <f aca="false">Q31/1824</f>
        <v>30.2435005749668</v>
      </c>
      <c r="R32" s="3" t="n">
        <f aca="false">R31/1824</f>
        <v>31.0452011941619</v>
      </c>
      <c r="S32" s="3" t="n">
        <f aca="false">S31/1824</f>
        <v>31.2373010651629</v>
      </c>
      <c r="T32" s="3" t="n">
        <f aca="false">T31/1824</f>
        <v>31.4287548835324</v>
      </c>
      <c r="U32" s="3" t="n">
        <f aca="false">U31/1824</f>
        <v>31.5394521229544</v>
      </c>
      <c r="V32" s="3" t="n">
        <f aca="false">V31/1824</f>
        <v>31.5394521229544</v>
      </c>
      <c r="W32" s="3" t="n">
        <f aca="false">W31/1824</f>
        <v>31.5394521229544</v>
      </c>
      <c r="X32" s="3" t="n">
        <f aca="false">X31/1824</f>
        <v>31.5394521229544</v>
      </c>
      <c r="Y32" s="3" t="n">
        <f aca="false">Y31/1824</f>
        <v>31.5394521229544</v>
      </c>
      <c r="Z32" s="3" t="n">
        <f aca="false">Z31/1824</f>
        <v>31.5394521229544</v>
      </c>
      <c r="AA32" s="3" t="n">
        <f aca="false">AA31/1824</f>
        <v>31.5394521229544</v>
      </c>
      <c r="AB32" s="3" t="n">
        <f aca="false">AB31/1824</f>
        <v>31.5394521229544</v>
      </c>
      <c r="AC32" s="3" t="n">
        <f aca="false">AC31/1824</f>
        <v>31.5394521229544</v>
      </c>
      <c r="AD32" s="3" t="n">
        <f aca="false">AD31/1824</f>
        <v>31.5394521229544</v>
      </c>
      <c r="AE32" s="3" t="n">
        <f aca="false">AE31/1824</f>
        <v>31.5394521229544</v>
      </c>
      <c r="AF32" s="3" t="n">
        <f aca="false">AF31/1824</f>
        <v>31.5394521229544</v>
      </c>
      <c r="AG32" s="3" t="n">
        <f aca="false">AG31/1824</f>
        <v>31.5394521229544</v>
      </c>
    </row>
    <row r="35" customFormat="false" ht="15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0" t="s">
        <v>1</v>
      </c>
      <c r="D36" s="0" t="n">
        <v>8412.3</v>
      </c>
      <c r="E36" s="0" t="n">
        <v>15257.7</v>
      </c>
      <c r="F36" s="0" t="n">
        <v>20022.3</v>
      </c>
      <c r="G36" s="0" t="n">
        <v>23742.9</v>
      </c>
      <c r="H36" s="0" t="n">
        <v>20304</v>
      </c>
      <c r="I36" s="0" t="n">
        <v>14985</v>
      </c>
      <c r="J36" s="0" t="n">
        <v>15930</v>
      </c>
      <c r="K36" s="0" t="n">
        <v>15930</v>
      </c>
      <c r="L36" s="0" t="n">
        <v>17785</v>
      </c>
      <c r="M36" s="0" t="n">
        <v>17785</v>
      </c>
      <c r="N36" s="0" t="n">
        <v>18730</v>
      </c>
      <c r="O36" s="0" t="n">
        <v>18730</v>
      </c>
      <c r="P36" s="0" t="n">
        <v>17785</v>
      </c>
      <c r="Q36" s="0" t="n">
        <v>17785</v>
      </c>
      <c r="R36" s="0" t="n">
        <v>18730</v>
      </c>
      <c r="S36" s="0" t="n">
        <v>18730</v>
      </c>
      <c r="T36" s="0" t="n">
        <v>17785</v>
      </c>
      <c r="U36" s="0" t="n">
        <v>17785</v>
      </c>
      <c r="V36" s="0" t="n">
        <v>18730</v>
      </c>
      <c r="W36" s="0" t="n">
        <v>18730</v>
      </c>
      <c r="X36" s="0" t="n">
        <v>17785</v>
      </c>
      <c r="Y36" s="0" t="n">
        <v>17785</v>
      </c>
      <c r="Z36" s="0" t="n">
        <v>18730</v>
      </c>
      <c r="AA36" s="0" t="n">
        <v>18730</v>
      </c>
      <c r="AB36" s="0" t="n">
        <v>17785</v>
      </c>
      <c r="AC36" s="0" t="n">
        <v>17785</v>
      </c>
      <c r="AD36" s="0" t="n">
        <v>18730</v>
      </c>
      <c r="AE36" s="0" t="n">
        <v>18730</v>
      </c>
      <c r="AF36" s="0" t="n">
        <v>17785</v>
      </c>
      <c r="AG36" s="0" t="n">
        <v>17785</v>
      </c>
    </row>
    <row r="38" customFormat="false" ht="12.75" hidden="false" customHeight="false" outlineLevel="0" collapsed="false">
      <c r="A38" s="0" t="s">
        <v>3</v>
      </c>
      <c r="D38" s="0" t="n">
        <v>17669.807508</v>
      </c>
      <c r="E38" s="0" t="n">
        <v>17660.0916</v>
      </c>
      <c r="F38" s="0" t="n">
        <v>17660.0916</v>
      </c>
      <c r="G38" s="0" t="n">
        <v>17660.0916</v>
      </c>
      <c r="H38" s="0" t="n">
        <v>17660.0916</v>
      </c>
      <c r="I38" s="0" t="n">
        <v>17660.0916</v>
      </c>
      <c r="J38" s="0" t="n">
        <v>17660.0916</v>
      </c>
      <c r="K38" s="0" t="n">
        <v>17660.0916</v>
      </c>
      <c r="L38" s="0" t="n">
        <v>17660.0916</v>
      </c>
      <c r="M38" s="0" t="n">
        <v>17660.0916</v>
      </c>
      <c r="N38" s="0" t="n">
        <v>17660.0916</v>
      </c>
      <c r="O38" s="0" t="n">
        <v>17660.0916</v>
      </c>
      <c r="P38" s="0" t="n">
        <v>17660.0916</v>
      </c>
      <c r="Q38" s="0" t="n">
        <v>17660.0916</v>
      </c>
      <c r="R38" s="0" t="n">
        <v>17660.0916</v>
      </c>
      <c r="S38" s="0" t="n">
        <v>17660.0916</v>
      </c>
      <c r="T38" s="0" t="n">
        <v>17660.0916</v>
      </c>
      <c r="U38" s="0" t="n">
        <v>17660.0916</v>
      </c>
      <c r="V38" s="0" t="n">
        <v>17660.0916</v>
      </c>
      <c r="W38" s="0" t="n">
        <v>17660.0916</v>
      </c>
      <c r="X38" s="0" t="n">
        <v>17660.0916</v>
      </c>
      <c r="Y38" s="0" t="n">
        <v>17660.0916</v>
      </c>
      <c r="Z38" s="0" t="n">
        <v>17660.0916</v>
      </c>
      <c r="AA38" s="0" t="n">
        <v>17660.0916</v>
      </c>
      <c r="AB38" s="0" t="n">
        <v>17660.0916</v>
      </c>
      <c r="AC38" s="0" t="n">
        <v>17660.0916</v>
      </c>
      <c r="AD38" s="0" t="n">
        <v>17660.0916</v>
      </c>
      <c r="AE38" s="0" t="n">
        <v>17660.0916</v>
      </c>
      <c r="AF38" s="0" t="n">
        <v>17660.0916</v>
      </c>
      <c r="AG38" s="0" t="n">
        <v>17660.0916</v>
      </c>
    </row>
    <row r="39" customFormat="false" ht="12.75" hidden="false" customHeight="false" outlineLevel="0" collapsed="false">
      <c r="A39" s="0" t="s">
        <v>4</v>
      </c>
      <c r="D39" s="0" t="n">
        <v>6053.77</v>
      </c>
      <c r="E39" s="0" t="n">
        <v>6062.5</v>
      </c>
      <c r="F39" s="0" t="n">
        <v>6062.5</v>
      </c>
      <c r="G39" s="0" t="n">
        <v>6062.5</v>
      </c>
      <c r="H39" s="0" t="n">
        <v>6062.5</v>
      </c>
      <c r="I39" s="0" t="n">
        <v>6062.5</v>
      </c>
      <c r="J39" s="0" t="n">
        <v>6062.5</v>
      </c>
      <c r="K39" s="0" t="n">
        <v>6062.5</v>
      </c>
      <c r="L39" s="0" t="n">
        <v>6062.5</v>
      </c>
      <c r="M39" s="0" t="n">
        <v>6062.5</v>
      </c>
      <c r="N39" s="0" t="n">
        <v>6062.5</v>
      </c>
      <c r="O39" s="0" t="n">
        <v>6062.5</v>
      </c>
      <c r="P39" s="0" t="n">
        <v>6062.5</v>
      </c>
      <c r="Q39" s="0" t="n">
        <v>6062.5</v>
      </c>
      <c r="R39" s="0" t="n">
        <v>6062.5</v>
      </c>
      <c r="S39" s="0" t="n">
        <v>6062.5</v>
      </c>
      <c r="T39" s="0" t="n">
        <v>6062.5</v>
      </c>
      <c r="U39" s="0" t="n">
        <v>6062.5</v>
      </c>
      <c r="V39" s="0" t="n">
        <v>6062.5</v>
      </c>
      <c r="W39" s="0" t="n">
        <v>6062.5</v>
      </c>
      <c r="X39" s="0" t="n">
        <v>6062.5</v>
      </c>
      <c r="Y39" s="0" t="n">
        <v>6062.5</v>
      </c>
      <c r="Z39" s="0" t="n">
        <v>6062.5</v>
      </c>
      <c r="AA39" s="0" t="n">
        <v>6062.5</v>
      </c>
      <c r="AB39" s="0" t="n">
        <v>6062.5</v>
      </c>
      <c r="AC39" s="0" t="n">
        <v>6062.5</v>
      </c>
      <c r="AD39" s="0" t="n">
        <v>6062.5</v>
      </c>
      <c r="AE39" s="0" t="n">
        <v>6062.5</v>
      </c>
      <c r="AF39" s="0" t="n">
        <v>6062.5</v>
      </c>
      <c r="AG39" s="0" t="n">
        <v>6062.5</v>
      </c>
    </row>
    <row r="40" customFormat="false" ht="12.75" hidden="false" customHeight="false" outlineLevel="0" collapsed="false">
      <c r="A40" s="0" t="s">
        <v>5</v>
      </c>
      <c r="D40" s="0" t="n">
        <v>4074</v>
      </c>
      <c r="E40" s="0" t="n">
        <v>7265.3</v>
      </c>
      <c r="F40" s="0" t="n">
        <v>8759.1</v>
      </c>
      <c r="G40" s="0" t="n">
        <v>6246.8</v>
      </c>
      <c r="H40" s="0" t="n">
        <v>6246.8</v>
      </c>
      <c r="I40" s="0" t="n">
        <v>5907.3</v>
      </c>
      <c r="J40" s="0" t="n">
        <v>5907.3</v>
      </c>
      <c r="K40" s="0" t="n">
        <v>5907.3</v>
      </c>
      <c r="L40" s="0" t="n">
        <v>5907.3</v>
      </c>
      <c r="M40" s="0" t="n">
        <v>5907.3</v>
      </c>
      <c r="N40" s="0" t="n">
        <v>5907.3</v>
      </c>
      <c r="O40" s="0" t="n">
        <v>5907.3</v>
      </c>
      <c r="P40" s="0" t="n">
        <v>5907.3</v>
      </c>
      <c r="Q40" s="0" t="n">
        <v>5907.3</v>
      </c>
      <c r="R40" s="0" t="n">
        <v>5907.3</v>
      </c>
      <c r="S40" s="0" t="n">
        <v>5907.3</v>
      </c>
      <c r="T40" s="0" t="n">
        <v>5907.3</v>
      </c>
      <c r="U40" s="0" t="n">
        <v>5907.3</v>
      </c>
      <c r="V40" s="0" t="n">
        <v>5907.3</v>
      </c>
      <c r="W40" s="0" t="n">
        <v>5907.3</v>
      </c>
      <c r="X40" s="0" t="n">
        <v>5907.3</v>
      </c>
      <c r="Y40" s="0" t="n">
        <v>5907.3</v>
      </c>
      <c r="Z40" s="0" t="n">
        <v>5907.3</v>
      </c>
      <c r="AA40" s="0" t="n">
        <v>5907.3</v>
      </c>
      <c r="AB40" s="0" t="n">
        <v>5907.3</v>
      </c>
      <c r="AC40" s="0" t="n">
        <v>5907.3</v>
      </c>
      <c r="AD40" s="0" t="n">
        <v>5907.3</v>
      </c>
      <c r="AE40" s="0" t="n">
        <v>5907.3</v>
      </c>
      <c r="AF40" s="0" t="n">
        <v>5907.3</v>
      </c>
      <c r="AG40" s="0" t="n">
        <v>5907.3</v>
      </c>
    </row>
    <row r="41" customFormat="false" ht="12.75" hidden="false" customHeight="false" outlineLevel="0" collapsed="false">
      <c r="A41" s="0" t="s">
        <v>6</v>
      </c>
      <c r="D41" s="0" t="n">
        <v>1746</v>
      </c>
      <c r="E41" s="0" t="n">
        <v>1746</v>
      </c>
      <c r="F41" s="0" t="n">
        <v>1746</v>
      </c>
      <c r="G41" s="0" t="n">
        <v>1746</v>
      </c>
      <c r="H41" s="0" t="n">
        <v>1746</v>
      </c>
      <c r="I41" s="0" t="n">
        <v>1746</v>
      </c>
      <c r="J41" s="0" t="n">
        <v>1746</v>
      </c>
      <c r="K41" s="0" t="n">
        <v>1746</v>
      </c>
      <c r="L41" s="0" t="n">
        <v>1746</v>
      </c>
      <c r="M41" s="0" t="n">
        <v>1746</v>
      </c>
      <c r="N41" s="0" t="n">
        <v>1746</v>
      </c>
      <c r="O41" s="0" t="n">
        <v>1746</v>
      </c>
      <c r="P41" s="0" t="n">
        <v>1746</v>
      </c>
      <c r="Q41" s="0" t="n">
        <v>1746</v>
      </c>
      <c r="R41" s="0" t="n">
        <v>1746</v>
      </c>
      <c r="S41" s="0" t="n">
        <v>1746</v>
      </c>
      <c r="T41" s="0" t="n">
        <v>1746</v>
      </c>
      <c r="U41" s="0" t="n">
        <v>1746</v>
      </c>
      <c r="V41" s="0" t="n">
        <v>1746</v>
      </c>
      <c r="W41" s="0" t="n">
        <v>1746</v>
      </c>
      <c r="X41" s="0" t="n">
        <v>1746</v>
      </c>
      <c r="Y41" s="0" t="n">
        <v>1746</v>
      </c>
      <c r="Z41" s="0" t="n">
        <v>1746</v>
      </c>
      <c r="AA41" s="0" t="n">
        <v>1746</v>
      </c>
      <c r="AB41" s="0" t="n">
        <v>1746</v>
      </c>
      <c r="AC41" s="0" t="n">
        <v>1746</v>
      </c>
      <c r="AD41" s="0" t="n">
        <v>1746</v>
      </c>
      <c r="AE41" s="0" t="n">
        <v>1746</v>
      </c>
      <c r="AF41" s="0" t="n">
        <v>1746</v>
      </c>
      <c r="AG41" s="0" t="n">
        <v>1746</v>
      </c>
    </row>
    <row r="42" customFormat="false" ht="12.75" hidden="false" customHeight="false" outlineLevel="0" collapsed="false">
      <c r="A42" s="0" t="s">
        <v>7</v>
      </c>
      <c r="D42" s="0" t="n">
        <v>119.31</v>
      </c>
      <c r="E42" s="0" t="n">
        <v>116.4</v>
      </c>
      <c r="F42" s="0" t="n">
        <v>116.4</v>
      </c>
      <c r="G42" s="0" t="n">
        <v>116.4</v>
      </c>
      <c r="H42" s="0" t="n">
        <v>116.4</v>
      </c>
      <c r="I42" s="0" t="n">
        <v>116.4</v>
      </c>
      <c r="J42" s="0" t="n">
        <v>116.4</v>
      </c>
      <c r="K42" s="0" t="n">
        <v>116.4</v>
      </c>
      <c r="L42" s="0" t="n">
        <v>116.4</v>
      </c>
      <c r="M42" s="0" t="n">
        <v>116.4</v>
      </c>
      <c r="N42" s="0" t="n">
        <v>116.4</v>
      </c>
      <c r="O42" s="0" t="n">
        <v>116.4</v>
      </c>
      <c r="P42" s="0" t="n">
        <v>116.4</v>
      </c>
      <c r="Q42" s="0" t="n">
        <v>116.4</v>
      </c>
      <c r="R42" s="0" t="n">
        <v>116.4</v>
      </c>
      <c r="S42" s="0" t="n">
        <v>116.4</v>
      </c>
      <c r="T42" s="0" t="n">
        <v>116.4</v>
      </c>
      <c r="U42" s="0" t="n">
        <v>116.4</v>
      </c>
      <c r="V42" s="0" t="n">
        <v>116.4</v>
      </c>
      <c r="W42" s="0" t="n">
        <v>116.4</v>
      </c>
      <c r="X42" s="0" t="n">
        <v>116.4</v>
      </c>
      <c r="Y42" s="0" t="n">
        <v>116.4</v>
      </c>
      <c r="Z42" s="0" t="n">
        <v>116.4</v>
      </c>
      <c r="AA42" s="0" t="n">
        <v>116.4</v>
      </c>
      <c r="AB42" s="0" t="n">
        <v>116.4</v>
      </c>
      <c r="AC42" s="0" t="n">
        <v>116.4</v>
      </c>
      <c r="AD42" s="0" t="n">
        <v>116.4</v>
      </c>
      <c r="AE42" s="0" t="n">
        <v>116.4</v>
      </c>
      <c r="AF42" s="0" t="n">
        <v>116.4</v>
      </c>
      <c r="AG42" s="0" t="n">
        <v>116.4</v>
      </c>
    </row>
    <row r="43" customFormat="false" ht="12.75" hidden="false" customHeight="false" outlineLevel="0" collapsed="false">
      <c r="A43" s="0" t="s">
        <v>4</v>
      </c>
      <c r="D43" s="0" t="n">
        <v>8133.40656716418</v>
      </c>
      <c r="E43" s="0" t="n">
        <v>7922.14925373134</v>
      </c>
      <c r="F43" s="0" t="n">
        <v>7816.52059701493</v>
      </c>
      <c r="G43" s="0" t="n">
        <v>7816.52059701493</v>
      </c>
      <c r="H43" s="0" t="n">
        <v>7816.52059701493</v>
      </c>
      <c r="I43" s="0" t="n">
        <v>7983.33658536585</v>
      </c>
      <c r="J43" s="0" t="n">
        <v>7983.33658536585</v>
      </c>
      <c r="K43" s="0" t="n">
        <v>7983.33658536585</v>
      </c>
      <c r="L43" s="0" t="n">
        <v>7983.33658536585</v>
      </c>
      <c r="M43" s="0" t="n">
        <v>7983.33658536585</v>
      </c>
      <c r="N43" s="0" t="n">
        <v>8157.42803738318</v>
      </c>
      <c r="O43" s="0" t="n">
        <v>8157.42803738318</v>
      </c>
      <c r="P43" s="0" t="n">
        <v>8157.42803738318</v>
      </c>
      <c r="Q43" s="0" t="n">
        <v>8157.42803738318</v>
      </c>
      <c r="R43" s="0" t="n">
        <v>8157.42803738318</v>
      </c>
      <c r="S43" s="0" t="n">
        <v>8339.28152866242</v>
      </c>
      <c r="T43" s="0" t="n">
        <v>8339.28152866242</v>
      </c>
      <c r="U43" s="0" t="n">
        <v>8339.28152866242</v>
      </c>
      <c r="V43" s="0" t="n">
        <v>8339.28152866242</v>
      </c>
      <c r="W43" s="0" t="n">
        <v>8339.28152866242</v>
      </c>
      <c r="X43" s="0" t="n">
        <v>8529.42801302932</v>
      </c>
      <c r="Y43" s="0" t="n">
        <v>8529.42801302932</v>
      </c>
      <c r="Z43" s="0" t="n">
        <v>8529.42801302932</v>
      </c>
      <c r="AA43" s="0" t="n">
        <v>8529.42801302932</v>
      </c>
      <c r="AB43" s="0" t="n">
        <v>8529.42801302932</v>
      </c>
      <c r="AC43" s="0" t="n">
        <v>8728.448</v>
      </c>
      <c r="AD43" s="0" t="n">
        <v>8728.448</v>
      </c>
      <c r="AE43" s="0" t="n">
        <v>8728.448</v>
      </c>
      <c r="AF43" s="0" t="n">
        <v>8728.448</v>
      </c>
      <c r="AG43" s="0" t="n">
        <v>8728.448</v>
      </c>
    </row>
    <row r="44" customFormat="false" ht="12.75" hidden="false" customHeight="false" outlineLevel="0" collapsed="false">
      <c r="D44" s="0" t="n">
        <f aca="false">SUM(D36:D43)</f>
        <v>46208.5940751642</v>
      </c>
      <c r="E44" s="0" t="n">
        <f aca="false">SUM(E36:E43)</f>
        <v>56030.1408537313</v>
      </c>
      <c r="F44" s="0" t="n">
        <f aca="false">SUM(F36:F43)</f>
        <v>62182.9121970149</v>
      </c>
      <c r="G44" s="0" t="n">
        <f aca="false">SUM(G36:G43)</f>
        <v>63391.2121970149</v>
      </c>
      <c r="H44" s="0" t="n">
        <f aca="false">SUM(H36:H43)</f>
        <v>59952.3121970149</v>
      </c>
      <c r="I44" s="0" t="n">
        <f aca="false">SUM(I36:I43)</f>
        <v>54460.6281853659</v>
      </c>
      <c r="J44" s="0" t="n">
        <f aca="false">SUM(J36:J43)</f>
        <v>55405.6281853659</v>
      </c>
      <c r="K44" s="0" t="n">
        <f aca="false">SUM(K36:K43)</f>
        <v>55405.6281853659</v>
      </c>
      <c r="L44" s="0" t="n">
        <f aca="false">SUM(L36:L43)</f>
        <v>57260.6281853659</v>
      </c>
      <c r="M44" s="0" t="n">
        <f aca="false">SUM(M36:M43)</f>
        <v>57260.6281853659</v>
      </c>
      <c r="N44" s="0" t="n">
        <f aca="false">SUM(N36:N43)</f>
        <v>58379.7196373832</v>
      </c>
      <c r="O44" s="0" t="n">
        <f aca="false">SUM(O36:O43)</f>
        <v>58379.7196373832</v>
      </c>
      <c r="P44" s="0" t="n">
        <f aca="false">SUM(P36:P43)</f>
        <v>57434.7196373832</v>
      </c>
      <c r="Q44" s="0" t="n">
        <f aca="false">SUM(Q36:Q43)</f>
        <v>57434.7196373832</v>
      </c>
      <c r="R44" s="0" t="n">
        <f aca="false">SUM(R36:R43)</f>
        <v>58379.7196373832</v>
      </c>
      <c r="S44" s="0" t="n">
        <f aca="false">SUM(S36:S43)</f>
        <v>58561.5731286624</v>
      </c>
      <c r="T44" s="0" t="n">
        <f aca="false">SUM(T36:T43)</f>
        <v>57616.5731286624</v>
      </c>
      <c r="U44" s="0" t="n">
        <f aca="false">SUM(U36:U43)</f>
        <v>57616.5731286624</v>
      </c>
      <c r="V44" s="0" t="n">
        <f aca="false">SUM(V36:V43)</f>
        <v>58561.5731286624</v>
      </c>
      <c r="W44" s="0" t="n">
        <f aca="false">SUM(W36:W43)</f>
        <v>58561.5731286624</v>
      </c>
      <c r="X44" s="0" t="n">
        <f aca="false">SUM(X36:X43)</f>
        <v>57806.7196130293</v>
      </c>
      <c r="Y44" s="0" t="n">
        <f aca="false">SUM(Y36:Y43)</f>
        <v>57806.7196130293</v>
      </c>
      <c r="Z44" s="0" t="n">
        <f aca="false">SUM(Z36:Z43)</f>
        <v>58751.7196130293</v>
      </c>
      <c r="AA44" s="0" t="n">
        <f aca="false">SUM(AA36:AA43)</f>
        <v>58751.7196130293</v>
      </c>
      <c r="AB44" s="0" t="n">
        <f aca="false">SUM(AB36:AB43)</f>
        <v>57806.7196130293</v>
      </c>
      <c r="AC44" s="0" t="n">
        <f aca="false">SUM(AC36:AC43)</f>
        <v>58005.7396</v>
      </c>
      <c r="AD44" s="0" t="n">
        <f aca="false">SUM(AD36:AD43)</f>
        <v>58950.7396</v>
      </c>
      <c r="AE44" s="0" t="n">
        <f aca="false">SUM(AE36:AE43)</f>
        <v>58950.7396</v>
      </c>
      <c r="AF44" s="0" t="n">
        <f aca="false">SUM(AF36:AF43)</f>
        <v>58005.7396</v>
      </c>
      <c r="AG44" s="0" t="n">
        <f aca="false">SUM(AG36:AG43)</f>
        <v>58005.7396</v>
      </c>
    </row>
    <row r="45" customFormat="false" ht="12.75" hidden="false" customHeight="false" outlineLevel="0" collapsed="false">
      <c r="A45" s="2" t="s">
        <v>10</v>
      </c>
      <c r="B45" s="2"/>
      <c r="C45" s="2"/>
      <c r="D45" s="3" t="n">
        <f aca="false">D44/1824</f>
        <v>25.3336590324365</v>
      </c>
      <c r="E45" s="3" t="n">
        <f aca="false">E44/1824</f>
        <v>30.7182789768264</v>
      </c>
      <c r="F45" s="3" t="n">
        <f aca="false">F44/1824</f>
        <v>34.0915088799424</v>
      </c>
      <c r="G45" s="3" t="n">
        <f aca="false">G44/1824</f>
        <v>34.753954055381</v>
      </c>
      <c r="H45" s="3" t="n">
        <f aca="false">H44/1824</f>
        <v>32.8685922132757</v>
      </c>
      <c r="I45" s="3" t="n">
        <f aca="false">I44/1824</f>
        <v>29.8578005402225</v>
      </c>
      <c r="J45" s="3" t="n">
        <f aca="false">J44/1824</f>
        <v>30.3758926454857</v>
      </c>
      <c r="K45" s="3" t="n">
        <f aca="false">K44/1824</f>
        <v>30.3758926454857</v>
      </c>
      <c r="L45" s="3" t="n">
        <f aca="false">L44/1824</f>
        <v>31.3928882595208</v>
      </c>
      <c r="M45" s="3" t="n">
        <f aca="false">M44/1824</f>
        <v>31.3928882595208</v>
      </c>
      <c r="N45" s="3" t="n">
        <f aca="false">N44/1824</f>
        <v>32.0064252397934</v>
      </c>
      <c r="O45" s="3" t="n">
        <f aca="false">O44/1824</f>
        <v>32.0064252397934</v>
      </c>
      <c r="P45" s="3" t="n">
        <f aca="false">P44/1824</f>
        <v>31.4883331345303</v>
      </c>
      <c r="Q45" s="3" t="n">
        <f aca="false">Q44/1824</f>
        <v>31.4883331345303</v>
      </c>
      <c r="R45" s="3" t="n">
        <f aca="false">R44/1824</f>
        <v>32.0064252397934</v>
      </c>
      <c r="S45" s="3" t="n">
        <f aca="false">S44/1824</f>
        <v>32.1061256187842</v>
      </c>
      <c r="T45" s="3" t="n">
        <f aca="false">T44/1824</f>
        <v>31.5880335135211</v>
      </c>
      <c r="U45" s="3" t="n">
        <f aca="false">U44/1824</f>
        <v>31.5880335135211</v>
      </c>
      <c r="V45" s="3" t="n">
        <f aca="false">V44/1824</f>
        <v>32.1061256187842</v>
      </c>
      <c r="W45" s="3" t="n">
        <f aca="false">W44/1824</f>
        <v>32.1061256187842</v>
      </c>
      <c r="X45" s="3" t="n">
        <f aca="false">X44/1824</f>
        <v>31.6922804895994</v>
      </c>
      <c r="Y45" s="3" t="n">
        <f aca="false">Y44/1824</f>
        <v>31.6922804895994</v>
      </c>
      <c r="Z45" s="3" t="n">
        <f aca="false">Z44/1824</f>
        <v>32.2103725948626</v>
      </c>
      <c r="AA45" s="3" t="n">
        <f aca="false">AA44/1824</f>
        <v>32.2103725948626</v>
      </c>
      <c r="AB45" s="3" t="n">
        <f aca="false">AB44/1824</f>
        <v>31.6922804895994</v>
      </c>
      <c r="AC45" s="3" t="n">
        <f aca="false">AC44/1824</f>
        <v>31.8013923245614</v>
      </c>
      <c r="AD45" s="3" t="n">
        <f aca="false">AD44/1824</f>
        <v>32.3194844298246</v>
      </c>
      <c r="AE45" s="3" t="n">
        <f aca="false">AE44/1824</f>
        <v>32.3194844298246</v>
      </c>
      <c r="AF45" s="3" t="n">
        <f aca="false">AF44/1824</f>
        <v>31.8013923245614</v>
      </c>
      <c r="AG45" s="3" t="n">
        <f aca="false">AG44/1824</f>
        <v>31.8013923245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4:39:33Z</dcterms:created>
  <dc:creator/>
  <dc:description/>
  <dc:language>en-US</dc:language>
  <cp:lastModifiedBy/>
  <dcterms:modified xsi:type="dcterms:W3CDTF">2013-08-20T14:39:42Z</dcterms:modified>
  <cp:revision>0</cp:revision>
  <dc:subject/>
  <dc:title/>
</cp:coreProperties>
</file>