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EFOR-1" sheetId="1" state="visible" r:id="rId2"/>
    <sheet name="p50" sheetId="2" state="visible" r:id="rId3"/>
    <sheet name="Sheet2" sheetId="3" state="visible" r:id="rId4"/>
    <sheet name="PLDATA" sheetId="4" state="visible" r:id="rId5"/>
    <sheet name="PP_YR" sheetId="5" state="visible" r:id="rId6"/>
  </sheets>
  <definedNames>
    <definedName function="false" hidden="false" name="Excel_BuiltIn_Database" vbProcedure="false">PP_YR!$A$1:$P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">
  <si>
    <t xml:space="preserve">YEAR</t>
  </si>
  <si>
    <t xml:space="preserve">P50EFOR</t>
  </si>
  <si>
    <t xml:space="preserve">Group 1</t>
  </si>
  <si>
    <t xml:space="preserve">Group 2</t>
  </si>
  <si>
    <t xml:space="preserve">Group 3</t>
  </si>
  <si>
    <t xml:space="preserve">Group 4 </t>
  </si>
  <si>
    <t xml:space="preserve">Group 5</t>
  </si>
  <si>
    <t xml:space="preserve">Group 6</t>
  </si>
  <si>
    <t xml:space="preserve">Group 7</t>
  </si>
  <si>
    <t xml:space="preserve">E4MDGR2</t>
  </si>
  <si>
    <t xml:space="preserve">Group 4</t>
  </si>
  <si>
    <t xml:space="preserve">MEFOR</t>
  </si>
  <si>
    <t xml:space="preserve">NEFOR</t>
  </si>
  <si>
    <t xml:space="preserve">P25EFOR</t>
  </si>
  <si>
    <t xml:space="preserve">P33EFOR</t>
  </si>
  <si>
    <t xml:space="preserve">P66EFOR</t>
  </si>
  <si>
    <t xml:space="preserve">P75EFOR</t>
  </si>
  <si>
    <t xml:space="preserve">P00EFOR</t>
  </si>
  <si>
    <t xml:space="preserve">P01EFOR</t>
  </si>
  <si>
    <t xml:space="preserve">P05EFOR</t>
  </si>
  <si>
    <t xml:space="preserve">P10EFOR</t>
  </si>
  <si>
    <t xml:space="preserve">P90EFOR</t>
  </si>
  <si>
    <t xml:space="preserve">P95EFOR</t>
  </si>
  <si>
    <t xml:space="preserve">P99EFOR</t>
  </si>
  <si>
    <t xml:space="preserve">HEF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vertAlign val="superscript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NNUAL TRENDS in COAL PLANT EQUIVALENT FORCED OUTAGE RATES [EFOR] 
  for Older Plants by Final Classification Group,1, 2 1970-1996</a:t>
            </a:r>
          </a:p>
        </c:rich>
      </c:tx>
      <c:layout>
        <c:manualLayout>
          <c:xMode val="edge"/>
          <c:yMode val="edge"/>
          <c:x val="0.140705679862306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13080895009"/>
          <c:y val="0.0689818197447028"/>
          <c:w val="0.93572504302926"/>
          <c:h val="0.831735935015258"/>
        </c:manualLayout>
      </c:layout>
      <c:lineChart>
        <c:grouping val="standard"/>
        <c:varyColors val="0"/>
        <c:ser>
          <c:idx val="0"/>
          <c:order val="0"/>
          <c:tx>
            <c:strRef>
              <c:f>p50!$C$2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C$3:$C$29</c:f>
              <c:numCache>
                <c:formatCode>General</c:formatCode>
                <c:ptCount val="27"/>
                <c:pt idx="0">
                  <c:v>1.251613</c:v>
                </c:pt>
                <c:pt idx="1">
                  <c:v>1.634492</c:v>
                </c:pt>
                <c:pt idx="2">
                  <c:v>2.976118</c:v>
                </c:pt>
                <c:pt idx="3">
                  <c:v>2.820462</c:v>
                </c:pt>
                <c:pt idx="4">
                  <c:v>2.688869</c:v>
                </c:pt>
                <c:pt idx="5">
                  <c:v>3.817834</c:v>
                </c:pt>
                <c:pt idx="6">
                  <c:v>3.80824</c:v>
                </c:pt>
                <c:pt idx="7">
                  <c:v>2.68</c:v>
                </c:pt>
                <c:pt idx="8">
                  <c:v>3.465367</c:v>
                </c:pt>
                <c:pt idx="9">
                  <c:v>3.981516</c:v>
                </c:pt>
                <c:pt idx="10">
                  <c:v>3.383294</c:v>
                </c:pt>
                <c:pt idx="11">
                  <c:v>2.690711</c:v>
                </c:pt>
                <c:pt idx="12">
                  <c:v>2.447291</c:v>
                </c:pt>
                <c:pt idx="13">
                  <c:v>2.71</c:v>
                </c:pt>
                <c:pt idx="14">
                  <c:v>2.911601</c:v>
                </c:pt>
                <c:pt idx="15">
                  <c:v>1.675167</c:v>
                </c:pt>
                <c:pt idx="16">
                  <c:v>1.855637</c:v>
                </c:pt>
                <c:pt idx="17">
                  <c:v>2.273616</c:v>
                </c:pt>
                <c:pt idx="18">
                  <c:v>2.391564</c:v>
                </c:pt>
                <c:pt idx="19">
                  <c:v>2.189739</c:v>
                </c:pt>
                <c:pt idx="20">
                  <c:v>1.599899</c:v>
                </c:pt>
                <c:pt idx="21">
                  <c:v>1.838906</c:v>
                </c:pt>
                <c:pt idx="22">
                  <c:v>2.1393</c:v>
                </c:pt>
                <c:pt idx="23">
                  <c:v>2.342777</c:v>
                </c:pt>
                <c:pt idx="24">
                  <c:v>2.839856</c:v>
                </c:pt>
                <c:pt idx="25">
                  <c:v>1.82</c:v>
                </c:pt>
                <c:pt idx="26">
                  <c:v>1.783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50!$D$2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D$3:$D$29</c:f>
              <c:numCache>
                <c:formatCode>General</c:formatCode>
                <c:ptCount val="27"/>
                <c:pt idx="0">
                  <c:v>1.148889</c:v>
                </c:pt>
                <c:pt idx="1">
                  <c:v>3.468322</c:v>
                </c:pt>
                <c:pt idx="2">
                  <c:v>2.855959</c:v>
                </c:pt>
                <c:pt idx="3">
                  <c:v>2.684069</c:v>
                </c:pt>
                <c:pt idx="4">
                  <c:v>6.01476</c:v>
                </c:pt>
                <c:pt idx="5">
                  <c:v>7.35349</c:v>
                </c:pt>
                <c:pt idx="6">
                  <c:v>4.762768</c:v>
                </c:pt>
                <c:pt idx="7">
                  <c:v>9.670878</c:v>
                </c:pt>
                <c:pt idx="8">
                  <c:v>4.683609</c:v>
                </c:pt>
                <c:pt idx="9">
                  <c:v>8.114855</c:v>
                </c:pt>
                <c:pt idx="10">
                  <c:v>6.503833</c:v>
                </c:pt>
                <c:pt idx="11">
                  <c:v>6.888304</c:v>
                </c:pt>
                <c:pt idx="12">
                  <c:v>3.489977</c:v>
                </c:pt>
                <c:pt idx="13">
                  <c:v>4.006841</c:v>
                </c:pt>
                <c:pt idx="14">
                  <c:v>4.30173</c:v>
                </c:pt>
                <c:pt idx="15">
                  <c:v>4.801111</c:v>
                </c:pt>
                <c:pt idx="16">
                  <c:v>3.590614</c:v>
                </c:pt>
                <c:pt idx="17">
                  <c:v>2.661481</c:v>
                </c:pt>
                <c:pt idx="18">
                  <c:v>2.545713</c:v>
                </c:pt>
                <c:pt idx="19">
                  <c:v>4.031257</c:v>
                </c:pt>
                <c:pt idx="20">
                  <c:v>3.853199</c:v>
                </c:pt>
                <c:pt idx="21">
                  <c:v>3.352018</c:v>
                </c:pt>
                <c:pt idx="22">
                  <c:v>2.940711</c:v>
                </c:pt>
                <c:pt idx="23">
                  <c:v>3.840558</c:v>
                </c:pt>
                <c:pt idx="24">
                  <c:v>2.485586</c:v>
                </c:pt>
                <c:pt idx="25">
                  <c:v>2.415426</c:v>
                </c:pt>
                <c:pt idx="26">
                  <c:v>3.429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50!$E$2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E$3:$E$29</c:f>
              <c:numCache>
                <c:formatCode>General</c:formatCode>
                <c:ptCount val="27"/>
                <c:pt idx="0">
                  <c:v>2.997658</c:v>
                </c:pt>
                <c:pt idx="1">
                  <c:v>3.674629</c:v>
                </c:pt>
                <c:pt idx="2">
                  <c:v>4.612183</c:v>
                </c:pt>
                <c:pt idx="3">
                  <c:v>5.048509</c:v>
                </c:pt>
                <c:pt idx="4">
                  <c:v>4.765918</c:v>
                </c:pt>
                <c:pt idx="5">
                  <c:v>6.278929</c:v>
                </c:pt>
                <c:pt idx="6">
                  <c:v>5.230048</c:v>
                </c:pt>
                <c:pt idx="7">
                  <c:v>7.079024</c:v>
                </c:pt>
                <c:pt idx="8">
                  <c:v>6.620351</c:v>
                </c:pt>
                <c:pt idx="9">
                  <c:v>5.964194</c:v>
                </c:pt>
                <c:pt idx="10">
                  <c:v>5.795848</c:v>
                </c:pt>
                <c:pt idx="11">
                  <c:v>5.437362</c:v>
                </c:pt>
                <c:pt idx="12">
                  <c:v>5.897591</c:v>
                </c:pt>
                <c:pt idx="13">
                  <c:v>6.228523</c:v>
                </c:pt>
                <c:pt idx="14">
                  <c:v>5.29</c:v>
                </c:pt>
                <c:pt idx="15">
                  <c:v>6.983541</c:v>
                </c:pt>
                <c:pt idx="16">
                  <c:v>5.136269</c:v>
                </c:pt>
                <c:pt idx="17">
                  <c:v>3.9644</c:v>
                </c:pt>
                <c:pt idx="18">
                  <c:v>5.78</c:v>
                </c:pt>
                <c:pt idx="19">
                  <c:v>5.380725</c:v>
                </c:pt>
                <c:pt idx="20">
                  <c:v>5.151071</c:v>
                </c:pt>
                <c:pt idx="21">
                  <c:v>4.373488</c:v>
                </c:pt>
                <c:pt idx="22">
                  <c:v>4.208709</c:v>
                </c:pt>
                <c:pt idx="23">
                  <c:v>3.485401</c:v>
                </c:pt>
                <c:pt idx="24">
                  <c:v>4.05348</c:v>
                </c:pt>
                <c:pt idx="25">
                  <c:v>3.83</c:v>
                </c:pt>
                <c:pt idx="26">
                  <c:v>4.962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0!$F$2</c:f>
              <c:strCache>
                <c:ptCount val="1"/>
                <c:pt idx="0">
                  <c:v>Group 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F$3:$F$29</c:f>
              <c:numCache>
                <c:formatCode>General</c:formatCode>
                <c:ptCount val="27"/>
                <c:pt idx="0">
                  <c:v>6.10424</c:v>
                </c:pt>
                <c:pt idx="1">
                  <c:v>4.037634</c:v>
                </c:pt>
                <c:pt idx="2">
                  <c:v>11.396433</c:v>
                </c:pt>
                <c:pt idx="3">
                  <c:v>4.860511</c:v>
                </c:pt>
                <c:pt idx="4">
                  <c:v>7.55</c:v>
                </c:pt>
                <c:pt idx="5">
                  <c:v>8.307195</c:v>
                </c:pt>
                <c:pt idx="6">
                  <c:v>9.855</c:v>
                </c:pt>
                <c:pt idx="7">
                  <c:v>12.04</c:v>
                </c:pt>
                <c:pt idx="8">
                  <c:v>13.201533</c:v>
                </c:pt>
                <c:pt idx="9">
                  <c:v>10.66662</c:v>
                </c:pt>
                <c:pt idx="10">
                  <c:v>5.300798</c:v>
                </c:pt>
                <c:pt idx="11">
                  <c:v>7.738423</c:v>
                </c:pt>
                <c:pt idx="12">
                  <c:v>5.707213</c:v>
                </c:pt>
                <c:pt idx="13">
                  <c:v>9.717757</c:v>
                </c:pt>
                <c:pt idx="14">
                  <c:v>7.052968</c:v>
                </c:pt>
                <c:pt idx="15">
                  <c:v>6.949104</c:v>
                </c:pt>
                <c:pt idx="16">
                  <c:v>7.376165</c:v>
                </c:pt>
                <c:pt idx="17">
                  <c:v>6.173433</c:v>
                </c:pt>
                <c:pt idx="18">
                  <c:v>4.129644</c:v>
                </c:pt>
                <c:pt idx="19">
                  <c:v>3.012712</c:v>
                </c:pt>
                <c:pt idx="20">
                  <c:v>6.799679</c:v>
                </c:pt>
                <c:pt idx="21">
                  <c:v>3.702394</c:v>
                </c:pt>
                <c:pt idx="22">
                  <c:v>4.696205</c:v>
                </c:pt>
                <c:pt idx="23">
                  <c:v>3.829579</c:v>
                </c:pt>
                <c:pt idx="24">
                  <c:v>4.890294</c:v>
                </c:pt>
                <c:pt idx="25">
                  <c:v>4.432381</c:v>
                </c:pt>
                <c:pt idx="26">
                  <c:v>4.571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50!$G$2</c:f>
              <c:strCache>
                <c:ptCount val="1"/>
                <c:pt idx="0">
                  <c:v>Group 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G$3:$G$29</c:f>
              <c:numCache>
                <c:formatCode>General</c:formatCode>
                <c:ptCount val="27"/>
                <c:pt idx="0">
                  <c:v>4.010787</c:v>
                </c:pt>
                <c:pt idx="1">
                  <c:v>7.007354</c:v>
                </c:pt>
                <c:pt idx="2">
                  <c:v>4.495248</c:v>
                </c:pt>
                <c:pt idx="3">
                  <c:v>7.969394</c:v>
                </c:pt>
                <c:pt idx="4">
                  <c:v>10.68</c:v>
                </c:pt>
                <c:pt idx="5">
                  <c:v>8.732797</c:v>
                </c:pt>
                <c:pt idx="6">
                  <c:v>10.414403</c:v>
                </c:pt>
                <c:pt idx="7">
                  <c:v>11.518814</c:v>
                </c:pt>
                <c:pt idx="8">
                  <c:v>10.801408</c:v>
                </c:pt>
                <c:pt idx="9">
                  <c:v>11.266693</c:v>
                </c:pt>
                <c:pt idx="10">
                  <c:v>10.328556</c:v>
                </c:pt>
                <c:pt idx="11">
                  <c:v>12.157388</c:v>
                </c:pt>
                <c:pt idx="12">
                  <c:v>10.563629</c:v>
                </c:pt>
                <c:pt idx="13">
                  <c:v>8.891574</c:v>
                </c:pt>
                <c:pt idx="14">
                  <c:v>8.826508</c:v>
                </c:pt>
                <c:pt idx="15">
                  <c:v>7.079946</c:v>
                </c:pt>
                <c:pt idx="16">
                  <c:v>8.97</c:v>
                </c:pt>
                <c:pt idx="17">
                  <c:v>7.322031</c:v>
                </c:pt>
                <c:pt idx="18">
                  <c:v>8.651274</c:v>
                </c:pt>
                <c:pt idx="19">
                  <c:v>7.352204</c:v>
                </c:pt>
                <c:pt idx="20">
                  <c:v>6.673345</c:v>
                </c:pt>
                <c:pt idx="21">
                  <c:v>8.017771</c:v>
                </c:pt>
                <c:pt idx="22">
                  <c:v>6.277175</c:v>
                </c:pt>
                <c:pt idx="23">
                  <c:v>5.807645</c:v>
                </c:pt>
                <c:pt idx="24">
                  <c:v>7.254042</c:v>
                </c:pt>
                <c:pt idx="25">
                  <c:v>7.56742</c:v>
                </c:pt>
                <c:pt idx="26">
                  <c:v>7.242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50!$H$2</c:f>
              <c:strCache>
                <c:ptCount val="1"/>
                <c:pt idx="0">
                  <c:v>Group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H$3:$H$29</c:f>
              <c:numCache>
                <c:formatCode>General</c:formatCode>
                <c:ptCount val="27"/>
                <c:pt idx="0">
                  <c:v>6.809382</c:v>
                </c:pt>
                <c:pt idx="1">
                  <c:v>6.976226</c:v>
                </c:pt>
                <c:pt idx="2">
                  <c:v>10.82</c:v>
                </c:pt>
                <c:pt idx="3">
                  <c:v>7.975683</c:v>
                </c:pt>
                <c:pt idx="4">
                  <c:v>12.014514</c:v>
                </c:pt>
                <c:pt idx="5">
                  <c:v>12.206643</c:v>
                </c:pt>
                <c:pt idx="6">
                  <c:v>11.22</c:v>
                </c:pt>
                <c:pt idx="7">
                  <c:v>16.59</c:v>
                </c:pt>
                <c:pt idx="8">
                  <c:v>14.336532</c:v>
                </c:pt>
                <c:pt idx="9">
                  <c:v>13.57</c:v>
                </c:pt>
                <c:pt idx="10">
                  <c:v>14.701045</c:v>
                </c:pt>
                <c:pt idx="11">
                  <c:v>15.32002</c:v>
                </c:pt>
                <c:pt idx="12">
                  <c:v>12.761194</c:v>
                </c:pt>
                <c:pt idx="13">
                  <c:v>16.4</c:v>
                </c:pt>
                <c:pt idx="14">
                  <c:v>11.31</c:v>
                </c:pt>
                <c:pt idx="15">
                  <c:v>11.019989</c:v>
                </c:pt>
                <c:pt idx="16">
                  <c:v>10.56</c:v>
                </c:pt>
                <c:pt idx="17">
                  <c:v>12.832206</c:v>
                </c:pt>
                <c:pt idx="18">
                  <c:v>9.182296</c:v>
                </c:pt>
                <c:pt idx="19">
                  <c:v>8.04</c:v>
                </c:pt>
                <c:pt idx="20">
                  <c:v>11.07</c:v>
                </c:pt>
                <c:pt idx="21">
                  <c:v>9.506257</c:v>
                </c:pt>
                <c:pt idx="22">
                  <c:v>9.440109</c:v>
                </c:pt>
                <c:pt idx="23">
                  <c:v>10.345796</c:v>
                </c:pt>
                <c:pt idx="24">
                  <c:v>9.026142</c:v>
                </c:pt>
                <c:pt idx="25">
                  <c:v>10.039323</c:v>
                </c:pt>
                <c:pt idx="26">
                  <c:v>7.63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50!$I$2</c:f>
              <c:strCache>
                <c:ptCount val="1"/>
                <c:pt idx="0">
                  <c:v>Group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0!$B$3:$B$29</c:f>
              <c:strCache>
                <c:ptCount val="2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</c:strCache>
            </c:strRef>
          </c:cat>
          <c:val>
            <c:numRef>
              <c:f>p50!$I$3:$I$29</c:f>
              <c:numCache>
                <c:formatCode>General</c:formatCode>
                <c:ptCount val="27"/>
                <c:pt idx="0">
                  <c:v>10.061074</c:v>
                </c:pt>
                <c:pt idx="1">
                  <c:v>11.852575</c:v>
                </c:pt>
                <c:pt idx="2">
                  <c:v>10.723035</c:v>
                </c:pt>
                <c:pt idx="3">
                  <c:v>14.01499</c:v>
                </c:pt>
                <c:pt idx="4">
                  <c:v>18.284924</c:v>
                </c:pt>
                <c:pt idx="5">
                  <c:v>19.463779</c:v>
                </c:pt>
                <c:pt idx="6">
                  <c:v>21.605075</c:v>
                </c:pt>
                <c:pt idx="7">
                  <c:v>26.641006</c:v>
                </c:pt>
                <c:pt idx="8">
                  <c:v>26.637777</c:v>
                </c:pt>
                <c:pt idx="9">
                  <c:v>26.490729</c:v>
                </c:pt>
                <c:pt idx="10">
                  <c:v>25.702137</c:v>
                </c:pt>
                <c:pt idx="11">
                  <c:v>23.99954</c:v>
                </c:pt>
                <c:pt idx="12">
                  <c:v>20.244435</c:v>
                </c:pt>
                <c:pt idx="13">
                  <c:v>19.921242</c:v>
                </c:pt>
                <c:pt idx="14">
                  <c:v>21.786059</c:v>
                </c:pt>
                <c:pt idx="15">
                  <c:v>19.341107</c:v>
                </c:pt>
                <c:pt idx="16">
                  <c:v>19.232712</c:v>
                </c:pt>
                <c:pt idx="17">
                  <c:v>19.325097</c:v>
                </c:pt>
                <c:pt idx="18">
                  <c:v>13.294567</c:v>
                </c:pt>
                <c:pt idx="19">
                  <c:v>15.047627</c:v>
                </c:pt>
                <c:pt idx="20">
                  <c:v>14.871283</c:v>
                </c:pt>
                <c:pt idx="21">
                  <c:v>16.007415</c:v>
                </c:pt>
                <c:pt idx="22">
                  <c:v>8.86343</c:v>
                </c:pt>
                <c:pt idx="23">
                  <c:v>8.309728</c:v>
                </c:pt>
                <c:pt idx="24">
                  <c:v>10.20831</c:v>
                </c:pt>
                <c:pt idx="25">
                  <c:v>10.727323</c:v>
                </c:pt>
                <c:pt idx="26">
                  <c:v>12.07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4200"/>
        <c:axId val="22116175"/>
      </c:lineChart>
      <c:catAx>
        <c:axId val="603742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931583476764"/>
              <c:y val="0.956504921132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16175"/>
        <c:crossesAt val="0"/>
        <c:auto val="1"/>
        <c:lblAlgn val="ctr"/>
        <c:lblOffset val="100"/>
        <c:noMultiLvlLbl val="0"/>
      </c:catAx>
      <c:valAx>
        <c:axId val="22116175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EFOR (%)</a:t>
                </a:r>
              </a:p>
            </c:rich>
          </c:tx>
          <c:layout>
            <c:manualLayout>
              <c:xMode val="edge"/>
              <c:yMode val="edge"/>
              <c:x val="0.0297977624784854"/>
              <c:y val="0.349250010744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420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8397160068847"/>
          <c:y val="0.160226930846263"/>
          <c:w val="0.322558089500861"/>
          <c:h val="0.13645936304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508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66927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240</xdr:colOff>
      <xdr:row>6</xdr:row>
      <xdr:rowOff>104760</xdr:rowOff>
    </xdr:from>
    <xdr:to>
      <xdr:col>8</xdr:col>
      <xdr:colOff>444240</xdr:colOff>
      <xdr:row>9</xdr:row>
      <xdr:rowOff>6480</xdr:rowOff>
    </xdr:to>
    <xdr:sp>
      <xdr:nvSpPr>
        <xdr:cNvPr id="1" name="Text 1"/>
        <xdr:cNvSpPr/>
      </xdr:nvSpPr>
      <xdr:spPr>
        <a:xfrm>
          <a:off x="5114160" y="1080000"/>
          <a:ext cx="183240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dian (50th Pctle)EFOR valu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r Final Classification Group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0</xdr:colOff>
      <xdr:row>49</xdr:row>
      <xdr:rowOff>119160</xdr:rowOff>
    </xdr:from>
    <xdr:to>
      <xdr:col>8</xdr:col>
      <xdr:colOff>551160</xdr:colOff>
      <xdr:row>52</xdr:row>
      <xdr:rowOff>75240</xdr:rowOff>
    </xdr:to>
    <xdr:sp>
      <xdr:nvSpPr>
        <xdr:cNvPr id="2" name="Text 5"/>
        <xdr:cNvSpPr/>
      </xdr:nvSpPr>
      <xdr:spPr>
        <a:xfrm>
          <a:off x="648000" y="8084520"/>
          <a:ext cx="640548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Note:  1.   Final Classification Group:   See Table 3 for definition of EFOR grade and criteria used to classify the overall  performance of a plant based on its EFOR histor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2.   See Table 4 for definition and criteria used to assign plants to Vintage Group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A</oddHeader>
    <oddFooter>&amp;L&amp;"Times New Roman,Italic"&amp;8Copyright 1999:  Applied Economic Research Co., Inc., New York, 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</row>
    <row r="2" s="3" customFormat="true" ht="12.75" hidden="false" customHeight="false" outlineLevel="0" collapsed="false">
      <c r="B2" s="4" t="s">
        <v>0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B3" s="1" t="n">
        <v>1970</v>
      </c>
      <c r="C3" s="2" t="n">
        <v>1.251613</v>
      </c>
      <c r="D3" s="2" t="n">
        <v>1.148889</v>
      </c>
      <c r="E3" s="2" t="n">
        <v>2.997658</v>
      </c>
      <c r="F3" s="2" t="n">
        <v>6.10424</v>
      </c>
      <c r="G3" s="2" t="n">
        <v>4.010787</v>
      </c>
      <c r="H3" s="2" t="n">
        <v>6.809382</v>
      </c>
      <c r="I3" s="2" t="n">
        <v>10.061074</v>
      </c>
    </row>
    <row r="4" customFormat="false" ht="12.75" hidden="false" customHeight="false" outlineLevel="0" collapsed="false">
      <c r="B4" s="1" t="n">
        <v>1971</v>
      </c>
      <c r="C4" s="2" t="n">
        <v>1.634492</v>
      </c>
      <c r="D4" s="2" t="n">
        <v>3.468322</v>
      </c>
      <c r="E4" s="2" t="n">
        <v>3.674629</v>
      </c>
      <c r="F4" s="2" t="n">
        <v>4.037634</v>
      </c>
      <c r="G4" s="2" t="n">
        <v>7.007354</v>
      </c>
      <c r="H4" s="2" t="n">
        <v>6.976226</v>
      </c>
      <c r="I4" s="2" t="n">
        <v>11.852575</v>
      </c>
    </row>
    <row r="5" customFormat="false" ht="12.75" hidden="false" customHeight="false" outlineLevel="0" collapsed="false">
      <c r="B5" s="1" t="n">
        <v>1972</v>
      </c>
      <c r="C5" s="2" t="n">
        <v>2.976118</v>
      </c>
      <c r="D5" s="2" t="n">
        <v>2.855959</v>
      </c>
      <c r="E5" s="2" t="n">
        <v>4.612183</v>
      </c>
      <c r="F5" s="2" t="n">
        <v>11.396433</v>
      </c>
      <c r="G5" s="2" t="n">
        <v>4.495248</v>
      </c>
      <c r="H5" s="2" t="n">
        <v>10.82</v>
      </c>
      <c r="I5" s="2" t="n">
        <v>10.723035</v>
      </c>
    </row>
    <row r="6" customFormat="false" ht="12.75" hidden="false" customHeight="false" outlineLevel="0" collapsed="false">
      <c r="B6" s="1" t="n">
        <v>1973</v>
      </c>
      <c r="C6" s="2" t="n">
        <v>2.820462</v>
      </c>
      <c r="D6" s="2" t="n">
        <v>2.684069</v>
      </c>
      <c r="E6" s="2" t="n">
        <v>5.048509</v>
      </c>
      <c r="F6" s="2" t="n">
        <v>4.860511</v>
      </c>
      <c r="G6" s="2" t="n">
        <v>7.969394</v>
      </c>
      <c r="H6" s="2" t="n">
        <v>7.975683</v>
      </c>
      <c r="I6" s="2" t="n">
        <v>14.01499</v>
      </c>
    </row>
    <row r="7" customFormat="false" ht="12.75" hidden="false" customHeight="false" outlineLevel="0" collapsed="false">
      <c r="B7" s="1" t="n">
        <v>1974</v>
      </c>
      <c r="C7" s="2" t="n">
        <v>2.688869</v>
      </c>
      <c r="D7" s="2" t="n">
        <v>6.01476</v>
      </c>
      <c r="E7" s="2" t="n">
        <v>4.765918</v>
      </c>
      <c r="F7" s="2" t="n">
        <v>7.55</v>
      </c>
      <c r="G7" s="2" t="n">
        <v>10.68</v>
      </c>
      <c r="H7" s="2" t="n">
        <v>12.014514</v>
      </c>
      <c r="I7" s="2" t="n">
        <v>18.284924</v>
      </c>
    </row>
    <row r="8" customFormat="false" ht="12.75" hidden="false" customHeight="false" outlineLevel="0" collapsed="false">
      <c r="B8" s="1" t="n">
        <v>1975</v>
      </c>
      <c r="C8" s="2" t="n">
        <v>3.817834</v>
      </c>
      <c r="D8" s="2" t="n">
        <v>7.35349</v>
      </c>
      <c r="E8" s="2" t="n">
        <v>6.278929</v>
      </c>
      <c r="F8" s="2" t="n">
        <v>8.307195</v>
      </c>
      <c r="G8" s="2" t="n">
        <v>8.732797</v>
      </c>
      <c r="H8" s="2" t="n">
        <v>12.206643</v>
      </c>
      <c r="I8" s="2" t="n">
        <v>19.463779</v>
      </c>
    </row>
    <row r="9" customFormat="false" ht="12.75" hidden="false" customHeight="false" outlineLevel="0" collapsed="false">
      <c r="B9" s="1" t="n">
        <v>1976</v>
      </c>
      <c r="C9" s="2" t="n">
        <v>3.80824</v>
      </c>
      <c r="D9" s="2" t="n">
        <v>4.762768</v>
      </c>
      <c r="E9" s="2" t="n">
        <v>5.230048</v>
      </c>
      <c r="F9" s="2" t="n">
        <v>9.855</v>
      </c>
      <c r="G9" s="2" t="n">
        <v>10.414403</v>
      </c>
      <c r="H9" s="2" t="n">
        <v>11.22</v>
      </c>
      <c r="I9" s="2" t="n">
        <v>21.605075</v>
      </c>
    </row>
    <row r="10" customFormat="false" ht="12.75" hidden="false" customHeight="false" outlineLevel="0" collapsed="false">
      <c r="B10" s="1" t="n">
        <v>1977</v>
      </c>
      <c r="C10" s="2" t="n">
        <v>2.68</v>
      </c>
      <c r="D10" s="2" t="n">
        <v>9.670878</v>
      </c>
      <c r="E10" s="2" t="n">
        <v>7.079024</v>
      </c>
      <c r="F10" s="2" t="n">
        <v>12.04</v>
      </c>
      <c r="G10" s="2" t="n">
        <v>11.518814</v>
      </c>
      <c r="H10" s="2" t="n">
        <v>16.59</v>
      </c>
      <c r="I10" s="2" t="n">
        <v>26.641006</v>
      </c>
    </row>
    <row r="11" customFormat="false" ht="12.75" hidden="false" customHeight="false" outlineLevel="0" collapsed="false">
      <c r="B11" s="1" t="n">
        <v>1978</v>
      </c>
      <c r="C11" s="2" t="n">
        <v>3.465367</v>
      </c>
      <c r="D11" s="2" t="n">
        <v>4.683609</v>
      </c>
      <c r="E11" s="2" t="n">
        <v>6.620351</v>
      </c>
      <c r="F11" s="2" t="n">
        <v>13.201533</v>
      </c>
      <c r="G11" s="2" t="n">
        <v>10.801408</v>
      </c>
      <c r="H11" s="2" t="n">
        <v>14.336532</v>
      </c>
      <c r="I11" s="2" t="n">
        <v>26.637777</v>
      </c>
    </row>
    <row r="12" customFormat="false" ht="12.75" hidden="false" customHeight="false" outlineLevel="0" collapsed="false">
      <c r="B12" s="1" t="n">
        <v>1979</v>
      </c>
      <c r="C12" s="2" t="n">
        <v>3.981516</v>
      </c>
      <c r="D12" s="2" t="n">
        <v>8.114855</v>
      </c>
      <c r="E12" s="2" t="n">
        <v>5.964194</v>
      </c>
      <c r="F12" s="2" t="n">
        <v>10.66662</v>
      </c>
      <c r="G12" s="2" t="n">
        <v>11.266693</v>
      </c>
      <c r="H12" s="2" t="n">
        <v>13.57</v>
      </c>
      <c r="I12" s="2" t="n">
        <v>26.490729</v>
      </c>
    </row>
    <row r="13" customFormat="false" ht="12.75" hidden="false" customHeight="false" outlineLevel="0" collapsed="false">
      <c r="B13" s="1" t="n">
        <v>1980</v>
      </c>
      <c r="C13" s="2" t="n">
        <v>3.383294</v>
      </c>
      <c r="D13" s="2" t="n">
        <v>6.503833</v>
      </c>
      <c r="E13" s="2" t="n">
        <v>5.795848</v>
      </c>
      <c r="F13" s="2" t="n">
        <v>5.300798</v>
      </c>
      <c r="G13" s="2" t="n">
        <v>10.328556</v>
      </c>
      <c r="H13" s="2" t="n">
        <v>14.701045</v>
      </c>
      <c r="I13" s="2" t="n">
        <v>25.702137</v>
      </c>
    </row>
    <row r="14" customFormat="false" ht="12.75" hidden="false" customHeight="false" outlineLevel="0" collapsed="false">
      <c r="B14" s="1" t="n">
        <v>1981</v>
      </c>
      <c r="C14" s="2" t="n">
        <v>2.690711</v>
      </c>
      <c r="D14" s="2" t="n">
        <v>6.888304</v>
      </c>
      <c r="E14" s="2" t="n">
        <v>5.437362</v>
      </c>
      <c r="F14" s="2" t="n">
        <v>7.738423</v>
      </c>
      <c r="G14" s="2" t="n">
        <v>12.157388</v>
      </c>
      <c r="H14" s="2" t="n">
        <v>15.32002</v>
      </c>
      <c r="I14" s="2" t="n">
        <v>23.99954</v>
      </c>
    </row>
    <row r="15" customFormat="false" ht="12.75" hidden="false" customHeight="false" outlineLevel="0" collapsed="false">
      <c r="B15" s="1" t="n">
        <v>1982</v>
      </c>
      <c r="C15" s="2" t="n">
        <v>2.447291</v>
      </c>
      <c r="D15" s="2" t="n">
        <v>3.489977</v>
      </c>
      <c r="E15" s="2" t="n">
        <v>5.897591</v>
      </c>
      <c r="F15" s="2" t="n">
        <v>5.707213</v>
      </c>
      <c r="G15" s="2" t="n">
        <v>10.563629</v>
      </c>
      <c r="H15" s="2" t="n">
        <v>12.761194</v>
      </c>
      <c r="I15" s="2" t="n">
        <v>20.244435</v>
      </c>
    </row>
    <row r="16" customFormat="false" ht="12.75" hidden="false" customHeight="false" outlineLevel="0" collapsed="false">
      <c r="B16" s="1" t="n">
        <v>1983</v>
      </c>
      <c r="C16" s="2" t="n">
        <v>2.71</v>
      </c>
      <c r="D16" s="2" t="n">
        <v>4.006841</v>
      </c>
      <c r="E16" s="2" t="n">
        <v>6.228523</v>
      </c>
      <c r="F16" s="2" t="n">
        <v>9.717757</v>
      </c>
      <c r="G16" s="2" t="n">
        <v>8.891574</v>
      </c>
      <c r="H16" s="2" t="n">
        <v>16.4</v>
      </c>
      <c r="I16" s="2" t="n">
        <v>19.921242</v>
      </c>
    </row>
    <row r="17" customFormat="false" ht="12.75" hidden="false" customHeight="false" outlineLevel="0" collapsed="false">
      <c r="B17" s="1" t="n">
        <v>1984</v>
      </c>
      <c r="C17" s="2" t="n">
        <v>2.911601</v>
      </c>
      <c r="D17" s="2" t="n">
        <v>4.30173</v>
      </c>
      <c r="E17" s="2" t="n">
        <v>5.29</v>
      </c>
      <c r="F17" s="2" t="n">
        <v>7.052968</v>
      </c>
      <c r="G17" s="2" t="n">
        <v>8.826508</v>
      </c>
      <c r="H17" s="2" t="n">
        <v>11.31</v>
      </c>
      <c r="I17" s="2" t="n">
        <v>21.786059</v>
      </c>
    </row>
    <row r="18" customFormat="false" ht="12.75" hidden="false" customHeight="false" outlineLevel="0" collapsed="false">
      <c r="B18" s="1" t="n">
        <v>1985</v>
      </c>
      <c r="C18" s="2" t="n">
        <v>1.675167</v>
      </c>
      <c r="D18" s="2" t="n">
        <v>4.801111</v>
      </c>
      <c r="E18" s="2" t="n">
        <v>6.983541</v>
      </c>
      <c r="F18" s="2" t="n">
        <v>6.949104</v>
      </c>
      <c r="G18" s="2" t="n">
        <v>7.079946</v>
      </c>
      <c r="H18" s="2" t="n">
        <v>11.019989</v>
      </c>
      <c r="I18" s="2" t="n">
        <v>19.341107</v>
      </c>
    </row>
    <row r="19" customFormat="false" ht="12.75" hidden="false" customHeight="false" outlineLevel="0" collapsed="false">
      <c r="B19" s="1" t="n">
        <v>1986</v>
      </c>
      <c r="C19" s="2" t="n">
        <v>1.855637</v>
      </c>
      <c r="D19" s="2" t="n">
        <v>3.590614</v>
      </c>
      <c r="E19" s="2" t="n">
        <v>5.136269</v>
      </c>
      <c r="F19" s="2" t="n">
        <v>7.376165</v>
      </c>
      <c r="G19" s="2" t="n">
        <v>8.97</v>
      </c>
      <c r="H19" s="2" t="n">
        <v>10.56</v>
      </c>
      <c r="I19" s="2" t="n">
        <v>19.232712</v>
      </c>
    </row>
    <row r="20" customFormat="false" ht="12.75" hidden="false" customHeight="false" outlineLevel="0" collapsed="false">
      <c r="B20" s="1" t="n">
        <v>1987</v>
      </c>
      <c r="C20" s="2" t="n">
        <v>2.273616</v>
      </c>
      <c r="D20" s="2" t="n">
        <v>2.661481</v>
      </c>
      <c r="E20" s="2" t="n">
        <v>3.9644</v>
      </c>
      <c r="F20" s="2" t="n">
        <v>6.173433</v>
      </c>
      <c r="G20" s="2" t="n">
        <v>7.322031</v>
      </c>
      <c r="H20" s="2" t="n">
        <v>12.832206</v>
      </c>
      <c r="I20" s="2" t="n">
        <v>19.325097</v>
      </c>
    </row>
    <row r="21" customFormat="false" ht="12.75" hidden="false" customHeight="false" outlineLevel="0" collapsed="false">
      <c r="B21" s="1" t="n">
        <v>1988</v>
      </c>
      <c r="C21" s="2" t="n">
        <v>2.391564</v>
      </c>
      <c r="D21" s="2" t="n">
        <v>2.545713</v>
      </c>
      <c r="E21" s="2" t="n">
        <v>5.78</v>
      </c>
      <c r="F21" s="2" t="n">
        <v>4.129644</v>
      </c>
      <c r="G21" s="2" t="n">
        <v>8.651274</v>
      </c>
      <c r="H21" s="2" t="n">
        <v>9.182296</v>
      </c>
      <c r="I21" s="2" t="n">
        <v>13.294567</v>
      </c>
    </row>
    <row r="22" customFormat="false" ht="12.75" hidden="false" customHeight="false" outlineLevel="0" collapsed="false">
      <c r="B22" s="1" t="n">
        <v>1989</v>
      </c>
      <c r="C22" s="2" t="n">
        <v>2.189739</v>
      </c>
      <c r="D22" s="2" t="n">
        <v>4.031257</v>
      </c>
      <c r="E22" s="2" t="n">
        <v>5.380725</v>
      </c>
      <c r="F22" s="2" t="n">
        <v>3.012712</v>
      </c>
      <c r="G22" s="2" t="n">
        <v>7.352204</v>
      </c>
      <c r="H22" s="2" t="n">
        <v>8.04</v>
      </c>
      <c r="I22" s="2" t="n">
        <v>15.047627</v>
      </c>
    </row>
    <row r="23" customFormat="false" ht="12.75" hidden="false" customHeight="false" outlineLevel="0" collapsed="false">
      <c r="B23" s="1" t="n">
        <v>1990</v>
      </c>
      <c r="C23" s="2" t="n">
        <v>1.599899</v>
      </c>
      <c r="D23" s="2" t="n">
        <v>3.853199</v>
      </c>
      <c r="E23" s="2" t="n">
        <v>5.151071</v>
      </c>
      <c r="F23" s="2" t="n">
        <v>6.799679</v>
      </c>
      <c r="G23" s="2" t="n">
        <v>6.673345</v>
      </c>
      <c r="H23" s="2" t="n">
        <v>11.07</v>
      </c>
      <c r="I23" s="2" t="n">
        <v>14.871283</v>
      </c>
    </row>
    <row r="24" customFormat="false" ht="12.75" hidden="false" customHeight="false" outlineLevel="0" collapsed="false">
      <c r="B24" s="1" t="n">
        <v>1991</v>
      </c>
      <c r="C24" s="2" t="n">
        <v>1.838906</v>
      </c>
      <c r="D24" s="2" t="n">
        <v>3.352018</v>
      </c>
      <c r="E24" s="2" t="n">
        <v>4.373488</v>
      </c>
      <c r="F24" s="2" t="n">
        <v>3.702394</v>
      </c>
      <c r="G24" s="2" t="n">
        <v>8.017771</v>
      </c>
      <c r="H24" s="2" t="n">
        <v>9.506257</v>
      </c>
      <c r="I24" s="2" t="n">
        <v>16.007415</v>
      </c>
    </row>
    <row r="25" customFormat="false" ht="12.75" hidden="false" customHeight="false" outlineLevel="0" collapsed="false">
      <c r="B25" s="1" t="n">
        <v>1992</v>
      </c>
      <c r="C25" s="2" t="n">
        <v>2.1393</v>
      </c>
      <c r="D25" s="2" t="n">
        <v>2.940711</v>
      </c>
      <c r="E25" s="2" t="n">
        <v>4.208709</v>
      </c>
      <c r="F25" s="2" t="n">
        <v>4.696205</v>
      </c>
      <c r="G25" s="2" t="n">
        <v>6.277175</v>
      </c>
      <c r="H25" s="2" t="n">
        <v>9.440109</v>
      </c>
      <c r="I25" s="2" t="n">
        <v>8.86343</v>
      </c>
    </row>
    <row r="26" customFormat="false" ht="12.75" hidden="false" customHeight="false" outlineLevel="0" collapsed="false">
      <c r="B26" s="1" t="n">
        <v>1993</v>
      </c>
      <c r="C26" s="2" t="n">
        <v>2.342777</v>
      </c>
      <c r="D26" s="2" t="n">
        <v>3.840558</v>
      </c>
      <c r="E26" s="2" t="n">
        <v>3.485401</v>
      </c>
      <c r="F26" s="2" t="n">
        <v>3.829579</v>
      </c>
      <c r="G26" s="2" t="n">
        <v>5.807645</v>
      </c>
      <c r="H26" s="2" t="n">
        <v>10.345796</v>
      </c>
      <c r="I26" s="2" t="n">
        <v>8.309728</v>
      </c>
    </row>
    <row r="27" customFormat="false" ht="12.75" hidden="false" customHeight="false" outlineLevel="0" collapsed="false">
      <c r="B27" s="1" t="n">
        <v>1994</v>
      </c>
      <c r="C27" s="2" t="n">
        <v>2.839856</v>
      </c>
      <c r="D27" s="2" t="n">
        <v>2.485586</v>
      </c>
      <c r="E27" s="2" t="n">
        <v>4.05348</v>
      </c>
      <c r="F27" s="2" t="n">
        <v>4.890294</v>
      </c>
      <c r="G27" s="2" t="n">
        <v>7.254042</v>
      </c>
      <c r="H27" s="2" t="n">
        <v>9.026142</v>
      </c>
      <c r="I27" s="2" t="n">
        <v>10.20831</v>
      </c>
    </row>
    <row r="28" customFormat="false" ht="12.75" hidden="false" customHeight="false" outlineLevel="0" collapsed="false">
      <c r="B28" s="1" t="n">
        <v>1995</v>
      </c>
      <c r="C28" s="2" t="n">
        <v>1.82</v>
      </c>
      <c r="D28" s="2" t="n">
        <v>2.415426</v>
      </c>
      <c r="E28" s="2" t="n">
        <v>3.83</v>
      </c>
      <c r="F28" s="2" t="n">
        <v>4.432381</v>
      </c>
      <c r="G28" s="2" t="n">
        <v>7.56742</v>
      </c>
      <c r="H28" s="2" t="n">
        <v>10.039323</v>
      </c>
      <c r="I28" s="2" t="n">
        <v>10.727323</v>
      </c>
    </row>
    <row r="29" customFormat="false" ht="12.75" hidden="false" customHeight="false" outlineLevel="0" collapsed="false">
      <c r="B29" s="1" t="n">
        <v>1996</v>
      </c>
      <c r="C29" s="2" t="n">
        <v>1.783101</v>
      </c>
      <c r="D29" s="2" t="n">
        <v>3.429703</v>
      </c>
      <c r="E29" s="2" t="n">
        <v>4.962753</v>
      </c>
      <c r="F29" s="2" t="n">
        <v>4.571217</v>
      </c>
      <c r="G29" s="2" t="n">
        <v>7.242465</v>
      </c>
      <c r="H29" s="2" t="n">
        <v>7.630563</v>
      </c>
      <c r="I29" s="2" t="n">
        <v>12.0736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A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0" min="3" style="0" width="7.56"/>
  </cols>
  <sheetData>
    <row r="1" customFormat="false" ht="12.75" hidden="false" customHeight="false" outlineLevel="0" collapsed="false">
      <c r="A1" s="5" t="s">
        <v>9</v>
      </c>
      <c r="B1" s="4" t="s">
        <v>2</v>
      </c>
      <c r="C1" s="1" t="s">
        <v>2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2</v>
      </c>
      <c r="V1" s="1" t="s">
        <v>2</v>
      </c>
      <c r="W1" s="1" t="s">
        <v>2</v>
      </c>
      <c r="X1" s="1" t="s">
        <v>2</v>
      </c>
      <c r="Y1" s="1" t="s">
        <v>2</v>
      </c>
      <c r="Z1" s="1" t="s">
        <v>2</v>
      </c>
      <c r="AA1" s="1" t="s">
        <v>2</v>
      </c>
      <c r="AB1" s="1" t="s">
        <v>2</v>
      </c>
      <c r="AC1" s="1" t="s">
        <v>2</v>
      </c>
      <c r="AD1" s="1" t="s">
        <v>2</v>
      </c>
    </row>
    <row r="2" customFormat="false" ht="12.75" hidden="false" customHeight="false" outlineLevel="0" collapsed="false">
      <c r="A2" s="5" t="s">
        <v>9</v>
      </c>
      <c r="B2" s="4" t="s">
        <v>3</v>
      </c>
      <c r="C2" s="1" t="s">
        <v>3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</row>
    <row r="3" customFormat="false" ht="12.75" hidden="false" customHeight="false" outlineLevel="0" collapsed="false">
      <c r="A3" s="5" t="s">
        <v>9</v>
      </c>
      <c r="B3" s="4" t="s">
        <v>4</v>
      </c>
      <c r="C3" s="1" t="s">
        <v>4</v>
      </c>
      <c r="D3" s="1" t="s">
        <v>4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J3" s="1" t="s">
        <v>4</v>
      </c>
      <c r="K3" s="1" t="s">
        <v>4</v>
      </c>
      <c r="L3" s="1" t="s">
        <v>4</v>
      </c>
      <c r="M3" s="1" t="s">
        <v>4</v>
      </c>
      <c r="N3" s="1" t="s">
        <v>4</v>
      </c>
      <c r="O3" s="1" t="s">
        <v>4</v>
      </c>
      <c r="P3" s="1" t="s">
        <v>4</v>
      </c>
      <c r="Q3" s="1" t="s">
        <v>4</v>
      </c>
      <c r="R3" s="1" t="s">
        <v>4</v>
      </c>
      <c r="S3" s="1" t="s">
        <v>4</v>
      </c>
      <c r="T3" s="1" t="s">
        <v>4</v>
      </c>
      <c r="U3" s="1" t="s">
        <v>4</v>
      </c>
      <c r="V3" s="1" t="s">
        <v>4</v>
      </c>
      <c r="W3" s="1" t="s">
        <v>4</v>
      </c>
      <c r="X3" s="1" t="s">
        <v>4</v>
      </c>
      <c r="Y3" s="1" t="s">
        <v>4</v>
      </c>
      <c r="Z3" s="1" t="s">
        <v>4</v>
      </c>
      <c r="AA3" s="1" t="s">
        <v>4</v>
      </c>
      <c r="AB3" s="1" t="s">
        <v>4</v>
      </c>
      <c r="AC3" s="1" t="s">
        <v>4</v>
      </c>
      <c r="AD3" s="1" t="s">
        <v>4</v>
      </c>
    </row>
    <row r="4" customFormat="false" ht="12.75" hidden="false" customHeight="false" outlineLevel="0" collapsed="false">
      <c r="A4" s="5" t="s">
        <v>9</v>
      </c>
      <c r="B4" s="6" t="s">
        <v>5</v>
      </c>
      <c r="C4" s="1" t="s">
        <v>10</v>
      </c>
      <c r="D4" s="1" t="s">
        <v>10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</row>
    <row r="5" customFormat="false" ht="12.75" hidden="false" customHeight="false" outlineLevel="0" collapsed="false">
      <c r="A5" s="5" t="s">
        <v>9</v>
      </c>
      <c r="B5" s="4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L5" s="1" t="s">
        <v>6</v>
      </c>
      <c r="M5" s="1" t="s">
        <v>6</v>
      </c>
      <c r="N5" s="1" t="s">
        <v>6</v>
      </c>
      <c r="O5" s="1" t="s">
        <v>6</v>
      </c>
      <c r="P5" s="1" t="s">
        <v>6</v>
      </c>
      <c r="Q5" s="1" t="s">
        <v>6</v>
      </c>
      <c r="R5" s="1" t="s">
        <v>6</v>
      </c>
      <c r="S5" s="1" t="s">
        <v>6</v>
      </c>
      <c r="T5" s="1" t="s">
        <v>6</v>
      </c>
      <c r="U5" s="1" t="s">
        <v>6</v>
      </c>
      <c r="V5" s="1" t="s">
        <v>6</v>
      </c>
      <c r="W5" s="1" t="s">
        <v>6</v>
      </c>
      <c r="X5" s="1" t="s">
        <v>6</v>
      </c>
      <c r="Y5" s="1" t="s">
        <v>6</v>
      </c>
      <c r="Z5" s="1" t="s">
        <v>6</v>
      </c>
      <c r="AA5" s="1" t="s">
        <v>6</v>
      </c>
      <c r="AB5" s="1" t="s">
        <v>6</v>
      </c>
      <c r="AC5" s="1" t="s">
        <v>6</v>
      </c>
      <c r="AD5" s="1" t="s">
        <v>6</v>
      </c>
    </row>
    <row r="6" customFormat="false" ht="12.75" hidden="false" customHeight="false" outlineLevel="0" collapsed="false">
      <c r="A6" s="5" t="s">
        <v>9</v>
      </c>
      <c r="B6" s="4" t="s">
        <v>7</v>
      </c>
      <c r="C6" s="1" t="s">
        <v>7</v>
      </c>
      <c r="D6" s="1" t="s">
        <v>7</v>
      </c>
      <c r="E6" s="1" t="s">
        <v>7</v>
      </c>
      <c r="F6" s="1" t="s">
        <v>7</v>
      </c>
      <c r="G6" s="1" t="s">
        <v>7</v>
      </c>
      <c r="H6" s="1" t="s">
        <v>7</v>
      </c>
      <c r="I6" s="1" t="s">
        <v>7</v>
      </c>
      <c r="J6" s="1" t="s">
        <v>7</v>
      </c>
      <c r="K6" s="1" t="s">
        <v>7</v>
      </c>
      <c r="L6" s="1" t="s">
        <v>7</v>
      </c>
      <c r="M6" s="1" t="s">
        <v>7</v>
      </c>
      <c r="N6" s="1" t="s">
        <v>7</v>
      </c>
      <c r="O6" s="1" t="s">
        <v>7</v>
      </c>
      <c r="P6" s="1" t="s">
        <v>7</v>
      </c>
      <c r="Q6" s="1" t="s">
        <v>7</v>
      </c>
      <c r="R6" s="1" t="s">
        <v>7</v>
      </c>
      <c r="S6" s="1" t="s">
        <v>7</v>
      </c>
      <c r="T6" s="1" t="s">
        <v>7</v>
      </c>
      <c r="U6" s="1" t="s">
        <v>7</v>
      </c>
      <c r="V6" s="1" t="s">
        <v>7</v>
      </c>
      <c r="W6" s="1" t="s">
        <v>7</v>
      </c>
      <c r="X6" s="1" t="s">
        <v>7</v>
      </c>
      <c r="Y6" s="1" t="s">
        <v>7</v>
      </c>
      <c r="Z6" s="1" t="s">
        <v>7</v>
      </c>
      <c r="AA6" s="1" t="s">
        <v>7</v>
      </c>
      <c r="AB6" s="1" t="s">
        <v>7</v>
      </c>
      <c r="AC6" s="1" t="s">
        <v>7</v>
      </c>
      <c r="AD6" s="1" t="s">
        <v>7</v>
      </c>
    </row>
    <row r="7" customFormat="false" ht="12.75" hidden="false" customHeight="false" outlineLevel="0" collapsed="false">
      <c r="A7" s="5" t="s">
        <v>9</v>
      </c>
      <c r="B7" s="4" t="s">
        <v>8</v>
      </c>
      <c r="C7" s="1" t="s">
        <v>8</v>
      </c>
      <c r="D7" s="1" t="s">
        <v>8</v>
      </c>
      <c r="E7" s="1" t="s">
        <v>8</v>
      </c>
      <c r="F7" s="1" t="s">
        <v>8</v>
      </c>
      <c r="G7" s="1" t="s">
        <v>8</v>
      </c>
      <c r="H7" s="1" t="s">
        <v>8</v>
      </c>
      <c r="I7" s="1" t="s">
        <v>8</v>
      </c>
      <c r="J7" s="1" t="s">
        <v>8</v>
      </c>
      <c r="K7" s="1" t="s">
        <v>8</v>
      </c>
      <c r="L7" s="1" t="s">
        <v>8</v>
      </c>
      <c r="M7" s="1" t="s">
        <v>8</v>
      </c>
      <c r="N7" s="1" t="s">
        <v>8</v>
      </c>
      <c r="O7" s="1" t="s">
        <v>8</v>
      </c>
      <c r="P7" s="1" t="s">
        <v>8</v>
      </c>
      <c r="Q7" s="1" t="s">
        <v>8</v>
      </c>
      <c r="R7" s="1" t="s">
        <v>8</v>
      </c>
      <c r="S7" s="1" t="s">
        <v>8</v>
      </c>
      <c r="T7" s="1" t="s">
        <v>8</v>
      </c>
      <c r="U7" s="1" t="s">
        <v>8</v>
      </c>
      <c r="V7" s="1" t="s">
        <v>8</v>
      </c>
      <c r="W7" s="1" t="s">
        <v>8</v>
      </c>
      <c r="X7" s="1" t="s">
        <v>8</v>
      </c>
      <c r="Y7" s="1" t="s">
        <v>8</v>
      </c>
      <c r="Z7" s="1" t="s">
        <v>8</v>
      </c>
      <c r="AA7" s="1" t="s">
        <v>8</v>
      </c>
      <c r="AB7" s="1" t="s">
        <v>8</v>
      </c>
      <c r="AC7" s="1" t="s">
        <v>8</v>
      </c>
      <c r="AD7" s="1" t="s">
        <v>8</v>
      </c>
    </row>
    <row r="8" customFormat="false" ht="12.75" hidden="false" customHeight="false" outlineLevel="0" collapsed="false">
      <c r="A8" s="7" t="s">
        <v>11</v>
      </c>
      <c r="B8" s="4" t="s">
        <v>2</v>
      </c>
      <c r="C8" s="7" t="n">
        <v>1.714397</v>
      </c>
      <c r="D8" s="7" t="n">
        <v>1.594646</v>
      </c>
      <c r="E8" s="7" t="n">
        <v>2.277035</v>
      </c>
      <c r="F8" s="7" t="n">
        <v>9.794867</v>
      </c>
      <c r="G8" s="7" t="n">
        <v>2.258079</v>
      </c>
      <c r="H8" s="7" t="n">
        <v>5.263239</v>
      </c>
      <c r="I8" s="7" t="n">
        <v>4.530759</v>
      </c>
      <c r="J8" s="7" t="n">
        <v>4.497301</v>
      </c>
      <c r="K8" s="7" t="n">
        <v>13.737782</v>
      </c>
      <c r="L8" s="7" t="n">
        <v>6.140951</v>
      </c>
      <c r="M8" s="7" t="n">
        <v>5.305184</v>
      </c>
      <c r="N8" s="7" t="n">
        <v>4.062418</v>
      </c>
      <c r="O8" s="7" t="n">
        <v>4.411915</v>
      </c>
      <c r="P8" s="7" t="n">
        <v>2.975932</v>
      </c>
      <c r="Q8" s="7" t="n">
        <v>2.841462</v>
      </c>
      <c r="R8" s="7" t="n">
        <v>2.732074</v>
      </c>
      <c r="S8" s="7" t="n">
        <v>3.422027</v>
      </c>
      <c r="T8" s="7" t="n">
        <v>3.576877</v>
      </c>
      <c r="U8" s="7" t="n">
        <v>3.344958</v>
      </c>
      <c r="V8" s="7" t="n">
        <v>3.500467</v>
      </c>
      <c r="W8" s="7" t="n">
        <v>3.281738</v>
      </c>
      <c r="X8" s="7" t="n">
        <v>1.820985</v>
      </c>
      <c r="Y8" s="7" t="n">
        <v>2.192941</v>
      </c>
      <c r="Z8" s="7" t="n">
        <v>2.560085</v>
      </c>
      <c r="AA8" s="7" t="n">
        <v>2.385043</v>
      </c>
      <c r="AB8" s="7" t="n">
        <v>2.851337</v>
      </c>
      <c r="AC8" s="7" t="n">
        <v>2.350077</v>
      </c>
      <c r="AD8" s="7" t="n">
        <v>2.225415</v>
      </c>
    </row>
    <row r="9" customFormat="false" ht="12.75" hidden="false" customHeight="false" outlineLevel="0" collapsed="false">
      <c r="A9" s="7" t="s">
        <v>11</v>
      </c>
      <c r="B9" s="4" t="s">
        <v>3</v>
      </c>
      <c r="C9" s="7" t="n">
        <v>1.658178</v>
      </c>
      <c r="D9" s="7" t="n">
        <v>1.87053</v>
      </c>
      <c r="E9" s="7" t="n">
        <v>3.369601</v>
      </c>
      <c r="F9" s="7" t="n">
        <v>3.127232</v>
      </c>
      <c r="G9" s="7" t="n">
        <v>3.520121</v>
      </c>
      <c r="H9" s="7" t="n">
        <v>11.048372</v>
      </c>
      <c r="I9" s="7" t="n">
        <v>7.066148</v>
      </c>
      <c r="J9" s="7" t="n">
        <v>6.266349</v>
      </c>
      <c r="K9" s="7" t="n">
        <v>8.984842</v>
      </c>
      <c r="L9" s="7" t="n">
        <v>3.962658</v>
      </c>
      <c r="M9" s="7" t="n">
        <v>8.343446</v>
      </c>
      <c r="N9" s="7" t="n">
        <v>8.186784</v>
      </c>
      <c r="O9" s="7" t="n">
        <v>8.016577</v>
      </c>
      <c r="P9" s="7" t="n">
        <v>5.444173</v>
      </c>
      <c r="Q9" s="7" t="n">
        <v>5.592789</v>
      </c>
      <c r="R9" s="7" t="n">
        <v>4.885586</v>
      </c>
      <c r="S9" s="7" t="n">
        <v>5.420414</v>
      </c>
      <c r="T9" s="7" t="n">
        <v>3.564046</v>
      </c>
      <c r="U9" s="7" t="n">
        <v>3.518185</v>
      </c>
      <c r="V9" s="7" t="n">
        <v>3.646992</v>
      </c>
      <c r="W9" s="7" t="n">
        <v>4.90014</v>
      </c>
      <c r="X9" s="7" t="n">
        <v>4.229537</v>
      </c>
      <c r="Y9" s="7" t="n">
        <v>3.459976</v>
      </c>
      <c r="Z9" s="7" t="n">
        <v>3.358754</v>
      </c>
      <c r="AA9" s="7" t="n">
        <v>4.256834</v>
      </c>
      <c r="AB9" s="7" t="n">
        <v>2.72308</v>
      </c>
      <c r="AC9" s="7" t="n">
        <v>2.904327</v>
      </c>
      <c r="AD9" s="7" t="n">
        <v>3.503275</v>
      </c>
    </row>
    <row r="10" customFormat="false" ht="12.75" hidden="false" customHeight="false" outlineLevel="0" collapsed="false">
      <c r="A10" s="7" t="s">
        <v>11</v>
      </c>
      <c r="B10" s="4" t="s">
        <v>4</v>
      </c>
      <c r="C10" s="7" t="n">
        <v>2.908842</v>
      </c>
      <c r="D10" s="7" t="n">
        <v>5.65651</v>
      </c>
      <c r="E10" s="7" t="n">
        <v>4.333801</v>
      </c>
      <c r="F10" s="7" t="n">
        <v>4.228179</v>
      </c>
      <c r="G10" s="7" t="n">
        <v>6.927297</v>
      </c>
      <c r="H10" s="7" t="n">
        <v>5.848526</v>
      </c>
      <c r="I10" s="7" t="n">
        <v>7.599663</v>
      </c>
      <c r="J10" s="7" t="n">
        <v>6.794408</v>
      </c>
      <c r="K10" s="7" t="n">
        <v>8.058085</v>
      </c>
      <c r="L10" s="7" t="n">
        <v>8.688605</v>
      </c>
      <c r="M10" s="7" t="n">
        <v>7.660195</v>
      </c>
      <c r="N10" s="7" t="n">
        <v>6.93033</v>
      </c>
      <c r="O10" s="7" t="n">
        <v>6.352368</v>
      </c>
      <c r="P10" s="7" t="n">
        <v>7.18365</v>
      </c>
      <c r="Q10" s="7" t="n">
        <v>6.167244</v>
      </c>
      <c r="R10" s="7" t="n">
        <v>6.191206</v>
      </c>
      <c r="S10" s="7" t="n">
        <v>7.556014</v>
      </c>
      <c r="T10" s="7" t="n">
        <v>8.130351</v>
      </c>
      <c r="U10" s="7" t="n">
        <v>5.932887</v>
      </c>
      <c r="V10" s="7" t="n">
        <v>7.916394</v>
      </c>
      <c r="W10" s="7" t="n">
        <v>8.016819</v>
      </c>
      <c r="X10" s="7" t="n">
        <v>7.237793</v>
      </c>
      <c r="Y10" s="7" t="n">
        <v>5.370465</v>
      </c>
      <c r="Z10" s="7" t="n">
        <v>4.843382</v>
      </c>
      <c r="AA10" s="7" t="n">
        <v>4.559265</v>
      </c>
      <c r="AB10" s="7" t="n">
        <v>4.50561</v>
      </c>
      <c r="AC10" s="7" t="n">
        <v>5.124361</v>
      </c>
      <c r="AD10" s="7" t="n">
        <v>5.585676</v>
      </c>
    </row>
    <row r="11" customFormat="false" ht="12.75" hidden="false" customHeight="false" outlineLevel="0" collapsed="false">
      <c r="A11" s="7" t="s">
        <v>11</v>
      </c>
      <c r="B11" s="4" t="s">
        <v>5</v>
      </c>
      <c r="C11" s="7" t="n">
        <v>3.810553</v>
      </c>
      <c r="D11" s="7" t="n">
        <v>5.648461</v>
      </c>
      <c r="E11" s="7" t="n">
        <v>4.78919</v>
      </c>
      <c r="F11" s="7" t="n">
        <v>10.111845</v>
      </c>
      <c r="G11" s="7" t="n">
        <v>8.456835</v>
      </c>
      <c r="H11" s="7" t="n">
        <v>10.913403</v>
      </c>
      <c r="I11" s="7" t="n">
        <v>13.83311</v>
      </c>
      <c r="J11" s="7" t="n">
        <v>13.644276</v>
      </c>
      <c r="K11" s="7" t="n">
        <v>12.043874</v>
      </c>
      <c r="L11" s="7" t="n">
        <v>14.723874</v>
      </c>
      <c r="M11" s="7" t="n">
        <v>11.049861</v>
      </c>
      <c r="N11" s="7" t="n">
        <v>7.106378</v>
      </c>
      <c r="O11" s="7" t="n">
        <v>8.719006</v>
      </c>
      <c r="P11" s="7" t="n">
        <v>7.840165</v>
      </c>
      <c r="Q11" s="7" t="n">
        <v>10.842162</v>
      </c>
      <c r="R11" s="7" t="n">
        <v>8.447682</v>
      </c>
      <c r="S11" s="7" t="n">
        <v>7.412153</v>
      </c>
      <c r="T11" s="7" t="n">
        <v>7.405585</v>
      </c>
      <c r="U11" s="7" t="n">
        <v>8.117923</v>
      </c>
      <c r="V11" s="7" t="n">
        <v>7.190391</v>
      </c>
      <c r="W11" s="7" t="n">
        <v>5.43406</v>
      </c>
      <c r="X11" s="7" t="n">
        <v>6.40813</v>
      </c>
      <c r="Y11" s="7" t="n">
        <v>3.847447</v>
      </c>
      <c r="Z11" s="7" t="n">
        <v>4.911044</v>
      </c>
      <c r="AA11" s="7" t="n">
        <v>6.503689</v>
      </c>
      <c r="AB11" s="7" t="n">
        <v>5.244677</v>
      </c>
      <c r="AC11" s="7" t="n">
        <v>7.098243</v>
      </c>
      <c r="AD11" s="7" t="n">
        <v>7.707781</v>
      </c>
    </row>
    <row r="12" customFormat="false" ht="12.75" hidden="false" customHeight="false" outlineLevel="0" collapsed="false">
      <c r="A12" s="7" t="s">
        <v>11</v>
      </c>
      <c r="B12" s="4" t="s">
        <v>6</v>
      </c>
      <c r="C12" s="7" t="n">
        <v>5.180522</v>
      </c>
      <c r="D12" s="7" t="n">
        <v>5.196417</v>
      </c>
      <c r="E12" s="7" t="n">
        <v>7.961263</v>
      </c>
      <c r="F12" s="7" t="n">
        <v>5.356377</v>
      </c>
      <c r="G12" s="7" t="n">
        <v>8.121565</v>
      </c>
      <c r="H12" s="7" t="n">
        <v>11.082906</v>
      </c>
      <c r="I12" s="7" t="n">
        <v>10.057388</v>
      </c>
      <c r="J12" s="7" t="n">
        <v>12.378373</v>
      </c>
      <c r="K12" s="7" t="n">
        <v>12.438687</v>
      </c>
      <c r="L12" s="7" t="n">
        <v>11.957474</v>
      </c>
      <c r="M12" s="7" t="n">
        <v>12.157001</v>
      </c>
      <c r="N12" s="7" t="n">
        <v>11.235966</v>
      </c>
      <c r="O12" s="7" t="n">
        <v>15.959166</v>
      </c>
      <c r="P12" s="7" t="n">
        <v>10.822283</v>
      </c>
      <c r="Q12" s="7" t="n">
        <v>12.280247</v>
      </c>
      <c r="R12" s="7" t="n">
        <v>12.709359</v>
      </c>
      <c r="S12" s="7" t="n">
        <v>10.041548</v>
      </c>
      <c r="T12" s="7" t="n">
        <v>9.891637</v>
      </c>
      <c r="U12" s="7" t="n">
        <v>7.695214</v>
      </c>
      <c r="V12" s="7" t="n">
        <v>9.50078</v>
      </c>
      <c r="W12" s="7" t="n">
        <v>7.800203</v>
      </c>
      <c r="X12" s="7" t="n">
        <v>6.530993</v>
      </c>
      <c r="Y12" s="7" t="n">
        <v>8.283025</v>
      </c>
      <c r="Z12" s="7" t="n">
        <v>7.003311</v>
      </c>
      <c r="AA12" s="7" t="n">
        <v>7.630442</v>
      </c>
      <c r="AB12" s="7" t="n">
        <v>8.597662</v>
      </c>
      <c r="AC12" s="7" t="n">
        <v>7.843157</v>
      </c>
      <c r="AD12" s="7" t="n">
        <v>8.070283</v>
      </c>
    </row>
    <row r="13" customFormat="false" ht="12.75" hidden="false" customHeight="false" outlineLevel="0" collapsed="false">
      <c r="A13" s="7" t="s">
        <v>11</v>
      </c>
      <c r="B13" s="4" t="s">
        <v>7</v>
      </c>
      <c r="C13" s="7" t="n">
        <v>5.862869</v>
      </c>
      <c r="D13" s="7" t="n">
        <v>6.368416</v>
      </c>
      <c r="E13" s="7" t="n">
        <v>6.173568</v>
      </c>
      <c r="F13" s="7" t="n">
        <v>9.733626</v>
      </c>
      <c r="G13" s="7" t="n">
        <v>8.152138</v>
      </c>
      <c r="H13" s="7" t="n">
        <v>12.563067</v>
      </c>
      <c r="I13" s="7" t="n">
        <v>14.52688</v>
      </c>
      <c r="J13" s="7" t="n">
        <v>11.14836</v>
      </c>
      <c r="K13" s="7" t="n">
        <v>16.739021</v>
      </c>
      <c r="L13" s="7" t="n">
        <v>15.534334</v>
      </c>
      <c r="M13" s="7" t="n">
        <v>16.235877</v>
      </c>
      <c r="N13" s="7" t="n">
        <v>16.566973</v>
      </c>
      <c r="O13" s="7" t="n">
        <v>15.712096</v>
      </c>
      <c r="P13" s="7" t="n">
        <v>17.079084</v>
      </c>
      <c r="Q13" s="7" t="n">
        <v>17.648581</v>
      </c>
      <c r="R13" s="7" t="n">
        <v>12.136059</v>
      </c>
      <c r="S13" s="7" t="n">
        <v>11.66173</v>
      </c>
      <c r="T13" s="7" t="n">
        <v>11.135578</v>
      </c>
      <c r="U13" s="7" t="n">
        <v>14.909753</v>
      </c>
      <c r="V13" s="7" t="n">
        <v>11.160291</v>
      </c>
      <c r="W13" s="7" t="n">
        <v>12.228958</v>
      </c>
      <c r="X13" s="7" t="n">
        <v>12.584951</v>
      </c>
      <c r="Y13" s="7" t="n">
        <v>9.67435</v>
      </c>
      <c r="Z13" s="7" t="n">
        <v>10.297759</v>
      </c>
      <c r="AA13" s="7" t="n">
        <v>11.443452</v>
      </c>
      <c r="AB13" s="7" t="n">
        <v>10.568338</v>
      </c>
      <c r="AC13" s="7" t="n">
        <v>11.39513</v>
      </c>
      <c r="AD13" s="7" t="n">
        <v>9.082438</v>
      </c>
    </row>
    <row r="14" customFormat="false" ht="12.75" hidden="false" customHeight="false" outlineLevel="0" collapsed="false">
      <c r="A14" s="7" t="s">
        <v>11</v>
      </c>
      <c r="B14" s="4" t="s">
        <v>8</v>
      </c>
      <c r="C14" s="7" t="n">
        <v>10.139177</v>
      </c>
      <c r="D14" s="7" t="n">
        <v>13.3325</v>
      </c>
      <c r="E14" s="7" t="n">
        <v>12.760864</v>
      </c>
      <c r="F14" s="7" t="n">
        <v>13.944278</v>
      </c>
      <c r="G14" s="7" t="n">
        <v>15.781636</v>
      </c>
      <c r="H14" s="7" t="n">
        <v>19.930356</v>
      </c>
      <c r="I14" s="7" t="n">
        <v>19.49902</v>
      </c>
      <c r="J14" s="7" t="n">
        <v>21.808103</v>
      </c>
      <c r="K14" s="7" t="n">
        <v>25.707621</v>
      </c>
      <c r="L14" s="7" t="n">
        <v>28.33849</v>
      </c>
      <c r="M14" s="7" t="n">
        <v>27.856386</v>
      </c>
      <c r="N14" s="7" t="n">
        <v>27.496382</v>
      </c>
      <c r="O14" s="7" t="n">
        <v>25.796888</v>
      </c>
      <c r="P14" s="7" t="n">
        <v>22.772975</v>
      </c>
      <c r="Q14" s="7" t="n">
        <v>20.458778</v>
      </c>
      <c r="R14" s="7" t="n">
        <v>23.073749</v>
      </c>
      <c r="S14" s="7" t="n">
        <v>22.724578</v>
      </c>
      <c r="T14" s="7" t="n">
        <v>20.728176</v>
      </c>
      <c r="U14" s="7" t="n">
        <v>19.42806</v>
      </c>
      <c r="V14" s="7" t="n">
        <v>17.513135</v>
      </c>
      <c r="W14" s="7" t="n">
        <v>15.85357</v>
      </c>
      <c r="X14" s="7" t="n">
        <v>14.422044</v>
      </c>
      <c r="Y14" s="7" t="n">
        <v>16.892985</v>
      </c>
      <c r="Z14" s="7" t="n">
        <v>12.113582</v>
      </c>
      <c r="AA14" s="7" t="n">
        <v>12.459532</v>
      </c>
      <c r="AB14" s="7" t="n">
        <v>13.258358</v>
      </c>
      <c r="AC14" s="7" t="n">
        <v>14.417318</v>
      </c>
      <c r="AD14" s="7" t="n">
        <v>12.401015</v>
      </c>
    </row>
    <row r="15" customFormat="false" ht="12.75" hidden="false" customHeight="false" outlineLevel="0" collapsed="false">
      <c r="A15" s="1" t="s">
        <v>12</v>
      </c>
      <c r="B15" s="4" t="s">
        <v>2</v>
      </c>
      <c r="C15" s="1" t="n">
        <v>11</v>
      </c>
      <c r="D15" s="1" t="n">
        <v>11</v>
      </c>
      <c r="E15" s="1" t="n">
        <v>10</v>
      </c>
      <c r="F15" s="1" t="n">
        <v>10</v>
      </c>
      <c r="G15" s="1" t="n">
        <v>10</v>
      </c>
      <c r="H15" s="1" t="n">
        <v>11</v>
      </c>
      <c r="I15" s="1" t="n">
        <v>11</v>
      </c>
      <c r="J15" s="1" t="n">
        <v>10</v>
      </c>
      <c r="K15" s="1" t="n">
        <v>9</v>
      </c>
      <c r="L15" s="1" t="n">
        <v>11</v>
      </c>
      <c r="M15" s="1" t="n">
        <v>12</v>
      </c>
      <c r="N15" s="1" t="n">
        <v>12</v>
      </c>
      <c r="O15" s="1" t="n">
        <v>11</v>
      </c>
      <c r="P15" s="1" t="n">
        <v>11</v>
      </c>
      <c r="Q15" s="1" t="n">
        <v>11</v>
      </c>
      <c r="R15" s="1" t="n">
        <v>11</v>
      </c>
      <c r="S15" s="1" t="n">
        <v>12</v>
      </c>
      <c r="T15" s="1" t="n">
        <v>12</v>
      </c>
      <c r="U15" s="1" t="n">
        <v>12</v>
      </c>
      <c r="V15" s="1" t="n">
        <v>12</v>
      </c>
      <c r="W15" s="1" t="n">
        <v>11</v>
      </c>
      <c r="X15" s="1" t="n">
        <v>12</v>
      </c>
      <c r="Y15" s="1" t="n">
        <v>12</v>
      </c>
      <c r="Z15" s="1" t="n">
        <v>12</v>
      </c>
      <c r="AA15" s="1" t="n">
        <v>12</v>
      </c>
      <c r="AB15" s="1" t="n">
        <v>12</v>
      </c>
      <c r="AC15" s="1" t="n">
        <v>11</v>
      </c>
      <c r="AD15" s="1" t="n">
        <v>10</v>
      </c>
    </row>
    <row r="16" customFormat="false" ht="12.75" hidden="false" customHeight="false" outlineLevel="0" collapsed="false">
      <c r="A16" s="1" t="s">
        <v>12</v>
      </c>
      <c r="B16" s="4" t="s">
        <v>3</v>
      </c>
      <c r="C16" s="1" t="n">
        <v>6</v>
      </c>
      <c r="D16" s="1" t="n">
        <v>8</v>
      </c>
      <c r="E16" s="1" t="n">
        <v>6</v>
      </c>
      <c r="F16" s="1" t="n">
        <v>7</v>
      </c>
      <c r="G16" s="1" t="n">
        <v>9</v>
      </c>
      <c r="H16" s="1" t="n">
        <v>10</v>
      </c>
      <c r="I16" s="1" t="n">
        <v>10</v>
      </c>
      <c r="J16" s="1" t="n">
        <v>10</v>
      </c>
      <c r="K16" s="1" t="n">
        <v>8</v>
      </c>
      <c r="L16" s="1" t="n">
        <v>9</v>
      </c>
      <c r="M16" s="1" t="n">
        <v>10</v>
      </c>
      <c r="N16" s="1" t="n">
        <v>9</v>
      </c>
      <c r="O16" s="1" t="n">
        <v>10</v>
      </c>
      <c r="P16" s="1" t="n">
        <v>10</v>
      </c>
      <c r="Q16" s="1" t="n">
        <v>10</v>
      </c>
      <c r="R16" s="1" t="n">
        <v>10</v>
      </c>
      <c r="S16" s="1" t="n">
        <v>10</v>
      </c>
      <c r="T16" s="1" t="n">
        <v>10</v>
      </c>
      <c r="U16" s="1" t="n">
        <v>10</v>
      </c>
      <c r="V16" s="1" t="n">
        <v>10</v>
      </c>
      <c r="W16" s="1" t="n">
        <v>10</v>
      </c>
      <c r="X16" s="1" t="n">
        <v>10</v>
      </c>
      <c r="Y16" s="1" t="n">
        <v>10</v>
      </c>
      <c r="Z16" s="1" t="n">
        <v>10</v>
      </c>
      <c r="AA16" s="1" t="n">
        <v>10</v>
      </c>
      <c r="AB16" s="1" t="n">
        <v>9</v>
      </c>
      <c r="AC16" s="1" t="n">
        <v>10</v>
      </c>
      <c r="AD16" s="1" t="n">
        <v>10</v>
      </c>
    </row>
    <row r="17" customFormat="false" ht="12.75" hidden="false" customHeight="false" outlineLevel="0" collapsed="false">
      <c r="A17" s="1" t="s">
        <v>12</v>
      </c>
      <c r="B17" s="4" t="s">
        <v>4</v>
      </c>
      <c r="C17" s="1" t="n">
        <v>14</v>
      </c>
      <c r="D17" s="1" t="n">
        <v>15</v>
      </c>
      <c r="E17" s="1" t="n">
        <v>16</v>
      </c>
      <c r="F17" s="1" t="n">
        <v>15</v>
      </c>
      <c r="G17" s="1" t="n">
        <v>18</v>
      </c>
      <c r="H17" s="1" t="n">
        <v>17</v>
      </c>
      <c r="I17" s="1" t="n">
        <v>19</v>
      </c>
      <c r="J17" s="1" t="n">
        <v>18</v>
      </c>
      <c r="K17" s="1" t="n">
        <v>16</v>
      </c>
      <c r="L17" s="1" t="n">
        <v>15</v>
      </c>
      <c r="M17" s="1" t="n">
        <v>16</v>
      </c>
      <c r="N17" s="1" t="n">
        <v>16</v>
      </c>
      <c r="O17" s="1" t="n">
        <v>17</v>
      </c>
      <c r="P17" s="1" t="n">
        <v>19</v>
      </c>
      <c r="Q17" s="1" t="n">
        <v>19</v>
      </c>
      <c r="R17" s="1" t="n">
        <v>19</v>
      </c>
      <c r="S17" s="1" t="n">
        <v>19</v>
      </c>
      <c r="T17" s="1" t="n">
        <v>19</v>
      </c>
      <c r="U17" s="1" t="n">
        <v>19</v>
      </c>
      <c r="V17" s="1" t="n">
        <v>19</v>
      </c>
      <c r="W17" s="1" t="n">
        <v>19</v>
      </c>
      <c r="X17" s="1" t="n">
        <v>18</v>
      </c>
      <c r="Y17" s="1" t="n">
        <v>19</v>
      </c>
      <c r="Z17" s="1" t="n">
        <v>18</v>
      </c>
      <c r="AA17" s="1" t="n">
        <v>19</v>
      </c>
      <c r="AB17" s="1" t="n">
        <v>19</v>
      </c>
      <c r="AC17" s="1" t="n">
        <v>19</v>
      </c>
      <c r="AD17" s="1" t="n">
        <v>19</v>
      </c>
    </row>
    <row r="18" customFormat="false" ht="12.75" hidden="false" customHeight="false" outlineLevel="0" collapsed="false">
      <c r="A18" s="1" t="s">
        <v>12</v>
      </c>
      <c r="B18" s="4" t="s">
        <v>5</v>
      </c>
      <c r="C18" s="1" t="n">
        <v>7</v>
      </c>
      <c r="D18" s="1" t="n">
        <v>8</v>
      </c>
      <c r="E18" s="1" t="n">
        <v>8</v>
      </c>
      <c r="F18" s="1" t="n">
        <v>9</v>
      </c>
      <c r="G18" s="1" t="n">
        <v>10</v>
      </c>
      <c r="H18" s="1" t="n">
        <v>10</v>
      </c>
      <c r="I18" s="1" t="n">
        <v>8</v>
      </c>
      <c r="J18" s="1" t="n">
        <v>10</v>
      </c>
      <c r="K18" s="1" t="n">
        <v>9</v>
      </c>
      <c r="L18" s="1" t="n">
        <v>10</v>
      </c>
      <c r="M18" s="1" t="n">
        <v>9</v>
      </c>
      <c r="N18" s="1" t="n">
        <v>8</v>
      </c>
      <c r="O18" s="1" t="n">
        <v>9</v>
      </c>
      <c r="P18" s="1" t="n">
        <v>9</v>
      </c>
      <c r="Q18" s="1" t="n">
        <v>10</v>
      </c>
      <c r="R18" s="1" t="n">
        <v>10</v>
      </c>
      <c r="S18" s="1" t="n">
        <v>10</v>
      </c>
      <c r="T18" s="1" t="n">
        <v>10</v>
      </c>
      <c r="U18" s="1" t="n">
        <v>10</v>
      </c>
      <c r="V18" s="1" t="n">
        <v>10</v>
      </c>
      <c r="W18" s="1" t="n">
        <v>10</v>
      </c>
      <c r="X18" s="1" t="n">
        <v>10</v>
      </c>
      <c r="Y18" s="1" t="n">
        <v>9</v>
      </c>
      <c r="Z18" s="1" t="n">
        <v>10</v>
      </c>
      <c r="AA18" s="1" t="n">
        <v>10</v>
      </c>
      <c r="AB18" s="1" t="n">
        <v>10</v>
      </c>
      <c r="AC18" s="1" t="n">
        <v>10</v>
      </c>
      <c r="AD18" s="1" t="n">
        <v>10</v>
      </c>
    </row>
    <row r="19" customFormat="false" ht="12.75" hidden="false" customHeight="false" outlineLevel="0" collapsed="false">
      <c r="A19" s="1" t="s">
        <v>12</v>
      </c>
      <c r="B19" s="4" t="s">
        <v>6</v>
      </c>
      <c r="C19" s="1" t="n">
        <v>10</v>
      </c>
      <c r="D19" s="1" t="n">
        <v>11</v>
      </c>
      <c r="E19" s="1" t="n">
        <v>14</v>
      </c>
      <c r="F19" s="1" t="n">
        <v>17</v>
      </c>
      <c r="G19" s="1" t="n">
        <v>19</v>
      </c>
      <c r="H19" s="1" t="n">
        <v>17</v>
      </c>
      <c r="I19" s="1" t="n">
        <v>19</v>
      </c>
      <c r="J19" s="1" t="n">
        <v>20</v>
      </c>
      <c r="K19" s="1" t="n">
        <v>13</v>
      </c>
      <c r="L19" s="1" t="n">
        <v>20</v>
      </c>
      <c r="M19" s="1" t="n">
        <v>20</v>
      </c>
      <c r="N19" s="1" t="n">
        <v>18</v>
      </c>
      <c r="O19" s="1" t="n">
        <v>17</v>
      </c>
      <c r="P19" s="1" t="n">
        <v>20</v>
      </c>
      <c r="Q19" s="1" t="n">
        <v>20</v>
      </c>
      <c r="R19" s="1" t="n">
        <v>20</v>
      </c>
      <c r="S19" s="1" t="n">
        <v>20</v>
      </c>
      <c r="T19" s="1" t="n">
        <v>19</v>
      </c>
      <c r="U19" s="1" t="n">
        <v>19</v>
      </c>
      <c r="V19" s="1" t="n">
        <v>20</v>
      </c>
      <c r="W19" s="1" t="n">
        <v>19</v>
      </c>
      <c r="X19" s="1" t="n">
        <v>20</v>
      </c>
      <c r="Y19" s="1" t="n">
        <v>20</v>
      </c>
      <c r="Z19" s="1" t="n">
        <v>20</v>
      </c>
      <c r="AA19" s="1" t="n">
        <v>20</v>
      </c>
      <c r="AB19" s="1" t="n">
        <v>20</v>
      </c>
      <c r="AC19" s="1" t="n">
        <v>19</v>
      </c>
      <c r="AD19" s="1" t="n">
        <v>19</v>
      </c>
    </row>
    <row r="20" customFormat="false" ht="12.75" hidden="false" customHeight="false" outlineLevel="0" collapsed="false">
      <c r="A20" s="1" t="s">
        <v>12</v>
      </c>
      <c r="B20" s="4" t="s">
        <v>7</v>
      </c>
      <c r="C20" s="1" t="n">
        <v>11</v>
      </c>
      <c r="D20" s="1" t="n">
        <v>15</v>
      </c>
      <c r="E20" s="1" t="n">
        <v>16</v>
      </c>
      <c r="F20" s="1" t="n">
        <v>17</v>
      </c>
      <c r="G20" s="1" t="n">
        <v>17</v>
      </c>
      <c r="H20" s="1" t="n">
        <v>18</v>
      </c>
      <c r="I20" s="1" t="n">
        <v>19</v>
      </c>
      <c r="J20" s="1" t="n">
        <v>19</v>
      </c>
      <c r="K20" s="1" t="n">
        <v>15</v>
      </c>
      <c r="L20" s="1" t="n">
        <v>18</v>
      </c>
      <c r="M20" s="1" t="n">
        <v>18</v>
      </c>
      <c r="N20" s="1" t="n">
        <v>18</v>
      </c>
      <c r="O20" s="1" t="n">
        <v>18</v>
      </c>
      <c r="P20" s="1" t="n">
        <v>19</v>
      </c>
      <c r="Q20" s="1" t="n">
        <v>19</v>
      </c>
      <c r="R20" s="1" t="n">
        <v>19</v>
      </c>
      <c r="S20" s="1" t="n">
        <v>18</v>
      </c>
      <c r="T20" s="1" t="n">
        <v>19</v>
      </c>
      <c r="U20" s="1" t="n">
        <v>19</v>
      </c>
      <c r="V20" s="1" t="n">
        <v>19</v>
      </c>
      <c r="W20" s="1" t="n">
        <v>19</v>
      </c>
      <c r="X20" s="1" t="n">
        <v>19</v>
      </c>
      <c r="Y20" s="1" t="n">
        <v>19</v>
      </c>
      <c r="Z20" s="1" t="n">
        <v>18</v>
      </c>
      <c r="AA20" s="1" t="n">
        <v>18</v>
      </c>
      <c r="AB20" s="1" t="n">
        <v>18</v>
      </c>
      <c r="AC20" s="1" t="n">
        <v>16</v>
      </c>
      <c r="AD20" s="1" t="n">
        <v>18</v>
      </c>
    </row>
    <row r="21" customFormat="false" ht="12.75" hidden="false" customHeight="false" outlineLevel="0" collapsed="false">
      <c r="A21" s="1" t="s">
        <v>12</v>
      </c>
      <c r="B21" s="4" t="s">
        <v>8</v>
      </c>
      <c r="C21" s="1" t="n">
        <v>17</v>
      </c>
      <c r="D21" s="1" t="n">
        <v>21</v>
      </c>
      <c r="E21" s="1" t="n">
        <v>24</v>
      </c>
      <c r="F21" s="1" t="n">
        <v>22</v>
      </c>
      <c r="G21" s="1" t="n">
        <v>26</v>
      </c>
      <c r="H21" s="1" t="n">
        <v>26</v>
      </c>
      <c r="I21" s="1" t="n">
        <v>26</v>
      </c>
      <c r="J21" s="1" t="n">
        <v>25</v>
      </c>
      <c r="K21" s="1" t="n">
        <v>22</v>
      </c>
      <c r="L21" s="1" t="n">
        <v>22</v>
      </c>
      <c r="M21" s="1" t="n">
        <v>24</v>
      </c>
      <c r="N21" s="1" t="n">
        <v>25</v>
      </c>
      <c r="O21" s="1" t="n">
        <v>23</v>
      </c>
      <c r="P21" s="1" t="n">
        <v>26</v>
      </c>
      <c r="Q21" s="1" t="n">
        <v>25</v>
      </c>
      <c r="R21" s="1" t="n">
        <v>26</v>
      </c>
      <c r="S21" s="1" t="n">
        <v>25</v>
      </c>
      <c r="T21" s="1" t="n">
        <v>26</v>
      </c>
      <c r="U21" s="1" t="n">
        <v>26</v>
      </c>
      <c r="V21" s="1" t="n">
        <v>26</v>
      </c>
      <c r="W21" s="1" t="n">
        <v>26</v>
      </c>
      <c r="X21" s="1" t="n">
        <v>26</v>
      </c>
      <c r="Y21" s="1" t="n">
        <v>26</v>
      </c>
      <c r="Z21" s="1" t="n">
        <v>25</v>
      </c>
      <c r="AA21" s="1" t="n">
        <v>26</v>
      </c>
      <c r="AB21" s="1" t="n">
        <v>25</v>
      </c>
      <c r="AC21" s="1" t="n">
        <v>25</v>
      </c>
      <c r="AD21" s="1" t="n">
        <v>25</v>
      </c>
    </row>
    <row r="22" customFormat="false" ht="12.75" hidden="false" customHeight="false" outlineLevel="0" collapsed="false">
      <c r="A22" s="2" t="s">
        <v>13</v>
      </c>
      <c r="B22" s="4" t="s">
        <v>2</v>
      </c>
      <c r="C22" s="2" t="n">
        <v>0.714648</v>
      </c>
      <c r="D22" s="2" t="n">
        <v>0.24</v>
      </c>
      <c r="E22" s="2" t="n">
        <v>0.200901</v>
      </c>
      <c r="F22" s="2" t="n">
        <v>1.104828</v>
      </c>
      <c r="G22" s="2" t="n">
        <v>0.94</v>
      </c>
      <c r="H22" s="2" t="n">
        <v>1.52</v>
      </c>
      <c r="I22" s="2" t="n">
        <v>2.050288</v>
      </c>
      <c r="J22" s="2" t="n">
        <v>1.635944</v>
      </c>
      <c r="K22" s="2" t="n">
        <v>2.525206</v>
      </c>
      <c r="L22" s="2" t="n">
        <v>2.31</v>
      </c>
      <c r="M22" s="2" t="n">
        <v>2.462854</v>
      </c>
      <c r="N22" s="2" t="n">
        <v>1.381568</v>
      </c>
      <c r="O22" s="2" t="n">
        <v>2.084595</v>
      </c>
      <c r="P22" s="2" t="n">
        <v>1.725161</v>
      </c>
      <c r="Q22" s="2" t="n">
        <v>1.610373</v>
      </c>
      <c r="R22" s="2" t="n">
        <v>1.472352</v>
      </c>
      <c r="S22" s="2" t="n">
        <v>1.438087</v>
      </c>
      <c r="T22" s="2" t="n">
        <v>1.329467</v>
      </c>
      <c r="U22" s="2" t="n">
        <v>1.46541</v>
      </c>
      <c r="V22" s="2" t="n">
        <v>1.338494</v>
      </c>
      <c r="W22" s="2" t="n">
        <v>1.532115</v>
      </c>
      <c r="X22" s="2" t="n">
        <v>1.125807</v>
      </c>
      <c r="Y22" s="2" t="n">
        <v>1.151236</v>
      </c>
      <c r="Z22" s="2" t="n">
        <v>1.193227</v>
      </c>
      <c r="AA22" s="2" t="n">
        <v>1.055</v>
      </c>
      <c r="AB22" s="2" t="n">
        <v>1.715081</v>
      </c>
      <c r="AC22" s="2" t="n">
        <v>1.10341</v>
      </c>
      <c r="AD22" s="2" t="n">
        <v>1.220332</v>
      </c>
    </row>
    <row r="23" customFormat="false" ht="12.75" hidden="false" customHeight="false" outlineLevel="0" collapsed="false">
      <c r="A23" s="2" t="s">
        <v>13</v>
      </c>
      <c r="B23" s="4" t="s">
        <v>3</v>
      </c>
      <c r="C23" s="2" t="n">
        <v>0.262853</v>
      </c>
      <c r="D23" s="2" t="n">
        <v>0.907781</v>
      </c>
      <c r="E23" s="2" t="n">
        <v>2.432266</v>
      </c>
      <c r="F23" s="2" t="n">
        <v>1.659325</v>
      </c>
      <c r="G23" s="2" t="n">
        <v>1.974949</v>
      </c>
      <c r="H23" s="2" t="n">
        <v>3.123147</v>
      </c>
      <c r="I23" s="2" t="n">
        <v>5.185561</v>
      </c>
      <c r="J23" s="2" t="n">
        <v>3.224832</v>
      </c>
      <c r="K23" s="2" t="n">
        <v>7.327371</v>
      </c>
      <c r="L23" s="2" t="n">
        <v>0.89134</v>
      </c>
      <c r="M23" s="2" t="n">
        <v>4.328252</v>
      </c>
      <c r="N23" s="2" t="n">
        <v>5.906072</v>
      </c>
      <c r="O23" s="2" t="n">
        <v>5.626397</v>
      </c>
      <c r="P23" s="2" t="n">
        <v>2.794144</v>
      </c>
      <c r="Q23" s="2" t="n">
        <v>3.220733</v>
      </c>
      <c r="R23" s="2" t="n">
        <v>3.351634</v>
      </c>
      <c r="S23" s="2" t="n">
        <v>2.691828</v>
      </c>
      <c r="T23" s="2" t="n">
        <v>2.711557</v>
      </c>
      <c r="U23" s="2" t="n">
        <v>2.1375</v>
      </c>
      <c r="V23" s="2" t="n">
        <v>2.381111</v>
      </c>
      <c r="W23" s="2" t="n">
        <v>2.863209</v>
      </c>
      <c r="X23" s="2" t="n">
        <v>1.686326</v>
      </c>
      <c r="Y23" s="2" t="n">
        <v>2.686667</v>
      </c>
      <c r="Z23" s="2" t="n">
        <v>2.302252</v>
      </c>
      <c r="AA23" s="2" t="n">
        <v>1.489233</v>
      </c>
      <c r="AB23" s="2" t="n">
        <v>1.635208</v>
      </c>
      <c r="AC23" s="2" t="n">
        <v>1.683327</v>
      </c>
      <c r="AD23" s="2" t="n">
        <v>1.735555</v>
      </c>
    </row>
    <row r="24" customFormat="false" ht="12.75" hidden="false" customHeight="false" outlineLevel="0" collapsed="false">
      <c r="A24" s="2" t="s">
        <v>13</v>
      </c>
      <c r="B24" s="4" t="s">
        <v>4</v>
      </c>
      <c r="C24" s="2" t="n">
        <v>1.236043</v>
      </c>
      <c r="D24" s="2" t="n">
        <v>1.675392</v>
      </c>
      <c r="E24" s="2" t="n">
        <v>1.841332</v>
      </c>
      <c r="F24" s="2" t="n">
        <v>1.925436</v>
      </c>
      <c r="G24" s="2" t="n">
        <v>3.059731</v>
      </c>
      <c r="H24" s="2" t="n">
        <v>3.935688</v>
      </c>
      <c r="I24" s="2" t="n">
        <v>3.991891</v>
      </c>
      <c r="J24" s="2" t="n">
        <v>2.47</v>
      </c>
      <c r="K24" s="2" t="n">
        <v>5.073065</v>
      </c>
      <c r="L24" s="2" t="n">
        <v>4.802299</v>
      </c>
      <c r="M24" s="2" t="n">
        <v>5.066698</v>
      </c>
      <c r="N24" s="2" t="n">
        <v>3.908577</v>
      </c>
      <c r="O24" s="2" t="n">
        <v>4.047836</v>
      </c>
      <c r="P24" s="2" t="n">
        <v>4.948066</v>
      </c>
      <c r="Q24" s="2" t="n">
        <v>3.473361</v>
      </c>
      <c r="R24" s="2" t="n">
        <v>3.808207</v>
      </c>
      <c r="S24" s="2" t="n">
        <v>3.7617</v>
      </c>
      <c r="T24" s="2" t="n">
        <v>4.186686</v>
      </c>
      <c r="U24" s="2" t="n">
        <v>2.852672</v>
      </c>
      <c r="V24" s="2" t="n">
        <v>3.9</v>
      </c>
      <c r="W24" s="2" t="n">
        <v>4.341266</v>
      </c>
      <c r="X24" s="2" t="n">
        <v>3.67399</v>
      </c>
      <c r="Y24" s="2" t="n">
        <v>3.569685</v>
      </c>
      <c r="Z24" s="2" t="n">
        <v>2.263417</v>
      </c>
      <c r="AA24" s="2" t="n">
        <v>2.67046</v>
      </c>
      <c r="AB24" s="2" t="n">
        <v>2.730357</v>
      </c>
      <c r="AC24" s="2" t="n">
        <v>1.805256</v>
      </c>
      <c r="AD24" s="2" t="n">
        <v>2.241549</v>
      </c>
    </row>
    <row r="25" customFormat="false" ht="12.75" hidden="false" customHeight="false" outlineLevel="0" collapsed="false">
      <c r="A25" s="2" t="s">
        <v>13</v>
      </c>
      <c r="B25" s="4" t="s">
        <v>5</v>
      </c>
      <c r="C25" s="2" t="n">
        <v>1.446879</v>
      </c>
      <c r="D25" s="2" t="n">
        <v>3.55664</v>
      </c>
      <c r="E25" s="2" t="n">
        <v>2.21895</v>
      </c>
      <c r="F25" s="2" t="n">
        <v>2.37</v>
      </c>
      <c r="G25" s="2" t="n">
        <v>2.4</v>
      </c>
      <c r="H25" s="2" t="n">
        <v>3.016002</v>
      </c>
      <c r="I25" s="2" t="n">
        <v>5.390792</v>
      </c>
      <c r="J25" s="2" t="n">
        <v>4.305909</v>
      </c>
      <c r="K25" s="2" t="n">
        <v>6.97</v>
      </c>
      <c r="L25" s="2" t="n">
        <v>6.404548</v>
      </c>
      <c r="M25" s="2" t="n">
        <v>5.64</v>
      </c>
      <c r="N25" s="2" t="n">
        <v>3.1068</v>
      </c>
      <c r="O25" s="2" t="n">
        <v>5.608343</v>
      </c>
      <c r="P25" s="2" t="n">
        <v>5</v>
      </c>
      <c r="Q25" s="2" t="n">
        <v>7.86491</v>
      </c>
      <c r="R25" s="2" t="n">
        <v>5.312718</v>
      </c>
      <c r="S25" s="2" t="n">
        <v>4.750137</v>
      </c>
      <c r="T25" s="2" t="n">
        <v>6.256131</v>
      </c>
      <c r="U25" s="2" t="n">
        <v>5.685269</v>
      </c>
      <c r="V25" s="2" t="n">
        <v>2.964785</v>
      </c>
      <c r="W25" s="2" t="n">
        <v>2.05</v>
      </c>
      <c r="X25" s="2" t="n">
        <v>3.769285</v>
      </c>
      <c r="Y25" s="2" t="n">
        <v>2.62001</v>
      </c>
      <c r="Z25" s="2" t="n">
        <v>3.410285</v>
      </c>
      <c r="AA25" s="2" t="n">
        <v>3.396908</v>
      </c>
      <c r="AB25" s="2" t="n">
        <v>2.759072</v>
      </c>
      <c r="AC25" s="2" t="n">
        <v>2.184241</v>
      </c>
      <c r="AD25" s="2" t="n">
        <v>3.477368</v>
      </c>
    </row>
    <row r="26" customFormat="false" ht="12.75" hidden="false" customHeight="false" outlineLevel="0" collapsed="false">
      <c r="A26" s="2" t="s">
        <v>13</v>
      </c>
      <c r="B26" s="4" t="s">
        <v>6</v>
      </c>
      <c r="C26" s="2" t="n">
        <v>2.656598</v>
      </c>
      <c r="D26" s="2" t="n">
        <v>1.65234</v>
      </c>
      <c r="E26" s="2" t="n">
        <v>1.551874</v>
      </c>
      <c r="F26" s="2" t="n">
        <v>1.768411</v>
      </c>
      <c r="G26" s="2" t="n">
        <v>2.431833</v>
      </c>
      <c r="H26" s="2" t="n">
        <v>5.603594</v>
      </c>
      <c r="I26" s="2" t="n">
        <v>4.954268</v>
      </c>
      <c r="J26" s="2" t="n">
        <v>7.077756</v>
      </c>
      <c r="K26" s="2" t="n">
        <v>7.73052</v>
      </c>
      <c r="L26" s="2" t="n">
        <v>6.616353</v>
      </c>
      <c r="M26" s="2" t="n">
        <v>8.600879</v>
      </c>
      <c r="N26" s="2" t="n">
        <v>7.435135</v>
      </c>
      <c r="O26" s="2" t="n">
        <v>10.286622</v>
      </c>
      <c r="P26" s="2" t="n">
        <v>8.215243</v>
      </c>
      <c r="Q26" s="2" t="n">
        <v>7.319599</v>
      </c>
      <c r="R26" s="2" t="n">
        <v>6.119201</v>
      </c>
      <c r="S26" s="2" t="n">
        <v>5.604776</v>
      </c>
      <c r="T26" s="2" t="n">
        <v>4.12</v>
      </c>
      <c r="U26" s="2" t="n">
        <v>3.55</v>
      </c>
      <c r="V26" s="2" t="n">
        <v>4.598619</v>
      </c>
      <c r="W26" s="2" t="n">
        <v>5.567899</v>
      </c>
      <c r="X26" s="2" t="n">
        <v>3.564944</v>
      </c>
      <c r="Y26" s="2" t="n">
        <v>5.223609</v>
      </c>
      <c r="Z26" s="2" t="n">
        <v>4.956314</v>
      </c>
      <c r="AA26" s="2" t="n">
        <v>4.20092</v>
      </c>
      <c r="AB26" s="2" t="n">
        <v>4.71153</v>
      </c>
      <c r="AC26" s="2" t="n">
        <v>5.504712</v>
      </c>
      <c r="AD26" s="2" t="n">
        <v>4.05</v>
      </c>
    </row>
    <row r="27" customFormat="false" ht="12.75" hidden="false" customHeight="false" outlineLevel="0" collapsed="false">
      <c r="A27" s="2" t="s">
        <v>13</v>
      </c>
      <c r="B27" s="4" t="s">
        <v>7</v>
      </c>
      <c r="C27" s="2" t="n">
        <v>1.55</v>
      </c>
      <c r="D27" s="2" t="n">
        <v>3.645784</v>
      </c>
      <c r="E27" s="2" t="n">
        <v>3.555312</v>
      </c>
      <c r="F27" s="2" t="n">
        <v>5.760385</v>
      </c>
      <c r="G27" s="2" t="n">
        <v>4.13</v>
      </c>
      <c r="H27" s="2" t="n">
        <v>3.874126</v>
      </c>
      <c r="I27" s="2" t="n">
        <v>8.708747</v>
      </c>
      <c r="J27" s="2" t="n">
        <v>3.4</v>
      </c>
      <c r="K27" s="2" t="n">
        <v>10.69311</v>
      </c>
      <c r="L27" s="2" t="n">
        <v>5.949582</v>
      </c>
      <c r="M27" s="2" t="n">
        <v>7.821466</v>
      </c>
      <c r="N27" s="2" t="n">
        <v>11.730011</v>
      </c>
      <c r="O27" s="2" t="n">
        <v>10.09</v>
      </c>
      <c r="P27" s="2" t="n">
        <v>10.28</v>
      </c>
      <c r="Q27" s="2" t="n">
        <v>12.501648</v>
      </c>
      <c r="R27" s="2" t="n">
        <v>7.778374</v>
      </c>
      <c r="S27" s="2" t="n">
        <v>8.896191</v>
      </c>
      <c r="T27" s="2" t="n">
        <v>8.869342</v>
      </c>
      <c r="U27" s="2" t="n">
        <v>7.923129</v>
      </c>
      <c r="V27" s="2" t="n">
        <v>7.928401</v>
      </c>
      <c r="W27" s="2" t="n">
        <v>6.381771</v>
      </c>
      <c r="X27" s="2" t="n">
        <v>6.41691</v>
      </c>
      <c r="Y27" s="2" t="n">
        <v>6.895815</v>
      </c>
      <c r="Z27" s="2" t="n">
        <v>5.46538</v>
      </c>
      <c r="AA27" s="2" t="n">
        <v>5.991677</v>
      </c>
      <c r="AB27" s="2" t="n">
        <v>7.26</v>
      </c>
      <c r="AC27" s="2" t="n">
        <v>5.588965</v>
      </c>
      <c r="AD27" s="2" t="n">
        <v>4.766167</v>
      </c>
    </row>
    <row r="28" customFormat="false" ht="12.75" hidden="false" customHeight="false" outlineLevel="0" collapsed="false">
      <c r="A28" s="2" t="s">
        <v>13</v>
      </c>
      <c r="B28" s="4" t="s">
        <v>8</v>
      </c>
      <c r="C28" s="2" t="n">
        <v>5.489744</v>
      </c>
      <c r="D28" s="2" t="n">
        <v>6.050884</v>
      </c>
      <c r="E28" s="2" t="n">
        <v>6.330443</v>
      </c>
      <c r="F28" s="2" t="n">
        <v>9.346465</v>
      </c>
      <c r="G28" s="2" t="n">
        <v>9.555067</v>
      </c>
      <c r="H28" s="2" t="n">
        <v>12.310211</v>
      </c>
      <c r="I28" s="2" t="n">
        <v>14.847909</v>
      </c>
      <c r="J28" s="2" t="n">
        <v>17.052293</v>
      </c>
      <c r="K28" s="2" t="n">
        <v>17.243146</v>
      </c>
      <c r="L28" s="2" t="n">
        <v>22.042741</v>
      </c>
      <c r="M28" s="2" t="n">
        <v>21.962512</v>
      </c>
      <c r="N28" s="2" t="n">
        <v>21.621913</v>
      </c>
      <c r="O28" s="2" t="n">
        <v>19.891486</v>
      </c>
      <c r="P28" s="2" t="n">
        <v>15.681879</v>
      </c>
      <c r="Q28" s="2" t="n">
        <v>15.169319</v>
      </c>
      <c r="R28" s="2" t="n">
        <v>17.143945</v>
      </c>
      <c r="S28" s="2" t="n">
        <v>14.508507</v>
      </c>
      <c r="T28" s="2" t="n">
        <v>15.247466</v>
      </c>
      <c r="U28" s="2" t="n">
        <v>12.823709</v>
      </c>
      <c r="V28" s="2" t="n">
        <v>10.287197</v>
      </c>
      <c r="W28" s="2" t="n">
        <v>9.246506</v>
      </c>
      <c r="X28" s="2" t="n">
        <v>9.112236</v>
      </c>
      <c r="Y28" s="2" t="n">
        <v>9.582303</v>
      </c>
      <c r="Z28" s="2" t="n">
        <v>6.716357</v>
      </c>
      <c r="AA28" s="2" t="n">
        <v>5.864552</v>
      </c>
      <c r="AB28" s="2" t="n">
        <v>7.766489</v>
      </c>
      <c r="AC28" s="2" t="n">
        <v>5.908345</v>
      </c>
      <c r="AD28" s="2" t="n">
        <v>6.89487</v>
      </c>
    </row>
    <row r="29" customFormat="false" ht="12.75" hidden="false" customHeight="false" outlineLevel="0" collapsed="false">
      <c r="A29" s="8" t="s">
        <v>14</v>
      </c>
      <c r="B29" s="4" t="s">
        <v>2</v>
      </c>
      <c r="C29" s="2" t="n">
        <v>0.749317</v>
      </c>
      <c r="D29" s="2" t="n">
        <v>0.57</v>
      </c>
      <c r="E29" s="2" t="n">
        <v>0.27</v>
      </c>
      <c r="F29" s="2" t="n">
        <v>2.318272</v>
      </c>
      <c r="G29" s="2" t="n">
        <v>1.10301</v>
      </c>
      <c r="H29" s="2" t="n">
        <v>2.22624</v>
      </c>
      <c r="I29" s="2" t="n">
        <v>2.768987</v>
      </c>
      <c r="J29" s="2" t="n">
        <v>2.878211</v>
      </c>
      <c r="K29" s="2" t="n">
        <v>2.525206</v>
      </c>
      <c r="L29" s="2" t="n">
        <v>2.744567</v>
      </c>
      <c r="M29" s="2" t="n">
        <v>2.664744</v>
      </c>
      <c r="N29" s="2" t="n">
        <v>1.899081</v>
      </c>
      <c r="O29" s="2" t="n">
        <v>2.142915</v>
      </c>
      <c r="P29" s="2" t="n">
        <v>2.366205</v>
      </c>
      <c r="Q29" s="2" t="n">
        <v>1.720493</v>
      </c>
      <c r="R29" s="2" t="n">
        <v>1.782896</v>
      </c>
      <c r="S29" s="2" t="n">
        <v>1.53331</v>
      </c>
      <c r="T29" s="2" t="n">
        <v>1.358934</v>
      </c>
      <c r="U29" s="2" t="n">
        <v>1.832811</v>
      </c>
      <c r="V29" s="2" t="n">
        <v>1.796989</v>
      </c>
      <c r="W29" s="2" t="n">
        <v>1.865237</v>
      </c>
      <c r="X29" s="2" t="n">
        <v>1.171614</v>
      </c>
      <c r="Y29" s="2" t="n">
        <v>1.41</v>
      </c>
      <c r="Z29" s="2" t="n">
        <v>1.236453</v>
      </c>
      <c r="AA29" s="2" t="n">
        <v>1.18</v>
      </c>
      <c r="AB29" s="2" t="n">
        <v>1.79</v>
      </c>
      <c r="AC29" s="2" t="n">
        <v>1.239808</v>
      </c>
      <c r="AD29" s="2" t="n">
        <v>1.333405</v>
      </c>
    </row>
    <row r="30" customFormat="false" ht="12.75" hidden="false" customHeight="false" outlineLevel="0" collapsed="false">
      <c r="A30" s="8" t="s">
        <v>14</v>
      </c>
      <c r="B30" s="4" t="s">
        <v>3</v>
      </c>
      <c r="C30" s="2" t="n">
        <v>0.262853</v>
      </c>
      <c r="D30" s="2" t="n">
        <v>1.050746</v>
      </c>
      <c r="E30" s="2" t="n">
        <v>2.432266</v>
      </c>
      <c r="F30" s="2" t="n">
        <v>2.230452</v>
      </c>
      <c r="G30" s="2" t="n">
        <v>1.974949</v>
      </c>
      <c r="H30" s="2" t="n">
        <v>3.453598</v>
      </c>
      <c r="I30" s="2" t="n">
        <v>5.637348</v>
      </c>
      <c r="J30" s="2" t="n">
        <v>3.24236</v>
      </c>
      <c r="K30" s="2" t="n">
        <v>7.34364</v>
      </c>
      <c r="L30" s="2" t="n">
        <v>0.89134</v>
      </c>
      <c r="M30" s="2" t="n">
        <v>6.968536</v>
      </c>
      <c r="N30" s="2" t="n">
        <v>5.906072</v>
      </c>
      <c r="O30" s="2" t="n">
        <v>6.230592</v>
      </c>
      <c r="P30" s="2" t="n">
        <v>3.145932</v>
      </c>
      <c r="Q30" s="2" t="n">
        <v>3.577917</v>
      </c>
      <c r="R30" s="2" t="n">
        <v>3.642237</v>
      </c>
      <c r="S30" s="2" t="n">
        <v>3.08772</v>
      </c>
      <c r="T30" s="2" t="n">
        <v>2.91304</v>
      </c>
      <c r="U30" s="2" t="n">
        <v>2.446156</v>
      </c>
      <c r="V30" s="2" t="n">
        <v>2.409983</v>
      </c>
      <c r="W30" s="2" t="n">
        <v>3.151986</v>
      </c>
      <c r="X30" s="2" t="n">
        <v>2.477332</v>
      </c>
      <c r="Y30" s="2" t="n">
        <v>3.01661</v>
      </c>
      <c r="Z30" s="2" t="n">
        <v>2.366582</v>
      </c>
      <c r="AA30" s="2" t="n">
        <v>2.819981</v>
      </c>
      <c r="AB30" s="2" t="n">
        <v>1.635208</v>
      </c>
      <c r="AC30" s="2" t="n">
        <v>2.219387</v>
      </c>
      <c r="AD30" s="2" t="n">
        <v>2.457591</v>
      </c>
    </row>
    <row r="31" customFormat="false" ht="12.75" hidden="false" customHeight="false" outlineLevel="0" collapsed="false">
      <c r="A31" s="8" t="s">
        <v>14</v>
      </c>
      <c r="B31" s="4" t="s">
        <v>4</v>
      </c>
      <c r="C31" s="2" t="n">
        <v>1.426791</v>
      </c>
      <c r="D31" s="2" t="n">
        <v>2.761201</v>
      </c>
      <c r="E31" s="2" t="n">
        <v>2.269452</v>
      </c>
      <c r="F31" s="2" t="n">
        <v>2.436999</v>
      </c>
      <c r="G31" s="2" t="n">
        <v>3.092171</v>
      </c>
      <c r="H31" s="2" t="n">
        <v>4.28</v>
      </c>
      <c r="I31" s="2" t="n">
        <v>4.446124</v>
      </c>
      <c r="J31" s="2" t="n">
        <v>2.86</v>
      </c>
      <c r="K31" s="2" t="n">
        <v>5.693523</v>
      </c>
      <c r="L31" s="2" t="n">
        <v>4.805622</v>
      </c>
      <c r="M31" s="2" t="n">
        <v>5.469382</v>
      </c>
      <c r="N31" s="2" t="n">
        <v>4.006051</v>
      </c>
      <c r="O31" s="2" t="n">
        <v>4.391616</v>
      </c>
      <c r="P31" s="2" t="n">
        <v>5.158079</v>
      </c>
      <c r="Q31" s="2" t="n">
        <v>4.632261</v>
      </c>
      <c r="R31" s="2" t="n">
        <v>3.917799</v>
      </c>
      <c r="S31" s="2" t="n">
        <v>5.099774</v>
      </c>
      <c r="T31" s="2" t="n">
        <v>4.876802</v>
      </c>
      <c r="U31" s="2" t="n">
        <v>3.173078</v>
      </c>
      <c r="V31" s="2" t="n">
        <v>4.562638</v>
      </c>
      <c r="W31" s="2" t="n">
        <v>4.568312</v>
      </c>
      <c r="X31" s="2" t="n">
        <v>4.139017</v>
      </c>
      <c r="Y31" s="2" t="n">
        <v>4.07</v>
      </c>
      <c r="Z31" s="2" t="n">
        <v>2.8</v>
      </c>
      <c r="AA31" s="2" t="n">
        <v>2.77</v>
      </c>
      <c r="AB31" s="2" t="n">
        <v>3.412847</v>
      </c>
      <c r="AC31" s="2" t="n">
        <v>2.235367</v>
      </c>
      <c r="AD31" s="2" t="n">
        <v>2.718558</v>
      </c>
    </row>
    <row r="32" customFormat="false" ht="12.75" hidden="false" customHeight="false" outlineLevel="0" collapsed="false">
      <c r="A32" s="8" t="s">
        <v>14</v>
      </c>
      <c r="B32" s="4" t="s">
        <v>5</v>
      </c>
      <c r="C32" s="2" t="n">
        <v>2.73</v>
      </c>
      <c r="D32" s="2" t="n">
        <v>4.185595</v>
      </c>
      <c r="E32" s="2" t="n">
        <v>2.97</v>
      </c>
      <c r="F32" s="2" t="n">
        <v>2.37</v>
      </c>
      <c r="G32" s="2" t="n">
        <v>3.20563</v>
      </c>
      <c r="H32" s="2" t="n">
        <v>5.703436</v>
      </c>
      <c r="I32" s="2" t="n">
        <v>6.541818</v>
      </c>
      <c r="J32" s="2" t="n">
        <v>6.444139</v>
      </c>
      <c r="K32" s="2" t="n">
        <v>6.97</v>
      </c>
      <c r="L32" s="2" t="n">
        <v>7.28</v>
      </c>
      <c r="M32" s="2" t="n">
        <v>5.64</v>
      </c>
      <c r="N32" s="2" t="n">
        <v>4.96</v>
      </c>
      <c r="O32" s="2" t="n">
        <v>5.608343</v>
      </c>
      <c r="P32" s="2" t="n">
        <v>5</v>
      </c>
      <c r="Q32" s="2" t="n">
        <v>8.85</v>
      </c>
      <c r="R32" s="2" t="n">
        <v>6.603316</v>
      </c>
      <c r="S32" s="2" t="n">
        <v>6.36</v>
      </c>
      <c r="T32" s="2" t="n">
        <v>7.14</v>
      </c>
      <c r="U32" s="2" t="n">
        <v>5.782903</v>
      </c>
      <c r="V32" s="2" t="n">
        <v>3.22</v>
      </c>
      <c r="W32" s="2" t="n">
        <v>2.558972</v>
      </c>
      <c r="X32" s="2" t="n">
        <v>5.280422</v>
      </c>
      <c r="Y32" s="2" t="n">
        <v>2.62001</v>
      </c>
      <c r="Z32" s="2" t="n">
        <v>3.608516</v>
      </c>
      <c r="AA32" s="2" t="n">
        <v>3.417006</v>
      </c>
      <c r="AB32" s="2" t="n">
        <v>3.445732</v>
      </c>
      <c r="AC32" s="2" t="n">
        <v>3.313874</v>
      </c>
      <c r="AD32" s="2" t="n">
        <v>4.118298</v>
      </c>
    </row>
    <row r="33" customFormat="false" ht="12.75" hidden="false" customHeight="false" outlineLevel="0" collapsed="false">
      <c r="A33" s="8" t="s">
        <v>14</v>
      </c>
      <c r="B33" s="4" t="s">
        <v>6</v>
      </c>
      <c r="C33" s="2" t="n">
        <v>3.537321</v>
      </c>
      <c r="D33" s="2" t="n">
        <v>2.371366</v>
      </c>
      <c r="E33" s="2" t="n">
        <v>2.31</v>
      </c>
      <c r="F33" s="2" t="n">
        <v>2.428008</v>
      </c>
      <c r="G33" s="2" t="n">
        <v>4.926719</v>
      </c>
      <c r="H33" s="2" t="n">
        <v>7.448097</v>
      </c>
      <c r="I33" s="2" t="n">
        <v>5.976825</v>
      </c>
      <c r="J33" s="2" t="n">
        <v>8.595538</v>
      </c>
      <c r="K33" s="2" t="n">
        <v>9.579849</v>
      </c>
      <c r="L33" s="2" t="n">
        <v>7.04</v>
      </c>
      <c r="M33" s="2" t="n">
        <v>9.132356</v>
      </c>
      <c r="N33" s="2" t="n">
        <v>9.21</v>
      </c>
      <c r="O33" s="2" t="n">
        <v>11.205052</v>
      </c>
      <c r="P33" s="2" t="n">
        <v>8.83</v>
      </c>
      <c r="Q33" s="2" t="n">
        <v>7.836991</v>
      </c>
      <c r="R33" s="2" t="n">
        <v>6.973937</v>
      </c>
      <c r="S33" s="2" t="n">
        <v>6.089235</v>
      </c>
      <c r="T33" s="2" t="n">
        <v>5.748997</v>
      </c>
      <c r="U33" s="2" t="n">
        <v>5.584715</v>
      </c>
      <c r="V33" s="2" t="n">
        <v>5.106306</v>
      </c>
      <c r="W33" s="2" t="n">
        <v>6.55403</v>
      </c>
      <c r="X33" s="2" t="n">
        <v>4.17</v>
      </c>
      <c r="Y33" s="2" t="n">
        <v>5.88</v>
      </c>
      <c r="Z33" s="2" t="n">
        <v>5.075264</v>
      </c>
      <c r="AA33" s="2" t="n">
        <v>4.274914</v>
      </c>
      <c r="AB33" s="2" t="n">
        <v>5.430229</v>
      </c>
      <c r="AC33" s="2" t="n">
        <v>5.687866</v>
      </c>
      <c r="AD33" s="2" t="n">
        <v>5.082275</v>
      </c>
    </row>
    <row r="34" customFormat="false" ht="12.75" hidden="false" customHeight="false" outlineLevel="0" collapsed="false">
      <c r="A34" s="8" t="s">
        <v>14</v>
      </c>
      <c r="B34" s="4" t="s">
        <v>7</v>
      </c>
      <c r="C34" s="2" t="n">
        <v>2.442419</v>
      </c>
      <c r="D34" s="2" t="n">
        <v>4.079395</v>
      </c>
      <c r="E34" s="2" t="n">
        <v>5.26</v>
      </c>
      <c r="F34" s="2" t="n">
        <v>6.38</v>
      </c>
      <c r="G34" s="2" t="n">
        <v>4.844601</v>
      </c>
      <c r="H34" s="2" t="n">
        <v>4.013043</v>
      </c>
      <c r="I34" s="2" t="n">
        <v>8.880634</v>
      </c>
      <c r="J34" s="2" t="n">
        <v>6.287469</v>
      </c>
      <c r="K34" s="2" t="n">
        <v>10.971561</v>
      </c>
      <c r="L34" s="2" t="n">
        <v>8.882165</v>
      </c>
      <c r="M34" s="2" t="n">
        <v>8.341945</v>
      </c>
      <c r="N34" s="2" t="n">
        <v>12.726508</v>
      </c>
      <c r="O34" s="2" t="n">
        <v>12.03562</v>
      </c>
      <c r="P34" s="2" t="n">
        <v>10.537695</v>
      </c>
      <c r="Q34" s="2" t="n">
        <v>15.079179</v>
      </c>
      <c r="R34" s="2" t="n">
        <v>9.354122</v>
      </c>
      <c r="S34" s="2" t="n">
        <v>10.162643</v>
      </c>
      <c r="T34" s="2" t="n">
        <v>9.79</v>
      </c>
      <c r="U34" s="2" t="n">
        <v>9.69</v>
      </c>
      <c r="V34" s="2" t="n">
        <v>8.18474</v>
      </c>
      <c r="W34" s="2" t="n">
        <v>7.165286</v>
      </c>
      <c r="X34" s="2" t="n">
        <v>8.005109</v>
      </c>
      <c r="Y34" s="2" t="n">
        <v>7.67</v>
      </c>
      <c r="Z34" s="2" t="n">
        <v>7.824622</v>
      </c>
      <c r="AA34" s="2" t="n">
        <v>7.640338</v>
      </c>
      <c r="AB34" s="2" t="n">
        <v>7.944442</v>
      </c>
      <c r="AC34" s="2" t="n">
        <v>7.173838</v>
      </c>
      <c r="AD34" s="2" t="n">
        <v>4.852731</v>
      </c>
    </row>
    <row r="35" customFormat="false" ht="12.75" hidden="false" customHeight="false" outlineLevel="0" collapsed="false">
      <c r="A35" s="8" t="s">
        <v>14</v>
      </c>
      <c r="B35" s="4" t="s">
        <v>8</v>
      </c>
      <c r="C35" s="2" t="n">
        <v>6.596382</v>
      </c>
      <c r="D35" s="2" t="n">
        <v>7.271966</v>
      </c>
      <c r="E35" s="2" t="n">
        <v>7.218454</v>
      </c>
      <c r="F35" s="2" t="n">
        <v>9.789553</v>
      </c>
      <c r="G35" s="2" t="n">
        <v>10.67</v>
      </c>
      <c r="H35" s="2" t="n">
        <v>14.610772</v>
      </c>
      <c r="I35" s="2" t="n">
        <v>16.050511</v>
      </c>
      <c r="J35" s="2" t="n">
        <v>17.647482</v>
      </c>
      <c r="K35" s="2" t="n">
        <v>21.827147</v>
      </c>
      <c r="L35" s="2" t="n">
        <v>22.991659</v>
      </c>
      <c r="M35" s="2" t="n">
        <v>23.920687</v>
      </c>
      <c r="N35" s="2" t="n">
        <v>22.832085</v>
      </c>
      <c r="O35" s="2" t="n">
        <v>20.802638</v>
      </c>
      <c r="P35" s="2" t="n">
        <v>17.050918</v>
      </c>
      <c r="Q35" s="2" t="n">
        <v>15.628035</v>
      </c>
      <c r="R35" s="2" t="n">
        <v>18.114267</v>
      </c>
      <c r="S35" s="2" t="n">
        <v>15.640785</v>
      </c>
      <c r="T35" s="2" t="n">
        <v>16.698898</v>
      </c>
      <c r="U35" s="2" t="n">
        <v>15.781852</v>
      </c>
      <c r="V35" s="2" t="n">
        <v>11.64874</v>
      </c>
      <c r="W35" s="2" t="n">
        <v>9.515132</v>
      </c>
      <c r="X35" s="2" t="n">
        <v>12.279181</v>
      </c>
      <c r="Y35" s="2" t="n">
        <v>11.026471</v>
      </c>
      <c r="Z35" s="2" t="n">
        <v>6.95145</v>
      </c>
      <c r="AA35" s="2" t="n">
        <v>6.205052</v>
      </c>
      <c r="AB35" s="2" t="n">
        <v>7.992744</v>
      </c>
      <c r="AC35" s="2" t="n">
        <v>6.759759</v>
      </c>
      <c r="AD35" s="2" t="n">
        <v>7.774066</v>
      </c>
    </row>
    <row r="36" customFormat="false" ht="12.75" hidden="false" customHeight="false" outlineLevel="0" collapsed="false">
      <c r="A36" s="2" t="s">
        <v>1</v>
      </c>
      <c r="B36" s="4" t="s">
        <v>2</v>
      </c>
      <c r="C36" s="2" t="n">
        <v>1.223668</v>
      </c>
      <c r="D36" s="2" t="n">
        <v>1.251613</v>
      </c>
      <c r="E36" s="2" t="n">
        <v>1.634492</v>
      </c>
      <c r="F36" s="2" t="n">
        <v>2.976118</v>
      </c>
      <c r="G36" s="2" t="n">
        <v>2.820462</v>
      </c>
      <c r="H36" s="2" t="n">
        <v>2.688869</v>
      </c>
      <c r="I36" s="2" t="n">
        <v>3.817834</v>
      </c>
      <c r="J36" s="2" t="n">
        <v>3.80824</v>
      </c>
      <c r="K36" s="2" t="n">
        <v>2.68</v>
      </c>
      <c r="L36" s="2" t="n">
        <v>3.465367</v>
      </c>
      <c r="M36" s="2" t="n">
        <v>3.981516</v>
      </c>
      <c r="N36" s="2" t="n">
        <v>3.383294</v>
      </c>
      <c r="O36" s="2" t="n">
        <v>2.690711</v>
      </c>
      <c r="P36" s="2" t="n">
        <v>2.447291</v>
      </c>
      <c r="Q36" s="2" t="n">
        <v>2.71</v>
      </c>
      <c r="R36" s="2" t="n">
        <v>2.911601</v>
      </c>
      <c r="S36" s="2" t="n">
        <v>1.675167</v>
      </c>
      <c r="T36" s="2" t="n">
        <v>1.855637</v>
      </c>
      <c r="U36" s="2" t="n">
        <v>2.273616</v>
      </c>
      <c r="V36" s="2" t="n">
        <v>2.391564</v>
      </c>
      <c r="W36" s="2" t="n">
        <v>2.189739</v>
      </c>
      <c r="X36" s="2" t="n">
        <v>1.599899</v>
      </c>
      <c r="Y36" s="2" t="n">
        <v>1.838906</v>
      </c>
      <c r="Z36" s="2" t="n">
        <v>2.1393</v>
      </c>
      <c r="AA36" s="2" t="n">
        <v>2.342777</v>
      </c>
      <c r="AB36" s="2" t="n">
        <v>2.839856</v>
      </c>
      <c r="AC36" s="2" t="n">
        <v>1.82</v>
      </c>
      <c r="AD36" s="2" t="n">
        <v>1.783101</v>
      </c>
    </row>
    <row r="37" customFormat="false" ht="12.75" hidden="false" customHeight="false" outlineLevel="0" collapsed="false">
      <c r="A37" s="2" t="s">
        <v>1</v>
      </c>
      <c r="B37" s="4" t="s">
        <v>3</v>
      </c>
      <c r="C37" s="2" t="n">
        <v>1.493084</v>
      </c>
      <c r="D37" s="2" t="n">
        <v>1.148889</v>
      </c>
      <c r="E37" s="2" t="n">
        <v>3.468322</v>
      </c>
      <c r="F37" s="2" t="n">
        <v>2.855959</v>
      </c>
      <c r="G37" s="2" t="n">
        <v>2.684069</v>
      </c>
      <c r="H37" s="2" t="n">
        <v>6.01476</v>
      </c>
      <c r="I37" s="2" t="n">
        <v>7.35349</v>
      </c>
      <c r="J37" s="2" t="n">
        <v>4.762768</v>
      </c>
      <c r="K37" s="2" t="n">
        <v>9.670878</v>
      </c>
      <c r="L37" s="2" t="n">
        <v>4.683609</v>
      </c>
      <c r="M37" s="2" t="n">
        <v>8.114855</v>
      </c>
      <c r="N37" s="2" t="n">
        <v>6.503833</v>
      </c>
      <c r="O37" s="2" t="n">
        <v>6.888304</v>
      </c>
      <c r="P37" s="2" t="n">
        <v>3.489977</v>
      </c>
      <c r="Q37" s="2" t="n">
        <v>4.006841</v>
      </c>
      <c r="R37" s="2" t="n">
        <v>4.30173</v>
      </c>
      <c r="S37" s="2" t="n">
        <v>4.801111</v>
      </c>
      <c r="T37" s="2" t="n">
        <v>3.590614</v>
      </c>
      <c r="U37" s="2" t="n">
        <v>2.661481</v>
      </c>
      <c r="V37" s="2" t="n">
        <v>2.545713</v>
      </c>
      <c r="W37" s="2" t="n">
        <v>4.031257</v>
      </c>
      <c r="X37" s="2" t="n">
        <v>3.853199</v>
      </c>
      <c r="Y37" s="2" t="n">
        <v>3.352018</v>
      </c>
      <c r="Z37" s="2" t="n">
        <v>2.940711</v>
      </c>
      <c r="AA37" s="2" t="n">
        <v>3.840558</v>
      </c>
      <c r="AB37" s="2" t="n">
        <v>2.485586</v>
      </c>
      <c r="AC37" s="2" t="n">
        <v>2.415426</v>
      </c>
      <c r="AD37" s="2" t="n">
        <v>3.429703</v>
      </c>
    </row>
    <row r="38" customFormat="false" ht="12.75" hidden="false" customHeight="false" outlineLevel="0" collapsed="false">
      <c r="A38" s="2" t="s">
        <v>1</v>
      </c>
      <c r="B38" s="4" t="s">
        <v>4</v>
      </c>
      <c r="C38" s="2" t="n">
        <v>1.696287</v>
      </c>
      <c r="D38" s="2" t="n">
        <v>2.997658</v>
      </c>
      <c r="E38" s="2" t="n">
        <v>3.674629</v>
      </c>
      <c r="F38" s="2" t="n">
        <v>4.612183</v>
      </c>
      <c r="G38" s="2" t="n">
        <v>5.048509</v>
      </c>
      <c r="H38" s="2" t="n">
        <v>4.765918</v>
      </c>
      <c r="I38" s="2" t="n">
        <v>6.278929</v>
      </c>
      <c r="J38" s="2" t="n">
        <v>5.230048</v>
      </c>
      <c r="K38" s="2" t="n">
        <v>7.079024</v>
      </c>
      <c r="L38" s="2" t="n">
        <v>6.620351</v>
      </c>
      <c r="M38" s="2" t="n">
        <v>5.964194</v>
      </c>
      <c r="N38" s="2" t="n">
        <v>5.795848</v>
      </c>
      <c r="O38" s="2" t="n">
        <v>5.437362</v>
      </c>
      <c r="P38" s="2" t="n">
        <v>5.897591</v>
      </c>
      <c r="Q38" s="2" t="n">
        <v>6.228523</v>
      </c>
      <c r="R38" s="2" t="n">
        <v>5.29</v>
      </c>
      <c r="S38" s="2" t="n">
        <v>6.983541</v>
      </c>
      <c r="T38" s="2" t="n">
        <v>5.136269</v>
      </c>
      <c r="U38" s="2" t="n">
        <v>3.9644</v>
      </c>
      <c r="V38" s="2" t="n">
        <v>5.78</v>
      </c>
      <c r="W38" s="2" t="n">
        <v>5.380725</v>
      </c>
      <c r="X38" s="2" t="n">
        <v>5.151071</v>
      </c>
      <c r="Y38" s="2" t="n">
        <v>4.373488</v>
      </c>
      <c r="Z38" s="2" t="n">
        <v>4.208709</v>
      </c>
      <c r="AA38" s="2" t="n">
        <v>3.485401</v>
      </c>
      <c r="AB38" s="2" t="n">
        <v>4.05348</v>
      </c>
      <c r="AC38" s="2" t="n">
        <v>3.83</v>
      </c>
      <c r="AD38" s="2" t="n">
        <v>4.962753</v>
      </c>
    </row>
    <row r="39" customFormat="false" ht="12.75" hidden="false" customHeight="false" outlineLevel="0" collapsed="false">
      <c r="A39" s="2" t="s">
        <v>1</v>
      </c>
      <c r="B39" s="4" t="s">
        <v>5</v>
      </c>
      <c r="C39" s="2" t="n">
        <v>3.324827</v>
      </c>
      <c r="D39" s="2" t="n">
        <v>6.10424</v>
      </c>
      <c r="E39" s="2" t="n">
        <v>4.037634</v>
      </c>
      <c r="F39" s="2" t="n">
        <v>11.396433</v>
      </c>
      <c r="G39" s="2" t="n">
        <v>4.860511</v>
      </c>
      <c r="H39" s="2" t="n">
        <v>7.55</v>
      </c>
      <c r="I39" s="2" t="n">
        <v>8.307195</v>
      </c>
      <c r="J39" s="2" t="n">
        <v>9.855</v>
      </c>
      <c r="K39" s="2" t="n">
        <v>12.04</v>
      </c>
      <c r="L39" s="2" t="n">
        <v>13.201533</v>
      </c>
      <c r="M39" s="2" t="n">
        <v>10.66662</v>
      </c>
      <c r="N39" s="2" t="n">
        <v>5.300798</v>
      </c>
      <c r="O39" s="2" t="n">
        <v>7.738423</v>
      </c>
      <c r="P39" s="2" t="n">
        <v>5.707213</v>
      </c>
      <c r="Q39" s="2" t="n">
        <v>9.717757</v>
      </c>
      <c r="R39" s="2" t="n">
        <v>7.052968</v>
      </c>
      <c r="S39" s="2" t="n">
        <v>6.949104</v>
      </c>
      <c r="T39" s="2" t="n">
        <v>7.376165</v>
      </c>
      <c r="U39" s="2" t="n">
        <v>6.173433</v>
      </c>
      <c r="V39" s="2" t="n">
        <v>4.129644</v>
      </c>
      <c r="W39" s="2" t="n">
        <v>3.012712</v>
      </c>
      <c r="X39" s="2" t="n">
        <v>6.799679</v>
      </c>
      <c r="Y39" s="2" t="n">
        <v>3.702394</v>
      </c>
      <c r="Z39" s="2" t="n">
        <v>4.696205</v>
      </c>
      <c r="AA39" s="2" t="n">
        <v>3.829579</v>
      </c>
      <c r="AB39" s="2" t="n">
        <v>4.890294</v>
      </c>
      <c r="AC39" s="2" t="n">
        <v>4.432381</v>
      </c>
      <c r="AD39" s="2" t="n">
        <v>4.571217</v>
      </c>
    </row>
    <row r="40" customFormat="false" ht="12.75" hidden="false" customHeight="false" outlineLevel="0" collapsed="false">
      <c r="A40" s="2" t="s">
        <v>1</v>
      </c>
      <c r="B40" s="4" t="s">
        <v>6</v>
      </c>
      <c r="C40" s="2" t="n">
        <v>4.417038</v>
      </c>
      <c r="D40" s="2" t="n">
        <v>4.010787</v>
      </c>
      <c r="E40" s="2" t="n">
        <v>7.007354</v>
      </c>
      <c r="F40" s="2" t="n">
        <v>4.495248</v>
      </c>
      <c r="G40" s="2" t="n">
        <v>7.969394</v>
      </c>
      <c r="H40" s="2" t="n">
        <v>10.68</v>
      </c>
      <c r="I40" s="2" t="n">
        <v>8.732797</v>
      </c>
      <c r="J40" s="2" t="n">
        <v>10.414403</v>
      </c>
      <c r="K40" s="2" t="n">
        <v>11.518814</v>
      </c>
      <c r="L40" s="2" t="n">
        <v>10.801408</v>
      </c>
      <c r="M40" s="2" t="n">
        <v>11.266693</v>
      </c>
      <c r="N40" s="2" t="n">
        <v>10.328556</v>
      </c>
      <c r="O40" s="2" t="n">
        <v>12.157388</v>
      </c>
      <c r="P40" s="2" t="n">
        <v>10.563629</v>
      </c>
      <c r="Q40" s="2" t="n">
        <v>8.891574</v>
      </c>
      <c r="R40" s="2" t="n">
        <v>8.826508</v>
      </c>
      <c r="S40" s="2" t="n">
        <v>7.079946</v>
      </c>
      <c r="T40" s="2" t="n">
        <v>8.97</v>
      </c>
      <c r="U40" s="2" t="n">
        <v>7.322031</v>
      </c>
      <c r="V40" s="2" t="n">
        <v>8.651274</v>
      </c>
      <c r="W40" s="2" t="n">
        <v>7.352204</v>
      </c>
      <c r="X40" s="2" t="n">
        <v>6.673345</v>
      </c>
      <c r="Y40" s="2" t="n">
        <v>8.017771</v>
      </c>
      <c r="Z40" s="2" t="n">
        <v>6.277175</v>
      </c>
      <c r="AA40" s="2" t="n">
        <v>5.807645</v>
      </c>
      <c r="AB40" s="2" t="n">
        <v>7.254042</v>
      </c>
      <c r="AC40" s="2" t="n">
        <v>7.56742</v>
      </c>
      <c r="AD40" s="2" t="n">
        <v>7.242465</v>
      </c>
    </row>
    <row r="41" customFormat="false" ht="12.75" hidden="false" customHeight="false" outlineLevel="0" collapsed="false">
      <c r="A41" s="2" t="s">
        <v>1</v>
      </c>
      <c r="B41" s="4" t="s">
        <v>7</v>
      </c>
      <c r="C41" s="2" t="n">
        <v>5.022383</v>
      </c>
      <c r="D41" s="2" t="n">
        <v>6.809382</v>
      </c>
      <c r="E41" s="2" t="n">
        <v>6.976226</v>
      </c>
      <c r="F41" s="2" t="n">
        <v>10.82</v>
      </c>
      <c r="G41" s="2" t="n">
        <v>7.975683</v>
      </c>
      <c r="H41" s="2" t="n">
        <v>12.014514</v>
      </c>
      <c r="I41" s="2" t="n">
        <v>12.206643</v>
      </c>
      <c r="J41" s="2" t="n">
        <v>11.22</v>
      </c>
      <c r="K41" s="2" t="n">
        <v>16.59</v>
      </c>
      <c r="L41" s="2" t="n">
        <v>14.336532</v>
      </c>
      <c r="M41" s="2" t="n">
        <v>13.57</v>
      </c>
      <c r="N41" s="2" t="n">
        <v>14.701045</v>
      </c>
      <c r="O41" s="2" t="n">
        <v>15.32002</v>
      </c>
      <c r="P41" s="2" t="n">
        <v>12.761194</v>
      </c>
      <c r="Q41" s="2" t="n">
        <v>16.4</v>
      </c>
      <c r="R41" s="2" t="n">
        <v>11.31</v>
      </c>
      <c r="S41" s="2" t="n">
        <v>11.019989</v>
      </c>
      <c r="T41" s="2" t="n">
        <v>10.56</v>
      </c>
      <c r="U41" s="2" t="n">
        <v>12.832206</v>
      </c>
      <c r="V41" s="2" t="n">
        <v>9.182296</v>
      </c>
      <c r="W41" s="2" t="n">
        <v>8.04</v>
      </c>
      <c r="X41" s="2" t="n">
        <v>11.07</v>
      </c>
      <c r="Y41" s="2" t="n">
        <v>9.506257</v>
      </c>
      <c r="Z41" s="2" t="n">
        <v>9.440109</v>
      </c>
      <c r="AA41" s="2" t="n">
        <v>10.345796</v>
      </c>
      <c r="AB41" s="2" t="n">
        <v>9.026142</v>
      </c>
      <c r="AC41" s="2" t="n">
        <v>10.039323</v>
      </c>
      <c r="AD41" s="2" t="n">
        <v>7.630563</v>
      </c>
    </row>
    <row r="42" customFormat="false" ht="12.75" hidden="false" customHeight="false" outlineLevel="0" collapsed="false">
      <c r="A42" s="2" t="s">
        <v>1</v>
      </c>
      <c r="B42" s="4" t="s">
        <v>8</v>
      </c>
      <c r="C42" s="2" t="n">
        <v>8.859158</v>
      </c>
      <c r="D42" s="2" t="n">
        <v>10.061074</v>
      </c>
      <c r="E42" s="2" t="n">
        <v>11.852575</v>
      </c>
      <c r="F42" s="2" t="n">
        <v>10.723035</v>
      </c>
      <c r="G42" s="2" t="n">
        <v>14.01499</v>
      </c>
      <c r="H42" s="2" t="n">
        <v>18.284924</v>
      </c>
      <c r="I42" s="2" t="n">
        <v>19.463779</v>
      </c>
      <c r="J42" s="2" t="n">
        <v>21.605075</v>
      </c>
      <c r="K42" s="2" t="n">
        <v>26.641006</v>
      </c>
      <c r="L42" s="2" t="n">
        <v>26.637777</v>
      </c>
      <c r="M42" s="2" t="n">
        <v>26.490729</v>
      </c>
      <c r="N42" s="2" t="n">
        <v>25.702137</v>
      </c>
      <c r="O42" s="2" t="n">
        <v>23.99954</v>
      </c>
      <c r="P42" s="2" t="n">
        <v>20.244435</v>
      </c>
      <c r="Q42" s="2" t="n">
        <v>19.921242</v>
      </c>
      <c r="R42" s="2" t="n">
        <v>21.786059</v>
      </c>
      <c r="S42" s="2" t="n">
        <v>19.341107</v>
      </c>
      <c r="T42" s="2" t="n">
        <v>19.232712</v>
      </c>
      <c r="U42" s="2" t="n">
        <v>19.325097</v>
      </c>
      <c r="V42" s="2" t="n">
        <v>13.294567</v>
      </c>
      <c r="W42" s="2" t="n">
        <v>15.047627</v>
      </c>
      <c r="X42" s="2" t="n">
        <v>14.871283</v>
      </c>
      <c r="Y42" s="2" t="n">
        <v>16.007415</v>
      </c>
      <c r="Z42" s="2" t="n">
        <v>8.86343</v>
      </c>
      <c r="AA42" s="2" t="n">
        <v>8.309728</v>
      </c>
      <c r="AB42" s="2" t="n">
        <v>10.20831</v>
      </c>
      <c r="AC42" s="2" t="n">
        <v>10.727323</v>
      </c>
      <c r="AD42" s="2" t="n">
        <v>12.07369</v>
      </c>
    </row>
    <row r="43" customFormat="false" ht="12.75" hidden="false" customHeight="false" outlineLevel="0" collapsed="false">
      <c r="A43" s="2" t="s">
        <v>15</v>
      </c>
      <c r="B43" s="4" t="s">
        <v>2</v>
      </c>
      <c r="C43" s="2" t="n">
        <v>1.937684</v>
      </c>
      <c r="D43" s="2" t="n">
        <v>1.988054</v>
      </c>
      <c r="E43" s="2" t="n">
        <v>2.356732</v>
      </c>
      <c r="F43" s="2" t="n">
        <v>3.740042</v>
      </c>
      <c r="G43" s="2" t="n">
        <v>2.903554</v>
      </c>
      <c r="H43" s="2" t="n">
        <v>5.36</v>
      </c>
      <c r="I43" s="2" t="n">
        <v>5.733881</v>
      </c>
      <c r="J43" s="2" t="n">
        <v>5.031286</v>
      </c>
      <c r="K43" s="2" t="n">
        <v>4.175125</v>
      </c>
      <c r="L43" s="2" t="n">
        <v>5.898144</v>
      </c>
      <c r="M43" s="2" t="n">
        <v>5.724009</v>
      </c>
      <c r="N43" s="2" t="n">
        <v>3.78461</v>
      </c>
      <c r="O43" s="2" t="n">
        <v>4.047899</v>
      </c>
      <c r="P43" s="2" t="n">
        <v>2.998206</v>
      </c>
      <c r="Q43" s="2" t="n">
        <v>3.293695</v>
      </c>
      <c r="R43" s="2" t="n">
        <v>3.884852</v>
      </c>
      <c r="S43" s="2" t="n">
        <v>2.83</v>
      </c>
      <c r="T43" s="2" t="n">
        <v>2.334059</v>
      </c>
      <c r="U43" s="2" t="n">
        <v>2.540232</v>
      </c>
      <c r="V43" s="2" t="n">
        <v>3.526033</v>
      </c>
      <c r="W43" s="2" t="n">
        <v>3.21695</v>
      </c>
      <c r="X43" s="2" t="n">
        <v>1.84293</v>
      </c>
      <c r="Y43" s="2" t="n">
        <v>2.310541</v>
      </c>
      <c r="Z43" s="2" t="n">
        <v>2.37</v>
      </c>
      <c r="AA43" s="2" t="n">
        <v>3.135582</v>
      </c>
      <c r="AB43" s="2" t="n">
        <v>4.145809</v>
      </c>
      <c r="AC43" s="2" t="n">
        <v>2.013113</v>
      </c>
      <c r="AD43" s="2" t="n">
        <v>2.492349</v>
      </c>
    </row>
    <row r="44" customFormat="false" ht="12.75" hidden="false" customHeight="false" outlineLevel="0" collapsed="false">
      <c r="A44" s="2" t="s">
        <v>15</v>
      </c>
      <c r="B44" s="4" t="s">
        <v>3</v>
      </c>
      <c r="C44" s="2" t="n">
        <v>1.69</v>
      </c>
      <c r="D44" s="2" t="n">
        <v>1.834401</v>
      </c>
      <c r="E44" s="2" t="n">
        <v>3.695825</v>
      </c>
      <c r="F44" s="2" t="n">
        <v>3.210811</v>
      </c>
      <c r="G44" s="2" t="n">
        <v>4.324191</v>
      </c>
      <c r="H44" s="2" t="n">
        <v>11.434899</v>
      </c>
      <c r="I44" s="2" t="n">
        <v>8.187372</v>
      </c>
      <c r="J44" s="2" t="n">
        <v>6.653991</v>
      </c>
      <c r="K44" s="2" t="n">
        <v>10.765284</v>
      </c>
      <c r="L44" s="2" t="n">
        <v>4.7221</v>
      </c>
      <c r="M44" s="2" t="n">
        <v>9.73616</v>
      </c>
      <c r="N44" s="2" t="n">
        <v>9.532957</v>
      </c>
      <c r="O44" s="2" t="n">
        <v>9.771021</v>
      </c>
      <c r="P44" s="2" t="n">
        <v>5.085354</v>
      </c>
      <c r="Q44" s="2" t="n">
        <v>5.873755</v>
      </c>
      <c r="R44" s="2" t="n">
        <v>4.920304</v>
      </c>
      <c r="S44" s="2" t="n">
        <v>6.400852</v>
      </c>
      <c r="T44" s="2" t="n">
        <v>3.998396</v>
      </c>
      <c r="U44" s="2" t="n">
        <v>3.594637</v>
      </c>
      <c r="V44" s="2" t="n">
        <v>3.484131</v>
      </c>
      <c r="W44" s="2" t="n">
        <v>5.062187</v>
      </c>
      <c r="X44" s="2" t="n">
        <v>4.633966</v>
      </c>
      <c r="Y44" s="2" t="n">
        <v>3.818229</v>
      </c>
      <c r="Z44" s="2" t="n">
        <v>3.914061</v>
      </c>
      <c r="AA44" s="2" t="n">
        <v>4.479567</v>
      </c>
      <c r="AB44" s="2" t="n">
        <v>2.533705</v>
      </c>
      <c r="AC44" s="2" t="n">
        <v>3.586976</v>
      </c>
      <c r="AD44" s="2" t="n">
        <v>3.82493</v>
      </c>
    </row>
    <row r="45" customFormat="false" ht="12.75" hidden="false" customHeight="false" outlineLevel="0" collapsed="false">
      <c r="A45" s="2" t="s">
        <v>15</v>
      </c>
      <c r="B45" s="4" t="s">
        <v>4</v>
      </c>
      <c r="C45" s="2" t="n">
        <v>4.361698</v>
      </c>
      <c r="D45" s="2" t="n">
        <v>4.531882</v>
      </c>
      <c r="E45" s="2" t="n">
        <v>4.33</v>
      </c>
      <c r="F45" s="2" t="n">
        <v>4.74087</v>
      </c>
      <c r="G45" s="2" t="n">
        <v>6.497122</v>
      </c>
      <c r="H45" s="2" t="n">
        <v>6.528548</v>
      </c>
      <c r="I45" s="2" t="n">
        <v>7.400836</v>
      </c>
      <c r="J45" s="2" t="n">
        <v>6.366487</v>
      </c>
      <c r="K45" s="2" t="n">
        <v>10.290458</v>
      </c>
      <c r="L45" s="2" t="n">
        <v>9.538713</v>
      </c>
      <c r="M45" s="2" t="n">
        <v>8.123258</v>
      </c>
      <c r="N45" s="2" t="n">
        <v>7.515925</v>
      </c>
      <c r="O45" s="2" t="n">
        <v>6.937965</v>
      </c>
      <c r="P45" s="2" t="n">
        <v>6.782888</v>
      </c>
      <c r="Q45" s="2" t="n">
        <v>7.4</v>
      </c>
      <c r="R45" s="2" t="n">
        <v>6.176801</v>
      </c>
      <c r="S45" s="2" t="n">
        <v>7.993158</v>
      </c>
      <c r="T45" s="2" t="n">
        <v>7.095943</v>
      </c>
      <c r="U45" s="2" t="n">
        <v>6.71</v>
      </c>
      <c r="V45" s="2" t="n">
        <v>6.741722</v>
      </c>
      <c r="W45" s="2" t="n">
        <v>8.252019</v>
      </c>
      <c r="X45" s="2" t="n">
        <v>6.757267</v>
      </c>
      <c r="Y45" s="2" t="n">
        <v>6.645581</v>
      </c>
      <c r="Z45" s="2" t="n">
        <v>5.51</v>
      </c>
      <c r="AA45" s="2" t="n">
        <v>5.85354</v>
      </c>
      <c r="AB45" s="2" t="n">
        <v>4.949617</v>
      </c>
      <c r="AC45" s="2" t="n">
        <v>4.10109</v>
      </c>
      <c r="AD45" s="2" t="n">
        <v>5.308224</v>
      </c>
    </row>
    <row r="46" customFormat="false" ht="12.75" hidden="false" customHeight="false" outlineLevel="0" collapsed="false">
      <c r="A46" s="2" t="s">
        <v>15</v>
      </c>
      <c r="B46" s="4" t="s">
        <v>5</v>
      </c>
      <c r="C46" s="2" t="n">
        <v>3.726238</v>
      </c>
      <c r="D46" s="2" t="n">
        <v>7.400363</v>
      </c>
      <c r="E46" s="2" t="n">
        <v>6.855573</v>
      </c>
      <c r="F46" s="2" t="n">
        <v>13.95</v>
      </c>
      <c r="G46" s="2" t="n">
        <v>9.941358</v>
      </c>
      <c r="H46" s="2" t="n">
        <v>14.25</v>
      </c>
      <c r="I46" s="2" t="n">
        <v>22.901328</v>
      </c>
      <c r="J46" s="2" t="n">
        <v>13.618353</v>
      </c>
      <c r="K46" s="2" t="n">
        <v>14.430744</v>
      </c>
      <c r="L46" s="2" t="n">
        <v>17.932319</v>
      </c>
      <c r="M46" s="2" t="n">
        <v>12.412802</v>
      </c>
      <c r="N46" s="2" t="n">
        <v>8.398753</v>
      </c>
      <c r="O46" s="2" t="n">
        <v>8.693408</v>
      </c>
      <c r="P46" s="2" t="n">
        <v>10.25</v>
      </c>
      <c r="Q46" s="2" t="n">
        <v>12.723378</v>
      </c>
      <c r="R46" s="2" t="n">
        <v>10.413393</v>
      </c>
      <c r="S46" s="2" t="n">
        <v>7.72</v>
      </c>
      <c r="T46" s="2" t="n">
        <v>7.48</v>
      </c>
      <c r="U46" s="2" t="n">
        <v>6.49</v>
      </c>
      <c r="V46" s="2" t="n">
        <v>6.240648</v>
      </c>
      <c r="W46" s="2" t="n">
        <v>3.522269</v>
      </c>
      <c r="X46" s="2" t="n">
        <v>7.0707</v>
      </c>
      <c r="Y46" s="2" t="n">
        <v>3.735937</v>
      </c>
      <c r="Z46" s="2" t="n">
        <v>4.87</v>
      </c>
      <c r="AA46" s="2" t="n">
        <v>6.855321</v>
      </c>
      <c r="AB46" s="2" t="n">
        <v>5.840843</v>
      </c>
      <c r="AC46" s="2" t="n">
        <v>10.319075</v>
      </c>
      <c r="AD46" s="2" t="n">
        <v>8.582948</v>
      </c>
    </row>
    <row r="47" customFormat="false" ht="12.75" hidden="false" customHeight="false" outlineLevel="0" collapsed="false">
      <c r="A47" s="2" t="s">
        <v>15</v>
      </c>
      <c r="B47" s="4" t="s">
        <v>6</v>
      </c>
      <c r="C47" s="2" t="n">
        <v>5.51054</v>
      </c>
      <c r="D47" s="2" t="n">
        <v>7.306693</v>
      </c>
      <c r="E47" s="2" t="n">
        <v>9.139143</v>
      </c>
      <c r="F47" s="2" t="n">
        <v>5.34</v>
      </c>
      <c r="G47" s="2" t="n">
        <v>9.27</v>
      </c>
      <c r="H47" s="2" t="n">
        <v>12.83</v>
      </c>
      <c r="I47" s="2" t="n">
        <v>12.730271</v>
      </c>
      <c r="J47" s="2" t="n">
        <v>14.352575</v>
      </c>
      <c r="K47" s="2" t="n">
        <v>14.271439</v>
      </c>
      <c r="L47" s="2" t="n">
        <v>15.69149</v>
      </c>
      <c r="M47" s="2" t="n">
        <v>13.937392</v>
      </c>
      <c r="N47" s="2" t="n">
        <v>13.054056</v>
      </c>
      <c r="O47" s="2" t="n">
        <v>13.561355</v>
      </c>
      <c r="P47" s="2" t="n">
        <v>11.225822</v>
      </c>
      <c r="Q47" s="2" t="n">
        <v>14.041797</v>
      </c>
      <c r="R47" s="2" t="n">
        <v>13.55</v>
      </c>
      <c r="S47" s="2" t="n">
        <v>10.259782</v>
      </c>
      <c r="T47" s="2" t="n">
        <v>12.22</v>
      </c>
      <c r="U47" s="2" t="n">
        <v>8.780196</v>
      </c>
      <c r="V47" s="2" t="n">
        <v>12.8586</v>
      </c>
      <c r="W47" s="2" t="n">
        <v>8.741856</v>
      </c>
      <c r="X47" s="2" t="n">
        <v>8.454949</v>
      </c>
      <c r="Y47" s="2" t="n">
        <v>9.411878</v>
      </c>
      <c r="Z47" s="2" t="n">
        <v>9.263335</v>
      </c>
      <c r="AA47" s="2" t="n">
        <v>8.595798</v>
      </c>
      <c r="AB47" s="2" t="n">
        <v>8.323722</v>
      </c>
      <c r="AC47" s="2" t="n">
        <v>8.91</v>
      </c>
      <c r="AD47" s="2" t="n">
        <v>9.162495</v>
      </c>
    </row>
    <row r="48" customFormat="false" ht="12.75" hidden="false" customHeight="false" outlineLevel="0" collapsed="false">
      <c r="A48" s="2" t="s">
        <v>15</v>
      </c>
      <c r="B48" s="4" t="s">
        <v>7</v>
      </c>
      <c r="C48" s="2" t="n">
        <v>7.370841</v>
      </c>
      <c r="D48" s="2" t="n">
        <v>7.98</v>
      </c>
      <c r="E48" s="2" t="n">
        <v>7.847238</v>
      </c>
      <c r="F48" s="2" t="n">
        <v>12.731533</v>
      </c>
      <c r="G48" s="2" t="n">
        <v>9.783616</v>
      </c>
      <c r="H48" s="2" t="n">
        <v>15.260199</v>
      </c>
      <c r="I48" s="2" t="n">
        <v>19.710879</v>
      </c>
      <c r="J48" s="2" t="n">
        <v>13.499544</v>
      </c>
      <c r="K48" s="2" t="n">
        <v>18.339376</v>
      </c>
      <c r="L48" s="2" t="n">
        <v>21.7</v>
      </c>
      <c r="M48" s="2" t="n">
        <v>19.548367</v>
      </c>
      <c r="N48" s="2" t="n">
        <v>16.29</v>
      </c>
      <c r="O48" s="2" t="n">
        <v>18.255585</v>
      </c>
      <c r="P48" s="2" t="n">
        <v>16.15</v>
      </c>
      <c r="Q48" s="2" t="n">
        <v>18.1</v>
      </c>
      <c r="R48" s="2" t="n">
        <v>13.375998</v>
      </c>
      <c r="S48" s="2" t="n">
        <v>11.29</v>
      </c>
      <c r="T48" s="2" t="n">
        <v>11.617751</v>
      </c>
      <c r="U48" s="2" t="n">
        <v>13.737295</v>
      </c>
      <c r="V48" s="2" t="n">
        <v>11.478401</v>
      </c>
      <c r="W48" s="2" t="n">
        <v>12.95</v>
      </c>
      <c r="X48" s="2" t="n">
        <v>13.028195</v>
      </c>
      <c r="Y48" s="2" t="n">
        <v>10.955623</v>
      </c>
      <c r="Z48" s="2" t="n">
        <v>11.341748</v>
      </c>
      <c r="AA48" s="2" t="n">
        <v>11.053175</v>
      </c>
      <c r="AB48" s="2" t="n">
        <v>10.566832</v>
      </c>
      <c r="AC48" s="2" t="n">
        <v>10.7152</v>
      </c>
      <c r="AD48" s="2" t="n">
        <v>9.598147</v>
      </c>
    </row>
    <row r="49" customFormat="false" ht="12.75" hidden="false" customHeight="false" outlineLevel="0" collapsed="false">
      <c r="A49" s="2" t="s">
        <v>15</v>
      </c>
      <c r="B49" s="4" t="s">
        <v>8</v>
      </c>
      <c r="C49" s="2" t="n">
        <v>12.609743</v>
      </c>
      <c r="D49" s="2" t="n">
        <v>14.709975</v>
      </c>
      <c r="E49" s="2" t="n">
        <v>13.431375</v>
      </c>
      <c r="F49" s="2" t="n">
        <v>12.828767</v>
      </c>
      <c r="G49" s="2" t="n">
        <v>20.651295</v>
      </c>
      <c r="H49" s="2" t="n">
        <v>23.844207</v>
      </c>
      <c r="I49" s="2" t="n">
        <v>24.267995</v>
      </c>
      <c r="J49" s="2" t="n">
        <v>24.24658</v>
      </c>
      <c r="K49" s="2" t="n">
        <v>29.099576</v>
      </c>
      <c r="L49" s="2" t="n">
        <v>32.324289</v>
      </c>
      <c r="M49" s="2" t="n">
        <v>29.170212</v>
      </c>
      <c r="N49" s="2" t="n">
        <v>28.063683</v>
      </c>
      <c r="O49" s="2" t="n">
        <v>27.95503</v>
      </c>
      <c r="P49" s="2" t="n">
        <v>22.471249</v>
      </c>
      <c r="Q49" s="2" t="n">
        <v>23.570911</v>
      </c>
      <c r="R49" s="2" t="n">
        <v>23.749195</v>
      </c>
      <c r="S49" s="2" t="n">
        <v>23.916562</v>
      </c>
      <c r="T49" s="2" t="n">
        <v>23.878038</v>
      </c>
      <c r="U49" s="2" t="n">
        <v>21.814841</v>
      </c>
      <c r="V49" s="2" t="n">
        <v>20.577706</v>
      </c>
      <c r="W49" s="2" t="n">
        <v>19.376177</v>
      </c>
      <c r="X49" s="2" t="n">
        <v>17.787762</v>
      </c>
      <c r="Y49" s="2" t="n">
        <v>18.669868</v>
      </c>
      <c r="Z49" s="2" t="n">
        <v>11.842526</v>
      </c>
      <c r="AA49" s="2" t="n">
        <v>12.819705</v>
      </c>
      <c r="AB49" s="2" t="n">
        <v>15.841147</v>
      </c>
      <c r="AC49" s="2" t="n">
        <v>12.301624</v>
      </c>
      <c r="AD49" s="2" t="n">
        <v>13.197676</v>
      </c>
    </row>
    <row r="50" customFormat="false" ht="12.75" hidden="false" customHeight="false" outlineLevel="0" collapsed="false">
      <c r="A50" s="2" t="s">
        <v>16</v>
      </c>
      <c r="B50" s="4" t="s">
        <v>2</v>
      </c>
      <c r="C50" s="2" t="n">
        <v>2.730798</v>
      </c>
      <c r="D50" s="2" t="n">
        <v>3.232903</v>
      </c>
      <c r="E50" s="2" t="n">
        <v>3.891222</v>
      </c>
      <c r="F50" s="2" t="n">
        <v>4.258601</v>
      </c>
      <c r="G50" s="2" t="n">
        <v>3.1</v>
      </c>
      <c r="H50" s="2" t="n">
        <v>5.616884</v>
      </c>
      <c r="I50" s="2" t="n">
        <v>6.816949</v>
      </c>
      <c r="J50" s="2" t="n">
        <v>5.083416</v>
      </c>
      <c r="K50" s="2" t="n">
        <v>6.31</v>
      </c>
      <c r="L50" s="2" t="n">
        <v>8.89808</v>
      </c>
      <c r="M50" s="2" t="n">
        <v>6.35576</v>
      </c>
      <c r="N50" s="2" t="n">
        <v>4.711978</v>
      </c>
      <c r="O50" s="2" t="n">
        <v>6.249211</v>
      </c>
      <c r="P50" s="2" t="n">
        <v>4.42</v>
      </c>
      <c r="Q50" s="2" t="n">
        <v>4.570615</v>
      </c>
      <c r="R50" s="2" t="n">
        <v>3.963449</v>
      </c>
      <c r="S50" s="2" t="n">
        <v>4.472538</v>
      </c>
      <c r="T50" s="2" t="n">
        <v>3.017805</v>
      </c>
      <c r="U50" s="2" t="n">
        <v>4.436256</v>
      </c>
      <c r="V50" s="2" t="n">
        <v>5.140646</v>
      </c>
      <c r="W50" s="2" t="n">
        <v>4.768721</v>
      </c>
      <c r="X50" s="2" t="n">
        <v>1.957826</v>
      </c>
      <c r="Y50" s="2" t="n">
        <v>2.525048</v>
      </c>
      <c r="Z50" s="2" t="n">
        <v>3.287317</v>
      </c>
      <c r="AA50" s="2" t="n">
        <v>3.433531</v>
      </c>
      <c r="AB50" s="2" t="n">
        <v>4.276873</v>
      </c>
      <c r="AC50" s="2" t="n">
        <v>2.514568</v>
      </c>
      <c r="AD50" s="2" t="n">
        <v>3.138121</v>
      </c>
    </row>
    <row r="51" customFormat="false" ht="12.75" hidden="false" customHeight="false" outlineLevel="0" collapsed="false">
      <c r="A51" s="2" t="s">
        <v>16</v>
      </c>
      <c r="B51" s="4" t="s">
        <v>3</v>
      </c>
      <c r="C51" s="2" t="n">
        <v>2.72397</v>
      </c>
      <c r="D51" s="2" t="n">
        <v>2.120449</v>
      </c>
      <c r="E51" s="2" t="n">
        <v>3.829669</v>
      </c>
      <c r="F51" s="2" t="n">
        <v>4.685682</v>
      </c>
      <c r="G51" s="2" t="n">
        <v>4.762543</v>
      </c>
      <c r="H51" s="2" t="n">
        <v>13.176414</v>
      </c>
      <c r="I51" s="2" t="n">
        <v>9.504906</v>
      </c>
      <c r="J51" s="2" t="n">
        <v>8.73</v>
      </c>
      <c r="K51" s="2" t="n">
        <v>11.073609</v>
      </c>
      <c r="L51" s="2" t="n">
        <v>6.582125</v>
      </c>
      <c r="M51" s="2" t="n">
        <v>9.924573</v>
      </c>
      <c r="N51" s="2" t="n">
        <v>10.577873</v>
      </c>
      <c r="O51" s="2" t="n">
        <v>10.248889</v>
      </c>
      <c r="P51" s="2" t="n">
        <v>5.748002</v>
      </c>
      <c r="Q51" s="2" t="n">
        <v>7.473098</v>
      </c>
      <c r="R51" s="2" t="n">
        <v>5.862801</v>
      </c>
      <c r="S51" s="2" t="n">
        <v>6.96219</v>
      </c>
      <c r="T51" s="2" t="n">
        <v>4.425623</v>
      </c>
      <c r="U51" s="2" t="n">
        <v>4.127346</v>
      </c>
      <c r="V51" s="2" t="n">
        <v>3.726545</v>
      </c>
      <c r="W51" s="2" t="n">
        <v>5.597968</v>
      </c>
      <c r="X51" s="2" t="n">
        <v>4.64295</v>
      </c>
      <c r="Y51" s="2" t="n">
        <v>4.001285</v>
      </c>
      <c r="Z51" s="2" t="n">
        <v>4.022583</v>
      </c>
      <c r="AA51" s="2" t="n">
        <v>5.591003</v>
      </c>
      <c r="AB51" s="2" t="n">
        <v>3.965006</v>
      </c>
      <c r="AC51" s="2" t="n">
        <v>3.957494</v>
      </c>
      <c r="AD51" s="2" t="n">
        <v>4.761145</v>
      </c>
    </row>
    <row r="52" customFormat="false" ht="12.75" hidden="false" customHeight="false" outlineLevel="0" collapsed="false">
      <c r="A52" s="2" t="s">
        <v>16</v>
      </c>
      <c r="B52" s="4" t="s">
        <v>4</v>
      </c>
      <c r="C52" s="2" t="n">
        <v>4.512846</v>
      </c>
      <c r="D52" s="2" t="n">
        <v>5.139869</v>
      </c>
      <c r="E52" s="2" t="n">
        <v>5.944445</v>
      </c>
      <c r="F52" s="2" t="n">
        <v>5</v>
      </c>
      <c r="G52" s="2" t="n">
        <v>9.389399</v>
      </c>
      <c r="H52" s="2" t="n">
        <v>6.73</v>
      </c>
      <c r="I52" s="2" t="n">
        <v>9.292624</v>
      </c>
      <c r="J52" s="2" t="n">
        <v>7.718304</v>
      </c>
      <c r="K52" s="2" t="n">
        <v>10.9</v>
      </c>
      <c r="L52" s="2" t="n">
        <v>12.689448</v>
      </c>
      <c r="M52" s="2" t="n">
        <v>9.132655</v>
      </c>
      <c r="N52" s="2" t="n">
        <v>10.4</v>
      </c>
      <c r="O52" s="2" t="n">
        <v>8.049823</v>
      </c>
      <c r="P52" s="2" t="n">
        <v>8.512247</v>
      </c>
      <c r="Q52" s="2" t="n">
        <v>7.953788</v>
      </c>
      <c r="R52" s="2" t="n">
        <v>6.832667</v>
      </c>
      <c r="S52" s="2" t="n">
        <v>10.227476</v>
      </c>
      <c r="T52" s="2" t="n">
        <v>8.74</v>
      </c>
      <c r="U52" s="2" t="n">
        <v>8.537221</v>
      </c>
      <c r="V52" s="2" t="n">
        <v>8.919211</v>
      </c>
      <c r="W52" s="2" t="n">
        <v>14.95</v>
      </c>
      <c r="X52" s="2" t="n">
        <v>8.238925</v>
      </c>
      <c r="Y52" s="2" t="n">
        <v>7.426901</v>
      </c>
      <c r="Z52" s="2" t="n">
        <v>6.619099</v>
      </c>
      <c r="AA52" s="2" t="n">
        <v>6.252355</v>
      </c>
      <c r="AB52" s="2" t="n">
        <v>5.47</v>
      </c>
      <c r="AC52" s="2" t="n">
        <v>5.537091</v>
      </c>
      <c r="AD52" s="2" t="n">
        <v>7.91</v>
      </c>
    </row>
    <row r="53" customFormat="false" ht="12.75" hidden="false" customHeight="false" outlineLevel="0" collapsed="false">
      <c r="A53" s="2" t="s">
        <v>16</v>
      </c>
      <c r="B53" s="4" t="s">
        <v>5</v>
      </c>
      <c r="C53" s="2" t="n">
        <v>5.748389</v>
      </c>
      <c r="D53" s="2" t="n">
        <v>7.46991</v>
      </c>
      <c r="E53" s="2" t="n">
        <v>7.243462</v>
      </c>
      <c r="F53" s="2" t="n">
        <v>16.241684</v>
      </c>
      <c r="G53" s="2" t="n">
        <v>15.168042</v>
      </c>
      <c r="H53" s="2" t="n">
        <v>16.059498</v>
      </c>
      <c r="I53" s="2" t="n">
        <v>23.14187</v>
      </c>
      <c r="J53" s="2" t="n">
        <v>26.024901</v>
      </c>
      <c r="K53" s="2" t="n">
        <v>16.489698</v>
      </c>
      <c r="L53" s="2" t="n">
        <v>23.418541</v>
      </c>
      <c r="M53" s="2" t="n">
        <v>15.762527</v>
      </c>
      <c r="N53" s="2" t="n">
        <v>9.873243</v>
      </c>
      <c r="O53" s="2" t="n">
        <v>12.745749</v>
      </c>
      <c r="P53" s="2" t="n">
        <v>10.855427</v>
      </c>
      <c r="Q53" s="2" t="n">
        <v>13.480033</v>
      </c>
      <c r="R53" s="2" t="n">
        <v>11.144903</v>
      </c>
      <c r="S53" s="2" t="n">
        <v>8.639858</v>
      </c>
      <c r="T53" s="2" t="n">
        <v>8.915926</v>
      </c>
      <c r="U53" s="2" t="n">
        <v>6.988749</v>
      </c>
      <c r="V53" s="2" t="n">
        <v>6.339109</v>
      </c>
      <c r="W53" s="2" t="n">
        <v>4.04257</v>
      </c>
      <c r="X53" s="2" t="n">
        <v>8.234123</v>
      </c>
      <c r="Y53" s="2" t="n">
        <v>6.08</v>
      </c>
      <c r="Z53" s="2" t="n">
        <v>6.171577</v>
      </c>
      <c r="AA53" s="2" t="n">
        <v>7.161688</v>
      </c>
      <c r="AB53" s="2" t="n">
        <v>7.13</v>
      </c>
      <c r="AC53" s="2" t="n">
        <v>11.870924</v>
      </c>
      <c r="AD53" s="2" t="n">
        <v>8.764024</v>
      </c>
    </row>
    <row r="54" customFormat="false" ht="12.75" hidden="false" customHeight="false" outlineLevel="0" collapsed="false">
      <c r="A54" s="2" t="s">
        <v>16</v>
      </c>
      <c r="B54" s="4" t="s">
        <v>6</v>
      </c>
      <c r="C54" s="2" t="n">
        <v>6.527462</v>
      </c>
      <c r="D54" s="2" t="n">
        <v>8.58303</v>
      </c>
      <c r="E54" s="2" t="n">
        <v>9.566771</v>
      </c>
      <c r="F54" s="2" t="n">
        <v>6.991453</v>
      </c>
      <c r="G54" s="2" t="n">
        <v>10.12</v>
      </c>
      <c r="H54" s="2" t="n">
        <v>13.79</v>
      </c>
      <c r="I54" s="2" t="n">
        <v>13.011235</v>
      </c>
      <c r="J54" s="2" t="n">
        <v>16.207917</v>
      </c>
      <c r="K54" s="2" t="n">
        <v>15.551647</v>
      </c>
      <c r="L54" s="2" t="n">
        <v>16.873457</v>
      </c>
      <c r="M54" s="2" t="n">
        <v>14.806213</v>
      </c>
      <c r="N54" s="2" t="n">
        <v>13.731796</v>
      </c>
      <c r="O54" s="2" t="n">
        <v>16.203458</v>
      </c>
      <c r="P54" s="2" t="n">
        <v>12.196807</v>
      </c>
      <c r="Q54" s="2" t="n">
        <v>14.913251</v>
      </c>
      <c r="R54" s="2" t="n">
        <v>15.931615</v>
      </c>
      <c r="S54" s="2" t="n">
        <v>11.582426</v>
      </c>
      <c r="T54" s="2" t="n">
        <v>15.505872</v>
      </c>
      <c r="U54" s="2" t="n">
        <v>10.158688</v>
      </c>
      <c r="V54" s="2" t="n">
        <v>14.628513</v>
      </c>
      <c r="W54" s="2" t="n">
        <v>10.929036</v>
      </c>
      <c r="X54" s="2" t="n">
        <v>8.868349</v>
      </c>
      <c r="Y54" s="2" t="n">
        <v>9.727087</v>
      </c>
      <c r="Z54" s="2" t="n">
        <v>9.666927</v>
      </c>
      <c r="AA54" s="2" t="n">
        <v>10.516203</v>
      </c>
      <c r="AB54" s="2" t="n">
        <v>9.221991</v>
      </c>
      <c r="AC54" s="2" t="n">
        <v>10.032918</v>
      </c>
      <c r="AD54" s="2" t="n">
        <v>10.03</v>
      </c>
    </row>
    <row r="55" customFormat="false" ht="12.75" hidden="false" customHeight="false" outlineLevel="0" collapsed="false">
      <c r="A55" s="2" t="s">
        <v>16</v>
      </c>
      <c r="B55" s="4" t="s">
        <v>7</v>
      </c>
      <c r="C55" s="2" t="n">
        <v>9.169406</v>
      </c>
      <c r="D55" s="2" t="n">
        <v>9.3</v>
      </c>
      <c r="E55" s="2" t="n">
        <v>8.388154</v>
      </c>
      <c r="F55" s="2" t="n">
        <v>13.216713</v>
      </c>
      <c r="G55" s="2" t="n">
        <v>10.3</v>
      </c>
      <c r="H55" s="2" t="n">
        <v>16.520099</v>
      </c>
      <c r="I55" s="2" t="n">
        <v>21.801159</v>
      </c>
      <c r="J55" s="2" t="n">
        <v>16.23414</v>
      </c>
      <c r="K55" s="2" t="n">
        <v>23.962292</v>
      </c>
      <c r="L55" s="2" t="n">
        <v>22.559774</v>
      </c>
      <c r="M55" s="2" t="n">
        <v>22.676505</v>
      </c>
      <c r="N55" s="2" t="n">
        <v>24.72</v>
      </c>
      <c r="O55" s="2" t="n">
        <v>20.385429</v>
      </c>
      <c r="P55" s="2" t="n">
        <v>18.111163</v>
      </c>
      <c r="Q55" s="2" t="n">
        <v>21.726705</v>
      </c>
      <c r="R55" s="2" t="n">
        <v>15.846389</v>
      </c>
      <c r="S55" s="2" t="n">
        <v>11.97</v>
      </c>
      <c r="T55" s="2" t="n">
        <v>13.49</v>
      </c>
      <c r="U55" s="2" t="n">
        <v>22.919456</v>
      </c>
      <c r="V55" s="2" t="n">
        <v>13.377044</v>
      </c>
      <c r="W55" s="2" t="n">
        <v>16.781309</v>
      </c>
      <c r="X55" s="2" t="n">
        <v>14.96</v>
      </c>
      <c r="Y55" s="2" t="n">
        <v>11.95</v>
      </c>
      <c r="Z55" s="2" t="n">
        <v>12.86823</v>
      </c>
      <c r="AA55" s="2" t="n">
        <v>15.11</v>
      </c>
      <c r="AB55" s="2" t="n">
        <v>12.564945</v>
      </c>
      <c r="AC55" s="2" t="n">
        <v>11.65729</v>
      </c>
      <c r="AD55" s="2" t="n">
        <v>12.3</v>
      </c>
    </row>
    <row r="56" customFormat="false" ht="12.75" hidden="false" customHeight="false" outlineLevel="0" collapsed="false">
      <c r="A56" s="2" t="s">
        <v>16</v>
      </c>
      <c r="B56" s="4" t="s">
        <v>8</v>
      </c>
      <c r="C56" s="2" t="n">
        <v>12.819257</v>
      </c>
      <c r="D56" s="2" t="n">
        <v>18.445369</v>
      </c>
      <c r="E56" s="2" t="n">
        <v>16.531901</v>
      </c>
      <c r="F56" s="2" t="n">
        <v>16.355503</v>
      </c>
      <c r="G56" s="2" t="n">
        <v>22.173842</v>
      </c>
      <c r="H56" s="2" t="n">
        <v>25.150937</v>
      </c>
      <c r="I56" s="2" t="n">
        <v>25.31893</v>
      </c>
      <c r="J56" s="2" t="n">
        <v>25.094932</v>
      </c>
      <c r="K56" s="2" t="n">
        <v>32.028072</v>
      </c>
      <c r="L56" s="2" t="n">
        <v>32.533449</v>
      </c>
      <c r="M56" s="2" t="n">
        <v>32.755309</v>
      </c>
      <c r="N56" s="2" t="n">
        <v>31.352253</v>
      </c>
      <c r="O56" s="2" t="n">
        <v>30.31042</v>
      </c>
      <c r="P56" s="2" t="n">
        <v>29.142948</v>
      </c>
      <c r="Q56" s="2" t="n">
        <v>24.166164</v>
      </c>
      <c r="R56" s="2" t="n">
        <v>29.196678</v>
      </c>
      <c r="S56" s="2" t="n">
        <v>27.26378</v>
      </c>
      <c r="T56" s="2" t="n">
        <v>25.166012</v>
      </c>
      <c r="U56" s="2" t="n">
        <v>22.252165</v>
      </c>
      <c r="V56" s="2" t="n">
        <v>25.314721</v>
      </c>
      <c r="W56" s="2" t="n">
        <v>23.659672</v>
      </c>
      <c r="X56" s="2" t="n">
        <v>18.106607</v>
      </c>
      <c r="Y56" s="2" t="n">
        <v>21.262939</v>
      </c>
      <c r="Z56" s="2" t="n">
        <v>15.912447</v>
      </c>
      <c r="AA56" s="2" t="n">
        <v>16.8</v>
      </c>
      <c r="AB56" s="2" t="n">
        <v>17.681827</v>
      </c>
      <c r="AC56" s="2" t="n">
        <v>16.297201</v>
      </c>
      <c r="AD56" s="2" t="n">
        <v>16.587726</v>
      </c>
    </row>
    <row r="57" customFormat="false" ht="12.75" hidden="false" customHeight="false" outlineLevel="0" collapsed="false">
      <c r="A57" s="1" t="s">
        <v>0</v>
      </c>
      <c r="B57" s="4" t="s">
        <v>2</v>
      </c>
      <c r="C57" s="1" t="n">
        <v>1969</v>
      </c>
      <c r="D57" s="1" t="n">
        <v>1970</v>
      </c>
      <c r="E57" s="1" t="n">
        <v>1971</v>
      </c>
      <c r="F57" s="1" t="n">
        <v>1972</v>
      </c>
      <c r="G57" s="1" t="n">
        <v>1973</v>
      </c>
      <c r="H57" s="1" t="n">
        <v>1974</v>
      </c>
      <c r="I57" s="1" t="n">
        <v>1975</v>
      </c>
      <c r="J57" s="1" t="n">
        <v>1976</v>
      </c>
      <c r="K57" s="1" t="n">
        <v>1977</v>
      </c>
      <c r="L57" s="1" t="n">
        <v>1978</v>
      </c>
      <c r="M57" s="1" t="n">
        <v>1979</v>
      </c>
      <c r="N57" s="1" t="n">
        <v>1980</v>
      </c>
      <c r="O57" s="1" t="n">
        <v>1981</v>
      </c>
      <c r="P57" s="1" t="n">
        <v>1982</v>
      </c>
      <c r="Q57" s="1" t="n">
        <v>1983</v>
      </c>
      <c r="R57" s="1" t="n">
        <v>1984</v>
      </c>
      <c r="S57" s="1" t="n">
        <v>1985</v>
      </c>
      <c r="T57" s="1" t="n">
        <v>1986</v>
      </c>
      <c r="U57" s="1" t="n">
        <v>1987</v>
      </c>
      <c r="V57" s="1" t="n">
        <v>1988</v>
      </c>
      <c r="W57" s="1" t="n">
        <v>1989</v>
      </c>
      <c r="X57" s="1" t="n">
        <v>1990</v>
      </c>
      <c r="Y57" s="1" t="n">
        <v>1991</v>
      </c>
      <c r="Z57" s="1" t="n">
        <v>1992</v>
      </c>
      <c r="AA57" s="1" t="n">
        <v>1993</v>
      </c>
      <c r="AB57" s="1" t="n">
        <v>1994</v>
      </c>
      <c r="AC57" s="1" t="n">
        <v>1995</v>
      </c>
      <c r="AD57" s="1" t="n">
        <v>1996</v>
      </c>
    </row>
    <row r="58" customFormat="false" ht="12.75" hidden="false" customHeight="false" outlineLevel="0" collapsed="false">
      <c r="A58" s="1" t="s">
        <v>0</v>
      </c>
      <c r="B58" s="4" t="s">
        <v>3</v>
      </c>
      <c r="C58" s="1" t="n">
        <v>1969</v>
      </c>
      <c r="D58" s="1" t="n">
        <v>1970</v>
      </c>
      <c r="E58" s="1" t="n">
        <v>1971</v>
      </c>
      <c r="F58" s="1" t="n">
        <v>1972</v>
      </c>
      <c r="G58" s="1" t="n">
        <v>1973</v>
      </c>
      <c r="H58" s="1" t="n">
        <v>1974</v>
      </c>
      <c r="I58" s="1" t="n">
        <v>1975</v>
      </c>
      <c r="J58" s="1" t="n">
        <v>1976</v>
      </c>
      <c r="K58" s="1" t="n">
        <v>1977</v>
      </c>
      <c r="L58" s="1" t="n">
        <v>1978</v>
      </c>
      <c r="M58" s="1" t="n">
        <v>1979</v>
      </c>
      <c r="N58" s="1" t="n">
        <v>1980</v>
      </c>
      <c r="O58" s="1" t="n">
        <v>1981</v>
      </c>
      <c r="P58" s="1" t="n">
        <v>1982</v>
      </c>
      <c r="Q58" s="1" t="n">
        <v>1983</v>
      </c>
      <c r="R58" s="1" t="n">
        <v>1984</v>
      </c>
      <c r="S58" s="1" t="n">
        <v>1985</v>
      </c>
      <c r="T58" s="1" t="n">
        <v>1986</v>
      </c>
      <c r="U58" s="1" t="n">
        <v>1987</v>
      </c>
      <c r="V58" s="1" t="n">
        <v>1988</v>
      </c>
      <c r="W58" s="1" t="n">
        <v>1989</v>
      </c>
      <c r="X58" s="1" t="n">
        <v>1990</v>
      </c>
      <c r="Y58" s="1" t="n">
        <v>1991</v>
      </c>
      <c r="Z58" s="1" t="n">
        <v>1992</v>
      </c>
      <c r="AA58" s="1" t="n">
        <v>1993</v>
      </c>
      <c r="AB58" s="1" t="n">
        <v>1994</v>
      </c>
      <c r="AC58" s="1" t="n">
        <v>1995</v>
      </c>
      <c r="AD58" s="1" t="n">
        <v>1996</v>
      </c>
    </row>
    <row r="59" customFormat="false" ht="12.75" hidden="false" customHeight="false" outlineLevel="0" collapsed="false">
      <c r="A59" s="1" t="s">
        <v>0</v>
      </c>
      <c r="B59" s="4" t="s">
        <v>4</v>
      </c>
      <c r="C59" s="1" t="n">
        <v>1969</v>
      </c>
      <c r="D59" s="1" t="n">
        <v>1970</v>
      </c>
      <c r="E59" s="1" t="n">
        <v>1971</v>
      </c>
      <c r="F59" s="1" t="n">
        <v>1972</v>
      </c>
      <c r="G59" s="1" t="n">
        <v>1973</v>
      </c>
      <c r="H59" s="1" t="n">
        <v>1974</v>
      </c>
      <c r="I59" s="1" t="n">
        <v>1975</v>
      </c>
      <c r="J59" s="1" t="n">
        <v>1976</v>
      </c>
      <c r="K59" s="1" t="n">
        <v>1977</v>
      </c>
      <c r="L59" s="1" t="n">
        <v>1978</v>
      </c>
      <c r="M59" s="1" t="n">
        <v>1979</v>
      </c>
      <c r="N59" s="1" t="n">
        <v>1980</v>
      </c>
      <c r="O59" s="1" t="n">
        <v>1981</v>
      </c>
      <c r="P59" s="1" t="n">
        <v>1982</v>
      </c>
      <c r="Q59" s="1" t="n">
        <v>1983</v>
      </c>
      <c r="R59" s="1" t="n">
        <v>1984</v>
      </c>
      <c r="S59" s="1" t="n">
        <v>1985</v>
      </c>
      <c r="T59" s="1" t="n">
        <v>1986</v>
      </c>
      <c r="U59" s="1" t="n">
        <v>1987</v>
      </c>
      <c r="V59" s="1" t="n">
        <v>1988</v>
      </c>
      <c r="W59" s="1" t="n">
        <v>1989</v>
      </c>
      <c r="X59" s="1" t="n">
        <v>1990</v>
      </c>
      <c r="Y59" s="1" t="n">
        <v>1991</v>
      </c>
      <c r="Z59" s="1" t="n">
        <v>1992</v>
      </c>
      <c r="AA59" s="1" t="n">
        <v>1993</v>
      </c>
      <c r="AB59" s="1" t="n">
        <v>1994</v>
      </c>
      <c r="AC59" s="1" t="n">
        <v>1995</v>
      </c>
      <c r="AD59" s="1" t="n">
        <v>1996</v>
      </c>
    </row>
    <row r="60" customFormat="false" ht="12.75" hidden="false" customHeight="false" outlineLevel="0" collapsed="false">
      <c r="A60" s="1" t="s">
        <v>0</v>
      </c>
      <c r="B60" s="4" t="s">
        <v>5</v>
      </c>
      <c r="C60" s="1" t="n">
        <v>1969</v>
      </c>
      <c r="D60" s="1" t="n">
        <v>1970</v>
      </c>
      <c r="E60" s="1" t="n">
        <v>1971</v>
      </c>
      <c r="F60" s="1" t="n">
        <v>1972</v>
      </c>
      <c r="G60" s="1" t="n">
        <v>1973</v>
      </c>
      <c r="H60" s="1" t="n">
        <v>1974</v>
      </c>
      <c r="I60" s="1" t="n">
        <v>1975</v>
      </c>
      <c r="J60" s="1" t="n">
        <v>1976</v>
      </c>
      <c r="K60" s="1" t="n">
        <v>1977</v>
      </c>
      <c r="L60" s="1" t="n">
        <v>1978</v>
      </c>
      <c r="M60" s="1" t="n">
        <v>1979</v>
      </c>
      <c r="N60" s="1" t="n">
        <v>1980</v>
      </c>
      <c r="O60" s="1" t="n">
        <v>1981</v>
      </c>
      <c r="P60" s="1" t="n">
        <v>1982</v>
      </c>
      <c r="Q60" s="1" t="n">
        <v>1983</v>
      </c>
      <c r="R60" s="1" t="n">
        <v>1984</v>
      </c>
      <c r="S60" s="1" t="n">
        <v>1985</v>
      </c>
      <c r="T60" s="1" t="n">
        <v>1986</v>
      </c>
      <c r="U60" s="1" t="n">
        <v>1987</v>
      </c>
      <c r="V60" s="1" t="n">
        <v>1988</v>
      </c>
      <c r="W60" s="1" t="n">
        <v>1989</v>
      </c>
      <c r="X60" s="1" t="n">
        <v>1990</v>
      </c>
      <c r="Y60" s="1" t="n">
        <v>1991</v>
      </c>
      <c r="Z60" s="1" t="n">
        <v>1992</v>
      </c>
      <c r="AA60" s="1" t="n">
        <v>1993</v>
      </c>
      <c r="AB60" s="1" t="n">
        <v>1994</v>
      </c>
      <c r="AC60" s="1" t="n">
        <v>1995</v>
      </c>
      <c r="AD60" s="1" t="n">
        <v>1996</v>
      </c>
    </row>
    <row r="61" customFormat="false" ht="12.75" hidden="false" customHeight="false" outlineLevel="0" collapsed="false">
      <c r="A61" s="1" t="s">
        <v>0</v>
      </c>
      <c r="B61" s="4" t="s">
        <v>6</v>
      </c>
      <c r="C61" s="1" t="n">
        <v>1969</v>
      </c>
      <c r="D61" s="1" t="n">
        <v>1970</v>
      </c>
      <c r="E61" s="1" t="n">
        <v>1971</v>
      </c>
      <c r="F61" s="1" t="n">
        <v>1972</v>
      </c>
      <c r="G61" s="1" t="n">
        <v>1973</v>
      </c>
      <c r="H61" s="1" t="n">
        <v>1974</v>
      </c>
      <c r="I61" s="1" t="n">
        <v>1975</v>
      </c>
      <c r="J61" s="1" t="n">
        <v>1976</v>
      </c>
      <c r="K61" s="1" t="n">
        <v>1977</v>
      </c>
      <c r="L61" s="1" t="n">
        <v>1978</v>
      </c>
      <c r="M61" s="1" t="n">
        <v>1979</v>
      </c>
      <c r="N61" s="1" t="n">
        <v>1980</v>
      </c>
      <c r="O61" s="1" t="n">
        <v>1981</v>
      </c>
      <c r="P61" s="1" t="n">
        <v>1982</v>
      </c>
      <c r="Q61" s="1" t="n">
        <v>1983</v>
      </c>
      <c r="R61" s="1" t="n">
        <v>1984</v>
      </c>
      <c r="S61" s="1" t="n">
        <v>1985</v>
      </c>
      <c r="T61" s="1" t="n">
        <v>1986</v>
      </c>
      <c r="U61" s="1" t="n">
        <v>1987</v>
      </c>
      <c r="V61" s="1" t="n">
        <v>1988</v>
      </c>
      <c r="W61" s="1" t="n">
        <v>1989</v>
      </c>
      <c r="X61" s="1" t="n">
        <v>1990</v>
      </c>
      <c r="Y61" s="1" t="n">
        <v>1991</v>
      </c>
      <c r="Z61" s="1" t="n">
        <v>1992</v>
      </c>
      <c r="AA61" s="1" t="n">
        <v>1993</v>
      </c>
      <c r="AB61" s="1" t="n">
        <v>1994</v>
      </c>
      <c r="AC61" s="1" t="n">
        <v>1995</v>
      </c>
      <c r="AD61" s="1" t="n">
        <v>1996</v>
      </c>
    </row>
    <row r="62" customFormat="false" ht="12.75" hidden="false" customHeight="false" outlineLevel="0" collapsed="false">
      <c r="A62" s="1" t="s">
        <v>0</v>
      </c>
      <c r="B62" s="4" t="s">
        <v>7</v>
      </c>
      <c r="C62" s="1" t="n">
        <v>1969</v>
      </c>
      <c r="D62" s="1" t="n">
        <v>1970</v>
      </c>
      <c r="E62" s="1" t="n">
        <v>1971</v>
      </c>
      <c r="F62" s="1" t="n">
        <v>1972</v>
      </c>
      <c r="G62" s="1" t="n">
        <v>1973</v>
      </c>
      <c r="H62" s="1" t="n">
        <v>1974</v>
      </c>
      <c r="I62" s="1" t="n">
        <v>1975</v>
      </c>
      <c r="J62" s="1" t="n">
        <v>1976</v>
      </c>
      <c r="K62" s="1" t="n">
        <v>1977</v>
      </c>
      <c r="L62" s="1" t="n">
        <v>1978</v>
      </c>
      <c r="M62" s="1" t="n">
        <v>1979</v>
      </c>
      <c r="N62" s="1" t="n">
        <v>1980</v>
      </c>
      <c r="O62" s="1" t="n">
        <v>1981</v>
      </c>
      <c r="P62" s="1" t="n">
        <v>1982</v>
      </c>
      <c r="Q62" s="1" t="n">
        <v>1983</v>
      </c>
      <c r="R62" s="1" t="n">
        <v>1984</v>
      </c>
      <c r="S62" s="1" t="n">
        <v>1985</v>
      </c>
      <c r="T62" s="1" t="n">
        <v>1986</v>
      </c>
      <c r="U62" s="1" t="n">
        <v>1987</v>
      </c>
      <c r="V62" s="1" t="n">
        <v>1988</v>
      </c>
      <c r="W62" s="1" t="n">
        <v>1989</v>
      </c>
      <c r="X62" s="1" t="n">
        <v>1990</v>
      </c>
      <c r="Y62" s="1" t="n">
        <v>1991</v>
      </c>
      <c r="Z62" s="1" t="n">
        <v>1992</v>
      </c>
      <c r="AA62" s="1" t="n">
        <v>1993</v>
      </c>
      <c r="AB62" s="1" t="n">
        <v>1994</v>
      </c>
      <c r="AC62" s="1" t="n">
        <v>1995</v>
      </c>
      <c r="AD62" s="1" t="n">
        <v>1996</v>
      </c>
    </row>
    <row r="63" customFormat="false" ht="12.75" hidden="false" customHeight="false" outlineLevel="0" collapsed="false">
      <c r="A63" s="1" t="s">
        <v>0</v>
      </c>
      <c r="B63" s="4" t="s">
        <v>8</v>
      </c>
      <c r="C63" s="1" t="n">
        <v>1969</v>
      </c>
      <c r="D63" s="1" t="n">
        <v>1970</v>
      </c>
      <c r="E63" s="1" t="n">
        <v>1971</v>
      </c>
      <c r="F63" s="1" t="n">
        <v>1972</v>
      </c>
      <c r="G63" s="1" t="n">
        <v>1973</v>
      </c>
      <c r="H63" s="1" t="n">
        <v>1974</v>
      </c>
      <c r="I63" s="1" t="n">
        <v>1975</v>
      </c>
      <c r="J63" s="1" t="n">
        <v>1976</v>
      </c>
      <c r="K63" s="1" t="n">
        <v>1977</v>
      </c>
      <c r="L63" s="1" t="n">
        <v>1978</v>
      </c>
      <c r="M63" s="1" t="n">
        <v>1979</v>
      </c>
      <c r="N63" s="1" t="n">
        <v>1980</v>
      </c>
      <c r="O63" s="1" t="n">
        <v>1981</v>
      </c>
      <c r="P63" s="1" t="n">
        <v>1982</v>
      </c>
      <c r="Q63" s="1" t="n">
        <v>1983</v>
      </c>
      <c r="R63" s="1" t="n">
        <v>1984</v>
      </c>
      <c r="S63" s="1" t="n">
        <v>1985</v>
      </c>
      <c r="T63" s="1" t="n">
        <v>1986</v>
      </c>
      <c r="U63" s="1" t="n">
        <v>1987</v>
      </c>
      <c r="V63" s="1" t="n">
        <v>1988</v>
      </c>
      <c r="W63" s="1" t="n">
        <v>1989</v>
      </c>
      <c r="X63" s="1" t="n">
        <v>1990</v>
      </c>
      <c r="Y63" s="1" t="n">
        <v>1991</v>
      </c>
      <c r="Z63" s="1" t="n">
        <v>1992</v>
      </c>
      <c r="AA63" s="1" t="n">
        <v>1993</v>
      </c>
      <c r="AB63" s="1" t="n">
        <v>1994</v>
      </c>
      <c r="AC63" s="1" t="n">
        <v>1995</v>
      </c>
      <c r="AD63" s="1" t="n">
        <v>199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7" width="7.7"/>
    <col collapsed="false" customWidth="true" hidden="false" outlineLevel="0" max="9" min="5" style="2" width="9.41"/>
  </cols>
  <sheetData>
    <row r="1" customFormat="false" ht="12.75" hidden="false" customHeight="false" outlineLevel="0" collapsed="false">
      <c r="A1" s="5" t="s">
        <v>9</v>
      </c>
      <c r="B1" s="1" t="s">
        <v>0</v>
      </c>
      <c r="C1" s="1" t="s">
        <v>12</v>
      </c>
      <c r="D1" s="7" t="s">
        <v>11</v>
      </c>
      <c r="E1" s="2" t="s">
        <v>13</v>
      </c>
      <c r="F1" s="8" t="s">
        <v>14</v>
      </c>
      <c r="G1" s="2" t="s">
        <v>1</v>
      </c>
      <c r="H1" s="2" t="s">
        <v>15</v>
      </c>
      <c r="I1" s="2" t="s">
        <v>16</v>
      </c>
      <c r="J1" s="5" t="s">
        <v>9</v>
      </c>
      <c r="K1" s="1" t="s">
        <v>0</v>
      </c>
      <c r="L1" s="1" t="s">
        <v>12</v>
      </c>
      <c r="M1" s="7" t="s">
        <v>11</v>
      </c>
      <c r="N1" s="2" t="s">
        <v>13</v>
      </c>
      <c r="O1" s="8" t="s">
        <v>14</v>
      </c>
      <c r="P1" s="2" t="s">
        <v>1</v>
      </c>
      <c r="Q1" s="2" t="s">
        <v>15</v>
      </c>
      <c r="R1" s="2" t="s">
        <v>16</v>
      </c>
      <c r="S1" s="5" t="s">
        <v>9</v>
      </c>
      <c r="T1" s="1" t="s">
        <v>0</v>
      </c>
      <c r="U1" s="1" t="s">
        <v>12</v>
      </c>
      <c r="V1" s="7" t="s">
        <v>11</v>
      </c>
      <c r="W1" s="2" t="s">
        <v>13</v>
      </c>
      <c r="X1" s="8" t="s">
        <v>14</v>
      </c>
      <c r="Y1" s="2" t="s">
        <v>1</v>
      </c>
      <c r="Z1" s="2" t="s">
        <v>15</v>
      </c>
      <c r="AA1" s="2" t="s">
        <v>16</v>
      </c>
      <c r="AB1" s="5" t="s">
        <v>9</v>
      </c>
      <c r="AC1" s="1" t="s">
        <v>0</v>
      </c>
      <c r="AD1" s="1" t="s">
        <v>12</v>
      </c>
      <c r="AE1" s="7" t="s">
        <v>11</v>
      </c>
      <c r="AF1" s="2" t="s">
        <v>13</v>
      </c>
      <c r="AG1" s="8" t="s">
        <v>14</v>
      </c>
      <c r="AH1" s="2" t="s">
        <v>1</v>
      </c>
      <c r="AI1" s="2" t="s">
        <v>15</v>
      </c>
      <c r="AJ1" s="2" t="s">
        <v>16</v>
      </c>
      <c r="AK1" s="5" t="s">
        <v>9</v>
      </c>
      <c r="AL1" s="1" t="s">
        <v>0</v>
      </c>
      <c r="AM1" s="1" t="s">
        <v>12</v>
      </c>
      <c r="AN1" s="7" t="s">
        <v>11</v>
      </c>
      <c r="AO1" s="2" t="s">
        <v>13</v>
      </c>
      <c r="AP1" s="8" t="s">
        <v>14</v>
      </c>
      <c r="AQ1" s="2" t="s">
        <v>1</v>
      </c>
      <c r="AR1" s="2" t="s">
        <v>15</v>
      </c>
      <c r="AS1" s="2" t="s">
        <v>16</v>
      </c>
      <c r="AT1" s="5" t="s">
        <v>9</v>
      </c>
      <c r="AU1" s="1" t="s">
        <v>0</v>
      </c>
      <c r="AV1" s="1" t="s">
        <v>12</v>
      </c>
      <c r="AW1" s="7" t="s">
        <v>11</v>
      </c>
      <c r="AX1" s="2" t="s">
        <v>13</v>
      </c>
      <c r="AY1" s="8" t="s">
        <v>14</v>
      </c>
      <c r="AZ1" s="2" t="s">
        <v>1</v>
      </c>
      <c r="BA1" s="2" t="s">
        <v>15</v>
      </c>
      <c r="BB1" s="2" t="s">
        <v>16</v>
      </c>
      <c r="BC1" s="5" t="s">
        <v>9</v>
      </c>
      <c r="BD1" s="1" t="s">
        <v>0</v>
      </c>
      <c r="BE1" s="1" t="s">
        <v>12</v>
      </c>
      <c r="BF1" s="7" t="s">
        <v>11</v>
      </c>
      <c r="BG1" s="2" t="s">
        <v>13</v>
      </c>
      <c r="BH1" s="8" t="s">
        <v>14</v>
      </c>
      <c r="BI1" s="2" t="s">
        <v>1</v>
      </c>
      <c r="BJ1" s="2" t="s">
        <v>15</v>
      </c>
      <c r="BK1" s="2" t="s">
        <v>16</v>
      </c>
    </row>
    <row r="2" customFormat="false" ht="12.75" hidden="false" customHeight="false" outlineLevel="0" collapsed="false">
      <c r="A2" s="4" t="s">
        <v>2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3</v>
      </c>
      <c r="K2" s="4" t="s">
        <v>3</v>
      </c>
      <c r="L2" s="4" t="s">
        <v>3</v>
      </c>
      <c r="M2" s="4" t="s">
        <v>3</v>
      </c>
      <c r="N2" s="4" t="s">
        <v>3</v>
      </c>
      <c r="O2" s="4" t="s">
        <v>3</v>
      </c>
      <c r="P2" s="4" t="s">
        <v>3</v>
      </c>
      <c r="Q2" s="4" t="s">
        <v>3</v>
      </c>
      <c r="R2" s="4" t="s">
        <v>3</v>
      </c>
      <c r="S2" s="4" t="s">
        <v>4</v>
      </c>
      <c r="T2" s="4" t="s">
        <v>4</v>
      </c>
      <c r="U2" s="4" t="s">
        <v>4</v>
      </c>
      <c r="V2" s="4" t="s">
        <v>4</v>
      </c>
      <c r="W2" s="4" t="s">
        <v>4</v>
      </c>
      <c r="X2" s="4" t="s">
        <v>4</v>
      </c>
      <c r="Y2" s="4" t="s">
        <v>4</v>
      </c>
      <c r="Z2" s="4" t="s">
        <v>4</v>
      </c>
      <c r="AA2" s="4" t="s">
        <v>4</v>
      </c>
      <c r="AB2" s="6" t="s">
        <v>5</v>
      </c>
      <c r="AC2" s="4" t="s">
        <v>5</v>
      </c>
      <c r="AD2" s="4" t="s">
        <v>5</v>
      </c>
      <c r="AE2" s="4" t="s">
        <v>5</v>
      </c>
      <c r="AF2" s="4" t="s">
        <v>5</v>
      </c>
      <c r="AG2" s="4" t="s">
        <v>5</v>
      </c>
      <c r="AH2" s="4" t="s">
        <v>5</v>
      </c>
      <c r="AI2" s="4" t="s">
        <v>5</v>
      </c>
      <c r="AJ2" s="4" t="s">
        <v>5</v>
      </c>
      <c r="AK2" s="4" t="s">
        <v>6</v>
      </c>
      <c r="AL2" s="4" t="s">
        <v>6</v>
      </c>
      <c r="AM2" s="4" t="s">
        <v>6</v>
      </c>
      <c r="AN2" s="4" t="s">
        <v>6</v>
      </c>
      <c r="AO2" s="4" t="s">
        <v>6</v>
      </c>
      <c r="AP2" s="4" t="s">
        <v>6</v>
      </c>
      <c r="AQ2" s="4" t="s">
        <v>6</v>
      </c>
      <c r="AR2" s="4" t="s">
        <v>6</v>
      </c>
      <c r="AS2" s="4" t="s">
        <v>6</v>
      </c>
      <c r="AT2" s="4" t="s">
        <v>7</v>
      </c>
      <c r="AU2" s="4" t="s">
        <v>7</v>
      </c>
      <c r="AV2" s="4" t="s">
        <v>7</v>
      </c>
      <c r="AW2" s="4" t="s">
        <v>7</v>
      </c>
      <c r="AX2" s="4" t="s">
        <v>7</v>
      </c>
      <c r="AY2" s="4" t="s">
        <v>7</v>
      </c>
      <c r="AZ2" s="4" t="s">
        <v>7</v>
      </c>
      <c r="BA2" s="4" t="s">
        <v>7</v>
      </c>
      <c r="BB2" s="4" t="s">
        <v>7</v>
      </c>
      <c r="BC2" s="4" t="s">
        <v>8</v>
      </c>
      <c r="BD2" s="4" t="s">
        <v>8</v>
      </c>
      <c r="BE2" s="4" t="s">
        <v>8</v>
      </c>
      <c r="BF2" s="4" t="s">
        <v>8</v>
      </c>
      <c r="BG2" s="4" t="s">
        <v>8</v>
      </c>
      <c r="BH2" s="4" t="s">
        <v>8</v>
      </c>
      <c r="BI2" s="4" t="s">
        <v>8</v>
      </c>
      <c r="BJ2" s="4" t="s">
        <v>8</v>
      </c>
      <c r="BK2" s="4" t="s">
        <v>8</v>
      </c>
    </row>
    <row r="3" customFormat="false" ht="12.75" hidden="false" customHeight="false" outlineLevel="0" collapsed="false">
      <c r="A3" s="1" t="s">
        <v>2</v>
      </c>
      <c r="B3" s="1" t="n">
        <v>1969</v>
      </c>
      <c r="C3" s="1" t="n">
        <v>11</v>
      </c>
      <c r="D3" s="7" t="n">
        <v>1.714397</v>
      </c>
      <c r="E3" s="2" t="n">
        <v>0.714648</v>
      </c>
      <c r="F3" s="2" t="n">
        <v>0.749317</v>
      </c>
      <c r="G3" s="2" t="n">
        <v>1.223668</v>
      </c>
      <c r="H3" s="2" t="n">
        <v>1.937684</v>
      </c>
      <c r="I3" s="2" t="n">
        <v>2.730798</v>
      </c>
      <c r="J3" s="1" t="s">
        <v>3</v>
      </c>
      <c r="K3" s="1" t="n">
        <v>1969</v>
      </c>
      <c r="L3" s="1" t="n">
        <v>6</v>
      </c>
      <c r="M3" s="7" t="n">
        <v>1.658178</v>
      </c>
      <c r="N3" s="2" t="n">
        <v>0.262853</v>
      </c>
      <c r="O3" s="2" t="n">
        <v>0.262853</v>
      </c>
      <c r="P3" s="2" t="n">
        <v>1.493084</v>
      </c>
      <c r="Q3" s="2" t="n">
        <v>1.69</v>
      </c>
      <c r="R3" s="2" t="n">
        <v>2.72397</v>
      </c>
      <c r="S3" s="1" t="s">
        <v>4</v>
      </c>
      <c r="T3" s="1" t="n">
        <v>1969</v>
      </c>
      <c r="U3" s="1" t="n">
        <v>14</v>
      </c>
      <c r="V3" s="7" t="n">
        <v>2.908842</v>
      </c>
      <c r="W3" s="2" t="n">
        <v>1.236043</v>
      </c>
      <c r="X3" s="2" t="n">
        <v>1.426791</v>
      </c>
      <c r="Y3" s="2" t="n">
        <v>1.696287</v>
      </c>
      <c r="Z3" s="2" t="n">
        <v>4.361698</v>
      </c>
      <c r="AA3" s="2" t="n">
        <v>4.512846</v>
      </c>
      <c r="AB3" s="1" t="s">
        <v>10</v>
      </c>
      <c r="AC3" s="1" t="n">
        <v>1969</v>
      </c>
      <c r="AD3" s="1" t="n">
        <v>7</v>
      </c>
      <c r="AE3" s="7" t="n">
        <v>3.810553</v>
      </c>
      <c r="AF3" s="2" t="n">
        <v>1.446879</v>
      </c>
      <c r="AG3" s="2" t="n">
        <v>2.73</v>
      </c>
      <c r="AH3" s="2" t="n">
        <v>3.324827</v>
      </c>
      <c r="AI3" s="2" t="n">
        <v>3.726238</v>
      </c>
      <c r="AJ3" s="2" t="n">
        <v>5.748389</v>
      </c>
      <c r="AK3" s="1" t="s">
        <v>6</v>
      </c>
      <c r="AL3" s="1" t="n">
        <v>1969</v>
      </c>
      <c r="AM3" s="1" t="n">
        <v>10</v>
      </c>
      <c r="AN3" s="7" t="n">
        <v>5.180522</v>
      </c>
      <c r="AO3" s="2" t="n">
        <v>2.656598</v>
      </c>
      <c r="AP3" s="2" t="n">
        <v>3.537321</v>
      </c>
      <c r="AQ3" s="2" t="n">
        <v>4.417038</v>
      </c>
      <c r="AR3" s="2" t="n">
        <v>5.51054</v>
      </c>
      <c r="AS3" s="2" t="n">
        <v>6.527462</v>
      </c>
      <c r="AT3" s="1" t="s">
        <v>7</v>
      </c>
      <c r="AU3" s="1" t="n">
        <v>1969</v>
      </c>
      <c r="AV3" s="1" t="n">
        <v>11</v>
      </c>
      <c r="AW3" s="7" t="n">
        <v>5.862869</v>
      </c>
      <c r="AX3" s="2" t="n">
        <v>1.55</v>
      </c>
      <c r="AY3" s="2" t="n">
        <v>2.442419</v>
      </c>
      <c r="AZ3" s="2" t="n">
        <v>5.022383</v>
      </c>
      <c r="BA3" s="2" t="n">
        <v>7.370841</v>
      </c>
      <c r="BB3" s="2" t="n">
        <v>9.169406</v>
      </c>
      <c r="BC3" s="1" t="s">
        <v>8</v>
      </c>
      <c r="BD3" s="1" t="n">
        <v>1969</v>
      </c>
      <c r="BE3" s="1" t="n">
        <v>17</v>
      </c>
      <c r="BF3" s="7" t="n">
        <v>10.139177</v>
      </c>
      <c r="BG3" s="2" t="n">
        <v>5.489744</v>
      </c>
      <c r="BH3" s="2" t="n">
        <v>6.596382</v>
      </c>
      <c r="BI3" s="2" t="n">
        <v>8.859158</v>
      </c>
      <c r="BJ3" s="2" t="n">
        <v>12.609743</v>
      </c>
      <c r="BK3" s="2" t="n">
        <v>12.819257</v>
      </c>
    </row>
    <row r="4" customFormat="false" ht="12.75" hidden="false" customHeight="false" outlineLevel="0" collapsed="false">
      <c r="A4" s="1" t="s">
        <v>2</v>
      </c>
      <c r="B4" s="1" t="n">
        <v>1970</v>
      </c>
      <c r="C4" s="1" t="n">
        <v>11</v>
      </c>
      <c r="D4" s="7" t="n">
        <v>1.594646</v>
      </c>
      <c r="E4" s="2" t="n">
        <v>0.24</v>
      </c>
      <c r="F4" s="2" t="n">
        <v>0.57</v>
      </c>
      <c r="G4" s="2" t="n">
        <v>1.251613</v>
      </c>
      <c r="H4" s="2" t="n">
        <v>1.988054</v>
      </c>
      <c r="I4" s="2" t="n">
        <v>3.232903</v>
      </c>
      <c r="J4" s="1" t="s">
        <v>3</v>
      </c>
      <c r="K4" s="1" t="n">
        <v>1970</v>
      </c>
      <c r="L4" s="1" t="n">
        <v>8</v>
      </c>
      <c r="M4" s="7" t="n">
        <v>1.87053</v>
      </c>
      <c r="N4" s="2" t="n">
        <v>0.907781</v>
      </c>
      <c r="O4" s="2" t="n">
        <v>1.050746</v>
      </c>
      <c r="P4" s="2" t="n">
        <v>1.148889</v>
      </c>
      <c r="Q4" s="2" t="n">
        <v>1.834401</v>
      </c>
      <c r="R4" s="2" t="n">
        <v>2.120449</v>
      </c>
      <c r="S4" s="1" t="s">
        <v>4</v>
      </c>
      <c r="T4" s="1" t="n">
        <v>1970</v>
      </c>
      <c r="U4" s="1" t="n">
        <v>15</v>
      </c>
      <c r="V4" s="7" t="n">
        <v>5.65651</v>
      </c>
      <c r="W4" s="2" t="n">
        <v>1.675392</v>
      </c>
      <c r="X4" s="2" t="n">
        <v>2.761201</v>
      </c>
      <c r="Y4" s="2" t="n">
        <v>2.997658</v>
      </c>
      <c r="Z4" s="2" t="n">
        <v>4.531882</v>
      </c>
      <c r="AA4" s="2" t="n">
        <v>5.139869</v>
      </c>
      <c r="AB4" s="1" t="s">
        <v>10</v>
      </c>
      <c r="AC4" s="1" t="n">
        <v>1970</v>
      </c>
      <c r="AD4" s="1" t="n">
        <v>8</v>
      </c>
      <c r="AE4" s="7" t="n">
        <v>5.648461</v>
      </c>
      <c r="AF4" s="2" t="n">
        <v>3.55664</v>
      </c>
      <c r="AG4" s="2" t="n">
        <v>4.185595</v>
      </c>
      <c r="AH4" s="2" t="n">
        <v>6.10424</v>
      </c>
      <c r="AI4" s="2" t="n">
        <v>7.400363</v>
      </c>
      <c r="AJ4" s="2" t="n">
        <v>7.46991</v>
      </c>
      <c r="AK4" s="1" t="s">
        <v>6</v>
      </c>
      <c r="AL4" s="1" t="n">
        <v>1970</v>
      </c>
      <c r="AM4" s="1" t="n">
        <v>11</v>
      </c>
      <c r="AN4" s="7" t="n">
        <v>5.196417</v>
      </c>
      <c r="AO4" s="2" t="n">
        <v>1.65234</v>
      </c>
      <c r="AP4" s="2" t="n">
        <v>2.371366</v>
      </c>
      <c r="AQ4" s="2" t="n">
        <v>4.010787</v>
      </c>
      <c r="AR4" s="2" t="n">
        <v>7.306693</v>
      </c>
      <c r="AS4" s="2" t="n">
        <v>8.58303</v>
      </c>
      <c r="AT4" s="1" t="s">
        <v>7</v>
      </c>
      <c r="AU4" s="1" t="n">
        <v>1970</v>
      </c>
      <c r="AV4" s="1" t="n">
        <v>15</v>
      </c>
      <c r="AW4" s="7" t="n">
        <v>6.368416</v>
      </c>
      <c r="AX4" s="2" t="n">
        <v>3.645784</v>
      </c>
      <c r="AY4" s="2" t="n">
        <v>4.079395</v>
      </c>
      <c r="AZ4" s="2" t="n">
        <v>6.809382</v>
      </c>
      <c r="BA4" s="2" t="n">
        <v>7.98</v>
      </c>
      <c r="BB4" s="2" t="n">
        <v>9.3</v>
      </c>
      <c r="BC4" s="1" t="s">
        <v>8</v>
      </c>
      <c r="BD4" s="1" t="n">
        <v>1970</v>
      </c>
      <c r="BE4" s="1" t="n">
        <v>21</v>
      </c>
      <c r="BF4" s="7" t="n">
        <v>13.3325</v>
      </c>
      <c r="BG4" s="2" t="n">
        <v>6.050884</v>
      </c>
      <c r="BH4" s="2" t="n">
        <v>7.271966</v>
      </c>
      <c r="BI4" s="2" t="n">
        <v>10.061074</v>
      </c>
      <c r="BJ4" s="2" t="n">
        <v>14.709975</v>
      </c>
      <c r="BK4" s="2" t="n">
        <v>18.445369</v>
      </c>
    </row>
    <row r="5" customFormat="false" ht="12.75" hidden="false" customHeight="false" outlineLevel="0" collapsed="false">
      <c r="A5" s="1" t="s">
        <v>2</v>
      </c>
      <c r="B5" s="1" t="n">
        <v>1971</v>
      </c>
      <c r="C5" s="1" t="n">
        <v>10</v>
      </c>
      <c r="D5" s="7" t="n">
        <v>2.277035</v>
      </c>
      <c r="E5" s="2" t="n">
        <v>0.200901</v>
      </c>
      <c r="F5" s="2" t="n">
        <v>0.27</v>
      </c>
      <c r="G5" s="2" t="n">
        <v>1.634492</v>
      </c>
      <c r="H5" s="2" t="n">
        <v>2.356732</v>
      </c>
      <c r="I5" s="2" t="n">
        <v>3.891222</v>
      </c>
      <c r="J5" s="1" t="s">
        <v>3</v>
      </c>
      <c r="K5" s="1" t="n">
        <v>1971</v>
      </c>
      <c r="L5" s="1" t="n">
        <v>6</v>
      </c>
      <c r="M5" s="7" t="n">
        <v>3.369601</v>
      </c>
      <c r="N5" s="2" t="n">
        <v>2.432266</v>
      </c>
      <c r="O5" s="2" t="n">
        <v>2.432266</v>
      </c>
      <c r="P5" s="2" t="n">
        <v>3.468322</v>
      </c>
      <c r="Q5" s="2" t="n">
        <v>3.695825</v>
      </c>
      <c r="R5" s="2" t="n">
        <v>3.829669</v>
      </c>
      <c r="S5" s="1" t="s">
        <v>4</v>
      </c>
      <c r="T5" s="1" t="n">
        <v>1971</v>
      </c>
      <c r="U5" s="1" t="n">
        <v>16</v>
      </c>
      <c r="V5" s="7" t="n">
        <v>4.333801</v>
      </c>
      <c r="W5" s="2" t="n">
        <v>1.841332</v>
      </c>
      <c r="X5" s="2" t="n">
        <v>2.269452</v>
      </c>
      <c r="Y5" s="2" t="n">
        <v>3.674629</v>
      </c>
      <c r="Z5" s="2" t="n">
        <v>4.33</v>
      </c>
      <c r="AA5" s="2" t="n">
        <v>5.944445</v>
      </c>
      <c r="AB5" s="1" t="s">
        <v>10</v>
      </c>
      <c r="AC5" s="1" t="n">
        <v>1971</v>
      </c>
      <c r="AD5" s="1" t="n">
        <v>8</v>
      </c>
      <c r="AE5" s="7" t="n">
        <v>4.78919</v>
      </c>
      <c r="AF5" s="2" t="n">
        <v>2.21895</v>
      </c>
      <c r="AG5" s="2" t="n">
        <v>2.97</v>
      </c>
      <c r="AH5" s="2" t="n">
        <v>4.037634</v>
      </c>
      <c r="AI5" s="2" t="n">
        <v>6.855573</v>
      </c>
      <c r="AJ5" s="2" t="n">
        <v>7.243462</v>
      </c>
      <c r="AK5" s="1" t="s">
        <v>6</v>
      </c>
      <c r="AL5" s="1" t="n">
        <v>1971</v>
      </c>
      <c r="AM5" s="1" t="n">
        <v>14</v>
      </c>
      <c r="AN5" s="7" t="n">
        <v>7.961263</v>
      </c>
      <c r="AO5" s="2" t="n">
        <v>1.551874</v>
      </c>
      <c r="AP5" s="2" t="n">
        <v>2.31</v>
      </c>
      <c r="AQ5" s="2" t="n">
        <v>7.007354</v>
      </c>
      <c r="AR5" s="2" t="n">
        <v>9.139143</v>
      </c>
      <c r="AS5" s="2" t="n">
        <v>9.566771</v>
      </c>
      <c r="AT5" s="1" t="s">
        <v>7</v>
      </c>
      <c r="AU5" s="1" t="n">
        <v>1971</v>
      </c>
      <c r="AV5" s="1" t="n">
        <v>16</v>
      </c>
      <c r="AW5" s="7" t="n">
        <v>6.173568</v>
      </c>
      <c r="AX5" s="2" t="n">
        <v>3.555312</v>
      </c>
      <c r="AY5" s="2" t="n">
        <v>5.26</v>
      </c>
      <c r="AZ5" s="2" t="n">
        <v>6.976226</v>
      </c>
      <c r="BA5" s="2" t="n">
        <v>7.847238</v>
      </c>
      <c r="BB5" s="2" t="n">
        <v>8.388154</v>
      </c>
      <c r="BC5" s="1" t="s">
        <v>8</v>
      </c>
      <c r="BD5" s="1" t="n">
        <v>1971</v>
      </c>
      <c r="BE5" s="1" t="n">
        <v>24</v>
      </c>
      <c r="BF5" s="7" t="n">
        <v>12.760864</v>
      </c>
      <c r="BG5" s="2" t="n">
        <v>6.330443</v>
      </c>
      <c r="BH5" s="2" t="n">
        <v>7.218454</v>
      </c>
      <c r="BI5" s="2" t="n">
        <v>11.852575</v>
      </c>
      <c r="BJ5" s="2" t="n">
        <v>13.431375</v>
      </c>
      <c r="BK5" s="2" t="n">
        <v>16.531901</v>
      </c>
    </row>
    <row r="6" customFormat="false" ht="12.75" hidden="false" customHeight="false" outlineLevel="0" collapsed="false">
      <c r="A6" s="1" t="s">
        <v>2</v>
      </c>
      <c r="B6" s="1" t="n">
        <v>1972</v>
      </c>
      <c r="C6" s="1" t="n">
        <v>10</v>
      </c>
      <c r="D6" s="7" t="n">
        <v>9.794867</v>
      </c>
      <c r="E6" s="2" t="n">
        <v>1.104828</v>
      </c>
      <c r="F6" s="2" t="n">
        <v>2.318272</v>
      </c>
      <c r="G6" s="2" t="n">
        <v>2.976118</v>
      </c>
      <c r="H6" s="2" t="n">
        <v>3.740042</v>
      </c>
      <c r="I6" s="2" t="n">
        <v>4.258601</v>
      </c>
      <c r="J6" s="1" t="s">
        <v>3</v>
      </c>
      <c r="K6" s="1" t="n">
        <v>1972</v>
      </c>
      <c r="L6" s="1" t="n">
        <v>7</v>
      </c>
      <c r="M6" s="7" t="n">
        <v>3.127232</v>
      </c>
      <c r="N6" s="2" t="n">
        <v>1.659325</v>
      </c>
      <c r="O6" s="2" t="n">
        <v>2.230452</v>
      </c>
      <c r="P6" s="2" t="n">
        <v>2.855959</v>
      </c>
      <c r="Q6" s="2" t="n">
        <v>3.210811</v>
      </c>
      <c r="R6" s="2" t="n">
        <v>4.685682</v>
      </c>
      <c r="S6" s="1" t="s">
        <v>4</v>
      </c>
      <c r="T6" s="1" t="n">
        <v>1972</v>
      </c>
      <c r="U6" s="1" t="n">
        <v>15</v>
      </c>
      <c r="V6" s="7" t="n">
        <v>4.228179</v>
      </c>
      <c r="W6" s="2" t="n">
        <v>1.925436</v>
      </c>
      <c r="X6" s="2" t="n">
        <v>2.436999</v>
      </c>
      <c r="Y6" s="2" t="n">
        <v>4.612183</v>
      </c>
      <c r="Z6" s="2" t="n">
        <v>4.74087</v>
      </c>
      <c r="AA6" s="2" t="n">
        <v>5</v>
      </c>
      <c r="AB6" s="1" t="s">
        <v>10</v>
      </c>
      <c r="AC6" s="1" t="n">
        <v>1972</v>
      </c>
      <c r="AD6" s="1" t="n">
        <v>9</v>
      </c>
      <c r="AE6" s="7" t="n">
        <v>10.111845</v>
      </c>
      <c r="AF6" s="2" t="n">
        <v>2.37</v>
      </c>
      <c r="AG6" s="2" t="n">
        <v>2.37</v>
      </c>
      <c r="AH6" s="2" t="n">
        <v>11.396433</v>
      </c>
      <c r="AI6" s="2" t="n">
        <v>13.95</v>
      </c>
      <c r="AJ6" s="2" t="n">
        <v>16.241684</v>
      </c>
      <c r="AK6" s="1" t="s">
        <v>6</v>
      </c>
      <c r="AL6" s="1" t="n">
        <v>1972</v>
      </c>
      <c r="AM6" s="1" t="n">
        <v>17</v>
      </c>
      <c r="AN6" s="7" t="n">
        <v>5.356377</v>
      </c>
      <c r="AO6" s="2" t="n">
        <v>1.768411</v>
      </c>
      <c r="AP6" s="2" t="n">
        <v>2.428008</v>
      </c>
      <c r="AQ6" s="2" t="n">
        <v>4.495248</v>
      </c>
      <c r="AR6" s="2" t="n">
        <v>5.34</v>
      </c>
      <c r="AS6" s="2" t="n">
        <v>6.991453</v>
      </c>
      <c r="AT6" s="1" t="s">
        <v>7</v>
      </c>
      <c r="AU6" s="1" t="n">
        <v>1972</v>
      </c>
      <c r="AV6" s="1" t="n">
        <v>17</v>
      </c>
      <c r="AW6" s="7" t="n">
        <v>9.733626</v>
      </c>
      <c r="AX6" s="2" t="n">
        <v>5.760385</v>
      </c>
      <c r="AY6" s="2" t="n">
        <v>6.38</v>
      </c>
      <c r="AZ6" s="2" t="n">
        <v>10.82</v>
      </c>
      <c r="BA6" s="2" t="n">
        <v>12.731533</v>
      </c>
      <c r="BB6" s="2" t="n">
        <v>13.216713</v>
      </c>
      <c r="BC6" s="1" t="s">
        <v>8</v>
      </c>
      <c r="BD6" s="1" t="n">
        <v>1972</v>
      </c>
      <c r="BE6" s="1" t="n">
        <v>22</v>
      </c>
      <c r="BF6" s="7" t="n">
        <v>13.944278</v>
      </c>
      <c r="BG6" s="2" t="n">
        <v>9.346465</v>
      </c>
      <c r="BH6" s="2" t="n">
        <v>9.789553</v>
      </c>
      <c r="BI6" s="2" t="n">
        <v>10.723035</v>
      </c>
      <c r="BJ6" s="2" t="n">
        <v>12.828767</v>
      </c>
      <c r="BK6" s="2" t="n">
        <v>16.355503</v>
      </c>
    </row>
    <row r="7" customFormat="false" ht="12.75" hidden="false" customHeight="false" outlineLevel="0" collapsed="false">
      <c r="A7" s="1" t="s">
        <v>2</v>
      </c>
      <c r="B7" s="1" t="n">
        <v>1973</v>
      </c>
      <c r="C7" s="1" t="n">
        <v>10</v>
      </c>
      <c r="D7" s="7" t="n">
        <v>2.258079</v>
      </c>
      <c r="E7" s="2" t="n">
        <v>0.94</v>
      </c>
      <c r="F7" s="2" t="n">
        <v>1.10301</v>
      </c>
      <c r="G7" s="2" t="n">
        <v>2.820462</v>
      </c>
      <c r="H7" s="2" t="n">
        <v>2.903554</v>
      </c>
      <c r="I7" s="2" t="n">
        <v>3.1</v>
      </c>
      <c r="J7" s="1" t="s">
        <v>3</v>
      </c>
      <c r="K7" s="1" t="n">
        <v>1973</v>
      </c>
      <c r="L7" s="1" t="n">
        <v>9</v>
      </c>
      <c r="M7" s="7" t="n">
        <v>3.520121</v>
      </c>
      <c r="N7" s="2" t="n">
        <v>1.974949</v>
      </c>
      <c r="O7" s="2" t="n">
        <v>1.974949</v>
      </c>
      <c r="P7" s="2" t="n">
        <v>2.684069</v>
      </c>
      <c r="Q7" s="2" t="n">
        <v>4.324191</v>
      </c>
      <c r="R7" s="2" t="n">
        <v>4.762543</v>
      </c>
      <c r="S7" s="1" t="s">
        <v>4</v>
      </c>
      <c r="T7" s="1" t="n">
        <v>1973</v>
      </c>
      <c r="U7" s="1" t="n">
        <v>18</v>
      </c>
      <c r="V7" s="7" t="n">
        <v>6.927297</v>
      </c>
      <c r="W7" s="2" t="n">
        <v>3.059731</v>
      </c>
      <c r="X7" s="2" t="n">
        <v>3.092171</v>
      </c>
      <c r="Y7" s="2" t="n">
        <v>5.048509</v>
      </c>
      <c r="Z7" s="2" t="n">
        <v>6.497122</v>
      </c>
      <c r="AA7" s="2" t="n">
        <v>9.389399</v>
      </c>
      <c r="AB7" s="1" t="s">
        <v>10</v>
      </c>
      <c r="AC7" s="1" t="n">
        <v>1973</v>
      </c>
      <c r="AD7" s="1" t="n">
        <v>10</v>
      </c>
      <c r="AE7" s="7" t="n">
        <v>8.456835</v>
      </c>
      <c r="AF7" s="2" t="n">
        <v>2.4</v>
      </c>
      <c r="AG7" s="2" t="n">
        <v>3.20563</v>
      </c>
      <c r="AH7" s="2" t="n">
        <v>4.860511</v>
      </c>
      <c r="AI7" s="2" t="n">
        <v>9.941358</v>
      </c>
      <c r="AJ7" s="2" t="n">
        <v>15.168042</v>
      </c>
      <c r="AK7" s="1" t="s">
        <v>6</v>
      </c>
      <c r="AL7" s="1" t="n">
        <v>1973</v>
      </c>
      <c r="AM7" s="1" t="n">
        <v>19</v>
      </c>
      <c r="AN7" s="7" t="n">
        <v>8.121565</v>
      </c>
      <c r="AO7" s="2" t="n">
        <v>2.431833</v>
      </c>
      <c r="AP7" s="2" t="n">
        <v>4.926719</v>
      </c>
      <c r="AQ7" s="2" t="n">
        <v>7.969394</v>
      </c>
      <c r="AR7" s="2" t="n">
        <v>9.27</v>
      </c>
      <c r="AS7" s="2" t="n">
        <v>10.12</v>
      </c>
      <c r="AT7" s="1" t="s">
        <v>7</v>
      </c>
      <c r="AU7" s="1" t="n">
        <v>1973</v>
      </c>
      <c r="AV7" s="1" t="n">
        <v>17</v>
      </c>
      <c r="AW7" s="7" t="n">
        <v>8.152138</v>
      </c>
      <c r="AX7" s="2" t="n">
        <v>4.13</v>
      </c>
      <c r="AY7" s="2" t="n">
        <v>4.844601</v>
      </c>
      <c r="AZ7" s="2" t="n">
        <v>7.975683</v>
      </c>
      <c r="BA7" s="2" t="n">
        <v>9.783616</v>
      </c>
      <c r="BB7" s="2" t="n">
        <v>10.3</v>
      </c>
      <c r="BC7" s="1" t="s">
        <v>8</v>
      </c>
      <c r="BD7" s="1" t="n">
        <v>1973</v>
      </c>
      <c r="BE7" s="1" t="n">
        <v>26</v>
      </c>
      <c r="BF7" s="7" t="n">
        <v>15.781636</v>
      </c>
      <c r="BG7" s="2" t="n">
        <v>9.555067</v>
      </c>
      <c r="BH7" s="2" t="n">
        <v>10.67</v>
      </c>
      <c r="BI7" s="2" t="n">
        <v>14.01499</v>
      </c>
      <c r="BJ7" s="2" t="n">
        <v>20.651295</v>
      </c>
      <c r="BK7" s="2" t="n">
        <v>22.173842</v>
      </c>
    </row>
    <row r="8" customFormat="false" ht="12.75" hidden="false" customHeight="false" outlineLevel="0" collapsed="false">
      <c r="A8" s="1" t="s">
        <v>2</v>
      </c>
      <c r="B8" s="1" t="n">
        <v>1974</v>
      </c>
      <c r="C8" s="1" t="n">
        <v>11</v>
      </c>
      <c r="D8" s="7" t="n">
        <v>5.263239</v>
      </c>
      <c r="E8" s="2" t="n">
        <v>1.52</v>
      </c>
      <c r="F8" s="2" t="n">
        <v>2.22624</v>
      </c>
      <c r="G8" s="2" t="n">
        <v>2.688869</v>
      </c>
      <c r="H8" s="2" t="n">
        <v>5.36</v>
      </c>
      <c r="I8" s="2" t="n">
        <v>5.616884</v>
      </c>
      <c r="J8" s="1" t="s">
        <v>3</v>
      </c>
      <c r="K8" s="1" t="n">
        <v>1974</v>
      </c>
      <c r="L8" s="1" t="n">
        <v>10</v>
      </c>
      <c r="M8" s="7" t="n">
        <v>11.048372</v>
      </c>
      <c r="N8" s="2" t="n">
        <v>3.123147</v>
      </c>
      <c r="O8" s="2" t="n">
        <v>3.453598</v>
      </c>
      <c r="P8" s="2" t="n">
        <v>6.01476</v>
      </c>
      <c r="Q8" s="2" t="n">
        <v>11.434899</v>
      </c>
      <c r="R8" s="2" t="n">
        <v>13.176414</v>
      </c>
      <c r="S8" s="1" t="s">
        <v>4</v>
      </c>
      <c r="T8" s="1" t="n">
        <v>1974</v>
      </c>
      <c r="U8" s="1" t="n">
        <v>17</v>
      </c>
      <c r="V8" s="7" t="n">
        <v>5.848526</v>
      </c>
      <c r="W8" s="2" t="n">
        <v>3.935688</v>
      </c>
      <c r="X8" s="2" t="n">
        <v>4.28</v>
      </c>
      <c r="Y8" s="2" t="n">
        <v>4.765918</v>
      </c>
      <c r="Z8" s="2" t="n">
        <v>6.528548</v>
      </c>
      <c r="AA8" s="2" t="n">
        <v>6.73</v>
      </c>
      <c r="AB8" s="1" t="s">
        <v>10</v>
      </c>
      <c r="AC8" s="1" t="n">
        <v>1974</v>
      </c>
      <c r="AD8" s="1" t="n">
        <v>10</v>
      </c>
      <c r="AE8" s="7" t="n">
        <v>10.913403</v>
      </c>
      <c r="AF8" s="2" t="n">
        <v>3.016002</v>
      </c>
      <c r="AG8" s="2" t="n">
        <v>5.703436</v>
      </c>
      <c r="AH8" s="2" t="n">
        <v>7.55</v>
      </c>
      <c r="AI8" s="2" t="n">
        <v>14.25</v>
      </c>
      <c r="AJ8" s="2" t="n">
        <v>16.059498</v>
      </c>
      <c r="AK8" s="1" t="s">
        <v>6</v>
      </c>
      <c r="AL8" s="1" t="n">
        <v>1974</v>
      </c>
      <c r="AM8" s="1" t="n">
        <v>17</v>
      </c>
      <c r="AN8" s="7" t="n">
        <v>11.082906</v>
      </c>
      <c r="AO8" s="2" t="n">
        <v>5.603594</v>
      </c>
      <c r="AP8" s="2" t="n">
        <v>7.448097</v>
      </c>
      <c r="AQ8" s="2" t="n">
        <v>10.68</v>
      </c>
      <c r="AR8" s="2" t="n">
        <v>12.83</v>
      </c>
      <c r="AS8" s="2" t="n">
        <v>13.79</v>
      </c>
      <c r="AT8" s="1" t="s">
        <v>7</v>
      </c>
      <c r="AU8" s="1" t="n">
        <v>1974</v>
      </c>
      <c r="AV8" s="1" t="n">
        <v>18</v>
      </c>
      <c r="AW8" s="7" t="n">
        <v>12.563067</v>
      </c>
      <c r="AX8" s="2" t="n">
        <v>3.874126</v>
      </c>
      <c r="AY8" s="2" t="n">
        <v>4.013043</v>
      </c>
      <c r="AZ8" s="2" t="n">
        <v>12.014514</v>
      </c>
      <c r="BA8" s="2" t="n">
        <v>15.260199</v>
      </c>
      <c r="BB8" s="2" t="n">
        <v>16.520099</v>
      </c>
      <c r="BC8" s="1" t="s">
        <v>8</v>
      </c>
      <c r="BD8" s="1" t="n">
        <v>1974</v>
      </c>
      <c r="BE8" s="1" t="n">
        <v>26</v>
      </c>
      <c r="BF8" s="7" t="n">
        <v>19.930356</v>
      </c>
      <c r="BG8" s="2" t="n">
        <v>12.310211</v>
      </c>
      <c r="BH8" s="2" t="n">
        <v>14.610772</v>
      </c>
      <c r="BI8" s="2" t="n">
        <v>18.284924</v>
      </c>
      <c r="BJ8" s="2" t="n">
        <v>23.844207</v>
      </c>
      <c r="BK8" s="2" t="n">
        <v>25.150937</v>
      </c>
    </row>
    <row r="9" customFormat="false" ht="12.75" hidden="false" customHeight="false" outlineLevel="0" collapsed="false">
      <c r="A9" s="1" t="s">
        <v>2</v>
      </c>
      <c r="B9" s="1" t="n">
        <v>1975</v>
      </c>
      <c r="C9" s="1" t="n">
        <v>11</v>
      </c>
      <c r="D9" s="7" t="n">
        <v>4.530759</v>
      </c>
      <c r="E9" s="2" t="n">
        <v>2.050288</v>
      </c>
      <c r="F9" s="2" t="n">
        <v>2.768987</v>
      </c>
      <c r="G9" s="2" t="n">
        <v>3.817834</v>
      </c>
      <c r="H9" s="2" t="n">
        <v>5.733881</v>
      </c>
      <c r="I9" s="2" t="n">
        <v>6.816949</v>
      </c>
      <c r="J9" s="1" t="s">
        <v>3</v>
      </c>
      <c r="K9" s="1" t="n">
        <v>1975</v>
      </c>
      <c r="L9" s="1" t="n">
        <v>10</v>
      </c>
      <c r="M9" s="7" t="n">
        <v>7.066148</v>
      </c>
      <c r="N9" s="2" t="n">
        <v>5.185561</v>
      </c>
      <c r="O9" s="2" t="n">
        <v>5.637348</v>
      </c>
      <c r="P9" s="2" t="n">
        <v>7.35349</v>
      </c>
      <c r="Q9" s="2" t="n">
        <v>8.187372</v>
      </c>
      <c r="R9" s="2" t="n">
        <v>9.504906</v>
      </c>
      <c r="S9" s="1" t="s">
        <v>4</v>
      </c>
      <c r="T9" s="1" t="n">
        <v>1975</v>
      </c>
      <c r="U9" s="1" t="n">
        <v>19</v>
      </c>
      <c r="V9" s="7" t="n">
        <v>7.599663</v>
      </c>
      <c r="W9" s="2" t="n">
        <v>3.991891</v>
      </c>
      <c r="X9" s="2" t="n">
        <v>4.446124</v>
      </c>
      <c r="Y9" s="2" t="n">
        <v>6.278929</v>
      </c>
      <c r="Z9" s="2" t="n">
        <v>7.400836</v>
      </c>
      <c r="AA9" s="2" t="n">
        <v>9.292624</v>
      </c>
      <c r="AB9" s="1" t="s">
        <v>10</v>
      </c>
      <c r="AC9" s="1" t="n">
        <v>1975</v>
      </c>
      <c r="AD9" s="1" t="n">
        <v>8</v>
      </c>
      <c r="AE9" s="7" t="n">
        <v>13.83311</v>
      </c>
      <c r="AF9" s="2" t="n">
        <v>5.390792</v>
      </c>
      <c r="AG9" s="2" t="n">
        <v>6.541818</v>
      </c>
      <c r="AH9" s="2" t="n">
        <v>8.307195</v>
      </c>
      <c r="AI9" s="2" t="n">
        <v>22.901328</v>
      </c>
      <c r="AJ9" s="2" t="n">
        <v>23.14187</v>
      </c>
      <c r="AK9" s="1" t="s">
        <v>6</v>
      </c>
      <c r="AL9" s="1" t="n">
        <v>1975</v>
      </c>
      <c r="AM9" s="1" t="n">
        <v>19</v>
      </c>
      <c r="AN9" s="7" t="n">
        <v>10.057388</v>
      </c>
      <c r="AO9" s="2" t="n">
        <v>4.954268</v>
      </c>
      <c r="AP9" s="2" t="n">
        <v>5.976825</v>
      </c>
      <c r="AQ9" s="2" t="n">
        <v>8.732797</v>
      </c>
      <c r="AR9" s="2" t="n">
        <v>12.730271</v>
      </c>
      <c r="AS9" s="2" t="n">
        <v>13.011235</v>
      </c>
      <c r="AT9" s="1" t="s">
        <v>7</v>
      </c>
      <c r="AU9" s="1" t="n">
        <v>1975</v>
      </c>
      <c r="AV9" s="1" t="n">
        <v>19</v>
      </c>
      <c r="AW9" s="7" t="n">
        <v>14.52688</v>
      </c>
      <c r="AX9" s="2" t="n">
        <v>8.708747</v>
      </c>
      <c r="AY9" s="2" t="n">
        <v>8.880634</v>
      </c>
      <c r="AZ9" s="2" t="n">
        <v>12.206643</v>
      </c>
      <c r="BA9" s="2" t="n">
        <v>19.710879</v>
      </c>
      <c r="BB9" s="2" t="n">
        <v>21.801159</v>
      </c>
      <c r="BC9" s="1" t="s">
        <v>8</v>
      </c>
      <c r="BD9" s="1" t="n">
        <v>1975</v>
      </c>
      <c r="BE9" s="1" t="n">
        <v>26</v>
      </c>
      <c r="BF9" s="7" t="n">
        <v>19.49902</v>
      </c>
      <c r="BG9" s="2" t="n">
        <v>14.847909</v>
      </c>
      <c r="BH9" s="2" t="n">
        <v>16.050511</v>
      </c>
      <c r="BI9" s="2" t="n">
        <v>19.463779</v>
      </c>
      <c r="BJ9" s="2" t="n">
        <v>24.267995</v>
      </c>
      <c r="BK9" s="2" t="n">
        <v>25.31893</v>
      </c>
    </row>
    <row r="10" customFormat="false" ht="12.75" hidden="false" customHeight="false" outlineLevel="0" collapsed="false">
      <c r="A10" s="1" t="s">
        <v>2</v>
      </c>
      <c r="B10" s="1" t="n">
        <v>1976</v>
      </c>
      <c r="C10" s="1" t="n">
        <v>10</v>
      </c>
      <c r="D10" s="7" t="n">
        <v>4.497301</v>
      </c>
      <c r="E10" s="2" t="n">
        <v>1.635944</v>
      </c>
      <c r="F10" s="2" t="n">
        <v>2.878211</v>
      </c>
      <c r="G10" s="2" t="n">
        <v>3.80824</v>
      </c>
      <c r="H10" s="2" t="n">
        <v>5.031286</v>
      </c>
      <c r="I10" s="2" t="n">
        <v>5.083416</v>
      </c>
      <c r="J10" s="1" t="s">
        <v>3</v>
      </c>
      <c r="K10" s="1" t="n">
        <v>1976</v>
      </c>
      <c r="L10" s="1" t="n">
        <v>10</v>
      </c>
      <c r="M10" s="7" t="n">
        <v>6.266349</v>
      </c>
      <c r="N10" s="2" t="n">
        <v>3.224832</v>
      </c>
      <c r="O10" s="2" t="n">
        <v>3.24236</v>
      </c>
      <c r="P10" s="2" t="n">
        <v>4.762768</v>
      </c>
      <c r="Q10" s="2" t="n">
        <v>6.653991</v>
      </c>
      <c r="R10" s="2" t="n">
        <v>8.73</v>
      </c>
      <c r="S10" s="1" t="s">
        <v>4</v>
      </c>
      <c r="T10" s="1" t="n">
        <v>1976</v>
      </c>
      <c r="U10" s="1" t="n">
        <v>18</v>
      </c>
      <c r="V10" s="7" t="n">
        <v>6.794408</v>
      </c>
      <c r="W10" s="2" t="n">
        <v>2.47</v>
      </c>
      <c r="X10" s="2" t="n">
        <v>2.86</v>
      </c>
      <c r="Y10" s="2" t="n">
        <v>5.230048</v>
      </c>
      <c r="Z10" s="2" t="n">
        <v>6.366487</v>
      </c>
      <c r="AA10" s="2" t="n">
        <v>7.718304</v>
      </c>
      <c r="AB10" s="1" t="s">
        <v>10</v>
      </c>
      <c r="AC10" s="1" t="n">
        <v>1976</v>
      </c>
      <c r="AD10" s="1" t="n">
        <v>10</v>
      </c>
      <c r="AE10" s="7" t="n">
        <v>13.644276</v>
      </c>
      <c r="AF10" s="2" t="n">
        <v>4.305909</v>
      </c>
      <c r="AG10" s="2" t="n">
        <v>6.444139</v>
      </c>
      <c r="AH10" s="2" t="n">
        <v>9.855</v>
      </c>
      <c r="AI10" s="2" t="n">
        <v>13.618353</v>
      </c>
      <c r="AJ10" s="2" t="n">
        <v>26.024901</v>
      </c>
      <c r="AK10" s="1" t="s">
        <v>6</v>
      </c>
      <c r="AL10" s="1" t="n">
        <v>1976</v>
      </c>
      <c r="AM10" s="1" t="n">
        <v>20</v>
      </c>
      <c r="AN10" s="7" t="n">
        <v>12.378373</v>
      </c>
      <c r="AO10" s="2" t="n">
        <v>7.077756</v>
      </c>
      <c r="AP10" s="2" t="n">
        <v>8.595538</v>
      </c>
      <c r="AQ10" s="2" t="n">
        <v>10.414403</v>
      </c>
      <c r="AR10" s="2" t="n">
        <v>14.352575</v>
      </c>
      <c r="AS10" s="2" t="n">
        <v>16.207917</v>
      </c>
      <c r="AT10" s="1" t="s">
        <v>7</v>
      </c>
      <c r="AU10" s="1" t="n">
        <v>1976</v>
      </c>
      <c r="AV10" s="1" t="n">
        <v>19</v>
      </c>
      <c r="AW10" s="7" t="n">
        <v>11.14836</v>
      </c>
      <c r="AX10" s="2" t="n">
        <v>3.4</v>
      </c>
      <c r="AY10" s="2" t="n">
        <v>6.287469</v>
      </c>
      <c r="AZ10" s="2" t="n">
        <v>11.22</v>
      </c>
      <c r="BA10" s="2" t="n">
        <v>13.499544</v>
      </c>
      <c r="BB10" s="2" t="n">
        <v>16.23414</v>
      </c>
      <c r="BC10" s="1" t="s">
        <v>8</v>
      </c>
      <c r="BD10" s="1" t="n">
        <v>1976</v>
      </c>
      <c r="BE10" s="1" t="n">
        <v>25</v>
      </c>
      <c r="BF10" s="7" t="n">
        <v>21.808103</v>
      </c>
      <c r="BG10" s="2" t="n">
        <v>17.052293</v>
      </c>
      <c r="BH10" s="2" t="n">
        <v>17.647482</v>
      </c>
      <c r="BI10" s="2" t="n">
        <v>21.605075</v>
      </c>
      <c r="BJ10" s="2" t="n">
        <v>24.24658</v>
      </c>
      <c r="BK10" s="2" t="n">
        <v>25.094932</v>
      </c>
    </row>
    <row r="11" customFormat="false" ht="12.75" hidden="false" customHeight="false" outlineLevel="0" collapsed="false">
      <c r="A11" s="1" t="s">
        <v>2</v>
      </c>
      <c r="B11" s="1" t="n">
        <v>1977</v>
      </c>
      <c r="C11" s="1" t="n">
        <v>9</v>
      </c>
      <c r="D11" s="7" t="n">
        <v>13.737782</v>
      </c>
      <c r="E11" s="2" t="n">
        <v>2.525206</v>
      </c>
      <c r="F11" s="2" t="n">
        <v>2.525206</v>
      </c>
      <c r="G11" s="2" t="n">
        <v>2.68</v>
      </c>
      <c r="H11" s="2" t="n">
        <v>4.175125</v>
      </c>
      <c r="I11" s="2" t="n">
        <v>6.31</v>
      </c>
      <c r="J11" s="1" t="s">
        <v>3</v>
      </c>
      <c r="K11" s="1" t="n">
        <v>1977</v>
      </c>
      <c r="L11" s="1" t="n">
        <v>8</v>
      </c>
      <c r="M11" s="7" t="n">
        <v>8.984842</v>
      </c>
      <c r="N11" s="2" t="n">
        <v>7.327371</v>
      </c>
      <c r="O11" s="2" t="n">
        <v>7.34364</v>
      </c>
      <c r="P11" s="2" t="n">
        <v>9.670878</v>
      </c>
      <c r="Q11" s="2" t="n">
        <v>10.765284</v>
      </c>
      <c r="R11" s="2" t="n">
        <v>11.073609</v>
      </c>
      <c r="S11" s="1" t="s">
        <v>4</v>
      </c>
      <c r="T11" s="1" t="n">
        <v>1977</v>
      </c>
      <c r="U11" s="1" t="n">
        <v>16</v>
      </c>
      <c r="V11" s="7" t="n">
        <v>8.058085</v>
      </c>
      <c r="W11" s="2" t="n">
        <v>5.073065</v>
      </c>
      <c r="X11" s="2" t="n">
        <v>5.693523</v>
      </c>
      <c r="Y11" s="2" t="n">
        <v>7.079024</v>
      </c>
      <c r="Z11" s="2" t="n">
        <v>10.290458</v>
      </c>
      <c r="AA11" s="2" t="n">
        <v>10.9</v>
      </c>
      <c r="AB11" s="1" t="s">
        <v>10</v>
      </c>
      <c r="AC11" s="1" t="n">
        <v>1977</v>
      </c>
      <c r="AD11" s="1" t="n">
        <v>9</v>
      </c>
      <c r="AE11" s="7" t="n">
        <v>12.043874</v>
      </c>
      <c r="AF11" s="2" t="n">
        <v>6.97</v>
      </c>
      <c r="AG11" s="2" t="n">
        <v>6.97</v>
      </c>
      <c r="AH11" s="2" t="n">
        <v>12.04</v>
      </c>
      <c r="AI11" s="2" t="n">
        <v>14.430744</v>
      </c>
      <c r="AJ11" s="2" t="n">
        <v>16.489698</v>
      </c>
      <c r="AK11" s="1" t="s">
        <v>6</v>
      </c>
      <c r="AL11" s="1" t="n">
        <v>1977</v>
      </c>
      <c r="AM11" s="1" t="n">
        <v>13</v>
      </c>
      <c r="AN11" s="7" t="n">
        <v>12.438687</v>
      </c>
      <c r="AO11" s="2" t="n">
        <v>7.73052</v>
      </c>
      <c r="AP11" s="2" t="n">
        <v>9.579849</v>
      </c>
      <c r="AQ11" s="2" t="n">
        <v>11.518814</v>
      </c>
      <c r="AR11" s="2" t="n">
        <v>14.271439</v>
      </c>
      <c r="AS11" s="2" t="n">
        <v>15.551647</v>
      </c>
      <c r="AT11" s="1" t="s">
        <v>7</v>
      </c>
      <c r="AU11" s="1" t="n">
        <v>1977</v>
      </c>
      <c r="AV11" s="1" t="n">
        <v>15</v>
      </c>
      <c r="AW11" s="7" t="n">
        <v>16.739021</v>
      </c>
      <c r="AX11" s="2" t="n">
        <v>10.69311</v>
      </c>
      <c r="AY11" s="2" t="n">
        <v>10.971561</v>
      </c>
      <c r="AZ11" s="2" t="n">
        <v>16.59</v>
      </c>
      <c r="BA11" s="2" t="n">
        <v>18.339376</v>
      </c>
      <c r="BB11" s="2" t="n">
        <v>23.962292</v>
      </c>
      <c r="BC11" s="1" t="s">
        <v>8</v>
      </c>
      <c r="BD11" s="1" t="n">
        <v>1977</v>
      </c>
      <c r="BE11" s="1" t="n">
        <v>22</v>
      </c>
      <c r="BF11" s="7" t="n">
        <v>25.707621</v>
      </c>
      <c r="BG11" s="2" t="n">
        <v>17.243146</v>
      </c>
      <c r="BH11" s="2" t="n">
        <v>21.827147</v>
      </c>
      <c r="BI11" s="2" t="n">
        <v>26.641006</v>
      </c>
      <c r="BJ11" s="2" t="n">
        <v>29.099576</v>
      </c>
      <c r="BK11" s="2" t="n">
        <v>32.028072</v>
      </c>
    </row>
    <row r="12" customFormat="false" ht="12.75" hidden="false" customHeight="false" outlineLevel="0" collapsed="false">
      <c r="A12" s="1" t="s">
        <v>2</v>
      </c>
      <c r="B12" s="1" t="n">
        <v>1978</v>
      </c>
      <c r="C12" s="1" t="n">
        <v>11</v>
      </c>
      <c r="D12" s="7" t="n">
        <v>6.140951</v>
      </c>
      <c r="E12" s="2" t="n">
        <v>2.31</v>
      </c>
      <c r="F12" s="2" t="n">
        <v>2.744567</v>
      </c>
      <c r="G12" s="2" t="n">
        <v>3.465367</v>
      </c>
      <c r="H12" s="2" t="n">
        <v>5.898144</v>
      </c>
      <c r="I12" s="2" t="n">
        <v>8.89808</v>
      </c>
      <c r="J12" s="1" t="s">
        <v>3</v>
      </c>
      <c r="K12" s="1" t="n">
        <v>1978</v>
      </c>
      <c r="L12" s="1" t="n">
        <v>9</v>
      </c>
      <c r="M12" s="7" t="n">
        <v>3.962658</v>
      </c>
      <c r="N12" s="2" t="n">
        <v>0.89134</v>
      </c>
      <c r="O12" s="2" t="n">
        <v>0.89134</v>
      </c>
      <c r="P12" s="2" t="n">
        <v>4.683609</v>
      </c>
      <c r="Q12" s="2" t="n">
        <v>4.7221</v>
      </c>
      <c r="R12" s="2" t="n">
        <v>6.582125</v>
      </c>
      <c r="S12" s="1" t="s">
        <v>4</v>
      </c>
      <c r="T12" s="1" t="n">
        <v>1978</v>
      </c>
      <c r="U12" s="1" t="n">
        <v>15</v>
      </c>
      <c r="V12" s="7" t="n">
        <v>8.688605</v>
      </c>
      <c r="W12" s="2" t="n">
        <v>4.802299</v>
      </c>
      <c r="X12" s="2" t="n">
        <v>4.805622</v>
      </c>
      <c r="Y12" s="2" t="n">
        <v>6.620351</v>
      </c>
      <c r="Z12" s="2" t="n">
        <v>9.538713</v>
      </c>
      <c r="AA12" s="2" t="n">
        <v>12.689448</v>
      </c>
      <c r="AB12" s="1" t="s">
        <v>10</v>
      </c>
      <c r="AC12" s="1" t="n">
        <v>1978</v>
      </c>
      <c r="AD12" s="1" t="n">
        <v>10</v>
      </c>
      <c r="AE12" s="7" t="n">
        <v>14.723874</v>
      </c>
      <c r="AF12" s="2" t="n">
        <v>6.404548</v>
      </c>
      <c r="AG12" s="2" t="n">
        <v>7.28</v>
      </c>
      <c r="AH12" s="2" t="n">
        <v>13.201533</v>
      </c>
      <c r="AI12" s="2" t="n">
        <v>17.932319</v>
      </c>
      <c r="AJ12" s="2" t="n">
        <v>23.418541</v>
      </c>
      <c r="AK12" s="1" t="s">
        <v>6</v>
      </c>
      <c r="AL12" s="1" t="n">
        <v>1978</v>
      </c>
      <c r="AM12" s="1" t="n">
        <v>20</v>
      </c>
      <c r="AN12" s="7" t="n">
        <v>11.957474</v>
      </c>
      <c r="AO12" s="2" t="n">
        <v>6.616353</v>
      </c>
      <c r="AP12" s="2" t="n">
        <v>7.04</v>
      </c>
      <c r="AQ12" s="2" t="n">
        <v>10.801408</v>
      </c>
      <c r="AR12" s="2" t="n">
        <v>15.69149</v>
      </c>
      <c r="AS12" s="2" t="n">
        <v>16.873457</v>
      </c>
      <c r="AT12" s="1" t="s">
        <v>7</v>
      </c>
      <c r="AU12" s="1" t="n">
        <v>1978</v>
      </c>
      <c r="AV12" s="1" t="n">
        <v>18</v>
      </c>
      <c r="AW12" s="7" t="n">
        <v>15.534334</v>
      </c>
      <c r="AX12" s="2" t="n">
        <v>5.949582</v>
      </c>
      <c r="AY12" s="2" t="n">
        <v>8.882165</v>
      </c>
      <c r="AZ12" s="2" t="n">
        <v>14.336532</v>
      </c>
      <c r="BA12" s="2" t="n">
        <v>21.7</v>
      </c>
      <c r="BB12" s="2" t="n">
        <v>22.559774</v>
      </c>
      <c r="BC12" s="1" t="s">
        <v>8</v>
      </c>
      <c r="BD12" s="1" t="n">
        <v>1978</v>
      </c>
      <c r="BE12" s="1" t="n">
        <v>22</v>
      </c>
      <c r="BF12" s="7" t="n">
        <v>28.33849</v>
      </c>
      <c r="BG12" s="2" t="n">
        <v>22.042741</v>
      </c>
      <c r="BH12" s="2" t="n">
        <v>22.991659</v>
      </c>
      <c r="BI12" s="2" t="n">
        <v>26.637777</v>
      </c>
      <c r="BJ12" s="2" t="n">
        <v>32.324289</v>
      </c>
      <c r="BK12" s="2" t="n">
        <v>32.533449</v>
      </c>
    </row>
    <row r="13" customFormat="false" ht="12.75" hidden="false" customHeight="false" outlineLevel="0" collapsed="false">
      <c r="A13" s="1" t="s">
        <v>2</v>
      </c>
      <c r="B13" s="1" t="n">
        <v>1979</v>
      </c>
      <c r="C13" s="1" t="n">
        <v>12</v>
      </c>
      <c r="D13" s="7" t="n">
        <v>5.305184</v>
      </c>
      <c r="E13" s="2" t="n">
        <v>2.462854</v>
      </c>
      <c r="F13" s="2" t="n">
        <v>2.664744</v>
      </c>
      <c r="G13" s="2" t="n">
        <v>3.981516</v>
      </c>
      <c r="H13" s="2" t="n">
        <v>5.724009</v>
      </c>
      <c r="I13" s="2" t="n">
        <v>6.35576</v>
      </c>
      <c r="J13" s="1" t="s">
        <v>3</v>
      </c>
      <c r="K13" s="1" t="n">
        <v>1979</v>
      </c>
      <c r="L13" s="1" t="n">
        <v>10</v>
      </c>
      <c r="M13" s="7" t="n">
        <v>8.343446</v>
      </c>
      <c r="N13" s="2" t="n">
        <v>4.328252</v>
      </c>
      <c r="O13" s="2" t="n">
        <v>6.968536</v>
      </c>
      <c r="P13" s="2" t="n">
        <v>8.114855</v>
      </c>
      <c r="Q13" s="2" t="n">
        <v>9.73616</v>
      </c>
      <c r="R13" s="2" t="n">
        <v>9.924573</v>
      </c>
      <c r="S13" s="1" t="s">
        <v>4</v>
      </c>
      <c r="T13" s="1" t="n">
        <v>1979</v>
      </c>
      <c r="U13" s="1" t="n">
        <v>16</v>
      </c>
      <c r="V13" s="7" t="n">
        <v>7.660195</v>
      </c>
      <c r="W13" s="2" t="n">
        <v>5.066698</v>
      </c>
      <c r="X13" s="2" t="n">
        <v>5.469382</v>
      </c>
      <c r="Y13" s="2" t="n">
        <v>5.964194</v>
      </c>
      <c r="Z13" s="2" t="n">
        <v>8.123258</v>
      </c>
      <c r="AA13" s="2" t="n">
        <v>9.132655</v>
      </c>
      <c r="AB13" s="1" t="s">
        <v>10</v>
      </c>
      <c r="AC13" s="1" t="n">
        <v>1979</v>
      </c>
      <c r="AD13" s="1" t="n">
        <v>9</v>
      </c>
      <c r="AE13" s="7" t="n">
        <v>11.049861</v>
      </c>
      <c r="AF13" s="2" t="n">
        <v>5.64</v>
      </c>
      <c r="AG13" s="2" t="n">
        <v>5.64</v>
      </c>
      <c r="AH13" s="2" t="n">
        <v>10.66662</v>
      </c>
      <c r="AI13" s="2" t="n">
        <v>12.412802</v>
      </c>
      <c r="AJ13" s="2" t="n">
        <v>15.762527</v>
      </c>
      <c r="AK13" s="1" t="s">
        <v>6</v>
      </c>
      <c r="AL13" s="1" t="n">
        <v>1979</v>
      </c>
      <c r="AM13" s="1" t="n">
        <v>20</v>
      </c>
      <c r="AN13" s="7" t="n">
        <v>12.157001</v>
      </c>
      <c r="AO13" s="2" t="n">
        <v>8.600879</v>
      </c>
      <c r="AP13" s="2" t="n">
        <v>9.132356</v>
      </c>
      <c r="AQ13" s="2" t="n">
        <v>11.266693</v>
      </c>
      <c r="AR13" s="2" t="n">
        <v>13.937392</v>
      </c>
      <c r="AS13" s="2" t="n">
        <v>14.806213</v>
      </c>
      <c r="AT13" s="1" t="s">
        <v>7</v>
      </c>
      <c r="AU13" s="1" t="n">
        <v>1979</v>
      </c>
      <c r="AV13" s="1" t="n">
        <v>18</v>
      </c>
      <c r="AW13" s="7" t="n">
        <v>16.235877</v>
      </c>
      <c r="AX13" s="2" t="n">
        <v>7.821466</v>
      </c>
      <c r="AY13" s="2" t="n">
        <v>8.341945</v>
      </c>
      <c r="AZ13" s="2" t="n">
        <v>13.57</v>
      </c>
      <c r="BA13" s="2" t="n">
        <v>19.548367</v>
      </c>
      <c r="BB13" s="2" t="n">
        <v>22.676505</v>
      </c>
      <c r="BC13" s="1" t="s">
        <v>8</v>
      </c>
      <c r="BD13" s="1" t="n">
        <v>1979</v>
      </c>
      <c r="BE13" s="1" t="n">
        <v>24</v>
      </c>
      <c r="BF13" s="7" t="n">
        <v>27.856386</v>
      </c>
      <c r="BG13" s="2" t="n">
        <v>21.962512</v>
      </c>
      <c r="BH13" s="2" t="n">
        <v>23.920687</v>
      </c>
      <c r="BI13" s="2" t="n">
        <v>26.490729</v>
      </c>
      <c r="BJ13" s="2" t="n">
        <v>29.170212</v>
      </c>
      <c r="BK13" s="2" t="n">
        <v>32.755309</v>
      </c>
    </row>
    <row r="14" customFormat="false" ht="12.75" hidden="false" customHeight="false" outlineLevel="0" collapsed="false">
      <c r="A14" s="1" t="s">
        <v>2</v>
      </c>
      <c r="B14" s="1" t="n">
        <v>1980</v>
      </c>
      <c r="C14" s="1" t="n">
        <v>12</v>
      </c>
      <c r="D14" s="7" t="n">
        <v>4.062418</v>
      </c>
      <c r="E14" s="2" t="n">
        <v>1.381568</v>
      </c>
      <c r="F14" s="2" t="n">
        <v>1.899081</v>
      </c>
      <c r="G14" s="2" t="n">
        <v>3.383294</v>
      </c>
      <c r="H14" s="2" t="n">
        <v>3.78461</v>
      </c>
      <c r="I14" s="2" t="n">
        <v>4.711978</v>
      </c>
      <c r="J14" s="1" t="s">
        <v>3</v>
      </c>
      <c r="K14" s="1" t="n">
        <v>1980</v>
      </c>
      <c r="L14" s="1" t="n">
        <v>9</v>
      </c>
      <c r="M14" s="7" t="n">
        <v>8.186784</v>
      </c>
      <c r="N14" s="2" t="n">
        <v>5.906072</v>
      </c>
      <c r="O14" s="2" t="n">
        <v>5.906072</v>
      </c>
      <c r="P14" s="2" t="n">
        <v>6.503833</v>
      </c>
      <c r="Q14" s="2" t="n">
        <v>9.532957</v>
      </c>
      <c r="R14" s="2" t="n">
        <v>10.577873</v>
      </c>
      <c r="S14" s="1" t="s">
        <v>4</v>
      </c>
      <c r="T14" s="1" t="n">
        <v>1980</v>
      </c>
      <c r="U14" s="1" t="n">
        <v>16</v>
      </c>
      <c r="V14" s="7" t="n">
        <v>6.93033</v>
      </c>
      <c r="W14" s="2" t="n">
        <v>3.908577</v>
      </c>
      <c r="X14" s="2" t="n">
        <v>4.006051</v>
      </c>
      <c r="Y14" s="2" t="n">
        <v>5.795848</v>
      </c>
      <c r="Z14" s="2" t="n">
        <v>7.515925</v>
      </c>
      <c r="AA14" s="2" t="n">
        <v>10.4</v>
      </c>
      <c r="AB14" s="1" t="s">
        <v>10</v>
      </c>
      <c r="AC14" s="1" t="n">
        <v>1980</v>
      </c>
      <c r="AD14" s="1" t="n">
        <v>8</v>
      </c>
      <c r="AE14" s="7" t="n">
        <v>7.106378</v>
      </c>
      <c r="AF14" s="2" t="n">
        <v>3.1068</v>
      </c>
      <c r="AG14" s="2" t="n">
        <v>4.96</v>
      </c>
      <c r="AH14" s="2" t="n">
        <v>5.300798</v>
      </c>
      <c r="AI14" s="2" t="n">
        <v>8.398753</v>
      </c>
      <c r="AJ14" s="2" t="n">
        <v>9.873243</v>
      </c>
      <c r="AK14" s="1" t="s">
        <v>6</v>
      </c>
      <c r="AL14" s="1" t="n">
        <v>1980</v>
      </c>
      <c r="AM14" s="1" t="n">
        <v>18</v>
      </c>
      <c r="AN14" s="7" t="n">
        <v>11.235966</v>
      </c>
      <c r="AO14" s="2" t="n">
        <v>7.435135</v>
      </c>
      <c r="AP14" s="2" t="n">
        <v>9.21</v>
      </c>
      <c r="AQ14" s="2" t="n">
        <v>10.328556</v>
      </c>
      <c r="AR14" s="2" t="n">
        <v>13.054056</v>
      </c>
      <c r="AS14" s="2" t="n">
        <v>13.731796</v>
      </c>
      <c r="AT14" s="1" t="s">
        <v>7</v>
      </c>
      <c r="AU14" s="1" t="n">
        <v>1980</v>
      </c>
      <c r="AV14" s="1" t="n">
        <v>18</v>
      </c>
      <c r="AW14" s="7" t="n">
        <v>16.566973</v>
      </c>
      <c r="AX14" s="2" t="n">
        <v>11.730011</v>
      </c>
      <c r="AY14" s="2" t="n">
        <v>12.726508</v>
      </c>
      <c r="AZ14" s="2" t="n">
        <v>14.701045</v>
      </c>
      <c r="BA14" s="2" t="n">
        <v>16.29</v>
      </c>
      <c r="BB14" s="2" t="n">
        <v>24.72</v>
      </c>
      <c r="BC14" s="1" t="s">
        <v>8</v>
      </c>
      <c r="BD14" s="1" t="n">
        <v>1980</v>
      </c>
      <c r="BE14" s="1" t="n">
        <v>25</v>
      </c>
      <c r="BF14" s="7" t="n">
        <v>27.496382</v>
      </c>
      <c r="BG14" s="2" t="n">
        <v>21.621913</v>
      </c>
      <c r="BH14" s="2" t="n">
        <v>22.832085</v>
      </c>
      <c r="BI14" s="2" t="n">
        <v>25.702137</v>
      </c>
      <c r="BJ14" s="2" t="n">
        <v>28.063683</v>
      </c>
      <c r="BK14" s="2" t="n">
        <v>31.352253</v>
      </c>
    </row>
    <row r="15" customFormat="false" ht="12.75" hidden="false" customHeight="false" outlineLevel="0" collapsed="false">
      <c r="A15" s="1" t="s">
        <v>2</v>
      </c>
      <c r="B15" s="1" t="n">
        <v>1981</v>
      </c>
      <c r="C15" s="1" t="n">
        <v>11</v>
      </c>
      <c r="D15" s="7" t="n">
        <v>4.411915</v>
      </c>
      <c r="E15" s="2" t="n">
        <v>2.084595</v>
      </c>
      <c r="F15" s="2" t="n">
        <v>2.142915</v>
      </c>
      <c r="G15" s="2" t="n">
        <v>2.690711</v>
      </c>
      <c r="H15" s="2" t="n">
        <v>4.047899</v>
      </c>
      <c r="I15" s="2" t="n">
        <v>6.249211</v>
      </c>
      <c r="J15" s="1" t="s">
        <v>3</v>
      </c>
      <c r="K15" s="1" t="n">
        <v>1981</v>
      </c>
      <c r="L15" s="1" t="n">
        <v>10</v>
      </c>
      <c r="M15" s="7" t="n">
        <v>8.016577</v>
      </c>
      <c r="N15" s="2" t="n">
        <v>5.626397</v>
      </c>
      <c r="O15" s="2" t="n">
        <v>6.230592</v>
      </c>
      <c r="P15" s="2" t="n">
        <v>6.888304</v>
      </c>
      <c r="Q15" s="2" t="n">
        <v>9.771021</v>
      </c>
      <c r="R15" s="2" t="n">
        <v>10.248889</v>
      </c>
      <c r="S15" s="1" t="s">
        <v>4</v>
      </c>
      <c r="T15" s="1" t="n">
        <v>1981</v>
      </c>
      <c r="U15" s="1" t="n">
        <v>17</v>
      </c>
      <c r="V15" s="7" t="n">
        <v>6.352368</v>
      </c>
      <c r="W15" s="2" t="n">
        <v>4.047836</v>
      </c>
      <c r="X15" s="2" t="n">
        <v>4.391616</v>
      </c>
      <c r="Y15" s="2" t="n">
        <v>5.437362</v>
      </c>
      <c r="Z15" s="2" t="n">
        <v>6.937965</v>
      </c>
      <c r="AA15" s="2" t="n">
        <v>8.049823</v>
      </c>
      <c r="AB15" s="1" t="s">
        <v>10</v>
      </c>
      <c r="AC15" s="1" t="n">
        <v>1981</v>
      </c>
      <c r="AD15" s="1" t="n">
        <v>9</v>
      </c>
      <c r="AE15" s="7" t="n">
        <v>8.719006</v>
      </c>
      <c r="AF15" s="2" t="n">
        <v>5.608343</v>
      </c>
      <c r="AG15" s="2" t="n">
        <v>5.608343</v>
      </c>
      <c r="AH15" s="2" t="n">
        <v>7.738423</v>
      </c>
      <c r="AI15" s="2" t="n">
        <v>8.693408</v>
      </c>
      <c r="AJ15" s="2" t="n">
        <v>12.745749</v>
      </c>
      <c r="AK15" s="1" t="s">
        <v>6</v>
      </c>
      <c r="AL15" s="1" t="n">
        <v>1981</v>
      </c>
      <c r="AM15" s="1" t="n">
        <v>17</v>
      </c>
      <c r="AN15" s="7" t="n">
        <v>15.959166</v>
      </c>
      <c r="AO15" s="2" t="n">
        <v>10.286622</v>
      </c>
      <c r="AP15" s="2" t="n">
        <v>11.205052</v>
      </c>
      <c r="AQ15" s="2" t="n">
        <v>12.157388</v>
      </c>
      <c r="AR15" s="2" t="n">
        <v>13.561355</v>
      </c>
      <c r="AS15" s="2" t="n">
        <v>16.203458</v>
      </c>
      <c r="AT15" s="1" t="s">
        <v>7</v>
      </c>
      <c r="AU15" s="1" t="n">
        <v>1981</v>
      </c>
      <c r="AV15" s="1" t="n">
        <v>18</v>
      </c>
      <c r="AW15" s="7" t="n">
        <v>15.712096</v>
      </c>
      <c r="AX15" s="2" t="n">
        <v>10.09</v>
      </c>
      <c r="AY15" s="2" t="n">
        <v>12.03562</v>
      </c>
      <c r="AZ15" s="2" t="n">
        <v>15.32002</v>
      </c>
      <c r="BA15" s="2" t="n">
        <v>18.255585</v>
      </c>
      <c r="BB15" s="2" t="n">
        <v>20.385429</v>
      </c>
      <c r="BC15" s="1" t="s">
        <v>8</v>
      </c>
      <c r="BD15" s="1" t="n">
        <v>1981</v>
      </c>
      <c r="BE15" s="1" t="n">
        <v>23</v>
      </c>
      <c r="BF15" s="7" t="n">
        <v>25.796888</v>
      </c>
      <c r="BG15" s="2" t="n">
        <v>19.891486</v>
      </c>
      <c r="BH15" s="2" t="n">
        <v>20.802638</v>
      </c>
      <c r="BI15" s="2" t="n">
        <v>23.99954</v>
      </c>
      <c r="BJ15" s="2" t="n">
        <v>27.95503</v>
      </c>
      <c r="BK15" s="2" t="n">
        <v>30.31042</v>
      </c>
    </row>
    <row r="16" customFormat="false" ht="12.75" hidden="false" customHeight="false" outlineLevel="0" collapsed="false">
      <c r="A16" s="1" t="s">
        <v>2</v>
      </c>
      <c r="B16" s="1" t="n">
        <v>1982</v>
      </c>
      <c r="C16" s="1" t="n">
        <v>11</v>
      </c>
      <c r="D16" s="7" t="n">
        <v>2.975932</v>
      </c>
      <c r="E16" s="2" t="n">
        <v>1.725161</v>
      </c>
      <c r="F16" s="2" t="n">
        <v>2.366205</v>
      </c>
      <c r="G16" s="2" t="n">
        <v>2.447291</v>
      </c>
      <c r="H16" s="2" t="n">
        <v>2.998206</v>
      </c>
      <c r="I16" s="2" t="n">
        <v>4.42</v>
      </c>
      <c r="J16" s="1" t="s">
        <v>3</v>
      </c>
      <c r="K16" s="1" t="n">
        <v>1982</v>
      </c>
      <c r="L16" s="1" t="n">
        <v>10</v>
      </c>
      <c r="M16" s="7" t="n">
        <v>5.444173</v>
      </c>
      <c r="N16" s="2" t="n">
        <v>2.794144</v>
      </c>
      <c r="O16" s="2" t="n">
        <v>3.145932</v>
      </c>
      <c r="P16" s="2" t="n">
        <v>3.489977</v>
      </c>
      <c r="Q16" s="2" t="n">
        <v>5.085354</v>
      </c>
      <c r="R16" s="2" t="n">
        <v>5.748002</v>
      </c>
      <c r="S16" s="1" t="s">
        <v>4</v>
      </c>
      <c r="T16" s="1" t="n">
        <v>1982</v>
      </c>
      <c r="U16" s="1" t="n">
        <v>19</v>
      </c>
      <c r="V16" s="7" t="n">
        <v>7.18365</v>
      </c>
      <c r="W16" s="2" t="n">
        <v>4.948066</v>
      </c>
      <c r="X16" s="2" t="n">
        <v>5.158079</v>
      </c>
      <c r="Y16" s="2" t="n">
        <v>5.897591</v>
      </c>
      <c r="Z16" s="2" t="n">
        <v>6.782888</v>
      </c>
      <c r="AA16" s="2" t="n">
        <v>8.512247</v>
      </c>
      <c r="AB16" s="1" t="s">
        <v>10</v>
      </c>
      <c r="AC16" s="1" t="n">
        <v>1982</v>
      </c>
      <c r="AD16" s="1" t="n">
        <v>9</v>
      </c>
      <c r="AE16" s="7" t="n">
        <v>7.840165</v>
      </c>
      <c r="AF16" s="2" t="n">
        <v>5</v>
      </c>
      <c r="AG16" s="2" t="n">
        <v>5</v>
      </c>
      <c r="AH16" s="2" t="n">
        <v>5.707213</v>
      </c>
      <c r="AI16" s="2" t="n">
        <v>10.25</v>
      </c>
      <c r="AJ16" s="2" t="n">
        <v>10.855427</v>
      </c>
      <c r="AK16" s="1" t="s">
        <v>6</v>
      </c>
      <c r="AL16" s="1" t="n">
        <v>1982</v>
      </c>
      <c r="AM16" s="1" t="n">
        <v>20</v>
      </c>
      <c r="AN16" s="7" t="n">
        <v>10.822283</v>
      </c>
      <c r="AO16" s="2" t="n">
        <v>8.215243</v>
      </c>
      <c r="AP16" s="2" t="n">
        <v>8.83</v>
      </c>
      <c r="AQ16" s="2" t="n">
        <v>10.563629</v>
      </c>
      <c r="AR16" s="2" t="n">
        <v>11.225822</v>
      </c>
      <c r="AS16" s="2" t="n">
        <v>12.196807</v>
      </c>
      <c r="AT16" s="1" t="s">
        <v>7</v>
      </c>
      <c r="AU16" s="1" t="n">
        <v>1982</v>
      </c>
      <c r="AV16" s="1" t="n">
        <v>19</v>
      </c>
      <c r="AW16" s="7" t="n">
        <v>17.079084</v>
      </c>
      <c r="AX16" s="2" t="n">
        <v>10.28</v>
      </c>
      <c r="AY16" s="2" t="n">
        <v>10.537695</v>
      </c>
      <c r="AZ16" s="2" t="n">
        <v>12.761194</v>
      </c>
      <c r="BA16" s="2" t="n">
        <v>16.15</v>
      </c>
      <c r="BB16" s="2" t="n">
        <v>18.111163</v>
      </c>
      <c r="BC16" s="1" t="s">
        <v>8</v>
      </c>
      <c r="BD16" s="1" t="n">
        <v>1982</v>
      </c>
      <c r="BE16" s="1" t="n">
        <v>26</v>
      </c>
      <c r="BF16" s="7" t="n">
        <v>22.772975</v>
      </c>
      <c r="BG16" s="2" t="n">
        <v>15.681879</v>
      </c>
      <c r="BH16" s="2" t="n">
        <v>17.050918</v>
      </c>
      <c r="BI16" s="2" t="n">
        <v>20.244435</v>
      </c>
      <c r="BJ16" s="2" t="n">
        <v>22.471249</v>
      </c>
      <c r="BK16" s="2" t="n">
        <v>29.142948</v>
      </c>
    </row>
    <row r="17" customFormat="false" ht="12.75" hidden="false" customHeight="false" outlineLevel="0" collapsed="false">
      <c r="A17" s="1" t="s">
        <v>2</v>
      </c>
      <c r="B17" s="1" t="n">
        <v>1983</v>
      </c>
      <c r="C17" s="1" t="n">
        <v>11</v>
      </c>
      <c r="D17" s="7" t="n">
        <v>2.841462</v>
      </c>
      <c r="E17" s="2" t="n">
        <v>1.610373</v>
      </c>
      <c r="F17" s="2" t="n">
        <v>1.720493</v>
      </c>
      <c r="G17" s="2" t="n">
        <v>2.71</v>
      </c>
      <c r="H17" s="2" t="n">
        <v>3.293695</v>
      </c>
      <c r="I17" s="2" t="n">
        <v>4.570615</v>
      </c>
      <c r="J17" s="1" t="s">
        <v>3</v>
      </c>
      <c r="K17" s="1" t="n">
        <v>1983</v>
      </c>
      <c r="L17" s="1" t="n">
        <v>10</v>
      </c>
      <c r="M17" s="7" t="n">
        <v>5.592789</v>
      </c>
      <c r="N17" s="2" t="n">
        <v>3.220733</v>
      </c>
      <c r="O17" s="2" t="n">
        <v>3.577917</v>
      </c>
      <c r="P17" s="2" t="n">
        <v>4.006841</v>
      </c>
      <c r="Q17" s="2" t="n">
        <v>5.873755</v>
      </c>
      <c r="R17" s="2" t="n">
        <v>7.473098</v>
      </c>
      <c r="S17" s="1" t="s">
        <v>4</v>
      </c>
      <c r="T17" s="1" t="n">
        <v>1983</v>
      </c>
      <c r="U17" s="1" t="n">
        <v>19</v>
      </c>
      <c r="V17" s="7" t="n">
        <v>6.167244</v>
      </c>
      <c r="W17" s="2" t="n">
        <v>3.473361</v>
      </c>
      <c r="X17" s="2" t="n">
        <v>4.632261</v>
      </c>
      <c r="Y17" s="2" t="n">
        <v>6.228523</v>
      </c>
      <c r="Z17" s="2" t="n">
        <v>7.4</v>
      </c>
      <c r="AA17" s="2" t="n">
        <v>7.953788</v>
      </c>
      <c r="AB17" s="1" t="s">
        <v>10</v>
      </c>
      <c r="AC17" s="1" t="n">
        <v>1983</v>
      </c>
      <c r="AD17" s="1" t="n">
        <v>10</v>
      </c>
      <c r="AE17" s="7" t="n">
        <v>10.842162</v>
      </c>
      <c r="AF17" s="2" t="n">
        <v>7.86491</v>
      </c>
      <c r="AG17" s="2" t="n">
        <v>8.85</v>
      </c>
      <c r="AH17" s="2" t="n">
        <v>9.717757</v>
      </c>
      <c r="AI17" s="2" t="n">
        <v>12.723378</v>
      </c>
      <c r="AJ17" s="2" t="n">
        <v>13.480033</v>
      </c>
      <c r="AK17" s="1" t="s">
        <v>6</v>
      </c>
      <c r="AL17" s="1" t="n">
        <v>1983</v>
      </c>
      <c r="AM17" s="1" t="n">
        <v>20</v>
      </c>
      <c r="AN17" s="7" t="n">
        <v>12.280247</v>
      </c>
      <c r="AO17" s="2" t="n">
        <v>7.319599</v>
      </c>
      <c r="AP17" s="2" t="n">
        <v>7.836991</v>
      </c>
      <c r="AQ17" s="2" t="n">
        <v>8.891574</v>
      </c>
      <c r="AR17" s="2" t="n">
        <v>14.041797</v>
      </c>
      <c r="AS17" s="2" t="n">
        <v>14.913251</v>
      </c>
      <c r="AT17" s="1" t="s">
        <v>7</v>
      </c>
      <c r="AU17" s="1" t="n">
        <v>1983</v>
      </c>
      <c r="AV17" s="1" t="n">
        <v>19</v>
      </c>
      <c r="AW17" s="7" t="n">
        <v>17.648581</v>
      </c>
      <c r="AX17" s="2" t="n">
        <v>12.501648</v>
      </c>
      <c r="AY17" s="2" t="n">
        <v>15.079179</v>
      </c>
      <c r="AZ17" s="2" t="n">
        <v>16.4</v>
      </c>
      <c r="BA17" s="2" t="n">
        <v>18.1</v>
      </c>
      <c r="BB17" s="2" t="n">
        <v>21.726705</v>
      </c>
      <c r="BC17" s="1" t="s">
        <v>8</v>
      </c>
      <c r="BD17" s="1" t="n">
        <v>1983</v>
      </c>
      <c r="BE17" s="1" t="n">
        <v>25</v>
      </c>
      <c r="BF17" s="7" t="n">
        <v>20.458778</v>
      </c>
      <c r="BG17" s="2" t="n">
        <v>15.169319</v>
      </c>
      <c r="BH17" s="2" t="n">
        <v>15.628035</v>
      </c>
      <c r="BI17" s="2" t="n">
        <v>19.921242</v>
      </c>
      <c r="BJ17" s="2" t="n">
        <v>23.570911</v>
      </c>
      <c r="BK17" s="2" t="n">
        <v>24.166164</v>
      </c>
    </row>
    <row r="18" customFormat="false" ht="12.75" hidden="false" customHeight="false" outlineLevel="0" collapsed="false">
      <c r="A18" s="1" t="s">
        <v>2</v>
      </c>
      <c r="B18" s="1" t="n">
        <v>1984</v>
      </c>
      <c r="C18" s="1" t="n">
        <v>11</v>
      </c>
      <c r="D18" s="7" t="n">
        <v>2.732074</v>
      </c>
      <c r="E18" s="2" t="n">
        <v>1.472352</v>
      </c>
      <c r="F18" s="2" t="n">
        <v>1.782896</v>
      </c>
      <c r="G18" s="2" t="n">
        <v>2.911601</v>
      </c>
      <c r="H18" s="2" t="n">
        <v>3.884852</v>
      </c>
      <c r="I18" s="2" t="n">
        <v>3.963449</v>
      </c>
      <c r="J18" s="1" t="s">
        <v>3</v>
      </c>
      <c r="K18" s="1" t="n">
        <v>1984</v>
      </c>
      <c r="L18" s="1" t="n">
        <v>10</v>
      </c>
      <c r="M18" s="7" t="n">
        <v>4.885586</v>
      </c>
      <c r="N18" s="2" t="n">
        <v>3.351634</v>
      </c>
      <c r="O18" s="2" t="n">
        <v>3.642237</v>
      </c>
      <c r="P18" s="2" t="n">
        <v>4.30173</v>
      </c>
      <c r="Q18" s="2" t="n">
        <v>4.920304</v>
      </c>
      <c r="R18" s="2" t="n">
        <v>5.862801</v>
      </c>
      <c r="S18" s="1" t="s">
        <v>4</v>
      </c>
      <c r="T18" s="1" t="n">
        <v>1984</v>
      </c>
      <c r="U18" s="1" t="n">
        <v>19</v>
      </c>
      <c r="V18" s="7" t="n">
        <v>6.191206</v>
      </c>
      <c r="W18" s="2" t="n">
        <v>3.808207</v>
      </c>
      <c r="X18" s="2" t="n">
        <v>3.917799</v>
      </c>
      <c r="Y18" s="2" t="n">
        <v>5.29</v>
      </c>
      <c r="Z18" s="2" t="n">
        <v>6.176801</v>
      </c>
      <c r="AA18" s="2" t="n">
        <v>6.832667</v>
      </c>
      <c r="AB18" s="1" t="s">
        <v>10</v>
      </c>
      <c r="AC18" s="1" t="n">
        <v>1984</v>
      </c>
      <c r="AD18" s="1" t="n">
        <v>10</v>
      </c>
      <c r="AE18" s="7" t="n">
        <v>8.447682</v>
      </c>
      <c r="AF18" s="2" t="n">
        <v>5.312718</v>
      </c>
      <c r="AG18" s="2" t="n">
        <v>6.603316</v>
      </c>
      <c r="AH18" s="2" t="n">
        <v>7.052968</v>
      </c>
      <c r="AI18" s="2" t="n">
        <v>10.413393</v>
      </c>
      <c r="AJ18" s="2" t="n">
        <v>11.144903</v>
      </c>
      <c r="AK18" s="1" t="s">
        <v>6</v>
      </c>
      <c r="AL18" s="1" t="n">
        <v>1984</v>
      </c>
      <c r="AM18" s="1" t="n">
        <v>20</v>
      </c>
      <c r="AN18" s="7" t="n">
        <v>12.709359</v>
      </c>
      <c r="AO18" s="2" t="n">
        <v>6.119201</v>
      </c>
      <c r="AP18" s="2" t="n">
        <v>6.973937</v>
      </c>
      <c r="AQ18" s="2" t="n">
        <v>8.826508</v>
      </c>
      <c r="AR18" s="2" t="n">
        <v>13.55</v>
      </c>
      <c r="AS18" s="2" t="n">
        <v>15.931615</v>
      </c>
      <c r="AT18" s="1" t="s">
        <v>7</v>
      </c>
      <c r="AU18" s="1" t="n">
        <v>1984</v>
      </c>
      <c r="AV18" s="1" t="n">
        <v>19</v>
      </c>
      <c r="AW18" s="7" t="n">
        <v>12.136059</v>
      </c>
      <c r="AX18" s="2" t="n">
        <v>7.778374</v>
      </c>
      <c r="AY18" s="2" t="n">
        <v>9.354122</v>
      </c>
      <c r="AZ18" s="2" t="n">
        <v>11.31</v>
      </c>
      <c r="BA18" s="2" t="n">
        <v>13.375998</v>
      </c>
      <c r="BB18" s="2" t="n">
        <v>15.846389</v>
      </c>
      <c r="BC18" s="1" t="s">
        <v>8</v>
      </c>
      <c r="BD18" s="1" t="n">
        <v>1984</v>
      </c>
      <c r="BE18" s="1" t="n">
        <v>26</v>
      </c>
      <c r="BF18" s="7" t="n">
        <v>23.073749</v>
      </c>
      <c r="BG18" s="2" t="n">
        <v>17.143945</v>
      </c>
      <c r="BH18" s="2" t="n">
        <v>18.114267</v>
      </c>
      <c r="BI18" s="2" t="n">
        <v>21.786059</v>
      </c>
      <c r="BJ18" s="2" t="n">
        <v>23.749195</v>
      </c>
      <c r="BK18" s="2" t="n">
        <v>29.196678</v>
      </c>
    </row>
    <row r="19" customFormat="false" ht="12.75" hidden="false" customHeight="false" outlineLevel="0" collapsed="false">
      <c r="A19" s="1" t="s">
        <v>2</v>
      </c>
      <c r="B19" s="1" t="n">
        <v>1985</v>
      </c>
      <c r="C19" s="1" t="n">
        <v>12</v>
      </c>
      <c r="D19" s="7" t="n">
        <v>3.422027</v>
      </c>
      <c r="E19" s="2" t="n">
        <v>1.438087</v>
      </c>
      <c r="F19" s="2" t="n">
        <v>1.53331</v>
      </c>
      <c r="G19" s="2" t="n">
        <v>1.675167</v>
      </c>
      <c r="H19" s="2" t="n">
        <v>2.83</v>
      </c>
      <c r="I19" s="2" t="n">
        <v>4.472538</v>
      </c>
      <c r="J19" s="1" t="s">
        <v>3</v>
      </c>
      <c r="K19" s="1" t="n">
        <v>1985</v>
      </c>
      <c r="L19" s="1" t="n">
        <v>10</v>
      </c>
      <c r="M19" s="7" t="n">
        <v>5.420414</v>
      </c>
      <c r="N19" s="2" t="n">
        <v>2.691828</v>
      </c>
      <c r="O19" s="2" t="n">
        <v>3.08772</v>
      </c>
      <c r="P19" s="2" t="n">
        <v>4.801111</v>
      </c>
      <c r="Q19" s="2" t="n">
        <v>6.400852</v>
      </c>
      <c r="R19" s="2" t="n">
        <v>6.96219</v>
      </c>
      <c r="S19" s="1" t="s">
        <v>4</v>
      </c>
      <c r="T19" s="1" t="n">
        <v>1985</v>
      </c>
      <c r="U19" s="1" t="n">
        <v>19</v>
      </c>
      <c r="V19" s="7" t="n">
        <v>7.556014</v>
      </c>
      <c r="W19" s="2" t="n">
        <v>3.7617</v>
      </c>
      <c r="X19" s="2" t="n">
        <v>5.099774</v>
      </c>
      <c r="Y19" s="2" t="n">
        <v>6.983541</v>
      </c>
      <c r="Z19" s="2" t="n">
        <v>7.993158</v>
      </c>
      <c r="AA19" s="2" t="n">
        <v>10.227476</v>
      </c>
      <c r="AB19" s="1" t="s">
        <v>10</v>
      </c>
      <c r="AC19" s="1" t="n">
        <v>1985</v>
      </c>
      <c r="AD19" s="1" t="n">
        <v>10</v>
      </c>
      <c r="AE19" s="7" t="n">
        <v>7.412153</v>
      </c>
      <c r="AF19" s="2" t="n">
        <v>4.750137</v>
      </c>
      <c r="AG19" s="2" t="n">
        <v>6.36</v>
      </c>
      <c r="AH19" s="2" t="n">
        <v>6.949104</v>
      </c>
      <c r="AI19" s="2" t="n">
        <v>7.72</v>
      </c>
      <c r="AJ19" s="2" t="n">
        <v>8.639858</v>
      </c>
      <c r="AK19" s="1" t="s">
        <v>6</v>
      </c>
      <c r="AL19" s="1" t="n">
        <v>1985</v>
      </c>
      <c r="AM19" s="1" t="n">
        <v>20</v>
      </c>
      <c r="AN19" s="7" t="n">
        <v>10.041548</v>
      </c>
      <c r="AO19" s="2" t="n">
        <v>5.604776</v>
      </c>
      <c r="AP19" s="2" t="n">
        <v>6.089235</v>
      </c>
      <c r="AQ19" s="2" t="n">
        <v>7.079946</v>
      </c>
      <c r="AR19" s="2" t="n">
        <v>10.259782</v>
      </c>
      <c r="AS19" s="2" t="n">
        <v>11.582426</v>
      </c>
      <c r="AT19" s="1" t="s">
        <v>7</v>
      </c>
      <c r="AU19" s="1" t="n">
        <v>1985</v>
      </c>
      <c r="AV19" s="1" t="n">
        <v>18</v>
      </c>
      <c r="AW19" s="7" t="n">
        <v>11.66173</v>
      </c>
      <c r="AX19" s="2" t="n">
        <v>8.896191</v>
      </c>
      <c r="AY19" s="2" t="n">
        <v>10.162643</v>
      </c>
      <c r="AZ19" s="2" t="n">
        <v>11.019989</v>
      </c>
      <c r="BA19" s="2" t="n">
        <v>11.29</v>
      </c>
      <c r="BB19" s="2" t="n">
        <v>11.97</v>
      </c>
      <c r="BC19" s="1" t="s">
        <v>8</v>
      </c>
      <c r="BD19" s="1" t="n">
        <v>1985</v>
      </c>
      <c r="BE19" s="1" t="n">
        <v>25</v>
      </c>
      <c r="BF19" s="7" t="n">
        <v>22.724578</v>
      </c>
      <c r="BG19" s="2" t="n">
        <v>14.508507</v>
      </c>
      <c r="BH19" s="2" t="n">
        <v>15.640785</v>
      </c>
      <c r="BI19" s="2" t="n">
        <v>19.341107</v>
      </c>
      <c r="BJ19" s="2" t="n">
        <v>23.916562</v>
      </c>
      <c r="BK19" s="2" t="n">
        <v>27.26378</v>
      </c>
    </row>
    <row r="20" customFormat="false" ht="12.75" hidden="false" customHeight="false" outlineLevel="0" collapsed="false">
      <c r="A20" s="1" t="s">
        <v>2</v>
      </c>
      <c r="B20" s="1" t="n">
        <v>1986</v>
      </c>
      <c r="C20" s="1" t="n">
        <v>12</v>
      </c>
      <c r="D20" s="7" t="n">
        <v>3.576877</v>
      </c>
      <c r="E20" s="2" t="n">
        <v>1.329467</v>
      </c>
      <c r="F20" s="2" t="n">
        <v>1.358934</v>
      </c>
      <c r="G20" s="2" t="n">
        <v>1.855637</v>
      </c>
      <c r="H20" s="2" t="n">
        <v>2.334059</v>
      </c>
      <c r="I20" s="2" t="n">
        <v>3.017805</v>
      </c>
      <c r="J20" s="1" t="s">
        <v>3</v>
      </c>
      <c r="K20" s="1" t="n">
        <v>1986</v>
      </c>
      <c r="L20" s="1" t="n">
        <v>10</v>
      </c>
      <c r="M20" s="7" t="n">
        <v>3.564046</v>
      </c>
      <c r="N20" s="2" t="n">
        <v>2.711557</v>
      </c>
      <c r="O20" s="2" t="n">
        <v>2.91304</v>
      </c>
      <c r="P20" s="2" t="n">
        <v>3.590614</v>
      </c>
      <c r="Q20" s="2" t="n">
        <v>3.998396</v>
      </c>
      <c r="R20" s="2" t="n">
        <v>4.425623</v>
      </c>
      <c r="S20" s="1" t="s">
        <v>4</v>
      </c>
      <c r="T20" s="1" t="n">
        <v>1986</v>
      </c>
      <c r="U20" s="1" t="n">
        <v>19</v>
      </c>
      <c r="V20" s="7" t="n">
        <v>8.130351</v>
      </c>
      <c r="W20" s="2" t="n">
        <v>4.186686</v>
      </c>
      <c r="X20" s="2" t="n">
        <v>4.876802</v>
      </c>
      <c r="Y20" s="2" t="n">
        <v>5.136269</v>
      </c>
      <c r="Z20" s="2" t="n">
        <v>7.095943</v>
      </c>
      <c r="AA20" s="2" t="n">
        <v>8.74</v>
      </c>
      <c r="AB20" s="1" t="s">
        <v>10</v>
      </c>
      <c r="AC20" s="1" t="n">
        <v>1986</v>
      </c>
      <c r="AD20" s="1" t="n">
        <v>10</v>
      </c>
      <c r="AE20" s="7" t="n">
        <v>7.405585</v>
      </c>
      <c r="AF20" s="2" t="n">
        <v>6.256131</v>
      </c>
      <c r="AG20" s="2" t="n">
        <v>7.14</v>
      </c>
      <c r="AH20" s="2" t="n">
        <v>7.376165</v>
      </c>
      <c r="AI20" s="2" t="n">
        <v>7.48</v>
      </c>
      <c r="AJ20" s="2" t="n">
        <v>8.915926</v>
      </c>
      <c r="AK20" s="1" t="s">
        <v>6</v>
      </c>
      <c r="AL20" s="1" t="n">
        <v>1986</v>
      </c>
      <c r="AM20" s="1" t="n">
        <v>19</v>
      </c>
      <c r="AN20" s="7" t="n">
        <v>9.891637</v>
      </c>
      <c r="AO20" s="2" t="n">
        <v>4.12</v>
      </c>
      <c r="AP20" s="2" t="n">
        <v>5.748997</v>
      </c>
      <c r="AQ20" s="2" t="n">
        <v>8.97</v>
      </c>
      <c r="AR20" s="2" t="n">
        <v>12.22</v>
      </c>
      <c r="AS20" s="2" t="n">
        <v>15.505872</v>
      </c>
      <c r="AT20" s="1" t="s">
        <v>7</v>
      </c>
      <c r="AU20" s="1" t="n">
        <v>1986</v>
      </c>
      <c r="AV20" s="1" t="n">
        <v>19</v>
      </c>
      <c r="AW20" s="7" t="n">
        <v>11.135578</v>
      </c>
      <c r="AX20" s="2" t="n">
        <v>8.869342</v>
      </c>
      <c r="AY20" s="2" t="n">
        <v>9.79</v>
      </c>
      <c r="AZ20" s="2" t="n">
        <v>10.56</v>
      </c>
      <c r="BA20" s="2" t="n">
        <v>11.617751</v>
      </c>
      <c r="BB20" s="2" t="n">
        <v>13.49</v>
      </c>
      <c r="BC20" s="1" t="s">
        <v>8</v>
      </c>
      <c r="BD20" s="1" t="n">
        <v>1986</v>
      </c>
      <c r="BE20" s="1" t="n">
        <v>26</v>
      </c>
      <c r="BF20" s="7" t="n">
        <v>20.728176</v>
      </c>
      <c r="BG20" s="2" t="n">
        <v>15.247466</v>
      </c>
      <c r="BH20" s="2" t="n">
        <v>16.698898</v>
      </c>
      <c r="BI20" s="2" t="n">
        <v>19.232712</v>
      </c>
      <c r="BJ20" s="2" t="n">
        <v>23.878038</v>
      </c>
      <c r="BK20" s="2" t="n">
        <v>25.166012</v>
      </c>
    </row>
    <row r="21" customFormat="false" ht="12.75" hidden="false" customHeight="false" outlineLevel="0" collapsed="false">
      <c r="A21" s="1" t="s">
        <v>2</v>
      </c>
      <c r="B21" s="1" t="n">
        <v>1987</v>
      </c>
      <c r="C21" s="1" t="n">
        <v>12</v>
      </c>
      <c r="D21" s="7" t="n">
        <v>3.344958</v>
      </c>
      <c r="E21" s="2" t="n">
        <v>1.46541</v>
      </c>
      <c r="F21" s="2" t="n">
        <v>1.832811</v>
      </c>
      <c r="G21" s="2" t="n">
        <v>2.273616</v>
      </c>
      <c r="H21" s="2" t="n">
        <v>2.540232</v>
      </c>
      <c r="I21" s="2" t="n">
        <v>4.436256</v>
      </c>
      <c r="J21" s="1" t="s">
        <v>3</v>
      </c>
      <c r="K21" s="1" t="n">
        <v>1987</v>
      </c>
      <c r="L21" s="1" t="n">
        <v>10</v>
      </c>
      <c r="M21" s="7" t="n">
        <v>3.518185</v>
      </c>
      <c r="N21" s="2" t="n">
        <v>2.1375</v>
      </c>
      <c r="O21" s="2" t="n">
        <v>2.446156</v>
      </c>
      <c r="P21" s="2" t="n">
        <v>2.661481</v>
      </c>
      <c r="Q21" s="2" t="n">
        <v>3.594637</v>
      </c>
      <c r="R21" s="2" t="n">
        <v>4.127346</v>
      </c>
      <c r="S21" s="1" t="s">
        <v>4</v>
      </c>
      <c r="T21" s="1" t="n">
        <v>1987</v>
      </c>
      <c r="U21" s="1" t="n">
        <v>19</v>
      </c>
      <c r="V21" s="7" t="n">
        <v>5.932887</v>
      </c>
      <c r="W21" s="2" t="n">
        <v>2.852672</v>
      </c>
      <c r="X21" s="2" t="n">
        <v>3.173078</v>
      </c>
      <c r="Y21" s="2" t="n">
        <v>3.9644</v>
      </c>
      <c r="Z21" s="2" t="n">
        <v>6.71</v>
      </c>
      <c r="AA21" s="2" t="n">
        <v>8.537221</v>
      </c>
      <c r="AB21" s="1" t="s">
        <v>10</v>
      </c>
      <c r="AC21" s="1" t="n">
        <v>1987</v>
      </c>
      <c r="AD21" s="1" t="n">
        <v>10</v>
      </c>
      <c r="AE21" s="7" t="n">
        <v>8.117923</v>
      </c>
      <c r="AF21" s="2" t="n">
        <v>5.685269</v>
      </c>
      <c r="AG21" s="2" t="n">
        <v>5.782903</v>
      </c>
      <c r="AH21" s="2" t="n">
        <v>6.173433</v>
      </c>
      <c r="AI21" s="2" t="n">
        <v>6.49</v>
      </c>
      <c r="AJ21" s="2" t="n">
        <v>6.988749</v>
      </c>
      <c r="AK21" s="1" t="s">
        <v>6</v>
      </c>
      <c r="AL21" s="1" t="n">
        <v>1987</v>
      </c>
      <c r="AM21" s="1" t="n">
        <v>19</v>
      </c>
      <c r="AN21" s="7" t="n">
        <v>7.695214</v>
      </c>
      <c r="AO21" s="2" t="n">
        <v>3.55</v>
      </c>
      <c r="AP21" s="2" t="n">
        <v>5.584715</v>
      </c>
      <c r="AQ21" s="2" t="n">
        <v>7.322031</v>
      </c>
      <c r="AR21" s="2" t="n">
        <v>8.780196</v>
      </c>
      <c r="AS21" s="2" t="n">
        <v>10.158688</v>
      </c>
      <c r="AT21" s="1" t="s">
        <v>7</v>
      </c>
      <c r="AU21" s="1" t="n">
        <v>1987</v>
      </c>
      <c r="AV21" s="1" t="n">
        <v>19</v>
      </c>
      <c r="AW21" s="7" t="n">
        <v>14.909753</v>
      </c>
      <c r="AX21" s="2" t="n">
        <v>7.923129</v>
      </c>
      <c r="AY21" s="2" t="n">
        <v>9.69</v>
      </c>
      <c r="AZ21" s="2" t="n">
        <v>12.832206</v>
      </c>
      <c r="BA21" s="2" t="n">
        <v>13.737295</v>
      </c>
      <c r="BB21" s="2" t="n">
        <v>22.919456</v>
      </c>
      <c r="BC21" s="1" t="s">
        <v>8</v>
      </c>
      <c r="BD21" s="1" t="n">
        <v>1987</v>
      </c>
      <c r="BE21" s="1" t="n">
        <v>26</v>
      </c>
      <c r="BF21" s="7" t="n">
        <v>19.42806</v>
      </c>
      <c r="BG21" s="2" t="n">
        <v>12.823709</v>
      </c>
      <c r="BH21" s="2" t="n">
        <v>15.781852</v>
      </c>
      <c r="BI21" s="2" t="n">
        <v>19.325097</v>
      </c>
      <c r="BJ21" s="2" t="n">
        <v>21.814841</v>
      </c>
      <c r="BK21" s="2" t="n">
        <v>22.252165</v>
      </c>
    </row>
    <row r="22" customFormat="false" ht="12.75" hidden="false" customHeight="false" outlineLevel="0" collapsed="false">
      <c r="A22" s="1" t="s">
        <v>2</v>
      </c>
      <c r="B22" s="1" t="n">
        <v>1988</v>
      </c>
      <c r="C22" s="1" t="n">
        <v>12</v>
      </c>
      <c r="D22" s="7" t="n">
        <v>3.500467</v>
      </c>
      <c r="E22" s="2" t="n">
        <v>1.338494</v>
      </c>
      <c r="F22" s="2" t="n">
        <v>1.796989</v>
      </c>
      <c r="G22" s="2" t="n">
        <v>2.391564</v>
      </c>
      <c r="H22" s="2" t="n">
        <v>3.526033</v>
      </c>
      <c r="I22" s="2" t="n">
        <v>5.140646</v>
      </c>
      <c r="J22" s="1" t="s">
        <v>3</v>
      </c>
      <c r="K22" s="1" t="n">
        <v>1988</v>
      </c>
      <c r="L22" s="1" t="n">
        <v>10</v>
      </c>
      <c r="M22" s="7" t="n">
        <v>3.646992</v>
      </c>
      <c r="N22" s="2" t="n">
        <v>2.381111</v>
      </c>
      <c r="O22" s="2" t="n">
        <v>2.409983</v>
      </c>
      <c r="P22" s="2" t="n">
        <v>2.545713</v>
      </c>
      <c r="Q22" s="2" t="n">
        <v>3.484131</v>
      </c>
      <c r="R22" s="2" t="n">
        <v>3.726545</v>
      </c>
      <c r="S22" s="1" t="s">
        <v>4</v>
      </c>
      <c r="T22" s="1" t="n">
        <v>1988</v>
      </c>
      <c r="U22" s="1" t="n">
        <v>19</v>
      </c>
      <c r="V22" s="7" t="n">
        <v>7.916394</v>
      </c>
      <c r="W22" s="2" t="n">
        <v>3.9</v>
      </c>
      <c r="X22" s="2" t="n">
        <v>4.562638</v>
      </c>
      <c r="Y22" s="2" t="n">
        <v>5.78</v>
      </c>
      <c r="Z22" s="2" t="n">
        <v>6.741722</v>
      </c>
      <c r="AA22" s="2" t="n">
        <v>8.919211</v>
      </c>
      <c r="AB22" s="1" t="s">
        <v>10</v>
      </c>
      <c r="AC22" s="1" t="n">
        <v>1988</v>
      </c>
      <c r="AD22" s="1" t="n">
        <v>10</v>
      </c>
      <c r="AE22" s="7" t="n">
        <v>7.190391</v>
      </c>
      <c r="AF22" s="2" t="n">
        <v>2.964785</v>
      </c>
      <c r="AG22" s="2" t="n">
        <v>3.22</v>
      </c>
      <c r="AH22" s="2" t="n">
        <v>4.129644</v>
      </c>
      <c r="AI22" s="2" t="n">
        <v>6.240648</v>
      </c>
      <c r="AJ22" s="2" t="n">
        <v>6.339109</v>
      </c>
      <c r="AK22" s="1" t="s">
        <v>6</v>
      </c>
      <c r="AL22" s="1" t="n">
        <v>1988</v>
      </c>
      <c r="AM22" s="1" t="n">
        <v>20</v>
      </c>
      <c r="AN22" s="7" t="n">
        <v>9.50078</v>
      </c>
      <c r="AO22" s="2" t="n">
        <v>4.598619</v>
      </c>
      <c r="AP22" s="2" t="n">
        <v>5.106306</v>
      </c>
      <c r="AQ22" s="2" t="n">
        <v>8.651274</v>
      </c>
      <c r="AR22" s="2" t="n">
        <v>12.8586</v>
      </c>
      <c r="AS22" s="2" t="n">
        <v>14.628513</v>
      </c>
      <c r="AT22" s="1" t="s">
        <v>7</v>
      </c>
      <c r="AU22" s="1" t="n">
        <v>1988</v>
      </c>
      <c r="AV22" s="1" t="n">
        <v>19</v>
      </c>
      <c r="AW22" s="7" t="n">
        <v>11.160291</v>
      </c>
      <c r="AX22" s="2" t="n">
        <v>7.928401</v>
      </c>
      <c r="AY22" s="2" t="n">
        <v>8.18474</v>
      </c>
      <c r="AZ22" s="2" t="n">
        <v>9.182296</v>
      </c>
      <c r="BA22" s="2" t="n">
        <v>11.478401</v>
      </c>
      <c r="BB22" s="2" t="n">
        <v>13.377044</v>
      </c>
      <c r="BC22" s="1" t="s">
        <v>8</v>
      </c>
      <c r="BD22" s="1" t="n">
        <v>1988</v>
      </c>
      <c r="BE22" s="1" t="n">
        <v>26</v>
      </c>
      <c r="BF22" s="7" t="n">
        <v>17.513135</v>
      </c>
      <c r="BG22" s="2" t="n">
        <v>10.287197</v>
      </c>
      <c r="BH22" s="2" t="n">
        <v>11.64874</v>
      </c>
      <c r="BI22" s="2" t="n">
        <v>13.294567</v>
      </c>
      <c r="BJ22" s="2" t="n">
        <v>20.577706</v>
      </c>
      <c r="BK22" s="2" t="n">
        <v>25.314721</v>
      </c>
    </row>
    <row r="23" customFormat="false" ht="12.75" hidden="false" customHeight="false" outlineLevel="0" collapsed="false">
      <c r="A23" s="1" t="s">
        <v>2</v>
      </c>
      <c r="B23" s="1" t="n">
        <v>1989</v>
      </c>
      <c r="C23" s="1" t="n">
        <v>11</v>
      </c>
      <c r="D23" s="7" t="n">
        <v>3.281738</v>
      </c>
      <c r="E23" s="2" t="n">
        <v>1.532115</v>
      </c>
      <c r="F23" s="2" t="n">
        <v>1.865237</v>
      </c>
      <c r="G23" s="2" t="n">
        <v>2.189739</v>
      </c>
      <c r="H23" s="2" t="n">
        <v>3.21695</v>
      </c>
      <c r="I23" s="2" t="n">
        <v>4.768721</v>
      </c>
      <c r="J23" s="1" t="s">
        <v>3</v>
      </c>
      <c r="K23" s="1" t="n">
        <v>1989</v>
      </c>
      <c r="L23" s="1" t="n">
        <v>10</v>
      </c>
      <c r="M23" s="7" t="n">
        <v>4.90014</v>
      </c>
      <c r="N23" s="2" t="n">
        <v>2.863209</v>
      </c>
      <c r="O23" s="2" t="n">
        <v>3.151986</v>
      </c>
      <c r="P23" s="2" t="n">
        <v>4.031257</v>
      </c>
      <c r="Q23" s="2" t="n">
        <v>5.062187</v>
      </c>
      <c r="R23" s="2" t="n">
        <v>5.597968</v>
      </c>
      <c r="S23" s="1" t="s">
        <v>4</v>
      </c>
      <c r="T23" s="1" t="n">
        <v>1989</v>
      </c>
      <c r="U23" s="1" t="n">
        <v>19</v>
      </c>
      <c r="V23" s="7" t="n">
        <v>8.016819</v>
      </c>
      <c r="W23" s="2" t="n">
        <v>4.341266</v>
      </c>
      <c r="X23" s="2" t="n">
        <v>4.568312</v>
      </c>
      <c r="Y23" s="2" t="n">
        <v>5.380725</v>
      </c>
      <c r="Z23" s="2" t="n">
        <v>8.252019</v>
      </c>
      <c r="AA23" s="2" t="n">
        <v>14.95</v>
      </c>
      <c r="AB23" s="1" t="s">
        <v>10</v>
      </c>
      <c r="AC23" s="1" t="n">
        <v>1989</v>
      </c>
      <c r="AD23" s="1" t="n">
        <v>10</v>
      </c>
      <c r="AE23" s="7" t="n">
        <v>5.43406</v>
      </c>
      <c r="AF23" s="2" t="n">
        <v>2.05</v>
      </c>
      <c r="AG23" s="2" t="n">
        <v>2.558972</v>
      </c>
      <c r="AH23" s="2" t="n">
        <v>3.012712</v>
      </c>
      <c r="AI23" s="2" t="n">
        <v>3.522269</v>
      </c>
      <c r="AJ23" s="2" t="n">
        <v>4.04257</v>
      </c>
      <c r="AK23" s="1" t="s">
        <v>6</v>
      </c>
      <c r="AL23" s="1" t="n">
        <v>1989</v>
      </c>
      <c r="AM23" s="1" t="n">
        <v>19</v>
      </c>
      <c r="AN23" s="7" t="n">
        <v>7.800203</v>
      </c>
      <c r="AO23" s="2" t="n">
        <v>5.567899</v>
      </c>
      <c r="AP23" s="2" t="n">
        <v>6.55403</v>
      </c>
      <c r="AQ23" s="2" t="n">
        <v>7.352204</v>
      </c>
      <c r="AR23" s="2" t="n">
        <v>8.741856</v>
      </c>
      <c r="AS23" s="2" t="n">
        <v>10.929036</v>
      </c>
      <c r="AT23" s="1" t="s">
        <v>7</v>
      </c>
      <c r="AU23" s="1" t="n">
        <v>1989</v>
      </c>
      <c r="AV23" s="1" t="n">
        <v>19</v>
      </c>
      <c r="AW23" s="7" t="n">
        <v>12.228958</v>
      </c>
      <c r="AX23" s="2" t="n">
        <v>6.381771</v>
      </c>
      <c r="AY23" s="2" t="n">
        <v>7.165286</v>
      </c>
      <c r="AZ23" s="2" t="n">
        <v>8.04</v>
      </c>
      <c r="BA23" s="2" t="n">
        <v>12.95</v>
      </c>
      <c r="BB23" s="2" t="n">
        <v>16.781309</v>
      </c>
      <c r="BC23" s="1" t="s">
        <v>8</v>
      </c>
      <c r="BD23" s="1" t="n">
        <v>1989</v>
      </c>
      <c r="BE23" s="1" t="n">
        <v>26</v>
      </c>
      <c r="BF23" s="7" t="n">
        <v>15.85357</v>
      </c>
      <c r="BG23" s="2" t="n">
        <v>9.246506</v>
      </c>
      <c r="BH23" s="2" t="n">
        <v>9.515132</v>
      </c>
      <c r="BI23" s="2" t="n">
        <v>15.047627</v>
      </c>
      <c r="BJ23" s="2" t="n">
        <v>19.376177</v>
      </c>
      <c r="BK23" s="2" t="n">
        <v>23.659672</v>
      </c>
    </row>
    <row r="24" customFormat="false" ht="12.75" hidden="false" customHeight="false" outlineLevel="0" collapsed="false">
      <c r="A24" s="1" t="s">
        <v>2</v>
      </c>
      <c r="B24" s="1" t="n">
        <v>1990</v>
      </c>
      <c r="C24" s="1" t="n">
        <v>12</v>
      </c>
      <c r="D24" s="7" t="n">
        <v>1.820985</v>
      </c>
      <c r="E24" s="2" t="n">
        <v>1.125807</v>
      </c>
      <c r="F24" s="2" t="n">
        <v>1.171614</v>
      </c>
      <c r="G24" s="2" t="n">
        <v>1.599899</v>
      </c>
      <c r="H24" s="2" t="n">
        <v>1.84293</v>
      </c>
      <c r="I24" s="2" t="n">
        <v>1.957826</v>
      </c>
      <c r="J24" s="1" t="s">
        <v>3</v>
      </c>
      <c r="K24" s="1" t="n">
        <v>1990</v>
      </c>
      <c r="L24" s="1" t="n">
        <v>10</v>
      </c>
      <c r="M24" s="7" t="n">
        <v>4.229537</v>
      </c>
      <c r="N24" s="2" t="n">
        <v>1.686326</v>
      </c>
      <c r="O24" s="2" t="n">
        <v>2.477332</v>
      </c>
      <c r="P24" s="2" t="n">
        <v>3.853199</v>
      </c>
      <c r="Q24" s="2" t="n">
        <v>4.633966</v>
      </c>
      <c r="R24" s="2" t="n">
        <v>4.64295</v>
      </c>
      <c r="S24" s="1" t="s">
        <v>4</v>
      </c>
      <c r="T24" s="1" t="n">
        <v>1990</v>
      </c>
      <c r="U24" s="1" t="n">
        <v>18</v>
      </c>
      <c r="V24" s="7" t="n">
        <v>7.237793</v>
      </c>
      <c r="W24" s="2" t="n">
        <v>3.67399</v>
      </c>
      <c r="X24" s="2" t="n">
        <v>4.139017</v>
      </c>
      <c r="Y24" s="2" t="n">
        <v>5.151071</v>
      </c>
      <c r="Z24" s="2" t="n">
        <v>6.757267</v>
      </c>
      <c r="AA24" s="2" t="n">
        <v>8.238925</v>
      </c>
      <c r="AB24" s="1" t="s">
        <v>10</v>
      </c>
      <c r="AC24" s="1" t="n">
        <v>1990</v>
      </c>
      <c r="AD24" s="1" t="n">
        <v>10</v>
      </c>
      <c r="AE24" s="7" t="n">
        <v>6.40813</v>
      </c>
      <c r="AF24" s="2" t="n">
        <v>3.769285</v>
      </c>
      <c r="AG24" s="2" t="n">
        <v>5.280422</v>
      </c>
      <c r="AH24" s="2" t="n">
        <v>6.799679</v>
      </c>
      <c r="AI24" s="2" t="n">
        <v>7.0707</v>
      </c>
      <c r="AJ24" s="2" t="n">
        <v>8.234123</v>
      </c>
      <c r="AK24" s="1" t="s">
        <v>6</v>
      </c>
      <c r="AL24" s="1" t="n">
        <v>1990</v>
      </c>
      <c r="AM24" s="1" t="n">
        <v>20</v>
      </c>
      <c r="AN24" s="7" t="n">
        <v>6.530993</v>
      </c>
      <c r="AO24" s="2" t="n">
        <v>3.564944</v>
      </c>
      <c r="AP24" s="2" t="n">
        <v>4.17</v>
      </c>
      <c r="AQ24" s="2" t="n">
        <v>6.673345</v>
      </c>
      <c r="AR24" s="2" t="n">
        <v>8.454949</v>
      </c>
      <c r="AS24" s="2" t="n">
        <v>8.868349</v>
      </c>
      <c r="AT24" s="1" t="s">
        <v>7</v>
      </c>
      <c r="AU24" s="1" t="n">
        <v>1990</v>
      </c>
      <c r="AV24" s="1" t="n">
        <v>19</v>
      </c>
      <c r="AW24" s="7" t="n">
        <v>12.584951</v>
      </c>
      <c r="AX24" s="2" t="n">
        <v>6.41691</v>
      </c>
      <c r="AY24" s="2" t="n">
        <v>8.005109</v>
      </c>
      <c r="AZ24" s="2" t="n">
        <v>11.07</v>
      </c>
      <c r="BA24" s="2" t="n">
        <v>13.028195</v>
      </c>
      <c r="BB24" s="2" t="n">
        <v>14.96</v>
      </c>
      <c r="BC24" s="1" t="s">
        <v>8</v>
      </c>
      <c r="BD24" s="1" t="n">
        <v>1990</v>
      </c>
      <c r="BE24" s="1" t="n">
        <v>26</v>
      </c>
      <c r="BF24" s="7" t="n">
        <v>14.422044</v>
      </c>
      <c r="BG24" s="2" t="n">
        <v>9.112236</v>
      </c>
      <c r="BH24" s="2" t="n">
        <v>12.279181</v>
      </c>
      <c r="BI24" s="2" t="n">
        <v>14.871283</v>
      </c>
      <c r="BJ24" s="2" t="n">
        <v>17.787762</v>
      </c>
      <c r="BK24" s="2" t="n">
        <v>18.106607</v>
      </c>
    </row>
    <row r="25" customFormat="false" ht="12.75" hidden="false" customHeight="false" outlineLevel="0" collapsed="false">
      <c r="A25" s="1" t="s">
        <v>2</v>
      </c>
      <c r="B25" s="1" t="n">
        <v>1991</v>
      </c>
      <c r="C25" s="1" t="n">
        <v>12</v>
      </c>
      <c r="D25" s="7" t="n">
        <v>2.192941</v>
      </c>
      <c r="E25" s="2" t="n">
        <v>1.151236</v>
      </c>
      <c r="F25" s="2" t="n">
        <v>1.41</v>
      </c>
      <c r="G25" s="2" t="n">
        <v>1.838906</v>
      </c>
      <c r="H25" s="2" t="n">
        <v>2.310541</v>
      </c>
      <c r="I25" s="2" t="n">
        <v>2.525048</v>
      </c>
      <c r="J25" s="1" t="s">
        <v>3</v>
      </c>
      <c r="K25" s="1" t="n">
        <v>1991</v>
      </c>
      <c r="L25" s="1" t="n">
        <v>10</v>
      </c>
      <c r="M25" s="7" t="n">
        <v>3.459976</v>
      </c>
      <c r="N25" s="2" t="n">
        <v>2.686667</v>
      </c>
      <c r="O25" s="2" t="n">
        <v>3.01661</v>
      </c>
      <c r="P25" s="2" t="n">
        <v>3.352018</v>
      </c>
      <c r="Q25" s="2" t="n">
        <v>3.818229</v>
      </c>
      <c r="R25" s="2" t="n">
        <v>4.001285</v>
      </c>
      <c r="S25" s="1" t="s">
        <v>4</v>
      </c>
      <c r="T25" s="1" t="n">
        <v>1991</v>
      </c>
      <c r="U25" s="1" t="n">
        <v>19</v>
      </c>
      <c r="V25" s="7" t="n">
        <v>5.370465</v>
      </c>
      <c r="W25" s="2" t="n">
        <v>3.569685</v>
      </c>
      <c r="X25" s="2" t="n">
        <v>4.07</v>
      </c>
      <c r="Y25" s="2" t="n">
        <v>4.373488</v>
      </c>
      <c r="Z25" s="2" t="n">
        <v>6.645581</v>
      </c>
      <c r="AA25" s="2" t="n">
        <v>7.426901</v>
      </c>
      <c r="AB25" s="1" t="s">
        <v>10</v>
      </c>
      <c r="AC25" s="1" t="n">
        <v>1991</v>
      </c>
      <c r="AD25" s="1" t="n">
        <v>9</v>
      </c>
      <c r="AE25" s="7" t="n">
        <v>3.847447</v>
      </c>
      <c r="AF25" s="2" t="n">
        <v>2.62001</v>
      </c>
      <c r="AG25" s="2" t="n">
        <v>2.62001</v>
      </c>
      <c r="AH25" s="2" t="n">
        <v>3.702394</v>
      </c>
      <c r="AI25" s="2" t="n">
        <v>3.735937</v>
      </c>
      <c r="AJ25" s="2" t="n">
        <v>6.08</v>
      </c>
      <c r="AK25" s="1" t="s">
        <v>6</v>
      </c>
      <c r="AL25" s="1" t="n">
        <v>1991</v>
      </c>
      <c r="AM25" s="1" t="n">
        <v>20</v>
      </c>
      <c r="AN25" s="7" t="n">
        <v>8.283025</v>
      </c>
      <c r="AO25" s="2" t="n">
        <v>5.223609</v>
      </c>
      <c r="AP25" s="2" t="n">
        <v>5.88</v>
      </c>
      <c r="AQ25" s="2" t="n">
        <v>8.017771</v>
      </c>
      <c r="AR25" s="2" t="n">
        <v>9.411878</v>
      </c>
      <c r="AS25" s="2" t="n">
        <v>9.727087</v>
      </c>
      <c r="AT25" s="1" t="s">
        <v>7</v>
      </c>
      <c r="AU25" s="1" t="n">
        <v>1991</v>
      </c>
      <c r="AV25" s="1" t="n">
        <v>19</v>
      </c>
      <c r="AW25" s="7" t="n">
        <v>9.67435</v>
      </c>
      <c r="AX25" s="2" t="n">
        <v>6.895815</v>
      </c>
      <c r="AY25" s="2" t="n">
        <v>7.67</v>
      </c>
      <c r="AZ25" s="2" t="n">
        <v>9.506257</v>
      </c>
      <c r="BA25" s="2" t="n">
        <v>10.955623</v>
      </c>
      <c r="BB25" s="2" t="n">
        <v>11.95</v>
      </c>
      <c r="BC25" s="1" t="s">
        <v>8</v>
      </c>
      <c r="BD25" s="1" t="n">
        <v>1991</v>
      </c>
      <c r="BE25" s="1" t="n">
        <v>26</v>
      </c>
      <c r="BF25" s="7" t="n">
        <v>16.892985</v>
      </c>
      <c r="BG25" s="2" t="n">
        <v>9.582303</v>
      </c>
      <c r="BH25" s="2" t="n">
        <v>11.026471</v>
      </c>
      <c r="BI25" s="2" t="n">
        <v>16.007415</v>
      </c>
      <c r="BJ25" s="2" t="n">
        <v>18.669868</v>
      </c>
      <c r="BK25" s="2" t="n">
        <v>21.262939</v>
      </c>
    </row>
    <row r="26" customFormat="false" ht="12.75" hidden="false" customHeight="false" outlineLevel="0" collapsed="false">
      <c r="A26" s="1" t="s">
        <v>2</v>
      </c>
      <c r="B26" s="1" t="n">
        <v>1992</v>
      </c>
      <c r="C26" s="1" t="n">
        <v>12</v>
      </c>
      <c r="D26" s="7" t="n">
        <v>2.560085</v>
      </c>
      <c r="E26" s="2" t="n">
        <v>1.193227</v>
      </c>
      <c r="F26" s="2" t="n">
        <v>1.236453</v>
      </c>
      <c r="G26" s="2" t="n">
        <v>2.1393</v>
      </c>
      <c r="H26" s="2" t="n">
        <v>2.37</v>
      </c>
      <c r="I26" s="2" t="n">
        <v>3.287317</v>
      </c>
      <c r="J26" s="1" t="s">
        <v>3</v>
      </c>
      <c r="K26" s="1" t="n">
        <v>1992</v>
      </c>
      <c r="L26" s="1" t="n">
        <v>10</v>
      </c>
      <c r="M26" s="7" t="n">
        <v>3.358754</v>
      </c>
      <c r="N26" s="2" t="n">
        <v>2.302252</v>
      </c>
      <c r="O26" s="2" t="n">
        <v>2.366582</v>
      </c>
      <c r="P26" s="2" t="n">
        <v>2.940711</v>
      </c>
      <c r="Q26" s="2" t="n">
        <v>3.914061</v>
      </c>
      <c r="R26" s="2" t="n">
        <v>4.022583</v>
      </c>
      <c r="S26" s="1" t="s">
        <v>4</v>
      </c>
      <c r="T26" s="1" t="n">
        <v>1992</v>
      </c>
      <c r="U26" s="1" t="n">
        <v>18</v>
      </c>
      <c r="V26" s="7" t="n">
        <v>4.843382</v>
      </c>
      <c r="W26" s="2" t="n">
        <v>2.263417</v>
      </c>
      <c r="X26" s="2" t="n">
        <v>2.8</v>
      </c>
      <c r="Y26" s="2" t="n">
        <v>4.208709</v>
      </c>
      <c r="Z26" s="2" t="n">
        <v>5.51</v>
      </c>
      <c r="AA26" s="2" t="n">
        <v>6.619099</v>
      </c>
      <c r="AB26" s="1" t="s">
        <v>10</v>
      </c>
      <c r="AC26" s="1" t="n">
        <v>1992</v>
      </c>
      <c r="AD26" s="1" t="n">
        <v>10</v>
      </c>
      <c r="AE26" s="7" t="n">
        <v>4.911044</v>
      </c>
      <c r="AF26" s="2" t="n">
        <v>3.410285</v>
      </c>
      <c r="AG26" s="2" t="n">
        <v>3.608516</v>
      </c>
      <c r="AH26" s="2" t="n">
        <v>4.696205</v>
      </c>
      <c r="AI26" s="2" t="n">
        <v>4.87</v>
      </c>
      <c r="AJ26" s="2" t="n">
        <v>6.171577</v>
      </c>
      <c r="AK26" s="1" t="s">
        <v>6</v>
      </c>
      <c r="AL26" s="1" t="n">
        <v>1992</v>
      </c>
      <c r="AM26" s="1" t="n">
        <v>20</v>
      </c>
      <c r="AN26" s="7" t="n">
        <v>7.003311</v>
      </c>
      <c r="AO26" s="2" t="n">
        <v>4.956314</v>
      </c>
      <c r="AP26" s="2" t="n">
        <v>5.075264</v>
      </c>
      <c r="AQ26" s="2" t="n">
        <v>6.277175</v>
      </c>
      <c r="AR26" s="2" t="n">
        <v>9.263335</v>
      </c>
      <c r="AS26" s="2" t="n">
        <v>9.666927</v>
      </c>
      <c r="AT26" s="1" t="s">
        <v>7</v>
      </c>
      <c r="AU26" s="1" t="n">
        <v>1992</v>
      </c>
      <c r="AV26" s="1" t="n">
        <v>18</v>
      </c>
      <c r="AW26" s="7" t="n">
        <v>10.297759</v>
      </c>
      <c r="AX26" s="2" t="n">
        <v>5.46538</v>
      </c>
      <c r="AY26" s="2" t="n">
        <v>7.824622</v>
      </c>
      <c r="AZ26" s="2" t="n">
        <v>9.440109</v>
      </c>
      <c r="BA26" s="2" t="n">
        <v>11.341748</v>
      </c>
      <c r="BB26" s="2" t="n">
        <v>12.86823</v>
      </c>
      <c r="BC26" s="1" t="s">
        <v>8</v>
      </c>
      <c r="BD26" s="1" t="n">
        <v>1992</v>
      </c>
      <c r="BE26" s="1" t="n">
        <v>25</v>
      </c>
      <c r="BF26" s="7" t="n">
        <v>12.113582</v>
      </c>
      <c r="BG26" s="2" t="n">
        <v>6.716357</v>
      </c>
      <c r="BH26" s="2" t="n">
        <v>6.95145</v>
      </c>
      <c r="BI26" s="2" t="n">
        <v>8.86343</v>
      </c>
      <c r="BJ26" s="2" t="n">
        <v>11.842526</v>
      </c>
      <c r="BK26" s="2" t="n">
        <v>15.912447</v>
      </c>
    </row>
    <row r="27" customFormat="false" ht="12.75" hidden="false" customHeight="false" outlineLevel="0" collapsed="false">
      <c r="A27" s="1" t="s">
        <v>2</v>
      </c>
      <c r="B27" s="1" t="n">
        <v>1993</v>
      </c>
      <c r="C27" s="1" t="n">
        <v>12</v>
      </c>
      <c r="D27" s="7" t="n">
        <v>2.385043</v>
      </c>
      <c r="E27" s="2" t="n">
        <v>1.055</v>
      </c>
      <c r="F27" s="2" t="n">
        <v>1.18</v>
      </c>
      <c r="G27" s="2" t="n">
        <v>2.342777</v>
      </c>
      <c r="H27" s="2" t="n">
        <v>3.135582</v>
      </c>
      <c r="I27" s="2" t="n">
        <v>3.433531</v>
      </c>
      <c r="J27" s="1" t="s">
        <v>3</v>
      </c>
      <c r="K27" s="1" t="n">
        <v>1993</v>
      </c>
      <c r="L27" s="1" t="n">
        <v>10</v>
      </c>
      <c r="M27" s="7" t="n">
        <v>4.256834</v>
      </c>
      <c r="N27" s="2" t="n">
        <v>1.489233</v>
      </c>
      <c r="O27" s="2" t="n">
        <v>2.819981</v>
      </c>
      <c r="P27" s="2" t="n">
        <v>3.840558</v>
      </c>
      <c r="Q27" s="2" t="n">
        <v>4.479567</v>
      </c>
      <c r="R27" s="2" t="n">
        <v>5.591003</v>
      </c>
      <c r="S27" s="1" t="s">
        <v>4</v>
      </c>
      <c r="T27" s="1" t="n">
        <v>1993</v>
      </c>
      <c r="U27" s="1" t="n">
        <v>19</v>
      </c>
      <c r="V27" s="7" t="n">
        <v>4.559265</v>
      </c>
      <c r="W27" s="2" t="n">
        <v>2.67046</v>
      </c>
      <c r="X27" s="2" t="n">
        <v>2.77</v>
      </c>
      <c r="Y27" s="2" t="n">
        <v>3.485401</v>
      </c>
      <c r="Z27" s="2" t="n">
        <v>5.85354</v>
      </c>
      <c r="AA27" s="2" t="n">
        <v>6.252355</v>
      </c>
      <c r="AB27" s="1" t="s">
        <v>10</v>
      </c>
      <c r="AC27" s="1" t="n">
        <v>1993</v>
      </c>
      <c r="AD27" s="1" t="n">
        <v>10</v>
      </c>
      <c r="AE27" s="7" t="n">
        <v>6.503689</v>
      </c>
      <c r="AF27" s="2" t="n">
        <v>3.396908</v>
      </c>
      <c r="AG27" s="2" t="n">
        <v>3.417006</v>
      </c>
      <c r="AH27" s="2" t="n">
        <v>3.829579</v>
      </c>
      <c r="AI27" s="2" t="n">
        <v>6.855321</v>
      </c>
      <c r="AJ27" s="2" t="n">
        <v>7.161688</v>
      </c>
      <c r="AK27" s="1" t="s">
        <v>6</v>
      </c>
      <c r="AL27" s="1" t="n">
        <v>1993</v>
      </c>
      <c r="AM27" s="1" t="n">
        <v>20</v>
      </c>
      <c r="AN27" s="7" t="n">
        <v>7.630442</v>
      </c>
      <c r="AO27" s="2" t="n">
        <v>4.20092</v>
      </c>
      <c r="AP27" s="2" t="n">
        <v>4.274914</v>
      </c>
      <c r="AQ27" s="2" t="n">
        <v>5.807645</v>
      </c>
      <c r="AR27" s="2" t="n">
        <v>8.595798</v>
      </c>
      <c r="AS27" s="2" t="n">
        <v>10.516203</v>
      </c>
      <c r="AT27" s="1" t="s">
        <v>7</v>
      </c>
      <c r="AU27" s="1" t="n">
        <v>1993</v>
      </c>
      <c r="AV27" s="1" t="n">
        <v>18</v>
      </c>
      <c r="AW27" s="7" t="n">
        <v>11.443452</v>
      </c>
      <c r="AX27" s="2" t="n">
        <v>5.991677</v>
      </c>
      <c r="AY27" s="2" t="n">
        <v>7.640338</v>
      </c>
      <c r="AZ27" s="2" t="n">
        <v>10.345796</v>
      </c>
      <c r="BA27" s="2" t="n">
        <v>11.053175</v>
      </c>
      <c r="BB27" s="2" t="n">
        <v>15.11</v>
      </c>
      <c r="BC27" s="1" t="s">
        <v>8</v>
      </c>
      <c r="BD27" s="1" t="n">
        <v>1993</v>
      </c>
      <c r="BE27" s="1" t="n">
        <v>26</v>
      </c>
      <c r="BF27" s="7" t="n">
        <v>12.459532</v>
      </c>
      <c r="BG27" s="2" t="n">
        <v>5.864552</v>
      </c>
      <c r="BH27" s="2" t="n">
        <v>6.205052</v>
      </c>
      <c r="BI27" s="2" t="n">
        <v>8.309728</v>
      </c>
      <c r="BJ27" s="2" t="n">
        <v>12.819705</v>
      </c>
      <c r="BK27" s="2" t="n">
        <v>16.8</v>
      </c>
    </row>
    <row r="28" customFormat="false" ht="12.75" hidden="false" customHeight="false" outlineLevel="0" collapsed="false">
      <c r="A28" s="1" t="s">
        <v>2</v>
      </c>
      <c r="B28" s="1" t="n">
        <v>1994</v>
      </c>
      <c r="C28" s="1" t="n">
        <v>12</v>
      </c>
      <c r="D28" s="7" t="n">
        <v>2.851337</v>
      </c>
      <c r="E28" s="2" t="n">
        <v>1.715081</v>
      </c>
      <c r="F28" s="2" t="n">
        <v>1.79</v>
      </c>
      <c r="G28" s="2" t="n">
        <v>2.839856</v>
      </c>
      <c r="H28" s="2" t="n">
        <v>4.145809</v>
      </c>
      <c r="I28" s="2" t="n">
        <v>4.276873</v>
      </c>
      <c r="J28" s="1" t="s">
        <v>3</v>
      </c>
      <c r="K28" s="1" t="n">
        <v>1994</v>
      </c>
      <c r="L28" s="1" t="n">
        <v>9</v>
      </c>
      <c r="M28" s="7" t="n">
        <v>2.72308</v>
      </c>
      <c r="N28" s="2" t="n">
        <v>1.635208</v>
      </c>
      <c r="O28" s="2" t="n">
        <v>1.635208</v>
      </c>
      <c r="P28" s="2" t="n">
        <v>2.485586</v>
      </c>
      <c r="Q28" s="2" t="n">
        <v>2.533705</v>
      </c>
      <c r="R28" s="2" t="n">
        <v>3.965006</v>
      </c>
      <c r="S28" s="1" t="s">
        <v>4</v>
      </c>
      <c r="T28" s="1" t="n">
        <v>1994</v>
      </c>
      <c r="U28" s="1" t="n">
        <v>19</v>
      </c>
      <c r="V28" s="7" t="n">
        <v>4.50561</v>
      </c>
      <c r="W28" s="2" t="n">
        <v>2.730357</v>
      </c>
      <c r="X28" s="2" t="n">
        <v>3.412847</v>
      </c>
      <c r="Y28" s="2" t="n">
        <v>4.05348</v>
      </c>
      <c r="Z28" s="2" t="n">
        <v>4.949617</v>
      </c>
      <c r="AA28" s="2" t="n">
        <v>5.47</v>
      </c>
      <c r="AB28" s="1" t="s">
        <v>10</v>
      </c>
      <c r="AC28" s="1" t="n">
        <v>1994</v>
      </c>
      <c r="AD28" s="1" t="n">
        <v>10</v>
      </c>
      <c r="AE28" s="7" t="n">
        <v>5.244677</v>
      </c>
      <c r="AF28" s="2" t="n">
        <v>2.759072</v>
      </c>
      <c r="AG28" s="2" t="n">
        <v>3.445732</v>
      </c>
      <c r="AH28" s="2" t="n">
        <v>4.890294</v>
      </c>
      <c r="AI28" s="2" t="n">
        <v>5.840843</v>
      </c>
      <c r="AJ28" s="2" t="n">
        <v>7.13</v>
      </c>
      <c r="AK28" s="1" t="s">
        <v>6</v>
      </c>
      <c r="AL28" s="1" t="n">
        <v>1994</v>
      </c>
      <c r="AM28" s="1" t="n">
        <v>20</v>
      </c>
      <c r="AN28" s="7" t="n">
        <v>8.597662</v>
      </c>
      <c r="AO28" s="2" t="n">
        <v>4.71153</v>
      </c>
      <c r="AP28" s="2" t="n">
        <v>5.430229</v>
      </c>
      <c r="AQ28" s="2" t="n">
        <v>7.254042</v>
      </c>
      <c r="AR28" s="2" t="n">
        <v>8.323722</v>
      </c>
      <c r="AS28" s="2" t="n">
        <v>9.221991</v>
      </c>
      <c r="AT28" s="1" t="s">
        <v>7</v>
      </c>
      <c r="AU28" s="1" t="n">
        <v>1994</v>
      </c>
      <c r="AV28" s="1" t="n">
        <v>18</v>
      </c>
      <c r="AW28" s="7" t="n">
        <v>10.568338</v>
      </c>
      <c r="AX28" s="2" t="n">
        <v>7.26</v>
      </c>
      <c r="AY28" s="2" t="n">
        <v>7.944442</v>
      </c>
      <c r="AZ28" s="2" t="n">
        <v>9.026142</v>
      </c>
      <c r="BA28" s="2" t="n">
        <v>10.566832</v>
      </c>
      <c r="BB28" s="2" t="n">
        <v>12.564945</v>
      </c>
      <c r="BC28" s="1" t="s">
        <v>8</v>
      </c>
      <c r="BD28" s="1" t="n">
        <v>1994</v>
      </c>
      <c r="BE28" s="1" t="n">
        <v>25</v>
      </c>
      <c r="BF28" s="7" t="n">
        <v>13.258358</v>
      </c>
      <c r="BG28" s="2" t="n">
        <v>7.766489</v>
      </c>
      <c r="BH28" s="2" t="n">
        <v>7.992744</v>
      </c>
      <c r="BI28" s="2" t="n">
        <v>10.20831</v>
      </c>
      <c r="BJ28" s="2" t="n">
        <v>15.841147</v>
      </c>
      <c r="BK28" s="2" t="n">
        <v>17.681827</v>
      </c>
    </row>
    <row r="29" customFormat="false" ht="12.75" hidden="false" customHeight="false" outlineLevel="0" collapsed="false">
      <c r="A29" s="1" t="s">
        <v>2</v>
      </c>
      <c r="B29" s="1" t="n">
        <v>1995</v>
      </c>
      <c r="C29" s="1" t="n">
        <v>11</v>
      </c>
      <c r="D29" s="7" t="n">
        <v>2.350077</v>
      </c>
      <c r="E29" s="2" t="n">
        <v>1.10341</v>
      </c>
      <c r="F29" s="2" t="n">
        <v>1.239808</v>
      </c>
      <c r="G29" s="2" t="n">
        <v>1.82</v>
      </c>
      <c r="H29" s="2" t="n">
        <v>2.013113</v>
      </c>
      <c r="I29" s="2" t="n">
        <v>2.514568</v>
      </c>
      <c r="J29" s="1" t="s">
        <v>3</v>
      </c>
      <c r="K29" s="1" t="n">
        <v>1995</v>
      </c>
      <c r="L29" s="1" t="n">
        <v>10</v>
      </c>
      <c r="M29" s="7" t="n">
        <v>2.904327</v>
      </c>
      <c r="N29" s="2" t="n">
        <v>1.683327</v>
      </c>
      <c r="O29" s="2" t="n">
        <v>2.219387</v>
      </c>
      <c r="P29" s="2" t="n">
        <v>2.415426</v>
      </c>
      <c r="Q29" s="2" t="n">
        <v>3.586976</v>
      </c>
      <c r="R29" s="2" t="n">
        <v>3.957494</v>
      </c>
      <c r="S29" s="1" t="s">
        <v>4</v>
      </c>
      <c r="T29" s="1" t="n">
        <v>1995</v>
      </c>
      <c r="U29" s="1" t="n">
        <v>19</v>
      </c>
      <c r="V29" s="7" t="n">
        <v>5.124361</v>
      </c>
      <c r="W29" s="2" t="n">
        <v>1.805256</v>
      </c>
      <c r="X29" s="2" t="n">
        <v>2.235367</v>
      </c>
      <c r="Y29" s="2" t="n">
        <v>3.83</v>
      </c>
      <c r="Z29" s="2" t="n">
        <v>4.10109</v>
      </c>
      <c r="AA29" s="2" t="n">
        <v>5.537091</v>
      </c>
      <c r="AB29" s="1" t="s">
        <v>10</v>
      </c>
      <c r="AC29" s="1" t="n">
        <v>1995</v>
      </c>
      <c r="AD29" s="1" t="n">
        <v>10</v>
      </c>
      <c r="AE29" s="7" t="n">
        <v>7.098243</v>
      </c>
      <c r="AF29" s="2" t="n">
        <v>2.184241</v>
      </c>
      <c r="AG29" s="2" t="n">
        <v>3.313874</v>
      </c>
      <c r="AH29" s="2" t="n">
        <v>4.432381</v>
      </c>
      <c r="AI29" s="2" t="n">
        <v>10.319075</v>
      </c>
      <c r="AJ29" s="2" t="n">
        <v>11.870924</v>
      </c>
      <c r="AK29" s="1" t="s">
        <v>6</v>
      </c>
      <c r="AL29" s="1" t="n">
        <v>1995</v>
      </c>
      <c r="AM29" s="1" t="n">
        <v>19</v>
      </c>
      <c r="AN29" s="7" t="n">
        <v>7.843157</v>
      </c>
      <c r="AO29" s="2" t="n">
        <v>5.504712</v>
      </c>
      <c r="AP29" s="2" t="n">
        <v>5.687866</v>
      </c>
      <c r="AQ29" s="2" t="n">
        <v>7.56742</v>
      </c>
      <c r="AR29" s="2" t="n">
        <v>8.91</v>
      </c>
      <c r="AS29" s="2" t="n">
        <v>10.032918</v>
      </c>
      <c r="AT29" s="1" t="s">
        <v>7</v>
      </c>
      <c r="AU29" s="1" t="n">
        <v>1995</v>
      </c>
      <c r="AV29" s="1" t="n">
        <v>16</v>
      </c>
      <c r="AW29" s="7" t="n">
        <v>11.39513</v>
      </c>
      <c r="AX29" s="2" t="n">
        <v>5.588965</v>
      </c>
      <c r="AY29" s="2" t="n">
        <v>7.173838</v>
      </c>
      <c r="AZ29" s="2" t="n">
        <v>10.039323</v>
      </c>
      <c r="BA29" s="2" t="n">
        <v>10.7152</v>
      </c>
      <c r="BB29" s="2" t="n">
        <v>11.65729</v>
      </c>
      <c r="BC29" s="1" t="s">
        <v>8</v>
      </c>
      <c r="BD29" s="1" t="n">
        <v>1995</v>
      </c>
      <c r="BE29" s="1" t="n">
        <v>25</v>
      </c>
      <c r="BF29" s="7" t="n">
        <v>14.417318</v>
      </c>
      <c r="BG29" s="2" t="n">
        <v>5.908345</v>
      </c>
      <c r="BH29" s="2" t="n">
        <v>6.759759</v>
      </c>
      <c r="BI29" s="2" t="n">
        <v>10.727323</v>
      </c>
      <c r="BJ29" s="2" t="n">
        <v>12.301624</v>
      </c>
      <c r="BK29" s="2" t="n">
        <v>16.297201</v>
      </c>
    </row>
    <row r="30" customFormat="false" ht="12.75" hidden="false" customHeight="false" outlineLevel="0" collapsed="false">
      <c r="A30" s="1" t="s">
        <v>2</v>
      </c>
      <c r="B30" s="1" t="n">
        <v>1996</v>
      </c>
      <c r="C30" s="1" t="n">
        <v>10</v>
      </c>
      <c r="D30" s="7" t="n">
        <v>2.225415</v>
      </c>
      <c r="E30" s="2" t="n">
        <v>1.220332</v>
      </c>
      <c r="F30" s="2" t="n">
        <v>1.333405</v>
      </c>
      <c r="G30" s="2" t="n">
        <v>1.783101</v>
      </c>
      <c r="H30" s="2" t="n">
        <v>2.492349</v>
      </c>
      <c r="I30" s="2" t="n">
        <v>3.138121</v>
      </c>
      <c r="J30" s="1" t="s">
        <v>3</v>
      </c>
      <c r="K30" s="1" t="n">
        <v>1996</v>
      </c>
      <c r="L30" s="1" t="n">
        <v>10</v>
      </c>
      <c r="M30" s="7" t="n">
        <v>3.503275</v>
      </c>
      <c r="N30" s="2" t="n">
        <v>1.735555</v>
      </c>
      <c r="O30" s="2" t="n">
        <v>2.457591</v>
      </c>
      <c r="P30" s="2" t="n">
        <v>3.429703</v>
      </c>
      <c r="Q30" s="2" t="n">
        <v>3.82493</v>
      </c>
      <c r="R30" s="2" t="n">
        <v>4.761145</v>
      </c>
      <c r="S30" s="1" t="s">
        <v>4</v>
      </c>
      <c r="T30" s="1" t="n">
        <v>1996</v>
      </c>
      <c r="U30" s="1" t="n">
        <v>19</v>
      </c>
      <c r="V30" s="7" t="n">
        <v>5.585676</v>
      </c>
      <c r="W30" s="2" t="n">
        <v>2.241549</v>
      </c>
      <c r="X30" s="2" t="n">
        <v>2.718558</v>
      </c>
      <c r="Y30" s="2" t="n">
        <v>4.962753</v>
      </c>
      <c r="Z30" s="2" t="n">
        <v>5.308224</v>
      </c>
      <c r="AA30" s="2" t="n">
        <v>7.91</v>
      </c>
      <c r="AB30" s="1" t="s">
        <v>10</v>
      </c>
      <c r="AC30" s="1" t="n">
        <v>1996</v>
      </c>
      <c r="AD30" s="1" t="n">
        <v>10</v>
      </c>
      <c r="AE30" s="7" t="n">
        <v>7.707781</v>
      </c>
      <c r="AF30" s="2" t="n">
        <v>3.477368</v>
      </c>
      <c r="AG30" s="2" t="n">
        <v>4.118298</v>
      </c>
      <c r="AH30" s="2" t="n">
        <v>4.571217</v>
      </c>
      <c r="AI30" s="2" t="n">
        <v>8.582948</v>
      </c>
      <c r="AJ30" s="2" t="n">
        <v>8.764024</v>
      </c>
      <c r="AK30" s="1" t="s">
        <v>6</v>
      </c>
      <c r="AL30" s="1" t="n">
        <v>1996</v>
      </c>
      <c r="AM30" s="1" t="n">
        <v>19</v>
      </c>
      <c r="AN30" s="7" t="n">
        <v>8.070283</v>
      </c>
      <c r="AO30" s="2" t="n">
        <v>4.05</v>
      </c>
      <c r="AP30" s="2" t="n">
        <v>5.082275</v>
      </c>
      <c r="AQ30" s="2" t="n">
        <v>7.242465</v>
      </c>
      <c r="AR30" s="2" t="n">
        <v>9.162495</v>
      </c>
      <c r="AS30" s="2" t="n">
        <v>10.03</v>
      </c>
      <c r="AT30" s="1" t="s">
        <v>7</v>
      </c>
      <c r="AU30" s="1" t="n">
        <v>1996</v>
      </c>
      <c r="AV30" s="1" t="n">
        <v>18</v>
      </c>
      <c r="AW30" s="7" t="n">
        <v>9.082438</v>
      </c>
      <c r="AX30" s="2" t="n">
        <v>4.766167</v>
      </c>
      <c r="AY30" s="2" t="n">
        <v>4.852731</v>
      </c>
      <c r="AZ30" s="2" t="n">
        <v>7.630563</v>
      </c>
      <c r="BA30" s="2" t="n">
        <v>9.598147</v>
      </c>
      <c r="BB30" s="2" t="n">
        <v>12.3</v>
      </c>
      <c r="BC30" s="1" t="s">
        <v>8</v>
      </c>
      <c r="BD30" s="1" t="n">
        <v>1996</v>
      </c>
      <c r="BE30" s="1" t="n">
        <v>25</v>
      </c>
      <c r="BF30" s="7" t="n">
        <v>12.401015</v>
      </c>
      <c r="BG30" s="2" t="n">
        <v>6.89487</v>
      </c>
      <c r="BH30" s="2" t="n">
        <v>7.774066</v>
      </c>
      <c r="BI30" s="2" t="n">
        <v>12.07369</v>
      </c>
      <c r="BJ30" s="2" t="n">
        <v>13.197676</v>
      </c>
      <c r="BK30" s="2" t="n">
        <v>16.587726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AB115" s="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AB116" s="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AB117" s="2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AB118" s="2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AB119" s="2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AB120" s="2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AB121" s="2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AB122" s="2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AB123" s="2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AB124" s="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AB125" s="2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AB126" s="2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AB127" s="2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AB128" s="2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AB129" s="2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AB130" s="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AB131" s="2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AB132" s="2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AB133" s="2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AB134" s="2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AB135" s="2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AB136" s="2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AB137" s="2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AB138" s="2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AB139" s="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AB140" s="2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AB141" s="2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AB142" s="2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7" width="7.7"/>
    <col collapsed="false" customWidth="true" hidden="false" outlineLevel="0" max="16" min="5" style="2" width="9.41"/>
    <col collapsed="false" customWidth="true" hidden="false" outlineLevel="0" max="17" min="17" style="2" width="7.42"/>
  </cols>
  <sheetData>
    <row r="1" customFormat="false" ht="12.75" hidden="false" customHeight="false" outlineLevel="0" collapsed="false">
      <c r="A1" s="5" t="s">
        <v>9</v>
      </c>
      <c r="B1" s="1" t="s">
        <v>0</v>
      </c>
      <c r="C1" s="1" t="s">
        <v>12</v>
      </c>
      <c r="D1" s="7" t="s">
        <v>11</v>
      </c>
      <c r="E1" s="2" t="s">
        <v>17</v>
      </c>
      <c r="F1" s="2" t="s">
        <v>18</v>
      </c>
      <c r="G1" s="2" t="s">
        <v>19</v>
      </c>
      <c r="H1" s="2" t="s">
        <v>20</v>
      </c>
      <c r="I1" s="2" t="s">
        <v>13</v>
      </c>
      <c r="J1" s="8" t="s">
        <v>14</v>
      </c>
      <c r="K1" s="2" t="s">
        <v>1</v>
      </c>
      <c r="L1" s="2" t="s">
        <v>15</v>
      </c>
      <c r="M1" s="2" t="s">
        <v>16</v>
      </c>
      <c r="N1" s="2" t="s">
        <v>21</v>
      </c>
      <c r="O1" s="2" t="s">
        <v>22</v>
      </c>
      <c r="P1" s="2" t="s">
        <v>23</v>
      </c>
      <c r="Q1" s="2" t="s">
        <v>24</v>
      </c>
    </row>
    <row r="2" customFormat="false" ht="12.75" hidden="false" customHeight="false" outlineLevel="0" collapsed="false">
      <c r="A2" s="1" t="s">
        <v>2</v>
      </c>
      <c r="B2" s="1" t="n">
        <v>1969</v>
      </c>
      <c r="C2" s="1" t="n">
        <v>11</v>
      </c>
      <c r="D2" s="7" t="n">
        <v>1.714397</v>
      </c>
      <c r="E2" s="2" t="n">
        <v>0</v>
      </c>
      <c r="F2" s="2" t="n">
        <v>0</v>
      </c>
      <c r="G2" s="2" t="n">
        <v>0</v>
      </c>
      <c r="H2" s="2" t="n">
        <v>0.2</v>
      </c>
      <c r="I2" s="2" t="n">
        <v>0.714648</v>
      </c>
      <c r="J2" s="2" t="n">
        <v>0.749317</v>
      </c>
      <c r="K2" s="2" t="n">
        <v>1.223668</v>
      </c>
      <c r="L2" s="2" t="n">
        <v>1.937684</v>
      </c>
      <c r="M2" s="2" t="n">
        <v>2.730798</v>
      </c>
      <c r="N2" s="2" t="n">
        <v>4.454895</v>
      </c>
      <c r="O2" s="2" t="n">
        <v>4.547507</v>
      </c>
      <c r="P2" s="2" t="n">
        <v>4.547507</v>
      </c>
      <c r="Q2" s="2" t="n">
        <v>4.547507</v>
      </c>
    </row>
    <row r="3" customFormat="false" ht="12.75" hidden="false" customHeight="false" outlineLevel="0" collapsed="false">
      <c r="A3" s="1" t="s">
        <v>2</v>
      </c>
      <c r="B3" s="1" t="n">
        <v>1970</v>
      </c>
      <c r="C3" s="1" t="n">
        <v>11</v>
      </c>
      <c r="D3" s="7" t="n">
        <v>1.594646</v>
      </c>
      <c r="E3" s="2" t="n">
        <v>0.053443</v>
      </c>
      <c r="F3" s="2" t="n">
        <v>0.053443</v>
      </c>
      <c r="G3" s="2" t="n">
        <v>0.053443</v>
      </c>
      <c r="H3" s="2" t="n">
        <v>0.238083</v>
      </c>
      <c r="I3" s="2" t="n">
        <v>0.24</v>
      </c>
      <c r="J3" s="2" t="n">
        <v>0.57</v>
      </c>
      <c r="K3" s="2" t="n">
        <v>1.251613</v>
      </c>
      <c r="L3" s="2" t="n">
        <v>1.988054</v>
      </c>
      <c r="M3" s="2" t="n">
        <v>3.232903</v>
      </c>
      <c r="N3" s="2" t="n">
        <v>3.487033</v>
      </c>
      <c r="O3" s="2" t="n">
        <v>3.560236</v>
      </c>
      <c r="P3" s="2" t="n">
        <v>3.560236</v>
      </c>
      <c r="Q3" s="2" t="n">
        <v>3.560236</v>
      </c>
    </row>
    <row r="4" customFormat="false" ht="12.75" hidden="false" customHeight="false" outlineLevel="0" collapsed="false">
      <c r="A4" s="1" t="s">
        <v>2</v>
      </c>
      <c r="B4" s="1" t="n">
        <v>1971</v>
      </c>
      <c r="C4" s="1" t="n">
        <v>10</v>
      </c>
      <c r="D4" s="7" t="n">
        <v>2.277035</v>
      </c>
      <c r="E4" s="2" t="n">
        <v>0</v>
      </c>
      <c r="F4" s="2" t="n">
        <v>0</v>
      </c>
      <c r="G4" s="2" t="n">
        <v>0</v>
      </c>
      <c r="H4" s="2" t="n">
        <v>0.075</v>
      </c>
      <c r="I4" s="2" t="n">
        <v>0.200901</v>
      </c>
      <c r="J4" s="2" t="n">
        <v>0.27</v>
      </c>
      <c r="K4" s="2" t="n">
        <v>1.634492</v>
      </c>
      <c r="L4" s="2" t="n">
        <v>2.356732</v>
      </c>
      <c r="M4" s="2" t="n">
        <v>3.891222</v>
      </c>
      <c r="N4" s="2" t="n">
        <v>6.316254</v>
      </c>
      <c r="O4" s="2" t="n">
        <v>6.825367</v>
      </c>
      <c r="P4" s="2" t="n">
        <v>6.825367</v>
      </c>
      <c r="Q4" s="2" t="n">
        <v>6.825367</v>
      </c>
    </row>
    <row r="5" customFormat="false" ht="12.75" hidden="false" customHeight="false" outlineLevel="0" collapsed="false">
      <c r="A5" s="1" t="s">
        <v>2</v>
      </c>
      <c r="B5" s="1" t="n">
        <v>1972</v>
      </c>
      <c r="C5" s="1" t="n">
        <v>10</v>
      </c>
      <c r="D5" s="7" t="n">
        <v>9.794867</v>
      </c>
      <c r="E5" s="2" t="n">
        <v>0.285015</v>
      </c>
      <c r="F5" s="2" t="n">
        <v>0.285015</v>
      </c>
      <c r="G5" s="2" t="n">
        <v>0.285015</v>
      </c>
      <c r="H5" s="2" t="n">
        <v>0.612507</v>
      </c>
      <c r="I5" s="2" t="n">
        <v>1.104828</v>
      </c>
      <c r="J5" s="2" t="n">
        <v>2.318272</v>
      </c>
      <c r="K5" s="2" t="n">
        <v>2.976118</v>
      </c>
      <c r="L5" s="2" t="n">
        <v>3.740042</v>
      </c>
      <c r="M5" s="2" t="n">
        <v>4.258601</v>
      </c>
      <c r="N5" s="2" t="n">
        <v>39.674836</v>
      </c>
      <c r="O5" s="2" t="n">
        <v>73.41</v>
      </c>
      <c r="P5" s="2" t="n">
        <v>73.41</v>
      </c>
      <c r="Q5" s="2" t="n">
        <v>73.41</v>
      </c>
    </row>
    <row r="6" customFormat="false" ht="12.75" hidden="false" customHeight="false" outlineLevel="0" collapsed="false">
      <c r="A6" s="1" t="s">
        <v>2</v>
      </c>
      <c r="B6" s="1" t="n">
        <v>1973</v>
      </c>
      <c r="C6" s="1" t="n">
        <v>10</v>
      </c>
      <c r="D6" s="7" t="n">
        <v>2.258079</v>
      </c>
      <c r="E6" s="2" t="n">
        <v>0.05</v>
      </c>
      <c r="F6" s="2" t="n">
        <v>0.05</v>
      </c>
      <c r="G6" s="2" t="n">
        <v>0.05</v>
      </c>
      <c r="H6" s="2" t="n">
        <v>0.232056</v>
      </c>
      <c r="I6" s="2" t="n">
        <v>0.94</v>
      </c>
      <c r="J6" s="2" t="n">
        <v>1.10301</v>
      </c>
      <c r="K6" s="2" t="n">
        <v>2.820462</v>
      </c>
      <c r="L6" s="2" t="n">
        <v>2.903554</v>
      </c>
      <c r="M6" s="2" t="n">
        <v>3.1</v>
      </c>
      <c r="N6" s="2" t="n">
        <v>4.214595</v>
      </c>
      <c r="O6" s="2" t="n">
        <v>5.049189</v>
      </c>
      <c r="P6" s="2" t="n">
        <v>5.049189</v>
      </c>
      <c r="Q6" s="2" t="n">
        <v>5.049189</v>
      </c>
    </row>
    <row r="7" customFormat="false" ht="12.75" hidden="false" customHeight="false" outlineLevel="0" collapsed="false">
      <c r="A7" s="1" t="s">
        <v>2</v>
      </c>
      <c r="B7" s="1" t="n">
        <v>1974</v>
      </c>
      <c r="C7" s="1" t="n">
        <v>11</v>
      </c>
      <c r="D7" s="7" t="n">
        <v>5.263239</v>
      </c>
      <c r="E7" s="2" t="n">
        <v>0.09</v>
      </c>
      <c r="F7" s="2" t="n">
        <v>0.09</v>
      </c>
      <c r="G7" s="2" t="n">
        <v>0.09</v>
      </c>
      <c r="H7" s="2" t="n">
        <v>0.49986</v>
      </c>
      <c r="I7" s="2" t="n">
        <v>1.52</v>
      </c>
      <c r="J7" s="2" t="n">
        <v>2.22624</v>
      </c>
      <c r="K7" s="2" t="n">
        <v>2.688869</v>
      </c>
      <c r="L7" s="2" t="n">
        <v>5.36</v>
      </c>
      <c r="M7" s="2" t="n">
        <v>5.616884</v>
      </c>
      <c r="N7" s="2" t="n">
        <v>8.904822</v>
      </c>
      <c r="O7" s="2" t="n">
        <v>24.271737</v>
      </c>
      <c r="P7" s="2" t="n">
        <v>24.271737</v>
      </c>
      <c r="Q7" s="2" t="n">
        <v>24.271737</v>
      </c>
    </row>
    <row r="8" customFormat="false" ht="12.75" hidden="false" customHeight="false" outlineLevel="0" collapsed="false">
      <c r="A8" s="1" t="s">
        <v>2</v>
      </c>
      <c r="B8" s="1" t="n">
        <v>1975</v>
      </c>
      <c r="C8" s="1" t="n">
        <v>11</v>
      </c>
      <c r="D8" s="7" t="n">
        <v>4.530759</v>
      </c>
      <c r="E8" s="2" t="n">
        <v>0.032352</v>
      </c>
      <c r="F8" s="2" t="n">
        <v>0.032352</v>
      </c>
      <c r="G8" s="2" t="n">
        <v>0.032352</v>
      </c>
      <c r="H8" s="2" t="n">
        <v>1.470213</v>
      </c>
      <c r="I8" s="2" t="n">
        <v>2.050288</v>
      </c>
      <c r="J8" s="2" t="n">
        <v>2.768987</v>
      </c>
      <c r="K8" s="2" t="n">
        <v>3.817834</v>
      </c>
      <c r="L8" s="2" t="n">
        <v>5.733881</v>
      </c>
      <c r="M8" s="2" t="n">
        <v>6.816949</v>
      </c>
      <c r="N8" s="2" t="n">
        <v>8.352016</v>
      </c>
      <c r="O8" s="2" t="n">
        <v>10.98886</v>
      </c>
      <c r="P8" s="2" t="n">
        <v>10.98886</v>
      </c>
      <c r="Q8" s="2" t="n">
        <v>10.98886</v>
      </c>
    </row>
    <row r="9" customFormat="false" ht="12.75" hidden="false" customHeight="false" outlineLevel="0" collapsed="false">
      <c r="A9" s="1" t="s">
        <v>2</v>
      </c>
      <c r="B9" s="1" t="n">
        <v>1976</v>
      </c>
      <c r="C9" s="1" t="n">
        <v>10</v>
      </c>
      <c r="D9" s="7" t="n">
        <v>4.497301</v>
      </c>
      <c r="E9" s="2" t="n">
        <v>0.07</v>
      </c>
      <c r="F9" s="2" t="n">
        <v>0.07</v>
      </c>
      <c r="G9" s="2" t="n">
        <v>0.07</v>
      </c>
      <c r="H9" s="2" t="n">
        <v>0.49</v>
      </c>
      <c r="I9" s="2" t="n">
        <v>1.635944</v>
      </c>
      <c r="J9" s="2" t="n">
        <v>2.878211</v>
      </c>
      <c r="K9" s="2" t="n">
        <v>3.80824</v>
      </c>
      <c r="L9" s="2" t="n">
        <v>5.031286</v>
      </c>
      <c r="M9" s="2" t="n">
        <v>5.083416</v>
      </c>
      <c r="N9" s="2" t="n">
        <v>10.873837</v>
      </c>
      <c r="O9" s="2" t="n">
        <v>12.58</v>
      </c>
      <c r="P9" s="2" t="n">
        <v>12.58</v>
      </c>
      <c r="Q9" s="2" t="n">
        <v>12.58</v>
      </c>
    </row>
    <row r="10" customFormat="false" ht="12.75" hidden="false" customHeight="false" outlineLevel="0" collapsed="false">
      <c r="A10" s="1" t="s">
        <v>2</v>
      </c>
      <c r="B10" s="1" t="n">
        <v>1977</v>
      </c>
      <c r="C10" s="1" t="n">
        <v>9</v>
      </c>
      <c r="D10" s="7" t="n">
        <v>13.737782</v>
      </c>
      <c r="E10" s="2" t="n">
        <v>0.765687</v>
      </c>
      <c r="F10" s="2" t="n">
        <v>0.765687</v>
      </c>
      <c r="G10" s="2" t="n">
        <v>0.765687</v>
      </c>
      <c r="H10" s="2" t="n">
        <v>0.765687</v>
      </c>
      <c r="I10" s="2" t="n">
        <v>2.525206</v>
      </c>
      <c r="J10" s="2" t="n">
        <v>2.525206</v>
      </c>
      <c r="K10" s="2" t="n">
        <v>2.68</v>
      </c>
      <c r="L10" s="2" t="n">
        <v>4.175125</v>
      </c>
      <c r="M10" s="2" t="n">
        <v>6.31</v>
      </c>
      <c r="N10" s="2" t="n">
        <v>93.95</v>
      </c>
      <c r="O10" s="2" t="n">
        <v>93.95</v>
      </c>
      <c r="P10" s="2" t="n">
        <v>93.95</v>
      </c>
      <c r="Q10" s="2" t="n">
        <v>93.95</v>
      </c>
    </row>
    <row r="11" customFormat="false" ht="12.75" hidden="false" customHeight="false" outlineLevel="0" collapsed="false">
      <c r="A11" s="1" t="s">
        <v>2</v>
      </c>
      <c r="B11" s="1" t="n">
        <v>1978</v>
      </c>
      <c r="C11" s="1" t="n">
        <v>11</v>
      </c>
      <c r="D11" s="7" t="n">
        <v>6.140951</v>
      </c>
      <c r="E11" s="2" t="n">
        <v>0.02</v>
      </c>
      <c r="F11" s="2" t="n">
        <v>0.02</v>
      </c>
      <c r="G11" s="2" t="n">
        <v>0.02</v>
      </c>
      <c r="H11" s="2" t="n">
        <v>1.852325</v>
      </c>
      <c r="I11" s="2" t="n">
        <v>2.31</v>
      </c>
      <c r="J11" s="2" t="n">
        <v>2.744567</v>
      </c>
      <c r="K11" s="2" t="n">
        <v>3.465367</v>
      </c>
      <c r="L11" s="2" t="n">
        <v>5.898144</v>
      </c>
      <c r="M11" s="2" t="n">
        <v>8.89808</v>
      </c>
      <c r="N11" s="2" t="n">
        <v>11.568384</v>
      </c>
      <c r="O11" s="2" t="n">
        <v>21.805711</v>
      </c>
      <c r="P11" s="2" t="n">
        <v>21.805711</v>
      </c>
      <c r="Q11" s="2" t="n">
        <v>21.805711</v>
      </c>
    </row>
    <row r="12" customFormat="false" ht="12.75" hidden="false" customHeight="false" outlineLevel="0" collapsed="false">
      <c r="A12" s="1" t="s">
        <v>2</v>
      </c>
      <c r="B12" s="1" t="n">
        <v>1979</v>
      </c>
      <c r="C12" s="1" t="n">
        <v>12</v>
      </c>
      <c r="D12" s="7" t="n">
        <v>5.305184</v>
      </c>
      <c r="E12" s="2" t="n">
        <v>0.969969</v>
      </c>
      <c r="F12" s="2" t="n">
        <v>0.969969</v>
      </c>
      <c r="G12" s="2" t="n">
        <v>0.969969</v>
      </c>
      <c r="H12" s="2" t="n">
        <v>1.879784</v>
      </c>
      <c r="I12" s="2" t="n">
        <v>2.462854</v>
      </c>
      <c r="J12" s="2" t="n">
        <v>2.664744</v>
      </c>
      <c r="K12" s="2" t="n">
        <v>3.981516</v>
      </c>
      <c r="L12" s="2" t="n">
        <v>5.724009</v>
      </c>
      <c r="M12" s="2" t="n">
        <v>6.35576</v>
      </c>
      <c r="N12" s="2" t="n">
        <v>11.448191</v>
      </c>
      <c r="O12" s="2" t="n">
        <v>15.03</v>
      </c>
      <c r="P12" s="2" t="n">
        <v>15.03</v>
      </c>
      <c r="Q12" s="2" t="n">
        <v>15.03</v>
      </c>
    </row>
    <row r="13" customFormat="false" ht="12.75" hidden="false" customHeight="false" outlineLevel="0" collapsed="false">
      <c r="A13" s="1" t="s">
        <v>2</v>
      </c>
      <c r="B13" s="1" t="n">
        <v>1980</v>
      </c>
      <c r="C13" s="1" t="n">
        <v>12</v>
      </c>
      <c r="D13" s="7" t="n">
        <v>4.062418</v>
      </c>
      <c r="E13" s="2" t="n">
        <v>0.024246</v>
      </c>
      <c r="F13" s="2" t="n">
        <v>0.024246</v>
      </c>
      <c r="G13" s="2" t="n">
        <v>0.024246</v>
      </c>
      <c r="H13" s="2" t="n">
        <v>0.316629</v>
      </c>
      <c r="I13" s="2" t="n">
        <v>1.381568</v>
      </c>
      <c r="J13" s="2" t="n">
        <v>1.899081</v>
      </c>
      <c r="K13" s="2" t="n">
        <v>3.383294</v>
      </c>
      <c r="L13" s="2" t="n">
        <v>3.78461</v>
      </c>
      <c r="M13" s="2" t="n">
        <v>4.711978</v>
      </c>
      <c r="N13" s="2" t="n">
        <v>7.37</v>
      </c>
      <c r="O13" s="2" t="n">
        <v>15.87</v>
      </c>
      <c r="P13" s="2" t="n">
        <v>15.87</v>
      </c>
      <c r="Q13" s="2" t="n">
        <v>15.87</v>
      </c>
    </row>
    <row r="14" customFormat="false" ht="12.75" hidden="false" customHeight="false" outlineLevel="0" collapsed="false">
      <c r="A14" s="1" t="s">
        <v>2</v>
      </c>
      <c r="B14" s="1" t="n">
        <v>1981</v>
      </c>
      <c r="C14" s="1" t="n">
        <v>11</v>
      </c>
      <c r="D14" s="7" t="n">
        <v>4.411915</v>
      </c>
      <c r="E14" s="2" t="n">
        <v>0.964486</v>
      </c>
      <c r="F14" s="2" t="n">
        <v>0.964486</v>
      </c>
      <c r="G14" s="2" t="n">
        <v>0.964486</v>
      </c>
      <c r="H14" s="2" t="n">
        <v>1.8019</v>
      </c>
      <c r="I14" s="2" t="n">
        <v>2.084595</v>
      </c>
      <c r="J14" s="2" t="n">
        <v>2.142915</v>
      </c>
      <c r="K14" s="2" t="n">
        <v>2.690711</v>
      </c>
      <c r="L14" s="2" t="n">
        <v>4.047899</v>
      </c>
      <c r="M14" s="2" t="n">
        <v>6.249211</v>
      </c>
      <c r="N14" s="2" t="n">
        <v>7.96</v>
      </c>
      <c r="O14" s="2" t="n">
        <v>14.87</v>
      </c>
      <c r="P14" s="2" t="n">
        <v>14.87</v>
      </c>
      <c r="Q14" s="2" t="n">
        <v>14.87</v>
      </c>
    </row>
    <row r="15" customFormat="false" ht="12.75" hidden="false" customHeight="false" outlineLevel="0" collapsed="false">
      <c r="A15" s="1" t="s">
        <v>2</v>
      </c>
      <c r="B15" s="1" t="n">
        <v>1982</v>
      </c>
      <c r="C15" s="1" t="n">
        <v>11</v>
      </c>
      <c r="D15" s="7" t="n">
        <v>2.975932</v>
      </c>
      <c r="E15" s="2" t="n">
        <v>0.810675</v>
      </c>
      <c r="F15" s="2" t="n">
        <v>0.810675</v>
      </c>
      <c r="G15" s="2" t="n">
        <v>0.810675</v>
      </c>
      <c r="H15" s="2" t="n">
        <v>1.052477</v>
      </c>
      <c r="I15" s="2" t="n">
        <v>1.725161</v>
      </c>
      <c r="J15" s="2" t="n">
        <v>2.366205</v>
      </c>
      <c r="K15" s="2" t="n">
        <v>2.447291</v>
      </c>
      <c r="L15" s="2" t="n">
        <v>2.998206</v>
      </c>
      <c r="M15" s="2" t="n">
        <v>4.42</v>
      </c>
      <c r="N15" s="2" t="n">
        <v>5.252556</v>
      </c>
      <c r="O15" s="2" t="n">
        <v>6.63</v>
      </c>
      <c r="P15" s="2" t="n">
        <v>6.63</v>
      </c>
      <c r="Q15" s="2" t="n">
        <v>6.63</v>
      </c>
    </row>
    <row r="16" customFormat="false" ht="12.75" hidden="false" customHeight="false" outlineLevel="0" collapsed="false">
      <c r="A16" s="1" t="s">
        <v>2</v>
      </c>
      <c r="B16" s="1" t="n">
        <v>1983</v>
      </c>
      <c r="C16" s="1" t="n">
        <v>11</v>
      </c>
      <c r="D16" s="7" t="n">
        <v>2.841462</v>
      </c>
      <c r="E16" s="2" t="n">
        <v>0.750614</v>
      </c>
      <c r="F16" s="2" t="n">
        <v>0.750614</v>
      </c>
      <c r="G16" s="2" t="n">
        <v>0.750614</v>
      </c>
      <c r="H16" s="2" t="n">
        <v>1.217811</v>
      </c>
      <c r="I16" s="2" t="n">
        <v>1.610373</v>
      </c>
      <c r="J16" s="2" t="n">
        <v>1.720493</v>
      </c>
      <c r="K16" s="2" t="n">
        <v>2.71</v>
      </c>
      <c r="L16" s="2" t="n">
        <v>3.293695</v>
      </c>
      <c r="M16" s="2" t="n">
        <v>4.570615</v>
      </c>
      <c r="N16" s="2" t="n">
        <v>4.794576</v>
      </c>
      <c r="O16" s="2" t="n">
        <v>5.18</v>
      </c>
      <c r="P16" s="2" t="n">
        <v>5.18</v>
      </c>
      <c r="Q16" s="2" t="n">
        <v>5.18</v>
      </c>
    </row>
    <row r="17" customFormat="false" ht="12.75" hidden="false" customHeight="false" outlineLevel="0" collapsed="false">
      <c r="A17" s="1" t="s">
        <v>2</v>
      </c>
      <c r="B17" s="1" t="n">
        <v>1984</v>
      </c>
      <c r="C17" s="1" t="n">
        <v>11</v>
      </c>
      <c r="D17" s="7" t="n">
        <v>2.732074</v>
      </c>
      <c r="E17" s="2" t="n">
        <v>0.459852</v>
      </c>
      <c r="F17" s="2" t="n">
        <v>0.459852</v>
      </c>
      <c r="G17" s="2" t="n">
        <v>0.459852</v>
      </c>
      <c r="H17" s="2" t="n">
        <v>0.535102</v>
      </c>
      <c r="I17" s="2" t="n">
        <v>1.472352</v>
      </c>
      <c r="J17" s="2" t="n">
        <v>1.782896</v>
      </c>
      <c r="K17" s="2" t="n">
        <v>2.911601</v>
      </c>
      <c r="L17" s="2" t="n">
        <v>3.884852</v>
      </c>
      <c r="M17" s="2" t="n">
        <v>3.963449</v>
      </c>
      <c r="N17" s="2" t="n">
        <v>4.709987</v>
      </c>
      <c r="O17" s="2" t="n">
        <v>5.12</v>
      </c>
      <c r="P17" s="2" t="n">
        <v>5.12</v>
      </c>
      <c r="Q17" s="2" t="n">
        <v>5.12</v>
      </c>
    </row>
    <row r="18" customFormat="false" ht="12.75" hidden="false" customHeight="false" outlineLevel="0" collapsed="false">
      <c r="A18" s="1" t="s">
        <v>2</v>
      </c>
      <c r="B18" s="1" t="n">
        <v>1985</v>
      </c>
      <c r="C18" s="1" t="n">
        <v>12</v>
      </c>
      <c r="D18" s="7" t="n">
        <v>3.422027</v>
      </c>
      <c r="E18" s="2" t="n">
        <v>0.57</v>
      </c>
      <c r="F18" s="2" t="n">
        <v>0.57</v>
      </c>
      <c r="G18" s="2" t="n">
        <v>0.57</v>
      </c>
      <c r="H18" s="2" t="n">
        <v>1.33873</v>
      </c>
      <c r="I18" s="2" t="n">
        <v>1.438087</v>
      </c>
      <c r="J18" s="2" t="n">
        <v>1.53331</v>
      </c>
      <c r="K18" s="2" t="n">
        <v>1.675167</v>
      </c>
      <c r="L18" s="2" t="n">
        <v>2.83</v>
      </c>
      <c r="M18" s="2" t="n">
        <v>4.472538</v>
      </c>
      <c r="N18" s="2" t="n">
        <v>4.98</v>
      </c>
      <c r="O18" s="2" t="n">
        <v>14.592916</v>
      </c>
      <c r="P18" s="2" t="n">
        <v>14.592916</v>
      </c>
      <c r="Q18" s="2" t="n">
        <v>14.592916</v>
      </c>
    </row>
    <row r="19" customFormat="false" ht="12.75" hidden="false" customHeight="false" outlineLevel="0" collapsed="false">
      <c r="A19" s="1" t="s">
        <v>2</v>
      </c>
      <c r="B19" s="1" t="n">
        <v>1986</v>
      </c>
      <c r="C19" s="1" t="n">
        <v>12</v>
      </c>
      <c r="D19" s="7" t="n">
        <v>3.576877</v>
      </c>
      <c r="E19" s="2" t="n">
        <v>0</v>
      </c>
      <c r="F19" s="2" t="n">
        <v>0</v>
      </c>
      <c r="G19" s="2" t="n">
        <v>0</v>
      </c>
      <c r="H19" s="2" t="n">
        <v>1.061042</v>
      </c>
      <c r="I19" s="2" t="n">
        <v>1.329467</v>
      </c>
      <c r="J19" s="2" t="n">
        <v>1.358934</v>
      </c>
      <c r="K19" s="2" t="n">
        <v>1.855637</v>
      </c>
      <c r="L19" s="2" t="n">
        <v>2.334059</v>
      </c>
      <c r="M19" s="2" t="n">
        <v>3.017805</v>
      </c>
      <c r="N19" s="2" t="n">
        <v>3.781884</v>
      </c>
      <c r="O19" s="2" t="n">
        <v>21.539719</v>
      </c>
      <c r="P19" s="2" t="n">
        <v>21.539719</v>
      </c>
      <c r="Q19" s="2" t="n">
        <v>21.539719</v>
      </c>
    </row>
    <row r="20" customFormat="false" ht="12.75" hidden="false" customHeight="false" outlineLevel="0" collapsed="false">
      <c r="A20" s="1" t="s">
        <v>2</v>
      </c>
      <c r="B20" s="1" t="n">
        <v>1987</v>
      </c>
      <c r="C20" s="1" t="n">
        <v>12</v>
      </c>
      <c r="D20" s="7" t="n">
        <v>3.344958</v>
      </c>
      <c r="E20" s="2" t="n">
        <v>0.770396</v>
      </c>
      <c r="F20" s="2" t="n">
        <v>0.770396</v>
      </c>
      <c r="G20" s="2" t="n">
        <v>0.770396</v>
      </c>
      <c r="H20" s="2" t="n">
        <v>1.007648</v>
      </c>
      <c r="I20" s="2" t="n">
        <v>1.46541</v>
      </c>
      <c r="J20" s="2" t="n">
        <v>1.832811</v>
      </c>
      <c r="K20" s="2" t="n">
        <v>2.273616</v>
      </c>
      <c r="L20" s="2" t="n">
        <v>2.540232</v>
      </c>
      <c r="M20" s="2" t="n">
        <v>4.436256</v>
      </c>
      <c r="N20" s="2" t="n">
        <v>7.08</v>
      </c>
      <c r="O20" s="2" t="n">
        <v>10.310654</v>
      </c>
      <c r="P20" s="2" t="n">
        <v>10.310654</v>
      </c>
      <c r="Q20" s="2" t="n">
        <v>10.310654</v>
      </c>
    </row>
    <row r="21" customFormat="false" ht="12.75" hidden="false" customHeight="false" outlineLevel="0" collapsed="false">
      <c r="A21" s="1" t="s">
        <v>2</v>
      </c>
      <c r="B21" s="1" t="n">
        <v>1988</v>
      </c>
      <c r="C21" s="1" t="n">
        <v>12</v>
      </c>
      <c r="D21" s="7" t="n">
        <v>3.500467</v>
      </c>
      <c r="E21" s="2" t="n">
        <v>0.192595</v>
      </c>
      <c r="F21" s="2" t="n">
        <v>0.192595</v>
      </c>
      <c r="G21" s="2" t="n">
        <v>0.192595</v>
      </c>
      <c r="H21" s="2" t="n">
        <v>0.733784</v>
      </c>
      <c r="I21" s="2" t="n">
        <v>1.338494</v>
      </c>
      <c r="J21" s="2" t="n">
        <v>1.796989</v>
      </c>
      <c r="K21" s="2" t="n">
        <v>2.391564</v>
      </c>
      <c r="L21" s="2" t="n">
        <v>3.526033</v>
      </c>
      <c r="M21" s="2" t="n">
        <v>5.140646</v>
      </c>
      <c r="N21" s="2" t="n">
        <v>8.15</v>
      </c>
      <c r="O21" s="2" t="n">
        <v>9.559026</v>
      </c>
      <c r="P21" s="2" t="n">
        <v>9.559026</v>
      </c>
      <c r="Q21" s="2" t="n">
        <v>9.559026</v>
      </c>
    </row>
    <row r="22" customFormat="false" ht="12.75" hidden="false" customHeight="false" outlineLevel="0" collapsed="false">
      <c r="A22" s="1" t="s">
        <v>2</v>
      </c>
      <c r="B22" s="1" t="n">
        <v>1989</v>
      </c>
      <c r="C22" s="1" t="n">
        <v>11</v>
      </c>
      <c r="D22" s="7" t="n">
        <v>3.281738</v>
      </c>
      <c r="E22" s="2" t="n">
        <v>1.243943</v>
      </c>
      <c r="F22" s="2" t="n">
        <v>1.243943</v>
      </c>
      <c r="G22" s="2" t="n">
        <v>1.243943</v>
      </c>
      <c r="H22" s="2" t="n">
        <v>1.34</v>
      </c>
      <c r="I22" s="2" t="n">
        <v>1.532115</v>
      </c>
      <c r="J22" s="2" t="n">
        <v>1.865237</v>
      </c>
      <c r="K22" s="2" t="n">
        <v>2.189739</v>
      </c>
      <c r="L22" s="2" t="n">
        <v>3.21695</v>
      </c>
      <c r="M22" s="2" t="n">
        <v>4.768721</v>
      </c>
      <c r="N22" s="2" t="n">
        <v>5.52624</v>
      </c>
      <c r="O22" s="2" t="n">
        <v>10.243932</v>
      </c>
      <c r="P22" s="2" t="n">
        <v>10.243932</v>
      </c>
      <c r="Q22" s="2" t="n">
        <v>10.243932</v>
      </c>
    </row>
    <row r="23" customFormat="false" ht="12.75" hidden="false" customHeight="false" outlineLevel="0" collapsed="false">
      <c r="A23" s="1" t="s">
        <v>2</v>
      </c>
      <c r="B23" s="1" t="n">
        <v>1990</v>
      </c>
      <c r="C23" s="1" t="n">
        <v>12</v>
      </c>
      <c r="D23" s="7" t="n">
        <v>1.820985</v>
      </c>
      <c r="E23" s="2" t="n">
        <v>0.48</v>
      </c>
      <c r="F23" s="2" t="n">
        <v>0.48</v>
      </c>
      <c r="G23" s="2" t="n">
        <v>0.48</v>
      </c>
      <c r="H23" s="2" t="n">
        <v>0.862868</v>
      </c>
      <c r="I23" s="2" t="n">
        <v>1.125807</v>
      </c>
      <c r="J23" s="2" t="n">
        <v>1.171614</v>
      </c>
      <c r="K23" s="2" t="n">
        <v>1.599899</v>
      </c>
      <c r="L23" s="2" t="n">
        <v>1.84293</v>
      </c>
      <c r="M23" s="2" t="n">
        <v>1.957826</v>
      </c>
      <c r="N23" s="2" t="n">
        <v>3.313231</v>
      </c>
      <c r="O23" s="2" t="n">
        <v>4.785724</v>
      </c>
      <c r="P23" s="2" t="n">
        <v>4.785724</v>
      </c>
      <c r="Q23" s="2" t="n">
        <v>4.785724</v>
      </c>
    </row>
    <row r="24" customFormat="false" ht="12.75" hidden="false" customHeight="false" outlineLevel="0" collapsed="false">
      <c r="A24" s="1" t="s">
        <v>2</v>
      </c>
      <c r="B24" s="1" t="n">
        <v>1991</v>
      </c>
      <c r="C24" s="1" t="n">
        <v>12</v>
      </c>
      <c r="D24" s="7" t="n">
        <v>2.192941</v>
      </c>
      <c r="E24" s="2" t="n">
        <v>0.311636</v>
      </c>
      <c r="F24" s="2" t="n">
        <v>0.311636</v>
      </c>
      <c r="G24" s="2" t="n">
        <v>0.311636</v>
      </c>
      <c r="H24" s="2" t="n">
        <v>0.72</v>
      </c>
      <c r="I24" s="2" t="n">
        <v>1.151236</v>
      </c>
      <c r="J24" s="2" t="n">
        <v>1.41</v>
      </c>
      <c r="K24" s="2" t="n">
        <v>1.838906</v>
      </c>
      <c r="L24" s="2" t="n">
        <v>2.310541</v>
      </c>
      <c r="M24" s="2" t="n">
        <v>2.525048</v>
      </c>
      <c r="N24" s="2" t="n">
        <v>3.930586</v>
      </c>
      <c r="O24" s="2" t="n">
        <v>6.348378</v>
      </c>
      <c r="P24" s="2" t="n">
        <v>6.348378</v>
      </c>
      <c r="Q24" s="2" t="n">
        <v>6.348378</v>
      </c>
    </row>
    <row r="25" customFormat="false" ht="12.75" hidden="false" customHeight="false" outlineLevel="0" collapsed="false">
      <c r="A25" s="1" t="s">
        <v>2</v>
      </c>
      <c r="B25" s="1" t="n">
        <v>1992</v>
      </c>
      <c r="C25" s="1" t="n">
        <v>12</v>
      </c>
      <c r="D25" s="7" t="n">
        <v>2.560085</v>
      </c>
      <c r="E25" s="2" t="n">
        <v>0.76</v>
      </c>
      <c r="F25" s="2" t="n">
        <v>0.76</v>
      </c>
      <c r="G25" s="2" t="n">
        <v>0.76</v>
      </c>
      <c r="H25" s="2" t="n">
        <v>1.062201</v>
      </c>
      <c r="I25" s="2" t="n">
        <v>1.193227</v>
      </c>
      <c r="J25" s="2" t="n">
        <v>1.236453</v>
      </c>
      <c r="K25" s="2" t="n">
        <v>2.1393</v>
      </c>
      <c r="L25" s="2" t="n">
        <v>2.37</v>
      </c>
      <c r="M25" s="2" t="n">
        <v>3.287317</v>
      </c>
      <c r="N25" s="2" t="n">
        <v>5.441062</v>
      </c>
      <c r="O25" s="2" t="n">
        <v>6.497303</v>
      </c>
      <c r="P25" s="2" t="n">
        <v>6.497303</v>
      </c>
      <c r="Q25" s="2" t="n">
        <v>6.497303</v>
      </c>
    </row>
    <row r="26" customFormat="false" ht="12.75" hidden="false" customHeight="false" outlineLevel="0" collapsed="false">
      <c r="A26" s="1" t="s">
        <v>2</v>
      </c>
      <c r="B26" s="1" t="n">
        <v>1993</v>
      </c>
      <c r="C26" s="1" t="n">
        <v>12</v>
      </c>
      <c r="D26" s="7" t="n">
        <v>2.385043</v>
      </c>
      <c r="E26" s="2" t="n">
        <v>0.36</v>
      </c>
      <c r="F26" s="2" t="n">
        <v>0.36</v>
      </c>
      <c r="G26" s="2" t="n">
        <v>0.36</v>
      </c>
      <c r="H26" s="2" t="n">
        <v>0.526251</v>
      </c>
      <c r="I26" s="2" t="n">
        <v>1.055</v>
      </c>
      <c r="J26" s="2" t="n">
        <v>1.18</v>
      </c>
      <c r="K26" s="2" t="n">
        <v>2.342777</v>
      </c>
      <c r="L26" s="2" t="n">
        <v>3.135582</v>
      </c>
      <c r="M26" s="2" t="n">
        <v>3.433531</v>
      </c>
      <c r="N26" s="2" t="n">
        <v>4.111065</v>
      </c>
      <c r="O26" s="2" t="n">
        <v>5.121548</v>
      </c>
      <c r="P26" s="2" t="n">
        <v>5.121548</v>
      </c>
      <c r="Q26" s="2" t="n">
        <v>5.121548</v>
      </c>
    </row>
    <row r="27" customFormat="false" ht="12.75" hidden="false" customHeight="false" outlineLevel="0" collapsed="false">
      <c r="A27" s="1" t="s">
        <v>2</v>
      </c>
      <c r="B27" s="1" t="n">
        <v>1994</v>
      </c>
      <c r="C27" s="1" t="n">
        <v>12</v>
      </c>
      <c r="D27" s="7" t="n">
        <v>2.851337</v>
      </c>
      <c r="E27" s="2" t="n">
        <v>0.104283</v>
      </c>
      <c r="F27" s="2" t="n">
        <v>0.104283</v>
      </c>
      <c r="G27" s="2" t="n">
        <v>0.104283</v>
      </c>
      <c r="H27" s="2" t="n">
        <v>0.58</v>
      </c>
      <c r="I27" s="2" t="n">
        <v>1.715081</v>
      </c>
      <c r="J27" s="2" t="n">
        <v>1.79</v>
      </c>
      <c r="K27" s="2" t="n">
        <v>2.839856</v>
      </c>
      <c r="L27" s="2" t="n">
        <v>4.145809</v>
      </c>
      <c r="M27" s="2" t="n">
        <v>4.276873</v>
      </c>
      <c r="N27" s="2" t="n">
        <v>4.731848</v>
      </c>
      <c r="O27" s="2" t="n">
        <v>5.09</v>
      </c>
      <c r="P27" s="2" t="n">
        <v>5.09</v>
      </c>
      <c r="Q27" s="2" t="n">
        <v>5.09</v>
      </c>
    </row>
    <row r="28" customFormat="false" ht="12.75" hidden="false" customHeight="false" outlineLevel="0" collapsed="false">
      <c r="A28" s="1" t="s">
        <v>2</v>
      </c>
      <c r="B28" s="1" t="n">
        <v>1995</v>
      </c>
      <c r="C28" s="1" t="n">
        <v>11</v>
      </c>
      <c r="D28" s="7" t="n">
        <v>2.350077</v>
      </c>
      <c r="E28" s="2" t="n">
        <v>0.27</v>
      </c>
      <c r="F28" s="2" t="n">
        <v>0.27</v>
      </c>
      <c r="G28" s="2" t="n">
        <v>0.27</v>
      </c>
      <c r="H28" s="2" t="n">
        <v>0.87171</v>
      </c>
      <c r="I28" s="2" t="n">
        <v>1.10341</v>
      </c>
      <c r="J28" s="2" t="n">
        <v>1.239808</v>
      </c>
      <c r="K28" s="2" t="n">
        <v>1.82</v>
      </c>
      <c r="L28" s="2" t="n">
        <v>2.013113</v>
      </c>
      <c r="M28" s="2" t="n">
        <v>2.514568</v>
      </c>
      <c r="N28" s="2" t="n">
        <v>3.717782</v>
      </c>
      <c r="O28" s="2" t="n">
        <v>9.2</v>
      </c>
      <c r="P28" s="2" t="n">
        <v>9.2</v>
      </c>
      <c r="Q28" s="2" t="n">
        <v>9.2</v>
      </c>
    </row>
    <row r="29" customFormat="false" ht="12.75" hidden="false" customHeight="false" outlineLevel="0" collapsed="false">
      <c r="A29" s="1" t="s">
        <v>2</v>
      </c>
      <c r="B29" s="1" t="n">
        <v>1996</v>
      </c>
      <c r="C29" s="1" t="n">
        <v>10</v>
      </c>
      <c r="D29" s="7" t="n">
        <v>2.225415</v>
      </c>
      <c r="E29" s="2" t="n">
        <v>0.26</v>
      </c>
      <c r="F29" s="2" t="n">
        <v>0.26</v>
      </c>
      <c r="G29" s="2" t="n">
        <v>0.26</v>
      </c>
      <c r="H29" s="2" t="n">
        <v>0.667611</v>
      </c>
      <c r="I29" s="2" t="n">
        <v>1.220332</v>
      </c>
      <c r="J29" s="2" t="n">
        <v>1.333405</v>
      </c>
      <c r="K29" s="2" t="n">
        <v>1.783101</v>
      </c>
      <c r="L29" s="2" t="n">
        <v>2.492349</v>
      </c>
      <c r="M29" s="2" t="n">
        <v>3.138121</v>
      </c>
      <c r="N29" s="2" t="n">
        <v>4.584257</v>
      </c>
      <c r="O29" s="2" t="n">
        <v>4.788514</v>
      </c>
      <c r="P29" s="2" t="n">
        <v>4.788514</v>
      </c>
      <c r="Q29" s="2" t="n">
        <v>4.788514</v>
      </c>
    </row>
    <row r="30" customFormat="false" ht="12.75" hidden="false" customHeight="false" outlineLevel="0" collapsed="false">
      <c r="A30" s="1" t="s">
        <v>3</v>
      </c>
      <c r="B30" s="1" t="n">
        <v>1969</v>
      </c>
      <c r="C30" s="1" t="n">
        <v>6</v>
      </c>
      <c r="D30" s="7" t="n">
        <v>1.65817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.262853</v>
      </c>
      <c r="J30" s="2" t="n">
        <v>0.262853</v>
      </c>
      <c r="K30" s="2" t="n">
        <v>1.493084</v>
      </c>
      <c r="L30" s="2" t="n">
        <v>1.69</v>
      </c>
      <c r="M30" s="2" t="n">
        <v>2.72397</v>
      </c>
      <c r="N30" s="2" t="n">
        <v>3.976079</v>
      </c>
      <c r="O30" s="2" t="n">
        <v>3.976079</v>
      </c>
      <c r="P30" s="2" t="n">
        <v>3.976079</v>
      </c>
      <c r="Q30" s="2" t="n">
        <v>3.976079</v>
      </c>
    </row>
    <row r="31" customFormat="false" ht="12.75" hidden="false" customHeight="false" outlineLevel="0" collapsed="false">
      <c r="A31" s="1" t="s">
        <v>3</v>
      </c>
      <c r="B31" s="1" t="n">
        <v>1970</v>
      </c>
      <c r="C31" s="1" t="n">
        <v>8</v>
      </c>
      <c r="D31" s="7" t="n">
        <v>1.87053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907781</v>
      </c>
      <c r="J31" s="2" t="n">
        <v>1.050746</v>
      </c>
      <c r="K31" s="2" t="n">
        <v>1.148889</v>
      </c>
      <c r="L31" s="2" t="n">
        <v>1.834401</v>
      </c>
      <c r="M31" s="2" t="n">
        <v>2.120449</v>
      </c>
      <c r="N31" s="2" t="n">
        <v>6.61</v>
      </c>
      <c r="O31" s="2" t="n">
        <v>6.61</v>
      </c>
      <c r="P31" s="2" t="n">
        <v>6.61</v>
      </c>
      <c r="Q31" s="2" t="n">
        <v>6.61</v>
      </c>
    </row>
    <row r="32" customFormat="false" ht="12.75" hidden="false" customHeight="false" outlineLevel="0" collapsed="false">
      <c r="A32" s="1" t="s">
        <v>3</v>
      </c>
      <c r="B32" s="1" t="n">
        <v>1971</v>
      </c>
      <c r="C32" s="1" t="n">
        <v>6</v>
      </c>
      <c r="D32" s="7" t="n">
        <v>3.369601</v>
      </c>
      <c r="E32" s="2" t="n">
        <v>1.070728</v>
      </c>
      <c r="F32" s="2" t="n">
        <v>1.070728</v>
      </c>
      <c r="G32" s="2" t="n">
        <v>1.070728</v>
      </c>
      <c r="H32" s="2" t="n">
        <v>1.070728</v>
      </c>
      <c r="I32" s="2" t="n">
        <v>2.432266</v>
      </c>
      <c r="J32" s="2" t="n">
        <v>2.432266</v>
      </c>
      <c r="K32" s="2" t="n">
        <v>3.468322</v>
      </c>
      <c r="L32" s="2" t="n">
        <v>3.695825</v>
      </c>
      <c r="M32" s="2" t="n">
        <v>3.829669</v>
      </c>
      <c r="N32" s="2" t="n">
        <v>5.948298</v>
      </c>
      <c r="O32" s="2" t="n">
        <v>5.948298</v>
      </c>
      <c r="P32" s="2" t="n">
        <v>5.948298</v>
      </c>
      <c r="Q32" s="2" t="n">
        <v>5.948298</v>
      </c>
    </row>
    <row r="33" customFormat="false" ht="12.75" hidden="false" customHeight="false" outlineLevel="0" collapsed="false">
      <c r="A33" s="1" t="s">
        <v>3</v>
      </c>
      <c r="B33" s="1" t="n">
        <v>1972</v>
      </c>
      <c r="C33" s="1" t="n">
        <v>7</v>
      </c>
      <c r="D33" s="7" t="n">
        <v>3.127232</v>
      </c>
      <c r="E33" s="2" t="n">
        <v>1.197097</v>
      </c>
      <c r="F33" s="2" t="n">
        <v>1.197097</v>
      </c>
      <c r="G33" s="2" t="n">
        <v>1.197097</v>
      </c>
      <c r="H33" s="2" t="n">
        <v>1.197097</v>
      </c>
      <c r="I33" s="2" t="n">
        <v>1.659325</v>
      </c>
      <c r="J33" s="2" t="n">
        <v>2.230452</v>
      </c>
      <c r="K33" s="2" t="n">
        <v>2.855959</v>
      </c>
      <c r="L33" s="2" t="n">
        <v>3.210811</v>
      </c>
      <c r="M33" s="2" t="n">
        <v>4.685682</v>
      </c>
      <c r="N33" s="2" t="n">
        <v>6.051301</v>
      </c>
      <c r="O33" s="2" t="n">
        <v>6.051301</v>
      </c>
      <c r="P33" s="2" t="n">
        <v>6.051301</v>
      </c>
      <c r="Q33" s="2" t="n">
        <v>6.051301</v>
      </c>
    </row>
    <row r="34" customFormat="false" ht="12.75" hidden="false" customHeight="false" outlineLevel="0" collapsed="false">
      <c r="A34" s="1" t="s">
        <v>3</v>
      </c>
      <c r="B34" s="1" t="n">
        <v>1973</v>
      </c>
      <c r="C34" s="1" t="n">
        <v>9</v>
      </c>
      <c r="D34" s="7" t="n">
        <v>3.520121</v>
      </c>
      <c r="E34" s="2" t="n">
        <v>0.046847</v>
      </c>
      <c r="F34" s="2" t="n">
        <v>0.046847</v>
      </c>
      <c r="G34" s="2" t="n">
        <v>0.046847</v>
      </c>
      <c r="H34" s="2" t="n">
        <v>0.046847</v>
      </c>
      <c r="I34" s="2" t="n">
        <v>1.974949</v>
      </c>
      <c r="J34" s="2" t="n">
        <v>1.974949</v>
      </c>
      <c r="K34" s="2" t="n">
        <v>2.684069</v>
      </c>
      <c r="L34" s="2" t="n">
        <v>4.324191</v>
      </c>
      <c r="M34" s="2" t="n">
        <v>4.762543</v>
      </c>
      <c r="N34" s="2" t="n">
        <v>8.814846</v>
      </c>
      <c r="O34" s="2" t="n">
        <v>8.814846</v>
      </c>
      <c r="P34" s="2" t="n">
        <v>8.814846</v>
      </c>
      <c r="Q34" s="2" t="n">
        <v>8.814846</v>
      </c>
    </row>
    <row r="35" customFormat="false" ht="12.75" hidden="false" customHeight="false" outlineLevel="0" collapsed="false">
      <c r="A35" s="1" t="s">
        <v>3</v>
      </c>
      <c r="B35" s="1" t="n">
        <v>1974</v>
      </c>
      <c r="C35" s="1" t="n">
        <v>10</v>
      </c>
      <c r="D35" s="7" t="n">
        <v>11.048372</v>
      </c>
      <c r="E35" s="2" t="n">
        <v>0.914235</v>
      </c>
      <c r="F35" s="2" t="n">
        <v>0.914235</v>
      </c>
      <c r="G35" s="2" t="n">
        <v>0.914235</v>
      </c>
      <c r="H35" s="2" t="n">
        <v>1.589465</v>
      </c>
      <c r="I35" s="2" t="n">
        <v>3.123147</v>
      </c>
      <c r="J35" s="2" t="n">
        <v>3.453598</v>
      </c>
      <c r="K35" s="2" t="n">
        <v>6.01476</v>
      </c>
      <c r="L35" s="2" t="n">
        <v>11.434899</v>
      </c>
      <c r="M35" s="2" t="n">
        <v>13.176414</v>
      </c>
      <c r="N35" s="2" t="n">
        <v>32.043606</v>
      </c>
      <c r="O35" s="2" t="n">
        <v>43.919796</v>
      </c>
      <c r="P35" s="2" t="n">
        <v>43.919796</v>
      </c>
      <c r="Q35" s="2" t="n">
        <v>43.919796</v>
      </c>
    </row>
    <row r="36" customFormat="false" ht="12.75" hidden="false" customHeight="false" outlineLevel="0" collapsed="false">
      <c r="A36" s="1" t="s">
        <v>3</v>
      </c>
      <c r="B36" s="1" t="n">
        <v>1975</v>
      </c>
      <c r="C36" s="1" t="n">
        <v>10</v>
      </c>
      <c r="D36" s="7" t="n">
        <v>7.066148</v>
      </c>
      <c r="E36" s="2" t="n">
        <v>1.16948</v>
      </c>
      <c r="F36" s="2" t="n">
        <v>1.16948</v>
      </c>
      <c r="G36" s="2" t="n">
        <v>1.16948</v>
      </c>
      <c r="H36" s="2" t="n">
        <v>1.869693</v>
      </c>
      <c r="I36" s="2" t="n">
        <v>5.185561</v>
      </c>
      <c r="J36" s="2" t="n">
        <v>5.637348</v>
      </c>
      <c r="K36" s="2" t="n">
        <v>7.35349</v>
      </c>
      <c r="L36" s="2" t="n">
        <v>8.187372</v>
      </c>
      <c r="M36" s="2" t="n">
        <v>9.504906</v>
      </c>
      <c r="N36" s="2" t="n">
        <v>11.849963</v>
      </c>
      <c r="O36" s="2" t="n">
        <v>13.513644</v>
      </c>
      <c r="P36" s="2" t="n">
        <v>13.513644</v>
      </c>
      <c r="Q36" s="2" t="n">
        <v>13.513644</v>
      </c>
    </row>
    <row r="37" customFormat="false" ht="12.75" hidden="false" customHeight="false" outlineLevel="0" collapsed="false">
      <c r="A37" s="1" t="s">
        <v>3</v>
      </c>
      <c r="B37" s="1" t="n">
        <v>1976</v>
      </c>
      <c r="C37" s="1" t="n">
        <v>10</v>
      </c>
      <c r="D37" s="7" t="n">
        <v>6.266349</v>
      </c>
      <c r="E37" s="2" t="n">
        <v>2.306541</v>
      </c>
      <c r="F37" s="2" t="n">
        <v>2.306541</v>
      </c>
      <c r="G37" s="2" t="n">
        <v>2.306541</v>
      </c>
      <c r="H37" s="2" t="n">
        <v>2.570044</v>
      </c>
      <c r="I37" s="2" t="n">
        <v>3.224832</v>
      </c>
      <c r="J37" s="2" t="n">
        <v>3.24236</v>
      </c>
      <c r="K37" s="2" t="n">
        <v>4.762768</v>
      </c>
      <c r="L37" s="2" t="n">
        <v>6.653991</v>
      </c>
      <c r="M37" s="2" t="n">
        <v>8.73</v>
      </c>
      <c r="N37" s="2" t="n">
        <v>13.07334</v>
      </c>
      <c r="O37" s="2" t="n">
        <v>13.584868</v>
      </c>
      <c r="P37" s="2" t="n">
        <v>13.584868</v>
      </c>
      <c r="Q37" s="2" t="n">
        <v>13.584868</v>
      </c>
    </row>
    <row r="38" customFormat="false" ht="12.75" hidden="false" customHeight="false" outlineLevel="0" collapsed="false">
      <c r="A38" s="1" t="s">
        <v>3</v>
      </c>
      <c r="B38" s="1" t="n">
        <v>1977</v>
      </c>
      <c r="C38" s="1" t="n">
        <v>8</v>
      </c>
      <c r="D38" s="7" t="n">
        <v>8.984842</v>
      </c>
      <c r="E38" s="2" t="n">
        <v>0.735018</v>
      </c>
      <c r="F38" s="2" t="n">
        <v>0.735018</v>
      </c>
      <c r="G38" s="2" t="n">
        <v>0.735018</v>
      </c>
      <c r="H38" s="2" t="n">
        <v>0.735018</v>
      </c>
      <c r="I38" s="2" t="n">
        <v>7.327371</v>
      </c>
      <c r="J38" s="2" t="n">
        <v>7.34364</v>
      </c>
      <c r="K38" s="2" t="n">
        <v>9.670878</v>
      </c>
      <c r="L38" s="2" t="n">
        <v>10.765284</v>
      </c>
      <c r="M38" s="2" t="n">
        <v>11.073609</v>
      </c>
      <c r="N38" s="2" t="n">
        <v>15</v>
      </c>
      <c r="O38" s="2" t="n">
        <v>15</v>
      </c>
      <c r="P38" s="2" t="n">
        <v>15</v>
      </c>
      <c r="Q38" s="2" t="n">
        <v>15</v>
      </c>
    </row>
    <row r="39" customFormat="false" ht="12.75" hidden="false" customHeight="false" outlineLevel="0" collapsed="false">
      <c r="A39" s="1" t="s">
        <v>3</v>
      </c>
      <c r="B39" s="1" t="n">
        <v>1978</v>
      </c>
      <c r="C39" s="1" t="n">
        <v>9</v>
      </c>
      <c r="D39" s="7" t="n">
        <v>3.96265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.89134</v>
      </c>
      <c r="J39" s="2" t="n">
        <v>0.89134</v>
      </c>
      <c r="K39" s="2" t="n">
        <v>4.683609</v>
      </c>
      <c r="L39" s="2" t="n">
        <v>4.7221</v>
      </c>
      <c r="M39" s="2" t="n">
        <v>6.582125</v>
      </c>
      <c r="N39" s="2" t="n">
        <v>9.303418</v>
      </c>
      <c r="O39" s="2" t="n">
        <v>9.303418</v>
      </c>
      <c r="P39" s="2" t="n">
        <v>9.303418</v>
      </c>
      <c r="Q39" s="2" t="n">
        <v>9.303418</v>
      </c>
    </row>
    <row r="40" customFormat="false" ht="12.75" hidden="false" customHeight="false" outlineLevel="0" collapsed="false">
      <c r="A40" s="1" t="s">
        <v>3</v>
      </c>
      <c r="B40" s="1" t="n">
        <v>1979</v>
      </c>
      <c r="C40" s="1" t="n">
        <v>10</v>
      </c>
      <c r="D40" s="7" t="n">
        <v>8.343446</v>
      </c>
      <c r="E40" s="2" t="n">
        <v>1.97149</v>
      </c>
      <c r="F40" s="2" t="n">
        <v>1.97149</v>
      </c>
      <c r="G40" s="2" t="n">
        <v>1.97149</v>
      </c>
      <c r="H40" s="2" t="n">
        <v>3.13803</v>
      </c>
      <c r="I40" s="2" t="n">
        <v>4.328252</v>
      </c>
      <c r="J40" s="2" t="n">
        <v>6.968536</v>
      </c>
      <c r="K40" s="2" t="n">
        <v>8.114855</v>
      </c>
      <c r="L40" s="2" t="n">
        <v>9.73616</v>
      </c>
      <c r="M40" s="2" t="n">
        <v>9.924573</v>
      </c>
      <c r="N40" s="2" t="n">
        <v>14.985585</v>
      </c>
      <c r="O40" s="2" t="n">
        <v>16.95</v>
      </c>
      <c r="P40" s="2" t="n">
        <v>16.95</v>
      </c>
      <c r="Q40" s="2" t="n">
        <v>16.95</v>
      </c>
    </row>
    <row r="41" customFormat="false" ht="12.75" hidden="false" customHeight="false" outlineLevel="0" collapsed="false">
      <c r="A41" s="1" t="s">
        <v>3</v>
      </c>
      <c r="B41" s="1" t="n">
        <v>1980</v>
      </c>
      <c r="C41" s="1" t="n">
        <v>9</v>
      </c>
      <c r="D41" s="7" t="n">
        <v>8.186784</v>
      </c>
      <c r="E41" s="2" t="n">
        <v>2.100955</v>
      </c>
      <c r="F41" s="2" t="n">
        <v>2.100955</v>
      </c>
      <c r="G41" s="2" t="n">
        <v>2.100955</v>
      </c>
      <c r="H41" s="2" t="n">
        <v>2.100955</v>
      </c>
      <c r="I41" s="2" t="n">
        <v>5.906072</v>
      </c>
      <c r="J41" s="2" t="n">
        <v>5.906072</v>
      </c>
      <c r="K41" s="2" t="n">
        <v>6.503833</v>
      </c>
      <c r="L41" s="2" t="n">
        <v>9.532957</v>
      </c>
      <c r="M41" s="2" t="n">
        <v>10.577873</v>
      </c>
      <c r="N41" s="2" t="n">
        <v>17.544933</v>
      </c>
      <c r="O41" s="2" t="n">
        <v>17.544933</v>
      </c>
      <c r="P41" s="2" t="n">
        <v>17.544933</v>
      </c>
      <c r="Q41" s="2" t="n">
        <v>17.544933</v>
      </c>
    </row>
    <row r="42" customFormat="false" ht="12.75" hidden="false" customHeight="false" outlineLevel="0" collapsed="false">
      <c r="A42" s="1" t="s">
        <v>3</v>
      </c>
      <c r="B42" s="1" t="n">
        <v>1981</v>
      </c>
      <c r="C42" s="1" t="n">
        <v>10</v>
      </c>
      <c r="D42" s="7" t="n">
        <v>8.016577</v>
      </c>
      <c r="E42" s="2" t="n">
        <v>1.973354</v>
      </c>
      <c r="F42" s="2" t="n">
        <v>1.973354</v>
      </c>
      <c r="G42" s="2" t="n">
        <v>1.973354</v>
      </c>
      <c r="H42" s="2" t="n">
        <v>2.049859</v>
      </c>
      <c r="I42" s="2" t="n">
        <v>5.626397</v>
      </c>
      <c r="J42" s="2" t="n">
        <v>6.230592</v>
      </c>
      <c r="K42" s="2" t="n">
        <v>6.888304</v>
      </c>
      <c r="L42" s="2" t="n">
        <v>9.771021</v>
      </c>
      <c r="M42" s="2" t="n">
        <v>10.248889</v>
      </c>
      <c r="N42" s="2" t="n">
        <v>15.206275</v>
      </c>
      <c r="O42" s="2" t="n">
        <v>18.115286</v>
      </c>
      <c r="P42" s="2" t="n">
        <v>18.115286</v>
      </c>
      <c r="Q42" s="2" t="n">
        <v>18.115286</v>
      </c>
    </row>
    <row r="43" customFormat="false" ht="12.75" hidden="false" customHeight="false" outlineLevel="0" collapsed="false">
      <c r="A43" s="1" t="s">
        <v>3</v>
      </c>
      <c r="B43" s="1" t="n">
        <v>1982</v>
      </c>
      <c r="C43" s="1" t="n">
        <v>10</v>
      </c>
      <c r="D43" s="7" t="n">
        <v>5.444173</v>
      </c>
      <c r="E43" s="2" t="n">
        <v>0.850275</v>
      </c>
      <c r="F43" s="2" t="n">
        <v>0.850275</v>
      </c>
      <c r="G43" s="2" t="n">
        <v>0.850275</v>
      </c>
      <c r="H43" s="2" t="n">
        <v>1.770784</v>
      </c>
      <c r="I43" s="2" t="n">
        <v>2.794144</v>
      </c>
      <c r="J43" s="2" t="n">
        <v>3.145932</v>
      </c>
      <c r="K43" s="2" t="n">
        <v>3.489977</v>
      </c>
      <c r="L43" s="2" t="n">
        <v>5.085354</v>
      </c>
      <c r="M43" s="2" t="n">
        <v>5.748002</v>
      </c>
      <c r="N43" s="2" t="n">
        <v>13.573389</v>
      </c>
      <c r="O43" s="2" t="n">
        <v>20.042144</v>
      </c>
      <c r="P43" s="2" t="n">
        <v>20.042144</v>
      </c>
      <c r="Q43" s="2" t="n">
        <v>20.042144</v>
      </c>
    </row>
    <row r="44" customFormat="false" ht="12.75" hidden="false" customHeight="false" outlineLevel="0" collapsed="false">
      <c r="A44" s="1" t="s">
        <v>3</v>
      </c>
      <c r="B44" s="1" t="n">
        <v>1983</v>
      </c>
      <c r="C44" s="1" t="n">
        <v>10</v>
      </c>
      <c r="D44" s="7" t="n">
        <v>5.592789</v>
      </c>
      <c r="E44" s="2" t="n">
        <v>1.916323</v>
      </c>
      <c r="F44" s="2" t="n">
        <v>1.916323</v>
      </c>
      <c r="G44" s="2" t="n">
        <v>1.916323</v>
      </c>
      <c r="H44" s="2" t="n">
        <v>2.382897</v>
      </c>
      <c r="I44" s="2" t="n">
        <v>3.220733</v>
      </c>
      <c r="J44" s="2" t="n">
        <v>3.577917</v>
      </c>
      <c r="K44" s="2" t="n">
        <v>4.006841</v>
      </c>
      <c r="L44" s="2" t="n">
        <v>5.873755</v>
      </c>
      <c r="M44" s="2" t="n">
        <v>7.473098</v>
      </c>
      <c r="N44" s="2" t="n">
        <v>11.501456</v>
      </c>
      <c r="O44" s="2" t="n">
        <v>14.117381</v>
      </c>
      <c r="P44" s="2" t="n">
        <v>14.117381</v>
      </c>
      <c r="Q44" s="2" t="n">
        <v>14.117381</v>
      </c>
    </row>
    <row r="45" customFormat="false" ht="12.75" hidden="false" customHeight="false" outlineLevel="0" collapsed="false">
      <c r="A45" s="1" t="s">
        <v>3</v>
      </c>
      <c r="B45" s="1" t="n">
        <v>1984</v>
      </c>
      <c r="C45" s="1" t="n">
        <v>10</v>
      </c>
      <c r="D45" s="7" t="n">
        <v>4.885586</v>
      </c>
      <c r="E45" s="2" t="n">
        <v>1.493063</v>
      </c>
      <c r="F45" s="2" t="n">
        <v>1.493063</v>
      </c>
      <c r="G45" s="2" t="n">
        <v>1.493063</v>
      </c>
      <c r="H45" s="2" t="n">
        <v>2.255177</v>
      </c>
      <c r="I45" s="2" t="n">
        <v>3.351634</v>
      </c>
      <c r="J45" s="2" t="n">
        <v>3.642237</v>
      </c>
      <c r="K45" s="2" t="n">
        <v>4.30173</v>
      </c>
      <c r="L45" s="2" t="n">
        <v>4.920304</v>
      </c>
      <c r="M45" s="2" t="n">
        <v>5.862801</v>
      </c>
      <c r="N45" s="2" t="n">
        <v>8.982532</v>
      </c>
      <c r="O45" s="2" t="n">
        <v>9.976077</v>
      </c>
      <c r="P45" s="2" t="n">
        <v>9.976077</v>
      </c>
      <c r="Q45" s="2" t="n">
        <v>9.976077</v>
      </c>
    </row>
    <row r="46" customFormat="false" ht="12.75" hidden="false" customHeight="false" outlineLevel="0" collapsed="false">
      <c r="A46" s="1" t="s">
        <v>3</v>
      </c>
      <c r="B46" s="1" t="n">
        <v>1985</v>
      </c>
      <c r="C46" s="1" t="n">
        <v>10</v>
      </c>
      <c r="D46" s="7" t="n">
        <v>5.420414</v>
      </c>
      <c r="E46" s="2" t="n">
        <v>1.245251</v>
      </c>
      <c r="F46" s="2" t="n">
        <v>1.245251</v>
      </c>
      <c r="G46" s="2" t="n">
        <v>1.245251</v>
      </c>
      <c r="H46" s="2" t="n">
        <v>1.558741</v>
      </c>
      <c r="I46" s="2" t="n">
        <v>2.691828</v>
      </c>
      <c r="J46" s="2" t="n">
        <v>3.08772</v>
      </c>
      <c r="K46" s="2" t="n">
        <v>4.801111</v>
      </c>
      <c r="L46" s="2" t="n">
        <v>6.400852</v>
      </c>
      <c r="M46" s="2" t="n">
        <v>6.96219</v>
      </c>
      <c r="N46" s="2" t="n">
        <v>11.170923</v>
      </c>
      <c r="O46" s="2" t="n">
        <v>13.883039</v>
      </c>
      <c r="P46" s="2" t="n">
        <v>13.883039</v>
      </c>
      <c r="Q46" s="2" t="n">
        <v>13.883039</v>
      </c>
    </row>
    <row r="47" customFormat="false" ht="12.75" hidden="false" customHeight="false" outlineLevel="0" collapsed="false">
      <c r="A47" s="1" t="s">
        <v>3</v>
      </c>
      <c r="B47" s="1" t="n">
        <v>1986</v>
      </c>
      <c r="C47" s="1" t="n">
        <v>10</v>
      </c>
      <c r="D47" s="7" t="n">
        <v>3.564046</v>
      </c>
      <c r="E47" s="2" t="n">
        <v>1.366283</v>
      </c>
      <c r="F47" s="2" t="n">
        <v>1.366283</v>
      </c>
      <c r="G47" s="2" t="n">
        <v>1.366283</v>
      </c>
      <c r="H47" s="2" t="n">
        <v>1.368491</v>
      </c>
      <c r="I47" s="2" t="n">
        <v>2.711557</v>
      </c>
      <c r="J47" s="2" t="n">
        <v>2.91304</v>
      </c>
      <c r="K47" s="2" t="n">
        <v>3.590614</v>
      </c>
      <c r="L47" s="2" t="n">
        <v>3.998396</v>
      </c>
      <c r="M47" s="2" t="n">
        <v>4.425623</v>
      </c>
      <c r="N47" s="2" t="n">
        <v>5.836819</v>
      </c>
      <c r="O47" s="2" t="n">
        <v>6.35304</v>
      </c>
      <c r="P47" s="2" t="n">
        <v>6.35304</v>
      </c>
      <c r="Q47" s="2" t="n">
        <v>6.35304</v>
      </c>
    </row>
    <row r="48" customFormat="false" ht="12.75" hidden="false" customHeight="false" outlineLevel="0" collapsed="false">
      <c r="A48" s="1" t="s">
        <v>3</v>
      </c>
      <c r="B48" s="1" t="n">
        <v>1987</v>
      </c>
      <c r="C48" s="1" t="n">
        <v>10</v>
      </c>
      <c r="D48" s="7" t="n">
        <v>3.518185</v>
      </c>
      <c r="E48" s="2" t="n">
        <v>0.436538</v>
      </c>
      <c r="F48" s="2" t="n">
        <v>0.436538</v>
      </c>
      <c r="G48" s="2" t="n">
        <v>0.436538</v>
      </c>
      <c r="H48" s="2" t="n">
        <v>1.063345</v>
      </c>
      <c r="I48" s="2" t="n">
        <v>2.1375</v>
      </c>
      <c r="J48" s="2" t="n">
        <v>2.446156</v>
      </c>
      <c r="K48" s="2" t="n">
        <v>2.661481</v>
      </c>
      <c r="L48" s="2" t="n">
        <v>3.594637</v>
      </c>
      <c r="M48" s="2" t="n">
        <v>4.127346</v>
      </c>
      <c r="N48" s="2" t="n">
        <v>7.713279</v>
      </c>
      <c r="O48" s="2" t="n">
        <v>8.673775</v>
      </c>
      <c r="P48" s="2" t="n">
        <v>8.673775</v>
      </c>
      <c r="Q48" s="2" t="n">
        <v>8.673775</v>
      </c>
    </row>
    <row r="49" customFormat="false" ht="12.75" hidden="false" customHeight="false" outlineLevel="0" collapsed="false">
      <c r="A49" s="1" t="s">
        <v>3</v>
      </c>
      <c r="B49" s="1" t="n">
        <v>1988</v>
      </c>
      <c r="C49" s="1" t="n">
        <v>10</v>
      </c>
      <c r="D49" s="7" t="n">
        <v>3.646992</v>
      </c>
      <c r="E49" s="2" t="n">
        <v>2.096288</v>
      </c>
      <c r="F49" s="2" t="n">
        <v>2.096288</v>
      </c>
      <c r="G49" s="2" t="n">
        <v>2.096288</v>
      </c>
      <c r="H49" s="2" t="n">
        <v>2.218966</v>
      </c>
      <c r="I49" s="2" t="n">
        <v>2.381111</v>
      </c>
      <c r="J49" s="2" t="n">
        <v>2.409983</v>
      </c>
      <c r="K49" s="2" t="n">
        <v>2.545713</v>
      </c>
      <c r="L49" s="2" t="n">
        <v>3.484131</v>
      </c>
      <c r="M49" s="2" t="n">
        <v>3.726545</v>
      </c>
      <c r="N49" s="2" t="n">
        <v>7.469397</v>
      </c>
      <c r="O49" s="2" t="n">
        <v>7.860814</v>
      </c>
      <c r="P49" s="2" t="n">
        <v>7.860814</v>
      </c>
      <c r="Q49" s="2" t="n">
        <v>7.860814</v>
      </c>
    </row>
    <row r="50" customFormat="false" ht="12.75" hidden="false" customHeight="false" outlineLevel="0" collapsed="false">
      <c r="A50" s="1" t="s">
        <v>3</v>
      </c>
      <c r="B50" s="1" t="n">
        <v>1989</v>
      </c>
      <c r="C50" s="1" t="n">
        <v>10</v>
      </c>
      <c r="D50" s="7" t="n">
        <v>4.90014</v>
      </c>
      <c r="E50" s="2" t="n">
        <v>1.828908</v>
      </c>
      <c r="F50" s="2" t="n">
        <v>1.828908</v>
      </c>
      <c r="G50" s="2" t="n">
        <v>1.828908</v>
      </c>
      <c r="H50" s="2" t="n">
        <v>1.829647</v>
      </c>
      <c r="I50" s="2" t="n">
        <v>2.863209</v>
      </c>
      <c r="J50" s="2" t="n">
        <v>3.151986</v>
      </c>
      <c r="K50" s="2" t="n">
        <v>4.031257</v>
      </c>
      <c r="L50" s="2" t="n">
        <v>5.062187</v>
      </c>
      <c r="M50" s="2" t="n">
        <v>5.597968</v>
      </c>
      <c r="N50" s="2" t="n">
        <v>10.30212</v>
      </c>
      <c r="O50" s="2" t="n">
        <v>12.250213</v>
      </c>
      <c r="P50" s="2" t="n">
        <v>12.250213</v>
      </c>
      <c r="Q50" s="2" t="n">
        <v>12.250213</v>
      </c>
    </row>
    <row r="51" customFormat="false" ht="12.75" hidden="false" customHeight="false" outlineLevel="0" collapsed="false">
      <c r="A51" s="1" t="s">
        <v>3</v>
      </c>
      <c r="B51" s="1" t="n">
        <v>1990</v>
      </c>
      <c r="C51" s="1" t="n">
        <v>10</v>
      </c>
      <c r="D51" s="7" t="n">
        <v>4.229537</v>
      </c>
      <c r="E51" s="2" t="n">
        <v>1.589981</v>
      </c>
      <c r="F51" s="2" t="n">
        <v>1.589981</v>
      </c>
      <c r="G51" s="2" t="n">
        <v>1.589981</v>
      </c>
      <c r="H51" s="2" t="n">
        <v>1.611584</v>
      </c>
      <c r="I51" s="2" t="n">
        <v>1.686326</v>
      </c>
      <c r="J51" s="2" t="n">
        <v>2.477332</v>
      </c>
      <c r="K51" s="2" t="n">
        <v>3.853199</v>
      </c>
      <c r="L51" s="2" t="n">
        <v>4.633966</v>
      </c>
      <c r="M51" s="2" t="n">
        <v>4.64295</v>
      </c>
      <c r="N51" s="2" t="n">
        <v>8.962615</v>
      </c>
      <c r="O51" s="2" t="n">
        <v>13.255865</v>
      </c>
      <c r="P51" s="2" t="n">
        <v>13.255865</v>
      </c>
      <c r="Q51" s="2" t="n">
        <v>13.255865</v>
      </c>
    </row>
    <row r="52" customFormat="false" ht="12.75" hidden="false" customHeight="false" outlineLevel="0" collapsed="false">
      <c r="A52" s="1" t="s">
        <v>3</v>
      </c>
      <c r="B52" s="1" t="n">
        <v>1991</v>
      </c>
      <c r="C52" s="1" t="n">
        <v>10</v>
      </c>
      <c r="D52" s="7" t="n">
        <v>3.459976</v>
      </c>
      <c r="E52" s="2" t="n">
        <v>1.795909</v>
      </c>
      <c r="F52" s="2" t="n">
        <v>1.795909</v>
      </c>
      <c r="G52" s="2" t="n">
        <v>1.795909</v>
      </c>
      <c r="H52" s="2" t="n">
        <v>1.892757</v>
      </c>
      <c r="I52" s="2" t="n">
        <v>2.686667</v>
      </c>
      <c r="J52" s="2" t="n">
        <v>3.01661</v>
      </c>
      <c r="K52" s="2" t="n">
        <v>3.352018</v>
      </c>
      <c r="L52" s="2" t="n">
        <v>3.818229</v>
      </c>
      <c r="M52" s="2" t="n">
        <v>4.001285</v>
      </c>
      <c r="N52" s="2" t="n">
        <v>5.293712</v>
      </c>
      <c r="O52" s="2" t="n">
        <v>5.393217</v>
      </c>
      <c r="P52" s="2" t="n">
        <v>5.393217</v>
      </c>
      <c r="Q52" s="2" t="n">
        <v>5.393217</v>
      </c>
    </row>
    <row r="53" customFormat="false" ht="12.75" hidden="false" customHeight="false" outlineLevel="0" collapsed="false">
      <c r="A53" s="1" t="s">
        <v>3</v>
      </c>
      <c r="B53" s="1" t="n">
        <v>1992</v>
      </c>
      <c r="C53" s="1" t="n">
        <v>10</v>
      </c>
      <c r="D53" s="7" t="n">
        <v>3.358754</v>
      </c>
      <c r="E53" s="2" t="n">
        <v>1.286316</v>
      </c>
      <c r="F53" s="2" t="n">
        <v>1.286316</v>
      </c>
      <c r="G53" s="2" t="n">
        <v>1.286316</v>
      </c>
      <c r="H53" s="2" t="n">
        <v>1.51688</v>
      </c>
      <c r="I53" s="2" t="n">
        <v>2.302252</v>
      </c>
      <c r="J53" s="2" t="n">
        <v>2.366582</v>
      </c>
      <c r="K53" s="2" t="n">
        <v>2.940711</v>
      </c>
      <c r="L53" s="2" t="n">
        <v>3.914061</v>
      </c>
      <c r="M53" s="2" t="n">
        <v>4.022583</v>
      </c>
      <c r="N53" s="2" t="n">
        <v>6.03344</v>
      </c>
      <c r="O53" s="2" t="n">
        <v>7.944155</v>
      </c>
      <c r="P53" s="2" t="n">
        <v>7.944155</v>
      </c>
      <c r="Q53" s="2" t="n">
        <v>7.944155</v>
      </c>
    </row>
    <row r="54" customFormat="false" ht="12.75" hidden="false" customHeight="false" outlineLevel="0" collapsed="false">
      <c r="A54" s="1" t="s">
        <v>3</v>
      </c>
      <c r="B54" s="1" t="n">
        <v>1993</v>
      </c>
      <c r="C54" s="1" t="n">
        <v>10</v>
      </c>
      <c r="D54" s="7" t="n">
        <v>4.256834</v>
      </c>
      <c r="E54" s="2" t="n">
        <v>0.523724</v>
      </c>
      <c r="F54" s="2" t="n">
        <v>0.523724</v>
      </c>
      <c r="G54" s="2" t="n">
        <v>0.523724</v>
      </c>
      <c r="H54" s="2" t="n">
        <v>0.759403</v>
      </c>
      <c r="I54" s="2" t="n">
        <v>1.489233</v>
      </c>
      <c r="J54" s="2" t="n">
        <v>2.819981</v>
      </c>
      <c r="K54" s="2" t="n">
        <v>3.840558</v>
      </c>
      <c r="L54" s="2" t="n">
        <v>4.479567</v>
      </c>
      <c r="M54" s="2" t="n">
        <v>5.591003</v>
      </c>
      <c r="N54" s="2" t="n">
        <v>9.494318</v>
      </c>
      <c r="O54" s="2" t="n">
        <v>10.52738</v>
      </c>
      <c r="P54" s="2" t="n">
        <v>10.52738</v>
      </c>
      <c r="Q54" s="2" t="n">
        <v>10.52738</v>
      </c>
    </row>
    <row r="55" customFormat="false" ht="12.75" hidden="false" customHeight="false" outlineLevel="0" collapsed="false">
      <c r="A55" s="1" t="s">
        <v>3</v>
      </c>
      <c r="B55" s="1" t="n">
        <v>1994</v>
      </c>
      <c r="C55" s="1" t="n">
        <v>9</v>
      </c>
      <c r="D55" s="7" t="n">
        <v>2.72308</v>
      </c>
      <c r="E55" s="2" t="n">
        <v>0.953665</v>
      </c>
      <c r="F55" s="2" t="n">
        <v>0.953665</v>
      </c>
      <c r="G55" s="2" t="n">
        <v>0.953665</v>
      </c>
      <c r="H55" s="2" t="n">
        <v>0.953665</v>
      </c>
      <c r="I55" s="2" t="n">
        <v>1.635208</v>
      </c>
      <c r="J55" s="2" t="n">
        <v>1.635208</v>
      </c>
      <c r="K55" s="2" t="n">
        <v>2.485586</v>
      </c>
      <c r="L55" s="2" t="n">
        <v>2.533705</v>
      </c>
      <c r="M55" s="2" t="n">
        <v>3.965006</v>
      </c>
      <c r="N55" s="2" t="n">
        <v>5.842717</v>
      </c>
      <c r="O55" s="2" t="n">
        <v>5.842717</v>
      </c>
      <c r="P55" s="2" t="n">
        <v>5.842717</v>
      </c>
      <c r="Q55" s="2" t="n">
        <v>5.842717</v>
      </c>
    </row>
    <row r="56" customFormat="false" ht="12.75" hidden="false" customHeight="false" outlineLevel="0" collapsed="false">
      <c r="A56" s="1" t="s">
        <v>3</v>
      </c>
      <c r="B56" s="1" t="n">
        <v>1995</v>
      </c>
      <c r="C56" s="1" t="n">
        <v>10</v>
      </c>
      <c r="D56" s="7" t="n">
        <v>2.904327</v>
      </c>
      <c r="E56" s="2" t="n">
        <v>1.481302</v>
      </c>
      <c r="F56" s="2" t="n">
        <v>1.481302</v>
      </c>
      <c r="G56" s="2" t="n">
        <v>1.481302</v>
      </c>
      <c r="H56" s="2" t="n">
        <v>1.55037</v>
      </c>
      <c r="I56" s="2" t="n">
        <v>1.683327</v>
      </c>
      <c r="J56" s="2" t="n">
        <v>2.219387</v>
      </c>
      <c r="K56" s="2" t="n">
        <v>2.415426</v>
      </c>
      <c r="L56" s="2" t="n">
        <v>3.586976</v>
      </c>
      <c r="M56" s="2" t="n">
        <v>3.957494</v>
      </c>
      <c r="N56" s="2" t="n">
        <v>4.832248</v>
      </c>
      <c r="O56" s="2" t="n">
        <v>5.079623</v>
      </c>
      <c r="P56" s="2" t="n">
        <v>5.079623</v>
      </c>
      <c r="Q56" s="2" t="n">
        <v>5.079623</v>
      </c>
    </row>
    <row r="57" customFormat="false" ht="12.75" hidden="false" customHeight="false" outlineLevel="0" collapsed="false">
      <c r="A57" s="1" t="s">
        <v>3</v>
      </c>
      <c r="B57" s="1" t="n">
        <v>1996</v>
      </c>
      <c r="C57" s="1" t="n">
        <v>10</v>
      </c>
      <c r="D57" s="7" t="n">
        <v>3.503275</v>
      </c>
      <c r="E57" s="2" t="n">
        <v>1.193443</v>
      </c>
      <c r="F57" s="2" t="n">
        <v>1.193443</v>
      </c>
      <c r="G57" s="2" t="n">
        <v>1.193443</v>
      </c>
      <c r="H57" s="2" t="n">
        <v>1.405983</v>
      </c>
      <c r="I57" s="2" t="n">
        <v>1.735555</v>
      </c>
      <c r="J57" s="2" t="n">
        <v>2.457591</v>
      </c>
      <c r="K57" s="2" t="n">
        <v>3.429703</v>
      </c>
      <c r="L57" s="2" t="n">
        <v>3.82493</v>
      </c>
      <c r="M57" s="2" t="n">
        <v>4.761145</v>
      </c>
      <c r="N57" s="2" t="n">
        <v>6.29108</v>
      </c>
      <c r="O57" s="2" t="n">
        <v>7.351702</v>
      </c>
      <c r="P57" s="2" t="n">
        <v>7.351702</v>
      </c>
      <c r="Q57" s="2" t="n">
        <v>7.351702</v>
      </c>
    </row>
    <row r="58" customFormat="false" ht="12.75" hidden="false" customHeight="false" outlineLevel="0" collapsed="false">
      <c r="A58" s="1" t="s">
        <v>4</v>
      </c>
      <c r="B58" s="1" t="n">
        <v>1969</v>
      </c>
      <c r="C58" s="1" t="n">
        <v>14</v>
      </c>
      <c r="D58" s="7" t="n">
        <v>2.908842</v>
      </c>
      <c r="E58" s="2" t="n">
        <v>0.64</v>
      </c>
      <c r="F58" s="2" t="n">
        <v>0.64</v>
      </c>
      <c r="G58" s="2" t="n">
        <v>0.64</v>
      </c>
      <c r="H58" s="2" t="n">
        <v>0.666252</v>
      </c>
      <c r="I58" s="2" t="n">
        <v>1.236043</v>
      </c>
      <c r="J58" s="2" t="n">
        <v>1.426791</v>
      </c>
      <c r="K58" s="2" t="n">
        <v>1.696287</v>
      </c>
      <c r="L58" s="2" t="n">
        <v>4.361698</v>
      </c>
      <c r="M58" s="2" t="n">
        <v>4.512846</v>
      </c>
      <c r="N58" s="2" t="n">
        <v>5.155562</v>
      </c>
      <c r="O58" s="2" t="n">
        <v>7.750805</v>
      </c>
      <c r="P58" s="2" t="n">
        <v>7.750805</v>
      </c>
      <c r="Q58" s="2" t="n">
        <v>7.750805</v>
      </c>
    </row>
    <row r="59" customFormat="false" ht="12.75" hidden="false" customHeight="false" outlineLevel="0" collapsed="false">
      <c r="A59" s="1" t="s">
        <v>4</v>
      </c>
      <c r="B59" s="1" t="n">
        <v>1970</v>
      </c>
      <c r="C59" s="1" t="n">
        <v>15</v>
      </c>
      <c r="D59" s="7" t="n">
        <v>5.65651</v>
      </c>
      <c r="E59" s="2" t="n">
        <v>0.585651</v>
      </c>
      <c r="F59" s="2" t="n">
        <v>0.585651</v>
      </c>
      <c r="G59" s="2" t="n">
        <v>0.585651</v>
      </c>
      <c r="H59" s="2" t="n">
        <v>0.698139</v>
      </c>
      <c r="I59" s="2" t="n">
        <v>1.675392</v>
      </c>
      <c r="J59" s="2" t="n">
        <v>2.761201</v>
      </c>
      <c r="K59" s="2" t="n">
        <v>2.997658</v>
      </c>
      <c r="L59" s="2" t="n">
        <v>4.531882</v>
      </c>
      <c r="M59" s="2" t="n">
        <v>5.139869</v>
      </c>
      <c r="N59" s="2" t="n">
        <v>9.13679</v>
      </c>
      <c r="O59" s="2" t="n">
        <v>35.19</v>
      </c>
      <c r="P59" s="2" t="n">
        <v>35.19</v>
      </c>
      <c r="Q59" s="2" t="n">
        <v>35.19</v>
      </c>
    </row>
    <row r="60" customFormat="false" ht="12.75" hidden="false" customHeight="false" outlineLevel="0" collapsed="false">
      <c r="A60" s="1" t="s">
        <v>4</v>
      </c>
      <c r="B60" s="1" t="n">
        <v>1971</v>
      </c>
      <c r="C60" s="1" t="n">
        <v>16</v>
      </c>
      <c r="D60" s="7" t="n">
        <v>4.333801</v>
      </c>
      <c r="E60" s="2" t="n">
        <v>0</v>
      </c>
      <c r="F60" s="2" t="n">
        <v>0</v>
      </c>
      <c r="G60" s="2" t="n">
        <v>0</v>
      </c>
      <c r="H60" s="2" t="n">
        <v>0.39</v>
      </c>
      <c r="I60" s="2" t="n">
        <v>1.841332</v>
      </c>
      <c r="J60" s="2" t="n">
        <v>2.269452</v>
      </c>
      <c r="K60" s="2" t="n">
        <v>3.674629</v>
      </c>
      <c r="L60" s="2" t="n">
        <v>4.33</v>
      </c>
      <c r="M60" s="2" t="n">
        <v>5.944445</v>
      </c>
      <c r="N60" s="2" t="n">
        <v>8.758117</v>
      </c>
      <c r="O60" s="2" t="n">
        <v>14.337581</v>
      </c>
      <c r="P60" s="2" t="n">
        <v>14.337581</v>
      </c>
      <c r="Q60" s="2" t="n">
        <v>14.337581</v>
      </c>
    </row>
    <row r="61" customFormat="false" ht="12.75" hidden="false" customHeight="false" outlineLevel="0" collapsed="false">
      <c r="A61" s="1" t="s">
        <v>4</v>
      </c>
      <c r="B61" s="1" t="n">
        <v>1972</v>
      </c>
      <c r="C61" s="1" t="n">
        <v>15</v>
      </c>
      <c r="D61" s="7" t="n">
        <v>4.228179</v>
      </c>
      <c r="E61" s="2" t="n">
        <v>0.124572</v>
      </c>
      <c r="F61" s="2" t="n">
        <v>0.124572</v>
      </c>
      <c r="G61" s="2" t="n">
        <v>0.124572</v>
      </c>
      <c r="H61" s="2" t="n">
        <v>1.582447</v>
      </c>
      <c r="I61" s="2" t="n">
        <v>1.925436</v>
      </c>
      <c r="J61" s="2" t="n">
        <v>2.436999</v>
      </c>
      <c r="K61" s="2" t="n">
        <v>4.612183</v>
      </c>
      <c r="L61" s="2" t="n">
        <v>4.74087</v>
      </c>
      <c r="M61" s="2" t="n">
        <v>5</v>
      </c>
      <c r="N61" s="2" t="n">
        <v>7.250754</v>
      </c>
      <c r="O61" s="2" t="n">
        <v>8.912161</v>
      </c>
      <c r="P61" s="2" t="n">
        <v>8.912161</v>
      </c>
      <c r="Q61" s="2" t="n">
        <v>8.912161</v>
      </c>
    </row>
    <row r="62" customFormat="false" ht="12.75" hidden="false" customHeight="false" outlineLevel="0" collapsed="false">
      <c r="A62" s="1" t="s">
        <v>4</v>
      </c>
      <c r="B62" s="1" t="n">
        <v>1973</v>
      </c>
      <c r="C62" s="1" t="n">
        <v>18</v>
      </c>
      <c r="D62" s="7" t="n">
        <v>6.927297</v>
      </c>
      <c r="E62" s="2" t="n">
        <v>0</v>
      </c>
      <c r="F62" s="2" t="n">
        <v>0</v>
      </c>
      <c r="G62" s="2" t="n">
        <v>0</v>
      </c>
      <c r="H62" s="2" t="n">
        <v>1.266601</v>
      </c>
      <c r="I62" s="2" t="n">
        <v>3.059731</v>
      </c>
      <c r="J62" s="2" t="n">
        <v>3.092171</v>
      </c>
      <c r="K62" s="2" t="n">
        <v>5.048509</v>
      </c>
      <c r="L62" s="2" t="n">
        <v>6.497122</v>
      </c>
      <c r="M62" s="2" t="n">
        <v>9.389399</v>
      </c>
      <c r="N62" s="2" t="n">
        <v>21.01</v>
      </c>
      <c r="O62" s="2" t="n">
        <v>22.886917</v>
      </c>
      <c r="P62" s="2" t="n">
        <v>22.886917</v>
      </c>
      <c r="Q62" s="2" t="n">
        <v>22.886917</v>
      </c>
    </row>
    <row r="63" customFormat="false" ht="12.75" hidden="false" customHeight="false" outlineLevel="0" collapsed="false">
      <c r="A63" s="1" t="s">
        <v>4</v>
      </c>
      <c r="B63" s="1" t="n">
        <v>1974</v>
      </c>
      <c r="C63" s="1" t="n">
        <v>17</v>
      </c>
      <c r="D63" s="7" t="n">
        <v>5.848526</v>
      </c>
      <c r="E63" s="2" t="n">
        <v>0</v>
      </c>
      <c r="F63" s="2" t="n">
        <v>0</v>
      </c>
      <c r="G63" s="2" t="n">
        <v>0</v>
      </c>
      <c r="H63" s="2" t="n">
        <v>1.1</v>
      </c>
      <c r="I63" s="2" t="n">
        <v>3.935688</v>
      </c>
      <c r="J63" s="2" t="n">
        <v>4.28</v>
      </c>
      <c r="K63" s="2" t="n">
        <v>4.765918</v>
      </c>
      <c r="L63" s="2" t="n">
        <v>6.528548</v>
      </c>
      <c r="M63" s="2" t="n">
        <v>6.73</v>
      </c>
      <c r="N63" s="2" t="n">
        <v>13.752998</v>
      </c>
      <c r="O63" s="2" t="n">
        <v>15.506441</v>
      </c>
      <c r="P63" s="2" t="n">
        <v>15.506441</v>
      </c>
      <c r="Q63" s="2" t="n">
        <v>15.506441</v>
      </c>
    </row>
    <row r="64" customFormat="false" ht="12.75" hidden="false" customHeight="false" outlineLevel="0" collapsed="false">
      <c r="A64" s="1" t="s">
        <v>4</v>
      </c>
      <c r="B64" s="1" t="n">
        <v>1975</v>
      </c>
      <c r="C64" s="1" t="n">
        <v>19</v>
      </c>
      <c r="D64" s="7" t="n">
        <v>7.599663</v>
      </c>
      <c r="E64" s="2" t="n">
        <v>1.549852</v>
      </c>
      <c r="F64" s="2" t="n">
        <v>1.549852</v>
      </c>
      <c r="G64" s="2" t="n">
        <v>1.549852</v>
      </c>
      <c r="H64" s="2" t="n">
        <v>1.95</v>
      </c>
      <c r="I64" s="2" t="n">
        <v>3.991891</v>
      </c>
      <c r="J64" s="2" t="n">
        <v>4.446124</v>
      </c>
      <c r="K64" s="2" t="n">
        <v>6.278929</v>
      </c>
      <c r="L64" s="2" t="n">
        <v>7.400836</v>
      </c>
      <c r="M64" s="2" t="n">
        <v>9.292624</v>
      </c>
      <c r="N64" s="2" t="n">
        <v>16.805876</v>
      </c>
      <c r="O64" s="2" t="n">
        <v>24.701341</v>
      </c>
      <c r="P64" s="2" t="n">
        <v>24.701341</v>
      </c>
      <c r="Q64" s="2" t="n">
        <v>24.701341</v>
      </c>
    </row>
    <row r="65" customFormat="false" ht="12.75" hidden="false" customHeight="false" outlineLevel="0" collapsed="false">
      <c r="A65" s="1" t="s">
        <v>4</v>
      </c>
      <c r="B65" s="1" t="n">
        <v>1976</v>
      </c>
      <c r="C65" s="1" t="n">
        <v>18</v>
      </c>
      <c r="D65" s="7" t="n">
        <v>6.794408</v>
      </c>
      <c r="E65" s="2" t="n">
        <v>0.08</v>
      </c>
      <c r="F65" s="2" t="n">
        <v>0.08</v>
      </c>
      <c r="G65" s="2" t="n">
        <v>0.08</v>
      </c>
      <c r="H65" s="2" t="n">
        <v>0.28</v>
      </c>
      <c r="I65" s="2" t="n">
        <v>2.47</v>
      </c>
      <c r="J65" s="2" t="n">
        <v>2.86</v>
      </c>
      <c r="K65" s="2" t="n">
        <v>5.230048</v>
      </c>
      <c r="L65" s="2" t="n">
        <v>6.366487</v>
      </c>
      <c r="M65" s="2" t="n">
        <v>7.718304</v>
      </c>
      <c r="N65" s="2" t="n">
        <v>18.28965</v>
      </c>
      <c r="O65" s="2" t="n">
        <v>21.198015</v>
      </c>
      <c r="P65" s="2" t="n">
        <v>21.198015</v>
      </c>
      <c r="Q65" s="2" t="n">
        <v>21.198015</v>
      </c>
    </row>
    <row r="66" customFormat="false" ht="12.75" hidden="false" customHeight="false" outlineLevel="0" collapsed="false">
      <c r="A66" s="1" t="s">
        <v>4</v>
      </c>
      <c r="B66" s="1" t="n">
        <v>1977</v>
      </c>
      <c r="C66" s="1" t="n">
        <v>16</v>
      </c>
      <c r="D66" s="7" t="n">
        <v>8.058085</v>
      </c>
      <c r="E66" s="2" t="n">
        <v>0.01</v>
      </c>
      <c r="F66" s="2" t="n">
        <v>0.01</v>
      </c>
      <c r="G66" s="2" t="n">
        <v>0.01</v>
      </c>
      <c r="H66" s="2" t="n">
        <v>1.56</v>
      </c>
      <c r="I66" s="2" t="n">
        <v>5.073065</v>
      </c>
      <c r="J66" s="2" t="n">
        <v>5.693523</v>
      </c>
      <c r="K66" s="2" t="n">
        <v>7.079024</v>
      </c>
      <c r="L66" s="2" t="n">
        <v>10.290458</v>
      </c>
      <c r="M66" s="2" t="n">
        <v>10.9</v>
      </c>
      <c r="N66" s="2" t="n">
        <v>16.46</v>
      </c>
      <c r="O66" s="2" t="n">
        <v>18.322203</v>
      </c>
      <c r="P66" s="2" t="n">
        <v>18.322203</v>
      </c>
      <c r="Q66" s="2" t="n">
        <v>18.322203</v>
      </c>
    </row>
    <row r="67" customFormat="false" ht="12.75" hidden="false" customHeight="false" outlineLevel="0" collapsed="false">
      <c r="A67" s="1" t="s">
        <v>4</v>
      </c>
      <c r="B67" s="1" t="n">
        <v>1978</v>
      </c>
      <c r="C67" s="1" t="n">
        <v>15</v>
      </c>
      <c r="D67" s="7" t="n">
        <v>8.688605</v>
      </c>
      <c r="E67" s="2" t="n">
        <v>0</v>
      </c>
      <c r="F67" s="2" t="n">
        <v>0</v>
      </c>
      <c r="G67" s="2" t="n">
        <v>0</v>
      </c>
      <c r="H67" s="2" t="n">
        <v>2.718852</v>
      </c>
      <c r="I67" s="2" t="n">
        <v>4.802299</v>
      </c>
      <c r="J67" s="2" t="n">
        <v>4.805622</v>
      </c>
      <c r="K67" s="2" t="n">
        <v>6.620351</v>
      </c>
      <c r="L67" s="2" t="n">
        <v>9.538713</v>
      </c>
      <c r="M67" s="2" t="n">
        <v>12.689448</v>
      </c>
      <c r="N67" s="2" t="n">
        <v>17.128502</v>
      </c>
      <c r="O67" s="2" t="n">
        <v>19.895918</v>
      </c>
      <c r="P67" s="2" t="n">
        <v>19.895918</v>
      </c>
      <c r="Q67" s="2" t="n">
        <v>19.895918</v>
      </c>
    </row>
    <row r="68" customFormat="false" ht="12.75" hidden="false" customHeight="false" outlineLevel="0" collapsed="false">
      <c r="A68" s="1" t="s">
        <v>4</v>
      </c>
      <c r="B68" s="1" t="n">
        <v>1979</v>
      </c>
      <c r="C68" s="1" t="n">
        <v>16</v>
      </c>
      <c r="D68" s="7" t="n">
        <v>7.660195</v>
      </c>
      <c r="E68" s="2" t="n">
        <v>2.841245</v>
      </c>
      <c r="F68" s="2" t="n">
        <v>2.841245</v>
      </c>
      <c r="G68" s="2" t="n">
        <v>2.841245</v>
      </c>
      <c r="H68" s="2" t="n">
        <v>4.338693</v>
      </c>
      <c r="I68" s="2" t="n">
        <v>5.066698</v>
      </c>
      <c r="J68" s="2" t="n">
        <v>5.469382</v>
      </c>
      <c r="K68" s="2" t="n">
        <v>5.964194</v>
      </c>
      <c r="L68" s="2" t="n">
        <v>8.123258</v>
      </c>
      <c r="M68" s="2" t="n">
        <v>9.132655</v>
      </c>
      <c r="N68" s="2" t="n">
        <v>12.651555</v>
      </c>
      <c r="O68" s="2" t="n">
        <v>21.246181</v>
      </c>
      <c r="P68" s="2" t="n">
        <v>21.246181</v>
      </c>
      <c r="Q68" s="2" t="n">
        <v>21.246181</v>
      </c>
    </row>
    <row r="69" customFormat="false" ht="12.75" hidden="false" customHeight="false" outlineLevel="0" collapsed="false">
      <c r="A69" s="1" t="s">
        <v>4</v>
      </c>
      <c r="B69" s="1" t="n">
        <v>1980</v>
      </c>
      <c r="C69" s="1" t="n">
        <v>16</v>
      </c>
      <c r="D69" s="7" t="n">
        <v>6.93033</v>
      </c>
      <c r="E69" s="2" t="n">
        <v>2.492289</v>
      </c>
      <c r="F69" s="2" t="n">
        <v>2.492289</v>
      </c>
      <c r="G69" s="2" t="n">
        <v>2.492289</v>
      </c>
      <c r="H69" s="2" t="n">
        <v>2.926676</v>
      </c>
      <c r="I69" s="2" t="n">
        <v>3.908577</v>
      </c>
      <c r="J69" s="2" t="n">
        <v>4.006051</v>
      </c>
      <c r="K69" s="2" t="n">
        <v>5.795848</v>
      </c>
      <c r="L69" s="2" t="n">
        <v>7.515925</v>
      </c>
      <c r="M69" s="2" t="n">
        <v>10.4</v>
      </c>
      <c r="N69" s="2" t="n">
        <v>13.226318</v>
      </c>
      <c r="O69" s="2" t="n">
        <v>14.077028</v>
      </c>
      <c r="P69" s="2" t="n">
        <v>14.077028</v>
      </c>
      <c r="Q69" s="2" t="n">
        <v>14.077028</v>
      </c>
    </row>
    <row r="70" customFormat="false" ht="12.75" hidden="false" customHeight="false" outlineLevel="0" collapsed="false">
      <c r="A70" s="1" t="s">
        <v>4</v>
      </c>
      <c r="B70" s="1" t="n">
        <v>1981</v>
      </c>
      <c r="C70" s="1" t="n">
        <v>17</v>
      </c>
      <c r="D70" s="7" t="n">
        <v>6.352368</v>
      </c>
      <c r="E70" s="2" t="n">
        <v>0.11</v>
      </c>
      <c r="F70" s="2" t="n">
        <v>0.11</v>
      </c>
      <c r="G70" s="2" t="n">
        <v>0.11</v>
      </c>
      <c r="H70" s="2" t="n">
        <v>2.159999</v>
      </c>
      <c r="I70" s="2" t="n">
        <v>4.047836</v>
      </c>
      <c r="J70" s="2" t="n">
        <v>4.391616</v>
      </c>
      <c r="K70" s="2" t="n">
        <v>5.437362</v>
      </c>
      <c r="L70" s="2" t="n">
        <v>6.937965</v>
      </c>
      <c r="M70" s="2" t="n">
        <v>8.049823</v>
      </c>
      <c r="N70" s="2" t="n">
        <v>12.900209</v>
      </c>
      <c r="O70" s="2" t="n">
        <v>15.79</v>
      </c>
      <c r="P70" s="2" t="n">
        <v>15.79</v>
      </c>
      <c r="Q70" s="2" t="n">
        <v>15.79</v>
      </c>
    </row>
    <row r="71" customFormat="false" ht="12.75" hidden="false" customHeight="false" outlineLevel="0" collapsed="false">
      <c r="A71" s="1" t="s">
        <v>4</v>
      </c>
      <c r="B71" s="1" t="n">
        <v>1982</v>
      </c>
      <c r="C71" s="1" t="n">
        <v>19</v>
      </c>
      <c r="D71" s="7" t="n">
        <v>7.18365</v>
      </c>
      <c r="E71" s="2" t="n">
        <v>2.72</v>
      </c>
      <c r="F71" s="2" t="n">
        <v>2.72</v>
      </c>
      <c r="G71" s="2" t="n">
        <v>2.72</v>
      </c>
      <c r="H71" s="2" t="n">
        <v>2.889209</v>
      </c>
      <c r="I71" s="2" t="n">
        <v>4.948066</v>
      </c>
      <c r="J71" s="2" t="n">
        <v>5.158079</v>
      </c>
      <c r="K71" s="2" t="n">
        <v>5.897591</v>
      </c>
      <c r="L71" s="2" t="n">
        <v>6.782888</v>
      </c>
      <c r="M71" s="2" t="n">
        <v>8.512247</v>
      </c>
      <c r="N71" s="2" t="n">
        <v>15.882733</v>
      </c>
      <c r="O71" s="2" t="n">
        <v>19.9</v>
      </c>
      <c r="P71" s="2" t="n">
        <v>19.9</v>
      </c>
      <c r="Q71" s="2" t="n">
        <v>19.9</v>
      </c>
    </row>
    <row r="72" customFormat="false" ht="12.75" hidden="false" customHeight="false" outlineLevel="0" collapsed="false">
      <c r="A72" s="1" t="s">
        <v>4</v>
      </c>
      <c r="B72" s="1" t="n">
        <v>1983</v>
      </c>
      <c r="C72" s="1" t="n">
        <v>19</v>
      </c>
      <c r="D72" s="7" t="n">
        <v>6.167244</v>
      </c>
      <c r="E72" s="2" t="n">
        <v>2.06</v>
      </c>
      <c r="F72" s="2" t="n">
        <v>2.06</v>
      </c>
      <c r="G72" s="2" t="n">
        <v>2.06</v>
      </c>
      <c r="H72" s="2" t="n">
        <v>2.316247</v>
      </c>
      <c r="I72" s="2" t="n">
        <v>3.473361</v>
      </c>
      <c r="J72" s="2" t="n">
        <v>4.632261</v>
      </c>
      <c r="K72" s="2" t="n">
        <v>6.228523</v>
      </c>
      <c r="L72" s="2" t="n">
        <v>7.4</v>
      </c>
      <c r="M72" s="2" t="n">
        <v>7.953788</v>
      </c>
      <c r="N72" s="2" t="n">
        <v>11.703928</v>
      </c>
      <c r="O72" s="2" t="n">
        <v>12.094324</v>
      </c>
      <c r="P72" s="2" t="n">
        <v>12.094324</v>
      </c>
      <c r="Q72" s="2" t="n">
        <v>12.094324</v>
      </c>
    </row>
    <row r="73" customFormat="false" ht="12.75" hidden="false" customHeight="false" outlineLevel="0" collapsed="false">
      <c r="A73" s="1" t="s">
        <v>4</v>
      </c>
      <c r="B73" s="1" t="n">
        <v>1984</v>
      </c>
      <c r="C73" s="1" t="n">
        <v>19</v>
      </c>
      <c r="D73" s="7" t="n">
        <v>6.191206</v>
      </c>
      <c r="E73" s="2" t="n">
        <v>0.070887</v>
      </c>
      <c r="F73" s="2" t="n">
        <v>0.070887</v>
      </c>
      <c r="G73" s="2" t="n">
        <v>0.070887</v>
      </c>
      <c r="H73" s="2" t="n">
        <v>1.45</v>
      </c>
      <c r="I73" s="2" t="n">
        <v>3.808207</v>
      </c>
      <c r="J73" s="2" t="n">
        <v>3.917799</v>
      </c>
      <c r="K73" s="2" t="n">
        <v>5.29</v>
      </c>
      <c r="L73" s="2" t="n">
        <v>6.176801</v>
      </c>
      <c r="M73" s="2" t="n">
        <v>6.832667</v>
      </c>
      <c r="N73" s="2" t="n">
        <v>14.2359</v>
      </c>
      <c r="O73" s="2" t="n">
        <v>24.21</v>
      </c>
      <c r="P73" s="2" t="n">
        <v>24.21</v>
      </c>
      <c r="Q73" s="2" t="n">
        <v>24.21</v>
      </c>
    </row>
    <row r="74" customFormat="false" ht="12.75" hidden="false" customHeight="false" outlineLevel="0" collapsed="false">
      <c r="A74" s="1" t="s">
        <v>4</v>
      </c>
      <c r="B74" s="1" t="n">
        <v>1985</v>
      </c>
      <c r="C74" s="1" t="n">
        <v>19</v>
      </c>
      <c r="D74" s="7" t="n">
        <v>7.556014</v>
      </c>
      <c r="E74" s="2" t="n">
        <v>3.019388</v>
      </c>
      <c r="F74" s="2" t="n">
        <v>3.019388</v>
      </c>
      <c r="G74" s="2" t="n">
        <v>3.019388</v>
      </c>
      <c r="H74" s="2" t="n">
        <v>3.323885</v>
      </c>
      <c r="I74" s="2" t="n">
        <v>3.7617</v>
      </c>
      <c r="J74" s="2" t="n">
        <v>5.099774</v>
      </c>
      <c r="K74" s="2" t="n">
        <v>6.983541</v>
      </c>
      <c r="L74" s="2" t="n">
        <v>7.993158</v>
      </c>
      <c r="M74" s="2" t="n">
        <v>10.227476</v>
      </c>
      <c r="N74" s="2" t="n">
        <v>15.18</v>
      </c>
      <c r="O74" s="2" t="n">
        <v>15.52987</v>
      </c>
      <c r="P74" s="2" t="n">
        <v>15.52987</v>
      </c>
      <c r="Q74" s="2" t="n">
        <v>15.52987</v>
      </c>
    </row>
    <row r="75" customFormat="false" ht="12.75" hidden="false" customHeight="false" outlineLevel="0" collapsed="false">
      <c r="A75" s="1" t="s">
        <v>4</v>
      </c>
      <c r="B75" s="1" t="n">
        <v>1986</v>
      </c>
      <c r="C75" s="1" t="n">
        <v>19</v>
      </c>
      <c r="D75" s="7" t="n">
        <v>8.130351</v>
      </c>
      <c r="E75" s="2" t="n">
        <v>1.821429</v>
      </c>
      <c r="F75" s="2" t="n">
        <v>1.821429</v>
      </c>
      <c r="G75" s="2" t="n">
        <v>1.821429</v>
      </c>
      <c r="H75" s="2" t="n">
        <v>2.515085</v>
      </c>
      <c r="I75" s="2" t="n">
        <v>4.186686</v>
      </c>
      <c r="J75" s="2" t="n">
        <v>4.876802</v>
      </c>
      <c r="K75" s="2" t="n">
        <v>5.136269</v>
      </c>
      <c r="L75" s="2" t="n">
        <v>7.095943</v>
      </c>
      <c r="M75" s="2" t="n">
        <v>8.74</v>
      </c>
      <c r="N75" s="2" t="n">
        <v>28.57</v>
      </c>
      <c r="O75" s="2" t="n">
        <v>29.32</v>
      </c>
      <c r="P75" s="2" t="n">
        <v>29.32</v>
      </c>
      <c r="Q75" s="2" t="n">
        <v>29.32</v>
      </c>
    </row>
    <row r="76" customFormat="false" ht="12.75" hidden="false" customHeight="false" outlineLevel="0" collapsed="false">
      <c r="A76" s="1" t="s">
        <v>4</v>
      </c>
      <c r="B76" s="1" t="n">
        <v>1987</v>
      </c>
      <c r="C76" s="1" t="n">
        <v>19</v>
      </c>
      <c r="D76" s="7" t="n">
        <v>5.932887</v>
      </c>
      <c r="E76" s="2" t="n">
        <v>1.229033</v>
      </c>
      <c r="F76" s="2" t="n">
        <v>1.229033</v>
      </c>
      <c r="G76" s="2" t="n">
        <v>1.229033</v>
      </c>
      <c r="H76" s="2" t="n">
        <v>2.041326</v>
      </c>
      <c r="I76" s="2" t="n">
        <v>2.852672</v>
      </c>
      <c r="J76" s="2" t="n">
        <v>3.173078</v>
      </c>
      <c r="K76" s="2" t="n">
        <v>3.9644</v>
      </c>
      <c r="L76" s="2" t="n">
        <v>6.71</v>
      </c>
      <c r="M76" s="2" t="n">
        <v>8.537221</v>
      </c>
      <c r="N76" s="2" t="n">
        <v>12.66</v>
      </c>
      <c r="O76" s="2" t="n">
        <v>17.373554</v>
      </c>
      <c r="P76" s="2" t="n">
        <v>17.373554</v>
      </c>
      <c r="Q76" s="2" t="n">
        <v>17.373554</v>
      </c>
    </row>
    <row r="77" customFormat="false" ht="12.75" hidden="false" customHeight="false" outlineLevel="0" collapsed="false">
      <c r="A77" s="1" t="s">
        <v>4</v>
      </c>
      <c r="B77" s="1" t="n">
        <v>1988</v>
      </c>
      <c r="C77" s="1" t="n">
        <v>19</v>
      </c>
      <c r="D77" s="7" t="n">
        <v>7.916394</v>
      </c>
      <c r="E77" s="2" t="n">
        <v>1.244215</v>
      </c>
      <c r="F77" s="2" t="n">
        <v>1.244215</v>
      </c>
      <c r="G77" s="2" t="n">
        <v>1.244215</v>
      </c>
      <c r="H77" s="2" t="n">
        <v>1.694427</v>
      </c>
      <c r="I77" s="2" t="n">
        <v>3.9</v>
      </c>
      <c r="J77" s="2" t="n">
        <v>4.562638</v>
      </c>
      <c r="K77" s="2" t="n">
        <v>5.78</v>
      </c>
      <c r="L77" s="2" t="n">
        <v>6.741722</v>
      </c>
      <c r="M77" s="2" t="n">
        <v>8.919211</v>
      </c>
      <c r="N77" s="2" t="n">
        <v>18.072964</v>
      </c>
      <c r="O77" s="2" t="n">
        <v>30.570354</v>
      </c>
      <c r="P77" s="2" t="n">
        <v>30.570354</v>
      </c>
      <c r="Q77" s="2" t="n">
        <v>30.570354</v>
      </c>
    </row>
    <row r="78" customFormat="false" ht="12.75" hidden="false" customHeight="false" outlineLevel="0" collapsed="false">
      <c r="A78" s="1" t="s">
        <v>4</v>
      </c>
      <c r="B78" s="1" t="n">
        <v>1989</v>
      </c>
      <c r="C78" s="1" t="n">
        <v>19</v>
      </c>
      <c r="D78" s="7" t="n">
        <v>8.016819</v>
      </c>
      <c r="E78" s="2" t="n">
        <v>1.737218</v>
      </c>
      <c r="F78" s="2" t="n">
        <v>1.737218</v>
      </c>
      <c r="G78" s="2" t="n">
        <v>1.737218</v>
      </c>
      <c r="H78" s="2" t="n">
        <v>2.408324</v>
      </c>
      <c r="I78" s="2" t="n">
        <v>4.341266</v>
      </c>
      <c r="J78" s="2" t="n">
        <v>4.568312</v>
      </c>
      <c r="K78" s="2" t="n">
        <v>5.380725</v>
      </c>
      <c r="L78" s="2" t="n">
        <v>8.252019</v>
      </c>
      <c r="M78" s="2" t="n">
        <v>14.95</v>
      </c>
      <c r="N78" s="2" t="n">
        <v>16.732467</v>
      </c>
      <c r="O78" s="2" t="n">
        <v>17.18</v>
      </c>
      <c r="P78" s="2" t="n">
        <v>17.18</v>
      </c>
      <c r="Q78" s="2" t="n">
        <v>17.18</v>
      </c>
    </row>
    <row r="79" customFormat="false" ht="12.75" hidden="false" customHeight="false" outlineLevel="0" collapsed="false">
      <c r="A79" s="1" t="s">
        <v>4</v>
      </c>
      <c r="B79" s="1" t="n">
        <v>1990</v>
      </c>
      <c r="C79" s="1" t="n">
        <v>18</v>
      </c>
      <c r="D79" s="7" t="n">
        <v>7.237793</v>
      </c>
      <c r="E79" s="2" t="n">
        <v>1.576567</v>
      </c>
      <c r="F79" s="2" t="n">
        <v>1.576567</v>
      </c>
      <c r="G79" s="2" t="n">
        <v>1.576567</v>
      </c>
      <c r="H79" s="2" t="n">
        <v>2.162711</v>
      </c>
      <c r="I79" s="2" t="n">
        <v>3.67399</v>
      </c>
      <c r="J79" s="2" t="n">
        <v>4.139017</v>
      </c>
      <c r="K79" s="2" t="n">
        <v>5.151071</v>
      </c>
      <c r="L79" s="2" t="n">
        <v>6.757267</v>
      </c>
      <c r="M79" s="2" t="n">
        <v>8.238925</v>
      </c>
      <c r="N79" s="2" t="n">
        <v>16.91389</v>
      </c>
      <c r="O79" s="2" t="n">
        <v>24.57</v>
      </c>
      <c r="P79" s="2" t="n">
        <v>24.57</v>
      </c>
      <c r="Q79" s="2" t="n">
        <v>24.57</v>
      </c>
    </row>
    <row r="80" customFormat="false" ht="12.75" hidden="false" customHeight="false" outlineLevel="0" collapsed="false">
      <c r="A80" s="1" t="s">
        <v>4</v>
      </c>
      <c r="B80" s="1" t="n">
        <v>1991</v>
      </c>
      <c r="C80" s="1" t="n">
        <v>19</v>
      </c>
      <c r="D80" s="7" t="n">
        <v>5.370465</v>
      </c>
      <c r="E80" s="2" t="n">
        <v>1.777061</v>
      </c>
      <c r="F80" s="2" t="n">
        <v>1.777061</v>
      </c>
      <c r="G80" s="2" t="n">
        <v>1.777061</v>
      </c>
      <c r="H80" s="2" t="n">
        <v>2.181793</v>
      </c>
      <c r="I80" s="2" t="n">
        <v>3.569685</v>
      </c>
      <c r="J80" s="2" t="n">
        <v>4.07</v>
      </c>
      <c r="K80" s="2" t="n">
        <v>4.373488</v>
      </c>
      <c r="L80" s="2" t="n">
        <v>6.645581</v>
      </c>
      <c r="M80" s="2" t="n">
        <v>7.426901</v>
      </c>
      <c r="N80" s="2" t="n">
        <v>9.387145</v>
      </c>
      <c r="O80" s="2" t="n">
        <v>10.991736</v>
      </c>
      <c r="P80" s="2" t="n">
        <v>10.991736</v>
      </c>
      <c r="Q80" s="2" t="n">
        <v>10.991736</v>
      </c>
    </row>
    <row r="81" customFormat="false" ht="12.75" hidden="false" customHeight="false" outlineLevel="0" collapsed="false">
      <c r="A81" s="1" t="s">
        <v>4</v>
      </c>
      <c r="B81" s="1" t="n">
        <v>1992</v>
      </c>
      <c r="C81" s="1" t="n">
        <v>18</v>
      </c>
      <c r="D81" s="7" t="n">
        <v>4.843382</v>
      </c>
      <c r="E81" s="2" t="n">
        <v>1</v>
      </c>
      <c r="F81" s="2" t="n">
        <v>1</v>
      </c>
      <c r="G81" s="2" t="n">
        <v>1</v>
      </c>
      <c r="H81" s="2" t="n">
        <v>1.095691</v>
      </c>
      <c r="I81" s="2" t="n">
        <v>2.263417</v>
      </c>
      <c r="J81" s="2" t="n">
        <v>2.8</v>
      </c>
      <c r="K81" s="2" t="n">
        <v>4.208709</v>
      </c>
      <c r="L81" s="2" t="n">
        <v>5.51</v>
      </c>
      <c r="M81" s="2" t="n">
        <v>6.619099</v>
      </c>
      <c r="N81" s="2" t="n">
        <v>9.130117</v>
      </c>
      <c r="O81" s="2" t="n">
        <v>14.186736</v>
      </c>
      <c r="P81" s="2" t="n">
        <v>14.186736</v>
      </c>
      <c r="Q81" s="2" t="n">
        <v>14.186736</v>
      </c>
    </row>
    <row r="82" customFormat="false" ht="12.75" hidden="false" customHeight="false" outlineLevel="0" collapsed="false">
      <c r="A82" s="1" t="s">
        <v>4</v>
      </c>
      <c r="B82" s="1" t="n">
        <v>1993</v>
      </c>
      <c r="C82" s="1" t="n">
        <v>19</v>
      </c>
      <c r="D82" s="7" t="n">
        <v>4.559265</v>
      </c>
      <c r="E82" s="2" t="n">
        <v>1.64074</v>
      </c>
      <c r="F82" s="2" t="n">
        <v>1.64074</v>
      </c>
      <c r="G82" s="2" t="n">
        <v>1.64074</v>
      </c>
      <c r="H82" s="2" t="n">
        <v>2.021108</v>
      </c>
      <c r="I82" s="2" t="n">
        <v>2.67046</v>
      </c>
      <c r="J82" s="2" t="n">
        <v>2.77</v>
      </c>
      <c r="K82" s="2" t="n">
        <v>3.485401</v>
      </c>
      <c r="L82" s="2" t="n">
        <v>5.85354</v>
      </c>
      <c r="M82" s="2" t="n">
        <v>6.252355</v>
      </c>
      <c r="N82" s="2" t="n">
        <v>6.82439</v>
      </c>
      <c r="O82" s="2" t="n">
        <v>13.593194</v>
      </c>
      <c r="P82" s="2" t="n">
        <v>13.593194</v>
      </c>
      <c r="Q82" s="2" t="n">
        <v>13.593194</v>
      </c>
    </row>
    <row r="83" customFormat="false" ht="12.75" hidden="false" customHeight="false" outlineLevel="0" collapsed="false">
      <c r="A83" s="1" t="s">
        <v>4</v>
      </c>
      <c r="B83" s="1" t="n">
        <v>1994</v>
      </c>
      <c r="C83" s="1" t="n">
        <v>19</v>
      </c>
      <c r="D83" s="7" t="n">
        <v>4.50561</v>
      </c>
      <c r="E83" s="2" t="n">
        <v>1.196073</v>
      </c>
      <c r="F83" s="2" t="n">
        <v>1.196073</v>
      </c>
      <c r="G83" s="2" t="n">
        <v>1.196073</v>
      </c>
      <c r="H83" s="2" t="n">
        <v>1.504554</v>
      </c>
      <c r="I83" s="2" t="n">
        <v>2.730357</v>
      </c>
      <c r="J83" s="2" t="n">
        <v>3.412847</v>
      </c>
      <c r="K83" s="2" t="n">
        <v>4.05348</v>
      </c>
      <c r="L83" s="2" t="n">
        <v>4.949617</v>
      </c>
      <c r="M83" s="2" t="n">
        <v>5.47</v>
      </c>
      <c r="N83" s="2" t="n">
        <v>9.618426</v>
      </c>
      <c r="O83" s="2" t="n">
        <v>10.824968</v>
      </c>
      <c r="P83" s="2" t="n">
        <v>10.824968</v>
      </c>
      <c r="Q83" s="2" t="n">
        <v>10.824968</v>
      </c>
    </row>
    <row r="84" customFormat="false" ht="12.75" hidden="false" customHeight="false" outlineLevel="0" collapsed="false">
      <c r="A84" s="1" t="s">
        <v>4</v>
      </c>
      <c r="B84" s="1" t="n">
        <v>1995</v>
      </c>
      <c r="C84" s="1" t="n">
        <v>19</v>
      </c>
      <c r="D84" s="7" t="n">
        <v>5.124361</v>
      </c>
      <c r="E84" s="2" t="n">
        <v>0.991852</v>
      </c>
      <c r="F84" s="2" t="n">
        <v>0.991852</v>
      </c>
      <c r="G84" s="2" t="n">
        <v>0.991852</v>
      </c>
      <c r="H84" s="2" t="n">
        <v>1.104268</v>
      </c>
      <c r="I84" s="2" t="n">
        <v>1.805256</v>
      </c>
      <c r="J84" s="2" t="n">
        <v>2.235367</v>
      </c>
      <c r="K84" s="2" t="n">
        <v>3.83</v>
      </c>
      <c r="L84" s="2" t="n">
        <v>4.10109</v>
      </c>
      <c r="M84" s="2" t="n">
        <v>5.537091</v>
      </c>
      <c r="N84" s="2" t="n">
        <v>14.788114</v>
      </c>
      <c r="O84" s="2" t="n">
        <v>20.284283</v>
      </c>
      <c r="P84" s="2" t="n">
        <v>20.284283</v>
      </c>
      <c r="Q84" s="2" t="n">
        <v>20.284283</v>
      </c>
    </row>
    <row r="85" customFormat="false" ht="12.75" hidden="false" customHeight="false" outlineLevel="0" collapsed="false">
      <c r="A85" s="1" t="s">
        <v>4</v>
      </c>
      <c r="B85" s="1" t="n">
        <v>1996</v>
      </c>
      <c r="C85" s="1" t="n">
        <v>19</v>
      </c>
      <c r="D85" s="7" t="n">
        <v>5.585676</v>
      </c>
      <c r="E85" s="2" t="n">
        <v>0.420026</v>
      </c>
      <c r="F85" s="2" t="n">
        <v>0.420026</v>
      </c>
      <c r="G85" s="2" t="n">
        <v>0.420026</v>
      </c>
      <c r="H85" s="2" t="n">
        <v>1.453765</v>
      </c>
      <c r="I85" s="2" t="n">
        <v>2.241549</v>
      </c>
      <c r="J85" s="2" t="n">
        <v>2.718558</v>
      </c>
      <c r="K85" s="2" t="n">
        <v>4.962753</v>
      </c>
      <c r="L85" s="2" t="n">
        <v>5.308224</v>
      </c>
      <c r="M85" s="2" t="n">
        <v>7.91</v>
      </c>
      <c r="N85" s="2" t="n">
        <v>15.349201</v>
      </c>
      <c r="O85" s="2" t="n">
        <v>17.192143</v>
      </c>
      <c r="P85" s="2" t="n">
        <v>17.192143</v>
      </c>
      <c r="Q85" s="2" t="n">
        <v>17.192143</v>
      </c>
    </row>
    <row r="86" customFormat="false" ht="12.75" hidden="false" customHeight="false" outlineLevel="0" collapsed="false">
      <c r="A86" s="1" t="s">
        <v>10</v>
      </c>
      <c r="B86" s="1" t="n">
        <v>1969</v>
      </c>
      <c r="C86" s="1" t="n">
        <v>7</v>
      </c>
      <c r="D86" s="7" t="n">
        <v>3.810553</v>
      </c>
      <c r="E86" s="2" t="n">
        <v>1.14463</v>
      </c>
      <c r="F86" s="2" t="n">
        <v>1.14463</v>
      </c>
      <c r="G86" s="2" t="n">
        <v>1.14463</v>
      </c>
      <c r="H86" s="2" t="n">
        <v>1.14463</v>
      </c>
      <c r="I86" s="2" t="n">
        <v>1.446879</v>
      </c>
      <c r="J86" s="2" t="n">
        <v>2.73</v>
      </c>
      <c r="K86" s="2" t="n">
        <v>3.324827</v>
      </c>
      <c r="L86" s="2" t="n">
        <v>3.726238</v>
      </c>
      <c r="M86" s="2" t="n">
        <v>5.748389</v>
      </c>
      <c r="N86" s="2" t="n">
        <v>8.552911</v>
      </c>
      <c r="O86" s="2" t="n">
        <v>8.552911</v>
      </c>
      <c r="P86" s="2" t="n">
        <v>8.552911</v>
      </c>
      <c r="Q86" s="2" t="n">
        <v>8.552911</v>
      </c>
    </row>
    <row r="87" customFormat="false" ht="12.75" hidden="false" customHeight="false" outlineLevel="0" collapsed="false">
      <c r="A87" s="1" t="s">
        <v>10</v>
      </c>
      <c r="B87" s="1" t="n">
        <v>1970</v>
      </c>
      <c r="C87" s="1" t="n">
        <v>8</v>
      </c>
      <c r="D87" s="7" t="n">
        <v>5.648461</v>
      </c>
      <c r="E87" s="2" t="n">
        <v>0.34</v>
      </c>
      <c r="F87" s="2" t="n">
        <v>0.34</v>
      </c>
      <c r="G87" s="2" t="n">
        <v>0.34</v>
      </c>
      <c r="H87" s="2" t="n">
        <v>0.34</v>
      </c>
      <c r="I87" s="2" t="n">
        <v>3.55664</v>
      </c>
      <c r="J87" s="2" t="n">
        <v>4.185595</v>
      </c>
      <c r="K87" s="2" t="n">
        <v>6.10424</v>
      </c>
      <c r="L87" s="2" t="n">
        <v>7.400363</v>
      </c>
      <c r="M87" s="2" t="n">
        <v>7.46991</v>
      </c>
      <c r="N87" s="2" t="n">
        <v>10.586108</v>
      </c>
      <c r="O87" s="2" t="n">
        <v>10.586108</v>
      </c>
      <c r="P87" s="2" t="n">
        <v>10.586108</v>
      </c>
      <c r="Q87" s="2" t="n">
        <v>10.586108</v>
      </c>
    </row>
    <row r="88" customFormat="false" ht="12.75" hidden="false" customHeight="false" outlineLevel="0" collapsed="false">
      <c r="A88" s="1" t="s">
        <v>10</v>
      </c>
      <c r="B88" s="1" t="n">
        <v>1971</v>
      </c>
      <c r="C88" s="1" t="n">
        <v>8</v>
      </c>
      <c r="D88" s="7" t="n">
        <v>4.78919</v>
      </c>
      <c r="E88" s="2" t="n">
        <v>0.796903</v>
      </c>
      <c r="F88" s="2" t="n">
        <v>0.796903</v>
      </c>
      <c r="G88" s="2" t="n">
        <v>0.796903</v>
      </c>
      <c r="H88" s="2" t="n">
        <v>0.796903</v>
      </c>
      <c r="I88" s="2" t="n">
        <v>2.21895</v>
      </c>
      <c r="J88" s="2" t="n">
        <v>2.97</v>
      </c>
      <c r="K88" s="2" t="n">
        <v>4.037634</v>
      </c>
      <c r="L88" s="2" t="n">
        <v>6.855573</v>
      </c>
      <c r="M88" s="2" t="n">
        <v>7.243462</v>
      </c>
      <c r="N88" s="2" t="n">
        <v>10.516524</v>
      </c>
      <c r="O88" s="2" t="n">
        <v>10.516524</v>
      </c>
      <c r="P88" s="2" t="n">
        <v>10.516524</v>
      </c>
      <c r="Q88" s="2" t="n">
        <v>10.516524</v>
      </c>
    </row>
    <row r="89" customFormat="false" ht="12.75" hidden="false" customHeight="false" outlineLevel="0" collapsed="false">
      <c r="A89" s="1" t="s">
        <v>10</v>
      </c>
      <c r="B89" s="1" t="n">
        <v>1972</v>
      </c>
      <c r="C89" s="1" t="n">
        <v>9</v>
      </c>
      <c r="D89" s="7" t="n">
        <v>10.111845</v>
      </c>
      <c r="E89" s="2" t="n">
        <v>1.864</v>
      </c>
      <c r="F89" s="2" t="n">
        <v>1.864</v>
      </c>
      <c r="G89" s="2" t="n">
        <v>1.864</v>
      </c>
      <c r="H89" s="2" t="n">
        <v>1.864</v>
      </c>
      <c r="I89" s="2" t="n">
        <v>2.37</v>
      </c>
      <c r="J89" s="2" t="n">
        <v>2.37</v>
      </c>
      <c r="K89" s="2" t="n">
        <v>11.396433</v>
      </c>
      <c r="L89" s="2" t="n">
        <v>13.95</v>
      </c>
      <c r="M89" s="2" t="n">
        <v>16.241684</v>
      </c>
      <c r="N89" s="2" t="n">
        <v>18.661872</v>
      </c>
      <c r="O89" s="2" t="n">
        <v>18.661872</v>
      </c>
      <c r="P89" s="2" t="n">
        <v>18.661872</v>
      </c>
      <c r="Q89" s="2" t="n">
        <v>18.661872</v>
      </c>
    </row>
    <row r="90" customFormat="false" ht="12.75" hidden="false" customHeight="false" outlineLevel="0" collapsed="false">
      <c r="A90" s="1" t="s">
        <v>10</v>
      </c>
      <c r="B90" s="1" t="n">
        <v>1973</v>
      </c>
      <c r="C90" s="1" t="n">
        <v>10</v>
      </c>
      <c r="D90" s="7" t="n">
        <v>8.456835</v>
      </c>
      <c r="E90" s="2" t="n">
        <v>0.325329</v>
      </c>
      <c r="F90" s="2" t="n">
        <v>0.325329</v>
      </c>
      <c r="G90" s="2" t="n">
        <v>0.325329</v>
      </c>
      <c r="H90" s="2" t="n">
        <v>1.267665</v>
      </c>
      <c r="I90" s="2" t="n">
        <v>2.4</v>
      </c>
      <c r="J90" s="2" t="n">
        <v>3.20563</v>
      </c>
      <c r="K90" s="2" t="n">
        <v>4.860511</v>
      </c>
      <c r="L90" s="2" t="n">
        <v>9.941358</v>
      </c>
      <c r="M90" s="2" t="n">
        <v>15.168042</v>
      </c>
      <c r="N90" s="2" t="n">
        <v>20.798485</v>
      </c>
      <c r="O90" s="2" t="n">
        <v>25.246969</v>
      </c>
      <c r="P90" s="2" t="n">
        <v>25.246969</v>
      </c>
      <c r="Q90" s="2" t="n">
        <v>25.246969</v>
      </c>
    </row>
    <row r="91" customFormat="false" ht="12.75" hidden="false" customHeight="false" outlineLevel="0" collapsed="false">
      <c r="A91" s="1" t="s">
        <v>10</v>
      </c>
      <c r="B91" s="1" t="n">
        <v>1974</v>
      </c>
      <c r="C91" s="1" t="n">
        <v>10</v>
      </c>
      <c r="D91" s="7" t="n">
        <v>10.913403</v>
      </c>
      <c r="E91" s="2" t="n">
        <v>1.066968</v>
      </c>
      <c r="F91" s="2" t="n">
        <v>1.066968</v>
      </c>
      <c r="G91" s="2" t="n">
        <v>1.066968</v>
      </c>
      <c r="H91" s="2" t="n">
        <v>1.831259</v>
      </c>
      <c r="I91" s="2" t="n">
        <v>3.016002</v>
      </c>
      <c r="J91" s="2" t="n">
        <v>5.703436</v>
      </c>
      <c r="K91" s="2" t="n">
        <v>7.55</v>
      </c>
      <c r="L91" s="2" t="n">
        <v>14.25</v>
      </c>
      <c r="M91" s="2" t="n">
        <v>16.059498</v>
      </c>
      <c r="N91" s="2" t="n">
        <v>25.671286</v>
      </c>
      <c r="O91" s="2" t="n">
        <v>29.375102</v>
      </c>
      <c r="P91" s="2" t="n">
        <v>29.375102</v>
      </c>
      <c r="Q91" s="2" t="n">
        <v>29.375102</v>
      </c>
    </row>
    <row r="92" customFormat="false" ht="12.75" hidden="false" customHeight="false" outlineLevel="0" collapsed="false">
      <c r="A92" s="1" t="s">
        <v>10</v>
      </c>
      <c r="B92" s="1" t="n">
        <v>1975</v>
      </c>
      <c r="C92" s="1" t="n">
        <v>8</v>
      </c>
      <c r="D92" s="7" t="n">
        <v>13.83311</v>
      </c>
      <c r="E92" s="2" t="n">
        <v>2.339643</v>
      </c>
      <c r="F92" s="2" t="n">
        <v>2.339643</v>
      </c>
      <c r="G92" s="2" t="n">
        <v>2.339643</v>
      </c>
      <c r="H92" s="2" t="n">
        <v>2.339643</v>
      </c>
      <c r="I92" s="2" t="n">
        <v>5.390792</v>
      </c>
      <c r="J92" s="2" t="n">
        <v>6.541818</v>
      </c>
      <c r="K92" s="2" t="n">
        <v>8.307195</v>
      </c>
      <c r="L92" s="2" t="n">
        <v>22.901328</v>
      </c>
      <c r="M92" s="2" t="n">
        <v>23.14187</v>
      </c>
      <c r="N92" s="2" t="n">
        <v>34.645526</v>
      </c>
      <c r="O92" s="2" t="n">
        <v>34.645526</v>
      </c>
      <c r="P92" s="2" t="n">
        <v>34.645526</v>
      </c>
      <c r="Q92" s="2" t="n">
        <v>34.645526</v>
      </c>
    </row>
    <row r="93" customFormat="false" ht="12.75" hidden="false" customHeight="false" outlineLevel="0" collapsed="false">
      <c r="A93" s="1" t="s">
        <v>10</v>
      </c>
      <c r="B93" s="1" t="n">
        <v>1976</v>
      </c>
      <c r="C93" s="1" t="n">
        <v>10</v>
      </c>
      <c r="D93" s="7" t="n">
        <v>13.644276</v>
      </c>
      <c r="E93" s="2" t="n">
        <v>0.954805</v>
      </c>
      <c r="F93" s="2" t="n">
        <v>0.954805</v>
      </c>
      <c r="G93" s="2" t="n">
        <v>0.954805</v>
      </c>
      <c r="H93" s="2" t="n">
        <v>2.392402</v>
      </c>
      <c r="I93" s="2" t="n">
        <v>4.305909</v>
      </c>
      <c r="J93" s="2" t="n">
        <v>6.444139</v>
      </c>
      <c r="K93" s="2" t="n">
        <v>9.855</v>
      </c>
      <c r="L93" s="2" t="n">
        <v>13.618353</v>
      </c>
      <c r="M93" s="2" t="n">
        <v>26.024901</v>
      </c>
      <c r="N93" s="2" t="n">
        <v>30.777324</v>
      </c>
      <c r="O93" s="2" t="n">
        <v>32.836146</v>
      </c>
      <c r="P93" s="2" t="n">
        <v>32.836146</v>
      </c>
      <c r="Q93" s="2" t="n">
        <v>32.836146</v>
      </c>
    </row>
    <row r="94" customFormat="false" ht="12.75" hidden="false" customHeight="false" outlineLevel="0" collapsed="false">
      <c r="A94" s="1" t="s">
        <v>10</v>
      </c>
      <c r="B94" s="1" t="n">
        <v>1977</v>
      </c>
      <c r="C94" s="1" t="n">
        <v>9</v>
      </c>
      <c r="D94" s="7" t="n">
        <v>12.043874</v>
      </c>
      <c r="E94" s="2" t="n">
        <v>2.006432</v>
      </c>
      <c r="F94" s="2" t="n">
        <v>2.006432</v>
      </c>
      <c r="G94" s="2" t="n">
        <v>2.006432</v>
      </c>
      <c r="H94" s="2" t="n">
        <v>2.006432</v>
      </c>
      <c r="I94" s="2" t="n">
        <v>6.97</v>
      </c>
      <c r="J94" s="2" t="n">
        <v>6.97</v>
      </c>
      <c r="K94" s="2" t="n">
        <v>12.04</v>
      </c>
      <c r="L94" s="2" t="n">
        <v>14.430744</v>
      </c>
      <c r="M94" s="2" t="n">
        <v>16.489698</v>
      </c>
      <c r="N94" s="2" t="n">
        <v>23.344631</v>
      </c>
      <c r="O94" s="2" t="n">
        <v>23.344631</v>
      </c>
      <c r="P94" s="2" t="n">
        <v>23.344631</v>
      </c>
      <c r="Q94" s="2" t="n">
        <v>23.344631</v>
      </c>
    </row>
    <row r="95" customFormat="false" ht="12.75" hidden="false" customHeight="false" outlineLevel="0" collapsed="false">
      <c r="A95" s="1" t="s">
        <v>10</v>
      </c>
      <c r="B95" s="1" t="n">
        <v>1978</v>
      </c>
      <c r="C95" s="1" t="n">
        <v>10</v>
      </c>
      <c r="D95" s="7" t="n">
        <v>14.723874</v>
      </c>
      <c r="E95" s="2" t="n">
        <v>3.830805</v>
      </c>
      <c r="F95" s="2" t="n">
        <v>3.830805</v>
      </c>
      <c r="G95" s="2" t="n">
        <v>3.830805</v>
      </c>
      <c r="H95" s="2" t="n">
        <v>4.220135</v>
      </c>
      <c r="I95" s="2" t="n">
        <v>6.404548</v>
      </c>
      <c r="J95" s="2" t="n">
        <v>7.28</v>
      </c>
      <c r="K95" s="2" t="n">
        <v>13.201533</v>
      </c>
      <c r="L95" s="2" t="n">
        <v>17.932319</v>
      </c>
      <c r="M95" s="2" t="n">
        <v>23.418541</v>
      </c>
      <c r="N95" s="2" t="n">
        <v>28.68</v>
      </c>
      <c r="O95" s="2" t="n">
        <v>32.02</v>
      </c>
      <c r="P95" s="2" t="n">
        <v>32.02</v>
      </c>
      <c r="Q95" s="2" t="n">
        <v>32.02</v>
      </c>
    </row>
    <row r="96" customFormat="false" ht="12.75" hidden="false" customHeight="false" outlineLevel="0" collapsed="false">
      <c r="A96" s="1" t="s">
        <v>10</v>
      </c>
      <c r="B96" s="1" t="n">
        <v>1979</v>
      </c>
      <c r="C96" s="1" t="n">
        <v>9</v>
      </c>
      <c r="D96" s="7" t="n">
        <v>11.049861</v>
      </c>
      <c r="E96" s="2" t="n">
        <v>2.86</v>
      </c>
      <c r="F96" s="2" t="n">
        <v>2.86</v>
      </c>
      <c r="G96" s="2" t="n">
        <v>2.86</v>
      </c>
      <c r="H96" s="2" t="n">
        <v>2.86</v>
      </c>
      <c r="I96" s="2" t="n">
        <v>5.64</v>
      </c>
      <c r="J96" s="2" t="n">
        <v>5.64</v>
      </c>
      <c r="K96" s="2" t="n">
        <v>10.66662</v>
      </c>
      <c r="L96" s="2" t="n">
        <v>12.412802</v>
      </c>
      <c r="M96" s="2" t="n">
        <v>15.762527</v>
      </c>
      <c r="N96" s="2" t="n">
        <v>20.110502</v>
      </c>
      <c r="O96" s="2" t="n">
        <v>20.110502</v>
      </c>
      <c r="P96" s="2" t="n">
        <v>20.110502</v>
      </c>
      <c r="Q96" s="2" t="n">
        <v>20.110502</v>
      </c>
    </row>
    <row r="97" customFormat="false" ht="12.75" hidden="false" customHeight="false" outlineLevel="0" collapsed="false">
      <c r="A97" s="1" t="s">
        <v>10</v>
      </c>
      <c r="B97" s="1" t="n">
        <v>1980</v>
      </c>
      <c r="C97" s="1" t="n">
        <v>8</v>
      </c>
      <c r="D97" s="7" t="n">
        <v>7.106378</v>
      </c>
      <c r="E97" s="2" t="n">
        <v>1.18</v>
      </c>
      <c r="F97" s="2" t="n">
        <v>1.18</v>
      </c>
      <c r="G97" s="2" t="n">
        <v>1.18</v>
      </c>
      <c r="H97" s="2" t="n">
        <v>1.18</v>
      </c>
      <c r="I97" s="2" t="n">
        <v>3.1068</v>
      </c>
      <c r="J97" s="2" t="n">
        <v>4.96</v>
      </c>
      <c r="K97" s="2" t="n">
        <v>5.300798</v>
      </c>
      <c r="L97" s="2" t="n">
        <v>8.398753</v>
      </c>
      <c r="M97" s="2" t="n">
        <v>9.873243</v>
      </c>
      <c r="N97" s="2" t="n">
        <v>19.109347</v>
      </c>
      <c r="O97" s="2" t="n">
        <v>19.109347</v>
      </c>
      <c r="P97" s="2" t="n">
        <v>19.109347</v>
      </c>
      <c r="Q97" s="2" t="n">
        <v>19.109347</v>
      </c>
    </row>
    <row r="98" customFormat="false" ht="12.75" hidden="false" customHeight="false" outlineLevel="0" collapsed="false">
      <c r="A98" s="1" t="s">
        <v>10</v>
      </c>
      <c r="B98" s="1" t="n">
        <v>1981</v>
      </c>
      <c r="C98" s="1" t="n">
        <v>9</v>
      </c>
      <c r="D98" s="7" t="n">
        <v>8.719006</v>
      </c>
      <c r="E98" s="2" t="n">
        <v>2.175849</v>
      </c>
      <c r="F98" s="2" t="n">
        <v>2.175849</v>
      </c>
      <c r="G98" s="2" t="n">
        <v>2.175849</v>
      </c>
      <c r="H98" s="2" t="n">
        <v>2.175849</v>
      </c>
      <c r="I98" s="2" t="n">
        <v>5.608343</v>
      </c>
      <c r="J98" s="2" t="n">
        <v>5.608343</v>
      </c>
      <c r="K98" s="2" t="n">
        <v>7.738423</v>
      </c>
      <c r="L98" s="2" t="n">
        <v>8.693408</v>
      </c>
      <c r="M98" s="2" t="n">
        <v>12.745749</v>
      </c>
      <c r="N98" s="2" t="n">
        <v>16.97</v>
      </c>
      <c r="O98" s="2" t="n">
        <v>16.97</v>
      </c>
      <c r="P98" s="2" t="n">
        <v>16.97</v>
      </c>
      <c r="Q98" s="2" t="n">
        <v>16.97</v>
      </c>
    </row>
    <row r="99" customFormat="false" ht="12.75" hidden="false" customHeight="false" outlineLevel="0" collapsed="false">
      <c r="A99" s="1" t="s">
        <v>10</v>
      </c>
      <c r="B99" s="1" t="n">
        <v>1982</v>
      </c>
      <c r="C99" s="1" t="n">
        <v>9</v>
      </c>
      <c r="D99" s="7" t="n">
        <v>7.840165</v>
      </c>
      <c r="E99" s="2" t="n">
        <v>1.646956</v>
      </c>
      <c r="F99" s="2" t="n">
        <v>1.646956</v>
      </c>
      <c r="G99" s="2" t="n">
        <v>1.646956</v>
      </c>
      <c r="H99" s="2" t="n">
        <v>1.646956</v>
      </c>
      <c r="I99" s="2" t="n">
        <v>5</v>
      </c>
      <c r="J99" s="2" t="n">
        <v>5</v>
      </c>
      <c r="K99" s="2" t="n">
        <v>5.707213</v>
      </c>
      <c r="L99" s="2" t="n">
        <v>10.25</v>
      </c>
      <c r="M99" s="2" t="n">
        <v>10.855427</v>
      </c>
      <c r="N99" s="2" t="n">
        <v>14.722311</v>
      </c>
      <c r="O99" s="2" t="n">
        <v>14.722311</v>
      </c>
      <c r="P99" s="2" t="n">
        <v>14.722311</v>
      </c>
      <c r="Q99" s="2" t="n">
        <v>14.722311</v>
      </c>
    </row>
    <row r="100" customFormat="false" ht="12.75" hidden="false" customHeight="false" outlineLevel="0" collapsed="false">
      <c r="A100" s="1" t="s">
        <v>10</v>
      </c>
      <c r="B100" s="1" t="n">
        <v>1983</v>
      </c>
      <c r="C100" s="1" t="n">
        <v>10</v>
      </c>
      <c r="D100" s="7" t="n">
        <v>10.842162</v>
      </c>
      <c r="E100" s="2" t="n">
        <v>2.710333</v>
      </c>
      <c r="F100" s="2" t="n">
        <v>2.710333</v>
      </c>
      <c r="G100" s="2" t="n">
        <v>2.710333</v>
      </c>
      <c r="H100" s="2" t="n">
        <v>4.548125</v>
      </c>
      <c r="I100" s="2" t="n">
        <v>7.86491</v>
      </c>
      <c r="J100" s="2" t="n">
        <v>8.85</v>
      </c>
      <c r="K100" s="2" t="n">
        <v>9.717757</v>
      </c>
      <c r="L100" s="2" t="n">
        <v>12.723378</v>
      </c>
      <c r="M100" s="2" t="n">
        <v>13.480033</v>
      </c>
      <c r="N100" s="2" t="n">
        <v>18.48577</v>
      </c>
      <c r="O100" s="2" t="n">
        <v>21.731539</v>
      </c>
      <c r="P100" s="2" t="n">
        <v>21.731539</v>
      </c>
      <c r="Q100" s="2" t="n">
        <v>21.731539</v>
      </c>
    </row>
    <row r="101" customFormat="false" ht="12.75" hidden="false" customHeight="false" outlineLevel="0" collapsed="false">
      <c r="A101" s="1" t="s">
        <v>10</v>
      </c>
      <c r="B101" s="1" t="n">
        <v>1984</v>
      </c>
      <c r="C101" s="1" t="n">
        <v>10</v>
      </c>
      <c r="D101" s="7" t="n">
        <v>8.447682</v>
      </c>
      <c r="E101" s="2" t="n">
        <v>4.15</v>
      </c>
      <c r="F101" s="2" t="n">
        <v>4.15</v>
      </c>
      <c r="G101" s="2" t="n">
        <v>4.15</v>
      </c>
      <c r="H101" s="2" t="n">
        <v>4.188723</v>
      </c>
      <c r="I101" s="2" t="n">
        <v>5.312718</v>
      </c>
      <c r="J101" s="2" t="n">
        <v>6.603316</v>
      </c>
      <c r="K101" s="2" t="n">
        <v>7.052968</v>
      </c>
      <c r="L101" s="2" t="n">
        <v>10.413393</v>
      </c>
      <c r="M101" s="2" t="n">
        <v>11.144903</v>
      </c>
      <c r="N101" s="2" t="n">
        <v>14.259554</v>
      </c>
      <c r="O101" s="2" t="n">
        <v>16.429109</v>
      </c>
      <c r="P101" s="2" t="n">
        <v>16.429109</v>
      </c>
      <c r="Q101" s="2" t="n">
        <v>16.429109</v>
      </c>
    </row>
    <row r="102" customFormat="false" ht="12.75" hidden="false" customHeight="false" outlineLevel="0" collapsed="false">
      <c r="A102" s="1" t="s">
        <v>10</v>
      </c>
      <c r="B102" s="1" t="n">
        <v>1985</v>
      </c>
      <c r="C102" s="1" t="n">
        <v>10</v>
      </c>
      <c r="D102" s="7" t="n">
        <v>7.412153</v>
      </c>
      <c r="E102" s="2" t="n">
        <v>3.648899</v>
      </c>
      <c r="F102" s="2" t="n">
        <v>3.648899</v>
      </c>
      <c r="G102" s="2" t="n">
        <v>3.648899</v>
      </c>
      <c r="H102" s="2" t="n">
        <v>4.153797</v>
      </c>
      <c r="I102" s="2" t="n">
        <v>4.750137</v>
      </c>
      <c r="J102" s="2" t="n">
        <v>6.36</v>
      </c>
      <c r="K102" s="2" t="n">
        <v>6.949104</v>
      </c>
      <c r="L102" s="2" t="n">
        <v>7.72</v>
      </c>
      <c r="M102" s="2" t="n">
        <v>8.639858</v>
      </c>
      <c r="N102" s="2" t="n">
        <v>12.222867</v>
      </c>
      <c r="O102" s="2" t="n">
        <v>13.900503</v>
      </c>
      <c r="P102" s="2" t="n">
        <v>13.900503</v>
      </c>
      <c r="Q102" s="2" t="n">
        <v>13.900503</v>
      </c>
    </row>
    <row r="103" customFormat="false" ht="12.75" hidden="false" customHeight="false" outlineLevel="0" collapsed="false">
      <c r="A103" s="1" t="s">
        <v>10</v>
      </c>
      <c r="B103" s="1" t="n">
        <v>1986</v>
      </c>
      <c r="C103" s="1" t="n">
        <v>10</v>
      </c>
      <c r="D103" s="7" t="n">
        <v>7.405585</v>
      </c>
      <c r="E103" s="2" t="n">
        <v>4.604054</v>
      </c>
      <c r="F103" s="2" t="n">
        <v>4.604054</v>
      </c>
      <c r="G103" s="2" t="n">
        <v>4.604054</v>
      </c>
      <c r="H103" s="2" t="n">
        <v>5.028057</v>
      </c>
      <c r="I103" s="2" t="n">
        <v>6.256131</v>
      </c>
      <c r="J103" s="2" t="n">
        <v>7.14</v>
      </c>
      <c r="K103" s="2" t="n">
        <v>7.376165</v>
      </c>
      <c r="L103" s="2" t="n">
        <v>7.48</v>
      </c>
      <c r="M103" s="2" t="n">
        <v>8.915926</v>
      </c>
      <c r="N103" s="2" t="n">
        <v>9.727675</v>
      </c>
      <c r="O103" s="2" t="n">
        <v>9.729111</v>
      </c>
      <c r="P103" s="2" t="n">
        <v>9.729111</v>
      </c>
      <c r="Q103" s="2" t="n">
        <v>9.729111</v>
      </c>
    </row>
    <row r="104" customFormat="false" ht="12.75" hidden="false" customHeight="false" outlineLevel="0" collapsed="false">
      <c r="A104" s="1" t="s">
        <v>10</v>
      </c>
      <c r="B104" s="1" t="n">
        <v>1987</v>
      </c>
      <c r="C104" s="1" t="n">
        <v>10</v>
      </c>
      <c r="D104" s="7" t="n">
        <v>8.117923</v>
      </c>
      <c r="E104" s="2" t="n">
        <v>4.277101</v>
      </c>
      <c r="F104" s="2" t="n">
        <v>4.277101</v>
      </c>
      <c r="G104" s="2" t="n">
        <v>4.277101</v>
      </c>
      <c r="H104" s="2" t="n">
        <v>4.32271</v>
      </c>
      <c r="I104" s="2" t="n">
        <v>5.685269</v>
      </c>
      <c r="J104" s="2" t="n">
        <v>5.782903</v>
      </c>
      <c r="K104" s="2" t="n">
        <v>6.173433</v>
      </c>
      <c r="L104" s="2" t="n">
        <v>6.49</v>
      </c>
      <c r="M104" s="2" t="n">
        <v>6.988749</v>
      </c>
      <c r="N104" s="2" t="n">
        <v>17.620012</v>
      </c>
      <c r="O104" s="2" t="n">
        <v>22.679273</v>
      </c>
      <c r="P104" s="2" t="n">
        <v>22.679273</v>
      </c>
      <c r="Q104" s="2" t="n">
        <v>22.679273</v>
      </c>
    </row>
    <row r="105" customFormat="false" ht="12.75" hidden="false" customHeight="false" outlineLevel="0" collapsed="false">
      <c r="A105" s="1" t="s">
        <v>10</v>
      </c>
      <c r="B105" s="1" t="n">
        <v>1988</v>
      </c>
      <c r="C105" s="1" t="n">
        <v>10</v>
      </c>
      <c r="D105" s="7" t="n">
        <v>7.190391</v>
      </c>
      <c r="E105" s="2" t="n">
        <v>1.224794</v>
      </c>
      <c r="F105" s="2" t="n">
        <v>1.224794</v>
      </c>
      <c r="G105" s="2" t="n">
        <v>1.224794</v>
      </c>
      <c r="H105" s="2" t="n">
        <v>1.953829</v>
      </c>
      <c r="I105" s="2" t="n">
        <v>2.964785</v>
      </c>
      <c r="J105" s="2" t="n">
        <v>3.22</v>
      </c>
      <c r="K105" s="2" t="n">
        <v>4.129644</v>
      </c>
      <c r="L105" s="2" t="n">
        <v>6.240648</v>
      </c>
      <c r="M105" s="2" t="n">
        <v>6.339109</v>
      </c>
      <c r="N105" s="2" t="n">
        <v>20.486208</v>
      </c>
      <c r="O105" s="2" t="n">
        <v>29.122417</v>
      </c>
      <c r="P105" s="2" t="n">
        <v>29.122417</v>
      </c>
      <c r="Q105" s="2" t="n">
        <v>29.122417</v>
      </c>
    </row>
    <row r="106" customFormat="false" ht="12.75" hidden="false" customHeight="false" outlineLevel="0" collapsed="false">
      <c r="A106" s="1" t="s">
        <v>10</v>
      </c>
      <c r="B106" s="1" t="n">
        <v>1989</v>
      </c>
      <c r="C106" s="1" t="n">
        <v>10</v>
      </c>
      <c r="D106" s="7" t="n">
        <v>5.43406</v>
      </c>
      <c r="E106" s="2" t="n">
        <v>1.352908</v>
      </c>
      <c r="F106" s="2" t="n">
        <v>1.352908</v>
      </c>
      <c r="G106" s="2" t="n">
        <v>1.352908</v>
      </c>
      <c r="H106" s="2" t="n">
        <v>1.459173</v>
      </c>
      <c r="I106" s="2" t="n">
        <v>2.05</v>
      </c>
      <c r="J106" s="2" t="n">
        <v>2.558972</v>
      </c>
      <c r="K106" s="2" t="n">
        <v>3.012712</v>
      </c>
      <c r="L106" s="2" t="n">
        <v>3.522269</v>
      </c>
      <c r="M106" s="2" t="n">
        <v>4.04257</v>
      </c>
      <c r="N106" s="2" t="n">
        <v>16.611511</v>
      </c>
      <c r="O106" s="2" t="n">
        <v>27.20931</v>
      </c>
      <c r="P106" s="2" t="n">
        <v>27.20931</v>
      </c>
      <c r="Q106" s="2" t="n">
        <v>27.20931</v>
      </c>
    </row>
    <row r="107" customFormat="false" ht="12.75" hidden="false" customHeight="false" outlineLevel="0" collapsed="false">
      <c r="A107" s="1" t="s">
        <v>10</v>
      </c>
      <c r="B107" s="1" t="n">
        <v>1990</v>
      </c>
      <c r="C107" s="1" t="n">
        <v>10</v>
      </c>
      <c r="D107" s="7" t="n">
        <v>6.40813</v>
      </c>
      <c r="E107" s="2" t="n">
        <v>0.746956</v>
      </c>
      <c r="F107" s="2" t="n">
        <v>0.746956</v>
      </c>
      <c r="G107" s="2" t="n">
        <v>0.746956</v>
      </c>
      <c r="H107" s="2" t="n">
        <v>1.289156</v>
      </c>
      <c r="I107" s="2" t="n">
        <v>3.769285</v>
      </c>
      <c r="J107" s="2" t="n">
        <v>5.280422</v>
      </c>
      <c r="K107" s="2" t="n">
        <v>6.799679</v>
      </c>
      <c r="L107" s="2" t="n">
        <v>7.0707</v>
      </c>
      <c r="M107" s="2" t="n">
        <v>8.234123</v>
      </c>
      <c r="N107" s="2" t="n">
        <v>11.774552</v>
      </c>
      <c r="O107" s="2" t="n">
        <v>15.129103</v>
      </c>
      <c r="P107" s="2" t="n">
        <v>15.129103</v>
      </c>
      <c r="Q107" s="2" t="n">
        <v>15.129103</v>
      </c>
    </row>
    <row r="108" customFormat="false" ht="12.75" hidden="false" customHeight="false" outlineLevel="0" collapsed="false">
      <c r="A108" s="1" t="s">
        <v>10</v>
      </c>
      <c r="B108" s="1" t="n">
        <v>1991</v>
      </c>
      <c r="C108" s="1" t="n">
        <v>9</v>
      </c>
      <c r="D108" s="7" t="n">
        <v>3.847447</v>
      </c>
      <c r="E108" s="2" t="n">
        <v>0.76</v>
      </c>
      <c r="F108" s="2" t="n">
        <v>0.76</v>
      </c>
      <c r="G108" s="2" t="n">
        <v>0.76</v>
      </c>
      <c r="H108" s="2" t="n">
        <v>0.76</v>
      </c>
      <c r="I108" s="2" t="n">
        <v>2.62001</v>
      </c>
      <c r="J108" s="2" t="n">
        <v>2.62001</v>
      </c>
      <c r="K108" s="2" t="n">
        <v>3.702394</v>
      </c>
      <c r="L108" s="2" t="n">
        <v>3.735937</v>
      </c>
      <c r="M108" s="2" t="n">
        <v>6.08</v>
      </c>
      <c r="N108" s="2" t="n">
        <v>6.452764</v>
      </c>
      <c r="O108" s="2" t="n">
        <v>6.452764</v>
      </c>
      <c r="P108" s="2" t="n">
        <v>6.452764</v>
      </c>
      <c r="Q108" s="2" t="n">
        <v>6.452764</v>
      </c>
    </row>
    <row r="109" customFormat="false" ht="12.75" hidden="false" customHeight="false" outlineLevel="0" collapsed="false">
      <c r="A109" s="1" t="s">
        <v>10</v>
      </c>
      <c r="B109" s="1" t="n">
        <v>1992</v>
      </c>
      <c r="C109" s="1" t="n">
        <v>10</v>
      </c>
      <c r="D109" s="7" t="n">
        <v>4.911044</v>
      </c>
      <c r="E109" s="2" t="n">
        <v>0.837901</v>
      </c>
      <c r="F109" s="2" t="n">
        <v>0.837901</v>
      </c>
      <c r="G109" s="2" t="n">
        <v>0.837901</v>
      </c>
      <c r="H109" s="2" t="n">
        <v>2.106837</v>
      </c>
      <c r="I109" s="2" t="n">
        <v>3.410285</v>
      </c>
      <c r="J109" s="2" t="n">
        <v>3.608516</v>
      </c>
      <c r="K109" s="2" t="n">
        <v>4.696205</v>
      </c>
      <c r="L109" s="2" t="n">
        <v>4.87</v>
      </c>
      <c r="M109" s="2" t="n">
        <v>6.171577</v>
      </c>
      <c r="N109" s="2" t="n">
        <v>8.721992</v>
      </c>
      <c r="O109" s="2" t="n">
        <v>10.225389</v>
      </c>
      <c r="P109" s="2" t="n">
        <v>10.225389</v>
      </c>
      <c r="Q109" s="2" t="n">
        <v>10.225389</v>
      </c>
    </row>
    <row r="110" customFormat="false" ht="12.75" hidden="false" customHeight="false" outlineLevel="0" collapsed="false">
      <c r="A110" s="1" t="s">
        <v>10</v>
      </c>
      <c r="B110" s="1" t="n">
        <v>1993</v>
      </c>
      <c r="C110" s="1" t="n">
        <v>10</v>
      </c>
      <c r="D110" s="7" t="n">
        <v>6.503689</v>
      </c>
      <c r="E110" s="2" t="n">
        <v>2.29529</v>
      </c>
      <c r="F110" s="2" t="n">
        <v>2.29529</v>
      </c>
      <c r="G110" s="2" t="n">
        <v>2.29529</v>
      </c>
      <c r="H110" s="2" t="n">
        <v>2.590049</v>
      </c>
      <c r="I110" s="2" t="n">
        <v>3.396908</v>
      </c>
      <c r="J110" s="2" t="n">
        <v>3.417006</v>
      </c>
      <c r="K110" s="2" t="n">
        <v>3.829579</v>
      </c>
      <c r="L110" s="2" t="n">
        <v>6.855321</v>
      </c>
      <c r="M110" s="2" t="n">
        <v>7.161688</v>
      </c>
      <c r="N110" s="2" t="n">
        <v>15.683357</v>
      </c>
      <c r="O110" s="2" t="n">
        <v>22.05</v>
      </c>
      <c r="P110" s="2" t="n">
        <v>22.05</v>
      </c>
      <c r="Q110" s="2" t="n">
        <v>22.05</v>
      </c>
    </row>
    <row r="111" customFormat="false" ht="12.75" hidden="false" customHeight="false" outlineLevel="0" collapsed="false">
      <c r="A111" s="1" t="s">
        <v>10</v>
      </c>
      <c r="B111" s="1" t="n">
        <v>1994</v>
      </c>
      <c r="C111" s="1" t="n">
        <v>10</v>
      </c>
      <c r="D111" s="7" t="n">
        <v>5.244677</v>
      </c>
      <c r="E111" s="2" t="n">
        <v>1.495078</v>
      </c>
      <c r="F111" s="2" t="n">
        <v>1.495078</v>
      </c>
      <c r="G111" s="2" t="n">
        <v>1.495078</v>
      </c>
      <c r="H111" s="2" t="n">
        <v>1.785466</v>
      </c>
      <c r="I111" s="2" t="n">
        <v>2.759072</v>
      </c>
      <c r="J111" s="2" t="n">
        <v>3.445732</v>
      </c>
      <c r="K111" s="2" t="n">
        <v>4.890294</v>
      </c>
      <c r="L111" s="2" t="n">
        <v>5.840843</v>
      </c>
      <c r="M111" s="2" t="n">
        <v>7.13</v>
      </c>
      <c r="N111" s="2" t="n">
        <v>9.959803</v>
      </c>
      <c r="O111" s="2" t="n">
        <v>11.370845</v>
      </c>
      <c r="P111" s="2" t="n">
        <v>11.370845</v>
      </c>
      <c r="Q111" s="2" t="n">
        <v>11.370845</v>
      </c>
    </row>
    <row r="112" customFormat="false" ht="12.75" hidden="false" customHeight="false" outlineLevel="0" collapsed="false">
      <c r="A112" s="1" t="s">
        <v>10</v>
      </c>
      <c r="B112" s="1" t="n">
        <v>1995</v>
      </c>
      <c r="C112" s="1" t="n">
        <v>10</v>
      </c>
      <c r="D112" s="7" t="n">
        <v>7.098243</v>
      </c>
      <c r="E112" s="2" t="n">
        <v>1.297148</v>
      </c>
      <c r="F112" s="2" t="n">
        <v>1.297148</v>
      </c>
      <c r="G112" s="2" t="n">
        <v>1.297148</v>
      </c>
      <c r="H112" s="2" t="n">
        <v>1.508789</v>
      </c>
      <c r="I112" s="2" t="n">
        <v>2.184241</v>
      </c>
      <c r="J112" s="2" t="n">
        <v>3.313874</v>
      </c>
      <c r="K112" s="2" t="n">
        <v>4.432381</v>
      </c>
      <c r="L112" s="2" t="n">
        <v>10.319075</v>
      </c>
      <c r="M112" s="2" t="n">
        <v>11.870924</v>
      </c>
      <c r="N112" s="2" t="n">
        <v>15.705986</v>
      </c>
      <c r="O112" s="2" t="n">
        <v>17.07</v>
      </c>
      <c r="P112" s="2" t="n">
        <v>17.07</v>
      </c>
      <c r="Q112" s="2" t="n">
        <v>17.07</v>
      </c>
    </row>
    <row r="113" customFormat="false" ht="12.75" hidden="false" customHeight="false" outlineLevel="0" collapsed="false">
      <c r="A113" s="1" t="s">
        <v>10</v>
      </c>
      <c r="B113" s="1" t="n">
        <v>1996</v>
      </c>
      <c r="C113" s="1" t="n">
        <v>10</v>
      </c>
      <c r="D113" s="7" t="n">
        <v>7.707781</v>
      </c>
      <c r="E113" s="2" t="n">
        <v>1.95</v>
      </c>
      <c r="F113" s="2" t="n">
        <v>1.95</v>
      </c>
      <c r="G113" s="2" t="n">
        <v>1.95</v>
      </c>
      <c r="H113" s="2" t="n">
        <v>2.405974</v>
      </c>
      <c r="I113" s="2" t="n">
        <v>3.477368</v>
      </c>
      <c r="J113" s="2" t="n">
        <v>4.118298</v>
      </c>
      <c r="K113" s="2" t="n">
        <v>4.571217</v>
      </c>
      <c r="L113" s="2" t="n">
        <v>8.582948</v>
      </c>
      <c r="M113" s="2" t="n">
        <v>8.764024</v>
      </c>
      <c r="N113" s="2" t="n">
        <v>19.090393</v>
      </c>
      <c r="O113" s="2" t="n">
        <v>25.540786</v>
      </c>
      <c r="P113" s="2" t="n">
        <v>25.540786</v>
      </c>
      <c r="Q113" s="2" t="n">
        <v>25.540786</v>
      </c>
    </row>
    <row r="114" customFormat="false" ht="12.75" hidden="false" customHeight="false" outlineLevel="0" collapsed="false">
      <c r="A114" s="1" t="s">
        <v>6</v>
      </c>
      <c r="B114" s="1" t="n">
        <v>1969</v>
      </c>
      <c r="C114" s="1" t="n">
        <v>10</v>
      </c>
      <c r="D114" s="7" t="n">
        <v>5.180522</v>
      </c>
      <c r="E114" s="2" t="n">
        <v>1.54</v>
      </c>
      <c r="F114" s="2" t="n">
        <v>1.54</v>
      </c>
      <c r="G114" s="2" t="n">
        <v>1.54</v>
      </c>
      <c r="H114" s="2" t="n">
        <v>1.917529</v>
      </c>
      <c r="I114" s="2" t="n">
        <v>2.656598</v>
      </c>
      <c r="J114" s="2" t="n">
        <v>3.537321</v>
      </c>
      <c r="K114" s="2" t="n">
        <v>4.417038</v>
      </c>
      <c r="L114" s="2" t="n">
        <v>5.51054</v>
      </c>
      <c r="M114" s="2" t="n">
        <v>6.527462</v>
      </c>
      <c r="N114" s="2" t="n">
        <v>10.452084</v>
      </c>
      <c r="O114" s="2" t="n">
        <v>11.714169</v>
      </c>
      <c r="P114" s="2" t="n">
        <v>11.714169</v>
      </c>
      <c r="Q114" s="2" t="n">
        <v>11.714169</v>
      </c>
    </row>
    <row r="115" customFormat="false" ht="12.75" hidden="false" customHeight="false" outlineLevel="0" collapsed="false">
      <c r="A115" s="1" t="s">
        <v>6</v>
      </c>
      <c r="B115" s="1" t="n">
        <v>1970</v>
      </c>
      <c r="C115" s="1" t="n">
        <v>11</v>
      </c>
      <c r="D115" s="7" t="n">
        <v>5.196417</v>
      </c>
      <c r="E115" s="2" t="n">
        <v>0.740982</v>
      </c>
      <c r="F115" s="2" t="n">
        <v>0.740982</v>
      </c>
      <c r="G115" s="2" t="n">
        <v>0.740982</v>
      </c>
      <c r="H115" s="2" t="n">
        <v>1.16014</v>
      </c>
      <c r="I115" s="2" t="n">
        <v>1.65234</v>
      </c>
      <c r="J115" s="2" t="n">
        <v>2.371366</v>
      </c>
      <c r="K115" s="2" t="n">
        <v>4.010787</v>
      </c>
      <c r="L115" s="2" t="n">
        <v>7.306693</v>
      </c>
      <c r="M115" s="2" t="n">
        <v>8.58303</v>
      </c>
      <c r="N115" s="2" t="n">
        <v>10.36</v>
      </c>
      <c r="O115" s="2" t="n">
        <v>11.842032</v>
      </c>
      <c r="P115" s="2" t="n">
        <v>11.842032</v>
      </c>
      <c r="Q115" s="2" t="n">
        <v>11.842032</v>
      </c>
    </row>
    <row r="116" customFormat="false" ht="12.75" hidden="false" customHeight="false" outlineLevel="0" collapsed="false">
      <c r="A116" s="1" t="s">
        <v>6</v>
      </c>
      <c r="B116" s="1" t="n">
        <v>1971</v>
      </c>
      <c r="C116" s="1" t="n">
        <v>14</v>
      </c>
      <c r="D116" s="7" t="n">
        <v>7.961263</v>
      </c>
      <c r="E116" s="2" t="n">
        <v>0.481934</v>
      </c>
      <c r="F116" s="2" t="n">
        <v>0.481934</v>
      </c>
      <c r="G116" s="2" t="n">
        <v>0.481934</v>
      </c>
      <c r="H116" s="2" t="n">
        <v>0.794468</v>
      </c>
      <c r="I116" s="2" t="n">
        <v>1.551874</v>
      </c>
      <c r="J116" s="2" t="n">
        <v>2.31</v>
      </c>
      <c r="K116" s="2" t="n">
        <v>7.007354</v>
      </c>
      <c r="L116" s="2" t="n">
        <v>9.139143</v>
      </c>
      <c r="M116" s="2" t="n">
        <v>9.566771</v>
      </c>
      <c r="N116" s="2" t="n">
        <v>18.9024</v>
      </c>
      <c r="O116" s="2" t="n">
        <v>27.407229</v>
      </c>
      <c r="P116" s="2" t="n">
        <v>27.407229</v>
      </c>
      <c r="Q116" s="2" t="n">
        <v>27.407229</v>
      </c>
    </row>
    <row r="117" customFormat="false" ht="12.75" hidden="false" customHeight="false" outlineLevel="0" collapsed="false">
      <c r="A117" s="1" t="s">
        <v>6</v>
      </c>
      <c r="B117" s="1" t="n">
        <v>1972</v>
      </c>
      <c r="C117" s="1" t="n">
        <v>17</v>
      </c>
      <c r="D117" s="7" t="n">
        <v>5.356377</v>
      </c>
      <c r="E117" s="2" t="n">
        <v>0.471688</v>
      </c>
      <c r="F117" s="2" t="n">
        <v>0.471688</v>
      </c>
      <c r="G117" s="2" t="n">
        <v>0.471688</v>
      </c>
      <c r="H117" s="2" t="n">
        <v>1.48</v>
      </c>
      <c r="I117" s="2" t="n">
        <v>1.768411</v>
      </c>
      <c r="J117" s="2" t="n">
        <v>2.428008</v>
      </c>
      <c r="K117" s="2" t="n">
        <v>4.495248</v>
      </c>
      <c r="L117" s="2" t="n">
        <v>5.34</v>
      </c>
      <c r="M117" s="2" t="n">
        <v>6.991453</v>
      </c>
      <c r="N117" s="2" t="n">
        <v>11.559777</v>
      </c>
      <c r="O117" s="2" t="n">
        <v>21.547088</v>
      </c>
      <c r="P117" s="2" t="n">
        <v>21.547088</v>
      </c>
      <c r="Q117" s="2" t="n">
        <v>21.547088</v>
      </c>
    </row>
    <row r="118" customFormat="false" ht="12.75" hidden="false" customHeight="false" outlineLevel="0" collapsed="false">
      <c r="A118" s="1" t="s">
        <v>6</v>
      </c>
      <c r="B118" s="1" t="n">
        <v>1973</v>
      </c>
      <c r="C118" s="1" t="n">
        <v>19</v>
      </c>
      <c r="D118" s="7" t="n">
        <v>8.121565</v>
      </c>
      <c r="E118" s="2" t="n">
        <v>0.525629</v>
      </c>
      <c r="F118" s="2" t="n">
        <v>0.525629</v>
      </c>
      <c r="G118" s="2" t="n">
        <v>0.525629</v>
      </c>
      <c r="H118" s="2" t="n">
        <v>0.584107</v>
      </c>
      <c r="I118" s="2" t="n">
        <v>2.431833</v>
      </c>
      <c r="J118" s="2" t="n">
        <v>4.926719</v>
      </c>
      <c r="K118" s="2" t="n">
        <v>7.969394</v>
      </c>
      <c r="L118" s="2" t="n">
        <v>9.27</v>
      </c>
      <c r="M118" s="2" t="n">
        <v>10.12</v>
      </c>
      <c r="N118" s="2" t="n">
        <v>21.662452</v>
      </c>
      <c r="O118" s="2" t="n">
        <v>24.21</v>
      </c>
      <c r="P118" s="2" t="n">
        <v>24.21</v>
      </c>
      <c r="Q118" s="2" t="n">
        <v>24.21</v>
      </c>
    </row>
    <row r="119" customFormat="false" ht="12.75" hidden="false" customHeight="false" outlineLevel="0" collapsed="false">
      <c r="A119" s="1" t="s">
        <v>6</v>
      </c>
      <c r="B119" s="1" t="n">
        <v>1974</v>
      </c>
      <c r="C119" s="1" t="n">
        <v>17</v>
      </c>
      <c r="D119" s="7" t="n">
        <v>11.082906</v>
      </c>
      <c r="E119" s="2" t="n">
        <v>0.037128</v>
      </c>
      <c r="F119" s="2" t="n">
        <v>0.037128</v>
      </c>
      <c r="G119" s="2" t="n">
        <v>0.037128</v>
      </c>
      <c r="H119" s="2" t="n">
        <v>0.234028</v>
      </c>
      <c r="I119" s="2" t="n">
        <v>5.603594</v>
      </c>
      <c r="J119" s="2" t="n">
        <v>7.448097</v>
      </c>
      <c r="K119" s="2" t="n">
        <v>10.68</v>
      </c>
      <c r="L119" s="2" t="n">
        <v>12.83</v>
      </c>
      <c r="M119" s="2" t="n">
        <v>13.79</v>
      </c>
      <c r="N119" s="2" t="n">
        <v>23.840449</v>
      </c>
      <c r="O119" s="2" t="n">
        <v>27.877621</v>
      </c>
      <c r="P119" s="2" t="n">
        <v>27.877621</v>
      </c>
      <c r="Q119" s="2" t="n">
        <v>27.877621</v>
      </c>
    </row>
    <row r="120" customFormat="false" ht="12.75" hidden="false" customHeight="false" outlineLevel="0" collapsed="false">
      <c r="A120" s="1" t="s">
        <v>6</v>
      </c>
      <c r="B120" s="1" t="n">
        <v>1975</v>
      </c>
      <c r="C120" s="1" t="n">
        <v>19</v>
      </c>
      <c r="D120" s="7" t="n">
        <v>10.057388</v>
      </c>
      <c r="E120" s="2" t="n">
        <v>0.348422</v>
      </c>
      <c r="F120" s="2" t="n">
        <v>0.348422</v>
      </c>
      <c r="G120" s="2" t="n">
        <v>0.348422</v>
      </c>
      <c r="H120" s="2" t="n">
        <v>2.495573</v>
      </c>
      <c r="I120" s="2" t="n">
        <v>4.954268</v>
      </c>
      <c r="J120" s="2" t="n">
        <v>5.976825</v>
      </c>
      <c r="K120" s="2" t="n">
        <v>8.732797</v>
      </c>
      <c r="L120" s="2" t="n">
        <v>12.730271</v>
      </c>
      <c r="M120" s="2" t="n">
        <v>13.011235</v>
      </c>
      <c r="N120" s="2" t="n">
        <v>19.93</v>
      </c>
      <c r="O120" s="2" t="n">
        <v>32.981999</v>
      </c>
      <c r="P120" s="2" t="n">
        <v>32.981999</v>
      </c>
      <c r="Q120" s="2" t="n">
        <v>32.981999</v>
      </c>
    </row>
    <row r="121" customFormat="false" ht="12.75" hidden="false" customHeight="false" outlineLevel="0" collapsed="false">
      <c r="A121" s="1" t="s">
        <v>6</v>
      </c>
      <c r="B121" s="1" t="n">
        <v>1976</v>
      </c>
      <c r="C121" s="1" t="n">
        <v>20</v>
      </c>
      <c r="D121" s="7" t="n">
        <v>12.378373</v>
      </c>
      <c r="E121" s="2" t="n">
        <v>4.755309</v>
      </c>
      <c r="F121" s="2" t="n">
        <v>4.755309</v>
      </c>
      <c r="G121" s="2" t="n">
        <v>5.437655</v>
      </c>
      <c r="H121" s="2" t="n">
        <v>6.345</v>
      </c>
      <c r="I121" s="2" t="n">
        <v>7.077756</v>
      </c>
      <c r="J121" s="2" t="n">
        <v>8.595538</v>
      </c>
      <c r="K121" s="2" t="n">
        <v>10.414403</v>
      </c>
      <c r="L121" s="2" t="n">
        <v>14.352575</v>
      </c>
      <c r="M121" s="2" t="n">
        <v>16.207917</v>
      </c>
      <c r="N121" s="2" t="n">
        <v>23.262179</v>
      </c>
      <c r="O121" s="2" t="n">
        <v>25.557057</v>
      </c>
      <c r="P121" s="2" t="n">
        <v>25.9</v>
      </c>
      <c r="Q121" s="2" t="n">
        <v>25.9</v>
      </c>
    </row>
    <row r="122" customFormat="false" ht="12.75" hidden="false" customHeight="false" outlineLevel="0" collapsed="false">
      <c r="A122" s="1" t="s">
        <v>6</v>
      </c>
      <c r="B122" s="1" t="n">
        <v>1977</v>
      </c>
      <c r="C122" s="1" t="n">
        <v>13</v>
      </c>
      <c r="D122" s="7" t="n">
        <v>12.438687</v>
      </c>
      <c r="E122" s="2" t="n">
        <v>4.201834</v>
      </c>
      <c r="F122" s="2" t="n">
        <v>4.201834</v>
      </c>
      <c r="G122" s="2" t="n">
        <v>4.201834</v>
      </c>
      <c r="H122" s="2" t="n">
        <v>4.305919</v>
      </c>
      <c r="I122" s="2" t="n">
        <v>7.73052</v>
      </c>
      <c r="J122" s="2" t="n">
        <v>9.579849</v>
      </c>
      <c r="K122" s="2" t="n">
        <v>11.518814</v>
      </c>
      <c r="L122" s="2" t="n">
        <v>14.271439</v>
      </c>
      <c r="M122" s="2" t="n">
        <v>15.551647</v>
      </c>
      <c r="N122" s="2" t="n">
        <v>24.362564</v>
      </c>
      <c r="O122" s="2" t="n">
        <v>25.217552</v>
      </c>
      <c r="P122" s="2" t="n">
        <v>25.217552</v>
      </c>
      <c r="Q122" s="2" t="n">
        <v>25.217552</v>
      </c>
    </row>
    <row r="123" customFormat="false" ht="12.75" hidden="false" customHeight="false" outlineLevel="0" collapsed="false">
      <c r="A123" s="1" t="s">
        <v>6</v>
      </c>
      <c r="B123" s="1" t="n">
        <v>1978</v>
      </c>
      <c r="C123" s="1" t="n">
        <v>20</v>
      </c>
      <c r="D123" s="7" t="n">
        <v>11.957474</v>
      </c>
      <c r="E123" s="2" t="n">
        <v>0</v>
      </c>
      <c r="F123" s="2" t="n">
        <v>0</v>
      </c>
      <c r="G123" s="2" t="n">
        <v>0</v>
      </c>
      <c r="H123" s="2" t="n">
        <v>1.833053</v>
      </c>
      <c r="I123" s="2" t="n">
        <v>6.616353</v>
      </c>
      <c r="J123" s="2" t="n">
        <v>7.04</v>
      </c>
      <c r="K123" s="2" t="n">
        <v>10.801408</v>
      </c>
      <c r="L123" s="2" t="n">
        <v>15.69149</v>
      </c>
      <c r="M123" s="2" t="n">
        <v>16.873457</v>
      </c>
      <c r="N123" s="2" t="n">
        <v>23.094278</v>
      </c>
      <c r="O123" s="2" t="n">
        <v>26.221781</v>
      </c>
      <c r="P123" s="2" t="n">
        <v>27.755005</v>
      </c>
      <c r="Q123" s="2" t="n">
        <v>27.755005</v>
      </c>
    </row>
    <row r="124" customFormat="false" ht="12.75" hidden="false" customHeight="false" outlineLevel="0" collapsed="false">
      <c r="A124" s="1" t="s">
        <v>6</v>
      </c>
      <c r="B124" s="1" t="n">
        <v>1979</v>
      </c>
      <c r="C124" s="1" t="n">
        <v>20</v>
      </c>
      <c r="D124" s="7" t="n">
        <v>12.157001</v>
      </c>
      <c r="E124" s="2" t="n">
        <v>2.75</v>
      </c>
      <c r="F124" s="2" t="n">
        <v>2.75</v>
      </c>
      <c r="G124" s="2" t="n">
        <v>3.415</v>
      </c>
      <c r="H124" s="2" t="n">
        <v>5.425</v>
      </c>
      <c r="I124" s="2" t="n">
        <v>8.600879</v>
      </c>
      <c r="J124" s="2" t="n">
        <v>9.132356</v>
      </c>
      <c r="K124" s="2" t="n">
        <v>11.266693</v>
      </c>
      <c r="L124" s="2" t="n">
        <v>13.937392</v>
      </c>
      <c r="M124" s="2" t="n">
        <v>14.806213</v>
      </c>
      <c r="N124" s="2" t="n">
        <v>18.616932</v>
      </c>
      <c r="O124" s="2" t="n">
        <v>23.227813</v>
      </c>
      <c r="P124" s="2" t="n">
        <v>27.745626</v>
      </c>
      <c r="Q124" s="2" t="n">
        <v>27.745626</v>
      </c>
    </row>
    <row r="125" customFormat="false" ht="12.75" hidden="false" customHeight="false" outlineLevel="0" collapsed="false">
      <c r="A125" s="1" t="s">
        <v>6</v>
      </c>
      <c r="B125" s="1" t="n">
        <v>1980</v>
      </c>
      <c r="C125" s="1" t="n">
        <v>18</v>
      </c>
      <c r="D125" s="7" t="n">
        <v>11.235966</v>
      </c>
      <c r="E125" s="2" t="n">
        <v>4.28</v>
      </c>
      <c r="F125" s="2" t="n">
        <v>4.28</v>
      </c>
      <c r="G125" s="2" t="n">
        <v>4.28</v>
      </c>
      <c r="H125" s="2" t="n">
        <v>5.76</v>
      </c>
      <c r="I125" s="2" t="n">
        <v>7.435135</v>
      </c>
      <c r="J125" s="2" t="n">
        <v>9.21</v>
      </c>
      <c r="K125" s="2" t="n">
        <v>10.328556</v>
      </c>
      <c r="L125" s="2" t="n">
        <v>13.054056</v>
      </c>
      <c r="M125" s="2" t="n">
        <v>13.731796</v>
      </c>
      <c r="N125" s="2" t="n">
        <v>16.894425</v>
      </c>
      <c r="O125" s="2" t="n">
        <v>23.796533</v>
      </c>
      <c r="P125" s="2" t="n">
        <v>23.796533</v>
      </c>
      <c r="Q125" s="2" t="n">
        <v>23.796533</v>
      </c>
    </row>
    <row r="126" customFormat="false" ht="12.75" hidden="false" customHeight="false" outlineLevel="0" collapsed="false">
      <c r="A126" s="1" t="s">
        <v>6</v>
      </c>
      <c r="B126" s="1" t="n">
        <v>1981</v>
      </c>
      <c r="C126" s="1" t="n">
        <v>17</v>
      </c>
      <c r="D126" s="7" t="n">
        <v>15.959166</v>
      </c>
      <c r="E126" s="2" t="n">
        <v>6.73</v>
      </c>
      <c r="F126" s="2" t="n">
        <v>6.73</v>
      </c>
      <c r="G126" s="2" t="n">
        <v>6.73</v>
      </c>
      <c r="H126" s="2" t="n">
        <v>9.03</v>
      </c>
      <c r="I126" s="2" t="n">
        <v>10.286622</v>
      </c>
      <c r="J126" s="2" t="n">
        <v>11.205052</v>
      </c>
      <c r="K126" s="2" t="n">
        <v>12.157388</v>
      </c>
      <c r="L126" s="2" t="n">
        <v>13.561355</v>
      </c>
      <c r="M126" s="2" t="n">
        <v>16.203458</v>
      </c>
      <c r="N126" s="2" t="n">
        <v>33.453789</v>
      </c>
      <c r="O126" s="2" t="n">
        <v>49.256105</v>
      </c>
      <c r="P126" s="2" t="n">
        <v>49.256105</v>
      </c>
      <c r="Q126" s="2" t="n">
        <v>49.256105</v>
      </c>
    </row>
    <row r="127" customFormat="false" ht="12.75" hidden="false" customHeight="false" outlineLevel="0" collapsed="false">
      <c r="A127" s="1" t="s">
        <v>6</v>
      </c>
      <c r="B127" s="1" t="n">
        <v>1982</v>
      </c>
      <c r="C127" s="1" t="n">
        <v>20</v>
      </c>
      <c r="D127" s="7" t="n">
        <v>10.822283</v>
      </c>
      <c r="E127" s="2" t="n">
        <v>1.850514</v>
      </c>
      <c r="F127" s="2" t="n">
        <v>1.850514</v>
      </c>
      <c r="G127" s="2" t="n">
        <v>3.649188</v>
      </c>
      <c r="H127" s="2" t="n">
        <v>5.493931</v>
      </c>
      <c r="I127" s="2" t="n">
        <v>8.215243</v>
      </c>
      <c r="J127" s="2" t="n">
        <v>8.83</v>
      </c>
      <c r="K127" s="2" t="n">
        <v>10.563629</v>
      </c>
      <c r="L127" s="2" t="n">
        <v>11.225822</v>
      </c>
      <c r="M127" s="2" t="n">
        <v>12.196807</v>
      </c>
      <c r="N127" s="2" t="n">
        <v>17.127121</v>
      </c>
      <c r="O127" s="2" t="n">
        <v>20.633419</v>
      </c>
      <c r="P127" s="2" t="n">
        <v>23.545744</v>
      </c>
      <c r="Q127" s="2" t="n">
        <v>23.545744</v>
      </c>
    </row>
    <row r="128" customFormat="false" ht="12.75" hidden="false" customHeight="false" outlineLevel="0" collapsed="false">
      <c r="A128" s="1" t="s">
        <v>6</v>
      </c>
      <c r="B128" s="1" t="n">
        <v>1983</v>
      </c>
      <c r="C128" s="1" t="n">
        <v>20</v>
      </c>
      <c r="D128" s="7" t="n">
        <v>12.280247</v>
      </c>
      <c r="E128" s="2" t="n">
        <v>2.733332</v>
      </c>
      <c r="F128" s="2" t="n">
        <v>2.733332</v>
      </c>
      <c r="G128" s="2" t="n">
        <v>4.231666</v>
      </c>
      <c r="H128" s="2" t="n">
        <v>6.126001</v>
      </c>
      <c r="I128" s="2" t="n">
        <v>7.319599</v>
      </c>
      <c r="J128" s="2" t="n">
        <v>7.836991</v>
      </c>
      <c r="K128" s="2" t="n">
        <v>8.891574</v>
      </c>
      <c r="L128" s="2" t="n">
        <v>14.041797</v>
      </c>
      <c r="M128" s="2" t="n">
        <v>14.913251</v>
      </c>
      <c r="N128" s="2" t="n">
        <v>24.914615</v>
      </c>
      <c r="O128" s="2" t="n">
        <v>30.170298</v>
      </c>
      <c r="P128" s="2" t="n">
        <v>32.680597</v>
      </c>
      <c r="Q128" s="2" t="n">
        <v>32.680597</v>
      </c>
    </row>
    <row r="129" customFormat="false" ht="12.75" hidden="false" customHeight="false" outlineLevel="0" collapsed="false">
      <c r="A129" s="1" t="s">
        <v>6</v>
      </c>
      <c r="B129" s="1" t="n">
        <v>1984</v>
      </c>
      <c r="C129" s="1" t="n">
        <v>20</v>
      </c>
      <c r="D129" s="7" t="n">
        <v>12.709359</v>
      </c>
      <c r="E129" s="2" t="n">
        <v>0.975697</v>
      </c>
      <c r="F129" s="2" t="n">
        <v>0.975697</v>
      </c>
      <c r="G129" s="2" t="n">
        <v>1.842849</v>
      </c>
      <c r="H129" s="2" t="n">
        <v>3.567708</v>
      </c>
      <c r="I129" s="2" t="n">
        <v>6.119201</v>
      </c>
      <c r="J129" s="2" t="n">
        <v>6.973937</v>
      </c>
      <c r="K129" s="2" t="n">
        <v>8.826508</v>
      </c>
      <c r="L129" s="2" t="n">
        <v>13.55</v>
      </c>
      <c r="M129" s="2" t="n">
        <v>15.931615</v>
      </c>
      <c r="N129" s="2" t="n">
        <v>29.363002</v>
      </c>
      <c r="O129" s="2" t="n">
        <v>38.643167</v>
      </c>
      <c r="P129" s="2" t="n">
        <v>43.32</v>
      </c>
      <c r="Q129" s="2" t="n">
        <v>43.32</v>
      </c>
    </row>
    <row r="130" customFormat="false" ht="12.75" hidden="false" customHeight="false" outlineLevel="0" collapsed="false">
      <c r="A130" s="1" t="s">
        <v>6</v>
      </c>
      <c r="B130" s="1" t="n">
        <v>1985</v>
      </c>
      <c r="C130" s="1" t="n">
        <v>20</v>
      </c>
      <c r="D130" s="7" t="n">
        <v>10.041548</v>
      </c>
      <c r="E130" s="2" t="n">
        <v>0.756369</v>
      </c>
      <c r="F130" s="2" t="n">
        <v>0.756369</v>
      </c>
      <c r="G130" s="2" t="n">
        <v>2.763184</v>
      </c>
      <c r="H130" s="2" t="n">
        <v>5</v>
      </c>
      <c r="I130" s="2" t="n">
        <v>5.604776</v>
      </c>
      <c r="J130" s="2" t="n">
        <v>6.089235</v>
      </c>
      <c r="K130" s="2" t="n">
        <v>7.079946</v>
      </c>
      <c r="L130" s="2" t="n">
        <v>10.259782</v>
      </c>
      <c r="M130" s="2" t="n">
        <v>11.582426</v>
      </c>
      <c r="N130" s="2" t="n">
        <v>20.710833</v>
      </c>
      <c r="O130" s="2" t="n">
        <v>29.257784</v>
      </c>
      <c r="P130" s="2" t="n">
        <v>33.313902</v>
      </c>
      <c r="Q130" s="2" t="n">
        <v>33.313902</v>
      </c>
    </row>
    <row r="131" customFormat="false" ht="12.75" hidden="false" customHeight="false" outlineLevel="0" collapsed="false">
      <c r="A131" s="1" t="s">
        <v>6</v>
      </c>
      <c r="B131" s="1" t="n">
        <v>1986</v>
      </c>
      <c r="C131" s="1" t="n">
        <v>19</v>
      </c>
      <c r="D131" s="7" t="n">
        <v>9.891637</v>
      </c>
      <c r="E131" s="2" t="n">
        <v>2.251489</v>
      </c>
      <c r="F131" s="2" t="n">
        <v>2.251489</v>
      </c>
      <c r="G131" s="2" t="n">
        <v>2.251489</v>
      </c>
      <c r="H131" s="2" t="n">
        <v>3.406572</v>
      </c>
      <c r="I131" s="2" t="n">
        <v>4.12</v>
      </c>
      <c r="J131" s="2" t="n">
        <v>5.748997</v>
      </c>
      <c r="K131" s="2" t="n">
        <v>8.97</v>
      </c>
      <c r="L131" s="2" t="n">
        <v>12.22</v>
      </c>
      <c r="M131" s="2" t="n">
        <v>15.505872</v>
      </c>
      <c r="N131" s="2" t="n">
        <v>16.982676</v>
      </c>
      <c r="O131" s="2" t="n">
        <v>22.217511</v>
      </c>
      <c r="P131" s="2" t="n">
        <v>22.217511</v>
      </c>
      <c r="Q131" s="2" t="n">
        <v>22.217511</v>
      </c>
    </row>
    <row r="132" customFormat="false" ht="12.75" hidden="false" customHeight="false" outlineLevel="0" collapsed="false">
      <c r="A132" s="1" t="s">
        <v>6</v>
      </c>
      <c r="B132" s="1" t="n">
        <v>1987</v>
      </c>
      <c r="C132" s="1" t="n">
        <v>19</v>
      </c>
      <c r="D132" s="7" t="n">
        <v>7.695214</v>
      </c>
      <c r="E132" s="2" t="n">
        <v>1.51</v>
      </c>
      <c r="F132" s="2" t="n">
        <v>1.51</v>
      </c>
      <c r="G132" s="2" t="n">
        <v>1.51</v>
      </c>
      <c r="H132" s="2" t="n">
        <v>1.520001</v>
      </c>
      <c r="I132" s="2" t="n">
        <v>3.55</v>
      </c>
      <c r="J132" s="2" t="n">
        <v>5.584715</v>
      </c>
      <c r="K132" s="2" t="n">
        <v>7.322031</v>
      </c>
      <c r="L132" s="2" t="n">
        <v>8.780196</v>
      </c>
      <c r="M132" s="2" t="n">
        <v>10.158688</v>
      </c>
      <c r="N132" s="2" t="n">
        <v>15.236285</v>
      </c>
      <c r="O132" s="2" t="n">
        <v>19.06</v>
      </c>
      <c r="P132" s="2" t="n">
        <v>19.06</v>
      </c>
      <c r="Q132" s="2" t="n">
        <v>19.06</v>
      </c>
    </row>
    <row r="133" customFormat="false" ht="12.75" hidden="false" customHeight="false" outlineLevel="0" collapsed="false">
      <c r="A133" s="1" t="s">
        <v>6</v>
      </c>
      <c r="B133" s="1" t="n">
        <v>1988</v>
      </c>
      <c r="C133" s="1" t="n">
        <v>20</v>
      </c>
      <c r="D133" s="7" t="n">
        <v>9.50078</v>
      </c>
      <c r="E133" s="2" t="n">
        <v>2.68792</v>
      </c>
      <c r="F133" s="2" t="n">
        <v>2.68792</v>
      </c>
      <c r="G133" s="2" t="n">
        <v>2.944704</v>
      </c>
      <c r="H133" s="2" t="n">
        <v>3.22833</v>
      </c>
      <c r="I133" s="2" t="n">
        <v>4.598619</v>
      </c>
      <c r="J133" s="2" t="n">
        <v>5.106306</v>
      </c>
      <c r="K133" s="2" t="n">
        <v>8.651274</v>
      </c>
      <c r="L133" s="2" t="n">
        <v>12.8586</v>
      </c>
      <c r="M133" s="2" t="n">
        <v>14.628513</v>
      </c>
      <c r="N133" s="2" t="n">
        <v>17.875</v>
      </c>
      <c r="O133" s="2" t="n">
        <v>19.679512</v>
      </c>
      <c r="P133" s="2" t="n">
        <v>20.559024</v>
      </c>
      <c r="Q133" s="2" t="n">
        <v>20.559024</v>
      </c>
    </row>
    <row r="134" customFormat="false" ht="12.75" hidden="false" customHeight="false" outlineLevel="0" collapsed="false">
      <c r="A134" s="1" t="s">
        <v>6</v>
      </c>
      <c r="B134" s="1" t="n">
        <v>1989</v>
      </c>
      <c r="C134" s="1" t="n">
        <v>19</v>
      </c>
      <c r="D134" s="7" t="n">
        <v>7.800203</v>
      </c>
      <c r="E134" s="2" t="n">
        <v>1.266993</v>
      </c>
      <c r="F134" s="2" t="n">
        <v>1.266993</v>
      </c>
      <c r="G134" s="2" t="n">
        <v>1.266993</v>
      </c>
      <c r="H134" s="2" t="n">
        <v>1.66407</v>
      </c>
      <c r="I134" s="2" t="n">
        <v>5.567899</v>
      </c>
      <c r="J134" s="2" t="n">
        <v>6.55403</v>
      </c>
      <c r="K134" s="2" t="n">
        <v>7.352204</v>
      </c>
      <c r="L134" s="2" t="n">
        <v>8.741856</v>
      </c>
      <c r="M134" s="2" t="n">
        <v>10.929036</v>
      </c>
      <c r="N134" s="2" t="n">
        <v>12.76</v>
      </c>
      <c r="O134" s="2" t="n">
        <v>19.27</v>
      </c>
      <c r="P134" s="2" t="n">
        <v>19.27</v>
      </c>
      <c r="Q134" s="2" t="n">
        <v>19.27</v>
      </c>
    </row>
    <row r="135" customFormat="false" ht="12.75" hidden="false" customHeight="false" outlineLevel="0" collapsed="false">
      <c r="A135" s="1" t="s">
        <v>6</v>
      </c>
      <c r="B135" s="1" t="n">
        <v>1990</v>
      </c>
      <c r="C135" s="1" t="n">
        <v>20</v>
      </c>
      <c r="D135" s="7" t="n">
        <v>6.530993</v>
      </c>
      <c r="E135" s="2" t="n">
        <v>1.613756</v>
      </c>
      <c r="F135" s="2" t="n">
        <v>1.613756</v>
      </c>
      <c r="G135" s="2" t="n">
        <v>1.683075</v>
      </c>
      <c r="H135" s="2" t="n">
        <v>1.756197</v>
      </c>
      <c r="I135" s="2" t="n">
        <v>3.564944</v>
      </c>
      <c r="J135" s="2" t="n">
        <v>4.17</v>
      </c>
      <c r="K135" s="2" t="n">
        <v>6.673345</v>
      </c>
      <c r="L135" s="2" t="n">
        <v>8.454949</v>
      </c>
      <c r="M135" s="2" t="n">
        <v>8.868349</v>
      </c>
      <c r="N135" s="2" t="n">
        <v>11.167457</v>
      </c>
      <c r="O135" s="2" t="n">
        <v>13.16144</v>
      </c>
      <c r="P135" s="2" t="n">
        <v>14.100577</v>
      </c>
      <c r="Q135" s="2" t="n">
        <v>14.100577</v>
      </c>
    </row>
    <row r="136" customFormat="false" ht="12.75" hidden="false" customHeight="false" outlineLevel="0" collapsed="false">
      <c r="A136" s="1" t="s">
        <v>6</v>
      </c>
      <c r="B136" s="1" t="n">
        <v>1991</v>
      </c>
      <c r="C136" s="1" t="n">
        <v>20</v>
      </c>
      <c r="D136" s="7" t="n">
        <v>8.283025</v>
      </c>
      <c r="E136" s="2" t="n">
        <v>1.779452</v>
      </c>
      <c r="F136" s="2" t="n">
        <v>1.779452</v>
      </c>
      <c r="G136" s="2" t="n">
        <v>2.037478</v>
      </c>
      <c r="H136" s="2" t="n">
        <v>2.782605</v>
      </c>
      <c r="I136" s="2" t="n">
        <v>5.223609</v>
      </c>
      <c r="J136" s="2" t="n">
        <v>5.88</v>
      </c>
      <c r="K136" s="2" t="n">
        <v>8.017771</v>
      </c>
      <c r="L136" s="2" t="n">
        <v>9.411878</v>
      </c>
      <c r="M136" s="2" t="n">
        <v>9.727087</v>
      </c>
      <c r="N136" s="2" t="n">
        <v>14.782687</v>
      </c>
      <c r="O136" s="2" t="n">
        <v>21.214738</v>
      </c>
      <c r="P136" s="2" t="n">
        <v>23.674103</v>
      </c>
      <c r="Q136" s="2" t="n">
        <v>23.674103</v>
      </c>
    </row>
    <row r="137" customFormat="false" ht="12.75" hidden="false" customHeight="false" outlineLevel="0" collapsed="false">
      <c r="A137" s="1" t="s">
        <v>6</v>
      </c>
      <c r="B137" s="1" t="n">
        <v>1992</v>
      </c>
      <c r="C137" s="1" t="n">
        <v>20</v>
      </c>
      <c r="D137" s="7" t="n">
        <v>7.003311</v>
      </c>
      <c r="E137" s="2" t="n">
        <v>1.753361</v>
      </c>
      <c r="F137" s="2" t="n">
        <v>1.753361</v>
      </c>
      <c r="G137" s="2" t="n">
        <v>2.302281</v>
      </c>
      <c r="H137" s="2" t="n">
        <v>3.287344</v>
      </c>
      <c r="I137" s="2" t="n">
        <v>4.956314</v>
      </c>
      <c r="J137" s="2" t="n">
        <v>5.075264</v>
      </c>
      <c r="K137" s="2" t="n">
        <v>6.277175</v>
      </c>
      <c r="L137" s="2" t="n">
        <v>9.263335</v>
      </c>
      <c r="M137" s="2" t="n">
        <v>9.666927</v>
      </c>
      <c r="N137" s="2" t="n">
        <v>10.570136</v>
      </c>
      <c r="O137" s="2" t="n">
        <v>11.086281</v>
      </c>
      <c r="P137" s="2" t="n">
        <v>11.56</v>
      </c>
      <c r="Q137" s="2" t="n">
        <v>11.56</v>
      </c>
    </row>
    <row r="138" customFormat="false" ht="12.75" hidden="false" customHeight="false" outlineLevel="0" collapsed="false">
      <c r="A138" s="1" t="s">
        <v>6</v>
      </c>
      <c r="B138" s="1" t="n">
        <v>1993</v>
      </c>
      <c r="C138" s="1" t="n">
        <v>20</v>
      </c>
      <c r="D138" s="7" t="n">
        <v>7.630442</v>
      </c>
      <c r="E138" s="2" t="n">
        <v>2.57</v>
      </c>
      <c r="F138" s="2" t="n">
        <v>2.57</v>
      </c>
      <c r="G138" s="2" t="n">
        <v>2.793119</v>
      </c>
      <c r="H138" s="2" t="n">
        <v>3.371496</v>
      </c>
      <c r="I138" s="2" t="n">
        <v>4.20092</v>
      </c>
      <c r="J138" s="2" t="n">
        <v>4.274914</v>
      </c>
      <c r="K138" s="2" t="n">
        <v>5.807645</v>
      </c>
      <c r="L138" s="2" t="n">
        <v>8.595798</v>
      </c>
      <c r="M138" s="2" t="n">
        <v>10.516203</v>
      </c>
      <c r="N138" s="2" t="n">
        <v>13.161883</v>
      </c>
      <c r="O138" s="2" t="n">
        <v>18.405342</v>
      </c>
      <c r="P138" s="2" t="n">
        <v>22.74</v>
      </c>
      <c r="Q138" s="2" t="n">
        <v>22.74</v>
      </c>
    </row>
    <row r="139" customFormat="false" ht="12.75" hidden="false" customHeight="false" outlineLevel="0" collapsed="false">
      <c r="A139" s="1" t="s">
        <v>6</v>
      </c>
      <c r="B139" s="1" t="n">
        <v>1994</v>
      </c>
      <c r="C139" s="1" t="n">
        <v>20</v>
      </c>
      <c r="D139" s="7" t="n">
        <v>8.597662</v>
      </c>
      <c r="E139" s="2" t="n">
        <v>0.94</v>
      </c>
      <c r="F139" s="2" t="n">
        <v>0.94</v>
      </c>
      <c r="G139" s="2" t="n">
        <v>2.050189</v>
      </c>
      <c r="H139" s="2" t="n">
        <v>3.194117</v>
      </c>
      <c r="I139" s="2" t="n">
        <v>4.71153</v>
      </c>
      <c r="J139" s="2" t="n">
        <v>5.430229</v>
      </c>
      <c r="K139" s="2" t="n">
        <v>7.254042</v>
      </c>
      <c r="L139" s="2" t="n">
        <v>8.323722</v>
      </c>
      <c r="M139" s="2" t="n">
        <v>9.221991</v>
      </c>
      <c r="N139" s="2" t="n">
        <v>17.818059</v>
      </c>
      <c r="O139" s="2" t="n">
        <v>24.432533</v>
      </c>
      <c r="P139" s="2" t="n">
        <v>28.37</v>
      </c>
      <c r="Q139" s="2" t="n">
        <v>28.37</v>
      </c>
    </row>
    <row r="140" customFormat="false" ht="12.75" hidden="false" customHeight="false" outlineLevel="0" collapsed="false">
      <c r="A140" s="1" t="s">
        <v>6</v>
      </c>
      <c r="B140" s="1" t="n">
        <v>1995</v>
      </c>
      <c r="C140" s="1" t="n">
        <v>19</v>
      </c>
      <c r="D140" s="7" t="n">
        <v>7.843157</v>
      </c>
      <c r="E140" s="2" t="n">
        <v>1.470928</v>
      </c>
      <c r="F140" s="2" t="n">
        <v>1.470928</v>
      </c>
      <c r="G140" s="2" t="n">
        <v>1.470928</v>
      </c>
      <c r="H140" s="2" t="n">
        <v>3.67868</v>
      </c>
      <c r="I140" s="2" t="n">
        <v>5.504712</v>
      </c>
      <c r="J140" s="2" t="n">
        <v>5.687866</v>
      </c>
      <c r="K140" s="2" t="n">
        <v>7.56742</v>
      </c>
      <c r="L140" s="2" t="n">
        <v>8.91</v>
      </c>
      <c r="M140" s="2" t="n">
        <v>10.032918</v>
      </c>
      <c r="N140" s="2" t="n">
        <v>14.666789</v>
      </c>
      <c r="O140" s="2" t="n">
        <v>17.905331</v>
      </c>
      <c r="P140" s="2" t="n">
        <v>17.905331</v>
      </c>
      <c r="Q140" s="2" t="n">
        <v>17.905331</v>
      </c>
    </row>
    <row r="141" customFormat="false" ht="12.75" hidden="false" customHeight="false" outlineLevel="0" collapsed="false">
      <c r="A141" s="1" t="s">
        <v>6</v>
      </c>
      <c r="B141" s="1" t="n">
        <v>1996</v>
      </c>
      <c r="C141" s="1" t="n">
        <v>19</v>
      </c>
      <c r="D141" s="7" t="n">
        <v>8.070283</v>
      </c>
      <c r="E141" s="2" t="n">
        <v>0.938403</v>
      </c>
      <c r="F141" s="2" t="n">
        <v>0.938403</v>
      </c>
      <c r="G141" s="2" t="n">
        <v>0.938403</v>
      </c>
      <c r="H141" s="2" t="n">
        <v>3.34</v>
      </c>
      <c r="I141" s="2" t="n">
        <v>4.05</v>
      </c>
      <c r="J141" s="2" t="n">
        <v>5.082275</v>
      </c>
      <c r="K141" s="2" t="n">
        <v>7.242465</v>
      </c>
      <c r="L141" s="2" t="n">
        <v>9.162495</v>
      </c>
      <c r="M141" s="2" t="n">
        <v>10.03</v>
      </c>
      <c r="N141" s="2" t="n">
        <v>14.746586</v>
      </c>
      <c r="O141" s="2" t="n">
        <v>25.210926</v>
      </c>
      <c r="P141" s="2" t="n">
        <v>25.210926</v>
      </c>
      <c r="Q141" s="2" t="n">
        <v>25.210926</v>
      </c>
    </row>
    <row r="142" customFormat="false" ht="12.75" hidden="false" customHeight="false" outlineLevel="0" collapsed="false">
      <c r="A142" s="1" t="s">
        <v>7</v>
      </c>
      <c r="B142" s="1" t="n">
        <v>1969</v>
      </c>
      <c r="C142" s="1" t="n">
        <v>11</v>
      </c>
      <c r="D142" s="7" t="n">
        <v>5.862869</v>
      </c>
      <c r="E142" s="2" t="n">
        <v>1.2</v>
      </c>
      <c r="F142" s="2" t="n">
        <v>1.2</v>
      </c>
      <c r="G142" s="2" t="n">
        <v>1.2</v>
      </c>
      <c r="H142" s="2" t="n">
        <v>1.217816</v>
      </c>
      <c r="I142" s="2" t="n">
        <v>1.55</v>
      </c>
      <c r="J142" s="2" t="n">
        <v>2.442419</v>
      </c>
      <c r="K142" s="2" t="n">
        <v>5.022383</v>
      </c>
      <c r="L142" s="2" t="n">
        <v>7.370841</v>
      </c>
      <c r="M142" s="2" t="n">
        <v>9.169406</v>
      </c>
      <c r="N142" s="2" t="n">
        <v>9.63453</v>
      </c>
      <c r="O142" s="2" t="n">
        <v>17.68797</v>
      </c>
      <c r="P142" s="2" t="n">
        <v>17.68797</v>
      </c>
      <c r="Q142" s="2" t="n">
        <v>17.68797</v>
      </c>
    </row>
    <row r="143" customFormat="false" ht="12.75" hidden="false" customHeight="false" outlineLevel="0" collapsed="false">
      <c r="A143" s="1" t="s">
        <v>7</v>
      </c>
      <c r="B143" s="1" t="n">
        <v>1970</v>
      </c>
      <c r="C143" s="1" t="n">
        <v>15</v>
      </c>
      <c r="D143" s="7" t="n">
        <v>6.368416</v>
      </c>
      <c r="E143" s="2" t="n">
        <v>0.125343</v>
      </c>
      <c r="F143" s="2" t="n">
        <v>0.125343</v>
      </c>
      <c r="G143" s="2" t="n">
        <v>0.125343</v>
      </c>
      <c r="H143" s="2" t="n">
        <v>0.948804</v>
      </c>
      <c r="I143" s="2" t="n">
        <v>3.645784</v>
      </c>
      <c r="J143" s="2" t="n">
        <v>4.079395</v>
      </c>
      <c r="K143" s="2" t="n">
        <v>6.809382</v>
      </c>
      <c r="L143" s="2" t="n">
        <v>7.98</v>
      </c>
      <c r="M143" s="2" t="n">
        <v>9.3</v>
      </c>
      <c r="N143" s="2" t="n">
        <v>11.357177</v>
      </c>
      <c r="O143" s="2" t="n">
        <v>12.548985</v>
      </c>
      <c r="P143" s="2" t="n">
        <v>12.548985</v>
      </c>
      <c r="Q143" s="2" t="n">
        <v>12.548985</v>
      </c>
    </row>
    <row r="144" customFormat="false" ht="12.75" hidden="false" customHeight="false" outlineLevel="0" collapsed="false">
      <c r="A144" s="1" t="s">
        <v>7</v>
      </c>
      <c r="B144" s="1" t="n">
        <v>1971</v>
      </c>
      <c r="C144" s="1" t="n">
        <v>16</v>
      </c>
      <c r="D144" s="7" t="n">
        <v>6.173568</v>
      </c>
      <c r="E144" s="2" t="n">
        <v>0.9</v>
      </c>
      <c r="F144" s="2" t="n">
        <v>0.9</v>
      </c>
      <c r="G144" s="2" t="n">
        <v>0.9</v>
      </c>
      <c r="H144" s="2" t="n">
        <v>1.912395</v>
      </c>
      <c r="I144" s="2" t="n">
        <v>3.555312</v>
      </c>
      <c r="J144" s="2" t="n">
        <v>5.26</v>
      </c>
      <c r="K144" s="2" t="n">
        <v>6.976226</v>
      </c>
      <c r="L144" s="2" t="n">
        <v>7.847238</v>
      </c>
      <c r="M144" s="2" t="n">
        <v>8.388154</v>
      </c>
      <c r="N144" s="2" t="n">
        <v>9.807765</v>
      </c>
      <c r="O144" s="2" t="n">
        <v>11.404462</v>
      </c>
      <c r="P144" s="2" t="n">
        <v>11.404462</v>
      </c>
      <c r="Q144" s="2" t="n">
        <v>11.404462</v>
      </c>
    </row>
    <row r="145" customFormat="false" ht="12.75" hidden="false" customHeight="false" outlineLevel="0" collapsed="false">
      <c r="A145" s="1" t="s">
        <v>7</v>
      </c>
      <c r="B145" s="1" t="n">
        <v>1972</v>
      </c>
      <c r="C145" s="1" t="n">
        <v>17</v>
      </c>
      <c r="D145" s="7" t="n">
        <v>9.733626</v>
      </c>
      <c r="E145" s="2" t="n">
        <v>0.398552</v>
      </c>
      <c r="F145" s="2" t="n">
        <v>0.398552</v>
      </c>
      <c r="G145" s="2" t="n">
        <v>0.398552</v>
      </c>
      <c r="H145" s="2" t="n">
        <v>0.52</v>
      </c>
      <c r="I145" s="2" t="n">
        <v>5.760385</v>
      </c>
      <c r="J145" s="2" t="n">
        <v>6.38</v>
      </c>
      <c r="K145" s="2" t="n">
        <v>10.82</v>
      </c>
      <c r="L145" s="2" t="n">
        <v>12.731533</v>
      </c>
      <c r="M145" s="2" t="n">
        <v>13.216713</v>
      </c>
      <c r="N145" s="2" t="n">
        <v>17.31677</v>
      </c>
      <c r="O145" s="2" t="n">
        <v>21.479672</v>
      </c>
      <c r="P145" s="2" t="n">
        <v>21.479672</v>
      </c>
      <c r="Q145" s="2" t="n">
        <v>21.479672</v>
      </c>
    </row>
    <row r="146" customFormat="false" ht="12.75" hidden="false" customHeight="false" outlineLevel="0" collapsed="false">
      <c r="A146" s="1" t="s">
        <v>7</v>
      </c>
      <c r="B146" s="1" t="n">
        <v>1973</v>
      </c>
      <c r="C146" s="1" t="n">
        <v>17</v>
      </c>
      <c r="D146" s="7" t="n">
        <v>8.152138</v>
      </c>
      <c r="E146" s="2" t="n">
        <v>0</v>
      </c>
      <c r="F146" s="2" t="n">
        <v>0</v>
      </c>
      <c r="G146" s="2" t="n">
        <v>0</v>
      </c>
      <c r="H146" s="2" t="n">
        <v>0.618842</v>
      </c>
      <c r="I146" s="2" t="n">
        <v>4.13</v>
      </c>
      <c r="J146" s="2" t="n">
        <v>4.844601</v>
      </c>
      <c r="K146" s="2" t="n">
        <v>7.975683</v>
      </c>
      <c r="L146" s="2" t="n">
        <v>9.783616</v>
      </c>
      <c r="M146" s="2" t="n">
        <v>10.3</v>
      </c>
      <c r="N146" s="2" t="n">
        <v>16.07</v>
      </c>
      <c r="O146" s="2" t="n">
        <v>21.709616</v>
      </c>
      <c r="P146" s="2" t="n">
        <v>21.709616</v>
      </c>
      <c r="Q146" s="2" t="n">
        <v>21.709616</v>
      </c>
    </row>
    <row r="147" customFormat="false" ht="12.75" hidden="false" customHeight="false" outlineLevel="0" collapsed="false">
      <c r="A147" s="1" t="s">
        <v>7</v>
      </c>
      <c r="B147" s="1" t="n">
        <v>1974</v>
      </c>
      <c r="C147" s="1" t="n">
        <v>18</v>
      </c>
      <c r="D147" s="7" t="n">
        <v>12.563067</v>
      </c>
      <c r="E147" s="2" t="n">
        <v>0.96</v>
      </c>
      <c r="F147" s="2" t="n">
        <v>0.96</v>
      </c>
      <c r="G147" s="2" t="n">
        <v>0.96</v>
      </c>
      <c r="H147" s="2" t="n">
        <v>1.041513</v>
      </c>
      <c r="I147" s="2" t="n">
        <v>3.874126</v>
      </c>
      <c r="J147" s="2" t="n">
        <v>4.013043</v>
      </c>
      <c r="K147" s="2" t="n">
        <v>12.014514</v>
      </c>
      <c r="L147" s="2" t="n">
        <v>15.260199</v>
      </c>
      <c r="M147" s="2" t="n">
        <v>16.520099</v>
      </c>
      <c r="N147" s="2" t="n">
        <v>30.517531</v>
      </c>
      <c r="O147" s="2" t="n">
        <v>37.839713</v>
      </c>
      <c r="P147" s="2" t="n">
        <v>37.839713</v>
      </c>
      <c r="Q147" s="2" t="n">
        <v>37.839713</v>
      </c>
    </row>
    <row r="148" customFormat="false" ht="12.75" hidden="false" customHeight="false" outlineLevel="0" collapsed="false">
      <c r="A148" s="1" t="s">
        <v>7</v>
      </c>
      <c r="B148" s="1" t="n">
        <v>1975</v>
      </c>
      <c r="C148" s="1" t="n">
        <v>19</v>
      </c>
      <c r="D148" s="7" t="n">
        <v>14.52688</v>
      </c>
      <c r="E148" s="2" t="n">
        <v>0.729648</v>
      </c>
      <c r="F148" s="2" t="n">
        <v>0.729648</v>
      </c>
      <c r="G148" s="2" t="n">
        <v>0.729648</v>
      </c>
      <c r="H148" s="2" t="n">
        <v>1.604523</v>
      </c>
      <c r="I148" s="2" t="n">
        <v>8.708747</v>
      </c>
      <c r="J148" s="2" t="n">
        <v>8.880634</v>
      </c>
      <c r="K148" s="2" t="n">
        <v>12.206643</v>
      </c>
      <c r="L148" s="2" t="n">
        <v>19.710879</v>
      </c>
      <c r="M148" s="2" t="n">
        <v>21.801159</v>
      </c>
      <c r="N148" s="2" t="n">
        <v>28.601569</v>
      </c>
      <c r="O148" s="2" t="n">
        <v>28.963761</v>
      </c>
      <c r="P148" s="2" t="n">
        <v>28.963761</v>
      </c>
      <c r="Q148" s="2" t="n">
        <v>28.963761</v>
      </c>
    </row>
    <row r="149" customFormat="false" ht="12.75" hidden="false" customHeight="false" outlineLevel="0" collapsed="false">
      <c r="A149" s="1" t="s">
        <v>7</v>
      </c>
      <c r="B149" s="1" t="n">
        <v>1976</v>
      </c>
      <c r="C149" s="1" t="n">
        <v>19</v>
      </c>
      <c r="D149" s="7" t="n">
        <v>11.14836</v>
      </c>
      <c r="E149" s="2" t="n">
        <v>0.073574</v>
      </c>
      <c r="F149" s="2" t="n">
        <v>0.073574</v>
      </c>
      <c r="G149" s="2" t="n">
        <v>0.073574</v>
      </c>
      <c r="H149" s="2" t="n">
        <v>1.22261</v>
      </c>
      <c r="I149" s="2" t="n">
        <v>3.4</v>
      </c>
      <c r="J149" s="2" t="n">
        <v>6.287469</v>
      </c>
      <c r="K149" s="2" t="n">
        <v>11.22</v>
      </c>
      <c r="L149" s="2" t="n">
        <v>13.499544</v>
      </c>
      <c r="M149" s="2" t="n">
        <v>16.23414</v>
      </c>
      <c r="N149" s="2" t="n">
        <v>23.853246</v>
      </c>
      <c r="O149" s="2" t="n">
        <v>25.689919</v>
      </c>
      <c r="P149" s="2" t="n">
        <v>25.689919</v>
      </c>
      <c r="Q149" s="2" t="n">
        <v>25.689919</v>
      </c>
    </row>
    <row r="150" customFormat="false" ht="12.75" hidden="false" customHeight="false" outlineLevel="0" collapsed="false">
      <c r="A150" s="1" t="s">
        <v>7</v>
      </c>
      <c r="B150" s="1" t="n">
        <v>1977</v>
      </c>
      <c r="C150" s="1" t="n">
        <v>15</v>
      </c>
      <c r="D150" s="7" t="n">
        <v>16.739021</v>
      </c>
      <c r="E150" s="2" t="n">
        <v>4.623121</v>
      </c>
      <c r="F150" s="2" t="n">
        <v>4.623121</v>
      </c>
      <c r="G150" s="2" t="n">
        <v>4.623121</v>
      </c>
      <c r="H150" s="2" t="n">
        <v>7.158814</v>
      </c>
      <c r="I150" s="2" t="n">
        <v>10.69311</v>
      </c>
      <c r="J150" s="2" t="n">
        <v>10.971561</v>
      </c>
      <c r="K150" s="2" t="n">
        <v>16.59</v>
      </c>
      <c r="L150" s="2" t="n">
        <v>18.339376</v>
      </c>
      <c r="M150" s="2" t="n">
        <v>23.962292</v>
      </c>
      <c r="N150" s="2" t="n">
        <v>29.515263</v>
      </c>
      <c r="O150" s="2" t="n">
        <v>31.625538</v>
      </c>
      <c r="P150" s="2" t="n">
        <v>31.625538</v>
      </c>
      <c r="Q150" s="2" t="n">
        <v>31.625538</v>
      </c>
    </row>
    <row r="151" customFormat="false" ht="12.75" hidden="false" customHeight="false" outlineLevel="0" collapsed="false">
      <c r="A151" s="1" t="s">
        <v>7</v>
      </c>
      <c r="B151" s="1" t="n">
        <v>1978</v>
      </c>
      <c r="C151" s="1" t="n">
        <v>18</v>
      </c>
      <c r="D151" s="7" t="n">
        <v>15.534334</v>
      </c>
      <c r="E151" s="2" t="n">
        <v>1.676527</v>
      </c>
      <c r="F151" s="2" t="n">
        <v>1.676527</v>
      </c>
      <c r="G151" s="2" t="n">
        <v>1.676527</v>
      </c>
      <c r="H151" s="2" t="n">
        <v>1.735036</v>
      </c>
      <c r="I151" s="2" t="n">
        <v>5.949582</v>
      </c>
      <c r="J151" s="2" t="n">
        <v>8.882165</v>
      </c>
      <c r="K151" s="2" t="n">
        <v>14.336532</v>
      </c>
      <c r="L151" s="2" t="n">
        <v>21.7</v>
      </c>
      <c r="M151" s="2" t="n">
        <v>22.559774</v>
      </c>
      <c r="N151" s="2" t="n">
        <v>31.497655</v>
      </c>
      <c r="O151" s="2" t="n">
        <v>31.722105</v>
      </c>
      <c r="P151" s="2" t="n">
        <v>31.722105</v>
      </c>
      <c r="Q151" s="2" t="n">
        <v>31.722105</v>
      </c>
    </row>
    <row r="152" customFormat="false" ht="12.75" hidden="false" customHeight="false" outlineLevel="0" collapsed="false">
      <c r="A152" s="1" t="s">
        <v>7</v>
      </c>
      <c r="B152" s="1" t="n">
        <v>1979</v>
      </c>
      <c r="C152" s="1" t="n">
        <v>18</v>
      </c>
      <c r="D152" s="7" t="n">
        <v>16.235877</v>
      </c>
      <c r="E152" s="2" t="n">
        <v>3.58</v>
      </c>
      <c r="F152" s="2" t="n">
        <v>3.58</v>
      </c>
      <c r="G152" s="2" t="n">
        <v>3.58</v>
      </c>
      <c r="H152" s="2" t="n">
        <v>3.96496</v>
      </c>
      <c r="I152" s="2" t="n">
        <v>7.821466</v>
      </c>
      <c r="J152" s="2" t="n">
        <v>8.341945</v>
      </c>
      <c r="K152" s="2" t="n">
        <v>13.57</v>
      </c>
      <c r="L152" s="2" t="n">
        <v>19.548367</v>
      </c>
      <c r="M152" s="2" t="n">
        <v>22.676505</v>
      </c>
      <c r="N152" s="2" t="n">
        <v>34.172776</v>
      </c>
      <c r="O152" s="2" t="n">
        <v>46.591895</v>
      </c>
      <c r="P152" s="2" t="n">
        <v>46.591895</v>
      </c>
      <c r="Q152" s="2" t="n">
        <v>46.591895</v>
      </c>
    </row>
    <row r="153" customFormat="false" ht="12.75" hidden="false" customHeight="false" outlineLevel="0" collapsed="false">
      <c r="A153" s="1" t="s">
        <v>7</v>
      </c>
      <c r="B153" s="1" t="n">
        <v>1980</v>
      </c>
      <c r="C153" s="1" t="n">
        <v>18</v>
      </c>
      <c r="D153" s="7" t="n">
        <v>16.566973</v>
      </c>
      <c r="E153" s="2" t="n">
        <v>3.803593</v>
      </c>
      <c r="F153" s="2" t="n">
        <v>3.803593</v>
      </c>
      <c r="G153" s="2" t="n">
        <v>3.803593</v>
      </c>
      <c r="H153" s="2" t="n">
        <v>5.32</v>
      </c>
      <c r="I153" s="2" t="n">
        <v>11.730011</v>
      </c>
      <c r="J153" s="2" t="n">
        <v>12.726508</v>
      </c>
      <c r="K153" s="2" t="n">
        <v>14.701045</v>
      </c>
      <c r="L153" s="2" t="n">
        <v>16.29</v>
      </c>
      <c r="M153" s="2" t="n">
        <v>24.72</v>
      </c>
      <c r="N153" s="2" t="n">
        <v>29.44007</v>
      </c>
      <c r="O153" s="2" t="n">
        <v>36.315962</v>
      </c>
      <c r="P153" s="2" t="n">
        <v>36.315962</v>
      </c>
      <c r="Q153" s="2" t="n">
        <v>36.315962</v>
      </c>
    </row>
    <row r="154" customFormat="false" ht="12.75" hidden="false" customHeight="false" outlineLevel="0" collapsed="false">
      <c r="A154" s="1" t="s">
        <v>7</v>
      </c>
      <c r="B154" s="1" t="n">
        <v>1981</v>
      </c>
      <c r="C154" s="1" t="n">
        <v>18</v>
      </c>
      <c r="D154" s="7" t="n">
        <v>15.712096</v>
      </c>
      <c r="E154" s="2" t="n">
        <v>5.86</v>
      </c>
      <c r="F154" s="2" t="n">
        <v>5.86</v>
      </c>
      <c r="G154" s="2" t="n">
        <v>5.86</v>
      </c>
      <c r="H154" s="2" t="n">
        <v>6.163497</v>
      </c>
      <c r="I154" s="2" t="n">
        <v>10.09</v>
      </c>
      <c r="J154" s="2" t="n">
        <v>12.03562</v>
      </c>
      <c r="K154" s="2" t="n">
        <v>15.32002</v>
      </c>
      <c r="L154" s="2" t="n">
        <v>18.255585</v>
      </c>
      <c r="M154" s="2" t="n">
        <v>20.385429</v>
      </c>
      <c r="N154" s="2" t="n">
        <v>28.670438</v>
      </c>
      <c r="O154" s="2" t="n">
        <v>30.808419</v>
      </c>
      <c r="P154" s="2" t="n">
        <v>30.808419</v>
      </c>
      <c r="Q154" s="2" t="n">
        <v>30.808419</v>
      </c>
    </row>
    <row r="155" customFormat="false" ht="12.75" hidden="false" customHeight="false" outlineLevel="0" collapsed="false">
      <c r="A155" s="1" t="s">
        <v>7</v>
      </c>
      <c r="B155" s="1" t="n">
        <v>1982</v>
      </c>
      <c r="C155" s="1" t="n">
        <v>19</v>
      </c>
      <c r="D155" s="7" t="n">
        <v>17.079084</v>
      </c>
      <c r="E155" s="2" t="n">
        <v>7.293677</v>
      </c>
      <c r="F155" s="2" t="n">
        <v>7.293677</v>
      </c>
      <c r="G155" s="2" t="n">
        <v>7.293677</v>
      </c>
      <c r="H155" s="2" t="n">
        <v>7.93</v>
      </c>
      <c r="I155" s="2" t="n">
        <v>10.28</v>
      </c>
      <c r="J155" s="2" t="n">
        <v>10.537695</v>
      </c>
      <c r="K155" s="2" t="n">
        <v>12.761194</v>
      </c>
      <c r="L155" s="2" t="n">
        <v>16.15</v>
      </c>
      <c r="M155" s="2" t="n">
        <v>18.111163</v>
      </c>
      <c r="N155" s="2" t="n">
        <v>37.18</v>
      </c>
      <c r="O155" s="2" t="n">
        <v>41.963069</v>
      </c>
      <c r="P155" s="2" t="n">
        <v>41.963069</v>
      </c>
      <c r="Q155" s="2" t="n">
        <v>41.963069</v>
      </c>
    </row>
    <row r="156" customFormat="false" ht="12.75" hidden="false" customHeight="false" outlineLevel="0" collapsed="false">
      <c r="A156" s="1" t="s">
        <v>7</v>
      </c>
      <c r="B156" s="1" t="n">
        <v>1983</v>
      </c>
      <c r="C156" s="1" t="n">
        <v>19</v>
      </c>
      <c r="D156" s="7" t="n">
        <v>17.648581</v>
      </c>
      <c r="E156" s="2" t="n">
        <v>7.15</v>
      </c>
      <c r="F156" s="2" t="n">
        <v>7.15</v>
      </c>
      <c r="G156" s="2" t="n">
        <v>7.15</v>
      </c>
      <c r="H156" s="2" t="n">
        <v>9.917715</v>
      </c>
      <c r="I156" s="2" t="n">
        <v>12.501648</v>
      </c>
      <c r="J156" s="2" t="n">
        <v>15.079179</v>
      </c>
      <c r="K156" s="2" t="n">
        <v>16.4</v>
      </c>
      <c r="L156" s="2" t="n">
        <v>18.1</v>
      </c>
      <c r="M156" s="2" t="n">
        <v>21.726705</v>
      </c>
      <c r="N156" s="2" t="n">
        <v>29.931856</v>
      </c>
      <c r="O156" s="2" t="n">
        <v>38.4362</v>
      </c>
      <c r="P156" s="2" t="n">
        <v>38.4362</v>
      </c>
      <c r="Q156" s="2" t="n">
        <v>38.4362</v>
      </c>
    </row>
    <row r="157" customFormat="false" ht="12.75" hidden="false" customHeight="false" outlineLevel="0" collapsed="false">
      <c r="A157" s="1" t="s">
        <v>7</v>
      </c>
      <c r="B157" s="1" t="n">
        <v>1984</v>
      </c>
      <c r="C157" s="1" t="n">
        <v>19</v>
      </c>
      <c r="D157" s="7" t="n">
        <v>12.136059</v>
      </c>
      <c r="E157" s="2" t="n">
        <v>1.5</v>
      </c>
      <c r="F157" s="2" t="n">
        <v>1.5</v>
      </c>
      <c r="G157" s="2" t="n">
        <v>1.5</v>
      </c>
      <c r="H157" s="2" t="n">
        <v>5.68</v>
      </c>
      <c r="I157" s="2" t="n">
        <v>7.778374</v>
      </c>
      <c r="J157" s="2" t="n">
        <v>9.354122</v>
      </c>
      <c r="K157" s="2" t="n">
        <v>11.31</v>
      </c>
      <c r="L157" s="2" t="n">
        <v>13.375998</v>
      </c>
      <c r="M157" s="2" t="n">
        <v>15.846389</v>
      </c>
      <c r="N157" s="2" t="n">
        <v>21.067858</v>
      </c>
      <c r="O157" s="2" t="n">
        <v>27.700824</v>
      </c>
      <c r="P157" s="2" t="n">
        <v>27.700824</v>
      </c>
      <c r="Q157" s="2" t="n">
        <v>27.700824</v>
      </c>
    </row>
    <row r="158" customFormat="false" ht="12.75" hidden="false" customHeight="false" outlineLevel="0" collapsed="false">
      <c r="A158" s="1" t="s">
        <v>7</v>
      </c>
      <c r="B158" s="1" t="n">
        <v>1985</v>
      </c>
      <c r="C158" s="1" t="n">
        <v>18</v>
      </c>
      <c r="D158" s="7" t="n">
        <v>11.66173</v>
      </c>
      <c r="E158" s="2" t="n">
        <v>5.23914</v>
      </c>
      <c r="F158" s="2" t="n">
        <v>5.23914</v>
      </c>
      <c r="G158" s="2" t="n">
        <v>5.23914</v>
      </c>
      <c r="H158" s="2" t="n">
        <v>6.007827</v>
      </c>
      <c r="I158" s="2" t="n">
        <v>8.896191</v>
      </c>
      <c r="J158" s="2" t="n">
        <v>10.162643</v>
      </c>
      <c r="K158" s="2" t="n">
        <v>11.019989</v>
      </c>
      <c r="L158" s="2" t="n">
        <v>11.29</v>
      </c>
      <c r="M158" s="2" t="n">
        <v>11.97</v>
      </c>
      <c r="N158" s="2" t="n">
        <v>16.11</v>
      </c>
      <c r="O158" s="2" t="n">
        <v>30.311125</v>
      </c>
      <c r="P158" s="2" t="n">
        <v>30.311125</v>
      </c>
      <c r="Q158" s="2" t="n">
        <v>30.311125</v>
      </c>
    </row>
    <row r="159" customFormat="false" ht="12.75" hidden="false" customHeight="false" outlineLevel="0" collapsed="false">
      <c r="A159" s="1" t="s">
        <v>7</v>
      </c>
      <c r="B159" s="1" t="n">
        <v>1986</v>
      </c>
      <c r="C159" s="1" t="n">
        <v>19</v>
      </c>
      <c r="D159" s="7" t="n">
        <v>11.135578</v>
      </c>
      <c r="E159" s="2" t="n">
        <v>5.45958</v>
      </c>
      <c r="F159" s="2" t="n">
        <v>5.45958</v>
      </c>
      <c r="G159" s="2" t="n">
        <v>5.45958</v>
      </c>
      <c r="H159" s="2" t="n">
        <v>7.94</v>
      </c>
      <c r="I159" s="2" t="n">
        <v>8.869342</v>
      </c>
      <c r="J159" s="2" t="n">
        <v>9.79</v>
      </c>
      <c r="K159" s="2" t="n">
        <v>10.56</v>
      </c>
      <c r="L159" s="2" t="n">
        <v>11.617751</v>
      </c>
      <c r="M159" s="2" t="n">
        <v>13.49</v>
      </c>
      <c r="N159" s="2" t="n">
        <v>16.415498</v>
      </c>
      <c r="O159" s="2" t="n">
        <v>19.342035</v>
      </c>
      <c r="P159" s="2" t="n">
        <v>19.342035</v>
      </c>
      <c r="Q159" s="2" t="n">
        <v>19.342035</v>
      </c>
    </row>
    <row r="160" customFormat="false" ht="12.75" hidden="false" customHeight="false" outlineLevel="0" collapsed="false">
      <c r="A160" s="1" t="s">
        <v>7</v>
      </c>
      <c r="B160" s="1" t="n">
        <v>1987</v>
      </c>
      <c r="C160" s="1" t="n">
        <v>19</v>
      </c>
      <c r="D160" s="7" t="n">
        <v>14.909753</v>
      </c>
      <c r="E160" s="2" t="n">
        <v>5.78</v>
      </c>
      <c r="F160" s="2" t="n">
        <v>5.78</v>
      </c>
      <c r="G160" s="2" t="n">
        <v>5.78</v>
      </c>
      <c r="H160" s="2" t="n">
        <v>5.88</v>
      </c>
      <c r="I160" s="2" t="n">
        <v>7.923129</v>
      </c>
      <c r="J160" s="2" t="n">
        <v>9.69</v>
      </c>
      <c r="K160" s="2" t="n">
        <v>12.832206</v>
      </c>
      <c r="L160" s="2" t="n">
        <v>13.737295</v>
      </c>
      <c r="M160" s="2" t="n">
        <v>22.919456</v>
      </c>
      <c r="N160" s="2" t="n">
        <v>31.263875</v>
      </c>
      <c r="O160" s="2" t="n">
        <v>38.49</v>
      </c>
      <c r="P160" s="2" t="n">
        <v>38.49</v>
      </c>
      <c r="Q160" s="2" t="n">
        <v>38.49</v>
      </c>
    </row>
    <row r="161" customFormat="false" ht="12.75" hidden="false" customHeight="false" outlineLevel="0" collapsed="false">
      <c r="A161" s="1" t="s">
        <v>7</v>
      </c>
      <c r="B161" s="1" t="n">
        <v>1988</v>
      </c>
      <c r="C161" s="1" t="n">
        <v>19</v>
      </c>
      <c r="D161" s="7" t="n">
        <v>11.160291</v>
      </c>
      <c r="E161" s="2" t="n">
        <v>5.370034</v>
      </c>
      <c r="F161" s="2" t="n">
        <v>5.370034</v>
      </c>
      <c r="G161" s="2" t="n">
        <v>5.370034</v>
      </c>
      <c r="H161" s="2" t="n">
        <v>6.568194</v>
      </c>
      <c r="I161" s="2" t="n">
        <v>7.928401</v>
      </c>
      <c r="J161" s="2" t="n">
        <v>8.18474</v>
      </c>
      <c r="K161" s="2" t="n">
        <v>9.182296</v>
      </c>
      <c r="L161" s="2" t="n">
        <v>11.478401</v>
      </c>
      <c r="M161" s="2" t="n">
        <v>13.377044</v>
      </c>
      <c r="N161" s="2" t="n">
        <v>21.396742</v>
      </c>
      <c r="O161" s="2" t="n">
        <v>24.91357</v>
      </c>
      <c r="P161" s="2" t="n">
        <v>24.91357</v>
      </c>
      <c r="Q161" s="2" t="n">
        <v>24.91357</v>
      </c>
    </row>
    <row r="162" customFormat="false" ht="12.75" hidden="false" customHeight="false" outlineLevel="0" collapsed="false">
      <c r="A162" s="1" t="s">
        <v>7</v>
      </c>
      <c r="B162" s="1" t="n">
        <v>1989</v>
      </c>
      <c r="C162" s="1" t="n">
        <v>19</v>
      </c>
      <c r="D162" s="7" t="n">
        <v>12.228958</v>
      </c>
      <c r="E162" s="2" t="n">
        <v>0.8</v>
      </c>
      <c r="F162" s="2" t="n">
        <v>0.8</v>
      </c>
      <c r="G162" s="2" t="n">
        <v>0.8</v>
      </c>
      <c r="H162" s="2" t="n">
        <v>5.222889</v>
      </c>
      <c r="I162" s="2" t="n">
        <v>6.381771</v>
      </c>
      <c r="J162" s="2" t="n">
        <v>7.165286</v>
      </c>
      <c r="K162" s="2" t="n">
        <v>8.04</v>
      </c>
      <c r="L162" s="2" t="n">
        <v>12.95</v>
      </c>
      <c r="M162" s="2" t="n">
        <v>16.781309</v>
      </c>
      <c r="N162" s="2" t="n">
        <v>18.557741</v>
      </c>
      <c r="O162" s="2" t="n">
        <v>55.2</v>
      </c>
      <c r="P162" s="2" t="n">
        <v>55.2</v>
      </c>
      <c r="Q162" s="2" t="n">
        <v>55.2</v>
      </c>
    </row>
    <row r="163" customFormat="false" ht="12.75" hidden="false" customHeight="false" outlineLevel="0" collapsed="false">
      <c r="A163" s="1" t="s">
        <v>7</v>
      </c>
      <c r="B163" s="1" t="n">
        <v>1990</v>
      </c>
      <c r="C163" s="1" t="n">
        <v>19</v>
      </c>
      <c r="D163" s="7" t="n">
        <v>12.584951</v>
      </c>
      <c r="E163" s="2" t="n">
        <v>1.77</v>
      </c>
      <c r="F163" s="2" t="n">
        <v>1.77</v>
      </c>
      <c r="G163" s="2" t="n">
        <v>1.77</v>
      </c>
      <c r="H163" s="2" t="n">
        <v>4.78</v>
      </c>
      <c r="I163" s="2" t="n">
        <v>6.41691</v>
      </c>
      <c r="J163" s="2" t="n">
        <v>8.005109</v>
      </c>
      <c r="K163" s="2" t="n">
        <v>11.07</v>
      </c>
      <c r="L163" s="2" t="n">
        <v>13.028195</v>
      </c>
      <c r="M163" s="2" t="n">
        <v>14.96</v>
      </c>
      <c r="N163" s="2" t="n">
        <v>32.496958</v>
      </c>
      <c r="O163" s="2" t="n">
        <v>33.91</v>
      </c>
      <c r="P163" s="2" t="n">
        <v>33.91</v>
      </c>
      <c r="Q163" s="2" t="n">
        <v>33.91</v>
      </c>
    </row>
    <row r="164" customFormat="false" ht="12.75" hidden="false" customHeight="false" outlineLevel="0" collapsed="false">
      <c r="A164" s="1" t="s">
        <v>7</v>
      </c>
      <c r="B164" s="1" t="n">
        <v>1991</v>
      </c>
      <c r="C164" s="1" t="n">
        <v>19</v>
      </c>
      <c r="D164" s="7" t="n">
        <v>9.67435</v>
      </c>
      <c r="E164" s="2" t="n">
        <v>0.72</v>
      </c>
      <c r="F164" s="2" t="n">
        <v>0.72</v>
      </c>
      <c r="G164" s="2" t="n">
        <v>0.72</v>
      </c>
      <c r="H164" s="2" t="n">
        <v>5.894198</v>
      </c>
      <c r="I164" s="2" t="n">
        <v>6.895815</v>
      </c>
      <c r="J164" s="2" t="n">
        <v>7.67</v>
      </c>
      <c r="K164" s="2" t="n">
        <v>9.506257</v>
      </c>
      <c r="L164" s="2" t="n">
        <v>10.955623</v>
      </c>
      <c r="M164" s="2" t="n">
        <v>11.95</v>
      </c>
      <c r="N164" s="2" t="n">
        <v>16.332251</v>
      </c>
      <c r="O164" s="2" t="n">
        <v>17.304582</v>
      </c>
      <c r="P164" s="2" t="n">
        <v>17.304582</v>
      </c>
      <c r="Q164" s="2" t="n">
        <v>17.304582</v>
      </c>
    </row>
    <row r="165" customFormat="false" ht="12.75" hidden="false" customHeight="false" outlineLevel="0" collapsed="false">
      <c r="A165" s="1" t="s">
        <v>7</v>
      </c>
      <c r="B165" s="1" t="n">
        <v>1992</v>
      </c>
      <c r="C165" s="1" t="n">
        <v>18</v>
      </c>
      <c r="D165" s="7" t="n">
        <v>10.297759</v>
      </c>
      <c r="E165" s="2" t="n">
        <v>3.97</v>
      </c>
      <c r="F165" s="2" t="n">
        <v>3.97</v>
      </c>
      <c r="G165" s="2" t="n">
        <v>3.97</v>
      </c>
      <c r="H165" s="2" t="n">
        <v>4.820209</v>
      </c>
      <c r="I165" s="2" t="n">
        <v>5.46538</v>
      </c>
      <c r="J165" s="2" t="n">
        <v>7.824622</v>
      </c>
      <c r="K165" s="2" t="n">
        <v>9.440109</v>
      </c>
      <c r="L165" s="2" t="n">
        <v>11.341748</v>
      </c>
      <c r="M165" s="2" t="n">
        <v>12.86823</v>
      </c>
      <c r="N165" s="2" t="n">
        <v>17.62</v>
      </c>
      <c r="O165" s="2" t="n">
        <v>24.248898</v>
      </c>
      <c r="P165" s="2" t="n">
        <v>24.248898</v>
      </c>
      <c r="Q165" s="2" t="n">
        <v>24.248898</v>
      </c>
    </row>
    <row r="166" customFormat="false" ht="12.75" hidden="false" customHeight="false" outlineLevel="0" collapsed="false">
      <c r="A166" s="1" t="s">
        <v>7</v>
      </c>
      <c r="B166" s="1" t="n">
        <v>1993</v>
      </c>
      <c r="C166" s="1" t="n">
        <v>18</v>
      </c>
      <c r="D166" s="7" t="n">
        <v>11.443452</v>
      </c>
      <c r="E166" s="2" t="n">
        <v>3.385798</v>
      </c>
      <c r="F166" s="2" t="n">
        <v>3.385798</v>
      </c>
      <c r="G166" s="2" t="n">
        <v>3.385798</v>
      </c>
      <c r="H166" s="2" t="n">
        <v>4.923394</v>
      </c>
      <c r="I166" s="2" t="n">
        <v>5.991677</v>
      </c>
      <c r="J166" s="2" t="n">
        <v>7.640338</v>
      </c>
      <c r="K166" s="2" t="n">
        <v>10.345796</v>
      </c>
      <c r="L166" s="2" t="n">
        <v>11.053175</v>
      </c>
      <c r="M166" s="2" t="n">
        <v>15.11</v>
      </c>
      <c r="N166" s="2" t="n">
        <v>23.4</v>
      </c>
      <c r="O166" s="2" t="n">
        <v>26.673707</v>
      </c>
      <c r="P166" s="2" t="n">
        <v>26.673707</v>
      </c>
      <c r="Q166" s="2" t="n">
        <v>26.673707</v>
      </c>
    </row>
    <row r="167" customFormat="false" ht="12.75" hidden="false" customHeight="false" outlineLevel="0" collapsed="false">
      <c r="A167" s="1" t="s">
        <v>7</v>
      </c>
      <c r="B167" s="1" t="n">
        <v>1994</v>
      </c>
      <c r="C167" s="1" t="n">
        <v>18</v>
      </c>
      <c r="D167" s="7" t="n">
        <v>10.568338</v>
      </c>
      <c r="E167" s="2" t="n">
        <v>3.946585</v>
      </c>
      <c r="F167" s="2" t="n">
        <v>3.946585</v>
      </c>
      <c r="G167" s="2" t="n">
        <v>3.946585</v>
      </c>
      <c r="H167" s="2" t="n">
        <v>4.579237</v>
      </c>
      <c r="I167" s="2" t="n">
        <v>7.26</v>
      </c>
      <c r="J167" s="2" t="n">
        <v>7.944442</v>
      </c>
      <c r="K167" s="2" t="n">
        <v>9.026142</v>
      </c>
      <c r="L167" s="2" t="n">
        <v>10.566832</v>
      </c>
      <c r="M167" s="2" t="n">
        <v>12.564945</v>
      </c>
      <c r="N167" s="2" t="n">
        <v>14.79</v>
      </c>
      <c r="O167" s="2" t="n">
        <v>33.195921</v>
      </c>
      <c r="P167" s="2" t="n">
        <v>33.195921</v>
      </c>
      <c r="Q167" s="2" t="n">
        <v>33.195921</v>
      </c>
    </row>
    <row r="168" customFormat="false" ht="12.75" hidden="false" customHeight="false" outlineLevel="0" collapsed="false">
      <c r="A168" s="1" t="s">
        <v>7</v>
      </c>
      <c r="B168" s="1" t="n">
        <v>1995</v>
      </c>
      <c r="C168" s="1" t="n">
        <v>16</v>
      </c>
      <c r="D168" s="7" t="n">
        <v>11.39513</v>
      </c>
      <c r="E168" s="2" t="n">
        <v>3.712933</v>
      </c>
      <c r="F168" s="2" t="n">
        <v>3.712933</v>
      </c>
      <c r="G168" s="2" t="n">
        <v>3.712933</v>
      </c>
      <c r="H168" s="2" t="n">
        <v>4.225451</v>
      </c>
      <c r="I168" s="2" t="n">
        <v>5.588965</v>
      </c>
      <c r="J168" s="2" t="n">
        <v>7.173838</v>
      </c>
      <c r="K168" s="2" t="n">
        <v>10.039323</v>
      </c>
      <c r="L168" s="2" t="n">
        <v>10.7152</v>
      </c>
      <c r="M168" s="2" t="n">
        <v>11.65729</v>
      </c>
      <c r="N168" s="2" t="n">
        <v>17.68</v>
      </c>
      <c r="O168" s="2" t="n">
        <v>42.776293</v>
      </c>
      <c r="P168" s="2" t="n">
        <v>42.776293</v>
      </c>
      <c r="Q168" s="2" t="n">
        <v>42.776293</v>
      </c>
    </row>
    <row r="169" customFormat="false" ht="12.75" hidden="false" customHeight="false" outlineLevel="0" collapsed="false">
      <c r="A169" s="1" t="s">
        <v>7</v>
      </c>
      <c r="B169" s="1" t="n">
        <v>1996</v>
      </c>
      <c r="C169" s="1" t="n">
        <v>18</v>
      </c>
      <c r="D169" s="7" t="n">
        <v>9.082438</v>
      </c>
      <c r="E169" s="2" t="n">
        <v>2.466824</v>
      </c>
      <c r="F169" s="2" t="n">
        <v>2.466824</v>
      </c>
      <c r="G169" s="2" t="n">
        <v>2.466824</v>
      </c>
      <c r="H169" s="2" t="n">
        <v>3.18411</v>
      </c>
      <c r="I169" s="2" t="n">
        <v>4.766167</v>
      </c>
      <c r="J169" s="2" t="n">
        <v>4.852731</v>
      </c>
      <c r="K169" s="2" t="n">
        <v>7.630563</v>
      </c>
      <c r="L169" s="2" t="n">
        <v>9.598147</v>
      </c>
      <c r="M169" s="2" t="n">
        <v>12.3</v>
      </c>
      <c r="N169" s="2" t="n">
        <v>18.72</v>
      </c>
      <c r="O169" s="2" t="n">
        <v>26.757889</v>
      </c>
      <c r="P169" s="2" t="n">
        <v>26.757889</v>
      </c>
      <c r="Q169" s="2" t="n">
        <v>26.757889</v>
      </c>
    </row>
    <row r="170" customFormat="false" ht="12.75" hidden="false" customHeight="false" outlineLevel="0" collapsed="false">
      <c r="A170" s="1" t="s">
        <v>8</v>
      </c>
      <c r="B170" s="1" t="n">
        <v>1969</v>
      </c>
      <c r="C170" s="1" t="n">
        <v>17</v>
      </c>
      <c r="D170" s="7" t="n">
        <v>10.139177</v>
      </c>
      <c r="E170" s="2" t="n">
        <v>0.702744</v>
      </c>
      <c r="F170" s="2" t="n">
        <v>0.702744</v>
      </c>
      <c r="G170" s="2" t="n">
        <v>0.702744</v>
      </c>
      <c r="H170" s="2" t="n">
        <v>4.932564</v>
      </c>
      <c r="I170" s="2" t="n">
        <v>5.489744</v>
      </c>
      <c r="J170" s="2" t="n">
        <v>6.596382</v>
      </c>
      <c r="K170" s="2" t="n">
        <v>8.859158</v>
      </c>
      <c r="L170" s="2" t="n">
        <v>12.609743</v>
      </c>
      <c r="M170" s="2" t="n">
        <v>12.819257</v>
      </c>
      <c r="N170" s="2" t="n">
        <v>22.405003</v>
      </c>
      <c r="O170" s="2" t="n">
        <v>24.42353</v>
      </c>
      <c r="P170" s="2" t="n">
        <v>24.42353</v>
      </c>
      <c r="Q170" s="2" t="n">
        <v>24.42353</v>
      </c>
    </row>
    <row r="171" customFormat="false" ht="12.75" hidden="false" customHeight="false" outlineLevel="0" collapsed="false">
      <c r="A171" s="1" t="s">
        <v>8</v>
      </c>
      <c r="B171" s="1" t="n">
        <v>1970</v>
      </c>
      <c r="C171" s="1" t="n">
        <v>21</v>
      </c>
      <c r="D171" s="7" t="n">
        <v>13.3325</v>
      </c>
      <c r="E171" s="2" t="n">
        <v>2.974587</v>
      </c>
      <c r="F171" s="2" t="n">
        <v>2.974587</v>
      </c>
      <c r="G171" s="2" t="n">
        <v>3.36</v>
      </c>
      <c r="H171" s="2" t="n">
        <v>4.038696</v>
      </c>
      <c r="I171" s="2" t="n">
        <v>6.050884</v>
      </c>
      <c r="J171" s="2" t="n">
        <v>7.271966</v>
      </c>
      <c r="K171" s="2" t="n">
        <v>10.061074</v>
      </c>
      <c r="L171" s="2" t="n">
        <v>14.709975</v>
      </c>
      <c r="M171" s="2" t="n">
        <v>18.445369</v>
      </c>
      <c r="N171" s="2" t="n">
        <v>26.702217</v>
      </c>
      <c r="O171" s="2" t="n">
        <v>27.5696</v>
      </c>
      <c r="P171" s="2" t="n">
        <v>39.981606</v>
      </c>
      <c r="Q171" s="2" t="n">
        <v>39.981606</v>
      </c>
    </row>
    <row r="172" customFormat="false" ht="12.75" hidden="false" customHeight="false" outlineLevel="0" collapsed="false">
      <c r="A172" s="1" t="s">
        <v>8</v>
      </c>
      <c r="B172" s="1" t="n">
        <v>1971</v>
      </c>
      <c r="C172" s="1" t="n">
        <v>24</v>
      </c>
      <c r="D172" s="7" t="n">
        <v>12.760864</v>
      </c>
      <c r="E172" s="2" t="n">
        <v>1.137137</v>
      </c>
      <c r="F172" s="2" t="n">
        <v>1.137137</v>
      </c>
      <c r="G172" s="2" t="n">
        <v>3.134636</v>
      </c>
      <c r="H172" s="2" t="n">
        <v>4.71</v>
      </c>
      <c r="I172" s="2" t="n">
        <v>6.330443</v>
      </c>
      <c r="J172" s="2" t="n">
        <v>7.218454</v>
      </c>
      <c r="K172" s="2" t="n">
        <v>11.852575</v>
      </c>
      <c r="L172" s="2" t="n">
        <v>13.431375</v>
      </c>
      <c r="M172" s="2" t="n">
        <v>16.531901</v>
      </c>
      <c r="N172" s="2" t="n">
        <v>24.677216</v>
      </c>
      <c r="O172" s="2" t="n">
        <v>31.145412</v>
      </c>
      <c r="P172" s="2" t="n">
        <v>36.431003</v>
      </c>
      <c r="Q172" s="2" t="n">
        <v>36.431003</v>
      </c>
    </row>
    <row r="173" customFormat="false" ht="12.75" hidden="false" customHeight="false" outlineLevel="0" collapsed="false">
      <c r="A173" s="1" t="s">
        <v>8</v>
      </c>
      <c r="B173" s="1" t="n">
        <v>1972</v>
      </c>
      <c r="C173" s="1" t="n">
        <v>22</v>
      </c>
      <c r="D173" s="7" t="n">
        <v>13.944278</v>
      </c>
      <c r="E173" s="2" t="n">
        <v>3.571097</v>
      </c>
      <c r="F173" s="2" t="n">
        <v>3.571097</v>
      </c>
      <c r="G173" s="2" t="n">
        <v>4.535324</v>
      </c>
      <c r="H173" s="2" t="n">
        <v>5.291248</v>
      </c>
      <c r="I173" s="2" t="n">
        <v>9.346465</v>
      </c>
      <c r="J173" s="2" t="n">
        <v>9.789553</v>
      </c>
      <c r="K173" s="2" t="n">
        <v>10.723035</v>
      </c>
      <c r="L173" s="2" t="n">
        <v>12.828767</v>
      </c>
      <c r="M173" s="2" t="n">
        <v>16.355503</v>
      </c>
      <c r="N173" s="2" t="n">
        <v>25.260118</v>
      </c>
      <c r="O173" s="2" t="n">
        <v>27.660491</v>
      </c>
      <c r="P173" s="2" t="n">
        <v>41.55126</v>
      </c>
      <c r="Q173" s="2" t="n">
        <v>41.55126</v>
      </c>
    </row>
    <row r="174" customFormat="false" ht="12.75" hidden="false" customHeight="false" outlineLevel="0" collapsed="false">
      <c r="A174" s="1" t="s">
        <v>8</v>
      </c>
      <c r="B174" s="1" t="n">
        <v>1973</v>
      </c>
      <c r="C174" s="1" t="n">
        <v>26</v>
      </c>
      <c r="D174" s="7" t="n">
        <v>15.781636</v>
      </c>
      <c r="E174" s="2" t="n">
        <v>5.064993</v>
      </c>
      <c r="F174" s="2" t="n">
        <v>5.064993</v>
      </c>
      <c r="G174" s="2" t="n">
        <v>5.357856</v>
      </c>
      <c r="H174" s="2" t="n">
        <v>5.996611</v>
      </c>
      <c r="I174" s="2" t="n">
        <v>9.555067</v>
      </c>
      <c r="J174" s="2" t="n">
        <v>10.67</v>
      </c>
      <c r="K174" s="2" t="n">
        <v>14.01499</v>
      </c>
      <c r="L174" s="2" t="n">
        <v>20.651295</v>
      </c>
      <c r="M174" s="2" t="n">
        <v>22.173842</v>
      </c>
      <c r="N174" s="2" t="n">
        <v>26.75316</v>
      </c>
      <c r="O174" s="2" t="n">
        <v>27.876344</v>
      </c>
      <c r="P174" s="2" t="n">
        <v>32.555038</v>
      </c>
      <c r="Q174" s="2" t="n">
        <v>32.555038</v>
      </c>
    </row>
    <row r="175" customFormat="false" ht="12.75" hidden="false" customHeight="false" outlineLevel="0" collapsed="false">
      <c r="A175" s="1" t="s">
        <v>8</v>
      </c>
      <c r="B175" s="1" t="n">
        <v>1974</v>
      </c>
      <c r="C175" s="1" t="n">
        <v>26</v>
      </c>
      <c r="D175" s="7" t="n">
        <v>19.930356</v>
      </c>
      <c r="E175" s="2" t="n">
        <v>1.095033</v>
      </c>
      <c r="F175" s="2" t="n">
        <v>1.095033</v>
      </c>
      <c r="G175" s="2" t="n">
        <v>8.556917</v>
      </c>
      <c r="H175" s="2" t="n">
        <v>8.632357</v>
      </c>
      <c r="I175" s="2" t="n">
        <v>12.310211</v>
      </c>
      <c r="J175" s="2" t="n">
        <v>14.610772</v>
      </c>
      <c r="K175" s="2" t="n">
        <v>18.284924</v>
      </c>
      <c r="L175" s="2" t="n">
        <v>23.844207</v>
      </c>
      <c r="M175" s="2" t="n">
        <v>25.150937</v>
      </c>
      <c r="N175" s="2" t="n">
        <v>31.682183</v>
      </c>
      <c r="O175" s="2" t="n">
        <v>40.83</v>
      </c>
      <c r="P175" s="2" t="n">
        <v>41.209424</v>
      </c>
      <c r="Q175" s="2" t="n">
        <v>41.209424</v>
      </c>
    </row>
    <row r="176" customFormat="false" ht="12.75" hidden="false" customHeight="false" outlineLevel="0" collapsed="false">
      <c r="A176" s="1" t="s">
        <v>8</v>
      </c>
      <c r="B176" s="1" t="n">
        <v>1975</v>
      </c>
      <c r="C176" s="1" t="n">
        <v>26</v>
      </c>
      <c r="D176" s="7" t="n">
        <v>19.49902</v>
      </c>
      <c r="E176" s="2" t="n">
        <v>3.773205</v>
      </c>
      <c r="F176" s="2" t="n">
        <v>3.773205</v>
      </c>
      <c r="G176" s="2" t="n">
        <v>8.273545</v>
      </c>
      <c r="H176" s="2" t="n">
        <v>9.09136</v>
      </c>
      <c r="I176" s="2" t="n">
        <v>14.847909</v>
      </c>
      <c r="J176" s="2" t="n">
        <v>16.050511</v>
      </c>
      <c r="K176" s="2" t="n">
        <v>19.463779</v>
      </c>
      <c r="L176" s="2" t="n">
        <v>24.267995</v>
      </c>
      <c r="M176" s="2" t="n">
        <v>25.31893</v>
      </c>
      <c r="N176" s="2" t="n">
        <v>29.687618</v>
      </c>
      <c r="O176" s="2" t="n">
        <v>30.843414</v>
      </c>
      <c r="P176" s="2" t="n">
        <v>31.634687</v>
      </c>
      <c r="Q176" s="2" t="n">
        <v>31.634687</v>
      </c>
    </row>
    <row r="177" customFormat="false" ht="12.75" hidden="false" customHeight="false" outlineLevel="0" collapsed="false">
      <c r="A177" s="1" t="s">
        <v>8</v>
      </c>
      <c r="B177" s="1" t="n">
        <v>1976</v>
      </c>
      <c r="C177" s="1" t="n">
        <v>25</v>
      </c>
      <c r="D177" s="7" t="n">
        <v>21.808103</v>
      </c>
      <c r="E177" s="2" t="n">
        <v>6.98669</v>
      </c>
      <c r="F177" s="2" t="n">
        <v>6.98669</v>
      </c>
      <c r="G177" s="2" t="n">
        <v>11.696351</v>
      </c>
      <c r="H177" s="2" t="n">
        <v>12.522017</v>
      </c>
      <c r="I177" s="2" t="n">
        <v>17.052293</v>
      </c>
      <c r="J177" s="2" t="n">
        <v>17.647482</v>
      </c>
      <c r="K177" s="2" t="n">
        <v>21.605075</v>
      </c>
      <c r="L177" s="2" t="n">
        <v>24.24658</v>
      </c>
      <c r="M177" s="2" t="n">
        <v>25.094932</v>
      </c>
      <c r="N177" s="2" t="n">
        <v>31.539573</v>
      </c>
      <c r="O177" s="2" t="n">
        <v>31.6695</v>
      </c>
      <c r="P177" s="2" t="n">
        <v>43.583333</v>
      </c>
      <c r="Q177" s="2" t="n">
        <v>43.583333</v>
      </c>
    </row>
    <row r="178" customFormat="false" ht="12.75" hidden="false" customHeight="false" outlineLevel="0" collapsed="false">
      <c r="A178" s="1" t="s">
        <v>8</v>
      </c>
      <c r="B178" s="1" t="n">
        <v>1977</v>
      </c>
      <c r="C178" s="1" t="n">
        <v>22</v>
      </c>
      <c r="D178" s="7" t="n">
        <v>25.707621</v>
      </c>
      <c r="E178" s="2" t="n">
        <v>10.441507</v>
      </c>
      <c r="F178" s="2" t="n">
        <v>10.441507</v>
      </c>
      <c r="G178" s="2" t="n">
        <v>11.912748</v>
      </c>
      <c r="H178" s="2" t="n">
        <v>12.548949</v>
      </c>
      <c r="I178" s="2" t="n">
        <v>17.243146</v>
      </c>
      <c r="J178" s="2" t="n">
        <v>21.827147</v>
      </c>
      <c r="K178" s="2" t="n">
        <v>26.641006</v>
      </c>
      <c r="L178" s="2" t="n">
        <v>29.099576</v>
      </c>
      <c r="M178" s="2" t="n">
        <v>32.028072</v>
      </c>
      <c r="N178" s="2" t="n">
        <v>37.482392</v>
      </c>
      <c r="O178" s="2" t="n">
        <v>39.295122</v>
      </c>
      <c r="P178" s="2" t="n">
        <v>43.443931</v>
      </c>
      <c r="Q178" s="2" t="n">
        <v>43.443931</v>
      </c>
    </row>
    <row r="179" customFormat="false" ht="12.75" hidden="false" customHeight="false" outlineLevel="0" collapsed="false">
      <c r="A179" s="1" t="s">
        <v>8</v>
      </c>
      <c r="B179" s="1" t="n">
        <v>1978</v>
      </c>
      <c r="C179" s="1" t="n">
        <v>22</v>
      </c>
      <c r="D179" s="7" t="n">
        <v>28.33849</v>
      </c>
      <c r="E179" s="2" t="n">
        <v>7.817167</v>
      </c>
      <c r="F179" s="2" t="n">
        <v>7.817167</v>
      </c>
      <c r="G179" s="2" t="n">
        <v>14.199393</v>
      </c>
      <c r="H179" s="2" t="n">
        <v>17.420586</v>
      </c>
      <c r="I179" s="2" t="n">
        <v>22.042741</v>
      </c>
      <c r="J179" s="2" t="n">
        <v>22.991659</v>
      </c>
      <c r="K179" s="2" t="n">
        <v>26.637777</v>
      </c>
      <c r="L179" s="2" t="n">
        <v>32.324289</v>
      </c>
      <c r="M179" s="2" t="n">
        <v>32.533449</v>
      </c>
      <c r="N179" s="2" t="n">
        <v>43.699644</v>
      </c>
      <c r="O179" s="2" t="n">
        <v>44.123357</v>
      </c>
      <c r="P179" s="2" t="n">
        <v>49.093232</v>
      </c>
      <c r="Q179" s="2" t="n">
        <v>49.093232</v>
      </c>
    </row>
    <row r="180" customFormat="false" ht="12.75" hidden="false" customHeight="false" outlineLevel="0" collapsed="false">
      <c r="A180" s="1" t="s">
        <v>8</v>
      </c>
      <c r="B180" s="1" t="n">
        <v>1979</v>
      </c>
      <c r="C180" s="1" t="n">
        <v>24</v>
      </c>
      <c r="D180" s="7" t="n">
        <v>27.856386</v>
      </c>
      <c r="E180" s="2" t="n">
        <v>11.82</v>
      </c>
      <c r="F180" s="2" t="n">
        <v>11.82</v>
      </c>
      <c r="G180" s="2" t="n">
        <v>12.796477</v>
      </c>
      <c r="H180" s="2" t="n">
        <v>14.069454</v>
      </c>
      <c r="I180" s="2" t="n">
        <v>21.962512</v>
      </c>
      <c r="J180" s="2" t="n">
        <v>23.920687</v>
      </c>
      <c r="K180" s="2" t="n">
        <v>26.490729</v>
      </c>
      <c r="L180" s="2" t="n">
        <v>29.170212</v>
      </c>
      <c r="M180" s="2" t="n">
        <v>32.755309</v>
      </c>
      <c r="N180" s="2" t="n">
        <v>43.3304</v>
      </c>
      <c r="O180" s="2" t="n">
        <v>47.504304</v>
      </c>
      <c r="P180" s="2" t="n">
        <v>47.632832</v>
      </c>
      <c r="Q180" s="2" t="n">
        <v>47.632832</v>
      </c>
    </row>
    <row r="181" customFormat="false" ht="12.75" hidden="false" customHeight="false" outlineLevel="0" collapsed="false">
      <c r="A181" s="1" t="s">
        <v>8</v>
      </c>
      <c r="B181" s="1" t="n">
        <v>1980</v>
      </c>
      <c r="C181" s="1" t="n">
        <v>25</v>
      </c>
      <c r="D181" s="7" t="n">
        <v>27.496382</v>
      </c>
      <c r="E181" s="2" t="n">
        <v>12.7631</v>
      </c>
      <c r="F181" s="2" t="n">
        <v>12.7631</v>
      </c>
      <c r="G181" s="2" t="n">
        <v>17.288603</v>
      </c>
      <c r="H181" s="2" t="n">
        <v>20.266575</v>
      </c>
      <c r="I181" s="2" t="n">
        <v>21.621913</v>
      </c>
      <c r="J181" s="2" t="n">
        <v>22.832085</v>
      </c>
      <c r="K181" s="2" t="n">
        <v>25.702137</v>
      </c>
      <c r="L181" s="2" t="n">
        <v>28.063683</v>
      </c>
      <c r="M181" s="2" t="n">
        <v>31.352253</v>
      </c>
      <c r="N181" s="2" t="n">
        <v>37.74156</v>
      </c>
      <c r="O181" s="2" t="n">
        <v>43.551904</v>
      </c>
      <c r="P181" s="2" t="n">
        <v>56.667527</v>
      </c>
      <c r="Q181" s="2" t="n">
        <v>56.667527</v>
      </c>
    </row>
    <row r="182" customFormat="false" ht="12.75" hidden="false" customHeight="false" outlineLevel="0" collapsed="false">
      <c r="A182" s="1" t="s">
        <v>8</v>
      </c>
      <c r="B182" s="1" t="n">
        <v>1981</v>
      </c>
      <c r="C182" s="1" t="n">
        <v>23</v>
      </c>
      <c r="D182" s="7" t="n">
        <v>25.796888</v>
      </c>
      <c r="E182" s="2" t="n">
        <v>12.896546</v>
      </c>
      <c r="F182" s="2" t="n">
        <v>12.896546</v>
      </c>
      <c r="G182" s="2" t="n">
        <v>12.956215</v>
      </c>
      <c r="H182" s="2" t="n">
        <v>17.064777</v>
      </c>
      <c r="I182" s="2" t="n">
        <v>19.891486</v>
      </c>
      <c r="J182" s="2" t="n">
        <v>20.802638</v>
      </c>
      <c r="K182" s="2" t="n">
        <v>23.99954</v>
      </c>
      <c r="L182" s="2" t="n">
        <v>27.95503</v>
      </c>
      <c r="M182" s="2" t="n">
        <v>30.31042</v>
      </c>
      <c r="N182" s="2" t="n">
        <v>37.773028</v>
      </c>
      <c r="O182" s="2" t="n">
        <v>43.992198</v>
      </c>
      <c r="P182" s="2" t="n">
        <v>47.396298</v>
      </c>
      <c r="Q182" s="2" t="n">
        <v>47.396298</v>
      </c>
    </row>
    <row r="183" customFormat="false" ht="12.75" hidden="false" customHeight="false" outlineLevel="0" collapsed="false">
      <c r="A183" s="1" t="s">
        <v>8</v>
      </c>
      <c r="B183" s="1" t="n">
        <v>1982</v>
      </c>
      <c r="C183" s="1" t="n">
        <v>26</v>
      </c>
      <c r="D183" s="7" t="n">
        <v>22.772975</v>
      </c>
      <c r="E183" s="2" t="n">
        <v>8.968585</v>
      </c>
      <c r="F183" s="2" t="n">
        <v>8.968585</v>
      </c>
      <c r="G183" s="2" t="n">
        <v>12.333586</v>
      </c>
      <c r="H183" s="2" t="n">
        <v>12.737056</v>
      </c>
      <c r="I183" s="2" t="n">
        <v>15.681879</v>
      </c>
      <c r="J183" s="2" t="n">
        <v>17.050918</v>
      </c>
      <c r="K183" s="2" t="n">
        <v>20.244435</v>
      </c>
      <c r="L183" s="2" t="n">
        <v>22.471249</v>
      </c>
      <c r="M183" s="2" t="n">
        <v>29.142948</v>
      </c>
      <c r="N183" s="2" t="n">
        <v>40.17</v>
      </c>
      <c r="O183" s="2" t="n">
        <v>40.917808</v>
      </c>
      <c r="P183" s="2" t="n">
        <v>45.613567</v>
      </c>
      <c r="Q183" s="2" t="n">
        <v>45.613567</v>
      </c>
    </row>
    <row r="184" customFormat="false" ht="12.75" hidden="false" customHeight="false" outlineLevel="0" collapsed="false">
      <c r="A184" s="1" t="s">
        <v>8</v>
      </c>
      <c r="B184" s="1" t="n">
        <v>1983</v>
      </c>
      <c r="C184" s="1" t="n">
        <v>25</v>
      </c>
      <c r="D184" s="7" t="n">
        <v>20.458778</v>
      </c>
      <c r="E184" s="2" t="n">
        <v>11.571281</v>
      </c>
      <c r="F184" s="2" t="n">
        <v>11.571281</v>
      </c>
      <c r="G184" s="2" t="n">
        <v>11.600071</v>
      </c>
      <c r="H184" s="2" t="n">
        <v>11.793824</v>
      </c>
      <c r="I184" s="2" t="n">
        <v>15.169319</v>
      </c>
      <c r="J184" s="2" t="n">
        <v>15.628035</v>
      </c>
      <c r="K184" s="2" t="n">
        <v>19.921242</v>
      </c>
      <c r="L184" s="2" t="n">
        <v>23.570911</v>
      </c>
      <c r="M184" s="2" t="n">
        <v>24.166164</v>
      </c>
      <c r="N184" s="2" t="n">
        <v>30.79867</v>
      </c>
      <c r="O184" s="2" t="n">
        <v>30.989887</v>
      </c>
      <c r="P184" s="2" t="n">
        <v>43.33</v>
      </c>
      <c r="Q184" s="2" t="n">
        <v>43.33</v>
      </c>
    </row>
    <row r="185" customFormat="false" ht="12.75" hidden="false" customHeight="false" outlineLevel="0" collapsed="false">
      <c r="A185" s="1" t="s">
        <v>8</v>
      </c>
      <c r="B185" s="1" t="n">
        <v>1984</v>
      </c>
      <c r="C185" s="1" t="n">
        <v>26</v>
      </c>
      <c r="D185" s="7" t="n">
        <v>23.073749</v>
      </c>
      <c r="E185" s="2" t="n">
        <v>7.732325</v>
      </c>
      <c r="F185" s="2" t="n">
        <v>7.732325</v>
      </c>
      <c r="G185" s="2" t="n">
        <v>8.897031</v>
      </c>
      <c r="H185" s="2" t="n">
        <v>11.10224</v>
      </c>
      <c r="I185" s="2" t="n">
        <v>17.143945</v>
      </c>
      <c r="J185" s="2" t="n">
        <v>18.114267</v>
      </c>
      <c r="K185" s="2" t="n">
        <v>21.786059</v>
      </c>
      <c r="L185" s="2" t="n">
        <v>23.749195</v>
      </c>
      <c r="M185" s="2" t="n">
        <v>29.196678</v>
      </c>
      <c r="N185" s="2" t="n">
        <v>35.744197</v>
      </c>
      <c r="O185" s="2" t="n">
        <v>43.194073</v>
      </c>
      <c r="P185" s="2" t="n">
        <v>49.82</v>
      </c>
      <c r="Q185" s="2" t="n">
        <v>49.82</v>
      </c>
    </row>
    <row r="186" customFormat="false" ht="12.75" hidden="false" customHeight="false" outlineLevel="0" collapsed="false">
      <c r="A186" s="1" t="s">
        <v>8</v>
      </c>
      <c r="B186" s="1" t="n">
        <v>1985</v>
      </c>
      <c r="C186" s="1" t="n">
        <v>25</v>
      </c>
      <c r="D186" s="7" t="n">
        <v>22.724578</v>
      </c>
      <c r="E186" s="2" t="n">
        <v>6.210867</v>
      </c>
      <c r="F186" s="2" t="n">
        <v>6.210867</v>
      </c>
      <c r="G186" s="2" t="n">
        <v>6.594611</v>
      </c>
      <c r="H186" s="2" t="n">
        <v>12.764928</v>
      </c>
      <c r="I186" s="2" t="n">
        <v>14.508507</v>
      </c>
      <c r="J186" s="2" t="n">
        <v>15.640785</v>
      </c>
      <c r="K186" s="2" t="n">
        <v>19.341107</v>
      </c>
      <c r="L186" s="2" t="n">
        <v>23.916562</v>
      </c>
      <c r="M186" s="2" t="n">
        <v>27.26378</v>
      </c>
      <c r="N186" s="2" t="n">
        <v>33.027581</v>
      </c>
      <c r="O186" s="2" t="n">
        <v>45.077532</v>
      </c>
      <c r="P186" s="2" t="n">
        <v>71.29</v>
      </c>
      <c r="Q186" s="2" t="n">
        <v>71.29</v>
      </c>
    </row>
    <row r="187" customFormat="false" ht="12.75" hidden="false" customHeight="false" outlineLevel="0" collapsed="false">
      <c r="A187" s="1" t="s">
        <v>8</v>
      </c>
      <c r="B187" s="1" t="n">
        <v>1986</v>
      </c>
      <c r="C187" s="1" t="n">
        <v>26</v>
      </c>
      <c r="D187" s="7" t="n">
        <v>20.728176</v>
      </c>
      <c r="E187" s="2" t="n">
        <v>8.973862</v>
      </c>
      <c r="F187" s="2" t="n">
        <v>8.973862</v>
      </c>
      <c r="G187" s="2" t="n">
        <v>9.532639</v>
      </c>
      <c r="H187" s="2" t="n">
        <v>10.068549</v>
      </c>
      <c r="I187" s="2" t="n">
        <v>15.247466</v>
      </c>
      <c r="J187" s="2" t="n">
        <v>16.698898</v>
      </c>
      <c r="K187" s="2" t="n">
        <v>19.232712</v>
      </c>
      <c r="L187" s="2" t="n">
        <v>23.878038</v>
      </c>
      <c r="M187" s="2" t="n">
        <v>25.166012</v>
      </c>
      <c r="N187" s="2" t="n">
        <v>31.409036</v>
      </c>
      <c r="O187" s="2" t="n">
        <v>38.983198</v>
      </c>
      <c r="P187" s="2" t="n">
        <v>41.12</v>
      </c>
      <c r="Q187" s="2" t="n">
        <v>41.12</v>
      </c>
    </row>
    <row r="188" customFormat="false" ht="12.75" hidden="false" customHeight="false" outlineLevel="0" collapsed="false">
      <c r="A188" s="1" t="s">
        <v>8</v>
      </c>
      <c r="B188" s="1" t="n">
        <v>1987</v>
      </c>
      <c r="C188" s="1" t="n">
        <v>26</v>
      </c>
      <c r="D188" s="7" t="n">
        <v>19.42806</v>
      </c>
      <c r="E188" s="2" t="n">
        <v>6.812466</v>
      </c>
      <c r="F188" s="2" t="n">
        <v>6.812466</v>
      </c>
      <c r="G188" s="2" t="n">
        <v>8.39055</v>
      </c>
      <c r="H188" s="2" t="n">
        <v>8.612756</v>
      </c>
      <c r="I188" s="2" t="n">
        <v>12.823709</v>
      </c>
      <c r="J188" s="2" t="n">
        <v>15.781852</v>
      </c>
      <c r="K188" s="2" t="n">
        <v>19.325097</v>
      </c>
      <c r="L188" s="2" t="n">
        <v>21.814841</v>
      </c>
      <c r="M188" s="2" t="n">
        <v>22.252165</v>
      </c>
      <c r="N188" s="2" t="n">
        <v>31.950737</v>
      </c>
      <c r="O188" s="2" t="n">
        <v>34.56</v>
      </c>
      <c r="P188" s="2" t="n">
        <v>42.283225</v>
      </c>
      <c r="Q188" s="2" t="n">
        <v>42.283225</v>
      </c>
    </row>
    <row r="189" customFormat="false" ht="12.75" hidden="false" customHeight="false" outlineLevel="0" collapsed="false">
      <c r="A189" s="1" t="s">
        <v>8</v>
      </c>
      <c r="B189" s="1" t="n">
        <v>1988</v>
      </c>
      <c r="C189" s="1" t="n">
        <v>26</v>
      </c>
      <c r="D189" s="7" t="n">
        <v>17.513135</v>
      </c>
      <c r="E189" s="2" t="n">
        <v>3.157027</v>
      </c>
      <c r="F189" s="2" t="n">
        <v>3.157027</v>
      </c>
      <c r="G189" s="2" t="n">
        <v>4.795658</v>
      </c>
      <c r="H189" s="2" t="n">
        <v>6.849443</v>
      </c>
      <c r="I189" s="2" t="n">
        <v>10.287197</v>
      </c>
      <c r="J189" s="2" t="n">
        <v>11.64874</v>
      </c>
      <c r="K189" s="2" t="n">
        <v>13.294567</v>
      </c>
      <c r="L189" s="2" t="n">
        <v>20.577706</v>
      </c>
      <c r="M189" s="2" t="n">
        <v>25.314721</v>
      </c>
      <c r="N189" s="2" t="n">
        <v>29.748027</v>
      </c>
      <c r="O189" s="2" t="n">
        <v>34.143443</v>
      </c>
      <c r="P189" s="2" t="n">
        <v>46.88</v>
      </c>
      <c r="Q189" s="2" t="n">
        <v>46.88</v>
      </c>
    </row>
    <row r="190" customFormat="false" ht="12.75" hidden="false" customHeight="false" outlineLevel="0" collapsed="false">
      <c r="A190" s="1" t="s">
        <v>8</v>
      </c>
      <c r="B190" s="1" t="n">
        <v>1989</v>
      </c>
      <c r="C190" s="1" t="n">
        <v>26</v>
      </c>
      <c r="D190" s="7" t="n">
        <v>15.85357</v>
      </c>
      <c r="E190" s="2" t="n">
        <v>3.599217</v>
      </c>
      <c r="F190" s="2" t="n">
        <v>3.599217</v>
      </c>
      <c r="G190" s="2" t="n">
        <v>4.654861</v>
      </c>
      <c r="H190" s="2" t="n">
        <v>4.726496</v>
      </c>
      <c r="I190" s="2" t="n">
        <v>9.246506</v>
      </c>
      <c r="J190" s="2" t="n">
        <v>9.515132</v>
      </c>
      <c r="K190" s="2" t="n">
        <v>15.047627</v>
      </c>
      <c r="L190" s="2" t="n">
        <v>19.376177</v>
      </c>
      <c r="M190" s="2" t="n">
        <v>23.659672</v>
      </c>
      <c r="N190" s="2" t="n">
        <v>30.009405</v>
      </c>
      <c r="O190" s="2" t="n">
        <v>30.410803</v>
      </c>
      <c r="P190" s="2" t="n">
        <v>31.6</v>
      </c>
      <c r="Q190" s="2" t="n">
        <v>31.6</v>
      </c>
    </row>
    <row r="191" customFormat="false" ht="12.75" hidden="false" customHeight="false" outlineLevel="0" collapsed="false">
      <c r="A191" s="1" t="s">
        <v>8</v>
      </c>
      <c r="B191" s="1" t="n">
        <v>1990</v>
      </c>
      <c r="C191" s="1" t="n">
        <v>26</v>
      </c>
      <c r="D191" s="7" t="n">
        <v>14.422044</v>
      </c>
      <c r="E191" s="2" t="n">
        <v>2.307977</v>
      </c>
      <c r="F191" s="2" t="n">
        <v>2.307977</v>
      </c>
      <c r="G191" s="2" t="n">
        <v>3.38749</v>
      </c>
      <c r="H191" s="2" t="n">
        <v>5.289876</v>
      </c>
      <c r="I191" s="2" t="n">
        <v>9.112236</v>
      </c>
      <c r="J191" s="2" t="n">
        <v>12.279181</v>
      </c>
      <c r="K191" s="2" t="n">
        <v>14.871283</v>
      </c>
      <c r="L191" s="2" t="n">
        <v>17.787762</v>
      </c>
      <c r="M191" s="2" t="n">
        <v>18.106607</v>
      </c>
      <c r="N191" s="2" t="n">
        <v>23.522401</v>
      </c>
      <c r="O191" s="2" t="n">
        <v>25.216094</v>
      </c>
      <c r="P191" s="2" t="n">
        <v>30.615753</v>
      </c>
      <c r="Q191" s="2" t="n">
        <v>30.615753</v>
      </c>
    </row>
    <row r="192" customFormat="false" ht="12.75" hidden="false" customHeight="false" outlineLevel="0" collapsed="false">
      <c r="A192" s="1" t="s">
        <v>8</v>
      </c>
      <c r="B192" s="1" t="n">
        <v>1991</v>
      </c>
      <c r="C192" s="1" t="n">
        <v>26</v>
      </c>
      <c r="D192" s="7" t="n">
        <v>16.892985</v>
      </c>
      <c r="E192" s="2" t="n">
        <v>1.578392</v>
      </c>
      <c r="F192" s="2" t="n">
        <v>1.578392</v>
      </c>
      <c r="G192" s="2" t="n">
        <v>3.689102</v>
      </c>
      <c r="H192" s="2" t="n">
        <v>3.748088</v>
      </c>
      <c r="I192" s="2" t="n">
        <v>9.582303</v>
      </c>
      <c r="J192" s="2" t="n">
        <v>11.026471</v>
      </c>
      <c r="K192" s="2" t="n">
        <v>16.007415</v>
      </c>
      <c r="L192" s="2" t="n">
        <v>18.669868</v>
      </c>
      <c r="M192" s="2" t="n">
        <v>21.262939</v>
      </c>
      <c r="N192" s="2" t="n">
        <v>24.404064</v>
      </c>
      <c r="O192" s="2" t="n">
        <v>40.944593</v>
      </c>
      <c r="P192" s="2" t="n">
        <v>61.458956</v>
      </c>
      <c r="Q192" s="2" t="n">
        <v>61.458956</v>
      </c>
    </row>
    <row r="193" customFormat="false" ht="12.75" hidden="false" customHeight="false" outlineLevel="0" collapsed="false">
      <c r="A193" s="1" t="s">
        <v>8</v>
      </c>
      <c r="B193" s="1" t="n">
        <v>1992</v>
      </c>
      <c r="C193" s="1" t="n">
        <v>25</v>
      </c>
      <c r="D193" s="7" t="n">
        <v>12.113582</v>
      </c>
      <c r="E193" s="2" t="n">
        <v>3.004433</v>
      </c>
      <c r="F193" s="2" t="n">
        <v>3.004433</v>
      </c>
      <c r="G193" s="2" t="n">
        <v>3.234076</v>
      </c>
      <c r="H193" s="2" t="n">
        <v>3.85915</v>
      </c>
      <c r="I193" s="2" t="n">
        <v>6.716357</v>
      </c>
      <c r="J193" s="2" t="n">
        <v>6.95145</v>
      </c>
      <c r="K193" s="2" t="n">
        <v>8.86343</v>
      </c>
      <c r="L193" s="2" t="n">
        <v>11.842526</v>
      </c>
      <c r="M193" s="2" t="n">
        <v>15.912447</v>
      </c>
      <c r="N193" s="2" t="n">
        <v>27.24</v>
      </c>
      <c r="O193" s="2" t="n">
        <v>29.244515</v>
      </c>
      <c r="P193" s="2" t="n">
        <v>33.919942</v>
      </c>
      <c r="Q193" s="2" t="n">
        <v>33.919942</v>
      </c>
    </row>
    <row r="194" customFormat="false" ht="12.75" hidden="false" customHeight="false" outlineLevel="0" collapsed="false">
      <c r="A194" s="1" t="s">
        <v>8</v>
      </c>
      <c r="B194" s="1" t="n">
        <v>1993</v>
      </c>
      <c r="C194" s="1" t="n">
        <v>26</v>
      </c>
      <c r="D194" s="7" t="n">
        <v>12.459532</v>
      </c>
      <c r="E194" s="2" t="n">
        <v>2.112481</v>
      </c>
      <c r="F194" s="2" t="n">
        <v>2.112481</v>
      </c>
      <c r="G194" s="2" t="n">
        <v>2.394206</v>
      </c>
      <c r="H194" s="2" t="n">
        <v>4.437383</v>
      </c>
      <c r="I194" s="2" t="n">
        <v>5.864552</v>
      </c>
      <c r="J194" s="2" t="n">
        <v>6.205052</v>
      </c>
      <c r="K194" s="2" t="n">
        <v>8.309728</v>
      </c>
      <c r="L194" s="2" t="n">
        <v>12.819705</v>
      </c>
      <c r="M194" s="2" t="n">
        <v>16.8</v>
      </c>
      <c r="N194" s="2" t="n">
        <v>31.550938</v>
      </c>
      <c r="O194" s="2" t="n">
        <v>32.148302</v>
      </c>
      <c r="P194" s="2" t="n">
        <v>33.499472</v>
      </c>
      <c r="Q194" s="2" t="n">
        <v>33.499472</v>
      </c>
    </row>
    <row r="195" customFormat="false" ht="12.75" hidden="false" customHeight="false" outlineLevel="0" collapsed="false">
      <c r="A195" s="1" t="s">
        <v>8</v>
      </c>
      <c r="B195" s="1" t="n">
        <v>1994</v>
      </c>
      <c r="C195" s="1" t="n">
        <v>25</v>
      </c>
      <c r="D195" s="7" t="n">
        <v>13.258358</v>
      </c>
      <c r="E195" s="2" t="n">
        <v>3.874434</v>
      </c>
      <c r="F195" s="2" t="n">
        <v>3.874434</v>
      </c>
      <c r="G195" s="2" t="n">
        <v>4.089005</v>
      </c>
      <c r="H195" s="2" t="n">
        <v>6.053534</v>
      </c>
      <c r="I195" s="2" t="n">
        <v>7.766489</v>
      </c>
      <c r="J195" s="2" t="n">
        <v>7.992744</v>
      </c>
      <c r="K195" s="2" t="n">
        <v>10.20831</v>
      </c>
      <c r="L195" s="2" t="n">
        <v>15.841147</v>
      </c>
      <c r="M195" s="2" t="n">
        <v>17.681827</v>
      </c>
      <c r="N195" s="2" t="n">
        <v>20.343143</v>
      </c>
      <c r="O195" s="2" t="n">
        <v>33.166076</v>
      </c>
      <c r="P195" s="2" t="n">
        <v>36.3</v>
      </c>
      <c r="Q195" s="2" t="n">
        <v>36.3</v>
      </c>
    </row>
    <row r="196" customFormat="false" ht="12.75" hidden="false" customHeight="false" outlineLevel="0" collapsed="false">
      <c r="A196" s="1" t="s">
        <v>8</v>
      </c>
      <c r="B196" s="1" t="n">
        <v>1995</v>
      </c>
      <c r="C196" s="1" t="n">
        <v>25</v>
      </c>
      <c r="D196" s="7" t="n">
        <v>14.417318</v>
      </c>
      <c r="E196" s="2" t="n">
        <v>2.211178</v>
      </c>
      <c r="F196" s="2" t="n">
        <v>2.211178</v>
      </c>
      <c r="G196" s="2" t="n">
        <v>2.669037</v>
      </c>
      <c r="H196" s="2" t="n">
        <v>4.501411</v>
      </c>
      <c r="I196" s="2" t="n">
        <v>5.908345</v>
      </c>
      <c r="J196" s="2" t="n">
        <v>6.759759</v>
      </c>
      <c r="K196" s="2" t="n">
        <v>10.727323</v>
      </c>
      <c r="L196" s="2" t="n">
        <v>12.301624</v>
      </c>
      <c r="M196" s="2" t="n">
        <v>16.297201</v>
      </c>
      <c r="N196" s="2" t="n">
        <v>31.545619</v>
      </c>
      <c r="O196" s="2" t="n">
        <v>36.207017</v>
      </c>
      <c r="P196" s="2" t="n">
        <v>82.79</v>
      </c>
      <c r="Q196" s="2" t="n">
        <v>82.79</v>
      </c>
    </row>
    <row r="197" customFormat="false" ht="12.75" hidden="false" customHeight="false" outlineLevel="0" collapsed="false">
      <c r="A197" s="1" t="s">
        <v>8</v>
      </c>
      <c r="B197" s="1" t="n">
        <v>1996</v>
      </c>
      <c r="C197" s="1" t="n">
        <v>25</v>
      </c>
      <c r="D197" s="7" t="n">
        <v>12.401015</v>
      </c>
      <c r="E197" s="2" t="n">
        <v>3.778139</v>
      </c>
      <c r="F197" s="2" t="n">
        <v>3.778139</v>
      </c>
      <c r="G197" s="2" t="n">
        <v>5.44261</v>
      </c>
      <c r="H197" s="2" t="n">
        <v>5.498978</v>
      </c>
      <c r="I197" s="2" t="n">
        <v>6.89487</v>
      </c>
      <c r="J197" s="2" t="n">
        <v>7.774066</v>
      </c>
      <c r="K197" s="2" t="n">
        <v>12.07369</v>
      </c>
      <c r="L197" s="2" t="n">
        <v>13.197676</v>
      </c>
      <c r="M197" s="2" t="n">
        <v>16.587726</v>
      </c>
      <c r="N197" s="2" t="n">
        <v>21.799521</v>
      </c>
      <c r="O197" s="2" t="n">
        <v>21.900135</v>
      </c>
      <c r="P197" s="2" t="n">
        <v>30.571531</v>
      </c>
      <c r="Q197" s="2" t="n">
        <v>30.571531</v>
      </c>
    </row>
  </sheetData>
  <printOptions headings="false" gridLines="true" gridLinesSet="true" horizontalCentered="false" verticalCentered="false"/>
  <pageMargins left="0" right="0" top="0.75" bottom="1" header="0.2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6:24Z</dcterms:created>
  <dc:creator/>
  <dc:description/>
  <dc:language>en-US</dc:language>
  <cp:lastModifiedBy/>
  <dcterms:modified xsi:type="dcterms:W3CDTF">2013-08-19T15:26:30Z</dcterms:modified>
  <cp:revision>0</cp:revision>
  <dc:subject/>
  <dc:title/>
</cp:coreProperties>
</file>