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txt-5-older CODs" sheetId="1" state="visible" r:id="rId2"/>
    <sheet name="50th Percentile by class" sheetId="2" state="visible" r:id="rId3"/>
    <sheet name="PE_AGE" sheetId="3" state="visible" r:id="rId4"/>
    <sheet name="pldata" sheetId="4" state="visible" r:id="rId5"/>
  </sheets>
  <definedNames>
    <definedName function="false" hidden="false" name="Excel_BuiltIn_Database" vbProcedure="false">PE_AGE!$A$1:$P$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37">
  <si>
    <t xml:space="preserve">AGE</t>
  </si>
  <si>
    <t xml:space="preserve">Group 1</t>
  </si>
  <si>
    <t xml:space="preserve">Group 2</t>
  </si>
  <si>
    <t xml:space="preserve">Group 3</t>
  </si>
  <si>
    <t xml:space="preserve">Group 4</t>
  </si>
  <si>
    <t xml:space="preserve">Group 5</t>
  </si>
  <si>
    <t xml:space="preserve">Group 6</t>
  </si>
  <si>
    <t xml:space="preserve">Group 7</t>
  </si>
  <si>
    <t xml:space="preserve">Final Classification Group 1</t>
  </si>
  <si>
    <t xml:space="preserve">Final Classification Group 2</t>
  </si>
  <si>
    <t xml:space="preserve">Final Classification Group 3</t>
  </si>
  <si>
    <t xml:space="preserve">Final Classification Group 4</t>
  </si>
  <si>
    <t xml:space="preserve">Final Classification Group 5</t>
  </si>
  <si>
    <t xml:space="preserve">Final Classification Group 6</t>
  </si>
  <si>
    <t xml:space="preserve">Final Classification Group 7</t>
  </si>
  <si>
    <t xml:space="preserve">Coal Plants</t>
  </si>
  <si>
    <t xml:space="preserve">Battle River 3</t>
  </si>
  <si>
    <t xml:space="preserve">Battle River 4</t>
  </si>
  <si>
    <t xml:space="preserve">Battle River 5</t>
  </si>
  <si>
    <t xml:space="preserve">Sheerness 1</t>
  </si>
  <si>
    <t xml:space="preserve">Sheerness 2</t>
  </si>
  <si>
    <t xml:space="preserve">E4MDGR2</t>
  </si>
  <si>
    <t xml:space="preserve">NCMKW</t>
  </si>
  <si>
    <t xml:space="preserve">MCMKW</t>
  </si>
  <si>
    <t xml:space="preserve">P00CMKW</t>
  </si>
  <si>
    <t xml:space="preserve">P01CMKW</t>
  </si>
  <si>
    <t xml:space="preserve">P05CMKW</t>
  </si>
  <si>
    <t xml:space="preserve">P10CMKW</t>
  </si>
  <si>
    <t xml:space="preserve">P25CMKW</t>
  </si>
  <si>
    <t xml:space="preserve">P33CMKW</t>
  </si>
  <si>
    <t xml:space="preserve">P50CMKW</t>
  </si>
  <si>
    <t xml:space="preserve">P66CMKW</t>
  </si>
  <si>
    <t xml:space="preserve">P75CMKW</t>
  </si>
  <si>
    <t xml:space="preserve">P90CMKW</t>
  </si>
  <si>
    <t xml:space="preserve">P95CMKW</t>
  </si>
  <si>
    <t xml:space="preserve">P99CMKW</t>
  </si>
  <si>
    <t xml:space="preserve">HCMKW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&quot;($&quot;#,##0\)"/>
    <numFmt numFmtId="166" formatCode="0"/>
    <numFmt numFmtId="167" formatCode="\$#,##0.00_);&quot;($&quot;#,##0.00\)"/>
    <numFmt numFmtId="168" formatCode="\$#,##0.00;[RED]\$#,##0.00"/>
    <numFmt numFmtId="169" formatCode="\$#,##0.00"/>
    <numFmt numFmtId="170" formatCode="#,##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vertAlign val="superscript"/>
      <sz val="14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sz val="9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Narrow"/>
              </a:rPr>
              <a:t>AGE TRENDS in 
ANNUAL COAL PLANT CAPITAL &amp; MAINTENANCE EXPENDITURES
for Older Plants by Final Classification Group1, 2, 3</a:t>
            </a:r>
          </a:p>
        </c:rich>
      </c:tx>
      <c:layout>
        <c:manualLayout>
          <c:xMode val="edge"/>
          <c:yMode val="edge"/>
          <c:x val="0.171318215798654"/>
          <c:y val="0.010744831735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0346374283578"/>
          <c:y val="0.0963596510078652"/>
          <c:w val="0.92387241465238"/>
          <c:h val="0.800661881634934"/>
        </c:manualLayout>
      </c:layout>
      <c:scatterChart>
        <c:scatterStyle val="lineMarker"/>
        <c:varyColors val="0"/>
        <c:ser>
          <c:idx val="0"/>
          <c:order val="0"/>
          <c:tx>
            <c:strRef>
              <c:f>'50th Percentile by class'!$D$1</c:f>
              <c:strCache>
                <c:ptCount val="1"/>
                <c:pt idx="0">
                  <c:v>Group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0th Percentile by class'!$A$5:$A$48</c:f>
              <c:numCache>
                <c:formatCode>General</c:formatCode>
                <c:ptCount val="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</c:numCache>
            </c:numRef>
          </c:xVal>
          <c:yVal>
            <c:numRef>
              <c:f>'50th Percentile by class'!$D$5:$D$48</c:f>
              <c:numCache>
                <c:formatCode>General</c:formatCode>
                <c:ptCount val="44"/>
                <c:pt idx="4">
                  <c:v>9.63</c:v>
                </c:pt>
                <c:pt idx="5">
                  <c:v>7.51</c:v>
                </c:pt>
                <c:pt idx="6">
                  <c:v>24.52</c:v>
                </c:pt>
                <c:pt idx="7">
                  <c:v>8.28</c:v>
                </c:pt>
                <c:pt idx="8">
                  <c:v>9.59</c:v>
                </c:pt>
                <c:pt idx="9">
                  <c:v>15.63</c:v>
                </c:pt>
                <c:pt idx="10">
                  <c:v>7.37</c:v>
                </c:pt>
                <c:pt idx="11">
                  <c:v>10.55</c:v>
                </c:pt>
                <c:pt idx="12">
                  <c:v>10.295</c:v>
                </c:pt>
                <c:pt idx="13">
                  <c:v>7.63</c:v>
                </c:pt>
                <c:pt idx="14">
                  <c:v>7.8</c:v>
                </c:pt>
                <c:pt idx="15">
                  <c:v>9.32</c:v>
                </c:pt>
                <c:pt idx="16">
                  <c:v>9.025</c:v>
                </c:pt>
                <c:pt idx="17">
                  <c:v>12</c:v>
                </c:pt>
                <c:pt idx="18">
                  <c:v>10.08</c:v>
                </c:pt>
                <c:pt idx="19">
                  <c:v>10.99</c:v>
                </c:pt>
                <c:pt idx="20">
                  <c:v>10.825</c:v>
                </c:pt>
                <c:pt idx="21">
                  <c:v>13.325</c:v>
                </c:pt>
                <c:pt idx="22">
                  <c:v>14.82</c:v>
                </c:pt>
                <c:pt idx="23">
                  <c:v>17.145</c:v>
                </c:pt>
                <c:pt idx="24">
                  <c:v>18.115</c:v>
                </c:pt>
                <c:pt idx="25">
                  <c:v>13.65</c:v>
                </c:pt>
                <c:pt idx="26">
                  <c:v>15.635</c:v>
                </c:pt>
                <c:pt idx="27">
                  <c:v>14.68</c:v>
                </c:pt>
                <c:pt idx="28">
                  <c:v>17.39</c:v>
                </c:pt>
                <c:pt idx="29">
                  <c:v>19.47</c:v>
                </c:pt>
                <c:pt idx="30">
                  <c:v>18.25</c:v>
                </c:pt>
                <c:pt idx="31">
                  <c:v>17.31</c:v>
                </c:pt>
                <c:pt idx="32">
                  <c:v>13.42</c:v>
                </c:pt>
                <c:pt idx="33">
                  <c:v>16.26</c:v>
                </c:pt>
                <c:pt idx="34">
                  <c:v>21.87</c:v>
                </c:pt>
                <c:pt idx="35">
                  <c:v>18.58</c:v>
                </c:pt>
                <c:pt idx="36">
                  <c:v>19.86</c:v>
                </c:pt>
                <c:pt idx="37">
                  <c:v>20.455</c:v>
                </c:pt>
                <c:pt idx="38">
                  <c:v>22.59</c:v>
                </c:pt>
                <c:pt idx="39">
                  <c:v>27.6</c:v>
                </c:pt>
                <c:pt idx="40">
                  <c:v>18.895</c:v>
                </c:pt>
                <c:pt idx="41">
                  <c:v>13.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50th Percentile by class'!$E$1</c:f>
              <c:strCache>
                <c:ptCount val="1"/>
                <c:pt idx="0">
                  <c:v>Group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0th Percentile by class'!$A$5:$A$48</c:f>
              <c:numCache>
                <c:formatCode>General</c:formatCode>
                <c:ptCount val="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</c:numCache>
            </c:numRef>
          </c:xVal>
          <c:yVal>
            <c:numRef>
              <c:f>'50th Percentile by class'!$E$5:$E$48</c:f>
              <c:numCache>
                <c:formatCode>General</c:formatCode>
                <c:ptCount val="44"/>
                <c:pt idx="2">
                  <c:v>9.74</c:v>
                </c:pt>
                <c:pt idx="3">
                  <c:v>5.595</c:v>
                </c:pt>
                <c:pt idx="4">
                  <c:v>9.94</c:v>
                </c:pt>
                <c:pt idx="5">
                  <c:v>10.43</c:v>
                </c:pt>
                <c:pt idx="6">
                  <c:v>8.96</c:v>
                </c:pt>
                <c:pt idx="7">
                  <c:v>14.04</c:v>
                </c:pt>
                <c:pt idx="8">
                  <c:v>18.81</c:v>
                </c:pt>
                <c:pt idx="9">
                  <c:v>16.555</c:v>
                </c:pt>
                <c:pt idx="10">
                  <c:v>11.56</c:v>
                </c:pt>
                <c:pt idx="11">
                  <c:v>16.03</c:v>
                </c:pt>
                <c:pt idx="12">
                  <c:v>13.885</c:v>
                </c:pt>
                <c:pt idx="13">
                  <c:v>12.88</c:v>
                </c:pt>
                <c:pt idx="14">
                  <c:v>12.36</c:v>
                </c:pt>
                <c:pt idx="15">
                  <c:v>15.16</c:v>
                </c:pt>
                <c:pt idx="16">
                  <c:v>13.03</c:v>
                </c:pt>
                <c:pt idx="17">
                  <c:v>15.835</c:v>
                </c:pt>
                <c:pt idx="18">
                  <c:v>17.145</c:v>
                </c:pt>
                <c:pt idx="19">
                  <c:v>17.42</c:v>
                </c:pt>
                <c:pt idx="20">
                  <c:v>13.275</c:v>
                </c:pt>
                <c:pt idx="21">
                  <c:v>12.98</c:v>
                </c:pt>
                <c:pt idx="22">
                  <c:v>21.24</c:v>
                </c:pt>
                <c:pt idx="23">
                  <c:v>18.34</c:v>
                </c:pt>
                <c:pt idx="24">
                  <c:v>18.79</c:v>
                </c:pt>
                <c:pt idx="25">
                  <c:v>23.465</c:v>
                </c:pt>
                <c:pt idx="26">
                  <c:v>26.015</c:v>
                </c:pt>
                <c:pt idx="27">
                  <c:v>20.295</c:v>
                </c:pt>
                <c:pt idx="28">
                  <c:v>19.44</c:v>
                </c:pt>
                <c:pt idx="29">
                  <c:v>24.505</c:v>
                </c:pt>
                <c:pt idx="30">
                  <c:v>21.52</c:v>
                </c:pt>
                <c:pt idx="31">
                  <c:v>27.875</c:v>
                </c:pt>
                <c:pt idx="32">
                  <c:v>21.38</c:v>
                </c:pt>
                <c:pt idx="33">
                  <c:v>19.485</c:v>
                </c:pt>
                <c:pt idx="34">
                  <c:v>20.61</c:v>
                </c:pt>
                <c:pt idx="35">
                  <c:v>17.135</c:v>
                </c:pt>
                <c:pt idx="36">
                  <c:v>19.63</c:v>
                </c:pt>
                <c:pt idx="37">
                  <c:v>27.91</c:v>
                </c:pt>
                <c:pt idx="39">
                  <c:v>28.23</c:v>
                </c:pt>
                <c:pt idx="40">
                  <c:v>19.11</c:v>
                </c:pt>
                <c:pt idx="41">
                  <c:v>13.93</c:v>
                </c:pt>
                <c:pt idx="42">
                  <c:v>35.5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50th Percentile by class'!$F$1</c:f>
              <c:strCache>
                <c:ptCount val="1"/>
                <c:pt idx="0">
                  <c:v>Group 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0th Percentile by class'!$A$5:$A$48</c:f>
              <c:numCache>
                <c:formatCode>General</c:formatCode>
                <c:ptCount val="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</c:numCache>
            </c:numRef>
          </c:xVal>
          <c:yVal>
            <c:numRef>
              <c:f>'50th Percentile by class'!$F$5:$F$48</c:f>
              <c:numCache>
                <c:formatCode>General</c:formatCode>
                <c:ptCount val="44"/>
                <c:pt idx="1">
                  <c:v>6.1</c:v>
                </c:pt>
                <c:pt idx="2">
                  <c:v>11.175</c:v>
                </c:pt>
                <c:pt idx="3">
                  <c:v>10.55</c:v>
                </c:pt>
                <c:pt idx="4">
                  <c:v>6.98</c:v>
                </c:pt>
                <c:pt idx="5">
                  <c:v>5.03</c:v>
                </c:pt>
                <c:pt idx="6">
                  <c:v>5.49</c:v>
                </c:pt>
                <c:pt idx="7">
                  <c:v>5.6</c:v>
                </c:pt>
                <c:pt idx="8">
                  <c:v>6.17</c:v>
                </c:pt>
                <c:pt idx="9">
                  <c:v>11.55</c:v>
                </c:pt>
                <c:pt idx="10">
                  <c:v>10.83</c:v>
                </c:pt>
                <c:pt idx="11">
                  <c:v>9.12</c:v>
                </c:pt>
                <c:pt idx="12">
                  <c:v>8.82</c:v>
                </c:pt>
                <c:pt idx="13">
                  <c:v>9.99</c:v>
                </c:pt>
                <c:pt idx="14">
                  <c:v>9.61</c:v>
                </c:pt>
                <c:pt idx="15">
                  <c:v>9.935</c:v>
                </c:pt>
                <c:pt idx="16">
                  <c:v>10.78</c:v>
                </c:pt>
                <c:pt idx="17">
                  <c:v>10.94</c:v>
                </c:pt>
                <c:pt idx="18">
                  <c:v>14.44</c:v>
                </c:pt>
                <c:pt idx="19">
                  <c:v>11.545</c:v>
                </c:pt>
                <c:pt idx="20">
                  <c:v>16.32</c:v>
                </c:pt>
                <c:pt idx="21">
                  <c:v>19.19</c:v>
                </c:pt>
                <c:pt idx="22">
                  <c:v>17.19</c:v>
                </c:pt>
                <c:pt idx="23">
                  <c:v>19.72</c:v>
                </c:pt>
                <c:pt idx="24">
                  <c:v>24.39</c:v>
                </c:pt>
                <c:pt idx="25">
                  <c:v>18.33</c:v>
                </c:pt>
                <c:pt idx="26">
                  <c:v>14.38</c:v>
                </c:pt>
                <c:pt idx="27">
                  <c:v>20.505</c:v>
                </c:pt>
                <c:pt idx="28">
                  <c:v>16.94</c:v>
                </c:pt>
                <c:pt idx="29">
                  <c:v>16.25</c:v>
                </c:pt>
                <c:pt idx="30">
                  <c:v>17.22</c:v>
                </c:pt>
                <c:pt idx="31">
                  <c:v>25.67</c:v>
                </c:pt>
                <c:pt idx="32">
                  <c:v>18.685</c:v>
                </c:pt>
                <c:pt idx="33">
                  <c:v>27.115</c:v>
                </c:pt>
                <c:pt idx="34">
                  <c:v>25.65</c:v>
                </c:pt>
                <c:pt idx="35">
                  <c:v>32.77</c:v>
                </c:pt>
                <c:pt idx="36">
                  <c:v>21.65</c:v>
                </c:pt>
                <c:pt idx="37">
                  <c:v>24.79</c:v>
                </c:pt>
                <c:pt idx="38">
                  <c:v>33.93</c:v>
                </c:pt>
                <c:pt idx="39">
                  <c:v>28.79</c:v>
                </c:pt>
                <c:pt idx="40">
                  <c:v>36.59</c:v>
                </c:pt>
                <c:pt idx="41">
                  <c:v>33.93</c:v>
                </c:pt>
                <c:pt idx="42">
                  <c:v>21.8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50th Percentile by class'!$G$1</c:f>
              <c:strCache>
                <c:ptCount val="1"/>
                <c:pt idx="0">
                  <c:v>Group 4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0th Percentile by class'!$A$5:$A$48</c:f>
              <c:numCache>
                <c:formatCode>General</c:formatCode>
                <c:ptCount val="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</c:numCache>
            </c:numRef>
          </c:xVal>
          <c:yVal>
            <c:numRef>
              <c:f>'50th Percentile by class'!$G$5:$G$48</c:f>
              <c:numCache>
                <c:formatCode>General</c:formatCode>
                <c:ptCount val="44"/>
                <c:pt idx="3">
                  <c:v>7.11</c:v>
                </c:pt>
                <c:pt idx="4">
                  <c:v>16.485</c:v>
                </c:pt>
                <c:pt idx="5">
                  <c:v>10.06</c:v>
                </c:pt>
                <c:pt idx="6">
                  <c:v>12.455</c:v>
                </c:pt>
                <c:pt idx="7">
                  <c:v>10.6</c:v>
                </c:pt>
                <c:pt idx="8">
                  <c:v>12.555</c:v>
                </c:pt>
                <c:pt idx="9">
                  <c:v>16.1</c:v>
                </c:pt>
                <c:pt idx="10">
                  <c:v>17.41</c:v>
                </c:pt>
                <c:pt idx="11">
                  <c:v>15.88</c:v>
                </c:pt>
                <c:pt idx="12">
                  <c:v>16.01</c:v>
                </c:pt>
                <c:pt idx="13">
                  <c:v>19.96</c:v>
                </c:pt>
                <c:pt idx="14">
                  <c:v>14.69</c:v>
                </c:pt>
                <c:pt idx="15">
                  <c:v>13.375</c:v>
                </c:pt>
                <c:pt idx="16">
                  <c:v>16.865</c:v>
                </c:pt>
                <c:pt idx="17">
                  <c:v>17.97</c:v>
                </c:pt>
                <c:pt idx="18">
                  <c:v>19.25</c:v>
                </c:pt>
                <c:pt idx="19">
                  <c:v>22.37</c:v>
                </c:pt>
                <c:pt idx="20">
                  <c:v>14.88</c:v>
                </c:pt>
                <c:pt idx="21">
                  <c:v>18.57</c:v>
                </c:pt>
                <c:pt idx="22">
                  <c:v>27.1</c:v>
                </c:pt>
                <c:pt idx="23">
                  <c:v>20.13</c:v>
                </c:pt>
                <c:pt idx="24">
                  <c:v>23.395</c:v>
                </c:pt>
                <c:pt idx="25">
                  <c:v>16.61</c:v>
                </c:pt>
                <c:pt idx="26">
                  <c:v>16.37</c:v>
                </c:pt>
                <c:pt idx="27">
                  <c:v>21.3</c:v>
                </c:pt>
                <c:pt idx="28">
                  <c:v>20.35</c:v>
                </c:pt>
                <c:pt idx="29">
                  <c:v>23.32</c:v>
                </c:pt>
                <c:pt idx="30">
                  <c:v>23.85</c:v>
                </c:pt>
                <c:pt idx="31">
                  <c:v>19.86</c:v>
                </c:pt>
                <c:pt idx="32">
                  <c:v>22.185</c:v>
                </c:pt>
                <c:pt idx="33">
                  <c:v>19.37</c:v>
                </c:pt>
                <c:pt idx="34">
                  <c:v>17.915</c:v>
                </c:pt>
                <c:pt idx="35">
                  <c:v>22.445</c:v>
                </c:pt>
                <c:pt idx="36">
                  <c:v>23.8</c:v>
                </c:pt>
                <c:pt idx="37">
                  <c:v>30.05</c:v>
                </c:pt>
                <c:pt idx="38">
                  <c:v>23.295</c:v>
                </c:pt>
                <c:pt idx="39">
                  <c:v>41.71</c:v>
                </c:pt>
                <c:pt idx="40">
                  <c:v>24.35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50th Percentile by class'!$H$1</c:f>
              <c:strCache>
                <c:ptCount val="1"/>
                <c:pt idx="0">
                  <c:v>Group 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0th Percentile by class'!$A$5:$A$48</c:f>
              <c:numCache>
                <c:formatCode>General</c:formatCode>
                <c:ptCount val="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</c:numCache>
            </c:numRef>
          </c:xVal>
          <c:yVal>
            <c:numRef>
              <c:f>'50th Percentile by class'!$H$5:$H$48</c:f>
              <c:numCache>
                <c:formatCode>General</c:formatCode>
                <c:ptCount val="44"/>
                <c:pt idx="1">
                  <c:v>7.27</c:v>
                </c:pt>
                <c:pt idx="2">
                  <c:v>10.03</c:v>
                </c:pt>
                <c:pt idx="3">
                  <c:v>9.33</c:v>
                </c:pt>
                <c:pt idx="4">
                  <c:v>13.79</c:v>
                </c:pt>
                <c:pt idx="5">
                  <c:v>10.04</c:v>
                </c:pt>
                <c:pt idx="6">
                  <c:v>14.08</c:v>
                </c:pt>
                <c:pt idx="7">
                  <c:v>12.53</c:v>
                </c:pt>
                <c:pt idx="8">
                  <c:v>18.39</c:v>
                </c:pt>
                <c:pt idx="9">
                  <c:v>13</c:v>
                </c:pt>
                <c:pt idx="10">
                  <c:v>13.665</c:v>
                </c:pt>
                <c:pt idx="11">
                  <c:v>16.495</c:v>
                </c:pt>
                <c:pt idx="12">
                  <c:v>11.58</c:v>
                </c:pt>
                <c:pt idx="13">
                  <c:v>15.98</c:v>
                </c:pt>
                <c:pt idx="14">
                  <c:v>13.54</c:v>
                </c:pt>
                <c:pt idx="15">
                  <c:v>17.25</c:v>
                </c:pt>
                <c:pt idx="16">
                  <c:v>16.61</c:v>
                </c:pt>
                <c:pt idx="17">
                  <c:v>18.85</c:v>
                </c:pt>
                <c:pt idx="18">
                  <c:v>18.165</c:v>
                </c:pt>
                <c:pt idx="19">
                  <c:v>20.2</c:v>
                </c:pt>
                <c:pt idx="20">
                  <c:v>14.98</c:v>
                </c:pt>
                <c:pt idx="21">
                  <c:v>16.49</c:v>
                </c:pt>
                <c:pt idx="22">
                  <c:v>18.24</c:v>
                </c:pt>
                <c:pt idx="23">
                  <c:v>17.23</c:v>
                </c:pt>
                <c:pt idx="24">
                  <c:v>18.41</c:v>
                </c:pt>
                <c:pt idx="25">
                  <c:v>20.77</c:v>
                </c:pt>
                <c:pt idx="26">
                  <c:v>20.35</c:v>
                </c:pt>
                <c:pt idx="27">
                  <c:v>25.62</c:v>
                </c:pt>
                <c:pt idx="28">
                  <c:v>25.14</c:v>
                </c:pt>
                <c:pt idx="29">
                  <c:v>21.83</c:v>
                </c:pt>
                <c:pt idx="30">
                  <c:v>26.055</c:v>
                </c:pt>
                <c:pt idx="31">
                  <c:v>26.16</c:v>
                </c:pt>
                <c:pt idx="32">
                  <c:v>26.85</c:v>
                </c:pt>
                <c:pt idx="33">
                  <c:v>22.78</c:v>
                </c:pt>
                <c:pt idx="34">
                  <c:v>24.395</c:v>
                </c:pt>
                <c:pt idx="35">
                  <c:v>29.91</c:v>
                </c:pt>
                <c:pt idx="36">
                  <c:v>40.41</c:v>
                </c:pt>
                <c:pt idx="37">
                  <c:v>37.37</c:v>
                </c:pt>
                <c:pt idx="38">
                  <c:v>37.92</c:v>
                </c:pt>
                <c:pt idx="39">
                  <c:v>29.91</c:v>
                </c:pt>
                <c:pt idx="40">
                  <c:v>34.28</c:v>
                </c:pt>
                <c:pt idx="41">
                  <c:v>21.31</c:v>
                </c:pt>
                <c:pt idx="42">
                  <c:v>16.66</c:v>
                </c:pt>
                <c:pt idx="43">
                  <c:v>32.32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50th Percentile by class'!$I$1</c:f>
              <c:strCache>
                <c:ptCount val="1"/>
                <c:pt idx="0">
                  <c:v>Group 6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0th Percentile by class'!$A$5:$A$48</c:f>
              <c:numCache>
                <c:formatCode>General</c:formatCode>
                <c:ptCount val="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</c:numCache>
            </c:numRef>
          </c:xVal>
          <c:yVal>
            <c:numRef>
              <c:f>'50th Percentile by class'!$I$5:$I$48</c:f>
              <c:numCache>
                <c:formatCode>General</c:formatCode>
                <c:ptCount val="44"/>
                <c:pt idx="0">
                  <c:v>10.64</c:v>
                </c:pt>
                <c:pt idx="1">
                  <c:v>20.53</c:v>
                </c:pt>
                <c:pt idx="2">
                  <c:v>7.805</c:v>
                </c:pt>
                <c:pt idx="3">
                  <c:v>10.275</c:v>
                </c:pt>
                <c:pt idx="4">
                  <c:v>11.81</c:v>
                </c:pt>
                <c:pt idx="5">
                  <c:v>9.25</c:v>
                </c:pt>
                <c:pt idx="6">
                  <c:v>15.265</c:v>
                </c:pt>
                <c:pt idx="7">
                  <c:v>10.69</c:v>
                </c:pt>
                <c:pt idx="8">
                  <c:v>17.135</c:v>
                </c:pt>
                <c:pt idx="9">
                  <c:v>12.41</c:v>
                </c:pt>
                <c:pt idx="10">
                  <c:v>15.2</c:v>
                </c:pt>
                <c:pt idx="11">
                  <c:v>13.06</c:v>
                </c:pt>
                <c:pt idx="12">
                  <c:v>14.06</c:v>
                </c:pt>
                <c:pt idx="13">
                  <c:v>22.55</c:v>
                </c:pt>
                <c:pt idx="14">
                  <c:v>16.62</c:v>
                </c:pt>
                <c:pt idx="15">
                  <c:v>15.865</c:v>
                </c:pt>
                <c:pt idx="16">
                  <c:v>19.22</c:v>
                </c:pt>
                <c:pt idx="17">
                  <c:v>17.79</c:v>
                </c:pt>
                <c:pt idx="18">
                  <c:v>18.38</c:v>
                </c:pt>
                <c:pt idx="19">
                  <c:v>20.61</c:v>
                </c:pt>
                <c:pt idx="20">
                  <c:v>18.28</c:v>
                </c:pt>
                <c:pt idx="21">
                  <c:v>21.27</c:v>
                </c:pt>
                <c:pt idx="22">
                  <c:v>25.61</c:v>
                </c:pt>
                <c:pt idx="23">
                  <c:v>23.735</c:v>
                </c:pt>
                <c:pt idx="24">
                  <c:v>19.82</c:v>
                </c:pt>
                <c:pt idx="25">
                  <c:v>27.21</c:v>
                </c:pt>
                <c:pt idx="26">
                  <c:v>18.73</c:v>
                </c:pt>
                <c:pt idx="27">
                  <c:v>18.63</c:v>
                </c:pt>
                <c:pt idx="28">
                  <c:v>24.62</c:v>
                </c:pt>
                <c:pt idx="29">
                  <c:v>21.68</c:v>
                </c:pt>
                <c:pt idx="30">
                  <c:v>23.43</c:v>
                </c:pt>
                <c:pt idx="31">
                  <c:v>19.47</c:v>
                </c:pt>
                <c:pt idx="32">
                  <c:v>19.095</c:v>
                </c:pt>
                <c:pt idx="33">
                  <c:v>22.955</c:v>
                </c:pt>
                <c:pt idx="34">
                  <c:v>27.725</c:v>
                </c:pt>
                <c:pt idx="35">
                  <c:v>23.335</c:v>
                </c:pt>
                <c:pt idx="36">
                  <c:v>23.315</c:v>
                </c:pt>
                <c:pt idx="37">
                  <c:v>29.03</c:v>
                </c:pt>
                <c:pt idx="38">
                  <c:v>25.46</c:v>
                </c:pt>
                <c:pt idx="39">
                  <c:v>15.005</c:v>
                </c:pt>
                <c:pt idx="40">
                  <c:v>19.56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50th Percentile by class'!$J$1</c:f>
              <c:strCache>
                <c:ptCount val="1"/>
                <c:pt idx="0">
                  <c:v>Group 7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0th Percentile by class'!$A$5:$A$48</c:f>
              <c:numCache>
                <c:formatCode>General</c:formatCode>
                <c:ptCount val="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</c:numCache>
            </c:numRef>
          </c:xVal>
          <c:yVal>
            <c:numRef>
              <c:f>'50th Percentile by class'!$J$5:$J$48</c:f>
              <c:numCache>
                <c:formatCode>General</c:formatCode>
                <c:ptCount val="44"/>
                <c:pt idx="1">
                  <c:v>8.41</c:v>
                </c:pt>
                <c:pt idx="2">
                  <c:v>17.83</c:v>
                </c:pt>
                <c:pt idx="3">
                  <c:v>14.4</c:v>
                </c:pt>
                <c:pt idx="4">
                  <c:v>18.02</c:v>
                </c:pt>
                <c:pt idx="5">
                  <c:v>13.91</c:v>
                </c:pt>
                <c:pt idx="6">
                  <c:v>16.23</c:v>
                </c:pt>
                <c:pt idx="7">
                  <c:v>17.09</c:v>
                </c:pt>
                <c:pt idx="8">
                  <c:v>19.145</c:v>
                </c:pt>
                <c:pt idx="9">
                  <c:v>15.39</c:v>
                </c:pt>
                <c:pt idx="10">
                  <c:v>20.5</c:v>
                </c:pt>
                <c:pt idx="11">
                  <c:v>18.89</c:v>
                </c:pt>
                <c:pt idx="12">
                  <c:v>20.65</c:v>
                </c:pt>
                <c:pt idx="13">
                  <c:v>18.76</c:v>
                </c:pt>
                <c:pt idx="14">
                  <c:v>16.785</c:v>
                </c:pt>
                <c:pt idx="15">
                  <c:v>15.175</c:v>
                </c:pt>
                <c:pt idx="16">
                  <c:v>15.635</c:v>
                </c:pt>
                <c:pt idx="17">
                  <c:v>22.14</c:v>
                </c:pt>
                <c:pt idx="18">
                  <c:v>20.14</c:v>
                </c:pt>
                <c:pt idx="19">
                  <c:v>24.66</c:v>
                </c:pt>
                <c:pt idx="20">
                  <c:v>20.305</c:v>
                </c:pt>
                <c:pt idx="21">
                  <c:v>24.245</c:v>
                </c:pt>
                <c:pt idx="22">
                  <c:v>21.925</c:v>
                </c:pt>
                <c:pt idx="23">
                  <c:v>22.36</c:v>
                </c:pt>
                <c:pt idx="24">
                  <c:v>23.76</c:v>
                </c:pt>
                <c:pt idx="25">
                  <c:v>22.14</c:v>
                </c:pt>
                <c:pt idx="26">
                  <c:v>20.09</c:v>
                </c:pt>
                <c:pt idx="27">
                  <c:v>24.135</c:v>
                </c:pt>
                <c:pt idx="28">
                  <c:v>26.79</c:v>
                </c:pt>
                <c:pt idx="29">
                  <c:v>21.74</c:v>
                </c:pt>
                <c:pt idx="30">
                  <c:v>22.03</c:v>
                </c:pt>
                <c:pt idx="31">
                  <c:v>23.065</c:v>
                </c:pt>
                <c:pt idx="32">
                  <c:v>25.335</c:v>
                </c:pt>
                <c:pt idx="33">
                  <c:v>30.32</c:v>
                </c:pt>
                <c:pt idx="34">
                  <c:v>25.525</c:v>
                </c:pt>
                <c:pt idx="35">
                  <c:v>26.06</c:v>
                </c:pt>
                <c:pt idx="36">
                  <c:v>25.03</c:v>
                </c:pt>
                <c:pt idx="37">
                  <c:v>33.17</c:v>
                </c:pt>
              </c:numCache>
            </c:numRef>
          </c:yVal>
          <c:smooth val="0"/>
        </c:ser>
        <c:axId val="24654248"/>
        <c:axId val="27561506"/>
      </c:scatterChart>
      <c:valAx>
        <c:axId val="24654248"/>
        <c:scaling>
          <c:orientation val="minMax"/>
          <c:max val="44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LANT AGE</a:t>
                </a:r>
              </a:p>
            </c:rich>
          </c:tx>
          <c:layout>
            <c:manualLayout>
              <c:xMode val="edge"/>
              <c:yMode val="edge"/>
              <c:x val="0.470782457014702"/>
              <c:y val="0.8992564576438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61506"/>
        <c:crossesAt val="0"/>
        <c:crossBetween val="midCat"/>
        <c:majorUnit val="2"/>
      </c:valAx>
      <c:valAx>
        <c:axId val="27561506"/>
        <c:scaling>
          <c:orientation val="minMax"/>
          <c:max val="42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MKW (1998 US$/kW)</a:t>
                </a:r>
              </a:p>
            </c:rich>
          </c:tx>
          <c:layout>
            <c:manualLayout>
              <c:xMode val="edge"/>
              <c:yMode val="edge"/>
              <c:x val="0.0156366807874408"/>
              <c:y val="0.254867408776379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54248"/>
        <c:crossesAt val="0"/>
        <c:crossBetween val="midCat"/>
        <c:majorUnit val="2"/>
        <c:minorUnit val="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742835783703"/>
          <c:y val="0.193965702497099"/>
          <c:w val="0.430725143284326"/>
          <c:h val="0.1303992779473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49280</xdr:colOff>
      <xdr:row>52</xdr:row>
      <xdr:rowOff>102240</xdr:rowOff>
    </xdr:to>
    <xdr:graphicFrame>
      <xdr:nvGraphicFramePr>
        <xdr:cNvPr id="0" name=" 0"/>
        <xdr:cNvGraphicFramePr/>
      </xdr:nvGraphicFramePr>
      <xdr:xfrm>
        <a:off x="360360" y="179640"/>
        <a:ext cx="5778360" cy="837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74320</xdr:colOff>
      <xdr:row>8</xdr:row>
      <xdr:rowOff>62280</xdr:rowOff>
    </xdr:from>
    <xdr:to>
      <xdr:col>3</xdr:col>
      <xdr:colOff>772560</xdr:colOff>
      <xdr:row>10</xdr:row>
      <xdr:rowOff>126360</xdr:rowOff>
    </xdr:to>
    <xdr:sp>
      <xdr:nvSpPr>
        <xdr:cNvPr id="1" name="Text 1"/>
        <xdr:cNvSpPr/>
      </xdr:nvSpPr>
      <xdr:spPr>
        <a:xfrm>
          <a:off x="1087200" y="1362600"/>
          <a:ext cx="2123640" cy="3895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edian (50th Pctle) CMKW value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or Final Classification Group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240</xdr:colOff>
      <xdr:row>47</xdr:row>
      <xdr:rowOff>144720</xdr:rowOff>
    </xdr:from>
    <xdr:to>
      <xdr:col>7</xdr:col>
      <xdr:colOff>449640</xdr:colOff>
      <xdr:row>52</xdr:row>
      <xdr:rowOff>102600</xdr:rowOff>
    </xdr:to>
    <xdr:sp>
      <xdr:nvSpPr>
        <xdr:cNvPr id="2" name="Text 3"/>
        <xdr:cNvSpPr/>
      </xdr:nvSpPr>
      <xdr:spPr>
        <a:xfrm>
          <a:off x="399240" y="7785000"/>
          <a:ext cx="57398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273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Narrow"/>
            </a:rPr>
            <a:t>Note: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Narrow"/>
            </a:rPr>
            <a:t>      </a:t>
          </a:r>
          <a:r>
            <a:rPr b="0" lang="en-US" sz="900" spc="-1" strike="noStrike">
              <a:solidFill>
                <a:srgbClr val="000000"/>
              </a:solidFill>
              <a:latin typeface="Arial Narrow"/>
            </a:rPr>
            <a:t>1. Final Classification Group:   See Table 3 for definition of EFOR grade and criteria used to classify the overall  performance of a plant based on its EFOR history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Narrow"/>
            </a:rPr>
            <a:t>      </a:t>
          </a:r>
          <a:r>
            <a:rPr b="0" lang="en-US" sz="900" spc="-1" strike="noStrike">
              <a:solidFill>
                <a:srgbClr val="000000"/>
              </a:solidFill>
              <a:latin typeface="Arial Narrow"/>
            </a:rPr>
            <a:t>2. See Table 4 for definition and criteria used to assign plants to Vintage Groups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Narrow"/>
            </a:rPr>
            <a:t>      </a:t>
          </a:r>
          <a:r>
            <a:rPr b="0" lang="en-US" sz="900" spc="-1" strike="noStrike">
              <a:solidFill>
                <a:srgbClr val="000000"/>
              </a:solidFill>
              <a:latin typeface="Arial Narrow"/>
            </a:rPr>
            <a:t>3. Excluding outliers (i.e., CMKW &gt; 50$/kW:  ages 42 and 43 for Final Classification Group 7; and CMKW &gt; $49 for Groups 2 and 7: age 39)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7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F &amp;A</oddHeader>
    <oddFooter>&amp;L&amp;"Times New Roman,Italic"&amp;8Copyright 1999:  Applied Economic Research Co., Inc., New York, NY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96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3" style="1" width="7.56"/>
    <col collapsed="false" customWidth="true" hidden="false" outlineLevel="0" max="5" min="4" style="2" width="7.56"/>
    <col collapsed="false" customWidth="true" hidden="false" outlineLevel="0" max="10" min="6" style="0" width="7.56"/>
    <col collapsed="false" customWidth="true" hidden="false" outlineLevel="0" max="11" min="11" style="0" width="10.28"/>
    <col collapsed="false" customWidth="true" hidden="false" outlineLevel="0" max="12" min="12" style="1" width="4.99"/>
    <col collapsed="false" customWidth="true" hidden="false" outlineLevel="0" max="14" min="13" style="2" width="23.7"/>
    <col collapsed="false" customWidth="true" hidden="false" outlineLevel="0" max="19" min="15" style="0" width="23.7"/>
    <col collapsed="false" customWidth="true" hidden="false" outlineLevel="0" max="21" min="20" style="0" width="10.28"/>
    <col collapsed="false" customWidth="true" hidden="false" outlineLevel="0" max="22" min="22" style="1" width="4.99"/>
    <col collapsed="false" customWidth="true" hidden="false" outlineLevel="0" max="23" min="23" style="3" width="10.56"/>
    <col collapsed="false" customWidth="true" hidden="false" outlineLevel="0" max="24" min="24" style="1" width="4.99"/>
    <col collapsed="false" customWidth="true" hidden="false" outlineLevel="0" max="25" min="25" style="3" width="11.99"/>
    <col collapsed="false" customWidth="true" hidden="false" outlineLevel="0" max="26" min="26" style="1" width="4.99"/>
    <col collapsed="false" customWidth="true" hidden="false" outlineLevel="0" max="28" min="27" style="4" width="11.99"/>
    <col collapsed="false" customWidth="true" hidden="false" outlineLevel="0" max="30" min="29" style="4" width="11.42"/>
    <col collapsed="false" customWidth="true" hidden="false" outlineLevel="0" max="31" min="31" style="3" width="11.99"/>
    <col collapsed="false" customWidth="true" hidden="false" outlineLevel="0" max="32" min="32" style="4" width="11.99"/>
    <col collapsed="false" customWidth="true" hidden="false" outlineLevel="0" max="33" min="33" style="0" width="11.99"/>
    <col collapsed="false" customWidth="true" hidden="false" outlineLevel="0" max="35" min="34" style="0" width="11.42"/>
    <col collapsed="false" customWidth="true" hidden="false" outlineLevel="0" max="36" min="36" style="0" width="10.56"/>
    <col collapsed="false" customWidth="true" hidden="false" outlineLevel="0" max="42" min="42" style="0" width="11.99"/>
    <col collapsed="false" customWidth="true" hidden="false" outlineLevel="0" max="43" min="43" style="0" width="2.99"/>
    <col collapsed="false" customWidth="true" hidden="false" outlineLevel="0" max="45" min="44" style="0" width="11.99"/>
    <col collapsed="false" customWidth="true" hidden="false" outlineLevel="0" max="46" min="46" style="0" width="2.99"/>
    <col collapsed="false" customWidth="true" hidden="false" outlineLevel="0" max="47" min="47" style="0" width="11.99"/>
  </cols>
  <sheetData>
    <row r="1" customFormat="false" ht="12.75" hidden="false" customHeight="false" outlineLevel="0" collapsed="false">
      <c r="A1" s="1" t="s">
        <v>0</v>
      </c>
      <c r="C1" s="1" t="s">
        <v>1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/>
      <c r="L1" s="1" t="s">
        <v>0</v>
      </c>
      <c r="M1" s="1" t="s">
        <v>8</v>
      </c>
      <c r="N1" s="1" t="s">
        <v>9</v>
      </c>
      <c r="O1" s="1" t="s">
        <v>10</v>
      </c>
      <c r="P1" s="1" t="s">
        <v>11</v>
      </c>
      <c r="Q1" s="1" t="s">
        <v>12</v>
      </c>
      <c r="R1" s="1" t="s">
        <v>13</v>
      </c>
      <c r="S1" s="1" t="s">
        <v>14</v>
      </c>
      <c r="T1" s="1"/>
      <c r="U1" s="1"/>
      <c r="V1" s="1" t="s">
        <v>0</v>
      </c>
      <c r="W1" s="3" t="s">
        <v>15</v>
      </c>
      <c r="X1" s="1" t="s">
        <v>0</v>
      </c>
      <c r="Y1" s="3" t="s">
        <v>16</v>
      </c>
      <c r="Z1" s="1" t="s">
        <v>0</v>
      </c>
      <c r="AA1" s="3" t="s">
        <v>17</v>
      </c>
      <c r="AB1" s="4" t="s">
        <v>18</v>
      </c>
      <c r="AC1" s="4" t="s">
        <v>19</v>
      </c>
      <c r="AD1" s="4" t="s">
        <v>20</v>
      </c>
      <c r="AE1" s="3" t="s">
        <v>16</v>
      </c>
      <c r="AF1" s="3" t="s">
        <v>17</v>
      </c>
      <c r="AG1" s="4" t="s">
        <v>18</v>
      </c>
      <c r="AH1" s="4" t="s">
        <v>19</v>
      </c>
      <c r="AI1" s="4" t="s">
        <v>20</v>
      </c>
      <c r="AJ1" s="4" t="s">
        <v>15</v>
      </c>
      <c r="AP1" s="0" t="s">
        <v>16</v>
      </c>
      <c r="AS1" s="0" t="s">
        <v>17</v>
      </c>
    </row>
    <row r="2" customFormat="false" ht="12.75" hidden="false" customHeight="false" outlineLevel="0" collapsed="false">
      <c r="D2" s="1"/>
      <c r="E2" s="1"/>
      <c r="F2" s="1"/>
      <c r="G2" s="1"/>
      <c r="H2" s="1"/>
      <c r="I2" s="1"/>
      <c r="J2" s="1"/>
      <c r="K2" s="1"/>
      <c r="M2" s="1"/>
      <c r="N2" s="1"/>
      <c r="O2" s="1"/>
      <c r="P2" s="1"/>
      <c r="Q2" s="1"/>
      <c r="R2" s="1"/>
      <c r="S2" s="1"/>
      <c r="T2" s="1"/>
      <c r="U2" s="1"/>
      <c r="AA2" s="3"/>
      <c r="AF2" s="3"/>
      <c r="AG2" s="4" t="n">
        <v>25.062</v>
      </c>
      <c r="AH2" s="4" t="n">
        <v>15.435</v>
      </c>
      <c r="AI2" s="4" t="n">
        <v>9.57</v>
      </c>
      <c r="AJ2" s="4" t="n">
        <v>12.763</v>
      </c>
      <c r="AQ2" s="0" t="n">
        <v>24</v>
      </c>
      <c r="AR2" s="0" t="n">
        <v>29.2418777988902</v>
      </c>
      <c r="AT2" s="0" t="n">
        <v>18</v>
      </c>
      <c r="AU2" s="0" t="n">
        <v>7.63834793728948</v>
      </c>
    </row>
    <row r="3" customFormat="false" ht="12.75" hidden="false" customHeight="false" outlineLevel="0" collapsed="false">
      <c r="D3" s="1"/>
      <c r="E3" s="1"/>
      <c r="F3" s="1"/>
      <c r="G3" s="1"/>
      <c r="H3" s="1"/>
      <c r="I3" s="1"/>
      <c r="J3" s="1"/>
      <c r="K3" s="1"/>
      <c r="M3" s="1"/>
      <c r="N3" s="1"/>
      <c r="O3" s="1"/>
      <c r="P3" s="1"/>
      <c r="Q3" s="1"/>
      <c r="R3" s="1"/>
      <c r="S3" s="1"/>
      <c r="T3" s="1"/>
      <c r="U3" s="1"/>
      <c r="AA3" s="3"/>
      <c r="AF3" s="3"/>
      <c r="AG3" s="5" t="n">
        <v>-0.0055</v>
      </c>
      <c r="AH3" s="5" t="n">
        <v>0.0048</v>
      </c>
      <c r="AI3" s="5" t="n">
        <v>0.0266</v>
      </c>
      <c r="AJ3" s="5" t="n">
        <v>0.0254</v>
      </c>
      <c r="AQ3" s="0" t="n">
        <v>25</v>
      </c>
      <c r="AR3" s="0" t="n">
        <v>19.6851259179197</v>
      </c>
      <c r="AT3" s="0" t="n">
        <v>19</v>
      </c>
      <c r="AU3" s="0" t="n">
        <v>25.7396056474197</v>
      </c>
    </row>
    <row r="4" customFormat="false" ht="12.75" hidden="false" customHeight="false" outlineLevel="0" collapsed="false">
      <c r="D4" s="1"/>
      <c r="E4" s="1"/>
      <c r="F4" s="1"/>
      <c r="G4" s="1"/>
      <c r="H4" s="1"/>
      <c r="I4" s="1"/>
      <c r="J4" s="1"/>
      <c r="K4" s="1"/>
      <c r="M4" s="1"/>
      <c r="N4" s="1"/>
      <c r="O4" s="1"/>
      <c r="P4" s="1"/>
      <c r="Q4" s="1"/>
      <c r="R4" s="1"/>
      <c r="S4" s="1"/>
      <c r="T4" s="1"/>
      <c r="U4" s="1"/>
      <c r="AA4" s="3"/>
      <c r="AF4" s="3"/>
      <c r="AG4" s="4"/>
      <c r="AH4" s="4"/>
      <c r="AI4" s="4"/>
      <c r="AJ4" s="4"/>
      <c r="AQ4" s="0" t="n">
        <v>26</v>
      </c>
      <c r="AR4" s="0" t="n">
        <v>28.8228510140271</v>
      </c>
      <c r="AT4" s="0" t="n">
        <v>20</v>
      </c>
      <c r="AU4" s="0" t="n">
        <v>12.1004442166697</v>
      </c>
    </row>
    <row r="5" customFormat="false" ht="12.75" hidden="false" customHeight="false" outlineLevel="0" collapsed="false">
      <c r="A5" s="1" t="n">
        <v>1</v>
      </c>
      <c r="C5" s="1" t="n">
        <v>1</v>
      </c>
      <c r="E5" s="0"/>
      <c r="F5" s="2"/>
      <c r="H5" s="2"/>
      <c r="I5" s="2" t="n">
        <v>10.64</v>
      </c>
      <c r="J5" s="2"/>
      <c r="K5" s="2"/>
      <c r="L5" s="1" t="n">
        <v>1</v>
      </c>
      <c r="N5" s="0"/>
      <c r="O5" s="2"/>
      <c r="Q5" s="2"/>
      <c r="R5" s="2" t="n">
        <v>10.64</v>
      </c>
      <c r="S5" s="2"/>
      <c r="T5" s="2"/>
      <c r="U5" s="2"/>
      <c r="V5" s="1" t="n">
        <v>1</v>
      </c>
      <c r="W5" s="3" t="n">
        <f aca="false">AVERAGE(M5:S5)</f>
        <v>10.64</v>
      </c>
      <c r="X5" s="1" t="n">
        <v>1</v>
      </c>
      <c r="Z5" s="1" t="n">
        <v>1</v>
      </c>
      <c r="AG5" s="4"/>
      <c r="AH5" s="4"/>
      <c r="AI5" s="4"/>
      <c r="AJ5" s="4"/>
      <c r="AQ5" s="0" t="n">
        <v>27</v>
      </c>
      <c r="AR5" s="0" t="n">
        <v>15.5180676455417</v>
      </c>
      <c r="AT5" s="0" t="n">
        <v>21</v>
      </c>
      <c r="AU5" s="0" t="n">
        <v>51.9929947102158</v>
      </c>
    </row>
    <row r="6" customFormat="false" ht="12.75" hidden="false" customHeight="false" outlineLevel="0" collapsed="false">
      <c r="A6" s="1" t="n">
        <v>2</v>
      </c>
      <c r="C6" s="1" t="n">
        <v>2</v>
      </c>
      <c r="F6" s="2" t="n">
        <v>6.1</v>
      </c>
      <c r="H6" s="2" t="n">
        <v>7.27</v>
      </c>
      <c r="I6" s="2" t="n">
        <v>20.53</v>
      </c>
      <c r="J6" s="2" t="n">
        <v>8.41</v>
      </c>
      <c r="K6" s="2"/>
      <c r="L6" s="1" t="n">
        <v>2</v>
      </c>
      <c r="O6" s="2" t="n">
        <v>6.1</v>
      </c>
      <c r="Q6" s="2" t="n">
        <v>7.176667</v>
      </c>
      <c r="R6" s="2" t="n">
        <v>20.53</v>
      </c>
      <c r="S6" s="2" t="n">
        <v>13.238</v>
      </c>
      <c r="T6" s="2"/>
      <c r="U6" s="2"/>
      <c r="V6" s="1" t="n">
        <v>2</v>
      </c>
      <c r="W6" s="3" t="n">
        <f aca="false">AVERAGE(M6:S6)</f>
        <v>11.76116675</v>
      </c>
      <c r="X6" s="1" t="n">
        <v>2</v>
      </c>
      <c r="Z6" s="1" t="n">
        <v>2</v>
      </c>
      <c r="AG6" s="4"/>
      <c r="AH6" s="4"/>
      <c r="AI6" s="4"/>
      <c r="AJ6" s="4"/>
      <c r="AQ6" s="0" t="n">
        <v>28</v>
      </c>
      <c r="AR6" s="0" t="n">
        <v>19.8639550901333</v>
      </c>
      <c r="AT6" s="0" t="n">
        <v>22</v>
      </c>
      <c r="AU6" s="0" t="n">
        <v>15.3867858391986</v>
      </c>
    </row>
    <row r="7" customFormat="false" ht="12.75" hidden="false" customHeight="false" outlineLevel="0" collapsed="false">
      <c r="A7" s="1" t="n">
        <v>3</v>
      </c>
      <c r="C7" s="1" t="n">
        <v>3</v>
      </c>
      <c r="E7" s="2" t="n">
        <v>9.74</v>
      </c>
      <c r="F7" s="2" t="n">
        <v>11.175</v>
      </c>
      <c r="G7" s="2"/>
      <c r="H7" s="2" t="n">
        <v>10.03</v>
      </c>
      <c r="I7" s="2" t="n">
        <v>7.805</v>
      </c>
      <c r="J7" s="2" t="n">
        <v>17.83</v>
      </c>
      <c r="K7" s="2"/>
      <c r="L7" s="1" t="n">
        <v>3</v>
      </c>
      <c r="N7" s="2" t="n">
        <v>9.74</v>
      </c>
      <c r="O7" s="2" t="n">
        <v>11.175</v>
      </c>
      <c r="P7" s="2"/>
      <c r="Q7" s="2" t="n">
        <v>10.0675</v>
      </c>
      <c r="R7" s="2" t="n">
        <v>19.26</v>
      </c>
      <c r="S7" s="2" t="n">
        <v>28.368889</v>
      </c>
      <c r="T7" s="2"/>
      <c r="U7" s="2"/>
      <c r="V7" s="1" t="n">
        <v>3</v>
      </c>
      <c r="W7" s="3" t="n">
        <f aca="false">AVERAGE(M7:S7)</f>
        <v>15.7222778</v>
      </c>
      <c r="X7" s="1" t="n">
        <v>3</v>
      </c>
      <c r="Z7" s="1" t="n">
        <v>3</v>
      </c>
      <c r="AD7" s="4" t="n">
        <v>9.56853541225017</v>
      </c>
      <c r="AG7" s="4"/>
      <c r="AH7" s="4"/>
      <c r="AI7" s="4" t="n">
        <f aca="false">AI$2*EXP(AI$3*$V7)</f>
        <v>10.3649840335291</v>
      </c>
      <c r="AJ7" s="4" t="n">
        <f aca="false">AJ$2*EXP(AJ$3*$V7)</f>
        <v>13.7735537692706</v>
      </c>
      <c r="AQ7" s="0" t="n">
        <v>29</v>
      </c>
      <c r="AR7" s="0" t="n">
        <v>34.1665795958869</v>
      </c>
      <c r="AT7" s="0" t="n">
        <v>23</v>
      </c>
      <c r="AU7" s="0" t="n">
        <v>25.6478079286524</v>
      </c>
    </row>
    <row r="8" customFormat="false" ht="12.75" hidden="false" customHeight="false" outlineLevel="0" collapsed="false">
      <c r="A8" s="1" t="n">
        <v>4</v>
      </c>
      <c r="C8" s="1" t="n">
        <v>4</v>
      </c>
      <c r="E8" s="2" t="n">
        <v>5.595</v>
      </c>
      <c r="F8" s="2" t="n">
        <v>10.55</v>
      </c>
      <c r="G8" s="2" t="n">
        <v>7.11</v>
      </c>
      <c r="H8" s="2" t="n">
        <v>9.33</v>
      </c>
      <c r="I8" s="2" t="n">
        <v>10.275</v>
      </c>
      <c r="J8" s="2" t="n">
        <v>14.4</v>
      </c>
      <c r="K8" s="2"/>
      <c r="L8" s="1" t="n">
        <v>4</v>
      </c>
      <c r="N8" s="2" t="n">
        <v>6.445</v>
      </c>
      <c r="O8" s="2" t="n">
        <v>10.55</v>
      </c>
      <c r="P8" s="2" t="n">
        <v>7.11</v>
      </c>
      <c r="Q8" s="2" t="n">
        <v>13.158</v>
      </c>
      <c r="R8" s="2" t="n">
        <v>10.306667</v>
      </c>
      <c r="S8" s="2" t="n">
        <v>15.777778</v>
      </c>
      <c r="T8" s="2"/>
      <c r="U8" s="2"/>
      <c r="V8" s="1" t="n">
        <v>4</v>
      </c>
      <c r="W8" s="3" t="n">
        <f aca="false">AVERAGE(M8:S8)</f>
        <v>10.5579075</v>
      </c>
      <c r="X8" s="1" t="n">
        <v>4</v>
      </c>
      <c r="Z8" s="1" t="n">
        <v>4</v>
      </c>
      <c r="AD8" s="4" t="n">
        <v>5.61120801566375</v>
      </c>
      <c r="AG8" s="4"/>
      <c r="AH8" s="4"/>
      <c r="AI8" s="4" t="n">
        <f aca="false">AI$2*EXP(AI$3*$V8)</f>
        <v>10.6443922636351</v>
      </c>
      <c r="AJ8" s="4" t="n">
        <f aca="false">AJ$2*EXP(AJ$3*$V8)</f>
        <v>14.1278829660958</v>
      </c>
      <c r="AQ8" s="0" t="n">
        <v>30</v>
      </c>
      <c r="AR8" s="0" t="n">
        <v>48.9049590190584</v>
      </c>
      <c r="AT8" s="0" t="n">
        <v>24</v>
      </c>
      <c r="AU8" s="0" t="n">
        <v>21.1100644936275</v>
      </c>
    </row>
    <row r="9" customFormat="false" ht="12.75" hidden="false" customHeight="false" outlineLevel="0" collapsed="false">
      <c r="A9" s="1" t="n">
        <v>5</v>
      </c>
      <c r="C9" s="1" t="n">
        <v>5</v>
      </c>
      <c r="D9" s="2" t="n">
        <v>9.63</v>
      </c>
      <c r="E9" s="2" t="n">
        <v>9.94</v>
      </c>
      <c r="F9" s="2" t="n">
        <v>6.98</v>
      </c>
      <c r="G9" s="2" t="n">
        <v>16.485</v>
      </c>
      <c r="H9" s="2" t="n">
        <v>13.79</v>
      </c>
      <c r="I9" s="2" t="n">
        <v>11.81</v>
      </c>
      <c r="J9" s="2" t="n">
        <v>18.02</v>
      </c>
      <c r="K9" s="2"/>
      <c r="L9" s="1" t="n">
        <v>5</v>
      </c>
      <c r="M9" s="2" t="n">
        <v>9.63</v>
      </c>
      <c r="N9" s="2" t="n">
        <v>13.054</v>
      </c>
      <c r="O9" s="2" t="n">
        <v>6.073333</v>
      </c>
      <c r="P9" s="2" t="n">
        <v>16.485</v>
      </c>
      <c r="Q9" s="2" t="n">
        <v>12.032</v>
      </c>
      <c r="R9" s="2" t="n">
        <v>14.964</v>
      </c>
      <c r="S9" s="2" t="n">
        <v>20.813846</v>
      </c>
      <c r="T9" s="2"/>
      <c r="U9" s="2"/>
      <c r="V9" s="1" t="n">
        <v>5</v>
      </c>
      <c r="W9" s="3" t="n">
        <f aca="false">AVERAGE(M9:S9)</f>
        <v>13.2931684285714</v>
      </c>
      <c r="X9" s="1" t="n">
        <v>5</v>
      </c>
      <c r="Z9" s="1" t="n">
        <v>5</v>
      </c>
      <c r="AD9" s="4" t="n">
        <v>10.1353933095034</v>
      </c>
      <c r="AG9" s="4"/>
      <c r="AH9" s="4"/>
      <c r="AI9" s="4" t="n">
        <f aca="false">AI$2*EXP(AI$3*$V9)</f>
        <v>10.9313324840267</v>
      </c>
      <c r="AJ9" s="4" t="n">
        <f aca="false">AJ$2*EXP(AJ$3*$V9)</f>
        <v>14.4913273979451</v>
      </c>
      <c r="AQ9" s="0" t="n">
        <v>31</v>
      </c>
      <c r="AR9" s="0" t="n">
        <v>21.3535014983131</v>
      </c>
      <c r="AT9" s="0" t="n">
        <v>25</v>
      </c>
      <c r="AU9" s="0" t="n">
        <v>31.6189660363367</v>
      </c>
    </row>
    <row r="10" customFormat="false" ht="12.75" hidden="false" customHeight="false" outlineLevel="0" collapsed="false">
      <c r="A10" s="1" t="n">
        <v>6</v>
      </c>
      <c r="C10" s="1" t="n">
        <v>6</v>
      </c>
      <c r="D10" s="2" t="n">
        <v>7.51</v>
      </c>
      <c r="E10" s="2" t="n">
        <v>10.43</v>
      </c>
      <c r="F10" s="2" t="n">
        <v>5.03</v>
      </c>
      <c r="G10" s="2" t="n">
        <v>10.06</v>
      </c>
      <c r="H10" s="2" t="n">
        <v>10.04</v>
      </c>
      <c r="I10" s="2" t="n">
        <v>9.25</v>
      </c>
      <c r="J10" s="2" t="n">
        <v>13.91</v>
      </c>
      <c r="K10" s="2"/>
      <c r="L10" s="1" t="n">
        <v>6</v>
      </c>
      <c r="M10" s="2" t="n">
        <v>7.51</v>
      </c>
      <c r="N10" s="2" t="n">
        <v>12.908571</v>
      </c>
      <c r="O10" s="2" t="n">
        <v>6.686667</v>
      </c>
      <c r="P10" s="2" t="n">
        <v>11.18</v>
      </c>
      <c r="Q10" s="2" t="n">
        <v>12.497143</v>
      </c>
      <c r="R10" s="2" t="n">
        <v>10.902857</v>
      </c>
      <c r="S10" s="2" t="n">
        <v>15.001429</v>
      </c>
      <c r="T10" s="2"/>
      <c r="U10" s="2"/>
      <c r="V10" s="1" t="n">
        <v>6</v>
      </c>
      <c r="W10" s="3" t="n">
        <f aca="false">AVERAGE(M10:S10)</f>
        <v>10.9552381428571</v>
      </c>
      <c r="X10" s="1" t="n">
        <v>6</v>
      </c>
      <c r="Z10" s="1" t="n">
        <v>6</v>
      </c>
      <c r="AD10" s="4" t="n">
        <v>4.9332752739152</v>
      </c>
      <c r="AG10" s="4"/>
      <c r="AH10" s="4"/>
      <c r="AI10" s="4" t="n">
        <f aca="false">AI$2*EXP(AI$3*$V10)</f>
        <v>11.2260077340976</v>
      </c>
      <c r="AJ10" s="4" t="n">
        <f aca="false">AJ$2*EXP(AJ$3*$V10)</f>
        <v>14.8641215572348</v>
      </c>
      <c r="AQ10" s="0" t="n">
        <v>32</v>
      </c>
      <c r="AR10" s="0" t="n">
        <v>61.003717454955</v>
      </c>
      <c r="AT10" s="0" t="n">
        <v>26</v>
      </c>
      <c r="AU10" s="0" t="n">
        <v>38.218961036036</v>
      </c>
    </row>
    <row r="11" customFormat="false" ht="12.75" hidden="false" customHeight="false" outlineLevel="0" collapsed="false">
      <c r="A11" s="1" t="n">
        <v>7</v>
      </c>
      <c r="C11" s="1" t="n">
        <v>7</v>
      </c>
      <c r="D11" s="2" t="n">
        <v>24.52</v>
      </c>
      <c r="E11" s="2" t="n">
        <v>8.96</v>
      </c>
      <c r="F11" s="2" t="n">
        <v>5.49</v>
      </c>
      <c r="G11" s="2" t="n">
        <v>12.455</v>
      </c>
      <c r="H11" s="2" t="n">
        <v>14.08</v>
      </c>
      <c r="I11" s="2" t="n">
        <v>15.265</v>
      </c>
      <c r="J11" s="2" t="n">
        <v>16.23</v>
      </c>
      <c r="K11" s="2"/>
      <c r="L11" s="1" t="n">
        <v>7</v>
      </c>
      <c r="M11" s="2" t="n">
        <v>24.52</v>
      </c>
      <c r="N11" s="2" t="n">
        <v>10.61</v>
      </c>
      <c r="O11" s="2" t="n">
        <v>34.37</v>
      </c>
      <c r="P11" s="2" t="n">
        <v>13.3225</v>
      </c>
      <c r="Q11" s="2" t="n">
        <v>18.407143</v>
      </c>
      <c r="R11" s="2" t="n">
        <v>17.6375</v>
      </c>
      <c r="S11" s="2" t="n">
        <v>18.709231</v>
      </c>
      <c r="T11" s="2"/>
      <c r="U11" s="2"/>
      <c r="V11" s="1" t="n">
        <v>7</v>
      </c>
      <c r="W11" s="3" t="n">
        <f aca="false">AVERAGE(M11:S11)</f>
        <v>19.6537677142857</v>
      </c>
      <c r="X11" s="1" t="n">
        <v>7</v>
      </c>
      <c r="Z11" s="1" t="n">
        <v>7</v>
      </c>
      <c r="AC11" s="4" t="n">
        <v>13.6055634836294</v>
      </c>
      <c r="AD11" s="4" t="n">
        <v>17.4018438064894</v>
      </c>
      <c r="AG11" s="4"/>
      <c r="AH11" s="4" t="n">
        <f aca="false">AH$2*EXP(AH$3*$V11)</f>
        <v>15.9624271568213</v>
      </c>
      <c r="AI11" s="4" t="n">
        <f aca="false">AI$2*EXP(AI$3*$V11)</f>
        <v>11.5286265265621</v>
      </c>
      <c r="AJ11" s="4" t="n">
        <f aca="false">AJ$2*EXP(AJ$3*$V11)</f>
        <v>15.2465059687756</v>
      </c>
      <c r="AQ11" s="0" t="n">
        <v>33</v>
      </c>
      <c r="AR11" s="0" t="n">
        <v>40.878717454955</v>
      </c>
      <c r="AT11" s="0" t="n">
        <v>27</v>
      </c>
      <c r="AU11" s="0" t="n">
        <v>39.3540961711712</v>
      </c>
    </row>
    <row r="12" customFormat="false" ht="12.75" hidden="false" customHeight="false" outlineLevel="0" collapsed="false">
      <c r="A12" s="1" t="n">
        <v>8</v>
      </c>
      <c r="C12" s="1" t="n">
        <v>8</v>
      </c>
      <c r="D12" s="2" t="n">
        <v>8.28</v>
      </c>
      <c r="E12" s="2" t="n">
        <v>14.04</v>
      </c>
      <c r="F12" s="2" t="n">
        <v>5.6</v>
      </c>
      <c r="G12" s="2" t="n">
        <v>10.6</v>
      </c>
      <c r="H12" s="2" t="n">
        <v>12.53</v>
      </c>
      <c r="I12" s="2" t="n">
        <v>10.69</v>
      </c>
      <c r="J12" s="2" t="n">
        <v>17.09</v>
      </c>
      <c r="K12" s="2"/>
      <c r="L12" s="1" t="n">
        <v>8</v>
      </c>
      <c r="M12" s="2" t="n">
        <v>8.28</v>
      </c>
      <c r="N12" s="2" t="n">
        <v>19.467143</v>
      </c>
      <c r="O12" s="2" t="n">
        <v>10.74</v>
      </c>
      <c r="P12" s="2" t="n">
        <v>12.03</v>
      </c>
      <c r="Q12" s="2" t="n">
        <v>16.654444</v>
      </c>
      <c r="R12" s="2" t="n">
        <v>10.464444</v>
      </c>
      <c r="S12" s="2" t="n">
        <v>19.023846</v>
      </c>
      <c r="T12" s="2"/>
      <c r="U12" s="2"/>
      <c r="V12" s="1" t="n">
        <v>8</v>
      </c>
      <c r="W12" s="3" t="n">
        <f aca="false">AVERAGE(M12:S12)</f>
        <v>13.8085538571429</v>
      </c>
      <c r="X12" s="1" t="n">
        <v>8</v>
      </c>
      <c r="Z12" s="1" t="n">
        <v>8</v>
      </c>
      <c r="AC12" s="4" t="n">
        <v>23.0390928259807</v>
      </c>
      <c r="AD12" s="4" t="n">
        <v>11.6273343067017</v>
      </c>
      <c r="AG12" s="4"/>
      <c r="AH12" s="4" t="n">
        <f aca="false">AH$2*EXP(AH$3*$V12)</f>
        <v>16.0392309889078</v>
      </c>
      <c r="AI12" s="4" t="n">
        <f aca="false">AI$2*EXP(AI$3*$V12)</f>
        <v>11.8394029949984</v>
      </c>
      <c r="AJ12" s="4" t="n">
        <f aca="false">AJ$2*EXP(AJ$3*$V12)</f>
        <v>15.6387273449581</v>
      </c>
      <c r="AQ12" s="0" t="n">
        <v>34</v>
      </c>
      <c r="AR12" s="0" t="n">
        <v>32.2942579954955</v>
      </c>
      <c r="AT12" s="0" t="n">
        <v>28</v>
      </c>
      <c r="AU12" s="0" t="n">
        <v>35.3811231981982</v>
      </c>
    </row>
    <row r="13" customFormat="false" ht="12.75" hidden="false" customHeight="false" outlineLevel="0" collapsed="false">
      <c r="A13" s="1" t="n">
        <v>9</v>
      </c>
      <c r="C13" s="1" t="n">
        <v>9</v>
      </c>
      <c r="D13" s="2" t="n">
        <v>9.59</v>
      </c>
      <c r="E13" s="2" t="n">
        <v>18.81</v>
      </c>
      <c r="F13" s="2" t="n">
        <v>6.17</v>
      </c>
      <c r="G13" s="2" t="n">
        <v>12.555</v>
      </c>
      <c r="H13" s="2" t="n">
        <v>18.39</v>
      </c>
      <c r="I13" s="2" t="n">
        <v>17.135</v>
      </c>
      <c r="J13" s="2" t="n">
        <v>19.145</v>
      </c>
      <c r="K13" s="2"/>
      <c r="L13" s="1" t="n">
        <v>9</v>
      </c>
      <c r="M13" s="2" t="n">
        <v>9.59</v>
      </c>
      <c r="N13" s="2" t="n">
        <v>30.578571</v>
      </c>
      <c r="O13" s="2" t="n">
        <v>7.475</v>
      </c>
      <c r="P13" s="2" t="n">
        <v>14.445</v>
      </c>
      <c r="Q13" s="2" t="n">
        <v>26.073636</v>
      </c>
      <c r="R13" s="2" t="n">
        <v>19.615833</v>
      </c>
      <c r="S13" s="2" t="n">
        <v>19.507143</v>
      </c>
      <c r="T13" s="2"/>
      <c r="U13" s="2"/>
      <c r="V13" s="1" t="n">
        <v>9</v>
      </c>
      <c r="W13" s="3" t="n">
        <f aca="false">AVERAGE(M13:S13)</f>
        <v>18.1835975714286</v>
      </c>
      <c r="X13" s="1" t="n">
        <v>9</v>
      </c>
      <c r="Z13" s="1" t="n">
        <v>9</v>
      </c>
      <c r="AC13" s="4" t="n">
        <v>11.1948911595262</v>
      </c>
      <c r="AD13" s="4" t="n">
        <v>19.4850053097804</v>
      </c>
      <c r="AG13" s="4"/>
      <c r="AH13" s="4" t="n">
        <f aca="false">AH$2*EXP(AH$3*$V13)</f>
        <v>16.1164043655857</v>
      </c>
      <c r="AI13" s="4" t="n">
        <f aca="false">AI$2*EXP(AI$3*$V13)</f>
        <v>12.1585570453706</v>
      </c>
      <c r="AJ13" s="4" t="n">
        <f aca="false">AJ$2*EXP(AJ$3*$V13)</f>
        <v>16.0410387449304</v>
      </c>
      <c r="AQ13" s="0" t="n">
        <v>35</v>
      </c>
      <c r="AR13" s="0" t="n">
        <v>38.6084471846847</v>
      </c>
      <c r="AT13" s="0" t="n">
        <v>29</v>
      </c>
      <c r="AU13" s="0" t="n">
        <v>75.039906981982</v>
      </c>
    </row>
    <row r="14" customFormat="false" ht="12.75" hidden="false" customHeight="false" outlineLevel="0" collapsed="false">
      <c r="A14" s="1" t="n">
        <v>10</v>
      </c>
      <c r="C14" s="1" t="n">
        <v>10</v>
      </c>
      <c r="D14" s="2" t="n">
        <v>15.63</v>
      </c>
      <c r="E14" s="2" t="n">
        <v>16.555</v>
      </c>
      <c r="F14" s="2" t="n">
        <v>11.55</v>
      </c>
      <c r="G14" s="2" t="n">
        <v>16.1</v>
      </c>
      <c r="H14" s="2" t="n">
        <v>13</v>
      </c>
      <c r="I14" s="2" t="n">
        <v>12.41</v>
      </c>
      <c r="J14" s="2" t="n">
        <v>15.39</v>
      </c>
      <c r="K14" s="2"/>
      <c r="L14" s="1" t="n">
        <v>10</v>
      </c>
      <c r="M14" s="2" t="n">
        <v>16.92</v>
      </c>
      <c r="N14" s="2" t="n">
        <v>31.32</v>
      </c>
      <c r="O14" s="2" t="n">
        <v>15.915</v>
      </c>
      <c r="P14" s="2" t="n">
        <v>34.43</v>
      </c>
      <c r="Q14" s="2" t="n">
        <v>25.116364</v>
      </c>
      <c r="R14" s="2" t="n">
        <v>16.068333</v>
      </c>
      <c r="S14" s="2" t="n">
        <v>17.862667</v>
      </c>
      <c r="T14" s="2"/>
      <c r="U14" s="2"/>
      <c r="V14" s="1" t="n">
        <v>10</v>
      </c>
      <c r="W14" s="3" t="n">
        <f aca="false">AVERAGE(M14:S14)</f>
        <v>22.5189091428571</v>
      </c>
      <c r="X14" s="1" t="n">
        <v>10</v>
      </c>
      <c r="Z14" s="1" t="n">
        <v>10</v>
      </c>
      <c r="AC14" s="4" t="n">
        <v>15.516731025171</v>
      </c>
      <c r="AD14" s="4" t="n">
        <v>17.5566930836822</v>
      </c>
      <c r="AG14" s="4"/>
      <c r="AH14" s="4" t="n">
        <f aca="false">AH$2*EXP(AH$3*$V14)</f>
        <v>16.1939490649332</v>
      </c>
      <c r="AI14" s="4" t="n">
        <f aca="false">AI$2*EXP(AI$3*$V14)</f>
        <v>12.4863145116339</v>
      </c>
      <c r="AJ14" s="4" t="n">
        <f aca="false">AJ$2*EXP(AJ$3*$V14)</f>
        <v>16.45369973787</v>
      </c>
      <c r="AQ14" s="0" t="n">
        <v>36</v>
      </c>
      <c r="AR14" s="0" t="n">
        <v>85.0543931306306</v>
      </c>
      <c r="AT14" s="0" t="n">
        <v>30</v>
      </c>
      <c r="AU14" s="0" t="n">
        <v>31.1716637387387</v>
      </c>
    </row>
    <row r="15" customFormat="false" ht="12.75" hidden="false" customHeight="false" outlineLevel="0" collapsed="false">
      <c r="A15" s="1" t="n">
        <v>11</v>
      </c>
      <c r="C15" s="1" t="n">
        <v>11</v>
      </c>
      <c r="D15" s="2" t="n">
        <v>7.37</v>
      </c>
      <c r="E15" s="2" t="n">
        <v>11.56</v>
      </c>
      <c r="F15" s="2" t="n">
        <v>10.83</v>
      </c>
      <c r="G15" s="2" t="n">
        <v>17.41</v>
      </c>
      <c r="H15" s="2" t="n">
        <v>13.665</v>
      </c>
      <c r="I15" s="2" t="n">
        <v>15.2</v>
      </c>
      <c r="J15" s="2" t="n">
        <v>20.5</v>
      </c>
      <c r="K15" s="2"/>
      <c r="L15" s="1" t="n">
        <v>11</v>
      </c>
      <c r="M15" s="2" t="n">
        <v>18.7275</v>
      </c>
      <c r="N15" s="2" t="n">
        <v>15.787143</v>
      </c>
      <c r="O15" s="2" t="n">
        <v>10.488182</v>
      </c>
      <c r="P15" s="2" t="n">
        <v>19.534</v>
      </c>
      <c r="Q15" s="2" t="n">
        <v>15.725</v>
      </c>
      <c r="R15" s="2" t="n">
        <v>22.530714</v>
      </c>
      <c r="S15" s="2" t="n">
        <v>28.039412</v>
      </c>
      <c r="T15" s="2"/>
      <c r="U15" s="2"/>
      <c r="V15" s="1" t="n">
        <v>11</v>
      </c>
      <c r="W15" s="3" t="n">
        <f aca="false">AVERAGE(M15:S15)</f>
        <v>18.6902787142857</v>
      </c>
      <c r="X15" s="1" t="n">
        <v>11</v>
      </c>
      <c r="Z15" s="1" t="n">
        <v>11</v>
      </c>
      <c r="AC15" s="4" t="n">
        <v>6.4739010994015</v>
      </c>
      <c r="AD15" s="4" t="n">
        <v>12.4911495394737</v>
      </c>
      <c r="AG15" s="4"/>
      <c r="AH15" s="4" t="n">
        <f aca="false">AH$2*EXP(AH$3*$V15)</f>
        <v>16.2718668735835</v>
      </c>
      <c r="AI15" s="4" t="n">
        <f aca="false">AI$2*EXP(AI$3*$V15)</f>
        <v>12.8229073155356</v>
      </c>
      <c r="AJ15" s="4" t="n">
        <f aca="false">AJ$2*EXP(AJ$3*$V15)</f>
        <v>16.876976570457</v>
      </c>
      <c r="AQ15" s="0" t="n">
        <v>37</v>
      </c>
      <c r="AR15" s="0" t="n">
        <v>17.4429066441441</v>
      </c>
      <c r="AT15" s="0" t="n">
        <v>31</v>
      </c>
      <c r="AU15" s="0" t="n">
        <v>19.914906981982</v>
      </c>
    </row>
    <row r="16" customFormat="false" ht="12.75" hidden="false" customHeight="false" outlineLevel="0" collapsed="false">
      <c r="A16" s="1" t="n">
        <v>12</v>
      </c>
      <c r="C16" s="1" t="n">
        <v>12</v>
      </c>
      <c r="D16" s="2" t="n">
        <v>10.55</v>
      </c>
      <c r="E16" s="2" t="n">
        <v>16.03</v>
      </c>
      <c r="F16" s="2" t="n">
        <v>9.12</v>
      </c>
      <c r="G16" s="2" t="n">
        <v>15.88</v>
      </c>
      <c r="H16" s="2" t="n">
        <v>16.495</v>
      </c>
      <c r="I16" s="2" t="n">
        <v>13.06</v>
      </c>
      <c r="J16" s="2" t="n">
        <v>18.89</v>
      </c>
      <c r="K16" s="2"/>
      <c r="L16" s="1" t="n">
        <v>12</v>
      </c>
      <c r="M16" s="2" t="n">
        <v>9.696</v>
      </c>
      <c r="N16" s="2" t="n">
        <v>18.46125</v>
      </c>
      <c r="O16" s="2" t="n">
        <v>13.183846</v>
      </c>
      <c r="P16" s="2" t="n">
        <v>13.558</v>
      </c>
      <c r="Q16" s="2" t="n">
        <v>18.431667</v>
      </c>
      <c r="R16" s="2" t="n">
        <v>16.152667</v>
      </c>
      <c r="S16" s="2" t="n">
        <v>17.385556</v>
      </c>
      <c r="T16" s="2"/>
      <c r="U16" s="2"/>
      <c r="V16" s="1" t="n">
        <v>12</v>
      </c>
      <c r="W16" s="3" t="n">
        <f aca="false">AVERAGE(M16:S16)</f>
        <v>15.266998</v>
      </c>
      <c r="X16" s="1" t="n">
        <v>12</v>
      </c>
      <c r="Z16" s="1" t="n">
        <v>12</v>
      </c>
      <c r="AB16" s="4" t="n">
        <v>8.36366195760987</v>
      </c>
      <c r="AC16" s="4" t="n">
        <v>29.3013824420709</v>
      </c>
      <c r="AD16" s="4" t="n">
        <v>22.4569390131579</v>
      </c>
      <c r="AG16" s="4" t="n">
        <f aca="false">AG$2*EXP(AG$3*$V16)</f>
        <v>23.4613117208766</v>
      </c>
      <c r="AH16" s="4" t="n">
        <f aca="false">AH$2*EXP(AH$3*$V16)</f>
        <v>16.3501595867664</v>
      </c>
      <c r="AI16" s="4" t="n">
        <f aca="false">AI$2*EXP(AI$3*$V16)</f>
        <v>13.168573630723</v>
      </c>
      <c r="AJ16" s="4" t="n">
        <f aca="false">AJ$2*EXP(AJ$3*$V16)</f>
        <v>17.3111423386548</v>
      </c>
      <c r="AQ16" s="0" t="n">
        <v>38</v>
      </c>
      <c r="AR16" s="0" t="n">
        <v>24.7030417792793</v>
      </c>
      <c r="AT16" s="0" t="n">
        <v>32</v>
      </c>
      <c r="AU16" s="0" t="n">
        <v>26.2054475225225</v>
      </c>
    </row>
    <row r="17" customFormat="false" ht="12.75" hidden="false" customHeight="false" outlineLevel="0" collapsed="false">
      <c r="A17" s="1" t="n">
        <v>13</v>
      </c>
      <c r="C17" s="1" t="n">
        <v>13</v>
      </c>
      <c r="D17" s="2" t="n">
        <v>10.295</v>
      </c>
      <c r="E17" s="2" t="n">
        <v>13.885</v>
      </c>
      <c r="F17" s="2" t="n">
        <v>8.82</v>
      </c>
      <c r="G17" s="2" t="n">
        <v>16.01</v>
      </c>
      <c r="H17" s="2" t="n">
        <v>11.58</v>
      </c>
      <c r="I17" s="2" t="n">
        <v>14.06</v>
      </c>
      <c r="J17" s="2" t="n">
        <v>20.65</v>
      </c>
      <c r="K17" s="2"/>
      <c r="L17" s="1" t="n">
        <v>13</v>
      </c>
      <c r="M17" s="2" t="n">
        <v>18.1</v>
      </c>
      <c r="N17" s="2" t="n">
        <v>23.59875</v>
      </c>
      <c r="O17" s="2" t="n">
        <v>13.248333</v>
      </c>
      <c r="P17" s="2" t="n">
        <v>18.994</v>
      </c>
      <c r="Q17" s="2" t="n">
        <v>20.562308</v>
      </c>
      <c r="R17" s="2" t="n">
        <v>16.702941</v>
      </c>
      <c r="S17" s="2" t="n">
        <v>26.557368</v>
      </c>
      <c r="T17" s="2"/>
      <c r="U17" s="2"/>
      <c r="V17" s="1" t="n">
        <v>13</v>
      </c>
      <c r="W17" s="3" t="n">
        <f aca="false">AVERAGE(M17:S17)</f>
        <v>19.6805285714286</v>
      </c>
      <c r="X17" s="1" t="n">
        <v>13</v>
      </c>
      <c r="Z17" s="1" t="n">
        <v>13</v>
      </c>
      <c r="AB17" s="4" t="n">
        <v>23.0294147039049</v>
      </c>
      <c r="AC17" s="4" t="n">
        <v>13.0587376968504</v>
      </c>
      <c r="AD17" s="4" t="n">
        <v>34.26483375</v>
      </c>
      <c r="AG17" s="4" t="n">
        <f aca="false">AG$2*EXP(AG$3*$V17)</f>
        <v>23.3326287090824</v>
      </c>
      <c r="AH17" s="4" t="n">
        <f aca="false">AH$2*EXP(AH$3*$V17)</f>
        <v>16.4288290083494</v>
      </c>
      <c r="AI17" s="4" t="n">
        <f aca="false">AI$2*EXP(AI$3*$V17)</f>
        <v>13.5235580512757</v>
      </c>
      <c r="AJ17" s="4" t="n">
        <f aca="false">AJ$2*EXP(AJ$3*$V17)</f>
        <v>17.7564771639101</v>
      </c>
      <c r="AQ17" s="0" t="n">
        <v>39</v>
      </c>
      <c r="AR17" s="0" t="n">
        <v>20.4699336711712</v>
      </c>
      <c r="AT17" s="0" t="n">
        <v>33</v>
      </c>
      <c r="AU17" s="0" t="n">
        <v>40.512879954955</v>
      </c>
    </row>
    <row r="18" customFormat="false" ht="12.75" hidden="false" customHeight="false" outlineLevel="0" collapsed="false">
      <c r="A18" s="1" t="n">
        <v>14</v>
      </c>
      <c r="C18" s="1" t="n">
        <v>14</v>
      </c>
      <c r="D18" s="2" t="n">
        <v>7.63</v>
      </c>
      <c r="E18" s="2" t="n">
        <v>12.88</v>
      </c>
      <c r="F18" s="2" t="n">
        <v>9.99</v>
      </c>
      <c r="G18" s="2" t="n">
        <v>19.96</v>
      </c>
      <c r="H18" s="2" t="n">
        <v>15.98</v>
      </c>
      <c r="I18" s="2" t="n">
        <v>22.55</v>
      </c>
      <c r="J18" s="2" t="n">
        <v>18.76</v>
      </c>
      <c r="K18" s="2"/>
      <c r="L18" s="1" t="n">
        <v>14</v>
      </c>
      <c r="M18" s="2" t="n">
        <v>10.691667</v>
      </c>
      <c r="N18" s="2" t="n">
        <v>20.07625</v>
      </c>
      <c r="O18" s="2" t="n">
        <v>13.694615</v>
      </c>
      <c r="P18" s="2" t="n">
        <v>17.766</v>
      </c>
      <c r="Q18" s="2" t="n">
        <v>26.921538</v>
      </c>
      <c r="R18" s="2" t="n">
        <v>36.751176</v>
      </c>
      <c r="S18" s="2" t="n">
        <v>32.649091</v>
      </c>
      <c r="T18" s="2"/>
      <c r="U18" s="2"/>
      <c r="V18" s="1" t="n">
        <v>14</v>
      </c>
      <c r="W18" s="3" t="n">
        <f aca="false">AVERAGE(M18:S18)</f>
        <v>22.6500481428571</v>
      </c>
      <c r="X18" s="1" t="n">
        <v>14</v>
      </c>
      <c r="Z18" s="1" t="n">
        <v>14</v>
      </c>
      <c r="AB18" s="4" t="n">
        <v>20.6958948485584</v>
      </c>
      <c r="AC18" s="4" t="n">
        <v>20.1951731220897</v>
      </c>
      <c r="AD18" s="4" t="n">
        <v>8.70562322368421</v>
      </c>
      <c r="AG18" s="4" t="n">
        <f aca="false">AG$2*EXP(AG$3*$V18)</f>
        <v>23.204651511086</v>
      </c>
      <c r="AH18" s="4" t="n">
        <f aca="false">AH$2*EXP(AH$3*$V18)</f>
        <v>16.5078769508796</v>
      </c>
      <c r="AI18" s="4" t="n">
        <f aca="false">AI$2*EXP(AI$3*$V18)</f>
        <v>13.8881117647806</v>
      </c>
      <c r="AJ18" s="4" t="n">
        <f aca="false">AJ$2*EXP(AJ$3*$V18)</f>
        <v>18.2132683738861</v>
      </c>
      <c r="AQ18" s="0" t="n">
        <v>40</v>
      </c>
      <c r="AR18" s="0" t="n">
        <v>13.682771509009</v>
      </c>
      <c r="AT18" s="0" t="n">
        <v>34</v>
      </c>
      <c r="AU18" s="0" t="n">
        <v>14.2865286036036</v>
      </c>
    </row>
    <row r="19" customFormat="false" ht="12.75" hidden="false" customHeight="false" outlineLevel="0" collapsed="false">
      <c r="A19" s="1" t="n">
        <v>15</v>
      </c>
      <c r="C19" s="1" t="n">
        <v>15</v>
      </c>
      <c r="D19" s="2" t="n">
        <v>7.8</v>
      </c>
      <c r="E19" s="2" t="n">
        <v>12.36</v>
      </c>
      <c r="F19" s="2" t="n">
        <v>9.61</v>
      </c>
      <c r="G19" s="2" t="n">
        <v>14.69</v>
      </c>
      <c r="H19" s="2" t="n">
        <v>13.54</v>
      </c>
      <c r="I19" s="2" t="n">
        <v>16.62</v>
      </c>
      <c r="J19" s="2" t="n">
        <v>16.785</v>
      </c>
      <c r="K19" s="2"/>
      <c r="L19" s="1" t="n">
        <v>15</v>
      </c>
      <c r="M19" s="2" t="n">
        <v>13.88375</v>
      </c>
      <c r="N19" s="2" t="n">
        <v>18.231111</v>
      </c>
      <c r="O19" s="2" t="n">
        <v>12.702</v>
      </c>
      <c r="P19" s="2" t="n">
        <v>15.07</v>
      </c>
      <c r="Q19" s="2" t="n">
        <v>15.142308</v>
      </c>
      <c r="R19" s="2" t="n">
        <v>26.672222</v>
      </c>
      <c r="S19" s="2" t="n">
        <v>26.069583</v>
      </c>
      <c r="T19" s="2"/>
      <c r="U19" s="2"/>
      <c r="V19" s="1" t="n">
        <v>15</v>
      </c>
      <c r="W19" s="3" t="n">
        <f aca="false">AVERAGE(M19:S19)</f>
        <v>18.2529962857143</v>
      </c>
      <c r="X19" s="1" t="n">
        <v>15</v>
      </c>
      <c r="Z19" s="1" t="n">
        <v>15</v>
      </c>
      <c r="AB19" s="4" t="n">
        <v>16.7602191853447</v>
      </c>
      <c r="AC19" s="4" t="n">
        <v>20.9279566447368</v>
      </c>
      <c r="AD19" s="4" t="n">
        <v>17.0872021710526</v>
      </c>
      <c r="AG19" s="4" t="n">
        <f aca="false">AG$2*EXP(AG$3*$V19)</f>
        <v>23.0773762555672</v>
      </c>
      <c r="AH19" s="4" t="n">
        <f aca="false">AH$2*EXP(AH$3*$V19)</f>
        <v>16.587305235625</v>
      </c>
      <c r="AI19" s="4" t="n">
        <f aca="false">AI$2*EXP(AI$3*$V19)</f>
        <v>14.2624927300728</v>
      </c>
      <c r="AJ19" s="4" t="n">
        <f aca="false">AJ$2*EXP(AJ$3*$V19)</f>
        <v>18.6818106878444</v>
      </c>
    </row>
    <row r="20" customFormat="false" ht="12.75" hidden="false" customHeight="false" outlineLevel="0" collapsed="false">
      <c r="A20" s="1" t="n">
        <v>16</v>
      </c>
      <c r="C20" s="1" t="n">
        <v>16</v>
      </c>
      <c r="D20" s="2" t="n">
        <v>9.32</v>
      </c>
      <c r="E20" s="2" t="n">
        <v>15.16</v>
      </c>
      <c r="F20" s="2" t="n">
        <v>9.935</v>
      </c>
      <c r="G20" s="2" t="n">
        <v>13.375</v>
      </c>
      <c r="H20" s="2" t="n">
        <v>17.25</v>
      </c>
      <c r="I20" s="2" t="n">
        <v>15.865</v>
      </c>
      <c r="J20" s="2" t="n">
        <v>15.175</v>
      </c>
      <c r="K20" s="2"/>
      <c r="L20" s="1" t="n">
        <v>16</v>
      </c>
      <c r="M20" s="2" t="n">
        <v>9.458889</v>
      </c>
      <c r="N20" s="2" t="n">
        <v>22.914444</v>
      </c>
      <c r="O20" s="2" t="n">
        <v>12.072778</v>
      </c>
      <c r="P20" s="2" t="n">
        <v>14.8025</v>
      </c>
      <c r="Q20" s="2" t="n">
        <v>29.436</v>
      </c>
      <c r="R20" s="2" t="n">
        <v>20.631111</v>
      </c>
      <c r="S20" s="2" t="n">
        <v>25.737083</v>
      </c>
      <c r="T20" s="2"/>
      <c r="U20" s="2"/>
      <c r="V20" s="1" t="n">
        <v>16</v>
      </c>
      <c r="W20" s="3" t="n">
        <f aca="false">AVERAGE(M20:S20)</f>
        <v>19.2932578571429</v>
      </c>
      <c r="X20" s="1" t="n">
        <v>16</v>
      </c>
      <c r="Z20" s="1" t="n">
        <v>16</v>
      </c>
      <c r="AB20" s="4" t="n">
        <v>23.4566163369323</v>
      </c>
      <c r="AC20" s="4" t="n">
        <v>17.7595355921053</v>
      </c>
      <c r="AD20" s="4" t="n">
        <v>15.2358863815789</v>
      </c>
      <c r="AG20" s="4" t="n">
        <f aca="false">AG$2*EXP(AG$3*$V20)</f>
        <v>22.95079909244</v>
      </c>
      <c r="AH20" s="4" t="n">
        <f aca="false">AH$2*EXP(AH$3*$V20)</f>
        <v>16.6671156926167</v>
      </c>
      <c r="AI20" s="4" t="n">
        <f aca="false">AI$2*EXP(AI$3*$V20)</f>
        <v>14.6469658597678</v>
      </c>
      <c r="AJ20" s="4" t="n">
        <f aca="false">AJ$2*EXP(AJ$3*$V20)</f>
        <v>19.1624064067963</v>
      </c>
    </row>
    <row r="21" customFormat="false" ht="12.75" hidden="false" customHeight="false" outlineLevel="0" collapsed="false">
      <c r="A21" s="1" t="n">
        <v>17</v>
      </c>
      <c r="C21" s="1" t="n">
        <v>17</v>
      </c>
      <c r="D21" s="2" t="n">
        <v>9.025</v>
      </c>
      <c r="E21" s="2" t="n">
        <v>13.03</v>
      </c>
      <c r="F21" s="2" t="n">
        <v>10.78</v>
      </c>
      <c r="G21" s="2" t="n">
        <v>16.865</v>
      </c>
      <c r="H21" s="2" t="n">
        <v>16.61</v>
      </c>
      <c r="I21" s="2" t="n">
        <v>19.22</v>
      </c>
      <c r="J21" s="2" t="n">
        <v>15.635</v>
      </c>
      <c r="K21" s="2"/>
      <c r="L21" s="1" t="n">
        <v>17</v>
      </c>
      <c r="M21" s="2" t="n">
        <v>14.229</v>
      </c>
      <c r="N21" s="2" t="n">
        <v>14.84</v>
      </c>
      <c r="O21" s="2" t="n">
        <v>21.9495</v>
      </c>
      <c r="P21" s="2" t="n">
        <v>34.4175</v>
      </c>
      <c r="Q21" s="2" t="n">
        <v>20.354</v>
      </c>
      <c r="R21" s="2" t="n">
        <v>23.129412</v>
      </c>
      <c r="S21" s="2" t="n">
        <v>28.362692</v>
      </c>
      <c r="T21" s="2"/>
      <c r="U21" s="2"/>
      <c r="V21" s="1" t="n">
        <v>17</v>
      </c>
      <c r="W21" s="3" t="n">
        <f aca="false">AVERAGE(M21:S21)</f>
        <v>22.468872</v>
      </c>
      <c r="X21" s="1" t="n">
        <v>17</v>
      </c>
      <c r="Z21" s="1" t="n">
        <v>17</v>
      </c>
      <c r="AB21" s="4" t="n">
        <v>22.2680250547462</v>
      </c>
      <c r="AC21" s="4" t="n">
        <v>18.9016408552632</v>
      </c>
      <c r="AD21" s="4" t="n">
        <v>8.55825480263158</v>
      </c>
      <c r="AG21" s="4" t="n">
        <f aca="false">AG$2*EXP(AG$3*$V21)</f>
        <v>22.8249161927354</v>
      </c>
      <c r="AH21" s="4" t="n">
        <f aca="false">AH$2*EXP(AH$3*$V21)</f>
        <v>16.7473101606913</v>
      </c>
      <c r="AI21" s="4" t="n">
        <f aca="false">AI$2*EXP(AI$3*$V21)</f>
        <v>15.0418032077136</v>
      </c>
      <c r="AJ21" s="4" t="n">
        <f aca="false">AJ$2*EXP(AJ$3*$V21)</f>
        <v>19.6553656085462</v>
      </c>
    </row>
    <row r="22" customFormat="false" ht="12.75" hidden="false" customHeight="false" outlineLevel="0" collapsed="false">
      <c r="A22" s="1" t="n">
        <v>18</v>
      </c>
      <c r="C22" s="1" t="n">
        <v>18</v>
      </c>
      <c r="D22" s="2" t="n">
        <v>12</v>
      </c>
      <c r="E22" s="2" t="n">
        <v>15.835</v>
      </c>
      <c r="F22" s="2" t="n">
        <v>10.94</v>
      </c>
      <c r="G22" s="2" t="n">
        <v>17.97</v>
      </c>
      <c r="H22" s="2" t="n">
        <v>18.85</v>
      </c>
      <c r="I22" s="2" t="n">
        <v>17.79</v>
      </c>
      <c r="J22" s="2" t="n">
        <v>22.14</v>
      </c>
      <c r="K22" s="2"/>
      <c r="L22" s="1" t="n">
        <v>18</v>
      </c>
      <c r="M22" s="2" t="n">
        <v>16.471818</v>
      </c>
      <c r="N22" s="2" t="n">
        <v>17.227</v>
      </c>
      <c r="O22" s="2" t="n">
        <v>19.8455</v>
      </c>
      <c r="P22" s="2" t="n">
        <v>19.99625</v>
      </c>
      <c r="Q22" s="2" t="n">
        <v>20.197333</v>
      </c>
      <c r="R22" s="2" t="n">
        <v>23.513333</v>
      </c>
      <c r="S22" s="2" t="n">
        <v>32.86963</v>
      </c>
      <c r="T22" s="2"/>
      <c r="U22" s="2"/>
      <c r="V22" s="1" t="n">
        <v>18</v>
      </c>
      <c r="W22" s="3" t="n">
        <f aca="false">AVERAGE(M22:S22)</f>
        <v>21.4458377142857</v>
      </c>
      <c r="X22" s="1" t="n">
        <v>18</v>
      </c>
      <c r="Z22" s="1" t="n">
        <v>18</v>
      </c>
      <c r="AA22" s="4" t="n">
        <v>7.63834793728948</v>
      </c>
      <c r="AB22" s="4" t="n">
        <v>26.3987663450852</v>
      </c>
      <c r="AC22" s="4" t="n">
        <v>30.4240092763158</v>
      </c>
      <c r="AD22" s="4" t="n">
        <v>16.3503600657895</v>
      </c>
      <c r="AF22" s="4" t="n">
        <v>7.63834793728948</v>
      </c>
      <c r="AG22" s="4" t="n">
        <f aca="false">AG$2*EXP(AG$3*$V22)</f>
        <v>22.6997237484862</v>
      </c>
      <c r="AH22" s="4" t="n">
        <f aca="false">AH$2*EXP(AH$3*$V22)</f>
        <v>16.8278904875329</v>
      </c>
      <c r="AI22" s="4" t="n">
        <f aca="false">AI$2*EXP(AI$3*$V22)</f>
        <v>15.4472841614974</v>
      </c>
      <c r="AJ22" s="4" t="n">
        <f aca="false">AJ$2*EXP(AJ$3*$V22)</f>
        <v>20.1610063477519</v>
      </c>
    </row>
    <row r="23" customFormat="false" ht="12.75" hidden="false" customHeight="false" outlineLevel="0" collapsed="false">
      <c r="A23" s="1" t="n">
        <v>19</v>
      </c>
      <c r="C23" s="1" t="n">
        <v>19</v>
      </c>
      <c r="D23" s="2" t="n">
        <v>10.08</v>
      </c>
      <c r="E23" s="2" t="n">
        <v>17.145</v>
      </c>
      <c r="F23" s="2" t="n">
        <v>14.44</v>
      </c>
      <c r="G23" s="2" t="n">
        <v>19.25</v>
      </c>
      <c r="H23" s="2" t="n">
        <v>18.165</v>
      </c>
      <c r="I23" s="2" t="n">
        <v>18.38</v>
      </c>
      <c r="J23" s="2" t="n">
        <v>20.14</v>
      </c>
      <c r="K23" s="2"/>
      <c r="L23" s="1" t="n">
        <v>19</v>
      </c>
      <c r="M23" s="2" t="n">
        <v>9.757692</v>
      </c>
      <c r="N23" s="2" t="n">
        <v>16.74</v>
      </c>
      <c r="O23" s="2" t="n">
        <v>18.351905</v>
      </c>
      <c r="P23" s="2" t="n">
        <v>22.8075</v>
      </c>
      <c r="Q23" s="2" t="n">
        <v>33.93375</v>
      </c>
      <c r="R23" s="2" t="n">
        <v>21.65</v>
      </c>
      <c r="S23" s="2" t="n">
        <v>30.818148</v>
      </c>
      <c r="T23" s="2"/>
      <c r="U23" s="2"/>
      <c r="V23" s="1" t="n">
        <v>19</v>
      </c>
      <c r="W23" s="3" t="n">
        <f aca="false">AVERAGE(M23:S23)</f>
        <v>22.0084278571429</v>
      </c>
      <c r="X23" s="1" t="n">
        <v>19</v>
      </c>
      <c r="Z23" s="1" t="n">
        <v>19</v>
      </c>
      <c r="AA23" s="4" t="n">
        <v>25.7396056474197</v>
      </c>
      <c r="AB23" s="4" t="n">
        <v>32.5502510297513</v>
      </c>
      <c r="AC23" s="4" t="n">
        <v>10.1608513815789</v>
      </c>
      <c r="AD23" s="4" t="n">
        <v>31.6029916447368</v>
      </c>
      <c r="AF23" s="4" t="n">
        <v>25.7396056474197</v>
      </c>
      <c r="AG23" s="4" t="n">
        <f aca="false">AG$2*EXP(AG$3*$V23)</f>
        <v>22.5752179726113</v>
      </c>
      <c r="AH23" s="4" t="n">
        <f aca="false">AH$2*EXP(AH$3*$V23)</f>
        <v>16.9088585297157</v>
      </c>
      <c r="AI23" s="4" t="n">
        <f aca="false">AI$2*EXP(AI$3*$V23)</f>
        <v>15.8636956401399</v>
      </c>
      <c r="AJ23" s="4" t="n">
        <f aca="false">AJ$2*EXP(AJ$3*$V23)</f>
        <v>20.6796548611317</v>
      </c>
    </row>
    <row r="24" customFormat="false" ht="12.75" hidden="false" customHeight="false" outlineLevel="0" collapsed="false">
      <c r="A24" s="1" t="n">
        <v>20</v>
      </c>
      <c r="C24" s="1" t="n">
        <v>20</v>
      </c>
      <c r="D24" s="2" t="n">
        <v>10.99</v>
      </c>
      <c r="E24" s="2" t="n">
        <v>17.42</v>
      </c>
      <c r="F24" s="2" t="n">
        <v>11.545</v>
      </c>
      <c r="G24" s="2" t="n">
        <v>22.37</v>
      </c>
      <c r="H24" s="2" t="n">
        <v>20.2</v>
      </c>
      <c r="I24" s="2" t="n">
        <v>20.61</v>
      </c>
      <c r="J24" s="2" t="n">
        <v>24.66</v>
      </c>
      <c r="K24" s="2"/>
      <c r="L24" s="1" t="n">
        <v>20</v>
      </c>
      <c r="M24" s="2" t="n">
        <v>12.980769</v>
      </c>
      <c r="N24" s="2" t="n">
        <v>31.534</v>
      </c>
      <c r="O24" s="2" t="n">
        <v>15.365</v>
      </c>
      <c r="P24" s="2" t="n">
        <v>25.87125</v>
      </c>
      <c r="Q24" s="2" t="n">
        <v>22.766667</v>
      </c>
      <c r="R24" s="2" t="n">
        <v>32.334</v>
      </c>
      <c r="S24" s="2" t="n">
        <v>27.627143</v>
      </c>
      <c r="T24" s="2"/>
      <c r="U24" s="2"/>
      <c r="V24" s="1" t="n">
        <v>20</v>
      </c>
      <c r="W24" s="3" t="n">
        <f aca="false">AVERAGE(M24:S24)</f>
        <v>24.0684041428571</v>
      </c>
      <c r="X24" s="1" t="n">
        <v>20</v>
      </c>
      <c r="Z24" s="1" t="n">
        <v>20</v>
      </c>
      <c r="AA24" s="4" t="n">
        <v>12.1004442166697</v>
      </c>
      <c r="AB24" s="4" t="n">
        <v>28.9759273873874</v>
      </c>
      <c r="AC24" s="4" t="n">
        <v>18.8279566447368</v>
      </c>
      <c r="AD24" s="4" t="n">
        <v>9.68193901315789</v>
      </c>
      <c r="AF24" s="4" t="n">
        <v>12.1004442166697</v>
      </c>
      <c r="AG24" s="4" t="n">
        <f aca="false">AG$2*EXP(AG$3*$V24)</f>
        <v>22.4513950988016</v>
      </c>
      <c r="AH24" s="4" t="n">
        <f aca="false">AH$2*EXP(AH$3*$V24)</f>
        <v>16.9902161527471</v>
      </c>
      <c r="AI24" s="4" t="n">
        <f aca="false">AI$2*EXP(AI$3*$V24)</f>
        <v>16.2913322971201</v>
      </c>
      <c r="AJ24" s="4" t="n">
        <f aca="false">AJ$2*EXP(AJ$3*$V24)</f>
        <v>21.2116457779505</v>
      </c>
    </row>
    <row r="25" customFormat="false" ht="12.75" hidden="false" customHeight="false" outlineLevel="0" collapsed="false">
      <c r="A25" s="1" t="n">
        <v>21</v>
      </c>
      <c r="C25" s="1" t="n">
        <v>21</v>
      </c>
      <c r="D25" s="2" t="n">
        <v>10.825</v>
      </c>
      <c r="E25" s="2" t="n">
        <v>13.275</v>
      </c>
      <c r="F25" s="2" t="n">
        <v>16.32</v>
      </c>
      <c r="G25" s="2" t="n">
        <v>14.88</v>
      </c>
      <c r="H25" s="2" t="n">
        <v>14.98</v>
      </c>
      <c r="I25" s="2" t="n">
        <v>18.28</v>
      </c>
      <c r="J25" s="2" t="n">
        <v>20.305</v>
      </c>
      <c r="K25" s="2"/>
      <c r="L25" s="1" t="n">
        <v>21</v>
      </c>
      <c r="M25" s="2" t="n">
        <v>18.009167</v>
      </c>
      <c r="N25" s="2" t="n">
        <v>15.255</v>
      </c>
      <c r="O25" s="2" t="n">
        <v>27.797368</v>
      </c>
      <c r="P25" s="2" t="n">
        <v>22.406667</v>
      </c>
      <c r="Q25" s="2" t="n">
        <v>21.30619</v>
      </c>
      <c r="R25" s="2" t="n">
        <v>21.915714</v>
      </c>
      <c r="S25" s="2" t="n">
        <v>22.883214</v>
      </c>
      <c r="T25" s="2"/>
      <c r="U25" s="2"/>
      <c r="V25" s="1" t="n">
        <v>21</v>
      </c>
      <c r="W25" s="3" t="n">
        <f aca="false">AVERAGE(M25:S25)</f>
        <v>21.3676171428571</v>
      </c>
      <c r="X25" s="1" t="n">
        <v>21</v>
      </c>
      <c r="Z25" s="1" t="n">
        <v>21</v>
      </c>
      <c r="AA25" s="4" t="n">
        <v>51.9929947102158</v>
      </c>
      <c r="AB25" s="4" t="n">
        <v>29.683494954955</v>
      </c>
      <c r="AC25" s="4" t="n">
        <v>16.5345355921053</v>
      </c>
      <c r="AD25" s="4" t="n">
        <v>14.7661495394737</v>
      </c>
      <c r="AF25" s="4" t="n">
        <v>51.9929947102158</v>
      </c>
      <c r="AG25" s="4" t="n">
        <f aca="false">AG$2*EXP(AG$3*$V25)</f>
        <v>22.3282513814057</v>
      </c>
      <c r="AH25" s="4" t="n">
        <f aca="false">AH$2*EXP(AH$3*$V25)</f>
        <v>17.0719652311102</v>
      </c>
      <c r="AI25" s="4" t="n">
        <f aca="false">AI$2*EXP(AI$3*$V25)</f>
        <v>16.7304967288724</v>
      </c>
      <c r="AJ25" s="4" t="n">
        <f aca="false">AJ$2*EXP(AJ$3*$V25)</f>
        <v>21.7573223359215</v>
      </c>
    </row>
    <row r="26" customFormat="false" ht="12.75" hidden="false" customHeight="false" outlineLevel="0" collapsed="false">
      <c r="A26" s="1" t="n">
        <v>22</v>
      </c>
      <c r="C26" s="1" t="n">
        <v>22</v>
      </c>
      <c r="D26" s="2" t="n">
        <v>13.325</v>
      </c>
      <c r="E26" s="2" t="n">
        <v>12.98</v>
      </c>
      <c r="F26" s="2" t="n">
        <v>19.19</v>
      </c>
      <c r="G26" s="2" t="n">
        <v>18.57</v>
      </c>
      <c r="H26" s="2" t="n">
        <v>16.49</v>
      </c>
      <c r="I26" s="2" t="n">
        <v>21.27</v>
      </c>
      <c r="J26" s="2" t="n">
        <v>24.245</v>
      </c>
      <c r="K26" s="2"/>
      <c r="L26" s="1" t="n">
        <v>22</v>
      </c>
      <c r="M26" s="2" t="n">
        <v>20.840833</v>
      </c>
      <c r="N26" s="2" t="n">
        <v>22.36</v>
      </c>
      <c r="O26" s="2" t="n">
        <v>23.511667</v>
      </c>
      <c r="P26" s="2" t="n">
        <v>24.916667</v>
      </c>
      <c r="Q26" s="2" t="n">
        <v>19.466818</v>
      </c>
      <c r="R26" s="2" t="n">
        <v>22.979474</v>
      </c>
      <c r="S26" s="2" t="n">
        <v>23.956154</v>
      </c>
      <c r="T26" s="2"/>
      <c r="U26" s="2"/>
      <c r="V26" s="1" t="n">
        <v>22</v>
      </c>
      <c r="W26" s="3" t="n">
        <f aca="false">AVERAGE(M26:S26)</f>
        <v>22.5759447142857</v>
      </c>
      <c r="X26" s="1" t="n">
        <v>22</v>
      </c>
      <c r="Z26" s="1" t="n">
        <v>22</v>
      </c>
      <c r="AA26" s="4" t="n">
        <v>15.3867858391986</v>
      </c>
      <c r="AB26" s="4" t="n">
        <v>29.5321436036036</v>
      </c>
      <c r="AC26" s="4" t="n">
        <v>10.2161145394737</v>
      </c>
      <c r="AD26" s="4" t="n">
        <v>19.4635179605263</v>
      </c>
      <c r="AF26" s="4" t="n">
        <v>15.3867858391986</v>
      </c>
      <c r="AG26" s="4" t="n">
        <f aca="false">AG$2*EXP(AG$3*$V26)</f>
        <v>22.2057830953166</v>
      </c>
      <c r="AH26" s="4" t="n">
        <f aca="false">AH$2*EXP(AH$3*$V26)</f>
        <v>17.1541076483074</v>
      </c>
      <c r="AI26" s="4" t="n">
        <f aca="false">AI$2*EXP(AI$3*$V26)</f>
        <v>17.1814996889045</v>
      </c>
      <c r="AJ26" s="4" t="n">
        <f aca="false">AJ$2*EXP(AJ$3*$V26)</f>
        <v>22.3170366026604</v>
      </c>
    </row>
    <row r="27" customFormat="false" ht="12.75" hidden="false" customHeight="false" outlineLevel="0" collapsed="false">
      <c r="A27" s="1" t="n">
        <v>23</v>
      </c>
      <c r="C27" s="1" t="n">
        <v>23</v>
      </c>
      <c r="D27" s="2" t="n">
        <v>14.82</v>
      </c>
      <c r="E27" s="2" t="n">
        <v>21.24</v>
      </c>
      <c r="F27" s="2" t="n">
        <v>17.19</v>
      </c>
      <c r="G27" s="2" t="n">
        <v>27.1</v>
      </c>
      <c r="H27" s="2" t="n">
        <v>18.24</v>
      </c>
      <c r="I27" s="2" t="n">
        <v>25.61</v>
      </c>
      <c r="J27" s="2" t="n">
        <v>21.925</v>
      </c>
      <c r="K27" s="2"/>
      <c r="L27" s="1" t="n">
        <v>23</v>
      </c>
      <c r="M27" s="2" t="n">
        <v>21.016154</v>
      </c>
      <c r="N27" s="2" t="n">
        <v>18.406667</v>
      </c>
      <c r="O27" s="2" t="n">
        <v>22.782105</v>
      </c>
      <c r="P27" s="2" t="n">
        <v>28.261111</v>
      </c>
      <c r="Q27" s="2" t="n">
        <v>20.96087</v>
      </c>
      <c r="R27" s="2" t="n">
        <v>29.777222</v>
      </c>
      <c r="S27" s="2" t="n">
        <v>28.825769</v>
      </c>
      <c r="T27" s="2"/>
      <c r="U27" s="2"/>
      <c r="V27" s="1" t="n">
        <v>23</v>
      </c>
      <c r="W27" s="3" t="n">
        <f aca="false">AVERAGE(M27:S27)</f>
        <v>24.2899854285714</v>
      </c>
      <c r="X27" s="1" t="n">
        <v>23</v>
      </c>
      <c r="Z27" s="1" t="n">
        <v>23</v>
      </c>
      <c r="AA27" s="4" t="n">
        <v>25.6478079286524</v>
      </c>
      <c r="AB27" s="4" t="n">
        <v>17.5943057657658</v>
      </c>
      <c r="AC27" s="4" t="n">
        <v>16.9029566447368</v>
      </c>
      <c r="AD27" s="4" t="n">
        <v>8.67799164473684</v>
      </c>
      <c r="AF27" s="4" t="n">
        <v>25.6478079286524</v>
      </c>
      <c r="AG27" s="4" t="n">
        <f aca="false">AG$2*EXP(AG$3*$V27)</f>
        <v>22.0839865358596</v>
      </c>
      <c r="AH27" s="4" t="n">
        <f aca="false">AH$2*EXP(AH$3*$V27)</f>
        <v>17.2366452969037</v>
      </c>
      <c r="AI27" s="4" t="n">
        <f aca="false">AI$2*EXP(AI$3*$V27)</f>
        <v>17.6446603076873</v>
      </c>
      <c r="AJ27" s="4" t="n">
        <f aca="false">AJ$2*EXP(AJ$3*$V27)</f>
        <v>22.8911497028381</v>
      </c>
    </row>
    <row r="28" customFormat="false" ht="12.75" hidden="false" customHeight="false" outlineLevel="0" collapsed="false">
      <c r="A28" s="1" t="n">
        <v>24</v>
      </c>
      <c r="C28" s="1" t="n">
        <v>24</v>
      </c>
      <c r="D28" s="2" t="n">
        <v>17.145</v>
      </c>
      <c r="E28" s="2" t="n">
        <v>18.34</v>
      </c>
      <c r="F28" s="2" t="n">
        <v>19.72</v>
      </c>
      <c r="G28" s="2" t="n">
        <v>20.13</v>
      </c>
      <c r="H28" s="2" t="n">
        <v>17.23</v>
      </c>
      <c r="I28" s="2" t="n">
        <v>23.735</v>
      </c>
      <c r="J28" s="2" t="n">
        <v>22.36</v>
      </c>
      <c r="K28" s="2"/>
      <c r="L28" s="1" t="n">
        <v>24</v>
      </c>
      <c r="M28" s="2" t="n">
        <v>16.985</v>
      </c>
      <c r="N28" s="2" t="n">
        <v>19.496667</v>
      </c>
      <c r="O28" s="2" t="n">
        <v>27.9705</v>
      </c>
      <c r="P28" s="2" t="n">
        <v>20.585556</v>
      </c>
      <c r="Q28" s="2" t="n">
        <v>18.290476</v>
      </c>
      <c r="R28" s="2" t="n">
        <v>28.340556</v>
      </c>
      <c r="S28" s="2" t="n">
        <v>27.275556</v>
      </c>
      <c r="T28" s="2"/>
      <c r="U28" s="2"/>
      <c r="V28" s="1" t="n">
        <v>24</v>
      </c>
      <c r="W28" s="3" t="n">
        <f aca="false">AVERAGE(M28:S28)</f>
        <v>22.7063301428571</v>
      </c>
      <c r="X28" s="1" t="n">
        <v>24</v>
      </c>
      <c r="Y28" s="3" t="n">
        <v>29.2418777988902</v>
      </c>
      <c r="Z28" s="1" t="n">
        <v>24</v>
      </c>
      <c r="AA28" s="4" t="n">
        <v>21.1100644936275</v>
      </c>
      <c r="AB28" s="4" t="n">
        <v>23.260521981982</v>
      </c>
      <c r="AC28" s="4" t="n">
        <v>53.9845355921053</v>
      </c>
      <c r="AD28" s="4" t="n">
        <v>23.23983375</v>
      </c>
      <c r="AE28" s="3" t="n">
        <v>29.2418777988902</v>
      </c>
      <c r="AF28" s="4" t="n">
        <v>21.1100644936275</v>
      </c>
      <c r="AG28" s="4" t="n">
        <f aca="false">AG$2*EXP(AG$3*$V28)</f>
        <v>21.9628580186793</v>
      </c>
      <c r="AH28" s="4" t="n">
        <f aca="false">AH$2*EXP(AH$3*$V28)</f>
        <v>17.3195800785701</v>
      </c>
      <c r="AI28" s="4" t="n">
        <f aca="false">AI$2*EXP(AI$3*$V28)</f>
        <v>18.1203063184717</v>
      </c>
      <c r="AJ28" s="4" t="n">
        <f aca="false">AJ$2*EXP(AJ$3*$V28)</f>
        <v>23.4800320511765</v>
      </c>
    </row>
    <row r="29" customFormat="false" ht="12.75" hidden="false" customHeight="false" outlineLevel="0" collapsed="false">
      <c r="A29" s="1" t="n">
        <v>25</v>
      </c>
      <c r="C29" s="1" t="n">
        <v>25</v>
      </c>
      <c r="D29" s="2" t="n">
        <v>18.115</v>
      </c>
      <c r="E29" s="2" t="n">
        <v>18.79</v>
      </c>
      <c r="F29" s="2" t="n">
        <v>24.39</v>
      </c>
      <c r="G29" s="2" t="n">
        <v>23.395</v>
      </c>
      <c r="H29" s="2" t="n">
        <v>18.41</v>
      </c>
      <c r="I29" s="2" t="n">
        <v>19.82</v>
      </c>
      <c r="J29" s="2" t="n">
        <v>23.76</v>
      </c>
      <c r="K29" s="2"/>
      <c r="L29" s="1" t="n">
        <v>25</v>
      </c>
      <c r="M29" s="2" t="n">
        <v>27.0275</v>
      </c>
      <c r="N29" s="2" t="n">
        <v>21.182222</v>
      </c>
      <c r="O29" s="2" t="n">
        <v>27.0145</v>
      </c>
      <c r="P29" s="2" t="n">
        <v>22.9125</v>
      </c>
      <c r="Q29" s="2" t="n">
        <v>23.222105</v>
      </c>
      <c r="R29" s="2" t="n">
        <v>25.128824</v>
      </c>
      <c r="S29" s="2" t="n">
        <v>24.998077</v>
      </c>
      <c r="T29" s="2"/>
      <c r="U29" s="2"/>
      <c r="V29" s="1" t="n">
        <v>25</v>
      </c>
      <c r="W29" s="3" t="n">
        <f aca="false">AVERAGE(M29:S29)</f>
        <v>24.4979611428571</v>
      </c>
      <c r="X29" s="1" t="n">
        <v>25</v>
      </c>
      <c r="Y29" s="3" t="n">
        <v>19.6851259179197</v>
      </c>
      <c r="Z29" s="1" t="n">
        <v>25</v>
      </c>
      <c r="AA29" s="4" t="n">
        <v>31.6189660363367</v>
      </c>
      <c r="AB29" s="4" t="n">
        <v>60.8997111711712</v>
      </c>
      <c r="AC29" s="4" t="n">
        <v>9.59900927631579</v>
      </c>
      <c r="AD29" s="4" t="n">
        <v>42.8766758552632</v>
      </c>
      <c r="AE29" s="3" t="n">
        <v>19.6851259179197</v>
      </c>
      <c r="AF29" s="4" t="n">
        <v>31.6189660363367</v>
      </c>
      <c r="AG29" s="4" t="n">
        <f aca="false">AG$2*EXP(AG$3*$V29)</f>
        <v>21.8423938796288</v>
      </c>
      <c r="AH29" s="4" t="n">
        <f aca="false">AH$2*EXP(AH$3*$V29)</f>
        <v>17.4029139041277</v>
      </c>
      <c r="AI29" s="4" t="n">
        <f aca="false">AI$2*EXP(AI$3*$V29)</f>
        <v>18.6087742891935</v>
      </c>
      <c r="AJ29" s="4" t="n">
        <f aca="false">AJ$2*EXP(AJ$3*$V29)</f>
        <v>24.0840635914379</v>
      </c>
    </row>
    <row r="30" customFormat="false" ht="12.75" hidden="false" customHeight="false" outlineLevel="0" collapsed="false">
      <c r="A30" s="1" t="n">
        <v>26</v>
      </c>
      <c r="C30" s="1" t="n">
        <v>26</v>
      </c>
      <c r="D30" s="2" t="n">
        <v>13.65</v>
      </c>
      <c r="E30" s="2" t="n">
        <v>23.465</v>
      </c>
      <c r="F30" s="2" t="n">
        <v>18.33</v>
      </c>
      <c r="G30" s="2" t="n">
        <v>16.61</v>
      </c>
      <c r="H30" s="2" t="n">
        <v>20.77</v>
      </c>
      <c r="I30" s="2" t="n">
        <v>27.21</v>
      </c>
      <c r="J30" s="2" t="n">
        <v>22.14</v>
      </c>
      <c r="K30" s="2"/>
      <c r="L30" s="1" t="n">
        <v>26</v>
      </c>
      <c r="M30" s="2" t="n">
        <v>16.483077</v>
      </c>
      <c r="N30" s="2" t="n">
        <v>23.91625</v>
      </c>
      <c r="O30" s="2" t="n">
        <v>32.885263</v>
      </c>
      <c r="P30" s="2" t="n">
        <v>20.71</v>
      </c>
      <c r="Q30" s="2" t="n">
        <v>22.4495</v>
      </c>
      <c r="R30" s="2" t="n">
        <v>43.686111</v>
      </c>
      <c r="S30" s="2" t="n">
        <v>27.64963</v>
      </c>
      <c r="T30" s="2"/>
      <c r="U30" s="2"/>
      <c r="V30" s="1" t="n">
        <v>26</v>
      </c>
      <c r="W30" s="3" t="n">
        <f aca="false">AVERAGE(M30:S30)</f>
        <v>26.8256901428571</v>
      </c>
      <c r="X30" s="1" t="n">
        <v>26</v>
      </c>
      <c r="Y30" s="3" t="n">
        <v>28.8228510140271</v>
      </c>
      <c r="Z30" s="1" t="n">
        <v>26</v>
      </c>
      <c r="AA30" s="4" t="n">
        <v>38.218961036036</v>
      </c>
      <c r="AB30" s="4" t="n">
        <v>18.0294409009009</v>
      </c>
      <c r="AC30" s="4" t="n">
        <v>29.0700619078947</v>
      </c>
      <c r="AD30" s="4" t="n">
        <v>8.71483375</v>
      </c>
      <c r="AE30" s="3" t="n">
        <v>28.8228510140271</v>
      </c>
      <c r="AF30" s="4" t="n">
        <v>38.218961036036</v>
      </c>
      <c r="AG30" s="4" t="n">
        <f aca="false">AG$2*EXP(AG$3*$V30)</f>
        <v>21.7225904746587</v>
      </c>
      <c r="AH30" s="4" t="n">
        <f aca="false">AH$2*EXP(AH$3*$V30)</f>
        <v>17.4866486935915</v>
      </c>
      <c r="AI30" s="4" t="n">
        <f aca="false">AI$2*EXP(AI$3*$V30)</f>
        <v>19.1104098606295</v>
      </c>
      <c r="AJ30" s="4" t="n">
        <f aca="false">AJ$2*EXP(AJ$3*$V30)</f>
        <v>24.7036340415625</v>
      </c>
    </row>
    <row r="31" customFormat="false" ht="12.75" hidden="false" customHeight="false" outlineLevel="0" collapsed="false">
      <c r="A31" s="1" t="n">
        <v>27</v>
      </c>
      <c r="C31" s="1" t="n">
        <v>27</v>
      </c>
      <c r="D31" s="2" t="n">
        <v>15.635</v>
      </c>
      <c r="E31" s="2" t="n">
        <v>26.015</v>
      </c>
      <c r="F31" s="2" t="n">
        <v>14.38</v>
      </c>
      <c r="G31" s="2" t="n">
        <v>16.37</v>
      </c>
      <c r="H31" s="2" t="n">
        <v>20.35</v>
      </c>
      <c r="I31" s="2" t="n">
        <v>18.73</v>
      </c>
      <c r="J31" s="2" t="n">
        <v>20.09</v>
      </c>
      <c r="K31" s="2"/>
      <c r="L31" s="1" t="n">
        <v>27</v>
      </c>
      <c r="M31" s="2" t="n">
        <v>16.304167</v>
      </c>
      <c r="N31" s="2" t="n">
        <v>25.665</v>
      </c>
      <c r="O31" s="2" t="n">
        <v>22.778333</v>
      </c>
      <c r="P31" s="2" t="n">
        <v>20.865455</v>
      </c>
      <c r="Q31" s="2" t="n">
        <v>33.8685</v>
      </c>
      <c r="R31" s="2" t="n">
        <v>22.017059</v>
      </c>
      <c r="S31" s="2" t="n">
        <v>31.017083</v>
      </c>
      <c r="T31" s="2"/>
      <c r="U31" s="2"/>
      <c r="V31" s="1" t="n">
        <v>27</v>
      </c>
      <c r="W31" s="3" t="n">
        <f aca="false">AVERAGE(M31:S31)</f>
        <v>24.6450852857143</v>
      </c>
      <c r="X31" s="1" t="n">
        <v>27</v>
      </c>
      <c r="Y31" s="3" t="n">
        <v>15.5180676455417</v>
      </c>
      <c r="Z31" s="1" t="n">
        <v>27</v>
      </c>
      <c r="AA31" s="4" t="n">
        <v>39.3540961711712</v>
      </c>
      <c r="AB31" s="4" t="n">
        <v>26.5429544144144</v>
      </c>
      <c r="AC31" s="4" t="n">
        <v>16.7095355921053</v>
      </c>
      <c r="AD31" s="4" t="n">
        <v>27.1358863815789</v>
      </c>
      <c r="AE31" s="3" t="n">
        <v>15.5180676455417</v>
      </c>
      <c r="AF31" s="4" t="n">
        <v>39.3540961711712</v>
      </c>
      <c r="AG31" s="4" t="n">
        <f aca="false">AG$2*EXP(AG$3*$V31)</f>
        <v>21.603444179707</v>
      </c>
      <c r="AH31" s="4" t="n">
        <f aca="false">AH$2*EXP(AH$3*$V31)</f>
        <v>17.5707863762147</v>
      </c>
      <c r="AI31" s="4" t="n">
        <f aca="false">AI$2*EXP(AI$3*$V31)</f>
        <v>19.6255679909735</v>
      </c>
      <c r="AJ31" s="4" t="n">
        <f aca="false">AJ$2*EXP(AJ$3*$V31)</f>
        <v>25.3391431451129</v>
      </c>
    </row>
    <row r="32" customFormat="false" ht="12.75" hidden="false" customHeight="false" outlineLevel="0" collapsed="false">
      <c r="A32" s="1" t="n">
        <v>28</v>
      </c>
      <c r="C32" s="1" t="n">
        <v>28</v>
      </c>
      <c r="D32" s="2" t="n">
        <v>14.68</v>
      </c>
      <c r="E32" s="2" t="n">
        <v>20.295</v>
      </c>
      <c r="F32" s="2" t="n">
        <v>20.505</v>
      </c>
      <c r="G32" s="2" t="n">
        <v>21.3</v>
      </c>
      <c r="H32" s="2" t="n">
        <v>25.62</v>
      </c>
      <c r="I32" s="2" t="n">
        <v>18.63</v>
      </c>
      <c r="J32" s="2" t="n">
        <v>24.135</v>
      </c>
      <c r="K32" s="2"/>
      <c r="L32" s="1" t="n">
        <v>28</v>
      </c>
      <c r="M32" s="2" t="n">
        <v>14.8075</v>
      </c>
      <c r="N32" s="2" t="n">
        <v>27.6175</v>
      </c>
      <c r="O32" s="2" t="n">
        <v>25.358889</v>
      </c>
      <c r="P32" s="2" t="n">
        <v>22.711</v>
      </c>
      <c r="Q32" s="2" t="n">
        <v>25.27</v>
      </c>
      <c r="R32" s="2" t="n">
        <v>31.305625</v>
      </c>
      <c r="S32" s="2" t="n">
        <v>29.274583</v>
      </c>
      <c r="T32" s="2"/>
      <c r="U32" s="2"/>
      <c r="V32" s="1" t="n">
        <v>28</v>
      </c>
      <c r="W32" s="3" t="n">
        <f aca="false">AVERAGE(M32:S32)</f>
        <v>25.1921567142857</v>
      </c>
      <c r="X32" s="1" t="n">
        <v>28</v>
      </c>
      <c r="Y32" s="3" t="n">
        <v>19.8639550901333</v>
      </c>
      <c r="Z32" s="1" t="n">
        <v>28</v>
      </c>
      <c r="AA32" s="4" t="n">
        <v>35.3811231981982</v>
      </c>
      <c r="AB32" s="4" t="n">
        <v>21.283494954955</v>
      </c>
      <c r="AC32" s="4" t="n">
        <v>9.57137769736842</v>
      </c>
      <c r="AD32" s="4" t="n">
        <v>29.0793074342105</v>
      </c>
      <c r="AE32" s="3" t="n">
        <v>19.8639550901333</v>
      </c>
      <c r="AF32" s="4" t="n">
        <v>35.3811231981982</v>
      </c>
      <c r="AG32" s="4" t="n">
        <f aca="false">AG$2*EXP(AG$3*$V32)</f>
        <v>21.4849513905892</v>
      </c>
      <c r="AH32" s="4" t="n">
        <f aca="false">AH$2*EXP(AH$3*$V32)</f>
        <v>17.6553288905333</v>
      </c>
      <c r="AI32" s="4" t="n">
        <f aca="false">AI$2*EXP(AI$3*$V32)</f>
        <v>20.154613207005</v>
      </c>
      <c r="AJ32" s="4" t="n">
        <f aca="false">AJ$2*EXP(AJ$3*$V32)</f>
        <v>25.991000929186</v>
      </c>
    </row>
    <row r="33" customFormat="false" ht="12.75" hidden="false" customHeight="false" outlineLevel="0" collapsed="false">
      <c r="A33" s="1" t="n">
        <v>29</v>
      </c>
      <c r="C33" s="1" t="n">
        <v>29</v>
      </c>
      <c r="D33" s="2" t="n">
        <v>17.39</v>
      </c>
      <c r="E33" s="2" t="n">
        <v>19.44</v>
      </c>
      <c r="F33" s="2" t="n">
        <v>16.94</v>
      </c>
      <c r="G33" s="2" t="n">
        <v>20.35</v>
      </c>
      <c r="H33" s="2" t="n">
        <v>25.14</v>
      </c>
      <c r="I33" s="2" t="n">
        <v>24.62</v>
      </c>
      <c r="J33" s="2" t="n">
        <v>26.79</v>
      </c>
      <c r="K33" s="2"/>
      <c r="L33" s="1" t="n">
        <v>29</v>
      </c>
      <c r="M33" s="2" t="n">
        <v>17.579231</v>
      </c>
      <c r="N33" s="2" t="n">
        <v>22.425714</v>
      </c>
      <c r="O33" s="2" t="n">
        <v>23.464118</v>
      </c>
      <c r="P33" s="2" t="n">
        <v>25.314</v>
      </c>
      <c r="Q33" s="2" t="n">
        <v>25.236471</v>
      </c>
      <c r="R33" s="2" t="n">
        <v>54.046</v>
      </c>
      <c r="S33" s="2" t="n">
        <v>24.578421</v>
      </c>
      <c r="T33" s="2"/>
      <c r="U33" s="2"/>
      <c r="V33" s="1" t="n">
        <v>29</v>
      </c>
      <c r="W33" s="3" t="n">
        <f aca="false">AVERAGE(M33:S33)</f>
        <v>27.520565</v>
      </c>
      <c r="X33" s="1" t="n">
        <v>29</v>
      </c>
      <c r="Y33" s="3" t="n">
        <v>34.1665795958869</v>
      </c>
      <c r="Z33" s="1" t="n">
        <v>29</v>
      </c>
      <c r="AA33" s="4" t="n">
        <v>75.039906981982</v>
      </c>
      <c r="AB33" s="4" t="n">
        <v>17.8591706306306</v>
      </c>
      <c r="AC33" s="4" t="n">
        <v>30.2950619078947</v>
      </c>
      <c r="AD33" s="4" t="n">
        <v>10.3082548026316</v>
      </c>
      <c r="AE33" s="3" t="n">
        <v>34.1665795958869</v>
      </c>
      <c r="AF33" s="4" t="n">
        <v>75.039906981982</v>
      </c>
      <c r="AG33" s="4" t="n">
        <f aca="false">AG$2*EXP(AG$3*$V33)</f>
        <v>21.3671085228892</v>
      </c>
      <c r="AH33" s="4" t="n">
        <f aca="false">AH$2*EXP(AH$3*$V33)</f>
        <v>17.7402781844106</v>
      </c>
      <c r="AI33" s="4" t="n">
        <f aca="false">AI$2*EXP(AI$3*$V33)</f>
        <v>20.6979198620296</v>
      </c>
      <c r="AJ33" s="4" t="n">
        <f aca="false">AJ$2*EXP(AJ$3*$V33)</f>
        <v>26.6596279689606</v>
      </c>
    </row>
    <row r="34" customFormat="false" ht="12.75" hidden="false" customHeight="false" outlineLevel="0" collapsed="false">
      <c r="A34" s="1" t="n">
        <v>30</v>
      </c>
      <c r="C34" s="1" t="n">
        <v>30</v>
      </c>
      <c r="D34" s="2" t="n">
        <v>19.47</v>
      </c>
      <c r="E34" s="2" t="n">
        <v>24.505</v>
      </c>
      <c r="F34" s="2" t="n">
        <v>16.25</v>
      </c>
      <c r="G34" s="2" t="n">
        <v>23.32</v>
      </c>
      <c r="H34" s="2" t="n">
        <v>21.83</v>
      </c>
      <c r="I34" s="2" t="n">
        <v>21.68</v>
      </c>
      <c r="J34" s="2" t="n">
        <v>21.74</v>
      </c>
      <c r="K34" s="2"/>
      <c r="L34" s="1" t="n">
        <v>30</v>
      </c>
      <c r="M34" s="2" t="n">
        <v>21.102308</v>
      </c>
      <c r="N34" s="2" t="n">
        <v>26.18</v>
      </c>
      <c r="O34" s="2" t="n">
        <v>21.749333</v>
      </c>
      <c r="P34" s="2" t="n">
        <v>22.567</v>
      </c>
      <c r="Q34" s="2" t="n">
        <v>26.351333</v>
      </c>
      <c r="R34" s="2" t="n">
        <v>48.224615</v>
      </c>
      <c r="S34" s="2" t="n">
        <v>24.917333</v>
      </c>
      <c r="T34" s="2"/>
      <c r="U34" s="2"/>
      <c r="V34" s="1" t="n">
        <v>30</v>
      </c>
      <c r="W34" s="3" t="n">
        <f aca="false">AVERAGE(M34:S34)</f>
        <v>27.298846</v>
      </c>
      <c r="X34" s="1" t="n">
        <v>30</v>
      </c>
      <c r="Y34" s="3" t="n">
        <v>48.9049590190584</v>
      </c>
      <c r="Z34" s="1" t="n">
        <v>30</v>
      </c>
      <c r="AA34" s="4" t="n">
        <v>31.1716637387387</v>
      </c>
      <c r="AB34" s="4" t="n">
        <v>29.9294409009009</v>
      </c>
      <c r="AC34" s="4" t="n">
        <v>39.2863776973684</v>
      </c>
      <c r="AE34" s="3" t="n">
        <v>48.9049590190584</v>
      </c>
      <c r="AF34" s="4" t="n">
        <v>31.1716637387387</v>
      </c>
      <c r="AG34" s="4" t="n">
        <f aca="false">AG$2*EXP(AG$3*$V34)</f>
        <v>21.2499120118513</v>
      </c>
      <c r="AH34" s="4" t="n">
        <f aca="false">AH$2*EXP(AH$3*$V34)</f>
        <v>17.825636215082</v>
      </c>
      <c r="AI34" s="4" t="n">
        <f aca="false">AI$2*EXP(AI$3*$V34)</f>
        <v>21.2558724007712</v>
      </c>
      <c r="AJ34" s="4" t="n">
        <f aca="false">AJ$2*EXP(AJ$3*$V34)</f>
        <v>27.3454556590501</v>
      </c>
    </row>
    <row r="35" customFormat="false" ht="12.75" hidden="false" customHeight="false" outlineLevel="0" collapsed="false">
      <c r="A35" s="1" t="n">
        <v>31</v>
      </c>
      <c r="C35" s="1" t="n">
        <v>31</v>
      </c>
      <c r="D35" s="2" t="n">
        <v>18.25</v>
      </c>
      <c r="E35" s="2" t="n">
        <v>21.52</v>
      </c>
      <c r="F35" s="2" t="n">
        <v>17.22</v>
      </c>
      <c r="G35" s="2" t="n">
        <v>23.85</v>
      </c>
      <c r="H35" s="2" t="n">
        <v>26.055</v>
      </c>
      <c r="I35" s="2" t="n">
        <v>23.43</v>
      </c>
      <c r="J35" s="2" t="n">
        <v>22.03</v>
      </c>
      <c r="K35" s="2"/>
      <c r="L35" s="1" t="n">
        <v>31</v>
      </c>
      <c r="M35" s="2" t="n">
        <v>18.9375</v>
      </c>
      <c r="N35" s="2" t="n">
        <v>21.648333</v>
      </c>
      <c r="O35" s="2" t="n">
        <v>27.712667</v>
      </c>
      <c r="P35" s="2" t="n">
        <v>25.83</v>
      </c>
      <c r="Q35" s="2" t="n">
        <v>30.013571</v>
      </c>
      <c r="R35" s="2" t="n">
        <v>24.324615</v>
      </c>
      <c r="S35" s="2" t="n">
        <v>26.206429</v>
      </c>
      <c r="T35" s="2"/>
      <c r="U35" s="2"/>
      <c r="V35" s="1" t="n">
        <v>31</v>
      </c>
      <c r="W35" s="3" t="n">
        <f aca="false">AVERAGE(M35:S35)</f>
        <v>24.9533021428571</v>
      </c>
      <c r="X35" s="1" t="n">
        <v>31</v>
      </c>
      <c r="Y35" s="3" t="n">
        <v>21.3535014983131</v>
      </c>
      <c r="Z35" s="1" t="n">
        <v>31</v>
      </c>
      <c r="AA35" s="4" t="n">
        <v>19.914906981982</v>
      </c>
      <c r="AB35" s="4" t="n">
        <v>40.3632246846847</v>
      </c>
      <c r="AC35" s="4" t="n">
        <v>9.62664085526316</v>
      </c>
      <c r="AE35" s="3" t="n">
        <v>21.3535014983131</v>
      </c>
      <c r="AF35" s="4" t="n">
        <v>19.914906981982</v>
      </c>
      <c r="AG35" s="4" t="n">
        <f aca="false">AG$2*EXP(AG$3*$V35)</f>
        <v>21.1333583122723</v>
      </c>
      <c r="AH35" s="4" t="n">
        <f aca="false">AH$2*EXP(AH$3*$V35)</f>
        <v>17.9114049492004</v>
      </c>
      <c r="AI35" s="4" t="n">
        <f aca="false">AI$2*EXP(AI$3*$V35)</f>
        <v>21.8288656314068</v>
      </c>
      <c r="AJ35" s="4" t="n">
        <f aca="false">AJ$2*EXP(AJ$3*$V35)</f>
        <v>28.0489264918361</v>
      </c>
    </row>
    <row r="36" customFormat="false" ht="12.75" hidden="false" customHeight="false" outlineLevel="0" collapsed="false">
      <c r="A36" s="1" t="n">
        <v>32</v>
      </c>
      <c r="C36" s="1" t="n">
        <v>32</v>
      </c>
      <c r="D36" s="2" t="n">
        <v>17.31</v>
      </c>
      <c r="E36" s="2" t="n">
        <v>27.875</v>
      </c>
      <c r="F36" s="2" t="n">
        <v>25.67</v>
      </c>
      <c r="G36" s="2" t="n">
        <v>19.86</v>
      </c>
      <c r="H36" s="2" t="n">
        <v>26.16</v>
      </c>
      <c r="I36" s="2" t="n">
        <v>19.47</v>
      </c>
      <c r="J36" s="2" t="n">
        <v>23.065</v>
      </c>
      <c r="K36" s="2"/>
      <c r="L36" s="1" t="n">
        <v>32</v>
      </c>
      <c r="M36" s="2" t="n">
        <v>22.366364</v>
      </c>
      <c r="N36" s="2" t="n">
        <v>28.225</v>
      </c>
      <c r="O36" s="2" t="n">
        <v>56.998333</v>
      </c>
      <c r="P36" s="2" t="n">
        <v>23.992857</v>
      </c>
      <c r="Q36" s="2" t="n">
        <v>29.949231</v>
      </c>
      <c r="R36" s="2" t="n">
        <v>22.096923</v>
      </c>
      <c r="S36" s="2" t="n">
        <v>26.459286</v>
      </c>
      <c r="T36" s="2"/>
      <c r="U36" s="2"/>
      <c r="V36" s="1" t="n">
        <v>32</v>
      </c>
      <c r="W36" s="3" t="n">
        <f aca="false">AVERAGE(M36:S36)</f>
        <v>30.0125705714286</v>
      </c>
      <c r="X36" s="1" t="n">
        <v>32</v>
      </c>
      <c r="Y36" s="3" t="n">
        <v>61.003717454955</v>
      </c>
      <c r="Z36" s="1" t="n">
        <v>32</v>
      </c>
      <c r="AA36" s="4" t="n">
        <v>26.2054475225225</v>
      </c>
      <c r="AB36" s="4" t="n">
        <v>14.7564679279279</v>
      </c>
      <c r="AC36" s="4" t="n">
        <v>17.3082198026316</v>
      </c>
      <c r="AE36" s="3" t="n">
        <v>61.003717454955</v>
      </c>
      <c r="AF36" s="4" t="n">
        <v>26.2054475225225</v>
      </c>
      <c r="AG36" s="4" t="n">
        <f aca="false">AG$2*EXP(AG$3*$V36)</f>
        <v>21.0174438983938</v>
      </c>
      <c r="AH36" s="4" t="n">
        <f aca="false">AH$2*EXP(AH$3*$V36)</f>
        <v>17.9975863628812</v>
      </c>
      <c r="AI36" s="4" t="n">
        <f aca="false">AI$2*EXP(AI$3*$V36)</f>
        <v>22.4173050049323</v>
      </c>
      <c r="AJ36" s="4" t="n">
        <f aca="false">AJ$2*EXP(AJ$3*$V36)</f>
        <v>28.7704943429623</v>
      </c>
    </row>
    <row r="37" customFormat="false" ht="12.75" hidden="false" customHeight="false" outlineLevel="0" collapsed="false">
      <c r="A37" s="1" t="n">
        <v>33</v>
      </c>
      <c r="C37" s="1" t="n">
        <v>33</v>
      </c>
      <c r="D37" s="2" t="n">
        <v>13.42</v>
      </c>
      <c r="E37" s="2" t="n">
        <v>21.38</v>
      </c>
      <c r="F37" s="2" t="n">
        <v>18.685</v>
      </c>
      <c r="G37" s="2" t="n">
        <v>22.185</v>
      </c>
      <c r="H37" s="2" t="n">
        <v>26.85</v>
      </c>
      <c r="I37" s="2" t="n">
        <v>19.095</v>
      </c>
      <c r="J37" s="2" t="n">
        <v>25.335</v>
      </c>
      <c r="K37" s="2"/>
      <c r="L37" s="1" t="n">
        <v>33</v>
      </c>
      <c r="M37" s="2" t="n">
        <v>16.574545</v>
      </c>
      <c r="N37" s="2" t="n">
        <v>23.5725</v>
      </c>
      <c r="O37" s="2" t="n">
        <v>31.798333</v>
      </c>
      <c r="P37" s="2" t="n">
        <v>28.773333</v>
      </c>
      <c r="Q37" s="2" t="n">
        <v>33.379091</v>
      </c>
      <c r="R37" s="2" t="n">
        <v>37.769167</v>
      </c>
      <c r="S37" s="2" t="n">
        <v>27.195</v>
      </c>
      <c r="T37" s="2"/>
      <c r="U37" s="2"/>
      <c r="V37" s="1" t="n">
        <v>33</v>
      </c>
      <c r="W37" s="3" t="n">
        <f aca="false">AVERAGE(M37:S37)</f>
        <v>28.4374241428571</v>
      </c>
      <c r="X37" s="1" t="n">
        <v>33</v>
      </c>
      <c r="Y37" s="3" t="n">
        <v>40.878717454955</v>
      </c>
      <c r="Z37" s="1" t="n">
        <v>33</v>
      </c>
      <c r="AA37" s="4" t="n">
        <v>40.512879954955</v>
      </c>
      <c r="AB37" s="4" t="n">
        <v>17.5564679279279</v>
      </c>
      <c r="AC37" s="4" t="n">
        <v>24.1976934868421</v>
      </c>
      <c r="AE37" s="3" t="n">
        <v>40.878717454955</v>
      </c>
      <c r="AF37" s="4" t="n">
        <v>40.512879954955</v>
      </c>
      <c r="AG37" s="4" t="n">
        <f aca="false">AG$2*EXP(AG$3*$V37)</f>
        <v>20.9021652637958</v>
      </c>
      <c r="AH37" s="4" t="n">
        <f aca="false">AH$2*EXP(AH$3*$V37)</f>
        <v>18.0841824417479</v>
      </c>
      <c r="AI37" s="4" t="n">
        <f aca="false">AI$2*EXP(AI$3*$V37)</f>
        <v>23.0216069020613</v>
      </c>
      <c r="AJ37" s="4" t="n">
        <f aca="false">AJ$2*EXP(AJ$3*$V37)</f>
        <v>29.5106247641722</v>
      </c>
    </row>
    <row r="38" customFormat="false" ht="12.75" hidden="false" customHeight="false" outlineLevel="0" collapsed="false">
      <c r="A38" s="1" t="n">
        <v>34</v>
      </c>
      <c r="C38" s="1" t="n">
        <v>34</v>
      </c>
      <c r="D38" s="2" t="n">
        <v>16.26</v>
      </c>
      <c r="E38" s="2" t="n">
        <v>19.485</v>
      </c>
      <c r="F38" s="2" t="n">
        <v>27.115</v>
      </c>
      <c r="G38" s="2" t="n">
        <v>19.37</v>
      </c>
      <c r="H38" s="2" t="n">
        <v>22.78</v>
      </c>
      <c r="I38" s="2" t="n">
        <v>22.955</v>
      </c>
      <c r="J38" s="2" t="n">
        <v>30.32</v>
      </c>
      <c r="K38" s="2"/>
      <c r="L38" s="1" t="n">
        <v>34</v>
      </c>
      <c r="M38" s="2" t="n">
        <v>19.340909</v>
      </c>
      <c r="N38" s="2" t="n">
        <v>21.265</v>
      </c>
      <c r="O38" s="2" t="n">
        <v>30.2525</v>
      </c>
      <c r="P38" s="2" t="n">
        <v>20.856</v>
      </c>
      <c r="Q38" s="2" t="n">
        <v>27.035455</v>
      </c>
      <c r="R38" s="2" t="n">
        <v>31.919</v>
      </c>
      <c r="S38" s="2" t="n">
        <v>34.035</v>
      </c>
      <c r="T38" s="2"/>
      <c r="U38" s="2"/>
      <c r="V38" s="1" t="n">
        <v>34</v>
      </c>
      <c r="W38" s="3" t="n">
        <f aca="false">AVERAGE(M38:S38)</f>
        <v>26.3862662857143</v>
      </c>
      <c r="X38" s="1" t="n">
        <v>34</v>
      </c>
      <c r="Y38" s="3" t="n">
        <v>32.2942579954955</v>
      </c>
      <c r="Z38" s="1" t="n">
        <v>34</v>
      </c>
      <c r="AA38" s="4" t="n">
        <v>14.2865286036036</v>
      </c>
      <c r="AB38" s="4" t="n">
        <v>29.9672787387387</v>
      </c>
      <c r="AC38" s="4" t="n">
        <v>8.18979875</v>
      </c>
      <c r="AE38" s="3" t="n">
        <v>32.2942579954955</v>
      </c>
      <c r="AF38" s="4" t="n">
        <v>14.2865286036036</v>
      </c>
      <c r="AG38" s="4" t="n">
        <f aca="false">AG$2*EXP(AG$3*$V38)</f>
        <v>20.787518921291</v>
      </c>
      <c r="AH38" s="4" t="n">
        <f aca="false">AH$2*EXP(AH$3*$V38)</f>
        <v>18.171195180978</v>
      </c>
      <c r="AI38" s="4" t="n">
        <f aca="false">AI$2*EXP(AI$3*$V38)</f>
        <v>23.6421989278562</v>
      </c>
      <c r="AJ38" s="4" t="n">
        <f aca="false">AJ$2*EXP(AJ$3*$V38)</f>
        <v>30.2697952836811</v>
      </c>
    </row>
    <row r="39" customFormat="false" ht="12.75" hidden="false" customHeight="false" outlineLevel="0" collapsed="false">
      <c r="A39" s="1" t="n">
        <v>35</v>
      </c>
      <c r="C39" s="1" t="n">
        <v>35</v>
      </c>
      <c r="D39" s="2" t="n">
        <v>21.87</v>
      </c>
      <c r="E39" s="2" t="n">
        <v>20.61</v>
      </c>
      <c r="F39" s="2" t="n">
        <v>25.65</v>
      </c>
      <c r="G39" s="2" t="n">
        <v>17.915</v>
      </c>
      <c r="H39" s="2" t="n">
        <v>24.395</v>
      </c>
      <c r="I39" s="2" t="n">
        <v>27.725</v>
      </c>
      <c r="J39" s="2" t="n">
        <v>25.525</v>
      </c>
      <c r="K39" s="2"/>
      <c r="L39" s="1" t="n">
        <v>35</v>
      </c>
      <c r="M39" s="2" t="n">
        <v>32.358182</v>
      </c>
      <c r="N39" s="2" t="n">
        <v>20.9725</v>
      </c>
      <c r="O39" s="2" t="n">
        <v>32.801667</v>
      </c>
      <c r="P39" s="2" t="n">
        <v>20.408333</v>
      </c>
      <c r="Q39" s="2" t="n">
        <v>28.114167</v>
      </c>
      <c r="R39" s="2" t="n">
        <v>34.3975</v>
      </c>
      <c r="S39" s="2" t="n">
        <v>26.284167</v>
      </c>
      <c r="T39" s="2"/>
      <c r="U39" s="2"/>
      <c r="V39" s="1" t="n">
        <v>35</v>
      </c>
      <c r="W39" s="3" t="n">
        <f aca="false">AVERAGE(M39:S39)</f>
        <v>27.9052165714286</v>
      </c>
      <c r="X39" s="1" t="n">
        <v>35</v>
      </c>
      <c r="Y39" s="3" t="n">
        <v>38.6084471846847</v>
      </c>
      <c r="Z39" s="1" t="n">
        <v>35</v>
      </c>
      <c r="AB39" s="4" t="n">
        <v>14.5861976576577</v>
      </c>
      <c r="AE39" s="3" t="n">
        <v>38.6084471846847</v>
      </c>
      <c r="AG39" s="4" t="n">
        <f aca="false">AG$2*EXP(AG$3*$V39)</f>
        <v>20.6735014028187</v>
      </c>
      <c r="AH39" s="4" t="n">
        <f aca="false">AH$2*EXP(AH$3*$V39)</f>
        <v>18.258626585349</v>
      </c>
      <c r="AI39" s="4" t="n">
        <f aca="false">AI$2*EXP(AI$3*$V39)</f>
        <v>24.2795202143026</v>
      </c>
      <c r="AJ39" s="4" t="n">
        <f aca="false">AJ$2*EXP(AJ$3*$V39)</f>
        <v>31.0484957142745</v>
      </c>
    </row>
    <row r="40" customFormat="false" ht="12.75" hidden="false" customHeight="false" outlineLevel="0" collapsed="false">
      <c r="A40" s="1" t="n">
        <v>36</v>
      </c>
      <c r="C40" s="1" t="n">
        <v>36</v>
      </c>
      <c r="D40" s="2" t="n">
        <v>18.58</v>
      </c>
      <c r="E40" s="2" t="n">
        <v>17.135</v>
      </c>
      <c r="F40" s="2" t="n">
        <v>32.77</v>
      </c>
      <c r="G40" s="2" t="n">
        <v>22.445</v>
      </c>
      <c r="H40" s="2" t="n">
        <v>29.91</v>
      </c>
      <c r="I40" s="2" t="n">
        <v>23.335</v>
      </c>
      <c r="J40" s="2" t="n">
        <v>26.06</v>
      </c>
      <c r="K40" s="2"/>
      <c r="L40" s="1" t="n">
        <v>36</v>
      </c>
      <c r="M40" s="2" t="n">
        <v>22.866667</v>
      </c>
      <c r="N40" s="2" t="n">
        <v>16.96</v>
      </c>
      <c r="O40" s="2" t="n">
        <v>32.08</v>
      </c>
      <c r="P40" s="2" t="n">
        <v>32.05</v>
      </c>
      <c r="Q40" s="2" t="n">
        <v>31.192222</v>
      </c>
      <c r="R40" s="2" t="n">
        <v>31.85</v>
      </c>
      <c r="S40" s="2" t="n">
        <v>41.655455</v>
      </c>
      <c r="T40" s="2"/>
      <c r="U40" s="2"/>
      <c r="V40" s="1" t="n">
        <v>36</v>
      </c>
      <c r="W40" s="3" t="n">
        <f aca="false">AVERAGE(M40:S40)</f>
        <v>29.8077634285714</v>
      </c>
      <c r="X40" s="1" t="n">
        <v>36</v>
      </c>
      <c r="Y40" s="3" t="n">
        <v>85.0543931306306</v>
      </c>
      <c r="Z40" s="1" t="n">
        <v>36</v>
      </c>
      <c r="AB40" s="4" t="n">
        <v>18.0956571171171</v>
      </c>
      <c r="AE40" s="3" t="n">
        <v>85.0543931306306</v>
      </c>
      <c r="AG40" s="4" t="n">
        <f aca="false">AG$2*EXP(AG$3*$V40)</f>
        <v>20.5601092593403</v>
      </c>
      <c r="AH40" s="4" t="n">
        <f aca="false">AH$2*EXP(AH$3*$V40)</f>
        <v>18.3464786692841</v>
      </c>
      <c r="AI40" s="4" t="n">
        <f aca="false">AI$2*EXP(AI$3*$V40)</f>
        <v>24.9340217310397</v>
      </c>
      <c r="AJ40" s="4" t="n">
        <f aca="false">AJ$2*EXP(AJ$3*$V40)</f>
        <v>31.8472284693327</v>
      </c>
    </row>
    <row r="41" customFormat="false" ht="12.75" hidden="false" customHeight="false" outlineLevel="0" collapsed="false">
      <c r="A41" s="1" t="n">
        <v>37</v>
      </c>
      <c r="C41" s="1" t="n">
        <v>37</v>
      </c>
      <c r="D41" s="2" t="n">
        <v>19.86</v>
      </c>
      <c r="E41" s="2" t="n">
        <v>19.63</v>
      </c>
      <c r="F41" s="2" t="n">
        <v>21.65</v>
      </c>
      <c r="G41" s="2" t="n">
        <v>23.8</v>
      </c>
      <c r="H41" s="2" t="n">
        <v>40.41</v>
      </c>
      <c r="I41" s="2" t="n">
        <v>23.315</v>
      </c>
      <c r="J41" s="2" t="n">
        <v>25.03</v>
      </c>
      <c r="K41" s="2"/>
      <c r="L41" s="1" t="n">
        <v>37</v>
      </c>
      <c r="M41" s="2" t="n">
        <v>29.872857</v>
      </c>
      <c r="N41" s="2" t="n">
        <v>19.152</v>
      </c>
      <c r="O41" s="2" t="n">
        <v>32.222</v>
      </c>
      <c r="P41" s="2" t="n">
        <v>25.9675</v>
      </c>
      <c r="Q41" s="2" t="n">
        <v>55.464444</v>
      </c>
      <c r="R41" s="2" t="n">
        <v>22.658333</v>
      </c>
      <c r="S41" s="2" t="n">
        <v>63.802857</v>
      </c>
      <c r="T41" s="2"/>
      <c r="U41" s="2"/>
      <c r="V41" s="1" t="n">
        <v>37</v>
      </c>
      <c r="W41" s="3" t="n">
        <f aca="false">AVERAGE(M41:S41)</f>
        <v>35.5914272857143</v>
      </c>
      <c r="X41" s="1" t="n">
        <v>37</v>
      </c>
      <c r="Y41" s="3" t="n">
        <v>17.4429066441441</v>
      </c>
      <c r="Z41" s="1" t="n">
        <v>37</v>
      </c>
      <c r="AB41" s="4" t="n">
        <v>17.9726841441441</v>
      </c>
      <c r="AE41" s="3" t="n">
        <v>17.4429066441441</v>
      </c>
      <c r="AG41" s="4" t="n">
        <f aca="false">AG$2*EXP(AG$3*$V41)</f>
        <v>20.4473390607348</v>
      </c>
      <c r="AH41" s="4" t="n">
        <f aca="false">AH$2*EXP(AH$3*$V41)</f>
        <v>18.4347534568995</v>
      </c>
      <c r="AI41" s="4" t="n">
        <f aca="false">AI$2*EXP(AI$3*$V41)</f>
        <v>25.6061666044671</v>
      </c>
      <c r="AJ41" s="4" t="n">
        <f aca="false">AJ$2*EXP(AJ$3*$V41)</f>
        <v>32.6665088869854</v>
      </c>
    </row>
    <row r="42" customFormat="false" ht="12.75" hidden="false" customHeight="false" outlineLevel="0" collapsed="false">
      <c r="A42" s="1" t="n">
        <v>38</v>
      </c>
      <c r="C42" s="1" t="n">
        <v>38</v>
      </c>
      <c r="D42" s="2" t="n">
        <v>20.455</v>
      </c>
      <c r="E42" s="2" t="n">
        <v>27.91</v>
      </c>
      <c r="F42" s="2" t="n">
        <v>24.79</v>
      </c>
      <c r="G42" s="2" t="n">
        <v>30.05</v>
      </c>
      <c r="H42" s="2" t="n">
        <v>37.37</v>
      </c>
      <c r="I42" s="2" t="n">
        <v>29.03</v>
      </c>
      <c r="J42" s="2" t="n">
        <v>33.17</v>
      </c>
      <c r="K42" s="2"/>
      <c r="L42" s="1" t="n">
        <v>38</v>
      </c>
      <c r="M42" s="2" t="n">
        <v>25.936667</v>
      </c>
      <c r="N42" s="2" t="n">
        <v>26.345</v>
      </c>
      <c r="O42" s="2" t="n">
        <v>27.89</v>
      </c>
      <c r="P42" s="2" t="n">
        <v>33.6775</v>
      </c>
      <c r="Q42" s="2" t="n">
        <v>32.914286</v>
      </c>
      <c r="R42" s="2" t="n">
        <v>36.49</v>
      </c>
      <c r="S42" s="2" t="n">
        <v>26.476667</v>
      </c>
      <c r="T42" s="2"/>
      <c r="U42" s="2"/>
      <c r="V42" s="1" t="n">
        <v>38</v>
      </c>
      <c r="W42" s="3" t="n">
        <f aca="false">AVERAGE(M42:S42)</f>
        <v>29.9614457142857</v>
      </c>
      <c r="X42" s="1" t="n">
        <v>38</v>
      </c>
      <c r="Y42" s="3" t="n">
        <v>24.7030417792793</v>
      </c>
      <c r="Z42" s="1" t="n">
        <v>38</v>
      </c>
      <c r="AB42" s="4" t="n">
        <v>12.6186300900901</v>
      </c>
      <c r="AE42" s="3" t="n">
        <v>24.7030417792793</v>
      </c>
      <c r="AG42" s="4" t="n">
        <f aca="false">AG$2*EXP(AG$3*$V42)</f>
        <v>20.3351873956952</v>
      </c>
      <c r="AH42" s="4" t="n">
        <f aca="false">AH$2*EXP(AH$3*$V42)</f>
        <v>18.5234529820499</v>
      </c>
      <c r="AI42" s="4" t="n">
        <f aca="false">AI$2*EXP(AI$3*$V42)</f>
        <v>26.296430445454</v>
      </c>
      <c r="AJ42" s="4" t="n">
        <f aca="false">AJ$2*EXP(AJ$3*$V42)</f>
        <v>33.5068655626049</v>
      </c>
    </row>
    <row r="43" customFormat="false" ht="12.75" hidden="false" customHeight="false" outlineLevel="0" collapsed="false">
      <c r="A43" s="1" t="n">
        <v>39</v>
      </c>
      <c r="C43" s="1" t="n">
        <v>39</v>
      </c>
      <c r="D43" s="2" t="n">
        <v>22.59</v>
      </c>
      <c r="F43" s="2" t="n">
        <v>33.93</v>
      </c>
      <c r="G43" s="2" t="n">
        <v>23.295</v>
      </c>
      <c r="H43" s="2" t="n">
        <v>37.92</v>
      </c>
      <c r="I43" s="2" t="n">
        <v>25.46</v>
      </c>
      <c r="J43" s="2"/>
      <c r="K43" s="2"/>
      <c r="L43" s="1" t="n">
        <v>39</v>
      </c>
      <c r="M43" s="2" t="n">
        <v>24.768</v>
      </c>
      <c r="N43" s="2" t="n">
        <v>50.68</v>
      </c>
      <c r="O43" s="2" t="n">
        <v>40.427143</v>
      </c>
      <c r="P43" s="2" t="n">
        <v>24.55</v>
      </c>
      <c r="Q43" s="2" t="n">
        <v>38.157143</v>
      </c>
      <c r="R43" s="2" t="n">
        <v>26.196667</v>
      </c>
      <c r="S43" s="2" t="n">
        <v>49.19</v>
      </c>
      <c r="T43" s="2"/>
      <c r="U43" s="2"/>
      <c r="V43" s="1" t="n">
        <v>39</v>
      </c>
      <c r="W43" s="3" t="n">
        <f aca="false">AVERAGE(M43:S43)</f>
        <v>36.281279</v>
      </c>
      <c r="X43" s="1" t="n">
        <v>39</v>
      </c>
      <c r="Y43" s="3" t="n">
        <v>20.4699336711712</v>
      </c>
      <c r="Z43" s="1" t="n">
        <v>39</v>
      </c>
      <c r="AB43" s="4" t="n">
        <v>15.5699814414414</v>
      </c>
      <c r="AE43" s="3" t="n">
        <v>20.4699336711712</v>
      </c>
      <c r="AG43" s="4" t="n">
        <f aca="false">AG$2*EXP(AG$3*$V43)</f>
        <v>20.2236508716249</v>
      </c>
      <c r="AH43" s="4" t="n">
        <f aca="false">AH$2*EXP(AH$3*$V43)</f>
        <v>18.6125792883765</v>
      </c>
      <c r="AI43" s="4" t="n">
        <f aca="false">AI$2*EXP(AI$3*$V43)</f>
        <v>27.0053016858825</v>
      </c>
      <c r="AJ43" s="4" t="n">
        <f aca="false">AJ$2*EXP(AJ$3*$V43)</f>
        <v>34.3688406898533</v>
      </c>
    </row>
    <row r="44" customFormat="false" ht="12.75" hidden="false" customHeight="false" outlineLevel="0" collapsed="false">
      <c r="A44" s="1" t="n">
        <v>40</v>
      </c>
      <c r="C44" s="1" t="n">
        <v>40</v>
      </c>
      <c r="D44" s="2" t="n">
        <v>27.6</v>
      </c>
      <c r="E44" s="2" t="n">
        <v>28.23</v>
      </c>
      <c r="F44" s="2" t="n">
        <v>28.79</v>
      </c>
      <c r="G44" s="2" t="n">
        <v>41.71</v>
      </c>
      <c r="H44" s="2" t="n">
        <v>29.91</v>
      </c>
      <c r="I44" s="2" t="n">
        <v>15.005</v>
      </c>
      <c r="J44" s="2"/>
      <c r="K44" s="2"/>
      <c r="L44" s="1" t="n">
        <v>40</v>
      </c>
      <c r="M44" s="2" t="n">
        <v>28.148</v>
      </c>
      <c r="N44" s="2" t="n">
        <v>28.23</v>
      </c>
      <c r="O44" s="2" t="n">
        <v>26.181429</v>
      </c>
      <c r="P44" s="2" t="n">
        <v>59.563333</v>
      </c>
      <c r="Q44" s="2" t="n">
        <v>28.108333</v>
      </c>
      <c r="R44" s="2" t="n">
        <v>15.005</v>
      </c>
      <c r="S44" s="2" t="n">
        <v>55.23</v>
      </c>
      <c r="T44" s="2"/>
      <c r="U44" s="2"/>
      <c r="V44" s="1" t="n">
        <v>40</v>
      </c>
      <c r="W44" s="3" t="n">
        <f aca="false">AVERAGE(M44:S44)</f>
        <v>34.3522992857143</v>
      </c>
      <c r="X44" s="1" t="n">
        <v>40</v>
      </c>
      <c r="Y44" s="3" t="n">
        <v>13.682771509009</v>
      </c>
      <c r="Z44" s="1" t="n">
        <v>40</v>
      </c>
      <c r="AE44" s="3" t="n">
        <v>13.682771509009</v>
      </c>
      <c r="AG44" s="4" t="n">
        <f aca="false">AG$2*EXP(AG$3*$V44)</f>
        <v>20.1127261145356</v>
      </c>
      <c r="AH44" s="4" t="n">
        <f aca="false">AH$2*EXP(AH$3*$V44)</f>
        <v>18.7021344293532</v>
      </c>
      <c r="AI44" s="4" t="n">
        <f aca="false">AI$2*EXP(AI$3*$V44)</f>
        <v>27.7332819242621</v>
      </c>
      <c r="AJ44" s="4" t="n">
        <f aca="false">AJ$2*EXP(AJ$3*$V44)</f>
        <v>35.2529904105028</v>
      </c>
    </row>
    <row r="45" customFormat="false" ht="12.75" hidden="false" customHeight="false" outlineLevel="0" collapsed="false">
      <c r="A45" s="1" t="n">
        <v>41</v>
      </c>
      <c r="C45" s="1" t="n">
        <v>41</v>
      </c>
      <c r="D45" s="2" t="n">
        <v>18.895</v>
      </c>
      <c r="E45" s="2" t="n">
        <v>19.11</v>
      </c>
      <c r="F45" s="2" t="n">
        <v>36.59</v>
      </c>
      <c r="G45" s="2" t="n">
        <v>24.355</v>
      </c>
      <c r="H45" s="2" t="n">
        <v>34.28</v>
      </c>
      <c r="I45" s="2" t="n">
        <v>19.565</v>
      </c>
      <c r="J45" s="2"/>
      <c r="K45" s="2"/>
      <c r="L45" s="1" t="n">
        <v>41</v>
      </c>
      <c r="M45" s="2" t="n">
        <v>21.615</v>
      </c>
      <c r="N45" s="2" t="n">
        <v>19.11</v>
      </c>
      <c r="O45" s="2" t="n">
        <v>37.624</v>
      </c>
      <c r="P45" s="2" t="n">
        <v>24.355</v>
      </c>
      <c r="Q45" s="2" t="n">
        <v>37.878</v>
      </c>
      <c r="R45" s="2" t="n">
        <v>19.565</v>
      </c>
      <c r="S45" s="2" t="n">
        <v>74.9</v>
      </c>
      <c r="T45" s="2"/>
      <c r="U45" s="2"/>
      <c r="V45" s="1" t="n">
        <v>41</v>
      </c>
      <c r="W45" s="3" t="n">
        <f aca="false">AVERAGE(M45:S45)</f>
        <v>33.5781428571429</v>
      </c>
      <c r="X45" s="1" t="n">
        <v>41</v>
      </c>
      <c r="Z45" s="1" t="n">
        <v>41</v>
      </c>
      <c r="AG45" s="4" t="n">
        <f aca="false">AG$2*EXP(AG$3*$V45)</f>
        <v>20.002409768945</v>
      </c>
      <c r="AH45" s="4" t="n">
        <f aca="false">AH$2*EXP(AH$3*$V45)</f>
        <v>18.7921204683346</v>
      </c>
      <c r="AI45" s="4" t="n">
        <f aca="false">AI$2*EXP(AI$3*$V45)</f>
        <v>28.4808862806626</v>
      </c>
      <c r="AJ45" s="4" t="n">
        <f aca="false">AJ$2*EXP(AJ$3*$V45)</f>
        <v>36.1598851732554</v>
      </c>
    </row>
    <row r="46" customFormat="false" ht="12.75" hidden="false" customHeight="false" outlineLevel="0" collapsed="false">
      <c r="A46" s="1" t="n">
        <v>42</v>
      </c>
      <c r="C46" s="1" t="n">
        <v>42</v>
      </c>
      <c r="D46" s="2" t="n">
        <v>13.94</v>
      </c>
      <c r="E46" s="2" t="n">
        <v>13.93</v>
      </c>
      <c r="F46" s="2" t="n">
        <v>33.93</v>
      </c>
      <c r="H46" s="2" t="n">
        <v>21.31</v>
      </c>
      <c r="L46" s="1" t="n">
        <v>42</v>
      </c>
      <c r="M46" s="2" t="n">
        <v>13.94</v>
      </c>
      <c r="N46" s="2" t="n">
        <v>13.93</v>
      </c>
      <c r="O46" s="2" t="n">
        <v>31.183333</v>
      </c>
      <c r="Q46" s="2" t="n">
        <v>24.405</v>
      </c>
      <c r="V46" s="1" t="n">
        <v>42</v>
      </c>
      <c r="W46" s="3" t="n">
        <f aca="false">AVERAGE(M46:S46)</f>
        <v>20.86458325</v>
      </c>
      <c r="X46" s="1" t="n">
        <v>42</v>
      </c>
      <c r="Z46" s="1" t="n">
        <v>42</v>
      </c>
      <c r="AG46" s="4" t="n">
        <f aca="false">AG$2*EXP(AG$3*$V46)</f>
        <v>19.8926984977753</v>
      </c>
      <c r="AH46" s="4" t="n">
        <f aca="false">AH$2*EXP(AH$3*$V46)</f>
        <v>18.8825394786028</v>
      </c>
      <c r="AI46" s="4" t="n">
        <f aca="false">AI$2*EXP(AI$3*$V46)</f>
        <v>29.2486437612131</v>
      </c>
      <c r="AJ46" s="4" t="n">
        <f aca="false">AJ$2*EXP(AJ$3*$V46)</f>
        <v>37.0901101017933</v>
      </c>
    </row>
    <row r="47" customFormat="false" ht="12.75" hidden="false" customHeight="false" outlineLevel="0" collapsed="false">
      <c r="A47" s="1" t="n">
        <v>43</v>
      </c>
      <c r="C47" s="1" t="n">
        <v>43</v>
      </c>
      <c r="E47" s="2" t="n">
        <v>35.53</v>
      </c>
      <c r="F47" s="2" t="n">
        <v>21.88</v>
      </c>
      <c r="H47" s="2" t="n">
        <v>16.66</v>
      </c>
      <c r="L47" s="1" t="n">
        <v>43</v>
      </c>
      <c r="N47" s="2" t="n">
        <v>35.53</v>
      </c>
      <c r="O47" s="2" t="n">
        <v>21.88</v>
      </c>
      <c r="Q47" s="2" t="n">
        <v>45.603333</v>
      </c>
      <c r="V47" s="1" t="n">
        <v>43</v>
      </c>
      <c r="W47" s="3" t="n">
        <f aca="false">AVERAGE(M47:S47)</f>
        <v>34.3377776666667</v>
      </c>
      <c r="X47" s="1" t="n">
        <v>43</v>
      </c>
      <c r="Z47" s="1" t="n">
        <v>43</v>
      </c>
      <c r="AG47" s="4" t="n">
        <f aca="false">AG$2*EXP(AG$3*$V47)</f>
        <v>19.7835889822519</v>
      </c>
      <c r="AH47" s="4" t="n">
        <f aca="false">AH$2*EXP(AH$3*$V47)</f>
        <v>18.9733935434159</v>
      </c>
      <c r="AI47" s="4" t="n">
        <f aca="false">AI$2*EXP(AI$3*$V47)</f>
        <v>30.0370976324283</v>
      </c>
      <c r="AJ47" s="4" t="n">
        <f aca="false">AJ$2*EXP(AJ$3*$V47)</f>
        <v>38.044265372298</v>
      </c>
    </row>
    <row r="48" customFormat="false" ht="12.75" hidden="false" customHeight="false" outlineLevel="0" collapsed="false">
      <c r="A48" s="1" t="n">
        <v>44</v>
      </c>
      <c r="C48" s="1" t="n">
        <v>44</v>
      </c>
      <c r="H48" s="2" t="n">
        <v>32.325</v>
      </c>
      <c r="L48" s="1" t="n">
        <v>44</v>
      </c>
      <c r="Q48" s="2" t="n">
        <v>32.325</v>
      </c>
      <c r="V48" s="1" t="n">
        <v>44</v>
      </c>
      <c r="W48" s="3" t="n">
        <f aca="false">AVERAGE(M48:S48)</f>
        <v>32.325</v>
      </c>
      <c r="X48" s="1" t="n">
        <v>44</v>
      </c>
      <c r="Z48" s="1" t="n">
        <v>44</v>
      </c>
      <c r="AG48" s="4" t="n">
        <f aca="false">AG$2*EXP(AG$3*$V48)</f>
        <v>19.675077921804</v>
      </c>
      <c r="AH48" s="4" t="n">
        <f aca="false">AH$2*EXP(AH$3*$V48)</f>
        <v>19.0646847560556</v>
      </c>
      <c r="AI48" s="4" t="n">
        <f aca="false">AI$2*EXP(AI$3*$V48)</f>
        <v>30.8468058056245</v>
      </c>
      <c r="AJ48" s="4" t="n">
        <f aca="false">AJ$2*EXP(AJ$3*$V48)</f>
        <v>39.0229666006803</v>
      </c>
    </row>
    <row r="51" customFormat="false" ht="12.75" hidden="false" customHeight="false" outlineLevel="0" collapsed="false">
      <c r="A51" s="1" t="n">
        <v>39</v>
      </c>
      <c r="E51" s="2" t="n">
        <v>49.99</v>
      </c>
      <c r="J51" s="2" t="n">
        <v>49.19</v>
      </c>
    </row>
    <row r="52" customFormat="false" ht="12.75" hidden="false" customHeight="false" outlineLevel="0" collapsed="false">
      <c r="J52" s="2"/>
    </row>
    <row r="89" customFormat="false" ht="12.75" hidden="false" customHeight="false" outlineLevel="0" collapsed="false">
      <c r="A89" s="0"/>
      <c r="C89" s="0"/>
      <c r="D89" s="0"/>
      <c r="L89" s="0"/>
      <c r="M89" s="0"/>
      <c r="V89" s="0"/>
      <c r="X89" s="0"/>
      <c r="Z89" s="0"/>
    </row>
    <row r="90" customFormat="false" ht="12.75" hidden="false" customHeight="false" outlineLevel="0" collapsed="false">
      <c r="A90" s="0"/>
      <c r="C90" s="0"/>
      <c r="D90" s="0"/>
      <c r="L90" s="0"/>
      <c r="M90" s="0"/>
      <c r="V90" s="0"/>
      <c r="X90" s="0"/>
      <c r="Z90" s="0"/>
    </row>
    <row r="91" customFormat="false" ht="12.75" hidden="false" customHeight="false" outlineLevel="0" collapsed="false">
      <c r="A91" s="0"/>
      <c r="C91" s="0"/>
      <c r="D91" s="0"/>
      <c r="L91" s="0"/>
      <c r="M91" s="0"/>
      <c r="V91" s="0"/>
      <c r="X91" s="0"/>
      <c r="Z91" s="0"/>
    </row>
    <row r="92" customFormat="false" ht="12.75" hidden="false" customHeight="false" outlineLevel="0" collapsed="false">
      <c r="A92" s="0"/>
      <c r="C92" s="0"/>
      <c r="D92" s="0"/>
      <c r="L92" s="0"/>
      <c r="M92" s="0"/>
      <c r="V92" s="0"/>
      <c r="X92" s="0"/>
      <c r="Z92" s="0"/>
    </row>
    <row r="93" customFormat="false" ht="12.75" hidden="false" customHeight="false" outlineLevel="0" collapsed="false">
      <c r="A93" s="0"/>
      <c r="C93" s="0"/>
      <c r="D93" s="0"/>
      <c r="L93" s="0"/>
      <c r="M93" s="0"/>
      <c r="V93" s="0"/>
      <c r="X93" s="0"/>
      <c r="Z93" s="0"/>
    </row>
    <row r="94" customFormat="false" ht="12.75" hidden="false" customHeight="false" outlineLevel="0" collapsed="false">
      <c r="A94" s="0"/>
      <c r="C94" s="0"/>
      <c r="D94" s="0"/>
      <c r="L94" s="0"/>
      <c r="M94" s="0"/>
      <c r="V94" s="0"/>
      <c r="X94" s="0"/>
      <c r="Z94" s="0"/>
    </row>
    <row r="95" customFormat="false" ht="12.75" hidden="false" customHeight="false" outlineLevel="0" collapsed="false">
      <c r="A95" s="0"/>
      <c r="C95" s="0"/>
      <c r="D95" s="0"/>
      <c r="L95" s="0"/>
      <c r="M95" s="0"/>
      <c r="V95" s="0"/>
      <c r="X95" s="0"/>
      <c r="Z95" s="0"/>
    </row>
    <row r="96" customFormat="false" ht="12.75" hidden="false" customHeight="false" outlineLevel="0" collapsed="false">
      <c r="A96" s="0"/>
      <c r="C96" s="0"/>
      <c r="D96" s="0"/>
      <c r="L96" s="0"/>
      <c r="M96" s="0"/>
      <c r="V96" s="0"/>
      <c r="X96" s="0"/>
      <c r="Z96" s="0"/>
    </row>
    <row r="97" customFormat="false" ht="12.75" hidden="false" customHeight="false" outlineLevel="0" collapsed="false">
      <c r="A97" s="0"/>
      <c r="C97" s="0"/>
      <c r="D97" s="0"/>
      <c r="L97" s="0"/>
      <c r="M97" s="0"/>
      <c r="V97" s="0"/>
      <c r="X97" s="0"/>
      <c r="Z97" s="0"/>
    </row>
    <row r="98" customFormat="false" ht="12.75" hidden="false" customHeight="false" outlineLevel="0" collapsed="false">
      <c r="A98" s="0"/>
      <c r="C98" s="0"/>
      <c r="D98" s="0"/>
      <c r="L98" s="0"/>
      <c r="M98" s="0"/>
      <c r="V98" s="0"/>
      <c r="X98" s="0"/>
      <c r="Z98" s="0"/>
    </row>
    <row r="99" customFormat="false" ht="12.75" hidden="false" customHeight="false" outlineLevel="0" collapsed="false">
      <c r="A99" s="0"/>
      <c r="C99" s="0"/>
      <c r="D99" s="0"/>
      <c r="L99" s="0"/>
      <c r="M99" s="0"/>
      <c r="V99" s="0"/>
      <c r="X99" s="0"/>
      <c r="Z99" s="0"/>
    </row>
    <row r="100" customFormat="false" ht="12.75" hidden="false" customHeight="false" outlineLevel="0" collapsed="false">
      <c r="A100" s="0"/>
      <c r="C100" s="0"/>
      <c r="D100" s="0"/>
      <c r="L100" s="0"/>
      <c r="M100" s="0"/>
      <c r="V100" s="0"/>
      <c r="X100" s="0"/>
      <c r="Z100" s="0"/>
    </row>
    <row r="101" customFormat="false" ht="12.75" hidden="false" customHeight="false" outlineLevel="0" collapsed="false">
      <c r="A101" s="0"/>
      <c r="C101" s="0"/>
      <c r="D101" s="0"/>
      <c r="L101" s="0"/>
      <c r="M101" s="0"/>
      <c r="V101" s="0"/>
      <c r="X101" s="0"/>
      <c r="Z101" s="0"/>
    </row>
    <row r="102" customFormat="false" ht="12.75" hidden="false" customHeight="false" outlineLevel="0" collapsed="false">
      <c r="A102" s="0"/>
      <c r="C102" s="0"/>
      <c r="D102" s="0"/>
      <c r="L102" s="0"/>
      <c r="M102" s="0"/>
      <c r="V102" s="0"/>
      <c r="X102" s="0"/>
      <c r="Z102" s="0"/>
    </row>
    <row r="103" customFormat="false" ht="12.75" hidden="false" customHeight="false" outlineLevel="0" collapsed="false">
      <c r="A103" s="0"/>
      <c r="C103" s="0"/>
      <c r="D103" s="0"/>
      <c r="L103" s="0"/>
      <c r="M103" s="0"/>
      <c r="V103" s="0"/>
      <c r="X103" s="0"/>
      <c r="Z103" s="0"/>
    </row>
    <row r="104" customFormat="false" ht="12.75" hidden="false" customHeight="false" outlineLevel="0" collapsed="false">
      <c r="A104" s="0"/>
      <c r="C104" s="0"/>
      <c r="D104" s="0"/>
      <c r="L104" s="0"/>
      <c r="M104" s="0"/>
      <c r="V104" s="0"/>
      <c r="X104" s="0"/>
      <c r="Z104" s="0"/>
    </row>
    <row r="105" customFormat="false" ht="12.75" hidden="false" customHeight="false" outlineLevel="0" collapsed="false">
      <c r="A105" s="0"/>
      <c r="C105" s="0"/>
      <c r="D105" s="0"/>
      <c r="L105" s="0"/>
      <c r="M105" s="0"/>
      <c r="V105" s="0"/>
      <c r="X105" s="0"/>
      <c r="Z105" s="0"/>
    </row>
    <row r="106" customFormat="false" ht="12.75" hidden="false" customHeight="false" outlineLevel="0" collapsed="false">
      <c r="A106" s="0"/>
      <c r="C106" s="0"/>
      <c r="D106" s="0"/>
      <c r="L106" s="0"/>
      <c r="M106" s="0"/>
      <c r="V106" s="0"/>
      <c r="X106" s="0"/>
      <c r="Z106" s="0"/>
    </row>
    <row r="107" customFormat="false" ht="12.75" hidden="false" customHeight="false" outlineLevel="0" collapsed="false">
      <c r="A107" s="0"/>
      <c r="C107" s="0"/>
      <c r="D107" s="0"/>
      <c r="L107" s="0"/>
      <c r="M107" s="0"/>
      <c r="V107" s="0"/>
      <c r="X107" s="0"/>
      <c r="Z107" s="0"/>
    </row>
    <row r="108" customFormat="false" ht="12.75" hidden="false" customHeight="false" outlineLevel="0" collapsed="false">
      <c r="A108" s="0"/>
      <c r="C108" s="0"/>
      <c r="D108" s="0"/>
      <c r="L108" s="0"/>
      <c r="M108" s="0"/>
      <c r="V108" s="0"/>
      <c r="X108" s="0"/>
      <c r="Z108" s="0"/>
    </row>
    <row r="109" customFormat="false" ht="12.75" hidden="false" customHeight="false" outlineLevel="0" collapsed="false">
      <c r="A109" s="0"/>
      <c r="C109" s="0"/>
      <c r="D109" s="0"/>
      <c r="L109" s="0"/>
      <c r="M109" s="0"/>
      <c r="V109" s="0"/>
      <c r="X109" s="0"/>
      <c r="Z109" s="0"/>
    </row>
    <row r="110" customFormat="false" ht="12.75" hidden="false" customHeight="false" outlineLevel="0" collapsed="false">
      <c r="A110" s="0"/>
      <c r="C110" s="0"/>
      <c r="D110" s="0"/>
      <c r="L110" s="0"/>
      <c r="M110" s="0"/>
      <c r="V110" s="0"/>
      <c r="X110" s="0"/>
      <c r="Z110" s="0"/>
    </row>
    <row r="111" customFormat="false" ht="12.75" hidden="false" customHeight="false" outlineLevel="0" collapsed="false">
      <c r="A111" s="0"/>
      <c r="C111" s="0"/>
      <c r="D111" s="0"/>
      <c r="L111" s="0"/>
      <c r="M111" s="0"/>
      <c r="V111" s="0"/>
      <c r="X111" s="0"/>
      <c r="Z111" s="0"/>
    </row>
    <row r="112" customFormat="false" ht="12.75" hidden="false" customHeight="false" outlineLevel="0" collapsed="false">
      <c r="A112" s="0"/>
      <c r="C112" s="0"/>
      <c r="D112" s="0"/>
      <c r="L112" s="0"/>
      <c r="M112" s="0"/>
      <c r="V112" s="0"/>
      <c r="X112" s="0"/>
      <c r="Z112" s="0"/>
    </row>
    <row r="113" customFormat="false" ht="12.75" hidden="false" customHeight="false" outlineLevel="0" collapsed="false">
      <c r="A113" s="0"/>
      <c r="C113" s="0"/>
      <c r="D113" s="0"/>
      <c r="L113" s="0"/>
      <c r="M113" s="0"/>
      <c r="V113" s="0"/>
      <c r="X113" s="0"/>
      <c r="Z113" s="0"/>
    </row>
    <row r="114" customFormat="false" ht="12.75" hidden="false" customHeight="false" outlineLevel="0" collapsed="false">
      <c r="A114" s="0"/>
      <c r="C114" s="0"/>
      <c r="D114" s="0"/>
      <c r="L114" s="0"/>
      <c r="M114" s="0"/>
      <c r="V114" s="0"/>
      <c r="X114" s="0"/>
      <c r="Z114" s="0"/>
    </row>
    <row r="115" customFormat="false" ht="12.75" hidden="false" customHeight="false" outlineLevel="0" collapsed="false">
      <c r="A115" s="0"/>
      <c r="C115" s="0"/>
      <c r="D115" s="0"/>
      <c r="L115" s="0"/>
      <c r="M115" s="0"/>
      <c r="V115" s="0"/>
      <c r="X115" s="0"/>
      <c r="Z115" s="0"/>
    </row>
    <row r="116" customFormat="false" ht="12.75" hidden="false" customHeight="false" outlineLevel="0" collapsed="false">
      <c r="A116" s="0"/>
      <c r="C116" s="0"/>
      <c r="D116" s="0"/>
      <c r="L116" s="0"/>
      <c r="M116" s="0"/>
      <c r="V116" s="0"/>
      <c r="X116" s="0"/>
      <c r="Z116" s="0"/>
    </row>
    <row r="117" customFormat="false" ht="12.75" hidden="false" customHeight="false" outlineLevel="0" collapsed="false">
      <c r="A117" s="0"/>
      <c r="C117" s="0"/>
      <c r="D117" s="0"/>
      <c r="L117" s="0"/>
      <c r="M117" s="0"/>
      <c r="V117" s="0"/>
      <c r="X117" s="0"/>
      <c r="Z117" s="0"/>
    </row>
    <row r="118" customFormat="false" ht="12.75" hidden="false" customHeight="false" outlineLevel="0" collapsed="false">
      <c r="A118" s="0"/>
      <c r="C118" s="0"/>
      <c r="D118" s="0"/>
      <c r="L118" s="0"/>
      <c r="M118" s="0"/>
      <c r="V118" s="0"/>
      <c r="X118" s="0"/>
      <c r="Z118" s="0"/>
    </row>
    <row r="119" customFormat="false" ht="12.75" hidden="false" customHeight="false" outlineLevel="0" collapsed="false">
      <c r="A119" s="0"/>
      <c r="C119" s="0"/>
      <c r="D119" s="0"/>
      <c r="L119" s="0"/>
      <c r="M119" s="0"/>
      <c r="V119" s="0"/>
      <c r="X119" s="0"/>
      <c r="Z119" s="0"/>
    </row>
    <row r="120" customFormat="false" ht="12.75" hidden="false" customHeight="false" outlineLevel="0" collapsed="false">
      <c r="A120" s="0"/>
      <c r="C120" s="0"/>
      <c r="D120" s="0"/>
      <c r="L120" s="0"/>
      <c r="M120" s="0"/>
      <c r="V120" s="0"/>
      <c r="X120" s="0"/>
      <c r="Z120" s="0"/>
    </row>
    <row r="121" customFormat="false" ht="12.75" hidden="false" customHeight="false" outlineLevel="0" collapsed="false">
      <c r="A121" s="0"/>
      <c r="C121" s="0"/>
      <c r="D121" s="0"/>
      <c r="L121" s="0"/>
      <c r="M121" s="0"/>
      <c r="V121" s="0"/>
      <c r="X121" s="0"/>
      <c r="Z121" s="0"/>
    </row>
    <row r="122" customFormat="false" ht="12.75" hidden="false" customHeight="false" outlineLevel="0" collapsed="false">
      <c r="A122" s="0"/>
      <c r="C122" s="0"/>
      <c r="D122" s="0"/>
      <c r="L122" s="0"/>
      <c r="M122" s="0"/>
      <c r="V122" s="0"/>
      <c r="X122" s="0"/>
      <c r="Z122" s="0"/>
    </row>
    <row r="123" customFormat="false" ht="12.75" hidden="false" customHeight="false" outlineLevel="0" collapsed="false">
      <c r="A123" s="0"/>
      <c r="C123" s="0"/>
      <c r="D123" s="0"/>
      <c r="L123" s="0"/>
      <c r="M123" s="0"/>
      <c r="V123" s="0"/>
      <c r="X123" s="0"/>
      <c r="Z123" s="0"/>
    </row>
    <row r="124" customFormat="false" ht="12.75" hidden="false" customHeight="false" outlineLevel="0" collapsed="false">
      <c r="A124" s="0"/>
      <c r="C124" s="0"/>
      <c r="D124" s="0"/>
      <c r="L124" s="0"/>
      <c r="M124" s="0"/>
      <c r="V124" s="0"/>
      <c r="X124" s="0"/>
      <c r="Z124" s="0"/>
    </row>
    <row r="125" customFormat="false" ht="12.75" hidden="false" customHeight="false" outlineLevel="0" collapsed="false">
      <c r="A125" s="0"/>
      <c r="C125" s="0"/>
      <c r="D125" s="0"/>
      <c r="L125" s="0"/>
      <c r="M125" s="0"/>
      <c r="V125" s="0"/>
      <c r="X125" s="0"/>
      <c r="Z125" s="0"/>
    </row>
    <row r="126" customFormat="false" ht="12.75" hidden="false" customHeight="false" outlineLevel="0" collapsed="false">
      <c r="A126" s="0"/>
      <c r="C126" s="0"/>
      <c r="D126" s="0"/>
      <c r="L126" s="0"/>
      <c r="M126" s="0"/>
      <c r="V126" s="0"/>
      <c r="X126" s="0"/>
      <c r="Z126" s="0"/>
    </row>
    <row r="127" customFormat="false" ht="12.75" hidden="false" customHeight="false" outlineLevel="0" collapsed="false">
      <c r="A127" s="0"/>
      <c r="C127" s="0"/>
      <c r="D127" s="0"/>
      <c r="L127" s="0"/>
      <c r="M127" s="0"/>
      <c r="V127" s="0"/>
      <c r="X127" s="0"/>
      <c r="Z127" s="0"/>
    </row>
    <row r="128" customFormat="false" ht="12.75" hidden="false" customHeight="false" outlineLevel="0" collapsed="false">
      <c r="A128" s="0"/>
      <c r="C128" s="0"/>
      <c r="D128" s="0"/>
      <c r="L128" s="0"/>
      <c r="M128" s="0"/>
      <c r="V128" s="0"/>
      <c r="X128" s="0"/>
      <c r="Z128" s="0"/>
    </row>
    <row r="129" customFormat="false" ht="12.75" hidden="false" customHeight="false" outlineLevel="0" collapsed="false">
      <c r="A129" s="0"/>
      <c r="C129" s="0"/>
      <c r="D129" s="0"/>
      <c r="L129" s="0"/>
      <c r="M129" s="0"/>
      <c r="V129" s="0"/>
      <c r="X129" s="0"/>
      <c r="Z129" s="0"/>
    </row>
    <row r="130" customFormat="false" ht="12.75" hidden="false" customHeight="false" outlineLevel="0" collapsed="false">
      <c r="A130" s="0"/>
      <c r="C130" s="0"/>
      <c r="D130" s="0"/>
      <c r="L130" s="0"/>
      <c r="M130" s="0"/>
      <c r="V130" s="0"/>
      <c r="X130" s="0"/>
      <c r="Z130" s="0"/>
    </row>
    <row r="131" customFormat="false" ht="12.75" hidden="false" customHeight="false" outlineLevel="0" collapsed="false">
      <c r="A131" s="0"/>
      <c r="C131" s="0"/>
      <c r="D131" s="0"/>
      <c r="L131" s="0"/>
      <c r="M131" s="0"/>
      <c r="V131" s="0"/>
      <c r="X131" s="0"/>
      <c r="Z131" s="0"/>
    </row>
    <row r="132" customFormat="false" ht="12.75" hidden="false" customHeight="false" outlineLevel="0" collapsed="false">
      <c r="A132" s="0"/>
      <c r="C132" s="0"/>
      <c r="D132" s="0"/>
      <c r="L132" s="0"/>
      <c r="M132" s="0"/>
      <c r="V132" s="0"/>
      <c r="X132" s="0"/>
      <c r="Z132" s="0"/>
    </row>
    <row r="133" customFormat="false" ht="12.75" hidden="false" customHeight="false" outlineLevel="0" collapsed="false">
      <c r="A133" s="0"/>
      <c r="C133" s="0"/>
      <c r="D133" s="0"/>
      <c r="L133" s="0"/>
      <c r="M133" s="0"/>
      <c r="V133" s="0"/>
      <c r="X133" s="0"/>
      <c r="Z133" s="0"/>
    </row>
    <row r="134" customFormat="false" ht="12.75" hidden="false" customHeight="false" outlineLevel="0" collapsed="false">
      <c r="A134" s="0"/>
      <c r="C134" s="0"/>
      <c r="D134" s="0"/>
      <c r="L134" s="0"/>
      <c r="M134" s="0"/>
      <c r="V134" s="0"/>
      <c r="X134" s="0"/>
      <c r="Z134" s="0"/>
    </row>
    <row r="135" customFormat="false" ht="12.75" hidden="false" customHeight="false" outlineLevel="0" collapsed="false">
      <c r="A135" s="0"/>
      <c r="C135" s="0"/>
      <c r="D135" s="0"/>
      <c r="L135" s="0"/>
      <c r="M135" s="0"/>
      <c r="V135" s="0"/>
      <c r="X135" s="0"/>
      <c r="Z135" s="0"/>
    </row>
    <row r="136" customFormat="false" ht="12.75" hidden="false" customHeight="false" outlineLevel="0" collapsed="false">
      <c r="A136" s="0"/>
      <c r="C136" s="0"/>
      <c r="D136" s="0"/>
      <c r="L136" s="0"/>
      <c r="M136" s="0"/>
      <c r="V136" s="0"/>
      <c r="X136" s="0"/>
      <c r="Z136" s="0"/>
    </row>
    <row r="137" customFormat="false" ht="12.75" hidden="false" customHeight="false" outlineLevel="0" collapsed="false">
      <c r="A137" s="0"/>
      <c r="C137" s="0"/>
      <c r="D137" s="0"/>
      <c r="L137" s="0"/>
      <c r="M137" s="0"/>
      <c r="V137" s="0"/>
      <c r="X137" s="0"/>
      <c r="Z137" s="0"/>
    </row>
    <row r="138" customFormat="false" ht="12.75" hidden="false" customHeight="false" outlineLevel="0" collapsed="false">
      <c r="A138" s="0"/>
      <c r="C138" s="0"/>
      <c r="D138" s="0"/>
      <c r="L138" s="0"/>
      <c r="M138" s="0"/>
      <c r="V138" s="0"/>
      <c r="X138" s="0"/>
      <c r="Z138" s="0"/>
    </row>
    <row r="139" customFormat="false" ht="12.75" hidden="false" customHeight="false" outlineLevel="0" collapsed="false">
      <c r="A139" s="0"/>
      <c r="C139" s="0"/>
      <c r="D139" s="0"/>
      <c r="L139" s="0"/>
      <c r="M139" s="0"/>
      <c r="V139" s="0"/>
      <c r="X139" s="0"/>
      <c r="Z139" s="0"/>
    </row>
    <row r="140" customFormat="false" ht="12.75" hidden="false" customHeight="false" outlineLevel="0" collapsed="false">
      <c r="A140" s="0"/>
      <c r="C140" s="0"/>
      <c r="D140" s="0"/>
      <c r="L140" s="0"/>
      <c r="M140" s="0"/>
      <c r="V140" s="0"/>
      <c r="X140" s="0"/>
      <c r="Z140" s="0"/>
    </row>
    <row r="141" customFormat="false" ht="12.75" hidden="false" customHeight="false" outlineLevel="0" collapsed="false">
      <c r="A141" s="0"/>
      <c r="C141" s="0"/>
      <c r="D141" s="0"/>
      <c r="L141" s="0"/>
      <c r="M141" s="0"/>
      <c r="V141" s="0"/>
      <c r="X141" s="0"/>
      <c r="Z141" s="0"/>
    </row>
    <row r="142" customFormat="false" ht="12.75" hidden="false" customHeight="false" outlineLevel="0" collapsed="false">
      <c r="A142" s="0"/>
      <c r="C142" s="0"/>
      <c r="D142" s="0"/>
      <c r="L142" s="0"/>
      <c r="M142" s="0"/>
      <c r="V142" s="0"/>
      <c r="X142" s="0"/>
      <c r="Z142" s="0"/>
    </row>
    <row r="143" customFormat="false" ht="12.75" hidden="false" customHeight="false" outlineLevel="0" collapsed="false">
      <c r="A143" s="0"/>
      <c r="C143" s="0"/>
      <c r="D143" s="0"/>
      <c r="L143" s="0"/>
      <c r="M143" s="0"/>
      <c r="V143" s="0"/>
      <c r="X143" s="0"/>
      <c r="Z143" s="0"/>
    </row>
    <row r="144" customFormat="false" ht="12.75" hidden="false" customHeight="false" outlineLevel="0" collapsed="false">
      <c r="A144" s="0"/>
      <c r="C144" s="0"/>
      <c r="D144" s="0"/>
      <c r="L144" s="0"/>
      <c r="M144" s="0"/>
      <c r="V144" s="0"/>
      <c r="X144" s="0"/>
      <c r="Z144" s="0"/>
    </row>
    <row r="145" customFormat="false" ht="12.75" hidden="false" customHeight="false" outlineLevel="0" collapsed="false">
      <c r="A145" s="0"/>
      <c r="C145" s="0"/>
      <c r="D145" s="0"/>
      <c r="L145" s="0"/>
      <c r="M145" s="0"/>
      <c r="V145" s="0"/>
      <c r="X145" s="0"/>
      <c r="Z145" s="0"/>
    </row>
    <row r="146" customFormat="false" ht="12.75" hidden="false" customHeight="false" outlineLevel="0" collapsed="false">
      <c r="A146" s="0"/>
      <c r="C146" s="0"/>
      <c r="D146" s="0"/>
      <c r="L146" s="0"/>
      <c r="M146" s="0"/>
      <c r="V146" s="0"/>
      <c r="X146" s="0"/>
      <c r="Z146" s="0"/>
    </row>
    <row r="147" customFormat="false" ht="12.75" hidden="false" customHeight="false" outlineLevel="0" collapsed="false">
      <c r="A147" s="0"/>
      <c r="C147" s="0"/>
      <c r="D147" s="0"/>
      <c r="L147" s="0"/>
      <c r="M147" s="0"/>
      <c r="V147" s="0"/>
      <c r="X147" s="0"/>
      <c r="Z147" s="0"/>
    </row>
    <row r="148" customFormat="false" ht="12.75" hidden="false" customHeight="false" outlineLevel="0" collapsed="false">
      <c r="A148" s="0"/>
      <c r="C148" s="0"/>
      <c r="D148" s="0"/>
      <c r="L148" s="0"/>
      <c r="M148" s="0"/>
      <c r="V148" s="0"/>
      <c r="X148" s="0"/>
      <c r="Z148" s="0"/>
    </row>
    <row r="149" customFormat="false" ht="12.75" hidden="false" customHeight="false" outlineLevel="0" collapsed="false">
      <c r="A149" s="0"/>
      <c r="C149" s="0"/>
      <c r="D149" s="0"/>
      <c r="L149" s="0"/>
      <c r="M149" s="0"/>
      <c r="V149" s="0"/>
      <c r="X149" s="0"/>
      <c r="Z149" s="0"/>
    </row>
    <row r="150" customFormat="false" ht="12.75" hidden="false" customHeight="false" outlineLevel="0" collapsed="false">
      <c r="A150" s="0"/>
      <c r="C150" s="0"/>
      <c r="D150" s="0"/>
      <c r="L150" s="0"/>
      <c r="M150" s="0"/>
      <c r="V150" s="0"/>
      <c r="X150" s="0"/>
      <c r="Z150" s="0"/>
    </row>
    <row r="151" customFormat="false" ht="12.75" hidden="false" customHeight="false" outlineLevel="0" collapsed="false">
      <c r="A151" s="0"/>
      <c r="C151" s="0"/>
      <c r="D151" s="0"/>
      <c r="L151" s="0"/>
      <c r="M151" s="0"/>
      <c r="V151" s="0"/>
      <c r="X151" s="0"/>
      <c r="Z151" s="0"/>
    </row>
    <row r="152" customFormat="false" ht="12.75" hidden="false" customHeight="false" outlineLevel="0" collapsed="false">
      <c r="A152" s="0"/>
      <c r="C152" s="0"/>
      <c r="D152" s="0"/>
      <c r="L152" s="0"/>
      <c r="M152" s="0"/>
      <c r="V152" s="0"/>
      <c r="X152" s="0"/>
      <c r="Z152" s="0"/>
    </row>
    <row r="153" customFormat="false" ht="12.75" hidden="false" customHeight="false" outlineLevel="0" collapsed="false">
      <c r="A153" s="0"/>
      <c r="C153" s="0"/>
      <c r="D153" s="0"/>
      <c r="L153" s="0"/>
      <c r="M153" s="0"/>
      <c r="V153" s="0"/>
      <c r="X153" s="0"/>
      <c r="Z153" s="0"/>
    </row>
    <row r="154" customFormat="false" ht="12.75" hidden="false" customHeight="false" outlineLevel="0" collapsed="false">
      <c r="A154" s="0"/>
      <c r="C154" s="0"/>
      <c r="D154" s="0"/>
      <c r="L154" s="0"/>
      <c r="M154" s="0"/>
      <c r="V154" s="0"/>
      <c r="X154" s="0"/>
      <c r="Z154" s="0"/>
    </row>
    <row r="155" customFormat="false" ht="12.75" hidden="false" customHeight="false" outlineLevel="0" collapsed="false">
      <c r="A155" s="0"/>
      <c r="C155" s="0"/>
      <c r="D155" s="0"/>
      <c r="L155" s="0"/>
      <c r="M155" s="0"/>
      <c r="V155" s="0"/>
      <c r="X155" s="0"/>
      <c r="Z155" s="0"/>
    </row>
    <row r="156" customFormat="false" ht="12.75" hidden="false" customHeight="false" outlineLevel="0" collapsed="false">
      <c r="A156" s="0"/>
      <c r="C156" s="0"/>
      <c r="D156" s="0"/>
      <c r="L156" s="0"/>
      <c r="M156" s="0"/>
      <c r="V156" s="0"/>
      <c r="X156" s="0"/>
      <c r="Z156" s="0"/>
    </row>
    <row r="157" customFormat="false" ht="12.75" hidden="false" customHeight="false" outlineLevel="0" collapsed="false">
      <c r="A157" s="0"/>
      <c r="C157" s="0"/>
      <c r="D157" s="0"/>
      <c r="L157" s="0"/>
      <c r="M157" s="0"/>
      <c r="V157" s="0"/>
      <c r="X157" s="0"/>
      <c r="Z157" s="0"/>
    </row>
    <row r="158" customFormat="false" ht="12.75" hidden="false" customHeight="false" outlineLevel="0" collapsed="false">
      <c r="A158" s="0"/>
      <c r="C158" s="0"/>
      <c r="D158" s="0"/>
      <c r="L158" s="0"/>
      <c r="M158" s="0"/>
      <c r="V158" s="0"/>
      <c r="X158" s="0"/>
      <c r="Z158" s="0"/>
    </row>
    <row r="159" customFormat="false" ht="12.75" hidden="false" customHeight="false" outlineLevel="0" collapsed="false">
      <c r="A159" s="0"/>
      <c r="C159" s="0"/>
      <c r="D159" s="0"/>
      <c r="L159" s="0"/>
      <c r="M159" s="0"/>
      <c r="V159" s="0"/>
      <c r="X159" s="0"/>
      <c r="Z159" s="0"/>
    </row>
    <row r="160" customFormat="false" ht="12.75" hidden="false" customHeight="false" outlineLevel="0" collapsed="false">
      <c r="A160" s="0"/>
      <c r="C160" s="0"/>
      <c r="D160" s="0"/>
      <c r="L160" s="0"/>
      <c r="M160" s="0"/>
      <c r="V160" s="0"/>
      <c r="X160" s="0"/>
      <c r="Z160" s="0"/>
    </row>
    <row r="161" customFormat="false" ht="12.75" hidden="false" customHeight="false" outlineLevel="0" collapsed="false">
      <c r="A161" s="0"/>
      <c r="C161" s="0"/>
      <c r="D161" s="0"/>
      <c r="L161" s="0"/>
      <c r="M161" s="0"/>
      <c r="V161" s="0"/>
      <c r="X161" s="0"/>
      <c r="Z161" s="0"/>
    </row>
    <row r="162" customFormat="false" ht="12.75" hidden="false" customHeight="false" outlineLevel="0" collapsed="false">
      <c r="A162" s="0"/>
      <c r="C162" s="0"/>
      <c r="D162" s="0"/>
      <c r="L162" s="0"/>
      <c r="M162" s="0"/>
      <c r="V162" s="0"/>
      <c r="X162" s="0"/>
      <c r="Z162" s="0"/>
    </row>
    <row r="163" customFormat="false" ht="12.75" hidden="false" customHeight="false" outlineLevel="0" collapsed="false">
      <c r="A163" s="0"/>
      <c r="C163" s="0"/>
      <c r="D163" s="0"/>
      <c r="L163" s="0"/>
      <c r="M163" s="0"/>
      <c r="V163" s="0"/>
      <c r="X163" s="0"/>
      <c r="Z163" s="0"/>
    </row>
    <row r="164" customFormat="false" ht="12.75" hidden="false" customHeight="false" outlineLevel="0" collapsed="false">
      <c r="A164" s="0"/>
      <c r="C164" s="0"/>
      <c r="D164" s="0"/>
      <c r="L164" s="0"/>
      <c r="M164" s="0"/>
      <c r="V164" s="0"/>
      <c r="X164" s="0"/>
      <c r="Z164" s="0"/>
    </row>
    <row r="165" customFormat="false" ht="12.75" hidden="false" customHeight="false" outlineLevel="0" collapsed="false">
      <c r="A165" s="0"/>
      <c r="C165" s="0"/>
      <c r="D165" s="0"/>
      <c r="L165" s="0"/>
      <c r="M165" s="0"/>
      <c r="V165" s="0"/>
      <c r="X165" s="0"/>
      <c r="Z165" s="0"/>
    </row>
    <row r="166" customFormat="false" ht="12.75" hidden="false" customHeight="false" outlineLevel="0" collapsed="false">
      <c r="A166" s="0"/>
      <c r="C166" s="0"/>
      <c r="D166" s="0"/>
      <c r="L166" s="0"/>
      <c r="M166" s="0"/>
      <c r="V166" s="0"/>
      <c r="X166" s="0"/>
      <c r="Z166" s="0"/>
    </row>
    <row r="167" customFormat="false" ht="12.75" hidden="false" customHeight="false" outlineLevel="0" collapsed="false">
      <c r="A167" s="0"/>
      <c r="C167" s="0"/>
      <c r="D167" s="0"/>
      <c r="L167" s="0"/>
      <c r="M167" s="0"/>
      <c r="V167" s="0"/>
      <c r="X167" s="0"/>
      <c r="Z167" s="0"/>
    </row>
    <row r="168" customFormat="false" ht="12.75" hidden="false" customHeight="false" outlineLevel="0" collapsed="false">
      <c r="A168" s="0"/>
      <c r="C168" s="0"/>
      <c r="D168" s="0"/>
      <c r="L168" s="0"/>
      <c r="M168" s="0"/>
      <c r="V168" s="0"/>
      <c r="X168" s="0"/>
      <c r="Z168" s="0"/>
    </row>
    <row r="169" customFormat="false" ht="12.75" hidden="false" customHeight="false" outlineLevel="0" collapsed="false">
      <c r="A169" s="0"/>
      <c r="C169" s="0"/>
      <c r="D169" s="0"/>
      <c r="L169" s="0"/>
      <c r="M169" s="0"/>
      <c r="V169" s="0"/>
      <c r="X169" s="0"/>
      <c r="Z169" s="0"/>
    </row>
    <row r="170" customFormat="false" ht="12.75" hidden="false" customHeight="false" outlineLevel="0" collapsed="false">
      <c r="A170" s="0"/>
      <c r="C170" s="0"/>
      <c r="D170" s="0"/>
      <c r="L170" s="0"/>
      <c r="M170" s="0"/>
      <c r="V170" s="0"/>
      <c r="X170" s="0"/>
      <c r="Z170" s="0"/>
    </row>
    <row r="171" customFormat="false" ht="12.75" hidden="false" customHeight="false" outlineLevel="0" collapsed="false">
      <c r="A171" s="0"/>
      <c r="C171" s="0"/>
      <c r="D171" s="0"/>
      <c r="L171" s="0"/>
      <c r="M171" s="0"/>
      <c r="V171" s="0"/>
      <c r="X171" s="0"/>
      <c r="Z171" s="0"/>
    </row>
    <row r="172" customFormat="false" ht="12.75" hidden="false" customHeight="false" outlineLevel="0" collapsed="false">
      <c r="A172" s="0"/>
      <c r="C172" s="0"/>
      <c r="D172" s="0"/>
      <c r="L172" s="0"/>
      <c r="M172" s="0"/>
      <c r="V172" s="0"/>
      <c r="X172" s="0"/>
      <c r="Z172" s="0"/>
    </row>
    <row r="173" customFormat="false" ht="12.75" hidden="false" customHeight="false" outlineLevel="0" collapsed="false">
      <c r="A173" s="0"/>
      <c r="C173" s="0"/>
      <c r="D173" s="0"/>
      <c r="L173" s="0"/>
      <c r="M173" s="0"/>
      <c r="V173" s="0"/>
      <c r="X173" s="0"/>
      <c r="Z173" s="0"/>
    </row>
    <row r="174" customFormat="false" ht="12.75" hidden="false" customHeight="false" outlineLevel="0" collapsed="false">
      <c r="A174" s="0"/>
      <c r="C174" s="0"/>
      <c r="D174" s="0"/>
      <c r="L174" s="0"/>
      <c r="M174" s="0"/>
      <c r="V174" s="0"/>
      <c r="X174" s="0"/>
      <c r="Z174" s="0"/>
    </row>
    <row r="175" customFormat="false" ht="12.75" hidden="false" customHeight="false" outlineLevel="0" collapsed="false">
      <c r="A175" s="0"/>
      <c r="C175" s="0"/>
      <c r="D175" s="0"/>
      <c r="L175" s="0"/>
      <c r="M175" s="0"/>
      <c r="V175" s="0"/>
      <c r="X175" s="0"/>
      <c r="Z175" s="0"/>
    </row>
    <row r="176" customFormat="false" ht="12.75" hidden="false" customHeight="false" outlineLevel="0" collapsed="false">
      <c r="A176" s="0"/>
      <c r="C176" s="0"/>
      <c r="D176" s="0"/>
      <c r="L176" s="0"/>
      <c r="M176" s="0"/>
      <c r="V176" s="0"/>
      <c r="X176" s="0"/>
      <c r="Z176" s="0"/>
    </row>
    <row r="177" customFormat="false" ht="12.75" hidden="false" customHeight="false" outlineLevel="0" collapsed="false">
      <c r="A177" s="0"/>
      <c r="C177" s="0"/>
      <c r="D177" s="0"/>
      <c r="L177" s="0"/>
      <c r="M177" s="0"/>
      <c r="V177" s="0"/>
      <c r="X177" s="0"/>
      <c r="Z177" s="0"/>
    </row>
    <row r="178" customFormat="false" ht="12.75" hidden="false" customHeight="false" outlineLevel="0" collapsed="false">
      <c r="A178" s="0"/>
      <c r="C178" s="0"/>
      <c r="D178" s="0"/>
      <c r="L178" s="0"/>
      <c r="M178" s="0"/>
      <c r="V178" s="0"/>
      <c r="X178" s="0"/>
      <c r="Z178" s="0"/>
    </row>
    <row r="179" customFormat="false" ht="12.75" hidden="false" customHeight="false" outlineLevel="0" collapsed="false">
      <c r="A179" s="0"/>
      <c r="C179" s="0"/>
      <c r="D179" s="0"/>
      <c r="L179" s="0"/>
      <c r="M179" s="0"/>
      <c r="V179" s="0"/>
      <c r="X179" s="0"/>
      <c r="Z179" s="0"/>
    </row>
    <row r="180" customFormat="false" ht="12.75" hidden="false" customHeight="false" outlineLevel="0" collapsed="false">
      <c r="A180" s="0"/>
      <c r="C180" s="0"/>
      <c r="D180" s="0"/>
      <c r="L180" s="0"/>
      <c r="M180" s="0"/>
      <c r="V180" s="0"/>
      <c r="X180" s="0"/>
      <c r="Z180" s="0"/>
    </row>
    <row r="181" customFormat="false" ht="12.75" hidden="false" customHeight="false" outlineLevel="0" collapsed="false">
      <c r="A181" s="0"/>
      <c r="C181" s="0"/>
      <c r="D181" s="0"/>
      <c r="L181" s="0"/>
      <c r="M181" s="0"/>
      <c r="V181" s="0"/>
      <c r="X181" s="0"/>
      <c r="Z181" s="0"/>
    </row>
    <row r="182" customFormat="false" ht="12.75" hidden="false" customHeight="false" outlineLevel="0" collapsed="false">
      <c r="A182" s="0"/>
      <c r="C182" s="0"/>
      <c r="D182" s="0"/>
      <c r="L182" s="0"/>
      <c r="M182" s="0"/>
      <c r="V182" s="0"/>
      <c r="X182" s="0"/>
      <c r="Z182" s="0"/>
    </row>
    <row r="183" customFormat="false" ht="12.75" hidden="false" customHeight="false" outlineLevel="0" collapsed="false">
      <c r="A183" s="0"/>
      <c r="C183" s="0"/>
      <c r="D183" s="0"/>
      <c r="L183" s="0"/>
      <c r="M183" s="0"/>
      <c r="V183" s="0"/>
      <c r="X183" s="0"/>
      <c r="Z183" s="0"/>
    </row>
    <row r="184" customFormat="false" ht="12.75" hidden="false" customHeight="false" outlineLevel="0" collapsed="false">
      <c r="A184" s="0"/>
      <c r="C184" s="0"/>
      <c r="D184" s="0"/>
      <c r="L184" s="0"/>
      <c r="M184" s="0"/>
      <c r="V184" s="0"/>
      <c r="X184" s="0"/>
      <c r="Z184" s="0"/>
    </row>
    <row r="185" customFormat="false" ht="12.75" hidden="false" customHeight="false" outlineLevel="0" collapsed="false">
      <c r="A185" s="0"/>
      <c r="C185" s="0"/>
      <c r="D185" s="0"/>
      <c r="L185" s="0"/>
      <c r="M185" s="0"/>
      <c r="V185" s="0"/>
      <c r="X185" s="0"/>
      <c r="Z185" s="0"/>
    </row>
    <row r="186" customFormat="false" ht="12.75" hidden="false" customHeight="false" outlineLevel="0" collapsed="false">
      <c r="A186" s="0"/>
      <c r="C186" s="0"/>
      <c r="D186" s="0"/>
      <c r="L186" s="0"/>
      <c r="M186" s="0"/>
      <c r="V186" s="0"/>
      <c r="X186" s="0"/>
      <c r="Z186" s="0"/>
    </row>
    <row r="187" customFormat="false" ht="12.75" hidden="false" customHeight="false" outlineLevel="0" collapsed="false">
      <c r="A187" s="0"/>
      <c r="C187" s="0"/>
      <c r="D187" s="0"/>
      <c r="L187" s="0"/>
      <c r="M187" s="0"/>
      <c r="V187" s="0"/>
      <c r="X187" s="0"/>
      <c r="Z187" s="0"/>
    </row>
    <row r="188" customFormat="false" ht="12.75" hidden="false" customHeight="false" outlineLevel="0" collapsed="false">
      <c r="A188" s="0"/>
      <c r="C188" s="0"/>
      <c r="D188" s="0"/>
      <c r="L188" s="0"/>
      <c r="M188" s="0"/>
      <c r="V188" s="0"/>
      <c r="X188" s="0"/>
      <c r="Z188" s="0"/>
    </row>
    <row r="189" customFormat="false" ht="12.75" hidden="false" customHeight="false" outlineLevel="0" collapsed="false">
      <c r="A189" s="0"/>
      <c r="C189" s="0"/>
      <c r="D189" s="0"/>
      <c r="L189" s="0"/>
      <c r="M189" s="0"/>
      <c r="V189" s="0"/>
      <c r="X189" s="0"/>
      <c r="Z189" s="0"/>
    </row>
    <row r="190" customFormat="false" ht="12.75" hidden="false" customHeight="false" outlineLevel="0" collapsed="false">
      <c r="A190" s="0"/>
      <c r="C190" s="0"/>
      <c r="D190" s="0"/>
      <c r="L190" s="0"/>
      <c r="M190" s="0"/>
      <c r="V190" s="0"/>
      <c r="X190" s="0"/>
      <c r="Z190" s="0"/>
    </row>
    <row r="191" customFormat="false" ht="12.75" hidden="false" customHeight="false" outlineLevel="0" collapsed="false">
      <c r="A191" s="0"/>
      <c r="C191" s="0"/>
      <c r="D191" s="0"/>
      <c r="L191" s="0"/>
      <c r="M191" s="0"/>
      <c r="V191" s="0"/>
      <c r="X191" s="0"/>
      <c r="Z191" s="0"/>
    </row>
    <row r="192" customFormat="false" ht="12.75" hidden="false" customHeight="false" outlineLevel="0" collapsed="false">
      <c r="A192" s="0"/>
      <c r="C192" s="0"/>
      <c r="D192" s="0"/>
      <c r="L192" s="0"/>
      <c r="M192" s="0"/>
      <c r="V192" s="0"/>
      <c r="X192" s="0"/>
      <c r="Z192" s="0"/>
    </row>
    <row r="193" customFormat="false" ht="12.75" hidden="false" customHeight="false" outlineLevel="0" collapsed="false">
      <c r="A193" s="0"/>
      <c r="C193" s="0"/>
      <c r="D193" s="0"/>
      <c r="L193" s="0"/>
      <c r="M193" s="0"/>
      <c r="V193" s="0"/>
      <c r="X193" s="0"/>
      <c r="Z193" s="0"/>
    </row>
    <row r="194" customFormat="false" ht="12.75" hidden="false" customHeight="false" outlineLevel="0" collapsed="false">
      <c r="A194" s="0"/>
      <c r="C194" s="0"/>
      <c r="D194" s="0"/>
      <c r="L194" s="0"/>
      <c r="M194" s="0"/>
      <c r="V194" s="0"/>
      <c r="X194" s="0"/>
      <c r="Z194" s="0"/>
    </row>
    <row r="195" customFormat="false" ht="12.75" hidden="false" customHeight="false" outlineLevel="0" collapsed="false">
      <c r="A195" s="0"/>
      <c r="C195" s="0"/>
      <c r="D195" s="0"/>
      <c r="L195" s="0"/>
      <c r="M195" s="0"/>
      <c r="V195" s="0"/>
      <c r="X195" s="0"/>
      <c r="Z195" s="0"/>
    </row>
    <row r="196" customFormat="false" ht="12.75" hidden="false" customHeight="false" outlineLevel="0" collapsed="false">
      <c r="A196" s="0"/>
      <c r="C196" s="0"/>
      <c r="D196" s="0"/>
      <c r="L196" s="0"/>
      <c r="M196" s="0"/>
      <c r="V196" s="0"/>
      <c r="X196" s="0"/>
      <c r="Z196" s="0"/>
    </row>
    <row r="197" customFormat="false" ht="12.75" hidden="false" customHeight="false" outlineLevel="0" collapsed="false">
      <c r="A197" s="0"/>
      <c r="C197" s="0"/>
      <c r="D197" s="0"/>
      <c r="L197" s="0"/>
      <c r="M197" s="0"/>
      <c r="V197" s="0"/>
      <c r="X197" s="0"/>
      <c r="Z197" s="0"/>
    </row>
    <row r="198" customFormat="false" ht="12.75" hidden="false" customHeight="false" outlineLevel="0" collapsed="false">
      <c r="A198" s="0"/>
      <c r="C198" s="0"/>
      <c r="D198" s="0"/>
      <c r="L198" s="0"/>
      <c r="M198" s="0"/>
      <c r="V198" s="0"/>
      <c r="X198" s="0"/>
      <c r="Z198" s="0"/>
    </row>
    <row r="199" customFormat="false" ht="12.75" hidden="false" customHeight="false" outlineLevel="0" collapsed="false">
      <c r="A199" s="0"/>
      <c r="C199" s="0"/>
      <c r="D199" s="0"/>
      <c r="L199" s="0"/>
      <c r="M199" s="0"/>
      <c r="V199" s="0"/>
      <c r="X199" s="0"/>
      <c r="Z199" s="0"/>
    </row>
    <row r="200" customFormat="false" ht="12.75" hidden="false" customHeight="false" outlineLevel="0" collapsed="false">
      <c r="A200" s="0"/>
      <c r="C200" s="0"/>
      <c r="D200" s="0"/>
      <c r="L200" s="0"/>
      <c r="M200" s="0"/>
      <c r="V200" s="0"/>
      <c r="X200" s="0"/>
      <c r="Z200" s="0"/>
    </row>
    <row r="201" customFormat="false" ht="12.75" hidden="false" customHeight="false" outlineLevel="0" collapsed="false">
      <c r="A201" s="0"/>
      <c r="C201" s="0"/>
      <c r="D201" s="0"/>
      <c r="L201" s="0"/>
      <c r="M201" s="0"/>
      <c r="V201" s="0"/>
      <c r="X201" s="0"/>
      <c r="Z201" s="0"/>
    </row>
    <row r="202" customFormat="false" ht="12.75" hidden="false" customHeight="false" outlineLevel="0" collapsed="false">
      <c r="A202" s="0"/>
      <c r="C202" s="0"/>
      <c r="D202" s="0"/>
      <c r="L202" s="0"/>
      <c r="M202" s="0"/>
      <c r="V202" s="0"/>
      <c r="X202" s="0"/>
      <c r="Z202" s="0"/>
    </row>
    <row r="203" customFormat="false" ht="12.75" hidden="false" customHeight="false" outlineLevel="0" collapsed="false">
      <c r="A203" s="0"/>
      <c r="C203" s="0"/>
      <c r="D203" s="0"/>
      <c r="L203" s="0"/>
      <c r="M203" s="0"/>
      <c r="V203" s="0"/>
      <c r="X203" s="0"/>
      <c r="Z203" s="0"/>
    </row>
    <row r="204" customFormat="false" ht="12.75" hidden="false" customHeight="false" outlineLevel="0" collapsed="false">
      <c r="A204" s="0"/>
      <c r="C204" s="0"/>
      <c r="D204" s="0"/>
      <c r="L204" s="0"/>
      <c r="M204" s="0"/>
      <c r="V204" s="0"/>
      <c r="X204" s="0"/>
      <c r="Z204" s="0"/>
    </row>
    <row r="205" customFormat="false" ht="12.75" hidden="false" customHeight="false" outlineLevel="0" collapsed="false">
      <c r="A205" s="0"/>
      <c r="C205" s="0"/>
      <c r="D205" s="0"/>
      <c r="L205" s="0"/>
      <c r="M205" s="0"/>
      <c r="V205" s="0"/>
      <c r="X205" s="0"/>
      <c r="Z205" s="0"/>
    </row>
    <row r="206" customFormat="false" ht="12.75" hidden="false" customHeight="false" outlineLevel="0" collapsed="false">
      <c r="A206" s="0"/>
      <c r="C206" s="0"/>
      <c r="D206" s="0"/>
      <c r="L206" s="0"/>
      <c r="M206" s="0"/>
      <c r="V206" s="0"/>
      <c r="X206" s="0"/>
      <c r="Z206" s="0"/>
    </row>
    <row r="207" customFormat="false" ht="12.75" hidden="false" customHeight="false" outlineLevel="0" collapsed="false">
      <c r="A207" s="0"/>
      <c r="C207" s="0"/>
      <c r="D207" s="0"/>
      <c r="L207" s="0"/>
      <c r="M207" s="0"/>
      <c r="V207" s="0"/>
      <c r="X207" s="0"/>
      <c r="Z207" s="0"/>
    </row>
    <row r="208" customFormat="false" ht="12.75" hidden="false" customHeight="false" outlineLevel="0" collapsed="false">
      <c r="A208" s="0"/>
      <c r="C208" s="0"/>
      <c r="D208" s="0"/>
      <c r="L208" s="0"/>
      <c r="M208" s="0"/>
      <c r="V208" s="0"/>
      <c r="X208" s="0"/>
      <c r="Z208" s="0"/>
    </row>
    <row r="209" customFormat="false" ht="12.75" hidden="false" customHeight="false" outlineLevel="0" collapsed="false">
      <c r="A209" s="0"/>
      <c r="C209" s="0"/>
      <c r="D209" s="0"/>
      <c r="L209" s="0"/>
      <c r="M209" s="0"/>
      <c r="V209" s="0"/>
      <c r="X209" s="0"/>
      <c r="Z209" s="0"/>
    </row>
    <row r="210" customFormat="false" ht="12.75" hidden="false" customHeight="false" outlineLevel="0" collapsed="false">
      <c r="A210" s="0"/>
      <c r="C210" s="0"/>
      <c r="D210" s="0"/>
      <c r="L210" s="0"/>
      <c r="M210" s="0"/>
      <c r="V210" s="0"/>
      <c r="X210" s="0"/>
      <c r="Z210" s="0"/>
    </row>
    <row r="211" customFormat="false" ht="12.75" hidden="false" customHeight="false" outlineLevel="0" collapsed="false">
      <c r="A211" s="0"/>
      <c r="C211" s="0"/>
      <c r="D211" s="0"/>
      <c r="L211" s="0"/>
      <c r="M211" s="0"/>
      <c r="V211" s="0"/>
      <c r="X211" s="0"/>
      <c r="Z211" s="0"/>
    </row>
    <row r="212" customFormat="false" ht="12.75" hidden="false" customHeight="false" outlineLevel="0" collapsed="false">
      <c r="A212" s="0"/>
      <c r="C212" s="0"/>
      <c r="D212" s="0"/>
      <c r="L212" s="0"/>
      <c r="M212" s="0"/>
      <c r="V212" s="0"/>
      <c r="X212" s="0"/>
      <c r="Z212" s="0"/>
    </row>
    <row r="213" customFormat="false" ht="12.75" hidden="false" customHeight="false" outlineLevel="0" collapsed="false">
      <c r="A213" s="0"/>
      <c r="C213" s="0"/>
      <c r="D213" s="0"/>
      <c r="L213" s="0"/>
      <c r="M213" s="0"/>
      <c r="V213" s="0"/>
      <c r="X213" s="0"/>
      <c r="Z213" s="0"/>
    </row>
    <row r="214" customFormat="false" ht="12.75" hidden="false" customHeight="false" outlineLevel="0" collapsed="false">
      <c r="A214" s="0"/>
      <c r="C214" s="0"/>
      <c r="D214" s="0"/>
      <c r="L214" s="0"/>
      <c r="M214" s="0"/>
      <c r="V214" s="0"/>
      <c r="X214" s="0"/>
      <c r="Z214" s="0"/>
    </row>
    <row r="215" customFormat="false" ht="12.75" hidden="false" customHeight="false" outlineLevel="0" collapsed="false">
      <c r="A215" s="0"/>
      <c r="C215" s="0"/>
      <c r="D215" s="0"/>
      <c r="L215" s="0"/>
      <c r="M215" s="0"/>
      <c r="V215" s="0"/>
      <c r="X215" s="0"/>
      <c r="Z215" s="0"/>
    </row>
    <row r="216" customFormat="false" ht="12.75" hidden="false" customHeight="false" outlineLevel="0" collapsed="false">
      <c r="A216" s="0"/>
      <c r="C216" s="0"/>
      <c r="D216" s="0"/>
      <c r="L216" s="0"/>
      <c r="M216" s="0"/>
      <c r="V216" s="0"/>
      <c r="X216" s="0"/>
      <c r="Z216" s="0"/>
    </row>
    <row r="217" customFormat="false" ht="12.75" hidden="false" customHeight="false" outlineLevel="0" collapsed="false">
      <c r="A217" s="0"/>
      <c r="C217" s="0"/>
      <c r="D217" s="0"/>
      <c r="L217" s="0"/>
      <c r="M217" s="0"/>
      <c r="V217" s="0"/>
      <c r="X217" s="0"/>
      <c r="Z217" s="0"/>
    </row>
    <row r="218" customFormat="false" ht="12.75" hidden="false" customHeight="false" outlineLevel="0" collapsed="false">
      <c r="A218" s="0"/>
      <c r="C218" s="0"/>
      <c r="D218" s="0"/>
      <c r="L218" s="0"/>
      <c r="M218" s="0"/>
      <c r="V218" s="0"/>
      <c r="X218" s="0"/>
      <c r="Z218" s="0"/>
    </row>
    <row r="219" customFormat="false" ht="12.75" hidden="false" customHeight="false" outlineLevel="0" collapsed="false">
      <c r="A219" s="0"/>
      <c r="C219" s="0"/>
      <c r="D219" s="0"/>
      <c r="L219" s="0"/>
      <c r="M219" s="0"/>
      <c r="V219" s="0"/>
      <c r="X219" s="0"/>
      <c r="Z219" s="0"/>
    </row>
    <row r="220" customFormat="false" ht="12.75" hidden="false" customHeight="false" outlineLevel="0" collapsed="false">
      <c r="A220" s="0"/>
      <c r="C220" s="0"/>
      <c r="D220" s="0"/>
      <c r="L220" s="0"/>
      <c r="M220" s="0"/>
      <c r="V220" s="0"/>
      <c r="X220" s="0"/>
      <c r="Z220" s="0"/>
    </row>
    <row r="221" customFormat="false" ht="12.75" hidden="false" customHeight="false" outlineLevel="0" collapsed="false">
      <c r="A221" s="0"/>
      <c r="C221" s="0"/>
      <c r="D221" s="0"/>
      <c r="L221" s="0"/>
      <c r="M221" s="0"/>
      <c r="V221" s="0"/>
      <c r="X221" s="0"/>
      <c r="Z221" s="0"/>
    </row>
    <row r="222" customFormat="false" ht="12.75" hidden="false" customHeight="false" outlineLevel="0" collapsed="false">
      <c r="A222" s="0"/>
      <c r="C222" s="0"/>
      <c r="D222" s="0"/>
      <c r="L222" s="0"/>
      <c r="M222" s="0"/>
      <c r="V222" s="0"/>
      <c r="X222" s="0"/>
      <c r="Z222" s="0"/>
    </row>
    <row r="223" customFormat="false" ht="12.75" hidden="false" customHeight="false" outlineLevel="0" collapsed="false">
      <c r="A223" s="0"/>
      <c r="C223" s="0"/>
      <c r="D223" s="0"/>
      <c r="L223" s="0"/>
      <c r="M223" s="0"/>
      <c r="V223" s="0"/>
      <c r="X223" s="0"/>
      <c r="Z223" s="0"/>
    </row>
    <row r="224" customFormat="false" ht="12.75" hidden="false" customHeight="false" outlineLevel="0" collapsed="false">
      <c r="A224" s="0"/>
      <c r="C224" s="0"/>
      <c r="D224" s="0"/>
      <c r="L224" s="0"/>
      <c r="M224" s="0"/>
      <c r="V224" s="0"/>
      <c r="X224" s="0"/>
      <c r="Z224" s="0"/>
    </row>
    <row r="225" customFormat="false" ht="12.75" hidden="false" customHeight="false" outlineLevel="0" collapsed="false">
      <c r="A225" s="0"/>
      <c r="C225" s="0"/>
      <c r="D225" s="0"/>
      <c r="L225" s="0"/>
      <c r="M225" s="0"/>
      <c r="V225" s="0"/>
      <c r="X225" s="0"/>
      <c r="Z225" s="0"/>
    </row>
    <row r="226" customFormat="false" ht="12.75" hidden="false" customHeight="false" outlineLevel="0" collapsed="false">
      <c r="A226" s="0"/>
      <c r="C226" s="0"/>
      <c r="D226" s="0"/>
      <c r="L226" s="0"/>
      <c r="M226" s="0"/>
      <c r="V226" s="0"/>
      <c r="X226" s="0"/>
      <c r="Z226" s="0"/>
    </row>
    <row r="227" customFormat="false" ht="12.75" hidden="false" customHeight="false" outlineLevel="0" collapsed="false">
      <c r="A227" s="0"/>
      <c r="C227" s="0"/>
      <c r="D227" s="0"/>
      <c r="L227" s="0"/>
      <c r="M227" s="0"/>
      <c r="V227" s="0"/>
      <c r="X227" s="0"/>
      <c r="Z227" s="0"/>
    </row>
    <row r="228" customFormat="false" ht="12.75" hidden="false" customHeight="false" outlineLevel="0" collapsed="false">
      <c r="A228" s="0"/>
      <c r="C228" s="0"/>
      <c r="D228" s="0"/>
      <c r="L228" s="0"/>
      <c r="M228" s="0"/>
      <c r="V228" s="0"/>
      <c r="X228" s="0"/>
      <c r="Z228" s="0"/>
    </row>
    <row r="229" customFormat="false" ht="12.75" hidden="false" customHeight="false" outlineLevel="0" collapsed="false">
      <c r="A229" s="0"/>
      <c r="C229" s="0"/>
      <c r="D229" s="0"/>
      <c r="L229" s="0"/>
      <c r="M229" s="0"/>
      <c r="V229" s="0"/>
      <c r="X229" s="0"/>
      <c r="Z229" s="0"/>
    </row>
    <row r="230" customFormat="false" ht="12.75" hidden="false" customHeight="false" outlineLevel="0" collapsed="false">
      <c r="A230" s="0"/>
      <c r="C230" s="0"/>
      <c r="D230" s="0"/>
      <c r="L230" s="0"/>
      <c r="M230" s="0"/>
      <c r="V230" s="0"/>
      <c r="X230" s="0"/>
      <c r="Z230" s="0"/>
    </row>
    <row r="231" customFormat="false" ht="12.75" hidden="false" customHeight="false" outlineLevel="0" collapsed="false">
      <c r="A231" s="0"/>
      <c r="C231" s="0"/>
      <c r="D231" s="0"/>
      <c r="L231" s="0"/>
      <c r="M231" s="0"/>
      <c r="V231" s="0"/>
      <c r="X231" s="0"/>
      <c r="Z231" s="0"/>
    </row>
    <row r="232" customFormat="false" ht="12.75" hidden="false" customHeight="false" outlineLevel="0" collapsed="false">
      <c r="A232" s="0"/>
      <c r="C232" s="0"/>
      <c r="D232" s="0"/>
      <c r="L232" s="0"/>
      <c r="M232" s="0"/>
      <c r="V232" s="0"/>
      <c r="X232" s="0"/>
      <c r="Z232" s="0"/>
    </row>
    <row r="233" customFormat="false" ht="12.75" hidden="false" customHeight="false" outlineLevel="0" collapsed="false">
      <c r="A233" s="0"/>
      <c r="C233" s="0"/>
      <c r="D233" s="0"/>
      <c r="L233" s="0"/>
      <c r="M233" s="0"/>
      <c r="V233" s="0"/>
      <c r="X233" s="0"/>
      <c r="Z233" s="0"/>
    </row>
    <row r="234" customFormat="false" ht="12.75" hidden="false" customHeight="false" outlineLevel="0" collapsed="false">
      <c r="A234" s="0"/>
      <c r="C234" s="0"/>
      <c r="D234" s="0"/>
      <c r="L234" s="0"/>
      <c r="M234" s="0"/>
      <c r="V234" s="0"/>
      <c r="X234" s="0"/>
      <c r="Z234" s="0"/>
    </row>
    <row r="235" customFormat="false" ht="12.75" hidden="false" customHeight="false" outlineLevel="0" collapsed="false">
      <c r="A235" s="0"/>
      <c r="C235" s="0"/>
      <c r="D235" s="0"/>
      <c r="L235" s="0"/>
      <c r="M235" s="0"/>
      <c r="V235" s="0"/>
      <c r="X235" s="0"/>
      <c r="Z235" s="0"/>
    </row>
    <row r="236" customFormat="false" ht="12.75" hidden="false" customHeight="false" outlineLevel="0" collapsed="false">
      <c r="A236" s="0"/>
      <c r="C236" s="0"/>
      <c r="D236" s="0"/>
      <c r="L236" s="0"/>
      <c r="M236" s="0"/>
      <c r="V236" s="0"/>
      <c r="X236" s="0"/>
      <c r="Z236" s="0"/>
    </row>
    <row r="237" customFormat="false" ht="12.75" hidden="false" customHeight="false" outlineLevel="0" collapsed="false">
      <c r="A237" s="0"/>
      <c r="C237" s="0"/>
      <c r="D237" s="0"/>
      <c r="L237" s="0"/>
      <c r="M237" s="0"/>
      <c r="V237" s="0"/>
      <c r="X237" s="0"/>
      <c r="Z237" s="0"/>
    </row>
    <row r="238" customFormat="false" ht="12.75" hidden="false" customHeight="false" outlineLevel="0" collapsed="false">
      <c r="A238" s="0"/>
      <c r="C238" s="0"/>
      <c r="D238" s="0"/>
      <c r="L238" s="0"/>
      <c r="M238" s="0"/>
      <c r="V238" s="0"/>
      <c r="X238" s="0"/>
      <c r="Z238" s="0"/>
    </row>
    <row r="239" customFormat="false" ht="12.75" hidden="false" customHeight="false" outlineLevel="0" collapsed="false">
      <c r="A239" s="0"/>
      <c r="C239" s="0"/>
      <c r="D239" s="0"/>
      <c r="L239" s="0"/>
      <c r="M239" s="0"/>
      <c r="V239" s="0"/>
      <c r="X239" s="0"/>
      <c r="Z239" s="0"/>
    </row>
    <row r="240" customFormat="false" ht="12.75" hidden="false" customHeight="false" outlineLevel="0" collapsed="false">
      <c r="A240" s="0"/>
      <c r="C240" s="0"/>
      <c r="D240" s="0"/>
      <c r="L240" s="0"/>
      <c r="M240" s="0"/>
      <c r="V240" s="0"/>
      <c r="X240" s="0"/>
      <c r="Z240" s="0"/>
    </row>
    <row r="241" customFormat="false" ht="12.75" hidden="false" customHeight="false" outlineLevel="0" collapsed="false">
      <c r="A241" s="0"/>
      <c r="C241" s="0"/>
      <c r="D241" s="0"/>
      <c r="L241" s="0"/>
      <c r="M241" s="0"/>
      <c r="V241" s="0"/>
      <c r="X241" s="0"/>
      <c r="Z241" s="0"/>
    </row>
    <row r="242" customFormat="false" ht="12.75" hidden="false" customHeight="false" outlineLevel="0" collapsed="false">
      <c r="A242" s="0"/>
      <c r="C242" s="0"/>
      <c r="D242" s="0"/>
      <c r="L242" s="0"/>
      <c r="M242" s="0"/>
      <c r="V242" s="0"/>
      <c r="X242" s="0"/>
      <c r="Z242" s="0"/>
    </row>
    <row r="243" customFormat="false" ht="12.75" hidden="false" customHeight="false" outlineLevel="0" collapsed="false">
      <c r="A243" s="0"/>
      <c r="C243" s="0"/>
      <c r="D243" s="0"/>
      <c r="L243" s="0"/>
      <c r="M243" s="0"/>
      <c r="V243" s="0"/>
      <c r="X243" s="0"/>
      <c r="Z243" s="0"/>
    </row>
    <row r="244" customFormat="false" ht="12.75" hidden="false" customHeight="false" outlineLevel="0" collapsed="false">
      <c r="A244" s="0"/>
      <c r="C244" s="0"/>
      <c r="D244" s="0"/>
      <c r="L244" s="0"/>
      <c r="M244" s="0"/>
      <c r="V244" s="0"/>
      <c r="X244" s="0"/>
      <c r="Z244" s="0"/>
    </row>
    <row r="245" customFormat="false" ht="12.75" hidden="false" customHeight="false" outlineLevel="0" collapsed="false">
      <c r="A245" s="0"/>
      <c r="C245" s="0"/>
      <c r="D245" s="0"/>
      <c r="L245" s="0"/>
      <c r="M245" s="0"/>
      <c r="V245" s="0"/>
      <c r="X245" s="0"/>
      <c r="Z245" s="0"/>
    </row>
    <row r="246" customFormat="false" ht="12.75" hidden="false" customHeight="false" outlineLevel="0" collapsed="false">
      <c r="A246" s="0"/>
      <c r="C246" s="0"/>
      <c r="D246" s="0"/>
      <c r="L246" s="0"/>
      <c r="M246" s="0"/>
      <c r="V246" s="0"/>
      <c r="X246" s="0"/>
      <c r="Z246" s="0"/>
    </row>
    <row r="247" customFormat="false" ht="12.75" hidden="false" customHeight="false" outlineLevel="0" collapsed="false">
      <c r="A247" s="0"/>
      <c r="C247" s="0"/>
      <c r="D247" s="0"/>
      <c r="L247" s="0"/>
      <c r="M247" s="0"/>
      <c r="V247" s="0"/>
      <c r="X247" s="0"/>
      <c r="Z247" s="0"/>
    </row>
    <row r="248" customFormat="false" ht="12.75" hidden="false" customHeight="false" outlineLevel="0" collapsed="false">
      <c r="A248" s="0"/>
      <c r="C248" s="0"/>
      <c r="D248" s="0"/>
      <c r="L248" s="0"/>
      <c r="M248" s="0"/>
      <c r="V248" s="0"/>
      <c r="X248" s="0"/>
      <c r="Z248" s="0"/>
    </row>
    <row r="249" customFormat="false" ht="12.75" hidden="false" customHeight="false" outlineLevel="0" collapsed="false">
      <c r="A249" s="0"/>
      <c r="C249" s="0"/>
      <c r="D249" s="0"/>
      <c r="L249" s="0"/>
      <c r="M249" s="0"/>
      <c r="V249" s="0"/>
      <c r="X249" s="0"/>
      <c r="Z249" s="0"/>
    </row>
    <row r="250" customFormat="false" ht="12.75" hidden="false" customHeight="false" outlineLevel="0" collapsed="false">
      <c r="A250" s="0"/>
      <c r="C250" s="0"/>
      <c r="D250" s="0"/>
      <c r="L250" s="0"/>
      <c r="M250" s="0"/>
      <c r="V250" s="0"/>
      <c r="X250" s="0"/>
      <c r="Z250" s="0"/>
    </row>
    <row r="251" customFormat="false" ht="12.75" hidden="false" customHeight="false" outlineLevel="0" collapsed="false">
      <c r="A251" s="0"/>
      <c r="C251" s="0"/>
      <c r="D251" s="0"/>
      <c r="L251" s="0"/>
      <c r="M251" s="0"/>
      <c r="V251" s="0"/>
      <c r="X251" s="0"/>
      <c r="Z251" s="0"/>
    </row>
    <row r="252" customFormat="false" ht="12.75" hidden="false" customHeight="false" outlineLevel="0" collapsed="false">
      <c r="A252" s="0"/>
      <c r="C252" s="0"/>
      <c r="D252" s="0"/>
      <c r="L252" s="0"/>
      <c r="M252" s="0"/>
      <c r="V252" s="0"/>
      <c r="X252" s="0"/>
      <c r="Z252" s="0"/>
    </row>
    <row r="253" customFormat="false" ht="12.75" hidden="false" customHeight="false" outlineLevel="0" collapsed="false">
      <c r="A253" s="0"/>
      <c r="C253" s="0"/>
      <c r="D253" s="0"/>
      <c r="L253" s="0"/>
      <c r="M253" s="0"/>
      <c r="V253" s="0"/>
      <c r="X253" s="0"/>
      <c r="Z253" s="0"/>
    </row>
    <row r="254" customFormat="false" ht="12.75" hidden="false" customHeight="false" outlineLevel="0" collapsed="false">
      <c r="A254" s="0"/>
      <c r="C254" s="0"/>
      <c r="D254" s="0"/>
      <c r="L254" s="0"/>
      <c r="M254" s="0"/>
      <c r="V254" s="0"/>
      <c r="X254" s="0"/>
      <c r="Z254" s="0"/>
    </row>
    <row r="255" customFormat="false" ht="12.75" hidden="false" customHeight="false" outlineLevel="0" collapsed="false">
      <c r="A255" s="0"/>
      <c r="C255" s="0"/>
      <c r="D255" s="0"/>
      <c r="L255" s="0"/>
      <c r="M255" s="0"/>
      <c r="V255" s="0"/>
      <c r="X255" s="0"/>
      <c r="Z255" s="0"/>
    </row>
    <row r="256" customFormat="false" ht="12.75" hidden="false" customHeight="false" outlineLevel="0" collapsed="false">
      <c r="A256" s="0"/>
      <c r="C256" s="0"/>
      <c r="D256" s="0"/>
      <c r="L256" s="0"/>
      <c r="M256" s="0"/>
      <c r="V256" s="0"/>
      <c r="X256" s="0"/>
      <c r="Z256" s="0"/>
    </row>
    <row r="257" customFormat="false" ht="12.75" hidden="false" customHeight="false" outlineLevel="0" collapsed="false">
      <c r="A257" s="0"/>
      <c r="C257" s="0"/>
      <c r="D257" s="0"/>
      <c r="L257" s="0"/>
      <c r="M257" s="0"/>
      <c r="V257" s="0"/>
      <c r="X257" s="0"/>
      <c r="Z257" s="0"/>
    </row>
    <row r="258" customFormat="false" ht="12.75" hidden="false" customHeight="false" outlineLevel="0" collapsed="false">
      <c r="A258" s="0"/>
      <c r="C258" s="0"/>
      <c r="D258" s="0"/>
      <c r="L258" s="0"/>
      <c r="M258" s="0"/>
      <c r="V258" s="0"/>
      <c r="X258" s="0"/>
      <c r="Z258" s="0"/>
    </row>
    <row r="259" customFormat="false" ht="12.75" hidden="false" customHeight="false" outlineLevel="0" collapsed="false">
      <c r="A259" s="0"/>
      <c r="C259" s="0"/>
      <c r="D259" s="0"/>
      <c r="L259" s="0"/>
      <c r="M259" s="0"/>
      <c r="V259" s="0"/>
      <c r="X259" s="0"/>
      <c r="Z259" s="0"/>
    </row>
    <row r="260" customFormat="false" ht="12.75" hidden="false" customHeight="false" outlineLevel="0" collapsed="false">
      <c r="A260" s="0"/>
      <c r="C260" s="0"/>
      <c r="D260" s="0"/>
      <c r="L260" s="0"/>
      <c r="M260" s="0"/>
      <c r="V260" s="0"/>
      <c r="X260" s="0"/>
      <c r="Z260" s="0"/>
    </row>
    <row r="261" customFormat="false" ht="12.75" hidden="false" customHeight="false" outlineLevel="0" collapsed="false">
      <c r="A261" s="0"/>
      <c r="C261" s="0"/>
      <c r="D261" s="0"/>
      <c r="L261" s="0"/>
      <c r="M261" s="0"/>
      <c r="V261" s="0"/>
      <c r="X261" s="0"/>
      <c r="Z261" s="0"/>
    </row>
    <row r="262" customFormat="false" ht="12.75" hidden="false" customHeight="false" outlineLevel="0" collapsed="false">
      <c r="A262" s="0"/>
      <c r="C262" s="0"/>
      <c r="D262" s="0"/>
      <c r="L262" s="0"/>
      <c r="M262" s="0"/>
      <c r="V262" s="0"/>
      <c r="X262" s="0"/>
      <c r="Z262" s="0"/>
    </row>
    <row r="263" customFormat="false" ht="12.75" hidden="false" customHeight="false" outlineLevel="0" collapsed="false">
      <c r="A263" s="0"/>
      <c r="C263" s="0"/>
      <c r="D263" s="0"/>
      <c r="L263" s="0"/>
      <c r="M263" s="0"/>
      <c r="V263" s="0"/>
      <c r="X263" s="0"/>
      <c r="Z263" s="0"/>
    </row>
    <row r="264" customFormat="false" ht="12.75" hidden="false" customHeight="false" outlineLevel="0" collapsed="false">
      <c r="A264" s="0"/>
      <c r="C264" s="0"/>
      <c r="D264" s="0"/>
      <c r="L264" s="0"/>
      <c r="M264" s="0"/>
      <c r="V264" s="0"/>
      <c r="X264" s="0"/>
      <c r="Z264" s="0"/>
    </row>
    <row r="265" customFormat="false" ht="12.75" hidden="false" customHeight="false" outlineLevel="0" collapsed="false">
      <c r="A265" s="0"/>
      <c r="C265" s="0"/>
      <c r="D265" s="0"/>
      <c r="L265" s="0"/>
      <c r="M265" s="0"/>
      <c r="V265" s="0"/>
      <c r="X265" s="0"/>
      <c r="Z265" s="0"/>
    </row>
    <row r="266" customFormat="false" ht="12.75" hidden="false" customHeight="false" outlineLevel="0" collapsed="false">
      <c r="A266" s="0"/>
      <c r="C266" s="0"/>
      <c r="D266" s="0"/>
      <c r="L266" s="0"/>
      <c r="M266" s="0"/>
      <c r="V266" s="0"/>
      <c r="X266" s="0"/>
      <c r="Z266" s="0"/>
    </row>
    <row r="267" customFormat="false" ht="12.75" hidden="false" customHeight="false" outlineLevel="0" collapsed="false">
      <c r="A267" s="0"/>
      <c r="C267" s="0"/>
      <c r="D267" s="0"/>
      <c r="L267" s="0"/>
      <c r="M267" s="0"/>
      <c r="V267" s="0"/>
      <c r="X267" s="0"/>
      <c r="Z267" s="0"/>
    </row>
    <row r="268" customFormat="false" ht="12.75" hidden="false" customHeight="false" outlineLevel="0" collapsed="false">
      <c r="A268" s="0"/>
      <c r="C268" s="0"/>
      <c r="D268" s="0"/>
      <c r="L268" s="0"/>
      <c r="M268" s="0"/>
      <c r="V268" s="0"/>
      <c r="X268" s="0"/>
      <c r="Z268" s="0"/>
    </row>
    <row r="269" customFormat="false" ht="12.75" hidden="false" customHeight="false" outlineLevel="0" collapsed="false">
      <c r="A269" s="0"/>
      <c r="C269" s="0"/>
      <c r="D269" s="0"/>
      <c r="L269" s="0"/>
      <c r="M269" s="0"/>
      <c r="V269" s="0"/>
      <c r="X269" s="0"/>
      <c r="Z269" s="0"/>
    </row>
    <row r="270" customFormat="false" ht="12.75" hidden="false" customHeight="false" outlineLevel="0" collapsed="false">
      <c r="A270" s="0"/>
      <c r="C270" s="0"/>
      <c r="D270" s="0"/>
      <c r="L270" s="0"/>
      <c r="M270" s="0"/>
      <c r="V270" s="0"/>
      <c r="X270" s="0"/>
      <c r="Z270" s="0"/>
    </row>
    <row r="271" customFormat="false" ht="12.75" hidden="false" customHeight="false" outlineLevel="0" collapsed="false">
      <c r="A271" s="0"/>
      <c r="C271" s="0"/>
      <c r="D271" s="0"/>
      <c r="L271" s="0"/>
      <c r="M271" s="0"/>
      <c r="V271" s="0"/>
      <c r="X271" s="0"/>
      <c r="Z271" s="0"/>
    </row>
    <row r="272" customFormat="false" ht="12.75" hidden="false" customHeight="false" outlineLevel="0" collapsed="false">
      <c r="A272" s="0"/>
      <c r="C272" s="0"/>
      <c r="D272" s="0"/>
      <c r="L272" s="0"/>
      <c r="M272" s="0"/>
      <c r="V272" s="0"/>
      <c r="X272" s="0"/>
      <c r="Z272" s="0"/>
    </row>
    <row r="273" customFormat="false" ht="12.75" hidden="false" customHeight="false" outlineLevel="0" collapsed="false">
      <c r="A273" s="0"/>
      <c r="C273" s="0"/>
      <c r="D273" s="0"/>
      <c r="L273" s="0"/>
      <c r="M273" s="0"/>
      <c r="V273" s="0"/>
      <c r="X273" s="0"/>
      <c r="Z273" s="0"/>
    </row>
    <row r="274" customFormat="false" ht="12.75" hidden="false" customHeight="false" outlineLevel="0" collapsed="false">
      <c r="A274" s="0"/>
      <c r="C274" s="0"/>
      <c r="D274" s="0"/>
      <c r="L274" s="0"/>
      <c r="M274" s="0"/>
      <c r="V274" s="0"/>
      <c r="X274" s="0"/>
      <c r="Z274" s="0"/>
    </row>
    <row r="275" customFormat="false" ht="12.75" hidden="false" customHeight="false" outlineLevel="0" collapsed="false">
      <c r="A275" s="0"/>
      <c r="C275" s="0"/>
      <c r="D275" s="0"/>
      <c r="L275" s="0"/>
      <c r="M275" s="0"/>
      <c r="V275" s="0"/>
      <c r="X275" s="0"/>
      <c r="Z275" s="0"/>
    </row>
    <row r="276" customFormat="false" ht="12.75" hidden="false" customHeight="false" outlineLevel="0" collapsed="false">
      <c r="A276" s="0"/>
      <c r="C276" s="0"/>
      <c r="D276" s="0"/>
      <c r="L276" s="0"/>
      <c r="M276" s="0"/>
      <c r="V276" s="0"/>
      <c r="X276" s="0"/>
      <c r="Z276" s="0"/>
    </row>
    <row r="277" customFormat="false" ht="12.75" hidden="false" customHeight="false" outlineLevel="0" collapsed="false">
      <c r="A277" s="0"/>
      <c r="C277" s="0"/>
      <c r="D277" s="0"/>
      <c r="L277" s="0"/>
      <c r="M277" s="0"/>
      <c r="V277" s="0"/>
      <c r="X277" s="0"/>
      <c r="Z277" s="0"/>
    </row>
    <row r="278" customFormat="false" ht="12.75" hidden="false" customHeight="false" outlineLevel="0" collapsed="false">
      <c r="A278" s="0"/>
      <c r="C278" s="0"/>
      <c r="D278" s="0"/>
      <c r="L278" s="0"/>
      <c r="M278" s="0"/>
      <c r="V278" s="0"/>
      <c r="X278" s="0"/>
      <c r="Z278" s="0"/>
    </row>
    <row r="279" customFormat="false" ht="12.75" hidden="false" customHeight="false" outlineLevel="0" collapsed="false">
      <c r="A279" s="0"/>
      <c r="C279" s="0"/>
      <c r="D279" s="0"/>
      <c r="L279" s="0"/>
      <c r="M279" s="0"/>
      <c r="V279" s="0"/>
      <c r="X279" s="0"/>
      <c r="Z279" s="0"/>
    </row>
    <row r="280" customFormat="false" ht="12.75" hidden="false" customHeight="false" outlineLevel="0" collapsed="false">
      <c r="A280" s="0"/>
      <c r="C280" s="0"/>
      <c r="D280" s="0"/>
      <c r="L280" s="0"/>
      <c r="M280" s="0"/>
      <c r="V280" s="0"/>
      <c r="X280" s="0"/>
      <c r="Z280" s="0"/>
    </row>
    <row r="281" customFormat="false" ht="12.75" hidden="false" customHeight="false" outlineLevel="0" collapsed="false">
      <c r="A281" s="0"/>
      <c r="C281" s="0"/>
      <c r="D281" s="0"/>
      <c r="L281" s="0"/>
      <c r="M281" s="0"/>
      <c r="V281" s="0"/>
      <c r="X281" s="0"/>
      <c r="Z281" s="0"/>
    </row>
    <row r="282" customFormat="false" ht="12.75" hidden="false" customHeight="false" outlineLevel="0" collapsed="false">
      <c r="A282" s="0"/>
      <c r="C282" s="0"/>
      <c r="D282" s="0"/>
      <c r="L282" s="0"/>
      <c r="M282" s="0"/>
      <c r="V282" s="0"/>
      <c r="X282" s="0"/>
      <c r="Z282" s="0"/>
    </row>
    <row r="283" customFormat="false" ht="12.75" hidden="false" customHeight="false" outlineLevel="0" collapsed="false">
      <c r="A283" s="0"/>
      <c r="C283" s="0"/>
      <c r="D283" s="0"/>
      <c r="L283" s="0"/>
      <c r="M283" s="0"/>
      <c r="V283" s="0"/>
      <c r="X283" s="0"/>
      <c r="Z283" s="0"/>
    </row>
    <row r="284" customFormat="false" ht="12.75" hidden="false" customHeight="false" outlineLevel="0" collapsed="false">
      <c r="A284" s="0"/>
      <c r="C284" s="0"/>
      <c r="D284" s="0"/>
      <c r="L284" s="0"/>
      <c r="M284" s="0"/>
      <c r="V284" s="0"/>
      <c r="X284" s="0"/>
      <c r="Z284" s="0"/>
    </row>
    <row r="285" customFormat="false" ht="12.75" hidden="false" customHeight="false" outlineLevel="0" collapsed="false">
      <c r="A285" s="0"/>
      <c r="C285" s="0"/>
      <c r="D285" s="0"/>
      <c r="L285" s="0"/>
      <c r="M285" s="0"/>
      <c r="V285" s="0"/>
      <c r="X285" s="0"/>
      <c r="Z285" s="0"/>
    </row>
    <row r="286" customFormat="false" ht="12.75" hidden="false" customHeight="false" outlineLevel="0" collapsed="false">
      <c r="A286" s="0"/>
      <c r="C286" s="0"/>
      <c r="D286" s="0"/>
      <c r="L286" s="0"/>
      <c r="M286" s="0"/>
      <c r="V286" s="0"/>
      <c r="X286" s="0"/>
      <c r="Z286" s="0"/>
    </row>
    <row r="287" customFormat="false" ht="12.75" hidden="false" customHeight="false" outlineLevel="0" collapsed="false">
      <c r="A287" s="0"/>
      <c r="C287" s="0"/>
      <c r="D287" s="0"/>
      <c r="L287" s="0"/>
      <c r="M287" s="0"/>
      <c r="V287" s="0"/>
      <c r="X287" s="0"/>
      <c r="Z287" s="0"/>
    </row>
    <row r="288" customFormat="false" ht="12.75" hidden="false" customHeight="false" outlineLevel="0" collapsed="false">
      <c r="A288" s="0"/>
      <c r="C288" s="0"/>
      <c r="D288" s="0"/>
      <c r="L288" s="0"/>
      <c r="M288" s="0"/>
      <c r="V288" s="0"/>
      <c r="X288" s="0"/>
      <c r="Z288" s="0"/>
    </row>
    <row r="289" customFormat="false" ht="12.75" hidden="false" customHeight="false" outlineLevel="0" collapsed="false">
      <c r="A289" s="0"/>
      <c r="C289" s="0"/>
      <c r="D289" s="0"/>
      <c r="L289" s="0"/>
      <c r="M289" s="0"/>
      <c r="V289" s="0"/>
      <c r="X289" s="0"/>
      <c r="Z289" s="0"/>
    </row>
    <row r="290" customFormat="false" ht="12.75" hidden="false" customHeight="false" outlineLevel="0" collapsed="false">
      <c r="A290" s="0"/>
      <c r="C290" s="0"/>
      <c r="D290" s="0"/>
      <c r="L290" s="0"/>
      <c r="M290" s="0"/>
      <c r="V290" s="0"/>
      <c r="X290" s="0"/>
      <c r="Z290" s="0"/>
    </row>
    <row r="291" customFormat="false" ht="12.75" hidden="false" customHeight="false" outlineLevel="0" collapsed="false">
      <c r="A291" s="0"/>
      <c r="C291" s="0"/>
      <c r="D291" s="0"/>
      <c r="L291" s="0"/>
      <c r="M291" s="0"/>
      <c r="V291" s="0"/>
      <c r="X291" s="0"/>
      <c r="Z291" s="0"/>
    </row>
    <row r="292" customFormat="false" ht="12.75" hidden="false" customHeight="false" outlineLevel="0" collapsed="false">
      <c r="A292" s="0"/>
      <c r="C292" s="0"/>
      <c r="D292" s="0"/>
      <c r="L292" s="0"/>
      <c r="M292" s="0"/>
      <c r="V292" s="0"/>
      <c r="X292" s="0"/>
      <c r="Z292" s="0"/>
    </row>
    <row r="293" customFormat="false" ht="12.75" hidden="false" customHeight="false" outlineLevel="0" collapsed="false">
      <c r="A293" s="0"/>
      <c r="C293" s="0"/>
      <c r="D293" s="0"/>
      <c r="L293" s="0"/>
      <c r="M293" s="0"/>
      <c r="V293" s="0"/>
      <c r="X293" s="0"/>
      <c r="Z293" s="0"/>
    </row>
    <row r="294" customFormat="false" ht="12.75" hidden="false" customHeight="false" outlineLevel="0" collapsed="false">
      <c r="A294" s="0"/>
      <c r="C294" s="0"/>
      <c r="D294" s="0"/>
      <c r="L294" s="0"/>
      <c r="M294" s="0"/>
      <c r="V294" s="0"/>
      <c r="X294" s="0"/>
      <c r="Z294" s="0"/>
    </row>
    <row r="295" customFormat="false" ht="12.75" hidden="false" customHeight="false" outlineLevel="0" collapsed="false">
      <c r="A295" s="0"/>
      <c r="C295" s="0"/>
      <c r="D295" s="0"/>
      <c r="L295" s="0"/>
      <c r="M295" s="0"/>
      <c r="V295" s="0"/>
      <c r="X295" s="0"/>
      <c r="Z295" s="0"/>
    </row>
    <row r="296" customFormat="false" ht="12.75" hidden="false" customHeight="false" outlineLevel="0" collapsed="false">
      <c r="A296" s="0"/>
      <c r="C296" s="0"/>
      <c r="D296" s="0"/>
      <c r="L296" s="0"/>
      <c r="M296" s="0"/>
      <c r="V296" s="0"/>
      <c r="X296" s="0"/>
      <c r="Z296" s="0"/>
    </row>
  </sheetData>
  <conditionalFormatting sqref="D5:J48 E51 J51:J52">
    <cfRule type="cellIs" priority="2" operator="greaterThan" aboveAverage="0" equalAverage="0" bottom="0" percent="0" rank="0" text="" dxfId="0">
      <formula>40</formula>
    </cfRule>
  </conditionalFormatting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4.99"/>
    <col collapsed="false" customWidth="true" hidden="false" outlineLevel="0" max="3" min="3" style="1" width="9.56"/>
    <col collapsed="false" customWidth="true" hidden="false" outlineLevel="0" max="4" min="4" style="2" width="9.56"/>
    <col collapsed="false" customWidth="true" hidden="false" outlineLevel="0" max="12" min="5" style="2" width="10.28"/>
    <col collapsed="false" customWidth="true" hidden="false" outlineLevel="0" max="17" min="13" style="2" width="10.56"/>
    <col collapsed="false" customWidth="true" hidden="false" outlineLevel="0" max="18" min="18" style="2" width="9.14"/>
  </cols>
  <sheetData>
    <row r="1" customFormat="false" ht="12.75" hidden="false" customHeight="false" outlineLevel="0" collapsed="false">
      <c r="A1" s="1" t="s">
        <v>21</v>
      </c>
      <c r="B1" s="1" t="s">
        <v>0</v>
      </c>
      <c r="C1" s="1" t="s">
        <v>22</v>
      </c>
      <c r="D1" s="2" t="s">
        <v>23</v>
      </c>
      <c r="E1" s="2" t="s">
        <v>24</v>
      </c>
      <c r="F1" s="2" t="s">
        <v>25</v>
      </c>
      <c r="G1" s="2" t="s">
        <v>26</v>
      </c>
      <c r="H1" s="2" t="s">
        <v>27</v>
      </c>
      <c r="I1" s="2" t="s">
        <v>28</v>
      </c>
      <c r="J1" s="2" t="s">
        <v>29</v>
      </c>
      <c r="K1" s="2" t="s">
        <v>30</v>
      </c>
      <c r="L1" s="2" t="s">
        <v>31</v>
      </c>
      <c r="M1" s="2" t="s">
        <v>32</v>
      </c>
      <c r="N1" s="2" t="s">
        <v>33</v>
      </c>
      <c r="O1" s="2" t="s">
        <v>34</v>
      </c>
      <c r="P1" s="2" t="s">
        <v>35</v>
      </c>
      <c r="Q1" s="2" t="s">
        <v>36</v>
      </c>
    </row>
    <row r="2" customFormat="false" ht="12.75" hidden="false" customHeight="false" outlineLevel="0" collapsed="false">
      <c r="A2" s="1" t="s">
        <v>1</v>
      </c>
      <c r="B2" s="1" t="n">
        <v>4</v>
      </c>
      <c r="C2" s="1" t="n">
        <v>0</v>
      </c>
    </row>
    <row r="3" customFormat="false" ht="12.75" hidden="false" customHeight="false" outlineLevel="0" collapsed="false">
      <c r="A3" s="1" t="s">
        <v>1</v>
      </c>
      <c r="B3" s="1" t="n">
        <v>5</v>
      </c>
      <c r="C3" s="1" t="n">
        <v>1</v>
      </c>
      <c r="D3" s="2" t="n">
        <v>9.63</v>
      </c>
      <c r="E3" s="2" t="n">
        <v>9.63</v>
      </c>
      <c r="F3" s="2" t="n">
        <v>9.63</v>
      </c>
      <c r="G3" s="2" t="n">
        <v>9.63</v>
      </c>
      <c r="H3" s="2" t="n">
        <v>9.63</v>
      </c>
      <c r="I3" s="2" t="n">
        <v>9.63</v>
      </c>
      <c r="J3" s="2" t="n">
        <v>9.63</v>
      </c>
      <c r="K3" s="2" t="n">
        <v>9.63</v>
      </c>
      <c r="L3" s="2" t="n">
        <v>9.63</v>
      </c>
      <c r="M3" s="2" t="n">
        <v>9.63</v>
      </c>
      <c r="N3" s="2" t="n">
        <v>9.63</v>
      </c>
      <c r="O3" s="2" t="n">
        <v>9.63</v>
      </c>
      <c r="P3" s="2" t="n">
        <v>9.63</v>
      </c>
      <c r="Q3" s="2" t="n">
        <v>9.63</v>
      </c>
    </row>
    <row r="4" customFormat="false" ht="12.75" hidden="false" customHeight="false" outlineLevel="0" collapsed="false">
      <c r="A4" s="1" t="s">
        <v>1</v>
      </c>
      <c r="B4" s="1" t="n">
        <v>6</v>
      </c>
      <c r="C4" s="1" t="n">
        <v>1</v>
      </c>
      <c r="D4" s="2" t="n">
        <v>7.51</v>
      </c>
      <c r="E4" s="2" t="n">
        <v>7.51</v>
      </c>
      <c r="F4" s="2" t="n">
        <v>7.51</v>
      </c>
      <c r="G4" s="2" t="n">
        <v>7.51</v>
      </c>
      <c r="H4" s="2" t="n">
        <v>7.51</v>
      </c>
      <c r="I4" s="2" t="n">
        <v>7.51</v>
      </c>
      <c r="J4" s="2" t="n">
        <v>7.51</v>
      </c>
      <c r="K4" s="2" t="n">
        <v>7.51</v>
      </c>
      <c r="L4" s="2" t="n">
        <v>7.51</v>
      </c>
      <c r="M4" s="2" t="n">
        <v>7.51</v>
      </c>
      <c r="N4" s="2" t="n">
        <v>7.51</v>
      </c>
      <c r="O4" s="2" t="n">
        <v>7.51</v>
      </c>
      <c r="P4" s="2" t="n">
        <v>7.51</v>
      </c>
      <c r="Q4" s="2" t="n">
        <v>7.51</v>
      </c>
    </row>
    <row r="5" customFormat="false" ht="12.75" hidden="false" customHeight="false" outlineLevel="0" collapsed="false">
      <c r="A5" s="1" t="s">
        <v>1</v>
      </c>
      <c r="B5" s="1" t="n">
        <v>7</v>
      </c>
      <c r="C5" s="1" t="n">
        <v>1</v>
      </c>
      <c r="D5" s="2" t="n">
        <v>24.52</v>
      </c>
      <c r="E5" s="2" t="n">
        <v>24.52</v>
      </c>
      <c r="F5" s="2" t="n">
        <v>24.52</v>
      </c>
      <c r="G5" s="2" t="n">
        <v>24.52</v>
      </c>
      <c r="H5" s="2" t="n">
        <v>24.52</v>
      </c>
      <c r="I5" s="2" t="n">
        <v>24.52</v>
      </c>
      <c r="J5" s="2" t="n">
        <v>24.52</v>
      </c>
      <c r="K5" s="2" t="n">
        <v>24.52</v>
      </c>
      <c r="L5" s="2" t="n">
        <v>24.52</v>
      </c>
      <c r="M5" s="2" t="n">
        <v>24.52</v>
      </c>
      <c r="N5" s="2" t="n">
        <v>24.52</v>
      </c>
      <c r="O5" s="2" t="n">
        <v>24.52</v>
      </c>
      <c r="P5" s="2" t="n">
        <v>24.52</v>
      </c>
      <c r="Q5" s="2" t="n">
        <v>24.52</v>
      </c>
    </row>
    <row r="6" customFormat="false" ht="12.75" hidden="false" customHeight="false" outlineLevel="0" collapsed="false">
      <c r="A6" s="1" t="s">
        <v>1</v>
      </c>
      <c r="B6" s="1" t="n">
        <v>8</v>
      </c>
      <c r="C6" s="1" t="n">
        <v>1</v>
      </c>
      <c r="D6" s="2" t="n">
        <v>8.28</v>
      </c>
      <c r="E6" s="2" t="n">
        <v>8.28</v>
      </c>
      <c r="F6" s="2" t="n">
        <v>8.28</v>
      </c>
      <c r="G6" s="2" t="n">
        <v>8.28</v>
      </c>
      <c r="H6" s="2" t="n">
        <v>8.28</v>
      </c>
      <c r="I6" s="2" t="n">
        <v>8.28</v>
      </c>
      <c r="J6" s="2" t="n">
        <v>8.28</v>
      </c>
      <c r="K6" s="2" t="n">
        <v>8.28</v>
      </c>
      <c r="L6" s="2" t="n">
        <v>8.28</v>
      </c>
      <c r="M6" s="2" t="n">
        <v>8.28</v>
      </c>
      <c r="N6" s="2" t="n">
        <v>8.28</v>
      </c>
      <c r="O6" s="2" t="n">
        <v>8.28</v>
      </c>
      <c r="P6" s="2" t="n">
        <v>8.28</v>
      </c>
      <c r="Q6" s="2" t="n">
        <v>8.28</v>
      </c>
    </row>
    <row r="7" customFormat="false" ht="12.75" hidden="false" customHeight="false" outlineLevel="0" collapsed="false">
      <c r="A7" s="1" t="s">
        <v>1</v>
      </c>
      <c r="B7" s="1" t="n">
        <v>9</v>
      </c>
      <c r="C7" s="1" t="n">
        <v>1</v>
      </c>
      <c r="D7" s="2" t="n">
        <v>9.59</v>
      </c>
      <c r="E7" s="2" t="n">
        <v>9.59</v>
      </c>
      <c r="F7" s="2" t="n">
        <v>9.59</v>
      </c>
      <c r="G7" s="2" t="n">
        <v>9.59</v>
      </c>
      <c r="H7" s="2" t="n">
        <v>9.59</v>
      </c>
      <c r="I7" s="2" t="n">
        <v>9.59</v>
      </c>
      <c r="J7" s="2" t="n">
        <v>9.59</v>
      </c>
      <c r="K7" s="2" t="n">
        <v>9.59</v>
      </c>
      <c r="L7" s="2" t="n">
        <v>9.59</v>
      </c>
      <c r="M7" s="2" t="n">
        <v>9.59</v>
      </c>
      <c r="N7" s="2" t="n">
        <v>9.59</v>
      </c>
      <c r="O7" s="2" t="n">
        <v>9.59</v>
      </c>
      <c r="P7" s="2" t="n">
        <v>9.59</v>
      </c>
      <c r="Q7" s="2" t="n">
        <v>9.59</v>
      </c>
    </row>
    <row r="8" customFormat="false" ht="12.75" hidden="false" customHeight="false" outlineLevel="0" collapsed="false">
      <c r="A8" s="1" t="s">
        <v>1</v>
      </c>
      <c r="B8" s="1" t="n">
        <v>10</v>
      </c>
      <c r="C8" s="1" t="n">
        <v>3</v>
      </c>
      <c r="D8" s="2" t="n">
        <v>16.92</v>
      </c>
      <c r="E8" s="2" t="n">
        <v>10.03</v>
      </c>
      <c r="F8" s="2" t="n">
        <v>10.03</v>
      </c>
      <c r="G8" s="2" t="n">
        <v>10.03</v>
      </c>
      <c r="H8" s="2" t="n">
        <v>10.03</v>
      </c>
      <c r="I8" s="2" t="n">
        <v>10.03</v>
      </c>
      <c r="J8" s="2" t="n">
        <v>10.03</v>
      </c>
      <c r="K8" s="2" t="n">
        <v>15.63</v>
      </c>
      <c r="L8" s="2" t="n">
        <v>15.63</v>
      </c>
      <c r="M8" s="2" t="n">
        <v>25.1</v>
      </c>
      <c r="N8" s="2" t="n">
        <v>25.1</v>
      </c>
      <c r="O8" s="2" t="n">
        <v>25.1</v>
      </c>
      <c r="P8" s="2" t="n">
        <v>25.1</v>
      </c>
      <c r="Q8" s="2" t="n">
        <v>25.1</v>
      </c>
    </row>
    <row r="9" customFormat="false" ht="12.75" hidden="false" customHeight="false" outlineLevel="0" collapsed="false">
      <c r="A9" s="1" t="s">
        <v>1</v>
      </c>
      <c r="B9" s="1" t="n">
        <v>11</v>
      </c>
      <c r="C9" s="1" t="n">
        <v>4</v>
      </c>
      <c r="D9" s="2" t="n">
        <v>18.7275</v>
      </c>
      <c r="E9" s="2" t="n">
        <v>2.61</v>
      </c>
      <c r="F9" s="2" t="n">
        <v>2.61</v>
      </c>
      <c r="G9" s="2" t="n">
        <v>2.61</v>
      </c>
      <c r="H9" s="2" t="n">
        <v>2.61</v>
      </c>
      <c r="I9" s="2" t="n">
        <v>4.615</v>
      </c>
      <c r="J9" s="2" t="n">
        <v>6.62</v>
      </c>
      <c r="K9" s="2" t="n">
        <v>7.37</v>
      </c>
      <c r="L9" s="2" t="n">
        <v>8.12</v>
      </c>
      <c r="M9" s="2" t="n">
        <v>32.84</v>
      </c>
      <c r="N9" s="2" t="n">
        <v>57.56</v>
      </c>
      <c r="O9" s="2" t="n">
        <v>57.56</v>
      </c>
      <c r="P9" s="2" t="n">
        <v>57.56</v>
      </c>
      <c r="Q9" s="2" t="n">
        <v>57.56</v>
      </c>
    </row>
    <row r="10" customFormat="false" ht="12.75" hidden="false" customHeight="false" outlineLevel="0" collapsed="false">
      <c r="A10" s="1" t="s">
        <v>1</v>
      </c>
      <c r="B10" s="1" t="n">
        <v>12</v>
      </c>
      <c r="C10" s="1" t="n">
        <v>5</v>
      </c>
      <c r="D10" s="2" t="n">
        <v>9.696</v>
      </c>
      <c r="E10" s="2" t="n">
        <v>5.18</v>
      </c>
      <c r="F10" s="2" t="n">
        <v>5.18</v>
      </c>
      <c r="G10" s="2" t="n">
        <v>5.18</v>
      </c>
      <c r="H10" s="2" t="n">
        <v>5.18</v>
      </c>
      <c r="I10" s="2" t="n">
        <v>7.95</v>
      </c>
      <c r="J10" s="2" t="n">
        <v>7.95</v>
      </c>
      <c r="K10" s="2" t="n">
        <v>10.55</v>
      </c>
      <c r="L10" s="2" t="n">
        <v>11.45</v>
      </c>
      <c r="M10" s="2" t="n">
        <v>11.45</v>
      </c>
      <c r="N10" s="2" t="n">
        <v>13.35</v>
      </c>
      <c r="O10" s="2" t="n">
        <v>13.35</v>
      </c>
      <c r="P10" s="2" t="n">
        <v>13.35</v>
      </c>
      <c r="Q10" s="2" t="n">
        <v>13.35</v>
      </c>
    </row>
    <row r="11" customFormat="false" ht="12.75" hidden="false" customHeight="false" outlineLevel="0" collapsed="false">
      <c r="A11" s="1" t="s">
        <v>1</v>
      </c>
      <c r="B11" s="1" t="n">
        <v>13</v>
      </c>
      <c r="C11" s="1" t="n">
        <v>6</v>
      </c>
      <c r="D11" s="2" t="n">
        <v>18.1</v>
      </c>
      <c r="E11" s="2" t="n">
        <v>4.8</v>
      </c>
      <c r="F11" s="2" t="n">
        <v>4.8</v>
      </c>
      <c r="G11" s="2" t="n">
        <v>4.8</v>
      </c>
      <c r="H11" s="2" t="n">
        <v>4.8</v>
      </c>
      <c r="I11" s="2" t="n">
        <v>5.89</v>
      </c>
      <c r="J11" s="2" t="n">
        <v>5.89</v>
      </c>
      <c r="K11" s="2" t="n">
        <v>10.295</v>
      </c>
      <c r="L11" s="2" t="n">
        <v>11.26</v>
      </c>
      <c r="M11" s="2" t="n">
        <v>19.71</v>
      </c>
      <c r="N11" s="2" t="n">
        <v>57.61</v>
      </c>
      <c r="O11" s="2" t="n">
        <v>57.61</v>
      </c>
      <c r="P11" s="2" t="n">
        <v>57.61</v>
      </c>
      <c r="Q11" s="2" t="n">
        <v>57.61</v>
      </c>
    </row>
    <row r="12" customFormat="false" ht="12.75" hidden="false" customHeight="false" outlineLevel="0" collapsed="false">
      <c r="A12" s="1" t="s">
        <v>1</v>
      </c>
      <c r="B12" s="1" t="n">
        <v>14</v>
      </c>
      <c r="C12" s="1" t="n">
        <v>6</v>
      </c>
      <c r="D12" s="2" t="n">
        <v>10.691667</v>
      </c>
      <c r="E12" s="2" t="n">
        <v>5.13</v>
      </c>
      <c r="F12" s="2" t="n">
        <v>5.13</v>
      </c>
      <c r="G12" s="2" t="n">
        <v>5.13</v>
      </c>
      <c r="H12" s="2" t="n">
        <v>5.13</v>
      </c>
      <c r="I12" s="2" t="n">
        <v>5.34</v>
      </c>
      <c r="J12" s="2" t="n">
        <v>5.34</v>
      </c>
      <c r="K12" s="2" t="n">
        <v>7.63</v>
      </c>
      <c r="L12" s="2" t="n">
        <v>8.13</v>
      </c>
      <c r="M12" s="2" t="n">
        <v>8.43</v>
      </c>
      <c r="N12" s="2" t="n">
        <v>29.99</v>
      </c>
      <c r="O12" s="2" t="n">
        <v>29.99</v>
      </c>
      <c r="P12" s="2" t="n">
        <v>29.99</v>
      </c>
      <c r="Q12" s="2" t="n">
        <v>29.99</v>
      </c>
    </row>
    <row r="13" customFormat="false" ht="12.75" hidden="false" customHeight="false" outlineLevel="0" collapsed="false">
      <c r="A13" s="1" t="s">
        <v>1</v>
      </c>
      <c r="B13" s="1" t="n">
        <v>15</v>
      </c>
      <c r="C13" s="1" t="n">
        <v>8</v>
      </c>
      <c r="D13" s="2" t="n">
        <v>13.88375</v>
      </c>
      <c r="E13" s="2" t="n">
        <v>4.75</v>
      </c>
      <c r="F13" s="2" t="n">
        <v>4.75</v>
      </c>
      <c r="G13" s="2" t="n">
        <v>4.75</v>
      </c>
      <c r="H13" s="2" t="n">
        <v>4.75</v>
      </c>
      <c r="I13" s="2" t="n">
        <v>6.27</v>
      </c>
      <c r="J13" s="2" t="n">
        <v>6.64</v>
      </c>
      <c r="K13" s="2" t="n">
        <v>7.8</v>
      </c>
      <c r="L13" s="2" t="n">
        <v>8.44</v>
      </c>
      <c r="M13" s="2" t="n">
        <v>8.775</v>
      </c>
      <c r="N13" s="2" t="n">
        <v>60.63</v>
      </c>
      <c r="O13" s="2" t="n">
        <v>60.63</v>
      </c>
      <c r="P13" s="2" t="n">
        <v>60.63</v>
      </c>
      <c r="Q13" s="2" t="n">
        <v>60.63</v>
      </c>
    </row>
    <row r="14" customFormat="false" ht="12.75" hidden="false" customHeight="false" outlineLevel="0" collapsed="false">
      <c r="A14" s="1" t="s">
        <v>1</v>
      </c>
      <c r="B14" s="1" t="n">
        <v>16</v>
      </c>
      <c r="C14" s="1" t="n">
        <v>9</v>
      </c>
      <c r="D14" s="2" t="n">
        <v>9.458889</v>
      </c>
      <c r="E14" s="2" t="n">
        <v>5.04</v>
      </c>
      <c r="F14" s="2" t="n">
        <v>5.04</v>
      </c>
      <c r="G14" s="2" t="n">
        <v>5.04</v>
      </c>
      <c r="H14" s="2" t="n">
        <v>5.04</v>
      </c>
      <c r="I14" s="2" t="n">
        <v>7.34</v>
      </c>
      <c r="J14" s="2" t="n">
        <v>7.34</v>
      </c>
      <c r="K14" s="2" t="n">
        <v>9.32</v>
      </c>
      <c r="L14" s="2" t="n">
        <v>10.37</v>
      </c>
      <c r="M14" s="2" t="n">
        <v>12.62</v>
      </c>
      <c r="N14" s="2" t="n">
        <v>13.59</v>
      </c>
      <c r="O14" s="2" t="n">
        <v>13.59</v>
      </c>
      <c r="P14" s="2" t="n">
        <v>13.59</v>
      </c>
      <c r="Q14" s="2" t="n">
        <v>13.59</v>
      </c>
    </row>
    <row r="15" customFormat="false" ht="12.75" hidden="false" customHeight="false" outlineLevel="0" collapsed="false">
      <c r="A15" s="1" t="s">
        <v>1</v>
      </c>
      <c r="B15" s="1" t="n">
        <v>17</v>
      </c>
      <c r="C15" s="1" t="n">
        <v>10</v>
      </c>
      <c r="D15" s="2" t="n">
        <v>14.229</v>
      </c>
      <c r="E15" s="2" t="n">
        <v>6.75</v>
      </c>
      <c r="F15" s="2" t="n">
        <v>6.75</v>
      </c>
      <c r="G15" s="2" t="n">
        <v>6.75</v>
      </c>
      <c r="H15" s="2" t="n">
        <v>7.16</v>
      </c>
      <c r="I15" s="2" t="n">
        <v>8.68</v>
      </c>
      <c r="J15" s="2" t="n">
        <v>8.69</v>
      </c>
      <c r="K15" s="2" t="n">
        <v>9.025</v>
      </c>
      <c r="L15" s="2" t="n">
        <v>10.78</v>
      </c>
      <c r="M15" s="2" t="n">
        <v>12.79</v>
      </c>
      <c r="N15" s="2" t="n">
        <v>34.49</v>
      </c>
      <c r="O15" s="2" t="n">
        <v>55.8</v>
      </c>
      <c r="P15" s="2" t="n">
        <v>55.8</v>
      </c>
      <c r="Q15" s="2" t="n">
        <v>55.8</v>
      </c>
    </row>
    <row r="16" customFormat="false" ht="12.75" hidden="false" customHeight="false" outlineLevel="0" collapsed="false">
      <c r="A16" s="1" t="s">
        <v>1</v>
      </c>
      <c r="B16" s="1" t="n">
        <v>18</v>
      </c>
      <c r="C16" s="1" t="n">
        <v>11</v>
      </c>
      <c r="D16" s="2" t="n">
        <v>16.471818</v>
      </c>
      <c r="E16" s="2" t="n">
        <v>7.64</v>
      </c>
      <c r="F16" s="2" t="n">
        <v>7.64</v>
      </c>
      <c r="G16" s="2" t="n">
        <v>7.64</v>
      </c>
      <c r="H16" s="2" t="n">
        <v>7.65</v>
      </c>
      <c r="I16" s="2" t="n">
        <v>9.15</v>
      </c>
      <c r="J16" s="2" t="n">
        <v>9.58</v>
      </c>
      <c r="K16" s="2" t="n">
        <v>12</v>
      </c>
      <c r="L16" s="2" t="n">
        <v>16.43</v>
      </c>
      <c r="M16" s="2" t="n">
        <v>18.91</v>
      </c>
      <c r="N16" s="2" t="n">
        <v>25.59</v>
      </c>
      <c r="O16" s="2" t="n">
        <v>51.8</v>
      </c>
      <c r="P16" s="2" t="n">
        <v>51.8</v>
      </c>
      <c r="Q16" s="2" t="n">
        <v>51.8</v>
      </c>
    </row>
    <row r="17" customFormat="false" ht="12.75" hidden="false" customHeight="false" outlineLevel="0" collapsed="false">
      <c r="A17" s="1" t="s">
        <v>1</v>
      </c>
      <c r="B17" s="1" t="n">
        <v>19</v>
      </c>
      <c r="C17" s="1" t="n">
        <v>13</v>
      </c>
      <c r="D17" s="2" t="n">
        <v>9.757692</v>
      </c>
      <c r="E17" s="2" t="n">
        <v>6.3</v>
      </c>
      <c r="F17" s="2" t="n">
        <v>6.3</v>
      </c>
      <c r="G17" s="2" t="n">
        <v>6.3</v>
      </c>
      <c r="H17" s="2" t="n">
        <v>7.61</v>
      </c>
      <c r="I17" s="2" t="n">
        <v>8.6</v>
      </c>
      <c r="J17" s="2" t="n">
        <v>8.81</v>
      </c>
      <c r="K17" s="2" t="n">
        <v>10.08</v>
      </c>
      <c r="L17" s="2" t="n">
        <v>10.56</v>
      </c>
      <c r="M17" s="2" t="n">
        <v>11.4</v>
      </c>
      <c r="N17" s="2" t="n">
        <v>11.62</v>
      </c>
      <c r="O17" s="2" t="n">
        <v>12.96</v>
      </c>
      <c r="P17" s="2" t="n">
        <v>12.96</v>
      </c>
      <c r="Q17" s="2" t="n">
        <v>12.96</v>
      </c>
    </row>
    <row r="18" customFormat="false" ht="12.75" hidden="false" customHeight="false" outlineLevel="0" collapsed="false">
      <c r="A18" s="1" t="s">
        <v>1</v>
      </c>
      <c r="B18" s="1" t="n">
        <v>20</v>
      </c>
      <c r="C18" s="1" t="n">
        <v>13</v>
      </c>
      <c r="D18" s="2" t="n">
        <v>12.980769</v>
      </c>
      <c r="E18" s="2" t="n">
        <v>5.46</v>
      </c>
      <c r="F18" s="2" t="n">
        <v>5.46</v>
      </c>
      <c r="G18" s="2" t="n">
        <v>5.46</v>
      </c>
      <c r="H18" s="2" t="n">
        <v>6.17</v>
      </c>
      <c r="I18" s="2" t="n">
        <v>8.16</v>
      </c>
      <c r="J18" s="2" t="n">
        <v>9.85</v>
      </c>
      <c r="K18" s="2" t="n">
        <v>10.99</v>
      </c>
      <c r="L18" s="2" t="n">
        <v>11.39</v>
      </c>
      <c r="M18" s="2" t="n">
        <v>14.87</v>
      </c>
      <c r="N18" s="2" t="n">
        <v>18.37</v>
      </c>
      <c r="O18" s="2" t="n">
        <v>38.63</v>
      </c>
      <c r="P18" s="2" t="n">
        <v>38.63</v>
      </c>
      <c r="Q18" s="2" t="n">
        <v>38.63</v>
      </c>
    </row>
    <row r="19" customFormat="false" ht="12.75" hidden="false" customHeight="false" outlineLevel="0" collapsed="false">
      <c r="A19" s="1" t="s">
        <v>1</v>
      </c>
      <c r="B19" s="1" t="n">
        <v>21</v>
      </c>
      <c r="C19" s="1" t="n">
        <v>12</v>
      </c>
      <c r="D19" s="2" t="n">
        <v>18.009167</v>
      </c>
      <c r="E19" s="2" t="n">
        <v>5.14</v>
      </c>
      <c r="F19" s="2" t="n">
        <v>5.14</v>
      </c>
      <c r="G19" s="2" t="n">
        <v>5.14</v>
      </c>
      <c r="H19" s="2" t="n">
        <v>5.55</v>
      </c>
      <c r="I19" s="2" t="n">
        <v>6.635</v>
      </c>
      <c r="J19" s="2" t="n">
        <v>6.78</v>
      </c>
      <c r="K19" s="2" t="n">
        <v>10.825</v>
      </c>
      <c r="L19" s="2" t="n">
        <v>13.86</v>
      </c>
      <c r="M19" s="2" t="n">
        <v>15.255</v>
      </c>
      <c r="N19" s="2" t="n">
        <v>25.81</v>
      </c>
      <c r="O19" s="2" t="n">
        <v>92.09</v>
      </c>
      <c r="P19" s="2" t="n">
        <v>92.09</v>
      </c>
      <c r="Q19" s="2" t="n">
        <v>92.09</v>
      </c>
    </row>
    <row r="20" customFormat="false" ht="12.75" hidden="false" customHeight="false" outlineLevel="0" collapsed="false">
      <c r="A20" s="1" t="s">
        <v>1</v>
      </c>
      <c r="B20" s="1" t="n">
        <v>22</v>
      </c>
      <c r="C20" s="1" t="n">
        <v>12</v>
      </c>
      <c r="D20" s="2" t="n">
        <v>20.840833</v>
      </c>
      <c r="E20" s="2" t="n">
        <v>6</v>
      </c>
      <c r="F20" s="2" t="n">
        <v>6</v>
      </c>
      <c r="G20" s="2" t="n">
        <v>6</v>
      </c>
      <c r="H20" s="2" t="n">
        <v>6.42</v>
      </c>
      <c r="I20" s="2" t="n">
        <v>9.21</v>
      </c>
      <c r="J20" s="2" t="n">
        <v>9.61</v>
      </c>
      <c r="K20" s="2" t="n">
        <v>13.325</v>
      </c>
      <c r="L20" s="2" t="n">
        <v>16.62</v>
      </c>
      <c r="M20" s="2" t="n">
        <v>23.985</v>
      </c>
      <c r="N20" s="2" t="n">
        <v>39.2</v>
      </c>
      <c r="O20" s="2" t="n">
        <v>76.74</v>
      </c>
      <c r="P20" s="2" t="n">
        <v>76.74</v>
      </c>
      <c r="Q20" s="2" t="n">
        <v>76.74</v>
      </c>
    </row>
    <row r="21" customFormat="false" ht="12.75" hidden="false" customHeight="false" outlineLevel="0" collapsed="false">
      <c r="A21" s="1" t="s">
        <v>1</v>
      </c>
      <c r="B21" s="1" t="n">
        <v>23</v>
      </c>
      <c r="C21" s="1" t="n">
        <v>13</v>
      </c>
      <c r="D21" s="2" t="n">
        <v>21.016154</v>
      </c>
      <c r="E21" s="2" t="n">
        <v>4.59</v>
      </c>
      <c r="F21" s="2" t="n">
        <v>4.59</v>
      </c>
      <c r="G21" s="2" t="n">
        <v>4.59</v>
      </c>
      <c r="H21" s="2" t="n">
        <v>5.81</v>
      </c>
      <c r="I21" s="2" t="n">
        <v>9</v>
      </c>
      <c r="J21" s="2" t="n">
        <v>9.43</v>
      </c>
      <c r="K21" s="2" t="n">
        <v>14.82</v>
      </c>
      <c r="L21" s="2" t="n">
        <v>18.65</v>
      </c>
      <c r="M21" s="2" t="n">
        <v>19.32</v>
      </c>
      <c r="N21" s="2" t="n">
        <v>30.5</v>
      </c>
      <c r="O21" s="2" t="n">
        <v>102.68</v>
      </c>
      <c r="P21" s="2" t="n">
        <v>102.68</v>
      </c>
      <c r="Q21" s="2" t="n">
        <v>102.68</v>
      </c>
    </row>
    <row r="22" customFormat="false" ht="12.75" hidden="false" customHeight="false" outlineLevel="0" collapsed="false">
      <c r="A22" s="1" t="s">
        <v>1</v>
      </c>
      <c r="B22" s="1" t="n">
        <v>24</v>
      </c>
      <c r="C22" s="1" t="n">
        <v>12</v>
      </c>
      <c r="D22" s="2" t="n">
        <v>16.985</v>
      </c>
      <c r="E22" s="2" t="n">
        <v>6.4</v>
      </c>
      <c r="F22" s="2" t="n">
        <v>6.4</v>
      </c>
      <c r="G22" s="2" t="n">
        <v>6.4</v>
      </c>
      <c r="H22" s="2" t="n">
        <v>9.46</v>
      </c>
      <c r="I22" s="2" t="n">
        <v>12.37</v>
      </c>
      <c r="J22" s="2" t="n">
        <v>14.97</v>
      </c>
      <c r="K22" s="2" t="n">
        <v>17.145</v>
      </c>
      <c r="L22" s="2" t="n">
        <v>18.1</v>
      </c>
      <c r="M22" s="2" t="n">
        <v>21.605</v>
      </c>
      <c r="N22" s="2" t="n">
        <v>25.79</v>
      </c>
      <c r="O22" s="2" t="n">
        <v>25.85</v>
      </c>
      <c r="P22" s="2" t="n">
        <v>25.85</v>
      </c>
      <c r="Q22" s="2" t="n">
        <v>25.85</v>
      </c>
    </row>
    <row r="23" customFormat="false" ht="12.75" hidden="false" customHeight="false" outlineLevel="0" collapsed="false">
      <c r="A23" s="1" t="s">
        <v>1</v>
      </c>
      <c r="B23" s="1" t="n">
        <v>25</v>
      </c>
      <c r="C23" s="1" t="n">
        <v>12</v>
      </c>
      <c r="D23" s="2" t="n">
        <v>27.0275</v>
      </c>
      <c r="E23" s="2" t="n">
        <v>6.69</v>
      </c>
      <c r="F23" s="2" t="n">
        <v>6.69</v>
      </c>
      <c r="G23" s="2" t="n">
        <v>6.69</v>
      </c>
      <c r="H23" s="2" t="n">
        <v>9.76</v>
      </c>
      <c r="I23" s="2" t="n">
        <v>14.38</v>
      </c>
      <c r="J23" s="2" t="n">
        <v>15.22</v>
      </c>
      <c r="K23" s="2" t="n">
        <v>18.115</v>
      </c>
      <c r="L23" s="2" t="n">
        <v>18.72</v>
      </c>
      <c r="M23" s="2" t="n">
        <v>25.605</v>
      </c>
      <c r="N23" s="2" t="n">
        <v>32.29</v>
      </c>
      <c r="O23" s="2" t="n">
        <v>125.37</v>
      </c>
      <c r="P23" s="2" t="n">
        <v>125.37</v>
      </c>
      <c r="Q23" s="2" t="n">
        <v>125.37</v>
      </c>
    </row>
    <row r="24" customFormat="false" ht="12.75" hidden="false" customHeight="false" outlineLevel="0" collapsed="false">
      <c r="A24" s="1" t="s">
        <v>1</v>
      </c>
      <c r="B24" s="1" t="n">
        <v>26</v>
      </c>
      <c r="C24" s="1" t="n">
        <v>13</v>
      </c>
      <c r="D24" s="2" t="n">
        <v>16.483077</v>
      </c>
      <c r="E24" s="2" t="n">
        <v>9.05</v>
      </c>
      <c r="F24" s="2" t="n">
        <v>9.05</v>
      </c>
      <c r="G24" s="2" t="n">
        <v>9.05</v>
      </c>
      <c r="H24" s="2" t="n">
        <v>10.37</v>
      </c>
      <c r="I24" s="2" t="n">
        <v>11.15</v>
      </c>
      <c r="J24" s="2" t="n">
        <v>12.93</v>
      </c>
      <c r="K24" s="2" t="n">
        <v>13.65</v>
      </c>
      <c r="L24" s="2" t="n">
        <v>15.96</v>
      </c>
      <c r="M24" s="2" t="n">
        <v>16.35</v>
      </c>
      <c r="N24" s="2" t="n">
        <v>22.55</v>
      </c>
      <c r="O24" s="2" t="n">
        <v>44.32</v>
      </c>
      <c r="P24" s="2" t="n">
        <v>44.32</v>
      </c>
      <c r="Q24" s="2" t="n">
        <v>44.32</v>
      </c>
    </row>
    <row r="25" customFormat="false" ht="12.75" hidden="false" customHeight="false" outlineLevel="0" collapsed="false">
      <c r="A25" s="1" t="s">
        <v>1</v>
      </c>
      <c r="B25" s="1" t="n">
        <v>27</v>
      </c>
      <c r="C25" s="1" t="n">
        <v>12</v>
      </c>
      <c r="D25" s="2" t="n">
        <v>16.304167</v>
      </c>
      <c r="E25" s="2" t="n">
        <v>8.71</v>
      </c>
      <c r="F25" s="2" t="n">
        <v>8.71</v>
      </c>
      <c r="G25" s="2" t="n">
        <v>8.71</v>
      </c>
      <c r="H25" s="2" t="n">
        <v>9.94</v>
      </c>
      <c r="I25" s="2" t="n">
        <v>10.835</v>
      </c>
      <c r="J25" s="2" t="n">
        <v>11.02</v>
      </c>
      <c r="K25" s="2" t="n">
        <v>15.635</v>
      </c>
      <c r="L25" s="2" t="n">
        <v>16.83</v>
      </c>
      <c r="M25" s="2" t="n">
        <v>21.295</v>
      </c>
      <c r="N25" s="2" t="n">
        <v>25.75</v>
      </c>
      <c r="O25" s="2" t="n">
        <v>26.41</v>
      </c>
      <c r="P25" s="2" t="n">
        <v>26.41</v>
      </c>
      <c r="Q25" s="2" t="n">
        <v>26.41</v>
      </c>
    </row>
    <row r="26" customFormat="false" ht="12.75" hidden="false" customHeight="false" outlineLevel="0" collapsed="false">
      <c r="A26" s="1" t="s">
        <v>1</v>
      </c>
      <c r="B26" s="1" t="n">
        <v>28</v>
      </c>
      <c r="C26" s="1" t="n">
        <v>12</v>
      </c>
      <c r="D26" s="2" t="n">
        <v>14.8075</v>
      </c>
      <c r="E26" s="2" t="n">
        <v>8.36</v>
      </c>
      <c r="F26" s="2" t="n">
        <v>8.36</v>
      </c>
      <c r="G26" s="2" t="n">
        <v>8.36</v>
      </c>
      <c r="H26" s="2" t="n">
        <v>9.57</v>
      </c>
      <c r="I26" s="2" t="n">
        <v>10.43</v>
      </c>
      <c r="J26" s="2" t="n">
        <v>10.61</v>
      </c>
      <c r="K26" s="2" t="n">
        <v>14.68</v>
      </c>
      <c r="L26" s="2" t="n">
        <v>15.93</v>
      </c>
      <c r="M26" s="2" t="n">
        <v>17.225</v>
      </c>
      <c r="N26" s="2" t="n">
        <v>18.18</v>
      </c>
      <c r="O26" s="2" t="n">
        <v>26.92</v>
      </c>
      <c r="P26" s="2" t="n">
        <v>26.92</v>
      </c>
      <c r="Q26" s="2" t="n">
        <v>26.92</v>
      </c>
    </row>
    <row r="27" customFormat="false" ht="12.75" hidden="false" customHeight="false" outlineLevel="0" collapsed="false">
      <c r="A27" s="1" t="s">
        <v>1</v>
      </c>
      <c r="B27" s="1" t="n">
        <v>29</v>
      </c>
      <c r="C27" s="1" t="n">
        <v>13</v>
      </c>
      <c r="D27" s="2" t="n">
        <v>17.579231</v>
      </c>
      <c r="E27" s="2" t="n">
        <v>8.5</v>
      </c>
      <c r="F27" s="2" t="n">
        <v>8.5</v>
      </c>
      <c r="G27" s="2" t="n">
        <v>8.5</v>
      </c>
      <c r="H27" s="2" t="n">
        <v>9.85</v>
      </c>
      <c r="I27" s="2" t="n">
        <v>10.98</v>
      </c>
      <c r="J27" s="2" t="n">
        <v>11.9</v>
      </c>
      <c r="K27" s="2" t="n">
        <v>17.39</v>
      </c>
      <c r="L27" s="2" t="n">
        <v>18.9</v>
      </c>
      <c r="M27" s="2" t="n">
        <v>21.62</v>
      </c>
      <c r="N27" s="2" t="n">
        <v>27.95</v>
      </c>
      <c r="O27" s="2" t="n">
        <v>32.15</v>
      </c>
      <c r="P27" s="2" t="n">
        <v>32.15</v>
      </c>
      <c r="Q27" s="2" t="n">
        <v>32.15</v>
      </c>
    </row>
    <row r="28" customFormat="false" ht="12.75" hidden="false" customHeight="false" outlineLevel="0" collapsed="false">
      <c r="A28" s="1" t="s">
        <v>1</v>
      </c>
      <c r="B28" s="1" t="n">
        <v>30</v>
      </c>
      <c r="C28" s="1" t="n">
        <v>13</v>
      </c>
      <c r="D28" s="2" t="n">
        <v>21.102308</v>
      </c>
      <c r="E28" s="2" t="n">
        <v>10.42</v>
      </c>
      <c r="F28" s="2" t="n">
        <v>10.42</v>
      </c>
      <c r="G28" s="2" t="n">
        <v>10.42</v>
      </c>
      <c r="H28" s="2" t="n">
        <v>11.58</v>
      </c>
      <c r="I28" s="2" t="n">
        <v>17.14</v>
      </c>
      <c r="J28" s="2" t="n">
        <v>18.11</v>
      </c>
      <c r="K28" s="2" t="n">
        <v>19.47</v>
      </c>
      <c r="L28" s="2" t="n">
        <v>22.12</v>
      </c>
      <c r="M28" s="2" t="n">
        <v>25</v>
      </c>
      <c r="N28" s="2" t="n">
        <v>26.47</v>
      </c>
      <c r="O28" s="2" t="n">
        <v>44.92</v>
      </c>
      <c r="P28" s="2" t="n">
        <v>44.92</v>
      </c>
      <c r="Q28" s="2" t="n">
        <v>44.92</v>
      </c>
    </row>
    <row r="29" customFormat="false" ht="12.75" hidden="false" customHeight="false" outlineLevel="0" collapsed="false">
      <c r="A29" s="1" t="s">
        <v>1</v>
      </c>
      <c r="B29" s="1" t="n">
        <v>31</v>
      </c>
      <c r="C29" s="1" t="n">
        <v>12</v>
      </c>
      <c r="D29" s="2" t="n">
        <v>18.9375</v>
      </c>
      <c r="E29" s="2" t="n">
        <v>8.92</v>
      </c>
      <c r="F29" s="2" t="n">
        <v>8.92</v>
      </c>
      <c r="G29" s="2" t="n">
        <v>8.92</v>
      </c>
      <c r="H29" s="2" t="n">
        <v>10.78</v>
      </c>
      <c r="I29" s="2" t="n">
        <v>11.955</v>
      </c>
      <c r="J29" s="2" t="n">
        <v>12.72</v>
      </c>
      <c r="K29" s="2" t="n">
        <v>18.25</v>
      </c>
      <c r="L29" s="2" t="n">
        <v>19.57</v>
      </c>
      <c r="M29" s="2" t="n">
        <v>23.935</v>
      </c>
      <c r="N29" s="2" t="n">
        <v>25.84</v>
      </c>
      <c r="O29" s="2" t="n">
        <v>41.05</v>
      </c>
      <c r="P29" s="2" t="n">
        <v>41.05</v>
      </c>
      <c r="Q29" s="2" t="n">
        <v>41.05</v>
      </c>
    </row>
    <row r="30" customFormat="false" ht="12.75" hidden="false" customHeight="false" outlineLevel="0" collapsed="false">
      <c r="A30" s="1" t="s">
        <v>1</v>
      </c>
      <c r="B30" s="1" t="n">
        <v>32</v>
      </c>
      <c r="C30" s="1" t="n">
        <v>11</v>
      </c>
      <c r="D30" s="2" t="n">
        <v>22.366364</v>
      </c>
      <c r="E30" s="2" t="n">
        <v>10.72</v>
      </c>
      <c r="F30" s="2" t="n">
        <v>10.72</v>
      </c>
      <c r="G30" s="2" t="n">
        <v>10.72</v>
      </c>
      <c r="H30" s="2" t="n">
        <v>12.2</v>
      </c>
      <c r="I30" s="2" t="n">
        <v>14.44</v>
      </c>
      <c r="J30" s="2" t="n">
        <v>14.75</v>
      </c>
      <c r="K30" s="2" t="n">
        <v>17.31</v>
      </c>
      <c r="L30" s="2" t="n">
        <v>23.2</v>
      </c>
      <c r="M30" s="2" t="n">
        <v>35.49</v>
      </c>
      <c r="N30" s="2" t="n">
        <v>38.94</v>
      </c>
      <c r="O30" s="2" t="n">
        <v>45.22</v>
      </c>
      <c r="P30" s="2" t="n">
        <v>45.22</v>
      </c>
      <c r="Q30" s="2" t="n">
        <v>45.22</v>
      </c>
    </row>
    <row r="31" customFormat="false" ht="12.75" hidden="false" customHeight="false" outlineLevel="0" collapsed="false">
      <c r="A31" s="1" t="s">
        <v>1</v>
      </c>
      <c r="B31" s="1" t="n">
        <v>33</v>
      </c>
      <c r="C31" s="1" t="n">
        <v>11</v>
      </c>
      <c r="D31" s="2" t="n">
        <v>16.574545</v>
      </c>
      <c r="E31" s="2" t="n">
        <v>9.91</v>
      </c>
      <c r="F31" s="2" t="n">
        <v>9.91</v>
      </c>
      <c r="G31" s="2" t="n">
        <v>9.91</v>
      </c>
      <c r="H31" s="2" t="n">
        <v>9.93</v>
      </c>
      <c r="I31" s="2" t="n">
        <v>10.72</v>
      </c>
      <c r="J31" s="2" t="n">
        <v>11.53</v>
      </c>
      <c r="K31" s="2" t="n">
        <v>13.42</v>
      </c>
      <c r="L31" s="2" t="n">
        <v>18.52</v>
      </c>
      <c r="M31" s="2" t="n">
        <v>19.37</v>
      </c>
      <c r="N31" s="2" t="n">
        <v>27.73</v>
      </c>
      <c r="O31" s="2" t="n">
        <v>35.8</v>
      </c>
      <c r="P31" s="2" t="n">
        <v>35.8</v>
      </c>
      <c r="Q31" s="2" t="n">
        <v>35.8</v>
      </c>
    </row>
    <row r="32" customFormat="false" ht="12.75" hidden="false" customHeight="false" outlineLevel="0" collapsed="false">
      <c r="A32" s="1" t="s">
        <v>1</v>
      </c>
      <c r="B32" s="1" t="n">
        <v>34</v>
      </c>
      <c r="C32" s="1" t="n">
        <v>11</v>
      </c>
      <c r="D32" s="2" t="n">
        <v>19.340909</v>
      </c>
      <c r="E32" s="2" t="n">
        <v>7.96</v>
      </c>
      <c r="F32" s="2" t="n">
        <v>7.96</v>
      </c>
      <c r="G32" s="2" t="n">
        <v>7.96</v>
      </c>
      <c r="H32" s="2" t="n">
        <v>10.9</v>
      </c>
      <c r="I32" s="2" t="n">
        <v>11.47</v>
      </c>
      <c r="J32" s="2" t="n">
        <v>12.04</v>
      </c>
      <c r="K32" s="2" t="n">
        <v>16.26</v>
      </c>
      <c r="L32" s="2" t="n">
        <v>18.95</v>
      </c>
      <c r="M32" s="2" t="n">
        <v>19.61</v>
      </c>
      <c r="N32" s="2" t="n">
        <v>24.45</v>
      </c>
      <c r="O32" s="2" t="n">
        <v>60.53</v>
      </c>
      <c r="P32" s="2" t="n">
        <v>60.53</v>
      </c>
      <c r="Q32" s="2" t="n">
        <v>60.53</v>
      </c>
    </row>
    <row r="33" customFormat="false" ht="12.75" hidden="false" customHeight="false" outlineLevel="0" collapsed="false">
      <c r="A33" s="1" t="s">
        <v>1</v>
      </c>
      <c r="B33" s="1" t="n">
        <v>35</v>
      </c>
      <c r="C33" s="1" t="n">
        <v>11</v>
      </c>
      <c r="D33" s="2" t="n">
        <v>32.358182</v>
      </c>
      <c r="E33" s="2" t="n">
        <v>10.03</v>
      </c>
      <c r="F33" s="2" t="n">
        <v>10.03</v>
      </c>
      <c r="G33" s="2" t="n">
        <v>10.03</v>
      </c>
      <c r="H33" s="2" t="n">
        <v>12.82</v>
      </c>
      <c r="I33" s="2" t="n">
        <v>16.55</v>
      </c>
      <c r="J33" s="2" t="n">
        <v>16.81</v>
      </c>
      <c r="K33" s="2" t="n">
        <v>21.87</v>
      </c>
      <c r="L33" s="2" t="n">
        <v>29.65</v>
      </c>
      <c r="M33" s="2" t="n">
        <v>34.11</v>
      </c>
      <c r="N33" s="2" t="n">
        <v>43.81</v>
      </c>
      <c r="O33" s="2" t="n">
        <v>124.12</v>
      </c>
      <c r="P33" s="2" t="n">
        <v>124.12</v>
      </c>
      <c r="Q33" s="2" t="n">
        <v>124.12</v>
      </c>
    </row>
    <row r="34" customFormat="false" ht="12.75" hidden="false" customHeight="false" outlineLevel="0" collapsed="false">
      <c r="A34" s="1" t="s">
        <v>1</v>
      </c>
      <c r="B34" s="1" t="n">
        <v>36</v>
      </c>
      <c r="C34" s="1" t="n">
        <v>9</v>
      </c>
      <c r="D34" s="2" t="n">
        <v>22.866667</v>
      </c>
      <c r="E34" s="2" t="n">
        <v>12.38</v>
      </c>
      <c r="F34" s="2" t="n">
        <v>12.38</v>
      </c>
      <c r="G34" s="2" t="n">
        <v>12.38</v>
      </c>
      <c r="H34" s="2" t="n">
        <v>12.38</v>
      </c>
      <c r="I34" s="2" t="n">
        <v>14.9</v>
      </c>
      <c r="J34" s="2" t="n">
        <v>14.9</v>
      </c>
      <c r="K34" s="2" t="n">
        <v>18.58</v>
      </c>
      <c r="L34" s="2" t="n">
        <v>20.49</v>
      </c>
      <c r="M34" s="2" t="n">
        <v>22.25</v>
      </c>
      <c r="N34" s="2" t="n">
        <v>56.48</v>
      </c>
      <c r="O34" s="2" t="n">
        <v>56.48</v>
      </c>
      <c r="P34" s="2" t="n">
        <v>56.48</v>
      </c>
      <c r="Q34" s="2" t="n">
        <v>56.48</v>
      </c>
    </row>
    <row r="35" customFormat="false" ht="12.75" hidden="false" customHeight="false" outlineLevel="0" collapsed="false">
      <c r="A35" s="1" t="s">
        <v>1</v>
      </c>
      <c r="B35" s="1" t="n">
        <v>37</v>
      </c>
      <c r="C35" s="1" t="n">
        <v>7</v>
      </c>
      <c r="D35" s="2" t="n">
        <v>29.872857</v>
      </c>
      <c r="E35" s="2" t="n">
        <v>16.48</v>
      </c>
      <c r="F35" s="2" t="n">
        <v>16.48</v>
      </c>
      <c r="G35" s="2" t="n">
        <v>16.48</v>
      </c>
      <c r="H35" s="2" t="n">
        <v>16.48</v>
      </c>
      <c r="I35" s="2" t="n">
        <v>18.07</v>
      </c>
      <c r="J35" s="2" t="n">
        <v>18.14</v>
      </c>
      <c r="K35" s="2" t="n">
        <v>19.86</v>
      </c>
      <c r="L35" s="2" t="n">
        <v>20.78</v>
      </c>
      <c r="M35" s="2" t="n">
        <v>50.72</v>
      </c>
      <c r="N35" s="2" t="n">
        <v>65.06</v>
      </c>
      <c r="O35" s="2" t="n">
        <v>65.06</v>
      </c>
      <c r="P35" s="2" t="n">
        <v>65.06</v>
      </c>
      <c r="Q35" s="2" t="n">
        <v>65.06</v>
      </c>
    </row>
    <row r="36" customFormat="false" ht="12.75" hidden="false" customHeight="false" outlineLevel="0" collapsed="false">
      <c r="A36" s="1" t="s">
        <v>1</v>
      </c>
      <c r="B36" s="1" t="n">
        <v>38</v>
      </c>
      <c r="C36" s="1" t="n">
        <v>6</v>
      </c>
      <c r="D36" s="2" t="n">
        <v>25.936667</v>
      </c>
      <c r="E36" s="2" t="n">
        <v>7.96</v>
      </c>
      <c r="F36" s="2" t="n">
        <v>7.96</v>
      </c>
      <c r="G36" s="2" t="n">
        <v>7.96</v>
      </c>
      <c r="H36" s="2" t="n">
        <v>7.96</v>
      </c>
      <c r="I36" s="2" t="n">
        <v>13.7</v>
      </c>
      <c r="J36" s="2" t="n">
        <v>13.7</v>
      </c>
      <c r="K36" s="2" t="n">
        <v>20.455</v>
      </c>
      <c r="L36" s="2" t="n">
        <v>21.32</v>
      </c>
      <c r="M36" s="2" t="n">
        <v>26.09</v>
      </c>
      <c r="N36" s="2" t="n">
        <v>66.96</v>
      </c>
      <c r="O36" s="2" t="n">
        <v>66.96</v>
      </c>
      <c r="P36" s="2" t="n">
        <v>66.96</v>
      </c>
      <c r="Q36" s="2" t="n">
        <v>66.96</v>
      </c>
    </row>
    <row r="37" customFormat="false" ht="12.75" hidden="false" customHeight="false" outlineLevel="0" collapsed="false">
      <c r="A37" s="1" t="s">
        <v>1</v>
      </c>
      <c r="B37" s="1" t="n">
        <v>39</v>
      </c>
      <c r="C37" s="1" t="n">
        <v>5</v>
      </c>
      <c r="D37" s="2" t="n">
        <v>24.768</v>
      </c>
      <c r="E37" s="2" t="n">
        <v>11.03</v>
      </c>
      <c r="F37" s="2" t="n">
        <v>11.03</v>
      </c>
      <c r="G37" s="2" t="n">
        <v>11.03</v>
      </c>
      <c r="H37" s="2" t="n">
        <v>11.03</v>
      </c>
      <c r="I37" s="2" t="n">
        <v>22.28</v>
      </c>
      <c r="J37" s="2" t="n">
        <v>22.28</v>
      </c>
      <c r="K37" s="2" t="n">
        <v>22.59</v>
      </c>
      <c r="L37" s="2" t="n">
        <v>27.42</v>
      </c>
      <c r="M37" s="2" t="n">
        <v>27.42</v>
      </c>
      <c r="N37" s="2" t="n">
        <v>40.52</v>
      </c>
      <c r="O37" s="2" t="n">
        <v>40.52</v>
      </c>
      <c r="P37" s="2" t="n">
        <v>40.52</v>
      </c>
      <c r="Q37" s="2" t="n">
        <v>40.52</v>
      </c>
    </row>
    <row r="38" customFormat="false" ht="12.75" hidden="false" customHeight="false" outlineLevel="0" collapsed="false">
      <c r="A38" s="1" t="s">
        <v>1</v>
      </c>
      <c r="B38" s="1" t="n">
        <v>40</v>
      </c>
      <c r="C38" s="1" t="n">
        <v>5</v>
      </c>
      <c r="D38" s="2" t="n">
        <v>28.148</v>
      </c>
      <c r="E38" s="2" t="n">
        <v>14.47</v>
      </c>
      <c r="F38" s="2" t="n">
        <v>14.47</v>
      </c>
      <c r="G38" s="2" t="n">
        <v>14.47</v>
      </c>
      <c r="H38" s="2" t="n">
        <v>14.47</v>
      </c>
      <c r="I38" s="2" t="n">
        <v>16.62</v>
      </c>
      <c r="J38" s="2" t="n">
        <v>16.62</v>
      </c>
      <c r="K38" s="2" t="n">
        <v>27.6</v>
      </c>
      <c r="L38" s="2" t="n">
        <v>31.32</v>
      </c>
      <c r="M38" s="2" t="n">
        <v>31.32</v>
      </c>
      <c r="N38" s="2" t="n">
        <v>50.73</v>
      </c>
      <c r="O38" s="2" t="n">
        <v>50.73</v>
      </c>
      <c r="P38" s="2" t="n">
        <v>50.73</v>
      </c>
      <c r="Q38" s="2" t="n">
        <v>50.73</v>
      </c>
    </row>
    <row r="39" customFormat="false" ht="12.75" hidden="false" customHeight="false" outlineLevel="0" collapsed="false">
      <c r="A39" s="1" t="s">
        <v>1</v>
      </c>
      <c r="B39" s="1" t="n">
        <v>41</v>
      </c>
      <c r="C39" s="1" t="n">
        <v>4</v>
      </c>
      <c r="D39" s="2" t="n">
        <v>21.615</v>
      </c>
      <c r="E39" s="2" t="n">
        <v>16.42</v>
      </c>
      <c r="F39" s="2" t="n">
        <v>16.42</v>
      </c>
      <c r="G39" s="2" t="n">
        <v>16.42</v>
      </c>
      <c r="H39" s="2" t="n">
        <v>16.42</v>
      </c>
      <c r="I39" s="2" t="n">
        <v>16.445</v>
      </c>
      <c r="J39" s="2" t="n">
        <v>16.47</v>
      </c>
      <c r="K39" s="2" t="n">
        <v>18.895</v>
      </c>
      <c r="L39" s="2" t="n">
        <v>21.32</v>
      </c>
      <c r="M39" s="2" t="n">
        <v>26.785</v>
      </c>
      <c r="N39" s="2" t="n">
        <v>32.25</v>
      </c>
      <c r="O39" s="2" t="n">
        <v>32.25</v>
      </c>
      <c r="P39" s="2" t="n">
        <v>32.25</v>
      </c>
      <c r="Q39" s="2" t="n">
        <v>32.25</v>
      </c>
    </row>
    <row r="40" customFormat="false" ht="12.75" hidden="false" customHeight="false" outlineLevel="0" collapsed="false">
      <c r="A40" s="1" t="s">
        <v>1</v>
      </c>
      <c r="B40" s="1" t="n">
        <v>42</v>
      </c>
      <c r="C40" s="1" t="n">
        <v>1</v>
      </c>
      <c r="D40" s="2" t="n">
        <v>13.94</v>
      </c>
      <c r="E40" s="2" t="n">
        <v>13.94</v>
      </c>
      <c r="F40" s="2" t="n">
        <v>13.94</v>
      </c>
      <c r="G40" s="2" t="n">
        <v>13.94</v>
      </c>
      <c r="H40" s="2" t="n">
        <v>13.94</v>
      </c>
      <c r="I40" s="2" t="n">
        <v>13.94</v>
      </c>
      <c r="J40" s="2" t="n">
        <v>13.94</v>
      </c>
      <c r="K40" s="2" t="n">
        <v>13.94</v>
      </c>
      <c r="L40" s="2" t="n">
        <v>13.94</v>
      </c>
      <c r="M40" s="2" t="n">
        <v>13.94</v>
      </c>
      <c r="N40" s="2" t="n">
        <v>13.94</v>
      </c>
      <c r="O40" s="2" t="n">
        <v>13.94</v>
      </c>
      <c r="P40" s="2" t="n">
        <v>13.94</v>
      </c>
      <c r="Q40" s="2" t="n">
        <v>13.94</v>
      </c>
    </row>
    <row r="41" customFormat="false" ht="12.75" hidden="false" customHeight="false" outlineLevel="0" collapsed="false">
      <c r="A41" s="1" t="s">
        <v>2</v>
      </c>
      <c r="B41" s="1" t="n">
        <v>2</v>
      </c>
      <c r="C41" s="1" t="n">
        <v>0</v>
      </c>
    </row>
    <row r="42" customFormat="false" ht="12.75" hidden="false" customHeight="false" outlineLevel="0" collapsed="false">
      <c r="A42" s="1" t="s">
        <v>2</v>
      </c>
      <c r="B42" s="1" t="n">
        <v>3</v>
      </c>
      <c r="C42" s="1" t="n">
        <v>1</v>
      </c>
      <c r="D42" s="2" t="n">
        <v>9.74</v>
      </c>
      <c r="E42" s="2" t="n">
        <v>9.74</v>
      </c>
      <c r="F42" s="2" t="n">
        <v>9.74</v>
      </c>
      <c r="G42" s="2" t="n">
        <v>9.74</v>
      </c>
      <c r="H42" s="2" t="n">
        <v>9.74</v>
      </c>
      <c r="I42" s="2" t="n">
        <v>9.74</v>
      </c>
      <c r="J42" s="2" t="n">
        <v>9.74</v>
      </c>
      <c r="K42" s="2" t="n">
        <v>9.74</v>
      </c>
      <c r="L42" s="2" t="n">
        <v>9.74</v>
      </c>
      <c r="M42" s="2" t="n">
        <v>9.74</v>
      </c>
      <c r="N42" s="2" t="n">
        <v>9.74</v>
      </c>
      <c r="O42" s="2" t="n">
        <v>9.74</v>
      </c>
      <c r="P42" s="2" t="n">
        <v>9.74</v>
      </c>
      <c r="Q42" s="2" t="n">
        <v>9.74</v>
      </c>
    </row>
    <row r="43" customFormat="false" ht="12.75" hidden="false" customHeight="false" outlineLevel="0" collapsed="false">
      <c r="A43" s="1" t="s">
        <v>2</v>
      </c>
      <c r="B43" s="1" t="n">
        <v>4</v>
      </c>
      <c r="C43" s="1" t="n">
        <v>4</v>
      </c>
      <c r="D43" s="2" t="n">
        <v>6.445</v>
      </c>
      <c r="E43" s="2" t="n">
        <v>4.3</v>
      </c>
      <c r="F43" s="2" t="n">
        <v>4.3</v>
      </c>
      <c r="G43" s="2" t="n">
        <v>4.3</v>
      </c>
      <c r="H43" s="2" t="n">
        <v>4.3</v>
      </c>
      <c r="I43" s="2" t="n">
        <v>4.91</v>
      </c>
      <c r="J43" s="2" t="n">
        <v>5.52</v>
      </c>
      <c r="K43" s="2" t="n">
        <v>5.595</v>
      </c>
      <c r="L43" s="2" t="n">
        <v>5.67</v>
      </c>
      <c r="M43" s="2" t="n">
        <v>7.98</v>
      </c>
      <c r="N43" s="2" t="n">
        <v>10.29</v>
      </c>
      <c r="O43" s="2" t="n">
        <v>10.29</v>
      </c>
      <c r="P43" s="2" t="n">
        <v>10.29</v>
      </c>
      <c r="Q43" s="2" t="n">
        <v>10.29</v>
      </c>
    </row>
    <row r="44" customFormat="false" ht="12.75" hidden="false" customHeight="false" outlineLevel="0" collapsed="false">
      <c r="A44" s="1" t="s">
        <v>2</v>
      </c>
      <c r="B44" s="1" t="n">
        <v>5</v>
      </c>
      <c r="C44" s="1" t="n">
        <v>5</v>
      </c>
      <c r="D44" s="2" t="n">
        <v>13.054</v>
      </c>
      <c r="E44" s="2" t="n">
        <v>4.12</v>
      </c>
      <c r="F44" s="2" t="n">
        <v>4.12</v>
      </c>
      <c r="G44" s="2" t="n">
        <v>4.12</v>
      </c>
      <c r="H44" s="2" t="n">
        <v>4.12</v>
      </c>
      <c r="I44" s="2" t="n">
        <v>6.62</v>
      </c>
      <c r="J44" s="2" t="n">
        <v>6.62</v>
      </c>
      <c r="K44" s="2" t="n">
        <v>9.94</v>
      </c>
      <c r="L44" s="2" t="n">
        <v>16.35</v>
      </c>
      <c r="M44" s="2" t="n">
        <v>16.35</v>
      </c>
      <c r="N44" s="2" t="n">
        <v>28.24</v>
      </c>
      <c r="O44" s="2" t="n">
        <v>28.24</v>
      </c>
      <c r="P44" s="2" t="n">
        <v>28.24</v>
      </c>
      <c r="Q44" s="2" t="n">
        <v>28.24</v>
      </c>
    </row>
    <row r="45" customFormat="false" ht="12.75" hidden="false" customHeight="false" outlineLevel="0" collapsed="false">
      <c r="A45" s="1" t="s">
        <v>2</v>
      </c>
      <c r="B45" s="1" t="n">
        <v>6</v>
      </c>
      <c r="C45" s="1" t="n">
        <v>7</v>
      </c>
      <c r="D45" s="2" t="n">
        <v>12.908571</v>
      </c>
      <c r="E45" s="2" t="n">
        <v>6.98</v>
      </c>
      <c r="F45" s="2" t="n">
        <v>6.98</v>
      </c>
      <c r="G45" s="2" t="n">
        <v>6.98</v>
      </c>
      <c r="H45" s="2" t="n">
        <v>6.98</v>
      </c>
      <c r="I45" s="2" t="n">
        <v>7.78</v>
      </c>
      <c r="J45" s="2" t="n">
        <v>8.9</v>
      </c>
      <c r="K45" s="2" t="n">
        <v>10.43</v>
      </c>
      <c r="L45" s="2" t="n">
        <v>11.77</v>
      </c>
      <c r="M45" s="2" t="n">
        <v>19.66</v>
      </c>
      <c r="N45" s="2" t="n">
        <v>24.84</v>
      </c>
      <c r="O45" s="2" t="n">
        <v>24.84</v>
      </c>
      <c r="P45" s="2" t="n">
        <v>24.84</v>
      </c>
      <c r="Q45" s="2" t="n">
        <v>24.84</v>
      </c>
    </row>
    <row r="46" customFormat="false" ht="12.75" hidden="false" customHeight="false" outlineLevel="0" collapsed="false">
      <c r="A46" s="1" t="s">
        <v>2</v>
      </c>
      <c r="B46" s="1" t="n">
        <v>7</v>
      </c>
      <c r="C46" s="1" t="n">
        <v>7</v>
      </c>
      <c r="D46" s="2" t="n">
        <v>10.61</v>
      </c>
      <c r="E46" s="2" t="n">
        <v>6.2</v>
      </c>
      <c r="F46" s="2" t="n">
        <v>6.2</v>
      </c>
      <c r="G46" s="2" t="n">
        <v>6.2</v>
      </c>
      <c r="H46" s="2" t="n">
        <v>6.2</v>
      </c>
      <c r="I46" s="2" t="n">
        <v>6.9</v>
      </c>
      <c r="J46" s="2" t="n">
        <v>8.37</v>
      </c>
      <c r="K46" s="2" t="n">
        <v>8.96</v>
      </c>
      <c r="L46" s="2" t="n">
        <v>9.1</v>
      </c>
      <c r="M46" s="2" t="n">
        <v>13.47</v>
      </c>
      <c r="N46" s="2" t="n">
        <v>21.27</v>
      </c>
      <c r="O46" s="2" t="n">
        <v>21.27</v>
      </c>
      <c r="P46" s="2" t="n">
        <v>21.27</v>
      </c>
      <c r="Q46" s="2" t="n">
        <v>21.27</v>
      </c>
    </row>
    <row r="47" customFormat="false" ht="12.75" hidden="false" customHeight="false" outlineLevel="0" collapsed="false">
      <c r="A47" s="1" t="s">
        <v>2</v>
      </c>
      <c r="B47" s="1" t="n">
        <v>8</v>
      </c>
      <c r="C47" s="1" t="n">
        <v>7</v>
      </c>
      <c r="D47" s="2" t="n">
        <v>19.467143</v>
      </c>
      <c r="E47" s="2" t="n">
        <v>6.06</v>
      </c>
      <c r="F47" s="2" t="n">
        <v>6.06</v>
      </c>
      <c r="G47" s="2" t="n">
        <v>6.06</v>
      </c>
      <c r="H47" s="2" t="n">
        <v>6.06</v>
      </c>
      <c r="I47" s="2" t="n">
        <v>8.55</v>
      </c>
      <c r="J47" s="2" t="n">
        <v>9.52</v>
      </c>
      <c r="K47" s="2" t="n">
        <v>14.04</v>
      </c>
      <c r="L47" s="2" t="n">
        <v>15.1</v>
      </c>
      <c r="M47" s="2" t="n">
        <v>25.95</v>
      </c>
      <c r="N47" s="2" t="n">
        <v>57.05</v>
      </c>
      <c r="O47" s="2" t="n">
        <v>57.05</v>
      </c>
      <c r="P47" s="2" t="n">
        <v>57.05</v>
      </c>
      <c r="Q47" s="2" t="n">
        <v>57.05</v>
      </c>
    </row>
    <row r="48" customFormat="false" ht="12.75" hidden="false" customHeight="false" outlineLevel="0" collapsed="false">
      <c r="A48" s="1" t="s">
        <v>2</v>
      </c>
      <c r="B48" s="1" t="n">
        <v>9</v>
      </c>
      <c r="C48" s="1" t="n">
        <v>7</v>
      </c>
      <c r="D48" s="2" t="n">
        <v>30.578571</v>
      </c>
      <c r="E48" s="2" t="n">
        <v>6.62</v>
      </c>
      <c r="F48" s="2" t="n">
        <v>6.62</v>
      </c>
      <c r="G48" s="2" t="n">
        <v>6.62</v>
      </c>
      <c r="H48" s="2" t="n">
        <v>6.62</v>
      </c>
      <c r="I48" s="2" t="n">
        <v>9.23</v>
      </c>
      <c r="J48" s="2" t="n">
        <v>11.43</v>
      </c>
      <c r="K48" s="2" t="n">
        <v>18.81</v>
      </c>
      <c r="L48" s="2" t="n">
        <v>50.35</v>
      </c>
      <c r="M48" s="2" t="n">
        <v>55.43</v>
      </c>
      <c r="N48" s="2" t="n">
        <v>62.18</v>
      </c>
      <c r="O48" s="2" t="n">
        <v>62.18</v>
      </c>
      <c r="P48" s="2" t="n">
        <v>62.18</v>
      </c>
      <c r="Q48" s="2" t="n">
        <v>62.18</v>
      </c>
    </row>
    <row r="49" customFormat="false" ht="12.75" hidden="false" customHeight="false" outlineLevel="0" collapsed="false">
      <c r="A49" s="1" t="s">
        <v>2</v>
      </c>
      <c r="B49" s="1" t="n">
        <v>10</v>
      </c>
      <c r="C49" s="1" t="n">
        <v>6</v>
      </c>
      <c r="D49" s="2" t="n">
        <v>31.32</v>
      </c>
      <c r="E49" s="2" t="n">
        <v>5.24</v>
      </c>
      <c r="F49" s="2" t="n">
        <v>5.24</v>
      </c>
      <c r="G49" s="2" t="n">
        <v>5.24</v>
      </c>
      <c r="H49" s="2" t="n">
        <v>5.24</v>
      </c>
      <c r="I49" s="2" t="n">
        <v>7.97</v>
      </c>
      <c r="J49" s="2" t="n">
        <v>7.97</v>
      </c>
      <c r="K49" s="2" t="n">
        <v>16.555</v>
      </c>
      <c r="L49" s="2" t="n">
        <v>19.01</v>
      </c>
      <c r="M49" s="2" t="n">
        <v>32.78</v>
      </c>
      <c r="N49" s="2" t="n">
        <v>108.82</v>
      </c>
      <c r="O49" s="2" t="n">
        <v>108.82</v>
      </c>
      <c r="P49" s="2" t="n">
        <v>108.82</v>
      </c>
      <c r="Q49" s="2" t="n">
        <v>108.82</v>
      </c>
    </row>
    <row r="50" customFormat="false" ht="12.75" hidden="false" customHeight="false" outlineLevel="0" collapsed="false">
      <c r="A50" s="1" t="s">
        <v>2</v>
      </c>
      <c r="B50" s="1" t="n">
        <v>11</v>
      </c>
      <c r="C50" s="1" t="n">
        <v>7</v>
      </c>
      <c r="D50" s="2" t="n">
        <v>15.787143</v>
      </c>
      <c r="E50" s="2" t="n">
        <v>6.21</v>
      </c>
      <c r="F50" s="2" t="n">
        <v>6.21</v>
      </c>
      <c r="G50" s="2" t="n">
        <v>6.21</v>
      </c>
      <c r="H50" s="2" t="n">
        <v>6.21</v>
      </c>
      <c r="I50" s="2" t="n">
        <v>7.73</v>
      </c>
      <c r="J50" s="2" t="n">
        <v>9.59</v>
      </c>
      <c r="K50" s="2" t="n">
        <v>11.56</v>
      </c>
      <c r="L50" s="2" t="n">
        <v>12.77</v>
      </c>
      <c r="M50" s="2" t="n">
        <v>15.84</v>
      </c>
      <c r="N50" s="2" t="n">
        <v>46.81</v>
      </c>
      <c r="O50" s="2" t="n">
        <v>46.81</v>
      </c>
      <c r="P50" s="2" t="n">
        <v>46.81</v>
      </c>
      <c r="Q50" s="2" t="n">
        <v>46.81</v>
      </c>
    </row>
    <row r="51" customFormat="false" ht="12.75" hidden="false" customHeight="false" outlineLevel="0" collapsed="false">
      <c r="A51" s="1" t="s">
        <v>2</v>
      </c>
      <c r="B51" s="1" t="n">
        <v>12</v>
      </c>
      <c r="C51" s="1" t="n">
        <v>8</v>
      </c>
      <c r="D51" s="2" t="n">
        <v>18.46125</v>
      </c>
      <c r="E51" s="2" t="n">
        <v>4.96</v>
      </c>
      <c r="F51" s="2" t="n">
        <v>4.96</v>
      </c>
      <c r="G51" s="2" t="n">
        <v>4.96</v>
      </c>
      <c r="H51" s="2" t="n">
        <v>4.96</v>
      </c>
      <c r="I51" s="2" t="n">
        <v>10.335</v>
      </c>
      <c r="J51" s="2" t="n">
        <v>10.86</v>
      </c>
      <c r="K51" s="2" t="n">
        <v>16.03</v>
      </c>
      <c r="L51" s="2" t="n">
        <v>20.51</v>
      </c>
      <c r="M51" s="2" t="n">
        <v>23.8</v>
      </c>
      <c r="N51" s="2" t="n">
        <v>42.4</v>
      </c>
      <c r="O51" s="2" t="n">
        <v>42.4</v>
      </c>
      <c r="P51" s="2" t="n">
        <v>42.4</v>
      </c>
      <c r="Q51" s="2" t="n">
        <v>42.4</v>
      </c>
    </row>
    <row r="52" customFormat="false" ht="12.75" hidden="false" customHeight="false" outlineLevel="0" collapsed="false">
      <c r="A52" s="1" t="s">
        <v>2</v>
      </c>
      <c r="B52" s="1" t="n">
        <v>13</v>
      </c>
      <c r="C52" s="1" t="n">
        <v>8</v>
      </c>
      <c r="D52" s="2" t="n">
        <v>23.59875</v>
      </c>
      <c r="E52" s="2" t="n">
        <v>5.82</v>
      </c>
      <c r="F52" s="2" t="n">
        <v>5.82</v>
      </c>
      <c r="G52" s="2" t="n">
        <v>5.82</v>
      </c>
      <c r="H52" s="2" t="n">
        <v>5.82</v>
      </c>
      <c r="I52" s="2" t="n">
        <v>8.125</v>
      </c>
      <c r="J52" s="2" t="n">
        <v>9.83</v>
      </c>
      <c r="K52" s="2" t="n">
        <v>13.885</v>
      </c>
      <c r="L52" s="2" t="n">
        <v>16.44</v>
      </c>
      <c r="M52" s="2" t="n">
        <v>20.46</v>
      </c>
      <c r="N52" s="2" t="n">
        <v>98.03</v>
      </c>
      <c r="O52" s="2" t="n">
        <v>98.03</v>
      </c>
      <c r="P52" s="2" t="n">
        <v>98.03</v>
      </c>
      <c r="Q52" s="2" t="n">
        <v>98.03</v>
      </c>
    </row>
    <row r="53" customFormat="false" ht="12.75" hidden="false" customHeight="false" outlineLevel="0" collapsed="false">
      <c r="A53" s="1" t="s">
        <v>2</v>
      </c>
      <c r="B53" s="1" t="n">
        <v>14</v>
      </c>
      <c r="C53" s="1" t="n">
        <v>8</v>
      </c>
      <c r="D53" s="2" t="n">
        <v>20.07625</v>
      </c>
      <c r="E53" s="2" t="n">
        <v>7.45</v>
      </c>
      <c r="F53" s="2" t="n">
        <v>7.45</v>
      </c>
      <c r="G53" s="2" t="n">
        <v>7.45</v>
      </c>
      <c r="H53" s="2" t="n">
        <v>7.45</v>
      </c>
      <c r="I53" s="2" t="n">
        <v>10.115</v>
      </c>
      <c r="J53" s="2" t="n">
        <v>11.71</v>
      </c>
      <c r="K53" s="2" t="n">
        <v>12.88</v>
      </c>
      <c r="L53" s="2" t="n">
        <v>24.72</v>
      </c>
      <c r="M53" s="2" t="n">
        <v>32.03</v>
      </c>
      <c r="N53" s="2" t="n">
        <v>43.11</v>
      </c>
      <c r="O53" s="2" t="n">
        <v>43.11</v>
      </c>
      <c r="P53" s="2" t="n">
        <v>43.11</v>
      </c>
      <c r="Q53" s="2" t="n">
        <v>43.11</v>
      </c>
    </row>
    <row r="54" customFormat="false" ht="12.75" hidden="false" customHeight="false" outlineLevel="0" collapsed="false">
      <c r="A54" s="1" t="s">
        <v>2</v>
      </c>
      <c r="B54" s="1" t="n">
        <v>15</v>
      </c>
      <c r="C54" s="1" t="n">
        <v>9</v>
      </c>
      <c r="D54" s="2" t="n">
        <v>18.231111</v>
      </c>
      <c r="E54" s="2" t="n">
        <v>6.47</v>
      </c>
      <c r="F54" s="2" t="n">
        <v>6.47</v>
      </c>
      <c r="G54" s="2" t="n">
        <v>6.47</v>
      </c>
      <c r="H54" s="2" t="n">
        <v>6.47</v>
      </c>
      <c r="I54" s="2" t="n">
        <v>10.2</v>
      </c>
      <c r="J54" s="2" t="n">
        <v>10.2</v>
      </c>
      <c r="K54" s="2" t="n">
        <v>12.36</v>
      </c>
      <c r="L54" s="2" t="n">
        <v>12.4</v>
      </c>
      <c r="M54" s="2" t="n">
        <v>13.96</v>
      </c>
      <c r="N54" s="2" t="n">
        <v>68.19</v>
      </c>
      <c r="O54" s="2" t="n">
        <v>68.19</v>
      </c>
      <c r="P54" s="2" t="n">
        <v>68.19</v>
      </c>
      <c r="Q54" s="2" t="n">
        <v>68.19</v>
      </c>
    </row>
    <row r="55" customFormat="false" ht="12.75" hidden="false" customHeight="false" outlineLevel="0" collapsed="false">
      <c r="A55" s="1" t="s">
        <v>2</v>
      </c>
      <c r="B55" s="1" t="n">
        <v>16</v>
      </c>
      <c r="C55" s="1" t="n">
        <v>9</v>
      </c>
      <c r="D55" s="2" t="n">
        <v>22.914444</v>
      </c>
      <c r="E55" s="2" t="n">
        <v>6.15</v>
      </c>
      <c r="F55" s="2" t="n">
        <v>6.15</v>
      </c>
      <c r="G55" s="2" t="n">
        <v>6.15</v>
      </c>
      <c r="H55" s="2" t="n">
        <v>6.15</v>
      </c>
      <c r="I55" s="2" t="n">
        <v>9.72</v>
      </c>
      <c r="J55" s="2" t="n">
        <v>9.72</v>
      </c>
      <c r="K55" s="2" t="n">
        <v>15.16</v>
      </c>
      <c r="L55" s="2" t="n">
        <v>17.34</v>
      </c>
      <c r="M55" s="2" t="n">
        <v>32.33</v>
      </c>
      <c r="N55" s="2" t="n">
        <v>51.77</v>
      </c>
      <c r="O55" s="2" t="n">
        <v>51.77</v>
      </c>
      <c r="P55" s="2" t="n">
        <v>51.77</v>
      </c>
      <c r="Q55" s="2" t="n">
        <v>51.77</v>
      </c>
    </row>
    <row r="56" customFormat="false" ht="12.75" hidden="false" customHeight="false" outlineLevel="0" collapsed="false">
      <c r="A56" s="1" t="s">
        <v>2</v>
      </c>
      <c r="B56" s="1" t="n">
        <v>17</v>
      </c>
      <c r="C56" s="1" t="n">
        <v>10</v>
      </c>
      <c r="D56" s="2" t="n">
        <v>14.84</v>
      </c>
      <c r="E56" s="2" t="n">
        <v>7.43</v>
      </c>
      <c r="F56" s="2" t="n">
        <v>7.43</v>
      </c>
      <c r="G56" s="2" t="n">
        <v>7.43</v>
      </c>
      <c r="H56" s="2" t="n">
        <v>7.605</v>
      </c>
      <c r="I56" s="2" t="n">
        <v>9.08</v>
      </c>
      <c r="J56" s="2" t="n">
        <v>11.38</v>
      </c>
      <c r="K56" s="2" t="n">
        <v>13.03</v>
      </c>
      <c r="L56" s="2" t="n">
        <v>17.71</v>
      </c>
      <c r="M56" s="2" t="n">
        <v>18.79</v>
      </c>
      <c r="N56" s="2" t="n">
        <v>25.085</v>
      </c>
      <c r="O56" s="2" t="n">
        <v>25.66</v>
      </c>
      <c r="P56" s="2" t="n">
        <v>25.66</v>
      </c>
      <c r="Q56" s="2" t="n">
        <v>25.66</v>
      </c>
    </row>
    <row r="57" customFormat="false" ht="12.75" hidden="false" customHeight="false" outlineLevel="0" collapsed="false">
      <c r="A57" s="1" t="s">
        <v>2</v>
      </c>
      <c r="B57" s="1" t="n">
        <v>18</v>
      </c>
      <c r="C57" s="1" t="n">
        <v>10</v>
      </c>
      <c r="D57" s="2" t="n">
        <v>17.227</v>
      </c>
      <c r="E57" s="2" t="n">
        <v>9.12</v>
      </c>
      <c r="F57" s="2" t="n">
        <v>9.12</v>
      </c>
      <c r="G57" s="2" t="n">
        <v>9.12</v>
      </c>
      <c r="H57" s="2" t="n">
        <v>9.975</v>
      </c>
      <c r="I57" s="2" t="n">
        <v>11.72</v>
      </c>
      <c r="J57" s="2" t="n">
        <v>12.33</v>
      </c>
      <c r="K57" s="2" t="n">
        <v>15.835</v>
      </c>
      <c r="L57" s="2" t="n">
        <v>18.57</v>
      </c>
      <c r="M57" s="2" t="n">
        <v>20.58</v>
      </c>
      <c r="N57" s="2" t="n">
        <v>28.725</v>
      </c>
      <c r="O57" s="2" t="n">
        <v>36.03</v>
      </c>
      <c r="P57" s="2" t="n">
        <v>36.03</v>
      </c>
      <c r="Q57" s="2" t="n">
        <v>36.03</v>
      </c>
    </row>
    <row r="58" customFormat="false" ht="12.75" hidden="false" customHeight="false" outlineLevel="0" collapsed="false">
      <c r="A58" s="1" t="s">
        <v>2</v>
      </c>
      <c r="B58" s="1" t="n">
        <v>19</v>
      </c>
      <c r="C58" s="1" t="n">
        <v>10</v>
      </c>
      <c r="D58" s="2" t="n">
        <v>16.74</v>
      </c>
      <c r="E58" s="2" t="n">
        <v>7.54</v>
      </c>
      <c r="F58" s="2" t="n">
        <v>7.54</v>
      </c>
      <c r="G58" s="2" t="n">
        <v>7.54</v>
      </c>
      <c r="H58" s="2" t="n">
        <v>7.84</v>
      </c>
      <c r="I58" s="2" t="n">
        <v>11.39</v>
      </c>
      <c r="J58" s="2" t="n">
        <v>12.07</v>
      </c>
      <c r="K58" s="2" t="n">
        <v>17.145</v>
      </c>
      <c r="L58" s="2" t="n">
        <v>17.66</v>
      </c>
      <c r="M58" s="2" t="n">
        <v>20.21</v>
      </c>
      <c r="N58" s="2" t="n">
        <v>28.05</v>
      </c>
      <c r="O58" s="2" t="n">
        <v>29.21</v>
      </c>
      <c r="P58" s="2" t="n">
        <v>29.21</v>
      </c>
      <c r="Q58" s="2" t="n">
        <v>29.21</v>
      </c>
    </row>
    <row r="59" customFormat="false" ht="12.75" hidden="false" customHeight="false" outlineLevel="0" collapsed="false">
      <c r="A59" s="1" t="s">
        <v>2</v>
      </c>
      <c r="B59" s="1" t="n">
        <v>20</v>
      </c>
      <c r="C59" s="1" t="n">
        <v>10</v>
      </c>
      <c r="D59" s="2" t="n">
        <v>31.534</v>
      </c>
      <c r="E59" s="2" t="n">
        <v>7.1</v>
      </c>
      <c r="F59" s="2" t="n">
        <v>7.1</v>
      </c>
      <c r="G59" s="2" t="n">
        <v>7.1</v>
      </c>
      <c r="H59" s="2" t="n">
        <v>9.76</v>
      </c>
      <c r="I59" s="2" t="n">
        <v>13.54</v>
      </c>
      <c r="J59" s="2" t="n">
        <v>13.72</v>
      </c>
      <c r="K59" s="2" t="n">
        <v>17.42</v>
      </c>
      <c r="L59" s="2" t="n">
        <v>21.77</v>
      </c>
      <c r="M59" s="2" t="n">
        <v>25.37</v>
      </c>
      <c r="N59" s="2" t="n">
        <v>93.29</v>
      </c>
      <c r="O59" s="2" t="n">
        <v>136.34</v>
      </c>
      <c r="P59" s="2" t="n">
        <v>136.34</v>
      </c>
      <c r="Q59" s="2" t="n">
        <v>136.34</v>
      </c>
    </row>
    <row r="60" customFormat="false" ht="12.75" hidden="false" customHeight="false" outlineLevel="0" collapsed="false">
      <c r="A60" s="1" t="s">
        <v>2</v>
      </c>
      <c r="B60" s="1" t="n">
        <v>21</v>
      </c>
      <c r="C60" s="1" t="n">
        <v>10</v>
      </c>
      <c r="D60" s="2" t="n">
        <v>15.255</v>
      </c>
      <c r="E60" s="2" t="n">
        <v>6.23</v>
      </c>
      <c r="F60" s="2" t="n">
        <v>6.23</v>
      </c>
      <c r="G60" s="2" t="n">
        <v>6.23</v>
      </c>
      <c r="H60" s="2" t="n">
        <v>7.835</v>
      </c>
      <c r="I60" s="2" t="n">
        <v>10.9</v>
      </c>
      <c r="J60" s="2" t="n">
        <v>11.36</v>
      </c>
      <c r="K60" s="2" t="n">
        <v>13.275</v>
      </c>
      <c r="L60" s="2" t="n">
        <v>14.23</v>
      </c>
      <c r="M60" s="2" t="n">
        <v>21.02</v>
      </c>
      <c r="N60" s="2" t="n">
        <v>26.41</v>
      </c>
      <c r="O60" s="2" t="n">
        <v>29.32</v>
      </c>
      <c r="P60" s="2" t="n">
        <v>29.32</v>
      </c>
      <c r="Q60" s="2" t="n">
        <v>29.32</v>
      </c>
    </row>
    <row r="61" customFormat="false" ht="12.75" hidden="false" customHeight="false" outlineLevel="0" collapsed="false">
      <c r="A61" s="1" t="s">
        <v>2</v>
      </c>
      <c r="B61" s="1" t="n">
        <v>22</v>
      </c>
      <c r="C61" s="1" t="n">
        <v>9</v>
      </c>
      <c r="D61" s="2" t="n">
        <v>22.36</v>
      </c>
      <c r="E61" s="2" t="n">
        <v>10.18</v>
      </c>
      <c r="F61" s="2" t="n">
        <v>10.18</v>
      </c>
      <c r="G61" s="2" t="n">
        <v>10.18</v>
      </c>
      <c r="H61" s="2" t="n">
        <v>10.18</v>
      </c>
      <c r="I61" s="2" t="n">
        <v>10.27</v>
      </c>
      <c r="J61" s="2" t="n">
        <v>10.27</v>
      </c>
      <c r="K61" s="2" t="n">
        <v>12.98</v>
      </c>
      <c r="L61" s="2" t="n">
        <v>14.75</v>
      </c>
      <c r="M61" s="2" t="n">
        <v>15.54</v>
      </c>
      <c r="N61" s="2" t="n">
        <v>82.95</v>
      </c>
      <c r="O61" s="2" t="n">
        <v>82.95</v>
      </c>
      <c r="P61" s="2" t="n">
        <v>82.95</v>
      </c>
      <c r="Q61" s="2" t="n">
        <v>82.95</v>
      </c>
    </row>
    <row r="62" customFormat="false" ht="12.75" hidden="false" customHeight="false" outlineLevel="0" collapsed="false">
      <c r="A62" s="1" t="s">
        <v>2</v>
      </c>
      <c r="B62" s="1" t="n">
        <v>23</v>
      </c>
      <c r="C62" s="1" t="n">
        <v>9</v>
      </c>
      <c r="D62" s="2" t="n">
        <v>18.406667</v>
      </c>
      <c r="E62" s="2" t="n">
        <v>9.89</v>
      </c>
      <c r="F62" s="2" t="n">
        <v>9.89</v>
      </c>
      <c r="G62" s="2" t="n">
        <v>9.89</v>
      </c>
      <c r="H62" s="2" t="n">
        <v>9.89</v>
      </c>
      <c r="I62" s="2" t="n">
        <v>13.16</v>
      </c>
      <c r="J62" s="2" t="n">
        <v>13.16</v>
      </c>
      <c r="K62" s="2" t="n">
        <v>21.24</v>
      </c>
      <c r="L62" s="2" t="n">
        <v>22.12</v>
      </c>
      <c r="M62" s="2" t="n">
        <v>22.5</v>
      </c>
      <c r="N62" s="2" t="n">
        <v>26.57</v>
      </c>
      <c r="O62" s="2" t="n">
        <v>26.57</v>
      </c>
      <c r="P62" s="2" t="n">
        <v>26.57</v>
      </c>
      <c r="Q62" s="2" t="n">
        <v>26.57</v>
      </c>
    </row>
    <row r="63" customFormat="false" ht="12.75" hidden="false" customHeight="false" outlineLevel="0" collapsed="false">
      <c r="A63" s="1" t="s">
        <v>2</v>
      </c>
      <c r="B63" s="1" t="n">
        <v>24</v>
      </c>
      <c r="C63" s="1" t="n">
        <v>9</v>
      </c>
      <c r="D63" s="2" t="n">
        <v>19.496667</v>
      </c>
      <c r="E63" s="2" t="n">
        <v>6.78</v>
      </c>
      <c r="F63" s="2" t="n">
        <v>6.78</v>
      </c>
      <c r="G63" s="2" t="n">
        <v>6.78</v>
      </c>
      <c r="H63" s="2" t="n">
        <v>6.78</v>
      </c>
      <c r="I63" s="2" t="n">
        <v>14.62</v>
      </c>
      <c r="J63" s="2" t="n">
        <v>14.62</v>
      </c>
      <c r="K63" s="2" t="n">
        <v>18.34</v>
      </c>
      <c r="L63" s="2" t="n">
        <v>19.03</v>
      </c>
      <c r="M63" s="2" t="n">
        <v>24.23</v>
      </c>
      <c r="N63" s="2" t="n">
        <v>32.15</v>
      </c>
      <c r="O63" s="2" t="n">
        <v>32.15</v>
      </c>
      <c r="P63" s="2" t="n">
        <v>32.15</v>
      </c>
      <c r="Q63" s="2" t="n">
        <v>32.15</v>
      </c>
    </row>
    <row r="64" customFormat="false" ht="12.75" hidden="false" customHeight="false" outlineLevel="0" collapsed="false">
      <c r="A64" s="1" t="s">
        <v>2</v>
      </c>
      <c r="B64" s="1" t="n">
        <v>25</v>
      </c>
      <c r="C64" s="1" t="n">
        <v>9</v>
      </c>
      <c r="D64" s="2" t="n">
        <v>21.182222</v>
      </c>
      <c r="E64" s="2" t="n">
        <v>7.5</v>
      </c>
      <c r="F64" s="2" t="n">
        <v>7.5</v>
      </c>
      <c r="G64" s="2" t="n">
        <v>7.5</v>
      </c>
      <c r="H64" s="2" t="n">
        <v>7.5</v>
      </c>
      <c r="I64" s="2" t="n">
        <v>13.18</v>
      </c>
      <c r="J64" s="2" t="n">
        <v>13.18</v>
      </c>
      <c r="K64" s="2" t="n">
        <v>18.79</v>
      </c>
      <c r="L64" s="2" t="n">
        <v>26.14</v>
      </c>
      <c r="M64" s="2" t="n">
        <v>26.52</v>
      </c>
      <c r="N64" s="2" t="n">
        <v>35.7</v>
      </c>
      <c r="O64" s="2" t="n">
        <v>35.7</v>
      </c>
      <c r="P64" s="2" t="n">
        <v>35.7</v>
      </c>
      <c r="Q64" s="2" t="n">
        <v>35.7</v>
      </c>
    </row>
    <row r="65" customFormat="false" ht="12.75" hidden="false" customHeight="false" outlineLevel="0" collapsed="false">
      <c r="A65" s="1" t="s">
        <v>2</v>
      </c>
      <c r="B65" s="1" t="n">
        <v>26</v>
      </c>
      <c r="C65" s="1" t="n">
        <v>8</v>
      </c>
      <c r="D65" s="2" t="n">
        <v>23.91625</v>
      </c>
      <c r="E65" s="2" t="n">
        <v>11.48</v>
      </c>
      <c r="F65" s="2" t="n">
        <v>11.48</v>
      </c>
      <c r="G65" s="2" t="n">
        <v>11.48</v>
      </c>
      <c r="H65" s="2" t="n">
        <v>11.48</v>
      </c>
      <c r="I65" s="2" t="n">
        <v>13.585</v>
      </c>
      <c r="J65" s="2" t="n">
        <v>13.91</v>
      </c>
      <c r="K65" s="2" t="n">
        <v>23.465</v>
      </c>
      <c r="L65" s="2" t="n">
        <v>30.93</v>
      </c>
      <c r="M65" s="2" t="n">
        <v>33.97</v>
      </c>
      <c r="N65" s="2" t="n">
        <v>37.81</v>
      </c>
      <c r="O65" s="2" t="n">
        <v>37.81</v>
      </c>
      <c r="P65" s="2" t="n">
        <v>37.81</v>
      </c>
      <c r="Q65" s="2" t="n">
        <v>37.81</v>
      </c>
    </row>
    <row r="66" customFormat="false" ht="12.75" hidden="false" customHeight="false" outlineLevel="0" collapsed="false">
      <c r="A66" s="1" t="s">
        <v>2</v>
      </c>
      <c r="B66" s="1" t="n">
        <v>27</v>
      </c>
      <c r="C66" s="1" t="n">
        <v>8</v>
      </c>
      <c r="D66" s="2" t="n">
        <v>25.665</v>
      </c>
      <c r="E66" s="2" t="n">
        <v>11.36</v>
      </c>
      <c r="F66" s="2" t="n">
        <v>11.36</v>
      </c>
      <c r="G66" s="2" t="n">
        <v>11.36</v>
      </c>
      <c r="H66" s="2" t="n">
        <v>11.36</v>
      </c>
      <c r="I66" s="2" t="n">
        <v>18.24</v>
      </c>
      <c r="J66" s="2" t="n">
        <v>20.25</v>
      </c>
      <c r="K66" s="2" t="n">
        <v>26.015</v>
      </c>
      <c r="L66" s="2" t="n">
        <v>29.35</v>
      </c>
      <c r="M66" s="2" t="n">
        <v>33.335</v>
      </c>
      <c r="N66" s="2" t="n">
        <v>38.78</v>
      </c>
      <c r="O66" s="2" t="n">
        <v>38.78</v>
      </c>
      <c r="P66" s="2" t="n">
        <v>38.78</v>
      </c>
      <c r="Q66" s="2" t="n">
        <v>38.78</v>
      </c>
    </row>
    <row r="67" customFormat="false" ht="12.75" hidden="false" customHeight="false" outlineLevel="0" collapsed="false">
      <c r="A67" s="1" t="s">
        <v>2</v>
      </c>
      <c r="B67" s="1" t="n">
        <v>28</v>
      </c>
      <c r="C67" s="1" t="n">
        <v>8</v>
      </c>
      <c r="D67" s="2" t="n">
        <v>27.6175</v>
      </c>
      <c r="E67" s="2" t="n">
        <v>10.06</v>
      </c>
      <c r="F67" s="2" t="n">
        <v>10.06</v>
      </c>
      <c r="G67" s="2" t="n">
        <v>10.06</v>
      </c>
      <c r="H67" s="2" t="n">
        <v>10.06</v>
      </c>
      <c r="I67" s="2" t="n">
        <v>13.675</v>
      </c>
      <c r="J67" s="2" t="n">
        <v>14.08</v>
      </c>
      <c r="K67" s="2" t="n">
        <v>20.295</v>
      </c>
      <c r="L67" s="2" t="n">
        <v>23.83</v>
      </c>
      <c r="M67" s="2" t="n">
        <v>32.035</v>
      </c>
      <c r="N67" s="2" t="n">
        <v>78.87</v>
      </c>
      <c r="O67" s="2" t="n">
        <v>78.87</v>
      </c>
      <c r="P67" s="2" t="n">
        <v>78.87</v>
      </c>
      <c r="Q67" s="2" t="n">
        <v>78.87</v>
      </c>
    </row>
    <row r="68" customFormat="false" ht="12.75" hidden="false" customHeight="false" outlineLevel="0" collapsed="false">
      <c r="A68" s="1" t="s">
        <v>2</v>
      </c>
      <c r="B68" s="1" t="n">
        <v>29</v>
      </c>
      <c r="C68" s="1" t="n">
        <v>7</v>
      </c>
      <c r="D68" s="2" t="n">
        <v>22.425714</v>
      </c>
      <c r="E68" s="2" t="n">
        <v>13.1</v>
      </c>
      <c r="F68" s="2" t="n">
        <v>13.1</v>
      </c>
      <c r="G68" s="2" t="n">
        <v>13.1</v>
      </c>
      <c r="H68" s="2" t="n">
        <v>13.1</v>
      </c>
      <c r="I68" s="2" t="n">
        <v>16.43</v>
      </c>
      <c r="J68" s="2" t="n">
        <v>17.74</v>
      </c>
      <c r="K68" s="2" t="n">
        <v>19.44</v>
      </c>
      <c r="L68" s="2" t="n">
        <v>19.96</v>
      </c>
      <c r="M68" s="2" t="n">
        <v>21.59</v>
      </c>
      <c r="N68" s="2" t="n">
        <v>48.72</v>
      </c>
      <c r="O68" s="2" t="n">
        <v>48.72</v>
      </c>
      <c r="P68" s="2" t="n">
        <v>48.72</v>
      </c>
      <c r="Q68" s="2" t="n">
        <v>48.72</v>
      </c>
    </row>
    <row r="69" customFormat="false" ht="12.75" hidden="false" customHeight="false" outlineLevel="0" collapsed="false">
      <c r="A69" s="1" t="s">
        <v>2</v>
      </c>
      <c r="B69" s="1" t="n">
        <v>30</v>
      </c>
      <c r="C69" s="1" t="n">
        <v>6</v>
      </c>
      <c r="D69" s="2" t="n">
        <v>26.18</v>
      </c>
      <c r="E69" s="2" t="n">
        <v>15.01</v>
      </c>
      <c r="F69" s="2" t="n">
        <v>15.01</v>
      </c>
      <c r="G69" s="2" t="n">
        <v>15.01</v>
      </c>
      <c r="H69" s="2" t="n">
        <v>15.01</v>
      </c>
      <c r="I69" s="2" t="n">
        <v>21.11</v>
      </c>
      <c r="J69" s="2" t="n">
        <v>21.11</v>
      </c>
      <c r="K69" s="2" t="n">
        <v>24.505</v>
      </c>
      <c r="L69" s="2" t="n">
        <v>27.49</v>
      </c>
      <c r="M69" s="2" t="n">
        <v>29.07</v>
      </c>
      <c r="N69" s="2" t="n">
        <v>42.88</v>
      </c>
      <c r="O69" s="2" t="n">
        <v>42.88</v>
      </c>
      <c r="P69" s="2" t="n">
        <v>42.88</v>
      </c>
      <c r="Q69" s="2" t="n">
        <v>42.88</v>
      </c>
    </row>
    <row r="70" customFormat="false" ht="12.75" hidden="false" customHeight="false" outlineLevel="0" collapsed="false">
      <c r="A70" s="1" t="s">
        <v>2</v>
      </c>
      <c r="B70" s="1" t="n">
        <v>31</v>
      </c>
      <c r="C70" s="1" t="n">
        <v>6</v>
      </c>
      <c r="D70" s="2" t="n">
        <v>21.648333</v>
      </c>
      <c r="E70" s="2" t="n">
        <v>13.01</v>
      </c>
      <c r="F70" s="2" t="n">
        <v>13.01</v>
      </c>
      <c r="G70" s="2" t="n">
        <v>13.01</v>
      </c>
      <c r="H70" s="2" t="n">
        <v>13.01</v>
      </c>
      <c r="I70" s="2" t="n">
        <v>19.56</v>
      </c>
      <c r="J70" s="2" t="n">
        <v>19.56</v>
      </c>
      <c r="K70" s="2" t="n">
        <v>21.52</v>
      </c>
      <c r="L70" s="2" t="n">
        <v>23.16</v>
      </c>
      <c r="M70" s="2" t="n">
        <v>24.84</v>
      </c>
      <c r="N70" s="2" t="n">
        <v>29.44</v>
      </c>
      <c r="O70" s="2" t="n">
        <v>29.44</v>
      </c>
      <c r="P70" s="2" t="n">
        <v>29.44</v>
      </c>
      <c r="Q70" s="2" t="n">
        <v>29.44</v>
      </c>
    </row>
    <row r="71" customFormat="false" ht="12.75" hidden="false" customHeight="false" outlineLevel="0" collapsed="false">
      <c r="A71" s="1" t="s">
        <v>2</v>
      </c>
      <c r="B71" s="1" t="n">
        <v>32</v>
      </c>
      <c r="C71" s="1" t="n">
        <v>6</v>
      </c>
      <c r="D71" s="2" t="n">
        <v>28.225</v>
      </c>
      <c r="E71" s="2" t="n">
        <v>17.25</v>
      </c>
      <c r="F71" s="2" t="n">
        <v>17.25</v>
      </c>
      <c r="G71" s="2" t="n">
        <v>17.25</v>
      </c>
      <c r="H71" s="2" t="n">
        <v>17.25</v>
      </c>
      <c r="I71" s="2" t="n">
        <v>20.26</v>
      </c>
      <c r="J71" s="2" t="n">
        <v>20.26</v>
      </c>
      <c r="K71" s="2" t="n">
        <v>27.875</v>
      </c>
      <c r="L71" s="2" t="n">
        <v>30.21</v>
      </c>
      <c r="M71" s="2" t="n">
        <v>36.52</v>
      </c>
      <c r="N71" s="2" t="n">
        <v>39.57</v>
      </c>
      <c r="O71" s="2" t="n">
        <v>39.57</v>
      </c>
      <c r="P71" s="2" t="n">
        <v>39.57</v>
      </c>
      <c r="Q71" s="2" t="n">
        <v>39.57</v>
      </c>
    </row>
    <row r="72" customFormat="false" ht="12.75" hidden="false" customHeight="false" outlineLevel="0" collapsed="false">
      <c r="A72" s="1" t="s">
        <v>2</v>
      </c>
      <c r="B72" s="1" t="n">
        <v>33</v>
      </c>
      <c r="C72" s="1" t="n">
        <v>4</v>
      </c>
      <c r="D72" s="2" t="n">
        <v>23.5725</v>
      </c>
      <c r="E72" s="2" t="n">
        <v>12.84</v>
      </c>
      <c r="F72" s="2" t="n">
        <v>12.84</v>
      </c>
      <c r="G72" s="2" t="n">
        <v>12.84</v>
      </c>
      <c r="H72" s="2" t="n">
        <v>12.84</v>
      </c>
      <c r="I72" s="2" t="n">
        <v>15.35</v>
      </c>
      <c r="J72" s="2" t="n">
        <v>17.86</v>
      </c>
      <c r="K72" s="2" t="n">
        <v>21.38</v>
      </c>
      <c r="L72" s="2" t="n">
        <v>24.9</v>
      </c>
      <c r="M72" s="2" t="n">
        <v>31.795</v>
      </c>
      <c r="N72" s="2" t="n">
        <v>38.69</v>
      </c>
      <c r="O72" s="2" t="n">
        <v>38.69</v>
      </c>
      <c r="P72" s="2" t="n">
        <v>38.69</v>
      </c>
      <c r="Q72" s="2" t="n">
        <v>38.69</v>
      </c>
    </row>
    <row r="73" customFormat="false" ht="12.75" hidden="false" customHeight="false" outlineLevel="0" collapsed="false">
      <c r="A73" s="1" t="s">
        <v>2</v>
      </c>
      <c r="B73" s="1" t="n">
        <v>34</v>
      </c>
      <c r="C73" s="1" t="n">
        <v>4</v>
      </c>
      <c r="D73" s="2" t="n">
        <v>21.265</v>
      </c>
      <c r="E73" s="2" t="n">
        <v>12.64</v>
      </c>
      <c r="F73" s="2" t="n">
        <v>12.64</v>
      </c>
      <c r="G73" s="2" t="n">
        <v>12.64</v>
      </c>
      <c r="H73" s="2" t="n">
        <v>12.64</v>
      </c>
      <c r="I73" s="2" t="n">
        <v>14.805</v>
      </c>
      <c r="J73" s="2" t="n">
        <v>16.97</v>
      </c>
      <c r="K73" s="2" t="n">
        <v>19.485</v>
      </c>
      <c r="L73" s="2" t="n">
        <v>22</v>
      </c>
      <c r="M73" s="2" t="n">
        <v>27.725</v>
      </c>
      <c r="N73" s="2" t="n">
        <v>33.45</v>
      </c>
      <c r="O73" s="2" t="n">
        <v>33.45</v>
      </c>
      <c r="P73" s="2" t="n">
        <v>33.45</v>
      </c>
      <c r="Q73" s="2" t="n">
        <v>33.45</v>
      </c>
    </row>
    <row r="74" customFormat="false" ht="12.75" hidden="false" customHeight="false" outlineLevel="0" collapsed="false">
      <c r="A74" s="1" t="s">
        <v>2</v>
      </c>
      <c r="B74" s="1" t="n">
        <v>35</v>
      </c>
      <c r="C74" s="1" t="n">
        <v>4</v>
      </c>
      <c r="D74" s="2" t="n">
        <v>20.9725</v>
      </c>
      <c r="E74" s="2" t="n">
        <v>12.51</v>
      </c>
      <c r="F74" s="2" t="n">
        <v>12.51</v>
      </c>
      <c r="G74" s="2" t="n">
        <v>12.51</v>
      </c>
      <c r="H74" s="2" t="n">
        <v>12.51</v>
      </c>
      <c r="I74" s="2" t="n">
        <v>16.135</v>
      </c>
      <c r="J74" s="2" t="n">
        <v>19.76</v>
      </c>
      <c r="K74" s="2" t="n">
        <v>20.61</v>
      </c>
      <c r="L74" s="2" t="n">
        <v>21.46</v>
      </c>
      <c r="M74" s="2" t="n">
        <v>25.81</v>
      </c>
      <c r="N74" s="2" t="n">
        <v>30.16</v>
      </c>
      <c r="O74" s="2" t="n">
        <v>30.16</v>
      </c>
      <c r="P74" s="2" t="n">
        <v>30.16</v>
      </c>
      <c r="Q74" s="2" t="n">
        <v>30.16</v>
      </c>
    </row>
    <row r="75" customFormat="false" ht="12.75" hidden="false" customHeight="false" outlineLevel="0" collapsed="false">
      <c r="A75" s="1" t="s">
        <v>2</v>
      </c>
      <c r="B75" s="1" t="n">
        <v>36</v>
      </c>
      <c r="C75" s="1" t="n">
        <v>4</v>
      </c>
      <c r="D75" s="2" t="n">
        <v>16.96</v>
      </c>
      <c r="E75" s="2" t="n">
        <v>13.77</v>
      </c>
      <c r="F75" s="2" t="n">
        <v>13.77</v>
      </c>
      <c r="G75" s="2" t="n">
        <v>13.77</v>
      </c>
      <c r="H75" s="2" t="n">
        <v>13.77</v>
      </c>
      <c r="I75" s="2" t="n">
        <v>14.555</v>
      </c>
      <c r="J75" s="2" t="n">
        <v>15.34</v>
      </c>
      <c r="K75" s="2" t="n">
        <v>17.135</v>
      </c>
      <c r="L75" s="2" t="n">
        <v>18.93</v>
      </c>
      <c r="M75" s="2" t="n">
        <v>19.365</v>
      </c>
      <c r="N75" s="2" t="n">
        <v>19.8</v>
      </c>
      <c r="O75" s="2" t="n">
        <v>19.8</v>
      </c>
      <c r="P75" s="2" t="n">
        <v>19.8</v>
      </c>
      <c r="Q75" s="2" t="n">
        <v>19.8</v>
      </c>
    </row>
    <row r="76" customFormat="false" ht="12.75" hidden="false" customHeight="false" outlineLevel="0" collapsed="false">
      <c r="A76" s="1" t="s">
        <v>2</v>
      </c>
      <c r="B76" s="1" t="n">
        <v>37</v>
      </c>
      <c r="C76" s="1" t="n">
        <v>5</v>
      </c>
      <c r="D76" s="2" t="n">
        <v>19.152</v>
      </c>
      <c r="E76" s="2" t="n">
        <v>10.83</v>
      </c>
      <c r="F76" s="2" t="n">
        <v>10.83</v>
      </c>
      <c r="G76" s="2" t="n">
        <v>10.83</v>
      </c>
      <c r="H76" s="2" t="n">
        <v>10.83</v>
      </c>
      <c r="I76" s="2" t="n">
        <v>18.47</v>
      </c>
      <c r="J76" s="2" t="n">
        <v>18.47</v>
      </c>
      <c r="K76" s="2" t="n">
        <v>19.63</v>
      </c>
      <c r="L76" s="2" t="n">
        <v>23.01</v>
      </c>
      <c r="M76" s="2" t="n">
        <v>23.01</v>
      </c>
      <c r="N76" s="2" t="n">
        <v>23.82</v>
      </c>
      <c r="O76" s="2" t="n">
        <v>23.82</v>
      </c>
      <c r="P76" s="2" t="n">
        <v>23.82</v>
      </c>
      <c r="Q76" s="2" t="n">
        <v>23.82</v>
      </c>
    </row>
    <row r="77" customFormat="false" ht="12.75" hidden="false" customHeight="false" outlineLevel="0" collapsed="false">
      <c r="A77" s="1" t="s">
        <v>2</v>
      </c>
      <c r="B77" s="1" t="n">
        <v>38</v>
      </c>
      <c r="C77" s="1" t="n">
        <v>4</v>
      </c>
      <c r="D77" s="2" t="n">
        <v>26.345</v>
      </c>
      <c r="E77" s="2" t="n">
        <v>11.71</v>
      </c>
      <c r="F77" s="2" t="n">
        <v>11.71</v>
      </c>
      <c r="G77" s="2" t="n">
        <v>11.71</v>
      </c>
      <c r="H77" s="2" t="n">
        <v>11.71</v>
      </c>
      <c r="I77" s="2" t="n">
        <v>19.235</v>
      </c>
      <c r="J77" s="2" t="n">
        <v>26.76</v>
      </c>
      <c r="K77" s="2" t="n">
        <v>27.91</v>
      </c>
      <c r="L77" s="2" t="n">
        <v>29.06</v>
      </c>
      <c r="M77" s="2" t="n">
        <v>33.455</v>
      </c>
      <c r="N77" s="2" t="n">
        <v>37.85</v>
      </c>
      <c r="O77" s="2" t="n">
        <v>37.85</v>
      </c>
      <c r="P77" s="2" t="n">
        <v>37.85</v>
      </c>
      <c r="Q77" s="2" t="n">
        <v>37.85</v>
      </c>
    </row>
    <row r="78" customFormat="false" ht="12.75" hidden="false" customHeight="false" outlineLevel="0" collapsed="false">
      <c r="A78" s="1" t="s">
        <v>2</v>
      </c>
      <c r="B78" s="1" t="n">
        <v>39</v>
      </c>
      <c r="C78" s="1" t="n">
        <v>2</v>
      </c>
      <c r="D78" s="2" t="n">
        <v>50.68</v>
      </c>
      <c r="E78" s="2" t="n">
        <v>26.75</v>
      </c>
      <c r="F78" s="2" t="n">
        <v>26.75</v>
      </c>
      <c r="G78" s="2" t="n">
        <v>26.75</v>
      </c>
      <c r="H78" s="2" t="n">
        <v>26.75</v>
      </c>
      <c r="I78" s="2" t="n">
        <v>26.75</v>
      </c>
      <c r="J78" s="2" t="n">
        <v>26.75</v>
      </c>
      <c r="K78" s="2" t="n">
        <v>50.68</v>
      </c>
      <c r="L78" s="2" t="n">
        <v>74.61</v>
      </c>
      <c r="M78" s="2" t="n">
        <v>74.61</v>
      </c>
      <c r="N78" s="2" t="n">
        <v>74.61</v>
      </c>
      <c r="O78" s="2" t="n">
        <v>74.61</v>
      </c>
      <c r="P78" s="2" t="n">
        <v>74.61</v>
      </c>
      <c r="Q78" s="2" t="n">
        <v>74.61</v>
      </c>
    </row>
    <row r="79" customFormat="false" ht="12.75" hidden="false" customHeight="false" outlineLevel="0" collapsed="false">
      <c r="A79" s="1" t="s">
        <v>2</v>
      </c>
      <c r="B79" s="1" t="n">
        <v>40</v>
      </c>
      <c r="C79" s="1" t="n">
        <v>2</v>
      </c>
      <c r="D79" s="2" t="n">
        <v>28.23</v>
      </c>
      <c r="E79" s="2" t="n">
        <v>24.11</v>
      </c>
      <c r="F79" s="2" t="n">
        <v>24.11</v>
      </c>
      <c r="G79" s="2" t="n">
        <v>24.11</v>
      </c>
      <c r="H79" s="2" t="n">
        <v>24.11</v>
      </c>
      <c r="I79" s="2" t="n">
        <v>24.11</v>
      </c>
      <c r="J79" s="2" t="n">
        <v>24.11</v>
      </c>
      <c r="K79" s="2" t="n">
        <v>28.23</v>
      </c>
      <c r="L79" s="2" t="n">
        <v>32.35</v>
      </c>
      <c r="M79" s="2" t="n">
        <v>32.35</v>
      </c>
      <c r="N79" s="2" t="n">
        <v>32.35</v>
      </c>
      <c r="O79" s="2" t="n">
        <v>32.35</v>
      </c>
      <c r="P79" s="2" t="n">
        <v>32.35</v>
      </c>
      <c r="Q79" s="2" t="n">
        <v>32.35</v>
      </c>
    </row>
    <row r="80" customFormat="false" ht="12.75" hidden="false" customHeight="false" outlineLevel="0" collapsed="false">
      <c r="A80" s="1" t="s">
        <v>2</v>
      </c>
      <c r="B80" s="1" t="n">
        <v>41</v>
      </c>
      <c r="C80" s="1" t="n">
        <v>1</v>
      </c>
      <c r="D80" s="2" t="n">
        <v>19.11</v>
      </c>
      <c r="E80" s="2" t="n">
        <v>19.11</v>
      </c>
      <c r="F80" s="2" t="n">
        <v>19.11</v>
      </c>
      <c r="G80" s="2" t="n">
        <v>19.11</v>
      </c>
      <c r="H80" s="2" t="n">
        <v>19.11</v>
      </c>
      <c r="I80" s="2" t="n">
        <v>19.11</v>
      </c>
      <c r="J80" s="2" t="n">
        <v>19.11</v>
      </c>
      <c r="K80" s="2" t="n">
        <v>19.11</v>
      </c>
      <c r="L80" s="2" t="n">
        <v>19.11</v>
      </c>
      <c r="M80" s="2" t="n">
        <v>19.11</v>
      </c>
      <c r="N80" s="2" t="n">
        <v>19.11</v>
      </c>
      <c r="O80" s="2" t="n">
        <v>19.11</v>
      </c>
      <c r="P80" s="2" t="n">
        <v>19.11</v>
      </c>
      <c r="Q80" s="2" t="n">
        <v>19.11</v>
      </c>
    </row>
    <row r="81" customFormat="false" ht="12.75" hidden="false" customHeight="false" outlineLevel="0" collapsed="false">
      <c r="A81" s="1" t="s">
        <v>2</v>
      </c>
      <c r="B81" s="1" t="n">
        <v>42</v>
      </c>
      <c r="C81" s="1" t="n">
        <v>1</v>
      </c>
      <c r="D81" s="2" t="n">
        <v>13.93</v>
      </c>
      <c r="E81" s="2" t="n">
        <v>13.93</v>
      </c>
      <c r="F81" s="2" t="n">
        <v>13.93</v>
      </c>
      <c r="G81" s="2" t="n">
        <v>13.93</v>
      </c>
      <c r="H81" s="2" t="n">
        <v>13.93</v>
      </c>
      <c r="I81" s="2" t="n">
        <v>13.93</v>
      </c>
      <c r="J81" s="2" t="n">
        <v>13.93</v>
      </c>
      <c r="K81" s="2" t="n">
        <v>13.93</v>
      </c>
      <c r="L81" s="2" t="n">
        <v>13.93</v>
      </c>
      <c r="M81" s="2" t="n">
        <v>13.93</v>
      </c>
      <c r="N81" s="2" t="n">
        <v>13.93</v>
      </c>
      <c r="O81" s="2" t="n">
        <v>13.93</v>
      </c>
      <c r="P81" s="2" t="n">
        <v>13.93</v>
      </c>
      <c r="Q81" s="2" t="n">
        <v>13.93</v>
      </c>
    </row>
    <row r="82" customFormat="false" ht="12.75" hidden="false" customHeight="false" outlineLevel="0" collapsed="false">
      <c r="A82" s="1" t="s">
        <v>2</v>
      </c>
      <c r="B82" s="1" t="n">
        <v>43</v>
      </c>
      <c r="C82" s="1" t="n">
        <v>1</v>
      </c>
      <c r="D82" s="2" t="n">
        <v>35.53</v>
      </c>
      <c r="E82" s="2" t="n">
        <v>35.53</v>
      </c>
      <c r="F82" s="2" t="n">
        <v>35.53</v>
      </c>
      <c r="G82" s="2" t="n">
        <v>35.53</v>
      </c>
      <c r="H82" s="2" t="n">
        <v>35.53</v>
      </c>
      <c r="I82" s="2" t="n">
        <v>35.53</v>
      </c>
      <c r="J82" s="2" t="n">
        <v>35.53</v>
      </c>
      <c r="K82" s="2" t="n">
        <v>35.53</v>
      </c>
      <c r="L82" s="2" t="n">
        <v>35.53</v>
      </c>
      <c r="M82" s="2" t="n">
        <v>35.53</v>
      </c>
      <c r="N82" s="2" t="n">
        <v>35.53</v>
      </c>
      <c r="O82" s="2" t="n">
        <v>35.53</v>
      </c>
      <c r="P82" s="2" t="n">
        <v>35.53</v>
      </c>
      <c r="Q82" s="2" t="n">
        <v>35.53</v>
      </c>
    </row>
    <row r="83" customFormat="false" ht="12.75" hidden="false" customHeight="false" outlineLevel="0" collapsed="false">
      <c r="A83" s="1" t="s">
        <v>3</v>
      </c>
      <c r="B83" s="1" t="n">
        <v>1</v>
      </c>
      <c r="C83" s="1" t="n">
        <v>0</v>
      </c>
    </row>
    <row r="84" customFormat="false" ht="12.75" hidden="false" customHeight="false" outlineLevel="0" collapsed="false">
      <c r="A84" s="1" t="s">
        <v>3</v>
      </c>
      <c r="B84" s="1" t="n">
        <v>2</v>
      </c>
      <c r="C84" s="1" t="n">
        <v>2</v>
      </c>
      <c r="D84" s="2" t="n">
        <v>6.1</v>
      </c>
      <c r="E84" s="2" t="n">
        <v>3.09</v>
      </c>
      <c r="F84" s="2" t="n">
        <v>3.09</v>
      </c>
      <c r="G84" s="2" t="n">
        <v>3.09</v>
      </c>
      <c r="H84" s="2" t="n">
        <v>3.09</v>
      </c>
      <c r="I84" s="2" t="n">
        <v>3.09</v>
      </c>
      <c r="J84" s="2" t="n">
        <v>3.09</v>
      </c>
      <c r="K84" s="2" t="n">
        <v>6.1</v>
      </c>
      <c r="L84" s="2" t="n">
        <v>9.11</v>
      </c>
      <c r="M84" s="2" t="n">
        <v>9.11</v>
      </c>
      <c r="N84" s="2" t="n">
        <v>9.11</v>
      </c>
      <c r="O84" s="2" t="n">
        <v>9.11</v>
      </c>
      <c r="P84" s="2" t="n">
        <v>9.11</v>
      </c>
      <c r="Q84" s="2" t="n">
        <v>9.11</v>
      </c>
    </row>
    <row r="85" customFormat="false" ht="12.75" hidden="false" customHeight="false" outlineLevel="0" collapsed="false">
      <c r="A85" s="1" t="s">
        <v>3</v>
      </c>
      <c r="B85" s="1" t="n">
        <v>3</v>
      </c>
      <c r="C85" s="1" t="n">
        <v>2</v>
      </c>
      <c r="D85" s="2" t="n">
        <v>11.175</v>
      </c>
      <c r="E85" s="2" t="n">
        <v>8.61</v>
      </c>
      <c r="F85" s="2" t="n">
        <v>8.61</v>
      </c>
      <c r="G85" s="2" t="n">
        <v>8.61</v>
      </c>
      <c r="H85" s="2" t="n">
        <v>8.61</v>
      </c>
      <c r="I85" s="2" t="n">
        <v>8.61</v>
      </c>
      <c r="J85" s="2" t="n">
        <v>8.61</v>
      </c>
      <c r="K85" s="2" t="n">
        <v>11.175</v>
      </c>
      <c r="L85" s="2" t="n">
        <v>13.74</v>
      </c>
      <c r="M85" s="2" t="n">
        <v>13.74</v>
      </c>
      <c r="N85" s="2" t="n">
        <v>13.74</v>
      </c>
      <c r="O85" s="2" t="n">
        <v>13.74</v>
      </c>
      <c r="P85" s="2" t="n">
        <v>13.74</v>
      </c>
      <c r="Q85" s="2" t="n">
        <v>13.74</v>
      </c>
    </row>
    <row r="86" customFormat="false" ht="12.75" hidden="false" customHeight="false" outlineLevel="0" collapsed="false">
      <c r="A86" s="1" t="s">
        <v>3</v>
      </c>
      <c r="B86" s="1" t="n">
        <v>4</v>
      </c>
      <c r="C86" s="1" t="n">
        <v>2</v>
      </c>
      <c r="D86" s="2" t="n">
        <v>10.55</v>
      </c>
      <c r="E86" s="2" t="n">
        <v>5.54</v>
      </c>
      <c r="F86" s="2" t="n">
        <v>5.54</v>
      </c>
      <c r="G86" s="2" t="n">
        <v>5.54</v>
      </c>
      <c r="H86" s="2" t="n">
        <v>5.54</v>
      </c>
      <c r="I86" s="2" t="n">
        <v>5.54</v>
      </c>
      <c r="J86" s="2" t="n">
        <v>5.54</v>
      </c>
      <c r="K86" s="2" t="n">
        <v>10.55</v>
      </c>
      <c r="L86" s="2" t="n">
        <v>15.56</v>
      </c>
      <c r="M86" s="2" t="n">
        <v>15.56</v>
      </c>
      <c r="N86" s="2" t="n">
        <v>15.56</v>
      </c>
      <c r="O86" s="2" t="n">
        <v>15.56</v>
      </c>
      <c r="P86" s="2" t="n">
        <v>15.56</v>
      </c>
      <c r="Q86" s="2" t="n">
        <v>15.56</v>
      </c>
    </row>
    <row r="87" customFormat="false" ht="12.75" hidden="false" customHeight="false" outlineLevel="0" collapsed="false">
      <c r="A87" s="1" t="s">
        <v>3</v>
      </c>
      <c r="B87" s="1" t="n">
        <v>5</v>
      </c>
      <c r="C87" s="1" t="n">
        <v>3</v>
      </c>
      <c r="D87" s="2" t="n">
        <v>6.073333</v>
      </c>
      <c r="E87" s="2" t="n">
        <v>3.25</v>
      </c>
      <c r="F87" s="2" t="n">
        <v>3.25</v>
      </c>
      <c r="G87" s="2" t="n">
        <v>3.25</v>
      </c>
      <c r="H87" s="2" t="n">
        <v>3.25</v>
      </c>
      <c r="I87" s="2" t="n">
        <v>3.25</v>
      </c>
      <c r="J87" s="2" t="n">
        <v>3.25</v>
      </c>
      <c r="K87" s="2" t="n">
        <v>6.98</v>
      </c>
      <c r="L87" s="2" t="n">
        <v>6.98</v>
      </c>
      <c r="M87" s="2" t="n">
        <v>7.99</v>
      </c>
      <c r="N87" s="2" t="n">
        <v>7.99</v>
      </c>
      <c r="O87" s="2" t="n">
        <v>7.99</v>
      </c>
      <c r="P87" s="2" t="n">
        <v>7.99</v>
      </c>
      <c r="Q87" s="2" t="n">
        <v>7.99</v>
      </c>
    </row>
    <row r="88" customFormat="false" ht="12.75" hidden="false" customHeight="false" outlineLevel="0" collapsed="false">
      <c r="A88" s="1" t="s">
        <v>3</v>
      </c>
      <c r="B88" s="1" t="n">
        <v>6</v>
      </c>
      <c r="C88" s="1" t="n">
        <v>3</v>
      </c>
      <c r="D88" s="2" t="n">
        <v>6.686667</v>
      </c>
      <c r="E88" s="2" t="n">
        <v>3.69</v>
      </c>
      <c r="F88" s="2" t="n">
        <v>3.69</v>
      </c>
      <c r="G88" s="2" t="n">
        <v>3.69</v>
      </c>
      <c r="H88" s="2" t="n">
        <v>3.69</v>
      </c>
      <c r="I88" s="2" t="n">
        <v>3.69</v>
      </c>
      <c r="J88" s="2" t="n">
        <v>3.69</v>
      </c>
      <c r="K88" s="2" t="n">
        <v>5.03</v>
      </c>
      <c r="L88" s="2" t="n">
        <v>5.03</v>
      </c>
      <c r="M88" s="2" t="n">
        <v>11.34</v>
      </c>
      <c r="N88" s="2" t="n">
        <v>11.34</v>
      </c>
      <c r="O88" s="2" t="n">
        <v>11.34</v>
      </c>
      <c r="P88" s="2" t="n">
        <v>11.34</v>
      </c>
      <c r="Q88" s="2" t="n">
        <v>11.34</v>
      </c>
    </row>
    <row r="89" customFormat="false" ht="12.75" hidden="false" customHeight="false" outlineLevel="0" collapsed="false">
      <c r="A89" s="1" t="s">
        <v>3</v>
      </c>
      <c r="B89" s="1" t="n">
        <v>7</v>
      </c>
      <c r="C89" s="1" t="n">
        <v>4</v>
      </c>
      <c r="D89" s="2" t="n">
        <v>34.37</v>
      </c>
      <c r="E89" s="2" t="n">
        <v>2.76</v>
      </c>
      <c r="F89" s="2" t="n">
        <v>2.76</v>
      </c>
      <c r="G89" s="2" t="n">
        <v>2.76</v>
      </c>
      <c r="H89" s="2" t="n">
        <v>2.76</v>
      </c>
      <c r="I89" s="2" t="n">
        <v>3.655</v>
      </c>
      <c r="J89" s="2" t="n">
        <v>4.55</v>
      </c>
      <c r="K89" s="2" t="n">
        <v>5.49</v>
      </c>
      <c r="L89" s="2" t="n">
        <v>6.43</v>
      </c>
      <c r="M89" s="2" t="n">
        <v>65.085</v>
      </c>
      <c r="N89" s="2" t="n">
        <v>123.74</v>
      </c>
      <c r="O89" s="2" t="n">
        <v>123.74</v>
      </c>
      <c r="P89" s="2" t="n">
        <v>123.74</v>
      </c>
      <c r="Q89" s="2" t="n">
        <v>123.74</v>
      </c>
    </row>
    <row r="90" customFormat="false" ht="12.75" hidden="false" customHeight="false" outlineLevel="0" collapsed="false">
      <c r="A90" s="1" t="s">
        <v>3</v>
      </c>
      <c r="B90" s="1" t="n">
        <v>8</v>
      </c>
      <c r="C90" s="1" t="n">
        <v>5</v>
      </c>
      <c r="D90" s="2" t="n">
        <v>10.74</v>
      </c>
      <c r="E90" s="2" t="n">
        <v>3.01</v>
      </c>
      <c r="F90" s="2" t="n">
        <v>3.01</v>
      </c>
      <c r="G90" s="2" t="n">
        <v>3.01</v>
      </c>
      <c r="H90" s="2" t="n">
        <v>3.01</v>
      </c>
      <c r="I90" s="2" t="n">
        <v>4.38</v>
      </c>
      <c r="J90" s="2" t="n">
        <v>4.38</v>
      </c>
      <c r="K90" s="2" t="n">
        <v>5.6</v>
      </c>
      <c r="L90" s="2" t="n">
        <v>11.55</v>
      </c>
      <c r="M90" s="2" t="n">
        <v>11.55</v>
      </c>
      <c r="N90" s="2" t="n">
        <v>29.16</v>
      </c>
      <c r="O90" s="2" t="n">
        <v>29.16</v>
      </c>
      <c r="P90" s="2" t="n">
        <v>29.16</v>
      </c>
      <c r="Q90" s="2" t="n">
        <v>29.16</v>
      </c>
    </row>
    <row r="91" customFormat="false" ht="12.75" hidden="false" customHeight="false" outlineLevel="0" collapsed="false">
      <c r="A91" s="1" t="s">
        <v>3</v>
      </c>
      <c r="B91" s="1" t="n">
        <v>9</v>
      </c>
      <c r="C91" s="1" t="n">
        <v>8</v>
      </c>
      <c r="D91" s="2" t="n">
        <v>7.475</v>
      </c>
      <c r="E91" s="2" t="n">
        <v>4.11</v>
      </c>
      <c r="F91" s="2" t="n">
        <v>4.11</v>
      </c>
      <c r="G91" s="2" t="n">
        <v>4.11</v>
      </c>
      <c r="H91" s="2" t="n">
        <v>4.11</v>
      </c>
      <c r="I91" s="2" t="n">
        <v>4.78</v>
      </c>
      <c r="J91" s="2" t="n">
        <v>5.44</v>
      </c>
      <c r="K91" s="2" t="n">
        <v>6.17</v>
      </c>
      <c r="L91" s="2" t="n">
        <v>9.1</v>
      </c>
      <c r="M91" s="2" t="n">
        <v>9.96</v>
      </c>
      <c r="N91" s="2" t="n">
        <v>13.87</v>
      </c>
      <c r="O91" s="2" t="n">
        <v>13.87</v>
      </c>
      <c r="P91" s="2" t="n">
        <v>13.87</v>
      </c>
      <c r="Q91" s="2" t="n">
        <v>13.87</v>
      </c>
    </row>
    <row r="92" customFormat="false" ht="12.75" hidden="false" customHeight="false" outlineLevel="0" collapsed="false">
      <c r="A92" s="1" t="s">
        <v>3</v>
      </c>
      <c r="B92" s="1" t="n">
        <v>10</v>
      </c>
      <c r="C92" s="1" t="n">
        <v>10</v>
      </c>
      <c r="D92" s="2" t="n">
        <v>15.915</v>
      </c>
      <c r="E92" s="2" t="n">
        <v>3.88</v>
      </c>
      <c r="F92" s="2" t="n">
        <v>3.88</v>
      </c>
      <c r="G92" s="2" t="n">
        <v>3.88</v>
      </c>
      <c r="H92" s="2" t="n">
        <v>4.49</v>
      </c>
      <c r="I92" s="2" t="n">
        <v>7.51</v>
      </c>
      <c r="J92" s="2" t="n">
        <v>7.57</v>
      </c>
      <c r="K92" s="2" t="n">
        <v>11.55</v>
      </c>
      <c r="L92" s="2" t="n">
        <v>18.69</v>
      </c>
      <c r="M92" s="2" t="n">
        <v>19.25</v>
      </c>
      <c r="N92" s="2" t="n">
        <v>37.025</v>
      </c>
      <c r="O92" s="2" t="n">
        <v>46.89</v>
      </c>
      <c r="P92" s="2" t="n">
        <v>46.89</v>
      </c>
      <c r="Q92" s="2" t="n">
        <v>46.89</v>
      </c>
    </row>
    <row r="93" customFormat="false" ht="12.75" hidden="false" customHeight="false" outlineLevel="0" collapsed="false">
      <c r="A93" s="1" t="s">
        <v>3</v>
      </c>
      <c r="B93" s="1" t="n">
        <v>11</v>
      </c>
      <c r="C93" s="1" t="n">
        <v>11</v>
      </c>
      <c r="D93" s="2" t="n">
        <v>10.488182</v>
      </c>
      <c r="E93" s="2" t="n">
        <v>4.18</v>
      </c>
      <c r="F93" s="2" t="n">
        <v>4.18</v>
      </c>
      <c r="G93" s="2" t="n">
        <v>4.18</v>
      </c>
      <c r="H93" s="2" t="n">
        <v>4.79</v>
      </c>
      <c r="I93" s="2" t="n">
        <v>5.45</v>
      </c>
      <c r="J93" s="2" t="n">
        <v>7.49</v>
      </c>
      <c r="K93" s="2" t="n">
        <v>10.83</v>
      </c>
      <c r="L93" s="2" t="n">
        <v>12.31</v>
      </c>
      <c r="M93" s="2" t="n">
        <v>14.39</v>
      </c>
      <c r="N93" s="2" t="n">
        <v>15.35</v>
      </c>
      <c r="O93" s="2" t="n">
        <v>19.49</v>
      </c>
      <c r="P93" s="2" t="n">
        <v>19.49</v>
      </c>
      <c r="Q93" s="2" t="n">
        <v>19.49</v>
      </c>
    </row>
    <row r="94" customFormat="false" ht="12.75" hidden="false" customHeight="false" outlineLevel="0" collapsed="false">
      <c r="A94" s="1" t="s">
        <v>3</v>
      </c>
      <c r="B94" s="1" t="n">
        <v>12</v>
      </c>
      <c r="C94" s="1" t="n">
        <v>13</v>
      </c>
      <c r="D94" s="2" t="n">
        <v>13.183846</v>
      </c>
      <c r="E94" s="2" t="n">
        <v>3.49</v>
      </c>
      <c r="F94" s="2" t="n">
        <v>3.49</v>
      </c>
      <c r="G94" s="2" t="n">
        <v>3.49</v>
      </c>
      <c r="H94" s="2" t="n">
        <v>5.07</v>
      </c>
      <c r="I94" s="2" t="n">
        <v>6.37</v>
      </c>
      <c r="J94" s="2" t="n">
        <v>7.98</v>
      </c>
      <c r="K94" s="2" t="n">
        <v>9.12</v>
      </c>
      <c r="L94" s="2" t="n">
        <v>10.99</v>
      </c>
      <c r="M94" s="2" t="n">
        <v>16.68</v>
      </c>
      <c r="N94" s="2" t="n">
        <v>22.62</v>
      </c>
      <c r="O94" s="2" t="n">
        <v>45.3</v>
      </c>
      <c r="P94" s="2" t="n">
        <v>45.3</v>
      </c>
      <c r="Q94" s="2" t="n">
        <v>45.3</v>
      </c>
    </row>
    <row r="95" customFormat="false" ht="12.75" hidden="false" customHeight="false" outlineLevel="0" collapsed="false">
      <c r="A95" s="1" t="s">
        <v>3</v>
      </c>
      <c r="B95" s="1" t="n">
        <v>13</v>
      </c>
      <c r="C95" s="1" t="n">
        <v>12</v>
      </c>
      <c r="D95" s="2" t="n">
        <v>13.248333</v>
      </c>
      <c r="E95" s="2" t="n">
        <v>4.37</v>
      </c>
      <c r="F95" s="2" t="n">
        <v>4.37</v>
      </c>
      <c r="G95" s="2" t="n">
        <v>4.37</v>
      </c>
      <c r="H95" s="2" t="n">
        <v>4.88</v>
      </c>
      <c r="I95" s="2" t="n">
        <v>6.965</v>
      </c>
      <c r="J95" s="2" t="n">
        <v>7.45</v>
      </c>
      <c r="K95" s="2" t="n">
        <v>8.82</v>
      </c>
      <c r="L95" s="2" t="n">
        <v>11.73</v>
      </c>
      <c r="M95" s="2" t="n">
        <v>14.885</v>
      </c>
      <c r="N95" s="2" t="n">
        <v>22.14</v>
      </c>
      <c r="O95" s="2" t="n">
        <v>46.65</v>
      </c>
      <c r="P95" s="2" t="n">
        <v>46.65</v>
      </c>
      <c r="Q95" s="2" t="n">
        <v>46.65</v>
      </c>
    </row>
    <row r="96" customFormat="false" ht="12.75" hidden="false" customHeight="false" outlineLevel="0" collapsed="false">
      <c r="A96" s="1" t="s">
        <v>3</v>
      </c>
      <c r="B96" s="1" t="n">
        <v>14</v>
      </c>
      <c r="C96" s="1" t="n">
        <v>13</v>
      </c>
      <c r="D96" s="2" t="n">
        <v>13.694615</v>
      </c>
      <c r="E96" s="2" t="n">
        <v>4.7</v>
      </c>
      <c r="F96" s="2" t="n">
        <v>4.7</v>
      </c>
      <c r="G96" s="2" t="n">
        <v>4.7</v>
      </c>
      <c r="H96" s="2" t="n">
        <v>7.87</v>
      </c>
      <c r="I96" s="2" t="n">
        <v>8.47</v>
      </c>
      <c r="J96" s="2" t="n">
        <v>8.93</v>
      </c>
      <c r="K96" s="2" t="n">
        <v>9.99</v>
      </c>
      <c r="L96" s="2" t="n">
        <v>14.98</v>
      </c>
      <c r="M96" s="2" t="n">
        <v>17.67</v>
      </c>
      <c r="N96" s="2" t="n">
        <v>20.58</v>
      </c>
      <c r="O96" s="2" t="n">
        <v>36.37</v>
      </c>
      <c r="P96" s="2" t="n">
        <v>36.37</v>
      </c>
      <c r="Q96" s="2" t="n">
        <v>36.37</v>
      </c>
    </row>
    <row r="97" customFormat="false" ht="12.75" hidden="false" customHeight="false" outlineLevel="0" collapsed="false">
      <c r="A97" s="1" t="s">
        <v>3</v>
      </c>
      <c r="B97" s="1" t="n">
        <v>15</v>
      </c>
      <c r="C97" s="1" t="n">
        <v>15</v>
      </c>
      <c r="D97" s="2" t="n">
        <v>12.702</v>
      </c>
      <c r="E97" s="2" t="n">
        <v>5.15</v>
      </c>
      <c r="F97" s="2" t="n">
        <v>5.15</v>
      </c>
      <c r="G97" s="2" t="n">
        <v>5.15</v>
      </c>
      <c r="H97" s="2" t="n">
        <v>5.43</v>
      </c>
      <c r="I97" s="2" t="n">
        <v>6.31</v>
      </c>
      <c r="J97" s="2" t="n">
        <v>7.51</v>
      </c>
      <c r="K97" s="2" t="n">
        <v>9.61</v>
      </c>
      <c r="L97" s="2" t="n">
        <v>11.87</v>
      </c>
      <c r="M97" s="2" t="n">
        <v>15.34</v>
      </c>
      <c r="N97" s="2" t="n">
        <v>27.99</v>
      </c>
      <c r="O97" s="2" t="n">
        <v>35.45</v>
      </c>
      <c r="P97" s="2" t="n">
        <v>35.45</v>
      </c>
      <c r="Q97" s="2" t="n">
        <v>35.45</v>
      </c>
    </row>
    <row r="98" customFormat="false" ht="12.75" hidden="false" customHeight="false" outlineLevel="0" collapsed="false">
      <c r="A98" s="1" t="s">
        <v>3</v>
      </c>
      <c r="B98" s="1" t="n">
        <v>16</v>
      </c>
      <c r="C98" s="1" t="n">
        <v>18</v>
      </c>
      <c r="D98" s="2" t="n">
        <v>12.072778</v>
      </c>
      <c r="E98" s="2" t="n">
        <v>4.47</v>
      </c>
      <c r="F98" s="2" t="n">
        <v>4.47</v>
      </c>
      <c r="G98" s="2" t="n">
        <v>4.47</v>
      </c>
      <c r="H98" s="2" t="n">
        <v>6.1</v>
      </c>
      <c r="I98" s="2" t="n">
        <v>8.17</v>
      </c>
      <c r="J98" s="2" t="n">
        <v>8.44</v>
      </c>
      <c r="K98" s="2" t="n">
        <v>9.935</v>
      </c>
      <c r="L98" s="2" t="n">
        <v>12.54</v>
      </c>
      <c r="M98" s="2" t="n">
        <v>17.41</v>
      </c>
      <c r="N98" s="2" t="n">
        <v>20.01</v>
      </c>
      <c r="O98" s="2" t="n">
        <v>23.27</v>
      </c>
      <c r="P98" s="2" t="n">
        <v>23.27</v>
      </c>
      <c r="Q98" s="2" t="n">
        <v>23.27</v>
      </c>
    </row>
    <row r="99" customFormat="false" ht="12.75" hidden="false" customHeight="false" outlineLevel="0" collapsed="false">
      <c r="A99" s="1" t="s">
        <v>3</v>
      </c>
      <c r="B99" s="1" t="n">
        <v>17</v>
      </c>
      <c r="C99" s="1" t="n">
        <v>20</v>
      </c>
      <c r="D99" s="2" t="n">
        <v>21.9495</v>
      </c>
      <c r="E99" s="2" t="n">
        <v>4.38</v>
      </c>
      <c r="F99" s="2" t="n">
        <v>4.38</v>
      </c>
      <c r="G99" s="2" t="n">
        <v>4.865</v>
      </c>
      <c r="H99" s="2" t="n">
        <v>5.41</v>
      </c>
      <c r="I99" s="2" t="n">
        <v>7.61</v>
      </c>
      <c r="J99" s="2" t="n">
        <v>7.9</v>
      </c>
      <c r="K99" s="2" t="n">
        <v>10.78</v>
      </c>
      <c r="L99" s="2" t="n">
        <v>14.41</v>
      </c>
      <c r="M99" s="2" t="n">
        <v>24.065</v>
      </c>
      <c r="N99" s="2" t="n">
        <v>67.225</v>
      </c>
      <c r="O99" s="2" t="n">
        <v>92.24</v>
      </c>
      <c r="P99" s="2" t="n">
        <v>102.86</v>
      </c>
      <c r="Q99" s="2" t="n">
        <v>102.86</v>
      </c>
    </row>
    <row r="100" customFormat="false" ht="12.75" hidden="false" customHeight="false" outlineLevel="0" collapsed="false">
      <c r="A100" s="1" t="s">
        <v>3</v>
      </c>
      <c r="B100" s="1" t="n">
        <v>18</v>
      </c>
      <c r="C100" s="1" t="n">
        <v>20</v>
      </c>
      <c r="D100" s="2" t="n">
        <v>19.8455</v>
      </c>
      <c r="E100" s="2" t="n">
        <v>5.49</v>
      </c>
      <c r="F100" s="2" t="n">
        <v>5.49</v>
      </c>
      <c r="G100" s="2" t="n">
        <v>5.58</v>
      </c>
      <c r="H100" s="2" t="n">
        <v>6.12</v>
      </c>
      <c r="I100" s="2" t="n">
        <v>7.44</v>
      </c>
      <c r="J100" s="2" t="n">
        <v>7.94</v>
      </c>
      <c r="K100" s="2" t="n">
        <v>10.94</v>
      </c>
      <c r="L100" s="2" t="n">
        <v>14.11</v>
      </c>
      <c r="M100" s="2" t="n">
        <v>16.8</v>
      </c>
      <c r="N100" s="2" t="n">
        <v>23.905</v>
      </c>
      <c r="O100" s="2" t="n">
        <v>96.89</v>
      </c>
      <c r="P100" s="2" t="n">
        <v>168.36</v>
      </c>
      <c r="Q100" s="2" t="n">
        <v>168.36</v>
      </c>
    </row>
    <row r="101" customFormat="false" ht="12.75" hidden="false" customHeight="false" outlineLevel="0" collapsed="false">
      <c r="A101" s="1" t="s">
        <v>3</v>
      </c>
      <c r="B101" s="1" t="n">
        <v>19</v>
      </c>
      <c r="C101" s="1" t="n">
        <v>21</v>
      </c>
      <c r="D101" s="2" t="n">
        <v>18.351905</v>
      </c>
      <c r="E101" s="2" t="n">
        <v>6.27</v>
      </c>
      <c r="F101" s="2" t="n">
        <v>6.27</v>
      </c>
      <c r="G101" s="2" t="n">
        <v>6.33</v>
      </c>
      <c r="H101" s="2" t="n">
        <v>6.9</v>
      </c>
      <c r="I101" s="2" t="n">
        <v>7.93</v>
      </c>
      <c r="J101" s="2" t="n">
        <v>8.83</v>
      </c>
      <c r="K101" s="2" t="n">
        <v>14.44</v>
      </c>
      <c r="L101" s="2" t="n">
        <v>17.54</v>
      </c>
      <c r="M101" s="2" t="n">
        <v>18.44</v>
      </c>
      <c r="N101" s="2" t="n">
        <v>27.77</v>
      </c>
      <c r="O101" s="2" t="n">
        <v>28.39</v>
      </c>
      <c r="P101" s="2" t="n">
        <v>92.97</v>
      </c>
      <c r="Q101" s="2" t="n">
        <v>92.97</v>
      </c>
    </row>
    <row r="102" customFormat="false" ht="12.75" hidden="false" customHeight="false" outlineLevel="0" collapsed="false">
      <c r="A102" s="1" t="s">
        <v>3</v>
      </c>
      <c r="B102" s="1" t="n">
        <v>20</v>
      </c>
      <c r="C102" s="1" t="n">
        <v>18</v>
      </c>
      <c r="D102" s="2" t="n">
        <v>15.365</v>
      </c>
      <c r="E102" s="2" t="n">
        <v>6.56</v>
      </c>
      <c r="F102" s="2" t="n">
        <v>6.56</v>
      </c>
      <c r="G102" s="2" t="n">
        <v>6.56</v>
      </c>
      <c r="H102" s="2" t="n">
        <v>6.89</v>
      </c>
      <c r="I102" s="2" t="n">
        <v>7.98</v>
      </c>
      <c r="J102" s="2" t="n">
        <v>8.19</v>
      </c>
      <c r="K102" s="2" t="n">
        <v>11.545</v>
      </c>
      <c r="L102" s="2" t="n">
        <v>14.56</v>
      </c>
      <c r="M102" s="2" t="n">
        <v>24.3</v>
      </c>
      <c r="N102" s="2" t="n">
        <v>30.78</v>
      </c>
      <c r="O102" s="2" t="n">
        <v>31.3</v>
      </c>
      <c r="P102" s="2" t="n">
        <v>31.3</v>
      </c>
      <c r="Q102" s="2" t="n">
        <v>31.3</v>
      </c>
    </row>
    <row r="103" customFormat="false" ht="12.75" hidden="false" customHeight="false" outlineLevel="0" collapsed="false">
      <c r="A103" s="1" t="s">
        <v>3</v>
      </c>
      <c r="B103" s="1" t="n">
        <v>21</v>
      </c>
      <c r="C103" s="1" t="n">
        <v>19</v>
      </c>
      <c r="D103" s="2" t="n">
        <v>27.797368</v>
      </c>
      <c r="E103" s="2" t="n">
        <v>5.85</v>
      </c>
      <c r="F103" s="2" t="n">
        <v>5.85</v>
      </c>
      <c r="G103" s="2" t="n">
        <v>5.85</v>
      </c>
      <c r="H103" s="2" t="n">
        <v>6.78</v>
      </c>
      <c r="I103" s="2" t="n">
        <v>9.24</v>
      </c>
      <c r="J103" s="2" t="n">
        <v>15.13</v>
      </c>
      <c r="K103" s="2" t="n">
        <v>16.32</v>
      </c>
      <c r="L103" s="2" t="n">
        <v>26.13</v>
      </c>
      <c r="M103" s="2" t="n">
        <v>32.79</v>
      </c>
      <c r="N103" s="2" t="n">
        <v>70.96</v>
      </c>
      <c r="O103" s="2" t="n">
        <v>103.51</v>
      </c>
      <c r="P103" s="2" t="n">
        <v>103.51</v>
      </c>
      <c r="Q103" s="2" t="n">
        <v>103.51</v>
      </c>
    </row>
    <row r="104" customFormat="false" ht="12.75" hidden="false" customHeight="false" outlineLevel="0" collapsed="false">
      <c r="A104" s="1" t="s">
        <v>3</v>
      </c>
      <c r="B104" s="1" t="n">
        <v>22</v>
      </c>
      <c r="C104" s="1" t="n">
        <v>18</v>
      </c>
      <c r="D104" s="2" t="n">
        <v>23.511667</v>
      </c>
      <c r="E104" s="2" t="n">
        <v>5.13</v>
      </c>
      <c r="F104" s="2" t="n">
        <v>5.13</v>
      </c>
      <c r="G104" s="2" t="n">
        <v>5.13</v>
      </c>
      <c r="H104" s="2" t="n">
        <v>5.72</v>
      </c>
      <c r="I104" s="2" t="n">
        <v>10.52</v>
      </c>
      <c r="J104" s="2" t="n">
        <v>10.87</v>
      </c>
      <c r="K104" s="2" t="n">
        <v>19.19</v>
      </c>
      <c r="L104" s="2" t="n">
        <v>24.44</v>
      </c>
      <c r="M104" s="2" t="n">
        <v>27.77</v>
      </c>
      <c r="N104" s="2" t="n">
        <v>59.11</v>
      </c>
      <c r="O104" s="2" t="n">
        <v>67.94</v>
      </c>
      <c r="P104" s="2" t="n">
        <v>67.94</v>
      </c>
      <c r="Q104" s="2" t="n">
        <v>67.94</v>
      </c>
    </row>
    <row r="105" customFormat="false" ht="12.75" hidden="false" customHeight="false" outlineLevel="0" collapsed="false">
      <c r="A105" s="1" t="s">
        <v>3</v>
      </c>
      <c r="B105" s="1" t="n">
        <v>23</v>
      </c>
      <c r="C105" s="1" t="n">
        <v>19</v>
      </c>
      <c r="D105" s="2" t="n">
        <v>22.782105</v>
      </c>
      <c r="E105" s="2" t="n">
        <v>8.34</v>
      </c>
      <c r="F105" s="2" t="n">
        <v>8.34</v>
      </c>
      <c r="G105" s="2" t="n">
        <v>8.34</v>
      </c>
      <c r="H105" s="2" t="n">
        <v>9.1</v>
      </c>
      <c r="I105" s="2" t="n">
        <v>11.79</v>
      </c>
      <c r="J105" s="2" t="n">
        <v>14.35</v>
      </c>
      <c r="K105" s="2" t="n">
        <v>17.19</v>
      </c>
      <c r="L105" s="2" t="n">
        <v>24.51</v>
      </c>
      <c r="M105" s="2" t="n">
        <v>25.98</v>
      </c>
      <c r="N105" s="2" t="n">
        <v>43.53</v>
      </c>
      <c r="O105" s="2" t="n">
        <v>88.77</v>
      </c>
      <c r="P105" s="2" t="n">
        <v>88.77</v>
      </c>
      <c r="Q105" s="2" t="n">
        <v>88.77</v>
      </c>
    </row>
    <row r="106" customFormat="false" ht="12.75" hidden="false" customHeight="false" outlineLevel="0" collapsed="false">
      <c r="A106" s="1" t="s">
        <v>3</v>
      </c>
      <c r="B106" s="1" t="n">
        <v>24</v>
      </c>
      <c r="C106" s="1" t="n">
        <v>20</v>
      </c>
      <c r="D106" s="2" t="n">
        <v>27.9705</v>
      </c>
      <c r="E106" s="2" t="n">
        <v>5.44</v>
      </c>
      <c r="F106" s="2" t="n">
        <v>5.44</v>
      </c>
      <c r="G106" s="2" t="n">
        <v>5.775</v>
      </c>
      <c r="H106" s="2" t="n">
        <v>6.58</v>
      </c>
      <c r="I106" s="2" t="n">
        <v>14.43</v>
      </c>
      <c r="J106" s="2" t="n">
        <v>15.61</v>
      </c>
      <c r="K106" s="2" t="n">
        <v>19.72</v>
      </c>
      <c r="L106" s="2" t="n">
        <v>31.41</v>
      </c>
      <c r="M106" s="2" t="n">
        <v>34.56</v>
      </c>
      <c r="N106" s="2" t="n">
        <v>44.02</v>
      </c>
      <c r="O106" s="2" t="n">
        <v>85.195</v>
      </c>
      <c r="P106" s="2" t="n">
        <v>124.76</v>
      </c>
      <c r="Q106" s="2" t="n">
        <v>124.76</v>
      </c>
    </row>
    <row r="107" customFormat="false" ht="12.75" hidden="false" customHeight="false" outlineLevel="0" collapsed="false">
      <c r="A107" s="1" t="s">
        <v>3</v>
      </c>
      <c r="B107" s="1" t="n">
        <v>25</v>
      </c>
      <c r="C107" s="1" t="n">
        <v>20</v>
      </c>
      <c r="D107" s="2" t="n">
        <v>27.0145</v>
      </c>
      <c r="E107" s="2" t="n">
        <v>5.45</v>
      </c>
      <c r="F107" s="2" t="n">
        <v>5.45</v>
      </c>
      <c r="G107" s="2" t="n">
        <v>7.985</v>
      </c>
      <c r="H107" s="2" t="n">
        <v>10.525</v>
      </c>
      <c r="I107" s="2" t="n">
        <v>12.74</v>
      </c>
      <c r="J107" s="2" t="n">
        <v>16.02</v>
      </c>
      <c r="K107" s="2" t="n">
        <v>24.39</v>
      </c>
      <c r="L107" s="2" t="n">
        <v>31.59</v>
      </c>
      <c r="M107" s="2" t="n">
        <v>37.875</v>
      </c>
      <c r="N107" s="2" t="n">
        <v>43.625</v>
      </c>
      <c r="O107" s="2" t="n">
        <v>68.705</v>
      </c>
      <c r="P107" s="2" t="n">
        <v>90.54</v>
      </c>
      <c r="Q107" s="2" t="n">
        <v>90.54</v>
      </c>
    </row>
    <row r="108" customFormat="false" ht="12.75" hidden="false" customHeight="false" outlineLevel="0" collapsed="false">
      <c r="A108" s="1" t="s">
        <v>3</v>
      </c>
      <c r="B108" s="1" t="n">
        <v>26</v>
      </c>
      <c r="C108" s="1" t="n">
        <v>19</v>
      </c>
      <c r="D108" s="2" t="n">
        <v>32.885263</v>
      </c>
      <c r="E108" s="2" t="n">
        <v>7.54</v>
      </c>
      <c r="F108" s="2" t="n">
        <v>7.54</v>
      </c>
      <c r="G108" s="2" t="n">
        <v>7.54</v>
      </c>
      <c r="H108" s="2" t="n">
        <v>7.86</v>
      </c>
      <c r="I108" s="2" t="n">
        <v>12.3</v>
      </c>
      <c r="J108" s="2" t="n">
        <v>14.02</v>
      </c>
      <c r="K108" s="2" t="n">
        <v>18.33</v>
      </c>
      <c r="L108" s="2" t="n">
        <v>24.55</v>
      </c>
      <c r="M108" s="2" t="n">
        <v>32.75</v>
      </c>
      <c r="N108" s="2" t="n">
        <v>118.16</v>
      </c>
      <c r="O108" s="2" t="n">
        <v>181.73</v>
      </c>
      <c r="P108" s="2" t="n">
        <v>181.73</v>
      </c>
      <c r="Q108" s="2" t="n">
        <v>181.73</v>
      </c>
    </row>
    <row r="109" customFormat="false" ht="12.75" hidden="false" customHeight="false" outlineLevel="0" collapsed="false">
      <c r="A109" s="1" t="s">
        <v>3</v>
      </c>
      <c r="B109" s="1" t="n">
        <v>27</v>
      </c>
      <c r="C109" s="1" t="n">
        <v>18</v>
      </c>
      <c r="D109" s="2" t="n">
        <v>22.778333</v>
      </c>
      <c r="E109" s="2" t="n">
        <v>6.56</v>
      </c>
      <c r="F109" s="2" t="n">
        <v>6.56</v>
      </c>
      <c r="G109" s="2" t="n">
        <v>6.56</v>
      </c>
      <c r="H109" s="2" t="n">
        <v>7.62</v>
      </c>
      <c r="I109" s="2" t="n">
        <v>10.72</v>
      </c>
      <c r="J109" s="2" t="n">
        <v>11.42</v>
      </c>
      <c r="K109" s="2" t="n">
        <v>14.38</v>
      </c>
      <c r="L109" s="2" t="n">
        <v>15.99</v>
      </c>
      <c r="M109" s="2" t="n">
        <v>22.1</v>
      </c>
      <c r="N109" s="2" t="n">
        <v>65.24</v>
      </c>
      <c r="O109" s="2" t="n">
        <v>107.62</v>
      </c>
      <c r="P109" s="2" t="n">
        <v>107.62</v>
      </c>
      <c r="Q109" s="2" t="n">
        <v>107.62</v>
      </c>
    </row>
    <row r="110" customFormat="false" ht="12.75" hidden="false" customHeight="false" outlineLevel="0" collapsed="false">
      <c r="A110" s="1" t="s">
        <v>3</v>
      </c>
      <c r="B110" s="1" t="n">
        <v>28</v>
      </c>
      <c r="C110" s="1" t="n">
        <v>18</v>
      </c>
      <c r="D110" s="2" t="n">
        <v>25.358889</v>
      </c>
      <c r="E110" s="2" t="n">
        <v>8.79</v>
      </c>
      <c r="F110" s="2" t="n">
        <v>8.79</v>
      </c>
      <c r="G110" s="2" t="n">
        <v>8.79</v>
      </c>
      <c r="H110" s="2" t="n">
        <v>10.03</v>
      </c>
      <c r="I110" s="2" t="n">
        <v>12.71</v>
      </c>
      <c r="J110" s="2" t="n">
        <v>14.25</v>
      </c>
      <c r="K110" s="2" t="n">
        <v>20.505</v>
      </c>
      <c r="L110" s="2" t="n">
        <v>25.01</v>
      </c>
      <c r="M110" s="2" t="n">
        <v>29.62</v>
      </c>
      <c r="N110" s="2" t="n">
        <v>53.12</v>
      </c>
      <c r="O110" s="2" t="n">
        <v>86.24</v>
      </c>
      <c r="P110" s="2" t="n">
        <v>86.24</v>
      </c>
      <c r="Q110" s="2" t="n">
        <v>86.24</v>
      </c>
    </row>
    <row r="111" customFormat="false" ht="12.75" hidden="false" customHeight="false" outlineLevel="0" collapsed="false">
      <c r="A111" s="1" t="s">
        <v>3</v>
      </c>
      <c r="B111" s="1" t="n">
        <v>29</v>
      </c>
      <c r="C111" s="1" t="n">
        <v>17</v>
      </c>
      <c r="D111" s="2" t="n">
        <v>23.464118</v>
      </c>
      <c r="E111" s="2" t="n">
        <v>9.32</v>
      </c>
      <c r="F111" s="2" t="n">
        <v>9.32</v>
      </c>
      <c r="G111" s="2" t="n">
        <v>9.32</v>
      </c>
      <c r="H111" s="2" t="n">
        <v>9.37</v>
      </c>
      <c r="I111" s="2" t="n">
        <v>12.09</v>
      </c>
      <c r="J111" s="2" t="n">
        <v>14.93</v>
      </c>
      <c r="K111" s="2" t="n">
        <v>16.94</v>
      </c>
      <c r="L111" s="2" t="n">
        <v>20.73</v>
      </c>
      <c r="M111" s="2" t="n">
        <v>22.48</v>
      </c>
      <c r="N111" s="2" t="n">
        <v>61.04</v>
      </c>
      <c r="O111" s="2" t="n">
        <v>77.45</v>
      </c>
      <c r="P111" s="2" t="n">
        <v>77.45</v>
      </c>
      <c r="Q111" s="2" t="n">
        <v>77.45</v>
      </c>
    </row>
    <row r="112" customFormat="false" ht="12.75" hidden="false" customHeight="false" outlineLevel="0" collapsed="false">
      <c r="A112" s="1" t="s">
        <v>3</v>
      </c>
      <c r="B112" s="1" t="n">
        <v>30</v>
      </c>
      <c r="C112" s="1" t="n">
        <v>15</v>
      </c>
      <c r="D112" s="2" t="n">
        <v>21.749333</v>
      </c>
      <c r="E112" s="2" t="n">
        <v>7.2</v>
      </c>
      <c r="F112" s="2" t="n">
        <v>7.2</v>
      </c>
      <c r="G112" s="2" t="n">
        <v>7.2</v>
      </c>
      <c r="H112" s="2" t="n">
        <v>7.55</v>
      </c>
      <c r="I112" s="2" t="n">
        <v>8.74</v>
      </c>
      <c r="J112" s="2" t="n">
        <v>12.06</v>
      </c>
      <c r="K112" s="2" t="n">
        <v>16.25</v>
      </c>
      <c r="L112" s="2" t="n">
        <v>22.7</v>
      </c>
      <c r="M112" s="2" t="n">
        <v>28.4</v>
      </c>
      <c r="N112" s="2" t="n">
        <v>47.44</v>
      </c>
      <c r="O112" s="2" t="n">
        <v>63.01</v>
      </c>
      <c r="P112" s="2" t="n">
        <v>63.01</v>
      </c>
      <c r="Q112" s="2" t="n">
        <v>63.01</v>
      </c>
    </row>
    <row r="113" customFormat="false" ht="12.75" hidden="false" customHeight="false" outlineLevel="0" collapsed="false">
      <c r="A113" s="1" t="s">
        <v>3</v>
      </c>
      <c r="B113" s="1" t="n">
        <v>31</v>
      </c>
      <c r="C113" s="1" t="n">
        <v>15</v>
      </c>
      <c r="D113" s="2" t="n">
        <v>27.712667</v>
      </c>
      <c r="E113" s="2" t="n">
        <v>9.27</v>
      </c>
      <c r="F113" s="2" t="n">
        <v>9.27</v>
      </c>
      <c r="G113" s="2" t="n">
        <v>9.27</v>
      </c>
      <c r="H113" s="2" t="n">
        <v>9.3</v>
      </c>
      <c r="I113" s="2" t="n">
        <v>11.12</v>
      </c>
      <c r="J113" s="2" t="n">
        <v>12.41</v>
      </c>
      <c r="K113" s="2" t="n">
        <v>17.22</v>
      </c>
      <c r="L113" s="2" t="n">
        <v>27.95</v>
      </c>
      <c r="M113" s="2" t="n">
        <v>32.88</v>
      </c>
      <c r="N113" s="2" t="n">
        <v>75.24</v>
      </c>
      <c r="O113" s="2" t="n">
        <v>94.29</v>
      </c>
      <c r="P113" s="2" t="n">
        <v>94.29</v>
      </c>
      <c r="Q113" s="2" t="n">
        <v>94.29</v>
      </c>
    </row>
    <row r="114" customFormat="false" ht="12.75" hidden="false" customHeight="false" outlineLevel="0" collapsed="false">
      <c r="A114" s="1" t="s">
        <v>3</v>
      </c>
      <c r="B114" s="1" t="n">
        <v>32</v>
      </c>
      <c r="C114" s="1" t="n">
        <v>12</v>
      </c>
      <c r="D114" s="2" t="n">
        <v>56.998333</v>
      </c>
      <c r="E114" s="2" t="n">
        <v>11.37</v>
      </c>
      <c r="F114" s="2" t="n">
        <v>11.37</v>
      </c>
      <c r="G114" s="2" t="n">
        <v>11.37</v>
      </c>
      <c r="H114" s="2" t="n">
        <v>12.09</v>
      </c>
      <c r="I114" s="2" t="n">
        <v>14.02</v>
      </c>
      <c r="J114" s="2" t="n">
        <v>15</v>
      </c>
      <c r="K114" s="2" t="n">
        <v>25.67</v>
      </c>
      <c r="L114" s="2" t="n">
        <v>33.61</v>
      </c>
      <c r="M114" s="2" t="n">
        <v>59.98</v>
      </c>
      <c r="N114" s="2" t="n">
        <v>97.35</v>
      </c>
      <c r="O114" s="2" t="n">
        <v>311.29</v>
      </c>
      <c r="P114" s="2" t="n">
        <v>311.29</v>
      </c>
      <c r="Q114" s="2" t="n">
        <v>311.29</v>
      </c>
    </row>
    <row r="115" customFormat="false" ht="12.75" hidden="false" customHeight="false" outlineLevel="0" collapsed="false">
      <c r="A115" s="1" t="s">
        <v>3</v>
      </c>
      <c r="B115" s="1" t="n">
        <v>33</v>
      </c>
      <c r="C115" s="1" t="n">
        <v>12</v>
      </c>
      <c r="D115" s="2" t="n">
        <v>31.798333</v>
      </c>
      <c r="E115" s="2" t="n">
        <v>12.74</v>
      </c>
      <c r="F115" s="2" t="n">
        <v>12.74</v>
      </c>
      <c r="G115" s="2" t="n">
        <v>12.74</v>
      </c>
      <c r="H115" s="2" t="n">
        <v>15.35</v>
      </c>
      <c r="I115" s="2" t="n">
        <v>15.735</v>
      </c>
      <c r="J115" s="2" t="n">
        <v>15.95</v>
      </c>
      <c r="K115" s="2" t="n">
        <v>18.685</v>
      </c>
      <c r="L115" s="2" t="n">
        <v>29.12</v>
      </c>
      <c r="M115" s="2" t="n">
        <v>47.64</v>
      </c>
      <c r="N115" s="2" t="n">
        <v>59.73</v>
      </c>
      <c r="O115" s="2" t="n">
        <v>84.43</v>
      </c>
      <c r="P115" s="2" t="n">
        <v>84.43</v>
      </c>
      <c r="Q115" s="2" t="n">
        <v>84.43</v>
      </c>
    </row>
    <row r="116" customFormat="false" ht="12.75" hidden="false" customHeight="false" outlineLevel="0" collapsed="false">
      <c r="A116" s="1" t="s">
        <v>3</v>
      </c>
      <c r="B116" s="1" t="n">
        <v>34</v>
      </c>
      <c r="C116" s="1" t="n">
        <v>12</v>
      </c>
      <c r="D116" s="2" t="n">
        <v>30.2525</v>
      </c>
      <c r="E116" s="2" t="n">
        <v>10.28</v>
      </c>
      <c r="F116" s="2" t="n">
        <v>10.28</v>
      </c>
      <c r="G116" s="2" t="n">
        <v>10.28</v>
      </c>
      <c r="H116" s="2" t="n">
        <v>11.15</v>
      </c>
      <c r="I116" s="2" t="n">
        <v>11.545</v>
      </c>
      <c r="J116" s="2" t="n">
        <v>11.89</v>
      </c>
      <c r="K116" s="2" t="n">
        <v>27.115</v>
      </c>
      <c r="L116" s="2" t="n">
        <v>34.04</v>
      </c>
      <c r="M116" s="2" t="n">
        <v>40.185</v>
      </c>
      <c r="N116" s="2" t="n">
        <v>55.84</v>
      </c>
      <c r="O116" s="2" t="n">
        <v>82.12</v>
      </c>
      <c r="P116" s="2" t="n">
        <v>82.12</v>
      </c>
      <c r="Q116" s="2" t="n">
        <v>82.12</v>
      </c>
    </row>
    <row r="117" customFormat="false" ht="12.75" hidden="false" customHeight="false" outlineLevel="0" collapsed="false">
      <c r="A117" s="1" t="s">
        <v>3</v>
      </c>
      <c r="B117" s="1" t="n">
        <v>35</v>
      </c>
      <c r="C117" s="1" t="n">
        <v>12</v>
      </c>
      <c r="D117" s="2" t="n">
        <v>32.801667</v>
      </c>
      <c r="E117" s="2" t="n">
        <v>8.09</v>
      </c>
      <c r="F117" s="2" t="n">
        <v>8.09</v>
      </c>
      <c r="G117" s="2" t="n">
        <v>8.09</v>
      </c>
      <c r="H117" s="2" t="n">
        <v>18.96</v>
      </c>
      <c r="I117" s="2" t="n">
        <v>19.5</v>
      </c>
      <c r="J117" s="2" t="n">
        <v>19.62</v>
      </c>
      <c r="K117" s="2" t="n">
        <v>25.65</v>
      </c>
      <c r="L117" s="2" t="n">
        <v>28.35</v>
      </c>
      <c r="M117" s="2" t="n">
        <v>35.475</v>
      </c>
      <c r="N117" s="2" t="n">
        <v>62.72</v>
      </c>
      <c r="O117" s="2" t="n">
        <v>91.49</v>
      </c>
      <c r="P117" s="2" t="n">
        <v>91.49</v>
      </c>
      <c r="Q117" s="2" t="n">
        <v>91.49</v>
      </c>
    </row>
    <row r="118" customFormat="false" ht="12.75" hidden="false" customHeight="false" outlineLevel="0" collapsed="false">
      <c r="A118" s="1" t="s">
        <v>3</v>
      </c>
      <c r="B118" s="1" t="n">
        <v>36</v>
      </c>
      <c r="C118" s="1" t="n">
        <v>11</v>
      </c>
      <c r="D118" s="2" t="n">
        <v>32.08</v>
      </c>
      <c r="E118" s="2" t="n">
        <v>6.15</v>
      </c>
      <c r="F118" s="2" t="n">
        <v>6.15</v>
      </c>
      <c r="G118" s="2" t="n">
        <v>6.15</v>
      </c>
      <c r="H118" s="2" t="n">
        <v>12.68</v>
      </c>
      <c r="I118" s="2" t="n">
        <v>16.78</v>
      </c>
      <c r="J118" s="2" t="n">
        <v>21.88</v>
      </c>
      <c r="K118" s="2" t="n">
        <v>32.77</v>
      </c>
      <c r="L118" s="2" t="n">
        <v>41.74</v>
      </c>
      <c r="M118" s="2" t="n">
        <v>44.49</v>
      </c>
      <c r="N118" s="2" t="n">
        <v>55.59</v>
      </c>
      <c r="O118" s="2" t="n">
        <v>56.69</v>
      </c>
      <c r="P118" s="2" t="n">
        <v>56.69</v>
      </c>
      <c r="Q118" s="2" t="n">
        <v>56.69</v>
      </c>
    </row>
    <row r="119" customFormat="false" ht="12.75" hidden="false" customHeight="false" outlineLevel="0" collapsed="false">
      <c r="A119" s="1" t="s">
        <v>3</v>
      </c>
      <c r="B119" s="1" t="n">
        <v>37</v>
      </c>
      <c r="C119" s="1" t="n">
        <v>10</v>
      </c>
      <c r="D119" s="2" t="n">
        <v>32.222</v>
      </c>
      <c r="E119" s="2" t="n">
        <v>8.03</v>
      </c>
      <c r="F119" s="2" t="n">
        <v>8.03</v>
      </c>
      <c r="G119" s="2" t="n">
        <v>8.03</v>
      </c>
      <c r="H119" s="2" t="n">
        <v>11.835</v>
      </c>
      <c r="I119" s="2" t="n">
        <v>18.09</v>
      </c>
      <c r="J119" s="2" t="n">
        <v>18.14</v>
      </c>
      <c r="K119" s="2" t="n">
        <v>21.65</v>
      </c>
      <c r="L119" s="2" t="n">
        <v>36.37</v>
      </c>
      <c r="M119" s="2" t="n">
        <v>39.48</v>
      </c>
      <c r="N119" s="2" t="n">
        <v>71.585</v>
      </c>
      <c r="O119" s="2" t="n">
        <v>102.94</v>
      </c>
      <c r="P119" s="2" t="n">
        <v>102.94</v>
      </c>
      <c r="Q119" s="2" t="n">
        <v>102.94</v>
      </c>
    </row>
    <row r="120" customFormat="false" ht="12.75" hidden="false" customHeight="false" outlineLevel="0" collapsed="false">
      <c r="A120" s="1" t="s">
        <v>3</v>
      </c>
      <c r="B120" s="1" t="n">
        <v>38</v>
      </c>
      <c r="C120" s="1" t="n">
        <v>9</v>
      </c>
      <c r="D120" s="2" t="n">
        <v>27.89</v>
      </c>
      <c r="E120" s="2" t="n">
        <v>8.88</v>
      </c>
      <c r="F120" s="2" t="n">
        <v>8.88</v>
      </c>
      <c r="G120" s="2" t="n">
        <v>8.88</v>
      </c>
      <c r="H120" s="2" t="n">
        <v>8.88</v>
      </c>
      <c r="I120" s="2" t="n">
        <v>16.75</v>
      </c>
      <c r="J120" s="2" t="n">
        <v>16.75</v>
      </c>
      <c r="K120" s="2" t="n">
        <v>24.79</v>
      </c>
      <c r="L120" s="2" t="n">
        <v>32.1</v>
      </c>
      <c r="M120" s="2" t="n">
        <v>37.44</v>
      </c>
      <c r="N120" s="2" t="n">
        <v>61.17</v>
      </c>
      <c r="O120" s="2" t="n">
        <v>61.17</v>
      </c>
      <c r="P120" s="2" t="n">
        <v>61.17</v>
      </c>
      <c r="Q120" s="2" t="n">
        <v>61.17</v>
      </c>
    </row>
    <row r="121" customFormat="false" ht="12.75" hidden="false" customHeight="false" outlineLevel="0" collapsed="false">
      <c r="A121" s="1" t="s">
        <v>3</v>
      </c>
      <c r="B121" s="1" t="n">
        <v>39</v>
      </c>
      <c r="C121" s="1" t="n">
        <v>7</v>
      </c>
      <c r="D121" s="2" t="n">
        <v>40.427143</v>
      </c>
      <c r="E121" s="2" t="n">
        <v>15.21</v>
      </c>
      <c r="F121" s="2" t="n">
        <v>15.21</v>
      </c>
      <c r="G121" s="2" t="n">
        <v>15.21</v>
      </c>
      <c r="H121" s="2" t="n">
        <v>15.21</v>
      </c>
      <c r="I121" s="2" t="n">
        <v>15.43</v>
      </c>
      <c r="J121" s="2" t="n">
        <v>24.84</v>
      </c>
      <c r="K121" s="2" t="n">
        <v>33.93</v>
      </c>
      <c r="L121" s="2" t="n">
        <v>37.3</v>
      </c>
      <c r="M121" s="2" t="n">
        <v>75.87</v>
      </c>
      <c r="N121" s="2" t="n">
        <v>80.41</v>
      </c>
      <c r="O121" s="2" t="n">
        <v>80.41</v>
      </c>
      <c r="P121" s="2" t="n">
        <v>80.41</v>
      </c>
      <c r="Q121" s="2" t="n">
        <v>80.41</v>
      </c>
    </row>
    <row r="122" customFormat="false" ht="12.75" hidden="false" customHeight="false" outlineLevel="0" collapsed="false">
      <c r="A122" s="1" t="s">
        <v>3</v>
      </c>
      <c r="B122" s="1" t="n">
        <v>40</v>
      </c>
      <c r="C122" s="1" t="n">
        <v>7</v>
      </c>
      <c r="D122" s="2" t="n">
        <v>26.181429</v>
      </c>
      <c r="E122" s="2" t="n">
        <v>12.36</v>
      </c>
      <c r="F122" s="2" t="n">
        <v>12.36</v>
      </c>
      <c r="G122" s="2" t="n">
        <v>12.36</v>
      </c>
      <c r="H122" s="2" t="n">
        <v>12.36</v>
      </c>
      <c r="I122" s="2" t="n">
        <v>12.74</v>
      </c>
      <c r="J122" s="2" t="n">
        <v>16.06</v>
      </c>
      <c r="K122" s="2" t="n">
        <v>28.79</v>
      </c>
      <c r="L122" s="2" t="n">
        <v>33.2</v>
      </c>
      <c r="M122" s="2" t="n">
        <v>33.35</v>
      </c>
      <c r="N122" s="2" t="n">
        <v>46.77</v>
      </c>
      <c r="O122" s="2" t="n">
        <v>46.77</v>
      </c>
      <c r="P122" s="2" t="n">
        <v>46.77</v>
      </c>
      <c r="Q122" s="2" t="n">
        <v>46.77</v>
      </c>
    </row>
    <row r="123" customFormat="false" ht="12.75" hidden="false" customHeight="false" outlineLevel="0" collapsed="false">
      <c r="A123" s="1" t="s">
        <v>3</v>
      </c>
      <c r="B123" s="1" t="n">
        <v>41</v>
      </c>
      <c r="C123" s="1" t="n">
        <v>5</v>
      </c>
      <c r="D123" s="2" t="n">
        <v>37.624</v>
      </c>
      <c r="E123" s="2" t="n">
        <v>30.27</v>
      </c>
      <c r="F123" s="2" t="n">
        <v>30.27</v>
      </c>
      <c r="G123" s="2" t="n">
        <v>30.27</v>
      </c>
      <c r="H123" s="2" t="n">
        <v>30.27</v>
      </c>
      <c r="I123" s="2" t="n">
        <v>34.79</v>
      </c>
      <c r="J123" s="2" t="n">
        <v>34.79</v>
      </c>
      <c r="K123" s="2" t="n">
        <v>36.59</v>
      </c>
      <c r="L123" s="2" t="n">
        <v>40.4</v>
      </c>
      <c r="M123" s="2" t="n">
        <v>40.4</v>
      </c>
      <c r="N123" s="2" t="n">
        <v>46.07</v>
      </c>
      <c r="O123" s="2" t="n">
        <v>46.07</v>
      </c>
      <c r="P123" s="2" t="n">
        <v>46.07</v>
      </c>
      <c r="Q123" s="2" t="n">
        <v>46.07</v>
      </c>
    </row>
    <row r="124" customFormat="false" ht="12.75" hidden="false" customHeight="false" outlineLevel="0" collapsed="false">
      <c r="A124" s="1" t="s">
        <v>3</v>
      </c>
      <c r="B124" s="1" t="n">
        <v>42</v>
      </c>
      <c r="C124" s="1" t="n">
        <v>3</v>
      </c>
      <c r="D124" s="2" t="n">
        <v>31.183333</v>
      </c>
      <c r="E124" s="2" t="n">
        <v>12.45</v>
      </c>
      <c r="F124" s="2" t="n">
        <v>12.45</v>
      </c>
      <c r="G124" s="2" t="n">
        <v>12.45</v>
      </c>
      <c r="H124" s="2" t="n">
        <v>12.45</v>
      </c>
      <c r="I124" s="2" t="n">
        <v>12.45</v>
      </c>
      <c r="J124" s="2" t="n">
        <v>12.45</v>
      </c>
      <c r="K124" s="2" t="n">
        <v>33.93</v>
      </c>
      <c r="L124" s="2" t="n">
        <v>33.93</v>
      </c>
      <c r="M124" s="2" t="n">
        <v>47.17</v>
      </c>
      <c r="N124" s="2" t="n">
        <v>47.17</v>
      </c>
      <c r="O124" s="2" t="n">
        <v>47.17</v>
      </c>
      <c r="P124" s="2" t="n">
        <v>47.17</v>
      </c>
      <c r="Q124" s="2" t="n">
        <v>47.17</v>
      </c>
    </row>
    <row r="125" customFormat="false" ht="12.75" hidden="false" customHeight="false" outlineLevel="0" collapsed="false">
      <c r="A125" s="1" t="s">
        <v>3</v>
      </c>
      <c r="B125" s="1" t="n">
        <v>43</v>
      </c>
      <c r="C125" s="1" t="n">
        <v>1</v>
      </c>
      <c r="D125" s="2" t="n">
        <v>21.88</v>
      </c>
      <c r="E125" s="2" t="n">
        <v>21.88</v>
      </c>
      <c r="F125" s="2" t="n">
        <v>21.88</v>
      </c>
      <c r="G125" s="2" t="n">
        <v>21.88</v>
      </c>
      <c r="H125" s="2" t="n">
        <v>21.88</v>
      </c>
      <c r="I125" s="2" t="n">
        <v>21.88</v>
      </c>
      <c r="J125" s="2" t="n">
        <v>21.88</v>
      </c>
      <c r="K125" s="2" t="n">
        <v>21.88</v>
      </c>
      <c r="L125" s="2" t="n">
        <v>21.88</v>
      </c>
      <c r="M125" s="2" t="n">
        <v>21.88</v>
      </c>
      <c r="N125" s="2" t="n">
        <v>21.88</v>
      </c>
      <c r="O125" s="2" t="n">
        <v>21.88</v>
      </c>
      <c r="P125" s="2" t="n">
        <v>21.88</v>
      </c>
      <c r="Q125" s="2" t="n">
        <v>21.88</v>
      </c>
    </row>
    <row r="126" customFormat="false" ht="12.75" hidden="false" customHeight="false" outlineLevel="0" collapsed="false">
      <c r="A126" s="1" t="s">
        <v>4</v>
      </c>
      <c r="B126" s="1" t="n">
        <v>3</v>
      </c>
      <c r="C126" s="1" t="n">
        <v>0</v>
      </c>
    </row>
    <row r="127" customFormat="false" ht="12.75" hidden="false" customHeight="false" outlineLevel="0" collapsed="false">
      <c r="A127" s="1" t="s">
        <v>4</v>
      </c>
      <c r="B127" s="1" t="n">
        <v>4</v>
      </c>
      <c r="C127" s="1" t="n">
        <v>1</v>
      </c>
      <c r="D127" s="2" t="n">
        <v>7.11</v>
      </c>
      <c r="E127" s="2" t="n">
        <v>7.11</v>
      </c>
      <c r="F127" s="2" t="n">
        <v>7.11</v>
      </c>
      <c r="G127" s="2" t="n">
        <v>7.11</v>
      </c>
      <c r="H127" s="2" t="n">
        <v>7.11</v>
      </c>
      <c r="I127" s="2" t="n">
        <v>7.11</v>
      </c>
      <c r="J127" s="2" t="n">
        <v>7.11</v>
      </c>
      <c r="K127" s="2" t="n">
        <v>7.11</v>
      </c>
      <c r="L127" s="2" t="n">
        <v>7.11</v>
      </c>
      <c r="M127" s="2" t="n">
        <v>7.11</v>
      </c>
      <c r="N127" s="2" t="n">
        <v>7.11</v>
      </c>
      <c r="O127" s="2" t="n">
        <v>7.11</v>
      </c>
      <c r="P127" s="2" t="n">
        <v>7.11</v>
      </c>
      <c r="Q127" s="2" t="n">
        <v>7.11</v>
      </c>
    </row>
    <row r="128" customFormat="false" ht="12.75" hidden="false" customHeight="false" outlineLevel="0" collapsed="false">
      <c r="A128" s="1" t="s">
        <v>4</v>
      </c>
      <c r="B128" s="1" t="n">
        <v>5</v>
      </c>
      <c r="C128" s="1" t="n">
        <v>2</v>
      </c>
      <c r="D128" s="2" t="n">
        <v>16.485</v>
      </c>
      <c r="E128" s="2" t="n">
        <v>6.57</v>
      </c>
      <c r="F128" s="2" t="n">
        <v>6.57</v>
      </c>
      <c r="G128" s="2" t="n">
        <v>6.57</v>
      </c>
      <c r="H128" s="2" t="n">
        <v>6.57</v>
      </c>
      <c r="I128" s="2" t="n">
        <v>6.57</v>
      </c>
      <c r="J128" s="2" t="n">
        <v>6.57</v>
      </c>
      <c r="K128" s="2" t="n">
        <v>16.485</v>
      </c>
      <c r="L128" s="2" t="n">
        <v>26.4</v>
      </c>
      <c r="M128" s="2" t="n">
        <v>26.4</v>
      </c>
      <c r="N128" s="2" t="n">
        <v>26.4</v>
      </c>
      <c r="O128" s="2" t="n">
        <v>26.4</v>
      </c>
      <c r="P128" s="2" t="n">
        <v>26.4</v>
      </c>
      <c r="Q128" s="2" t="n">
        <v>26.4</v>
      </c>
    </row>
    <row r="129" customFormat="false" ht="12.75" hidden="false" customHeight="false" outlineLevel="0" collapsed="false">
      <c r="A129" s="1" t="s">
        <v>4</v>
      </c>
      <c r="B129" s="1" t="n">
        <v>6</v>
      </c>
      <c r="C129" s="1" t="n">
        <v>3</v>
      </c>
      <c r="D129" s="2" t="n">
        <v>11.18</v>
      </c>
      <c r="E129" s="2" t="n">
        <v>7.78</v>
      </c>
      <c r="F129" s="2" t="n">
        <v>7.78</v>
      </c>
      <c r="G129" s="2" t="n">
        <v>7.78</v>
      </c>
      <c r="H129" s="2" t="n">
        <v>7.78</v>
      </c>
      <c r="I129" s="2" t="n">
        <v>7.78</v>
      </c>
      <c r="J129" s="2" t="n">
        <v>7.78</v>
      </c>
      <c r="K129" s="2" t="n">
        <v>10.06</v>
      </c>
      <c r="L129" s="2" t="n">
        <v>10.06</v>
      </c>
      <c r="M129" s="2" t="n">
        <v>15.7</v>
      </c>
      <c r="N129" s="2" t="n">
        <v>15.7</v>
      </c>
      <c r="O129" s="2" t="n">
        <v>15.7</v>
      </c>
      <c r="P129" s="2" t="n">
        <v>15.7</v>
      </c>
      <c r="Q129" s="2" t="n">
        <v>15.7</v>
      </c>
    </row>
    <row r="130" customFormat="false" ht="12.75" hidden="false" customHeight="false" outlineLevel="0" collapsed="false">
      <c r="A130" s="1" t="s">
        <v>4</v>
      </c>
      <c r="B130" s="1" t="n">
        <v>7</v>
      </c>
      <c r="C130" s="1" t="n">
        <v>4</v>
      </c>
      <c r="D130" s="2" t="n">
        <v>13.3225</v>
      </c>
      <c r="E130" s="2" t="n">
        <v>9.66</v>
      </c>
      <c r="F130" s="2" t="n">
        <v>9.66</v>
      </c>
      <c r="G130" s="2" t="n">
        <v>9.66</v>
      </c>
      <c r="H130" s="2" t="n">
        <v>9.66</v>
      </c>
      <c r="I130" s="2" t="n">
        <v>10.04</v>
      </c>
      <c r="J130" s="2" t="n">
        <v>10.42</v>
      </c>
      <c r="K130" s="2" t="n">
        <v>12.455</v>
      </c>
      <c r="L130" s="2" t="n">
        <v>14.49</v>
      </c>
      <c r="M130" s="2" t="n">
        <v>16.605</v>
      </c>
      <c r="N130" s="2" t="n">
        <v>18.72</v>
      </c>
      <c r="O130" s="2" t="n">
        <v>18.72</v>
      </c>
      <c r="P130" s="2" t="n">
        <v>18.72</v>
      </c>
      <c r="Q130" s="2" t="n">
        <v>18.72</v>
      </c>
    </row>
    <row r="131" customFormat="false" ht="12.75" hidden="false" customHeight="false" outlineLevel="0" collapsed="false">
      <c r="A131" s="1" t="s">
        <v>4</v>
      </c>
      <c r="B131" s="1" t="n">
        <v>8</v>
      </c>
      <c r="C131" s="1" t="n">
        <v>5</v>
      </c>
      <c r="D131" s="2" t="n">
        <v>12.03</v>
      </c>
      <c r="E131" s="2" t="n">
        <v>7.37</v>
      </c>
      <c r="F131" s="2" t="n">
        <v>7.37</v>
      </c>
      <c r="G131" s="2" t="n">
        <v>7.37</v>
      </c>
      <c r="H131" s="2" t="n">
        <v>7.37</v>
      </c>
      <c r="I131" s="2" t="n">
        <v>9.44</v>
      </c>
      <c r="J131" s="2" t="n">
        <v>9.44</v>
      </c>
      <c r="K131" s="2" t="n">
        <v>10.6</v>
      </c>
      <c r="L131" s="2" t="n">
        <v>11.47</v>
      </c>
      <c r="M131" s="2" t="n">
        <v>11.47</v>
      </c>
      <c r="N131" s="2" t="n">
        <v>21.27</v>
      </c>
      <c r="O131" s="2" t="n">
        <v>21.27</v>
      </c>
      <c r="P131" s="2" t="n">
        <v>21.27</v>
      </c>
      <c r="Q131" s="2" t="n">
        <v>21.27</v>
      </c>
    </row>
    <row r="132" customFormat="false" ht="12.75" hidden="false" customHeight="false" outlineLevel="0" collapsed="false">
      <c r="A132" s="1" t="s">
        <v>4</v>
      </c>
      <c r="B132" s="1" t="n">
        <v>9</v>
      </c>
      <c r="C132" s="1" t="n">
        <v>4</v>
      </c>
      <c r="D132" s="2" t="n">
        <v>14.445</v>
      </c>
      <c r="E132" s="2" t="n">
        <v>7.94</v>
      </c>
      <c r="F132" s="2" t="n">
        <v>7.94</v>
      </c>
      <c r="G132" s="2" t="n">
        <v>7.94</v>
      </c>
      <c r="H132" s="2" t="n">
        <v>7.94</v>
      </c>
      <c r="I132" s="2" t="n">
        <v>8.76</v>
      </c>
      <c r="J132" s="2" t="n">
        <v>9.58</v>
      </c>
      <c r="K132" s="2" t="n">
        <v>12.555</v>
      </c>
      <c r="L132" s="2" t="n">
        <v>15.53</v>
      </c>
      <c r="M132" s="2" t="n">
        <v>20.13</v>
      </c>
      <c r="N132" s="2" t="n">
        <v>24.73</v>
      </c>
      <c r="O132" s="2" t="n">
        <v>24.73</v>
      </c>
      <c r="P132" s="2" t="n">
        <v>24.73</v>
      </c>
      <c r="Q132" s="2" t="n">
        <v>24.73</v>
      </c>
    </row>
    <row r="133" customFormat="false" ht="12.75" hidden="false" customHeight="false" outlineLevel="0" collapsed="false">
      <c r="A133" s="1" t="s">
        <v>4</v>
      </c>
      <c r="B133" s="1" t="n">
        <v>10</v>
      </c>
      <c r="C133" s="1" t="n">
        <v>5</v>
      </c>
      <c r="D133" s="2" t="n">
        <v>34.43</v>
      </c>
      <c r="E133" s="2" t="n">
        <v>8.86</v>
      </c>
      <c r="F133" s="2" t="n">
        <v>8.86</v>
      </c>
      <c r="G133" s="2" t="n">
        <v>8.86</v>
      </c>
      <c r="H133" s="2" t="n">
        <v>8.86</v>
      </c>
      <c r="I133" s="2" t="n">
        <v>15.65</v>
      </c>
      <c r="J133" s="2" t="n">
        <v>15.65</v>
      </c>
      <c r="K133" s="2" t="n">
        <v>16.1</v>
      </c>
      <c r="L133" s="2" t="n">
        <v>61.56</v>
      </c>
      <c r="M133" s="2" t="n">
        <v>61.56</v>
      </c>
      <c r="N133" s="2" t="n">
        <v>69.98</v>
      </c>
      <c r="O133" s="2" t="n">
        <v>69.98</v>
      </c>
      <c r="P133" s="2" t="n">
        <v>69.98</v>
      </c>
      <c r="Q133" s="2" t="n">
        <v>69.98</v>
      </c>
    </row>
    <row r="134" customFormat="false" ht="12.75" hidden="false" customHeight="false" outlineLevel="0" collapsed="false">
      <c r="A134" s="1" t="s">
        <v>4</v>
      </c>
      <c r="B134" s="1" t="n">
        <v>11</v>
      </c>
      <c r="C134" s="1" t="n">
        <v>5</v>
      </c>
      <c r="D134" s="2" t="n">
        <v>19.534</v>
      </c>
      <c r="E134" s="2" t="n">
        <v>8.95</v>
      </c>
      <c r="F134" s="2" t="n">
        <v>8.95</v>
      </c>
      <c r="G134" s="2" t="n">
        <v>8.95</v>
      </c>
      <c r="H134" s="2" t="n">
        <v>8.95</v>
      </c>
      <c r="I134" s="2" t="n">
        <v>11.63</v>
      </c>
      <c r="J134" s="2" t="n">
        <v>11.63</v>
      </c>
      <c r="K134" s="2" t="n">
        <v>17.41</v>
      </c>
      <c r="L134" s="2" t="n">
        <v>23.39</v>
      </c>
      <c r="M134" s="2" t="n">
        <v>23.39</v>
      </c>
      <c r="N134" s="2" t="n">
        <v>36.29</v>
      </c>
      <c r="O134" s="2" t="n">
        <v>36.29</v>
      </c>
      <c r="P134" s="2" t="n">
        <v>36.29</v>
      </c>
      <c r="Q134" s="2" t="n">
        <v>36.29</v>
      </c>
    </row>
    <row r="135" customFormat="false" ht="12.75" hidden="false" customHeight="false" outlineLevel="0" collapsed="false">
      <c r="A135" s="1" t="s">
        <v>4</v>
      </c>
      <c r="B135" s="1" t="n">
        <v>12</v>
      </c>
      <c r="C135" s="1" t="n">
        <v>5</v>
      </c>
      <c r="D135" s="2" t="n">
        <v>13.558</v>
      </c>
      <c r="E135" s="2" t="n">
        <v>6.3</v>
      </c>
      <c r="F135" s="2" t="n">
        <v>6.3</v>
      </c>
      <c r="G135" s="2" t="n">
        <v>6.3</v>
      </c>
      <c r="H135" s="2" t="n">
        <v>6.3</v>
      </c>
      <c r="I135" s="2" t="n">
        <v>6.71</v>
      </c>
      <c r="J135" s="2" t="n">
        <v>6.71</v>
      </c>
      <c r="K135" s="2" t="n">
        <v>15.88</v>
      </c>
      <c r="L135" s="2" t="n">
        <v>19.15</v>
      </c>
      <c r="M135" s="2" t="n">
        <v>19.15</v>
      </c>
      <c r="N135" s="2" t="n">
        <v>19.75</v>
      </c>
      <c r="O135" s="2" t="n">
        <v>19.75</v>
      </c>
      <c r="P135" s="2" t="n">
        <v>19.75</v>
      </c>
      <c r="Q135" s="2" t="n">
        <v>19.75</v>
      </c>
    </row>
    <row r="136" customFormat="false" ht="12.75" hidden="false" customHeight="false" outlineLevel="0" collapsed="false">
      <c r="A136" s="1" t="s">
        <v>4</v>
      </c>
      <c r="B136" s="1" t="n">
        <v>13</v>
      </c>
      <c r="C136" s="1" t="n">
        <v>5</v>
      </c>
      <c r="D136" s="2" t="n">
        <v>18.994</v>
      </c>
      <c r="E136" s="2" t="n">
        <v>8.75</v>
      </c>
      <c r="F136" s="2" t="n">
        <v>8.75</v>
      </c>
      <c r="G136" s="2" t="n">
        <v>8.75</v>
      </c>
      <c r="H136" s="2" t="n">
        <v>8.75</v>
      </c>
      <c r="I136" s="2" t="n">
        <v>15.75</v>
      </c>
      <c r="J136" s="2" t="n">
        <v>15.75</v>
      </c>
      <c r="K136" s="2" t="n">
        <v>16.01</v>
      </c>
      <c r="L136" s="2" t="n">
        <v>22.52</v>
      </c>
      <c r="M136" s="2" t="n">
        <v>22.52</v>
      </c>
      <c r="N136" s="2" t="n">
        <v>31.94</v>
      </c>
      <c r="O136" s="2" t="n">
        <v>31.94</v>
      </c>
      <c r="P136" s="2" t="n">
        <v>31.94</v>
      </c>
      <c r="Q136" s="2" t="n">
        <v>31.94</v>
      </c>
    </row>
    <row r="137" customFormat="false" ht="12.75" hidden="false" customHeight="false" outlineLevel="0" collapsed="false">
      <c r="A137" s="1" t="s">
        <v>4</v>
      </c>
      <c r="B137" s="1" t="n">
        <v>14</v>
      </c>
      <c r="C137" s="1" t="n">
        <v>5</v>
      </c>
      <c r="D137" s="2" t="n">
        <v>17.766</v>
      </c>
      <c r="E137" s="2" t="n">
        <v>11.68</v>
      </c>
      <c r="F137" s="2" t="n">
        <v>11.68</v>
      </c>
      <c r="G137" s="2" t="n">
        <v>11.68</v>
      </c>
      <c r="H137" s="2" t="n">
        <v>11.68</v>
      </c>
      <c r="I137" s="2" t="n">
        <v>13.83</v>
      </c>
      <c r="J137" s="2" t="n">
        <v>13.83</v>
      </c>
      <c r="K137" s="2" t="n">
        <v>19.96</v>
      </c>
      <c r="L137" s="2" t="n">
        <v>21.18</v>
      </c>
      <c r="M137" s="2" t="n">
        <v>21.18</v>
      </c>
      <c r="N137" s="2" t="n">
        <v>22.18</v>
      </c>
      <c r="O137" s="2" t="n">
        <v>22.18</v>
      </c>
      <c r="P137" s="2" t="n">
        <v>22.18</v>
      </c>
      <c r="Q137" s="2" t="n">
        <v>22.18</v>
      </c>
    </row>
    <row r="138" customFormat="false" ht="12.75" hidden="false" customHeight="false" outlineLevel="0" collapsed="false">
      <c r="A138" s="1" t="s">
        <v>4</v>
      </c>
      <c r="B138" s="1" t="n">
        <v>15</v>
      </c>
      <c r="C138" s="1" t="n">
        <v>7</v>
      </c>
      <c r="D138" s="2" t="n">
        <v>15.07</v>
      </c>
      <c r="E138" s="2" t="n">
        <v>8.02</v>
      </c>
      <c r="F138" s="2" t="n">
        <v>8.02</v>
      </c>
      <c r="G138" s="2" t="n">
        <v>8.02</v>
      </c>
      <c r="H138" s="2" t="n">
        <v>8.02</v>
      </c>
      <c r="I138" s="2" t="n">
        <v>8.64</v>
      </c>
      <c r="J138" s="2" t="n">
        <v>9.69</v>
      </c>
      <c r="K138" s="2" t="n">
        <v>14.69</v>
      </c>
      <c r="L138" s="2" t="n">
        <v>17.34</v>
      </c>
      <c r="M138" s="2" t="n">
        <v>23.54</v>
      </c>
      <c r="N138" s="2" t="n">
        <v>23.57</v>
      </c>
      <c r="O138" s="2" t="n">
        <v>23.57</v>
      </c>
      <c r="P138" s="2" t="n">
        <v>23.57</v>
      </c>
      <c r="Q138" s="2" t="n">
        <v>23.57</v>
      </c>
    </row>
    <row r="139" customFormat="false" ht="12.75" hidden="false" customHeight="false" outlineLevel="0" collapsed="false">
      <c r="A139" s="1" t="s">
        <v>4</v>
      </c>
      <c r="B139" s="1" t="n">
        <v>16</v>
      </c>
      <c r="C139" s="1" t="n">
        <v>8</v>
      </c>
      <c r="D139" s="2" t="n">
        <v>14.8025</v>
      </c>
      <c r="E139" s="2" t="n">
        <v>7</v>
      </c>
      <c r="F139" s="2" t="n">
        <v>7</v>
      </c>
      <c r="G139" s="2" t="n">
        <v>7</v>
      </c>
      <c r="H139" s="2" t="n">
        <v>7</v>
      </c>
      <c r="I139" s="2" t="n">
        <v>11.1</v>
      </c>
      <c r="J139" s="2" t="n">
        <v>12.09</v>
      </c>
      <c r="K139" s="2" t="n">
        <v>13.375</v>
      </c>
      <c r="L139" s="2" t="n">
        <v>14.74</v>
      </c>
      <c r="M139" s="2" t="n">
        <v>17.27</v>
      </c>
      <c r="N139" s="2" t="n">
        <v>27.93</v>
      </c>
      <c r="O139" s="2" t="n">
        <v>27.93</v>
      </c>
      <c r="P139" s="2" t="n">
        <v>27.93</v>
      </c>
      <c r="Q139" s="2" t="n">
        <v>27.93</v>
      </c>
    </row>
    <row r="140" customFormat="false" ht="12.75" hidden="false" customHeight="false" outlineLevel="0" collapsed="false">
      <c r="A140" s="1" t="s">
        <v>4</v>
      </c>
      <c r="B140" s="1" t="n">
        <v>17</v>
      </c>
      <c r="C140" s="1" t="n">
        <v>8</v>
      </c>
      <c r="D140" s="2" t="n">
        <v>34.4175</v>
      </c>
      <c r="E140" s="2" t="n">
        <v>11.95</v>
      </c>
      <c r="F140" s="2" t="n">
        <v>11.95</v>
      </c>
      <c r="G140" s="2" t="n">
        <v>11.95</v>
      </c>
      <c r="H140" s="2" t="n">
        <v>11.95</v>
      </c>
      <c r="I140" s="2" t="n">
        <v>13.13</v>
      </c>
      <c r="J140" s="2" t="n">
        <v>13.24</v>
      </c>
      <c r="K140" s="2" t="n">
        <v>16.865</v>
      </c>
      <c r="L140" s="2" t="n">
        <v>21.49</v>
      </c>
      <c r="M140" s="2" t="n">
        <v>27.235</v>
      </c>
      <c r="N140" s="2" t="n">
        <v>148.93</v>
      </c>
      <c r="O140" s="2" t="n">
        <v>148.93</v>
      </c>
      <c r="P140" s="2" t="n">
        <v>148.93</v>
      </c>
      <c r="Q140" s="2" t="n">
        <v>148.93</v>
      </c>
    </row>
    <row r="141" customFormat="false" ht="12.75" hidden="false" customHeight="false" outlineLevel="0" collapsed="false">
      <c r="A141" s="1" t="s">
        <v>4</v>
      </c>
      <c r="B141" s="1" t="n">
        <v>18</v>
      </c>
      <c r="C141" s="1" t="n">
        <v>8</v>
      </c>
      <c r="D141" s="2" t="n">
        <v>19.99625</v>
      </c>
      <c r="E141" s="2" t="n">
        <v>12.72</v>
      </c>
      <c r="F141" s="2" t="n">
        <v>12.72</v>
      </c>
      <c r="G141" s="2" t="n">
        <v>12.72</v>
      </c>
      <c r="H141" s="2" t="n">
        <v>12.72</v>
      </c>
      <c r="I141" s="2" t="n">
        <v>16.805</v>
      </c>
      <c r="J141" s="2" t="n">
        <v>17.32</v>
      </c>
      <c r="K141" s="2" t="n">
        <v>17.97</v>
      </c>
      <c r="L141" s="2" t="n">
        <v>20.11</v>
      </c>
      <c r="M141" s="2" t="n">
        <v>22.325</v>
      </c>
      <c r="N141" s="2" t="n">
        <v>33.05</v>
      </c>
      <c r="O141" s="2" t="n">
        <v>33.05</v>
      </c>
      <c r="P141" s="2" t="n">
        <v>33.05</v>
      </c>
      <c r="Q141" s="2" t="n">
        <v>33.05</v>
      </c>
    </row>
    <row r="142" customFormat="false" ht="12.75" hidden="false" customHeight="false" outlineLevel="0" collapsed="false">
      <c r="A142" s="1" t="s">
        <v>4</v>
      </c>
      <c r="B142" s="1" t="n">
        <v>19</v>
      </c>
      <c r="C142" s="1" t="n">
        <v>8</v>
      </c>
      <c r="D142" s="2" t="n">
        <v>22.8075</v>
      </c>
      <c r="E142" s="2" t="n">
        <v>11.83</v>
      </c>
      <c r="F142" s="2" t="n">
        <v>11.83</v>
      </c>
      <c r="G142" s="2" t="n">
        <v>11.83</v>
      </c>
      <c r="H142" s="2" t="n">
        <v>11.83</v>
      </c>
      <c r="I142" s="2" t="n">
        <v>13.96</v>
      </c>
      <c r="J142" s="2" t="n">
        <v>14.74</v>
      </c>
      <c r="K142" s="2" t="n">
        <v>19.25</v>
      </c>
      <c r="L142" s="2" t="n">
        <v>26.74</v>
      </c>
      <c r="M142" s="2" t="n">
        <v>27.81</v>
      </c>
      <c r="N142" s="2" t="n">
        <v>48.59</v>
      </c>
      <c r="O142" s="2" t="n">
        <v>48.59</v>
      </c>
      <c r="P142" s="2" t="n">
        <v>48.59</v>
      </c>
      <c r="Q142" s="2" t="n">
        <v>48.59</v>
      </c>
    </row>
    <row r="143" customFormat="false" ht="12.75" hidden="false" customHeight="false" outlineLevel="0" collapsed="false">
      <c r="A143" s="1" t="s">
        <v>4</v>
      </c>
      <c r="B143" s="1" t="n">
        <v>20</v>
      </c>
      <c r="C143" s="1" t="n">
        <v>8</v>
      </c>
      <c r="D143" s="2" t="n">
        <v>25.87125</v>
      </c>
      <c r="E143" s="2" t="n">
        <v>13.29</v>
      </c>
      <c r="F143" s="2" t="n">
        <v>13.29</v>
      </c>
      <c r="G143" s="2" t="n">
        <v>13.29</v>
      </c>
      <c r="H143" s="2" t="n">
        <v>13.29</v>
      </c>
      <c r="I143" s="2" t="n">
        <v>15.525</v>
      </c>
      <c r="J143" s="2" t="n">
        <v>16.87</v>
      </c>
      <c r="K143" s="2" t="n">
        <v>22.37</v>
      </c>
      <c r="L143" s="2" t="n">
        <v>23.02</v>
      </c>
      <c r="M143" s="2" t="n">
        <v>24.595</v>
      </c>
      <c r="N143" s="2" t="n">
        <v>68.7</v>
      </c>
      <c r="O143" s="2" t="n">
        <v>68.7</v>
      </c>
      <c r="P143" s="2" t="n">
        <v>68.7</v>
      </c>
      <c r="Q143" s="2" t="n">
        <v>68.7</v>
      </c>
    </row>
    <row r="144" customFormat="false" ht="12.75" hidden="false" customHeight="false" outlineLevel="0" collapsed="false">
      <c r="A144" s="1" t="s">
        <v>4</v>
      </c>
      <c r="B144" s="1" t="n">
        <v>21</v>
      </c>
      <c r="C144" s="1" t="n">
        <v>9</v>
      </c>
      <c r="D144" s="2" t="n">
        <v>22.406667</v>
      </c>
      <c r="E144" s="2" t="n">
        <v>9.97</v>
      </c>
      <c r="F144" s="2" t="n">
        <v>9.97</v>
      </c>
      <c r="G144" s="2" t="n">
        <v>9.97</v>
      </c>
      <c r="H144" s="2" t="n">
        <v>9.97</v>
      </c>
      <c r="I144" s="2" t="n">
        <v>13.83</v>
      </c>
      <c r="J144" s="2" t="n">
        <v>13.83</v>
      </c>
      <c r="K144" s="2" t="n">
        <v>14.88</v>
      </c>
      <c r="L144" s="2" t="n">
        <v>18.57</v>
      </c>
      <c r="M144" s="2" t="n">
        <v>22.96</v>
      </c>
      <c r="N144" s="2" t="n">
        <v>64.98</v>
      </c>
      <c r="O144" s="2" t="n">
        <v>64.98</v>
      </c>
      <c r="P144" s="2" t="n">
        <v>64.98</v>
      </c>
      <c r="Q144" s="2" t="n">
        <v>64.98</v>
      </c>
    </row>
    <row r="145" customFormat="false" ht="12.75" hidden="false" customHeight="false" outlineLevel="0" collapsed="false">
      <c r="A145" s="1" t="s">
        <v>4</v>
      </c>
      <c r="B145" s="1" t="n">
        <v>22</v>
      </c>
      <c r="C145" s="1" t="n">
        <v>9</v>
      </c>
      <c r="D145" s="2" t="n">
        <v>24.916667</v>
      </c>
      <c r="E145" s="2" t="n">
        <v>12.14</v>
      </c>
      <c r="F145" s="2" t="n">
        <v>12.14</v>
      </c>
      <c r="G145" s="2" t="n">
        <v>12.14</v>
      </c>
      <c r="H145" s="2" t="n">
        <v>12.14</v>
      </c>
      <c r="I145" s="2" t="n">
        <v>15.74</v>
      </c>
      <c r="J145" s="2" t="n">
        <v>15.74</v>
      </c>
      <c r="K145" s="2" t="n">
        <v>18.57</v>
      </c>
      <c r="L145" s="2" t="n">
        <v>20.1</v>
      </c>
      <c r="M145" s="2" t="n">
        <v>25.77</v>
      </c>
      <c r="N145" s="2" t="n">
        <v>71.44</v>
      </c>
      <c r="O145" s="2" t="n">
        <v>71.44</v>
      </c>
      <c r="P145" s="2" t="n">
        <v>71.44</v>
      </c>
      <c r="Q145" s="2" t="n">
        <v>71.44</v>
      </c>
    </row>
    <row r="146" customFormat="false" ht="12.75" hidden="false" customHeight="false" outlineLevel="0" collapsed="false">
      <c r="A146" s="1" t="s">
        <v>4</v>
      </c>
      <c r="B146" s="1" t="n">
        <v>23</v>
      </c>
      <c r="C146" s="1" t="n">
        <v>9</v>
      </c>
      <c r="D146" s="2" t="n">
        <v>28.261111</v>
      </c>
      <c r="E146" s="2" t="n">
        <v>11.77</v>
      </c>
      <c r="F146" s="2" t="n">
        <v>11.77</v>
      </c>
      <c r="G146" s="2" t="n">
        <v>11.77</v>
      </c>
      <c r="H146" s="2" t="n">
        <v>11.77</v>
      </c>
      <c r="I146" s="2" t="n">
        <v>14.93</v>
      </c>
      <c r="J146" s="2" t="n">
        <v>14.93</v>
      </c>
      <c r="K146" s="2" t="n">
        <v>27.1</v>
      </c>
      <c r="L146" s="2" t="n">
        <v>27.26</v>
      </c>
      <c r="M146" s="2" t="n">
        <v>33.81</v>
      </c>
      <c r="N146" s="2" t="n">
        <v>52.2</v>
      </c>
      <c r="O146" s="2" t="n">
        <v>52.2</v>
      </c>
      <c r="P146" s="2" t="n">
        <v>52.2</v>
      </c>
      <c r="Q146" s="2" t="n">
        <v>52.2</v>
      </c>
    </row>
    <row r="147" customFormat="false" ht="12.75" hidden="false" customHeight="false" outlineLevel="0" collapsed="false">
      <c r="A147" s="1" t="s">
        <v>4</v>
      </c>
      <c r="B147" s="1" t="n">
        <v>24</v>
      </c>
      <c r="C147" s="1" t="n">
        <v>9</v>
      </c>
      <c r="D147" s="2" t="n">
        <v>20.585556</v>
      </c>
      <c r="E147" s="2" t="n">
        <v>10.58</v>
      </c>
      <c r="F147" s="2" t="n">
        <v>10.58</v>
      </c>
      <c r="G147" s="2" t="n">
        <v>10.58</v>
      </c>
      <c r="H147" s="2" t="n">
        <v>10.58</v>
      </c>
      <c r="I147" s="2" t="n">
        <v>13.26</v>
      </c>
      <c r="J147" s="2" t="n">
        <v>13.26</v>
      </c>
      <c r="K147" s="2" t="n">
        <v>20.13</v>
      </c>
      <c r="L147" s="2" t="n">
        <v>21.93</v>
      </c>
      <c r="M147" s="2" t="n">
        <v>26.34</v>
      </c>
      <c r="N147" s="2" t="n">
        <v>31.19</v>
      </c>
      <c r="O147" s="2" t="n">
        <v>31.19</v>
      </c>
      <c r="P147" s="2" t="n">
        <v>31.19</v>
      </c>
      <c r="Q147" s="2" t="n">
        <v>31.19</v>
      </c>
    </row>
    <row r="148" customFormat="false" ht="12.75" hidden="false" customHeight="false" outlineLevel="0" collapsed="false">
      <c r="A148" s="1" t="s">
        <v>4</v>
      </c>
      <c r="B148" s="1" t="n">
        <v>25</v>
      </c>
      <c r="C148" s="1" t="n">
        <v>8</v>
      </c>
      <c r="D148" s="2" t="n">
        <v>22.9125</v>
      </c>
      <c r="E148" s="2" t="n">
        <v>12.2</v>
      </c>
      <c r="F148" s="2" t="n">
        <v>12.2</v>
      </c>
      <c r="G148" s="2" t="n">
        <v>12.2</v>
      </c>
      <c r="H148" s="2" t="n">
        <v>12.2</v>
      </c>
      <c r="I148" s="2" t="n">
        <v>16.75</v>
      </c>
      <c r="J148" s="2" t="n">
        <v>17.83</v>
      </c>
      <c r="K148" s="2" t="n">
        <v>23.395</v>
      </c>
      <c r="L148" s="2" t="n">
        <v>25.08</v>
      </c>
      <c r="M148" s="2" t="n">
        <v>27.375</v>
      </c>
      <c r="N148" s="2" t="n">
        <v>36.06</v>
      </c>
      <c r="O148" s="2" t="n">
        <v>36.06</v>
      </c>
      <c r="P148" s="2" t="n">
        <v>36.06</v>
      </c>
      <c r="Q148" s="2" t="n">
        <v>36.06</v>
      </c>
    </row>
    <row r="149" customFormat="false" ht="12.75" hidden="false" customHeight="false" outlineLevel="0" collapsed="false">
      <c r="A149" s="1" t="s">
        <v>4</v>
      </c>
      <c r="B149" s="1" t="n">
        <v>26</v>
      </c>
      <c r="C149" s="1" t="n">
        <v>9</v>
      </c>
      <c r="D149" s="2" t="n">
        <v>20.71</v>
      </c>
      <c r="E149" s="2" t="n">
        <v>12.62</v>
      </c>
      <c r="F149" s="2" t="n">
        <v>12.62</v>
      </c>
      <c r="G149" s="2" t="n">
        <v>12.62</v>
      </c>
      <c r="H149" s="2" t="n">
        <v>12.62</v>
      </c>
      <c r="I149" s="2" t="n">
        <v>14.39</v>
      </c>
      <c r="J149" s="2" t="n">
        <v>14.39</v>
      </c>
      <c r="K149" s="2" t="n">
        <v>16.61</v>
      </c>
      <c r="L149" s="2" t="n">
        <v>19.16</v>
      </c>
      <c r="M149" s="2" t="n">
        <v>23.73</v>
      </c>
      <c r="N149" s="2" t="n">
        <v>46.94</v>
      </c>
      <c r="O149" s="2" t="n">
        <v>46.94</v>
      </c>
      <c r="P149" s="2" t="n">
        <v>46.94</v>
      </c>
      <c r="Q149" s="2" t="n">
        <v>46.94</v>
      </c>
    </row>
    <row r="150" customFormat="false" ht="12.75" hidden="false" customHeight="false" outlineLevel="0" collapsed="false">
      <c r="A150" s="1" t="s">
        <v>4</v>
      </c>
      <c r="B150" s="1" t="n">
        <v>27</v>
      </c>
      <c r="C150" s="1" t="n">
        <v>11</v>
      </c>
      <c r="D150" s="2" t="n">
        <v>20.865455</v>
      </c>
      <c r="E150" s="2" t="n">
        <v>9.97</v>
      </c>
      <c r="F150" s="2" t="n">
        <v>9.97</v>
      </c>
      <c r="G150" s="2" t="n">
        <v>9.97</v>
      </c>
      <c r="H150" s="2" t="n">
        <v>10.38</v>
      </c>
      <c r="I150" s="2" t="n">
        <v>14.02</v>
      </c>
      <c r="J150" s="2" t="n">
        <v>14.29</v>
      </c>
      <c r="K150" s="2" t="n">
        <v>16.37</v>
      </c>
      <c r="L150" s="2" t="n">
        <v>23.36</v>
      </c>
      <c r="M150" s="2" t="n">
        <v>30.62</v>
      </c>
      <c r="N150" s="2" t="n">
        <v>32.93</v>
      </c>
      <c r="O150" s="2" t="n">
        <v>44.23</v>
      </c>
      <c r="P150" s="2" t="n">
        <v>44.23</v>
      </c>
      <c r="Q150" s="2" t="n">
        <v>44.23</v>
      </c>
    </row>
    <row r="151" customFormat="false" ht="12.75" hidden="false" customHeight="false" outlineLevel="0" collapsed="false">
      <c r="A151" s="1" t="s">
        <v>4</v>
      </c>
      <c r="B151" s="1" t="n">
        <v>28</v>
      </c>
      <c r="C151" s="1" t="n">
        <v>10</v>
      </c>
      <c r="D151" s="2" t="n">
        <v>22.711</v>
      </c>
      <c r="E151" s="2" t="n">
        <v>8.51</v>
      </c>
      <c r="F151" s="2" t="n">
        <v>8.51</v>
      </c>
      <c r="G151" s="2" t="n">
        <v>8.51</v>
      </c>
      <c r="H151" s="2" t="n">
        <v>11.875</v>
      </c>
      <c r="I151" s="2" t="n">
        <v>16.92</v>
      </c>
      <c r="J151" s="2" t="n">
        <v>19.21</v>
      </c>
      <c r="K151" s="2" t="n">
        <v>21.3</v>
      </c>
      <c r="L151" s="2" t="n">
        <v>22.64</v>
      </c>
      <c r="M151" s="2" t="n">
        <v>27.41</v>
      </c>
      <c r="N151" s="2" t="n">
        <v>37.29</v>
      </c>
      <c r="O151" s="2" t="n">
        <v>42.46</v>
      </c>
      <c r="P151" s="2" t="n">
        <v>42.46</v>
      </c>
      <c r="Q151" s="2" t="n">
        <v>42.46</v>
      </c>
    </row>
    <row r="152" customFormat="false" ht="12.75" hidden="false" customHeight="false" outlineLevel="0" collapsed="false">
      <c r="A152" s="1" t="s">
        <v>4</v>
      </c>
      <c r="B152" s="1" t="n">
        <v>29</v>
      </c>
      <c r="C152" s="1" t="n">
        <v>10</v>
      </c>
      <c r="D152" s="2" t="n">
        <v>25.314</v>
      </c>
      <c r="E152" s="2" t="n">
        <v>11.82</v>
      </c>
      <c r="F152" s="2" t="n">
        <v>11.82</v>
      </c>
      <c r="G152" s="2" t="n">
        <v>11.82</v>
      </c>
      <c r="H152" s="2" t="n">
        <v>12.57</v>
      </c>
      <c r="I152" s="2" t="n">
        <v>14.52</v>
      </c>
      <c r="J152" s="2" t="n">
        <v>16.11</v>
      </c>
      <c r="K152" s="2" t="n">
        <v>20.35</v>
      </c>
      <c r="L152" s="2" t="n">
        <v>23.84</v>
      </c>
      <c r="M152" s="2" t="n">
        <v>28.37</v>
      </c>
      <c r="N152" s="2" t="n">
        <v>52.23</v>
      </c>
      <c r="O152" s="2" t="n">
        <v>58.62</v>
      </c>
      <c r="P152" s="2" t="n">
        <v>58.62</v>
      </c>
      <c r="Q152" s="2" t="n">
        <v>58.62</v>
      </c>
    </row>
    <row r="153" customFormat="false" ht="12.75" hidden="false" customHeight="false" outlineLevel="0" collapsed="false">
      <c r="A153" s="1" t="s">
        <v>4</v>
      </c>
      <c r="B153" s="1" t="n">
        <v>30</v>
      </c>
      <c r="C153" s="1" t="n">
        <v>10</v>
      </c>
      <c r="D153" s="2" t="n">
        <v>22.567</v>
      </c>
      <c r="E153" s="2" t="n">
        <v>10.59</v>
      </c>
      <c r="F153" s="2" t="n">
        <v>10.59</v>
      </c>
      <c r="G153" s="2" t="n">
        <v>10.59</v>
      </c>
      <c r="H153" s="2" t="n">
        <v>11.52</v>
      </c>
      <c r="I153" s="2" t="n">
        <v>12.52</v>
      </c>
      <c r="J153" s="2" t="n">
        <v>17.87</v>
      </c>
      <c r="K153" s="2" t="n">
        <v>23.32</v>
      </c>
      <c r="L153" s="2" t="n">
        <v>24.45</v>
      </c>
      <c r="M153" s="2" t="n">
        <v>27.72</v>
      </c>
      <c r="N153" s="2" t="n">
        <v>36.715</v>
      </c>
      <c r="O153" s="2" t="n">
        <v>43.43</v>
      </c>
      <c r="P153" s="2" t="n">
        <v>43.43</v>
      </c>
      <c r="Q153" s="2" t="n">
        <v>43.43</v>
      </c>
    </row>
    <row r="154" customFormat="false" ht="12.75" hidden="false" customHeight="false" outlineLevel="0" collapsed="false">
      <c r="A154" s="1" t="s">
        <v>4</v>
      </c>
      <c r="B154" s="1" t="n">
        <v>31</v>
      </c>
      <c r="C154" s="1" t="n">
        <v>8</v>
      </c>
      <c r="D154" s="2" t="n">
        <v>25.83</v>
      </c>
      <c r="E154" s="2" t="n">
        <v>12.45</v>
      </c>
      <c r="F154" s="2" t="n">
        <v>12.45</v>
      </c>
      <c r="G154" s="2" t="n">
        <v>12.45</v>
      </c>
      <c r="H154" s="2" t="n">
        <v>12.45</v>
      </c>
      <c r="I154" s="2" t="n">
        <v>18.55</v>
      </c>
      <c r="J154" s="2" t="n">
        <v>21.87</v>
      </c>
      <c r="K154" s="2" t="n">
        <v>23.85</v>
      </c>
      <c r="L154" s="2" t="n">
        <v>26.01</v>
      </c>
      <c r="M154" s="2" t="n">
        <v>33.015</v>
      </c>
      <c r="N154" s="2" t="n">
        <v>43.36</v>
      </c>
      <c r="O154" s="2" t="n">
        <v>43.36</v>
      </c>
      <c r="P154" s="2" t="n">
        <v>43.36</v>
      </c>
      <c r="Q154" s="2" t="n">
        <v>43.36</v>
      </c>
    </row>
    <row r="155" customFormat="false" ht="12.75" hidden="false" customHeight="false" outlineLevel="0" collapsed="false">
      <c r="A155" s="1" t="s">
        <v>4</v>
      </c>
      <c r="B155" s="1" t="n">
        <v>32</v>
      </c>
      <c r="C155" s="1" t="n">
        <v>7</v>
      </c>
      <c r="D155" s="2" t="n">
        <v>23.992857</v>
      </c>
      <c r="E155" s="2" t="n">
        <v>17.14</v>
      </c>
      <c r="F155" s="2" t="n">
        <v>17.14</v>
      </c>
      <c r="G155" s="2" t="n">
        <v>17.14</v>
      </c>
      <c r="H155" s="2" t="n">
        <v>17.14</v>
      </c>
      <c r="I155" s="2" t="n">
        <v>17.43</v>
      </c>
      <c r="J155" s="2" t="n">
        <v>18.14</v>
      </c>
      <c r="K155" s="2" t="n">
        <v>19.86</v>
      </c>
      <c r="L155" s="2" t="n">
        <v>23.76</v>
      </c>
      <c r="M155" s="2" t="n">
        <v>27.56</v>
      </c>
      <c r="N155" s="2" t="n">
        <v>44.06</v>
      </c>
      <c r="O155" s="2" t="n">
        <v>44.06</v>
      </c>
      <c r="P155" s="2" t="n">
        <v>44.06</v>
      </c>
      <c r="Q155" s="2" t="n">
        <v>44.06</v>
      </c>
    </row>
    <row r="156" customFormat="false" ht="12.75" hidden="false" customHeight="false" outlineLevel="0" collapsed="false">
      <c r="A156" s="1" t="s">
        <v>4</v>
      </c>
      <c r="B156" s="1" t="n">
        <v>33</v>
      </c>
      <c r="C156" s="1" t="n">
        <v>6</v>
      </c>
      <c r="D156" s="2" t="n">
        <v>28.773333</v>
      </c>
      <c r="E156" s="2" t="n">
        <v>13.46</v>
      </c>
      <c r="F156" s="2" t="n">
        <v>13.46</v>
      </c>
      <c r="G156" s="2" t="n">
        <v>13.46</v>
      </c>
      <c r="H156" s="2" t="n">
        <v>13.46</v>
      </c>
      <c r="I156" s="2" t="n">
        <v>13.73</v>
      </c>
      <c r="J156" s="2" t="n">
        <v>13.73</v>
      </c>
      <c r="K156" s="2" t="n">
        <v>22.185</v>
      </c>
      <c r="L156" s="2" t="n">
        <v>26.09</v>
      </c>
      <c r="M156" s="2" t="n">
        <v>44.46</v>
      </c>
      <c r="N156" s="2" t="n">
        <v>56.62</v>
      </c>
      <c r="O156" s="2" t="n">
        <v>56.62</v>
      </c>
      <c r="P156" s="2" t="n">
        <v>56.62</v>
      </c>
      <c r="Q156" s="2" t="n">
        <v>56.62</v>
      </c>
    </row>
    <row r="157" customFormat="false" ht="12.75" hidden="false" customHeight="false" outlineLevel="0" collapsed="false">
      <c r="A157" s="1" t="s">
        <v>4</v>
      </c>
      <c r="B157" s="1" t="n">
        <v>34</v>
      </c>
      <c r="C157" s="1" t="n">
        <v>5</v>
      </c>
      <c r="D157" s="2" t="n">
        <v>20.856</v>
      </c>
      <c r="E157" s="2" t="n">
        <v>13.22</v>
      </c>
      <c r="F157" s="2" t="n">
        <v>13.22</v>
      </c>
      <c r="G157" s="2" t="n">
        <v>13.22</v>
      </c>
      <c r="H157" s="2" t="n">
        <v>13.22</v>
      </c>
      <c r="I157" s="2" t="n">
        <v>15.39</v>
      </c>
      <c r="J157" s="2" t="n">
        <v>15.39</v>
      </c>
      <c r="K157" s="2" t="n">
        <v>19.37</v>
      </c>
      <c r="L157" s="2" t="n">
        <v>25.14</v>
      </c>
      <c r="M157" s="2" t="n">
        <v>25.14</v>
      </c>
      <c r="N157" s="2" t="n">
        <v>31.16</v>
      </c>
      <c r="O157" s="2" t="n">
        <v>31.16</v>
      </c>
      <c r="P157" s="2" t="n">
        <v>31.16</v>
      </c>
      <c r="Q157" s="2" t="n">
        <v>31.16</v>
      </c>
    </row>
    <row r="158" customFormat="false" ht="12.75" hidden="false" customHeight="false" outlineLevel="0" collapsed="false">
      <c r="A158" s="1" t="s">
        <v>4</v>
      </c>
      <c r="B158" s="1" t="n">
        <v>35</v>
      </c>
      <c r="C158" s="1" t="n">
        <v>6</v>
      </c>
      <c r="D158" s="2" t="n">
        <v>20.408333</v>
      </c>
      <c r="E158" s="2" t="n">
        <v>11.56</v>
      </c>
      <c r="F158" s="2" t="n">
        <v>11.56</v>
      </c>
      <c r="G158" s="2" t="n">
        <v>11.56</v>
      </c>
      <c r="H158" s="2" t="n">
        <v>11.56</v>
      </c>
      <c r="I158" s="2" t="n">
        <v>13.3</v>
      </c>
      <c r="J158" s="2" t="n">
        <v>13.3</v>
      </c>
      <c r="K158" s="2" t="n">
        <v>17.915</v>
      </c>
      <c r="L158" s="2" t="n">
        <v>18.94</v>
      </c>
      <c r="M158" s="2" t="n">
        <v>24.71</v>
      </c>
      <c r="N158" s="2" t="n">
        <v>37.05</v>
      </c>
      <c r="O158" s="2" t="n">
        <v>37.05</v>
      </c>
      <c r="P158" s="2" t="n">
        <v>37.05</v>
      </c>
      <c r="Q158" s="2" t="n">
        <v>37.05</v>
      </c>
    </row>
    <row r="159" customFormat="false" ht="12.75" hidden="false" customHeight="false" outlineLevel="0" collapsed="false">
      <c r="A159" s="1" t="s">
        <v>4</v>
      </c>
      <c r="B159" s="1" t="n">
        <v>36</v>
      </c>
      <c r="C159" s="1" t="n">
        <v>6</v>
      </c>
      <c r="D159" s="2" t="n">
        <v>32.05</v>
      </c>
      <c r="E159" s="2" t="n">
        <v>15.77</v>
      </c>
      <c r="F159" s="2" t="n">
        <v>15.77</v>
      </c>
      <c r="G159" s="2" t="n">
        <v>15.77</v>
      </c>
      <c r="H159" s="2" t="n">
        <v>15.77</v>
      </c>
      <c r="I159" s="2" t="n">
        <v>18.36</v>
      </c>
      <c r="J159" s="2" t="n">
        <v>18.36</v>
      </c>
      <c r="K159" s="2" t="n">
        <v>22.445</v>
      </c>
      <c r="L159" s="2" t="n">
        <v>24.03</v>
      </c>
      <c r="M159" s="2" t="n">
        <v>44.57</v>
      </c>
      <c r="N159" s="2" t="n">
        <v>68.71</v>
      </c>
      <c r="O159" s="2" t="n">
        <v>68.71</v>
      </c>
      <c r="P159" s="2" t="n">
        <v>68.71</v>
      </c>
      <c r="Q159" s="2" t="n">
        <v>68.71</v>
      </c>
    </row>
    <row r="160" customFormat="false" ht="12.75" hidden="false" customHeight="false" outlineLevel="0" collapsed="false">
      <c r="A160" s="1" t="s">
        <v>4</v>
      </c>
      <c r="B160" s="1" t="n">
        <v>37</v>
      </c>
      <c r="C160" s="1" t="n">
        <v>4</v>
      </c>
      <c r="D160" s="2" t="n">
        <v>25.9675</v>
      </c>
      <c r="E160" s="2" t="n">
        <v>15.45</v>
      </c>
      <c r="F160" s="2" t="n">
        <v>15.45</v>
      </c>
      <c r="G160" s="2" t="n">
        <v>15.45</v>
      </c>
      <c r="H160" s="2" t="n">
        <v>15.45</v>
      </c>
      <c r="I160" s="2" t="n">
        <v>19.1</v>
      </c>
      <c r="J160" s="2" t="n">
        <v>22.75</v>
      </c>
      <c r="K160" s="2" t="n">
        <v>23.8</v>
      </c>
      <c r="L160" s="2" t="n">
        <v>24.85</v>
      </c>
      <c r="M160" s="2" t="n">
        <v>32.835</v>
      </c>
      <c r="N160" s="2" t="n">
        <v>40.82</v>
      </c>
      <c r="O160" s="2" t="n">
        <v>40.82</v>
      </c>
      <c r="P160" s="2" t="n">
        <v>40.82</v>
      </c>
      <c r="Q160" s="2" t="n">
        <v>40.82</v>
      </c>
    </row>
    <row r="161" customFormat="false" ht="12.75" hidden="false" customHeight="false" outlineLevel="0" collapsed="false">
      <c r="A161" s="1" t="s">
        <v>4</v>
      </c>
      <c r="B161" s="1" t="n">
        <v>38</v>
      </c>
      <c r="C161" s="1" t="n">
        <v>4</v>
      </c>
      <c r="D161" s="2" t="n">
        <v>33.6775</v>
      </c>
      <c r="E161" s="2" t="n">
        <v>18.02</v>
      </c>
      <c r="F161" s="2" t="n">
        <v>18.02</v>
      </c>
      <c r="G161" s="2" t="n">
        <v>18.02</v>
      </c>
      <c r="H161" s="2" t="n">
        <v>18.02</v>
      </c>
      <c r="I161" s="2" t="n">
        <v>20.58</v>
      </c>
      <c r="J161" s="2" t="n">
        <v>23.14</v>
      </c>
      <c r="K161" s="2" t="n">
        <v>30.05</v>
      </c>
      <c r="L161" s="2" t="n">
        <v>36.96</v>
      </c>
      <c r="M161" s="2" t="n">
        <v>46.775</v>
      </c>
      <c r="N161" s="2" t="n">
        <v>56.59</v>
      </c>
      <c r="O161" s="2" t="n">
        <v>56.59</v>
      </c>
      <c r="P161" s="2" t="n">
        <v>56.59</v>
      </c>
      <c r="Q161" s="2" t="n">
        <v>56.59</v>
      </c>
    </row>
    <row r="162" customFormat="false" ht="12.75" hidden="false" customHeight="false" outlineLevel="0" collapsed="false">
      <c r="A162" s="1" t="s">
        <v>4</v>
      </c>
      <c r="B162" s="1" t="n">
        <v>39</v>
      </c>
      <c r="C162" s="1" t="n">
        <v>4</v>
      </c>
      <c r="D162" s="2" t="n">
        <v>24.55</v>
      </c>
      <c r="E162" s="2" t="n">
        <v>17.77</v>
      </c>
      <c r="F162" s="2" t="n">
        <v>17.77</v>
      </c>
      <c r="G162" s="2" t="n">
        <v>17.77</v>
      </c>
      <c r="H162" s="2" t="n">
        <v>17.77</v>
      </c>
      <c r="I162" s="2" t="n">
        <v>17.955</v>
      </c>
      <c r="J162" s="2" t="n">
        <v>18.14</v>
      </c>
      <c r="K162" s="2" t="n">
        <v>23.295</v>
      </c>
      <c r="L162" s="2" t="n">
        <v>28.45</v>
      </c>
      <c r="M162" s="2" t="n">
        <v>31.145</v>
      </c>
      <c r="N162" s="2" t="n">
        <v>33.84</v>
      </c>
      <c r="O162" s="2" t="n">
        <v>33.84</v>
      </c>
      <c r="P162" s="2" t="n">
        <v>33.84</v>
      </c>
      <c r="Q162" s="2" t="n">
        <v>33.84</v>
      </c>
    </row>
    <row r="163" customFormat="false" ht="12.75" hidden="false" customHeight="false" outlineLevel="0" collapsed="false">
      <c r="A163" s="1" t="s">
        <v>4</v>
      </c>
      <c r="B163" s="1" t="n">
        <v>40</v>
      </c>
      <c r="C163" s="1" t="n">
        <v>3</v>
      </c>
      <c r="D163" s="2" t="n">
        <v>59.563333</v>
      </c>
      <c r="E163" s="2" t="n">
        <v>40.64</v>
      </c>
      <c r="F163" s="2" t="n">
        <v>40.64</v>
      </c>
      <c r="G163" s="2" t="n">
        <v>40.64</v>
      </c>
      <c r="H163" s="2" t="n">
        <v>40.64</v>
      </c>
      <c r="I163" s="2" t="n">
        <v>40.64</v>
      </c>
      <c r="J163" s="2" t="n">
        <v>40.64</v>
      </c>
      <c r="K163" s="2" t="n">
        <v>41.91</v>
      </c>
      <c r="L163" s="2" t="n">
        <v>41.91</v>
      </c>
      <c r="M163" s="2" t="n">
        <v>96.14</v>
      </c>
      <c r="N163" s="2" t="n">
        <v>96.14</v>
      </c>
      <c r="O163" s="2" t="n">
        <v>96.14</v>
      </c>
      <c r="P163" s="2" t="n">
        <v>96.14</v>
      </c>
      <c r="Q163" s="2" t="n">
        <v>96.14</v>
      </c>
    </row>
    <row r="164" customFormat="false" ht="12.75" hidden="false" customHeight="false" outlineLevel="0" collapsed="false">
      <c r="A164" s="1" t="s">
        <v>4</v>
      </c>
      <c r="B164" s="1" t="n">
        <v>41</v>
      </c>
      <c r="C164" s="1" t="n">
        <v>2</v>
      </c>
      <c r="D164" s="2" t="n">
        <v>24.355</v>
      </c>
      <c r="E164" s="2" t="n">
        <v>17.68</v>
      </c>
      <c r="F164" s="2" t="n">
        <v>17.68</v>
      </c>
      <c r="G164" s="2" t="n">
        <v>17.68</v>
      </c>
      <c r="H164" s="2" t="n">
        <v>17.68</v>
      </c>
      <c r="I164" s="2" t="n">
        <v>17.68</v>
      </c>
      <c r="J164" s="2" t="n">
        <v>17.68</v>
      </c>
      <c r="K164" s="2" t="n">
        <v>24.355</v>
      </c>
      <c r="L164" s="2" t="n">
        <v>31.03</v>
      </c>
      <c r="M164" s="2" t="n">
        <v>31.03</v>
      </c>
      <c r="N164" s="2" t="n">
        <v>31.03</v>
      </c>
      <c r="O164" s="2" t="n">
        <v>31.03</v>
      </c>
      <c r="P164" s="2" t="n">
        <v>31.03</v>
      </c>
      <c r="Q164" s="2" t="n">
        <v>31.03</v>
      </c>
    </row>
    <row r="165" customFormat="false" ht="12.75" hidden="false" customHeight="false" outlineLevel="0" collapsed="false">
      <c r="A165" s="1" t="s">
        <v>5</v>
      </c>
      <c r="B165" s="1" t="n">
        <v>1</v>
      </c>
      <c r="C165" s="1" t="n">
        <v>0</v>
      </c>
    </row>
    <row r="166" customFormat="false" ht="12.75" hidden="false" customHeight="false" outlineLevel="0" collapsed="false">
      <c r="A166" s="1" t="s">
        <v>5</v>
      </c>
      <c r="B166" s="1" t="n">
        <v>2</v>
      </c>
      <c r="C166" s="1" t="n">
        <v>3</v>
      </c>
      <c r="D166" s="2" t="n">
        <v>7.176667</v>
      </c>
      <c r="E166" s="2" t="n">
        <v>5.93</v>
      </c>
      <c r="F166" s="2" t="n">
        <v>5.93</v>
      </c>
      <c r="G166" s="2" t="n">
        <v>5.93</v>
      </c>
      <c r="H166" s="2" t="n">
        <v>5.93</v>
      </c>
      <c r="I166" s="2" t="n">
        <v>5.93</v>
      </c>
      <c r="J166" s="2" t="n">
        <v>5.93</v>
      </c>
      <c r="K166" s="2" t="n">
        <v>7.27</v>
      </c>
      <c r="L166" s="2" t="n">
        <v>7.27</v>
      </c>
      <c r="M166" s="2" t="n">
        <v>8.33</v>
      </c>
      <c r="N166" s="2" t="n">
        <v>8.33</v>
      </c>
      <c r="O166" s="2" t="n">
        <v>8.33</v>
      </c>
      <c r="P166" s="2" t="n">
        <v>8.33</v>
      </c>
      <c r="Q166" s="2" t="n">
        <v>8.33</v>
      </c>
    </row>
    <row r="167" customFormat="false" ht="12.75" hidden="false" customHeight="false" outlineLevel="0" collapsed="false">
      <c r="A167" s="1" t="s">
        <v>5</v>
      </c>
      <c r="B167" s="1" t="n">
        <v>3</v>
      </c>
      <c r="C167" s="1" t="n">
        <v>4</v>
      </c>
      <c r="D167" s="2" t="n">
        <v>10.0675</v>
      </c>
      <c r="E167" s="2" t="n">
        <v>4.9</v>
      </c>
      <c r="F167" s="2" t="n">
        <v>4.9</v>
      </c>
      <c r="G167" s="2" t="n">
        <v>4.9</v>
      </c>
      <c r="H167" s="2" t="n">
        <v>4.9</v>
      </c>
      <c r="I167" s="2" t="n">
        <v>6.765</v>
      </c>
      <c r="J167" s="2" t="n">
        <v>8.63</v>
      </c>
      <c r="K167" s="2" t="n">
        <v>10.03</v>
      </c>
      <c r="L167" s="2" t="n">
        <v>11.43</v>
      </c>
      <c r="M167" s="2" t="n">
        <v>13.37</v>
      </c>
      <c r="N167" s="2" t="n">
        <v>15.31</v>
      </c>
      <c r="O167" s="2" t="n">
        <v>15.31</v>
      </c>
      <c r="P167" s="2" t="n">
        <v>15.31</v>
      </c>
      <c r="Q167" s="2" t="n">
        <v>15.31</v>
      </c>
    </row>
    <row r="168" customFormat="false" ht="12.75" hidden="false" customHeight="false" outlineLevel="0" collapsed="false">
      <c r="A168" s="1" t="s">
        <v>5</v>
      </c>
      <c r="B168" s="1" t="n">
        <v>4</v>
      </c>
      <c r="C168" s="1" t="n">
        <v>5</v>
      </c>
      <c r="D168" s="2" t="n">
        <v>13.158</v>
      </c>
      <c r="E168" s="2" t="n">
        <v>6.13</v>
      </c>
      <c r="F168" s="2" t="n">
        <v>6.13</v>
      </c>
      <c r="G168" s="2" t="n">
        <v>6.13</v>
      </c>
      <c r="H168" s="2" t="n">
        <v>6.13</v>
      </c>
      <c r="I168" s="2" t="n">
        <v>7.49</v>
      </c>
      <c r="J168" s="2" t="n">
        <v>7.49</v>
      </c>
      <c r="K168" s="2" t="n">
        <v>9.33</v>
      </c>
      <c r="L168" s="2" t="n">
        <v>15.44</v>
      </c>
      <c r="M168" s="2" t="n">
        <v>15.44</v>
      </c>
      <c r="N168" s="2" t="n">
        <v>27.4</v>
      </c>
      <c r="O168" s="2" t="n">
        <v>27.4</v>
      </c>
      <c r="P168" s="2" t="n">
        <v>27.4</v>
      </c>
      <c r="Q168" s="2" t="n">
        <v>27.4</v>
      </c>
    </row>
    <row r="169" customFormat="false" ht="12.75" hidden="false" customHeight="false" outlineLevel="0" collapsed="false">
      <c r="A169" s="1" t="s">
        <v>5</v>
      </c>
      <c r="B169" s="1" t="n">
        <v>5</v>
      </c>
      <c r="C169" s="1" t="n">
        <v>5</v>
      </c>
      <c r="D169" s="2" t="n">
        <v>12.032</v>
      </c>
      <c r="E169" s="2" t="n">
        <v>6.5</v>
      </c>
      <c r="F169" s="2" t="n">
        <v>6.5</v>
      </c>
      <c r="G169" s="2" t="n">
        <v>6.5</v>
      </c>
      <c r="H169" s="2" t="n">
        <v>6.5</v>
      </c>
      <c r="I169" s="2" t="n">
        <v>6.94</v>
      </c>
      <c r="J169" s="2" t="n">
        <v>6.94</v>
      </c>
      <c r="K169" s="2" t="n">
        <v>13.79</v>
      </c>
      <c r="L169" s="2" t="n">
        <v>13.94</v>
      </c>
      <c r="M169" s="2" t="n">
        <v>13.94</v>
      </c>
      <c r="N169" s="2" t="n">
        <v>18.99</v>
      </c>
      <c r="O169" s="2" t="n">
        <v>18.99</v>
      </c>
      <c r="P169" s="2" t="n">
        <v>18.99</v>
      </c>
      <c r="Q169" s="2" t="n">
        <v>18.99</v>
      </c>
    </row>
    <row r="170" customFormat="false" ht="12.75" hidden="false" customHeight="false" outlineLevel="0" collapsed="false">
      <c r="A170" s="1" t="s">
        <v>5</v>
      </c>
      <c r="B170" s="1" t="n">
        <v>6</v>
      </c>
      <c r="C170" s="1" t="n">
        <v>7</v>
      </c>
      <c r="D170" s="2" t="n">
        <v>12.497143</v>
      </c>
      <c r="E170" s="2" t="n">
        <v>6.05</v>
      </c>
      <c r="F170" s="2" t="n">
        <v>6.05</v>
      </c>
      <c r="G170" s="2" t="n">
        <v>6.05</v>
      </c>
      <c r="H170" s="2" t="n">
        <v>6.05</v>
      </c>
      <c r="I170" s="2" t="n">
        <v>7.19</v>
      </c>
      <c r="J170" s="2" t="n">
        <v>9.78</v>
      </c>
      <c r="K170" s="2" t="n">
        <v>10.04</v>
      </c>
      <c r="L170" s="2" t="n">
        <v>10.4</v>
      </c>
      <c r="M170" s="2" t="n">
        <v>21.44</v>
      </c>
      <c r="N170" s="2" t="n">
        <v>22.58</v>
      </c>
      <c r="O170" s="2" t="n">
        <v>22.58</v>
      </c>
      <c r="P170" s="2" t="n">
        <v>22.58</v>
      </c>
      <c r="Q170" s="2" t="n">
        <v>22.58</v>
      </c>
    </row>
    <row r="171" customFormat="false" ht="12.75" hidden="false" customHeight="false" outlineLevel="0" collapsed="false">
      <c r="A171" s="1" t="s">
        <v>5</v>
      </c>
      <c r="B171" s="1" t="n">
        <v>7</v>
      </c>
      <c r="C171" s="1" t="n">
        <v>7</v>
      </c>
      <c r="D171" s="2" t="n">
        <v>18.407143</v>
      </c>
      <c r="E171" s="2" t="n">
        <v>6.75</v>
      </c>
      <c r="F171" s="2" t="n">
        <v>6.75</v>
      </c>
      <c r="G171" s="2" t="n">
        <v>6.75</v>
      </c>
      <c r="H171" s="2" t="n">
        <v>6.75</v>
      </c>
      <c r="I171" s="2" t="n">
        <v>11.69</v>
      </c>
      <c r="J171" s="2" t="n">
        <v>13.88</v>
      </c>
      <c r="K171" s="2" t="n">
        <v>14.08</v>
      </c>
      <c r="L171" s="2" t="n">
        <v>18.97</v>
      </c>
      <c r="M171" s="2" t="n">
        <v>20.43</v>
      </c>
      <c r="N171" s="2" t="n">
        <v>43.05</v>
      </c>
      <c r="O171" s="2" t="n">
        <v>43.05</v>
      </c>
      <c r="P171" s="2" t="n">
        <v>43.05</v>
      </c>
      <c r="Q171" s="2" t="n">
        <v>43.05</v>
      </c>
    </row>
    <row r="172" customFormat="false" ht="12.75" hidden="false" customHeight="false" outlineLevel="0" collapsed="false">
      <c r="A172" s="1" t="s">
        <v>5</v>
      </c>
      <c r="B172" s="1" t="n">
        <v>8</v>
      </c>
      <c r="C172" s="1" t="n">
        <v>9</v>
      </c>
      <c r="D172" s="2" t="n">
        <v>16.654444</v>
      </c>
      <c r="E172" s="2" t="n">
        <v>9.19</v>
      </c>
      <c r="F172" s="2" t="n">
        <v>9.19</v>
      </c>
      <c r="G172" s="2" t="n">
        <v>9.19</v>
      </c>
      <c r="H172" s="2" t="n">
        <v>9.19</v>
      </c>
      <c r="I172" s="2" t="n">
        <v>9.62</v>
      </c>
      <c r="J172" s="2" t="n">
        <v>9.62</v>
      </c>
      <c r="K172" s="2" t="n">
        <v>12.53</v>
      </c>
      <c r="L172" s="2" t="n">
        <v>21.18</v>
      </c>
      <c r="M172" s="2" t="n">
        <v>21.81</v>
      </c>
      <c r="N172" s="2" t="n">
        <v>29.01</v>
      </c>
      <c r="O172" s="2" t="n">
        <v>29.01</v>
      </c>
      <c r="P172" s="2" t="n">
        <v>29.01</v>
      </c>
      <c r="Q172" s="2" t="n">
        <v>29.01</v>
      </c>
    </row>
    <row r="173" customFormat="false" ht="12.75" hidden="false" customHeight="false" outlineLevel="0" collapsed="false">
      <c r="A173" s="1" t="s">
        <v>5</v>
      </c>
      <c r="B173" s="1" t="n">
        <v>9</v>
      </c>
      <c r="C173" s="1" t="n">
        <v>11</v>
      </c>
      <c r="D173" s="2" t="n">
        <v>26.073636</v>
      </c>
      <c r="E173" s="2" t="n">
        <v>7.65</v>
      </c>
      <c r="F173" s="2" t="n">
        <v>7.65</v>
      </c>
      <c r="G173" s="2" t="n">
        <v>7.65</v>
      </c>
      <c r="H173" s="2" t="n">
        <v>7.67</v>
      </c>
      <c r="I173" s="2" t="n">
        <v>7.9</v>
      </c>
      <c r="J173" s="2" t="n">
        <v>7.97</v>
      </c>
      <c r="K173" s="2" t="n">
        <v>18.39</v>
      </c>
      <c r="L173" s="2" t="n">
        <v>21.3</v>
      </c>
      <c r="M173" s="2" t="n">
        <v>25.7</v>
      </c>
      <c r="N173" s="2" t="n">
        <v>31.36</v>
      </c>
      <c r="O173" s="2" t="n">
        <v>129.19</v>
      </c>
      <c r="P173" s="2" t="n">
        <v>129.19</v>
      </c>
      <c r="Q173" s="2" t="n">
        <v>129.19</v>
      </c>
    </row>
    <row r="174" customFormat="false" ht="12.75" hidden="false" customHeight="false" outlineLevel="0" collapsed="false">
      <c r="A174" s="1" t="s">
        <v>5</v>
      </c>
      <c r="B174" s="1" t="n">
        <v>10</v>
      </c>
      <c r="C174" s="1" t="n">
        <v>11</v>
      </c>
      <c r="D174" s="2" t="n">
        <v>25.116364</v>
      </c>
      <c r="E174" s="2" t="n">
        <v>8.61</v>
      </c>
      <c r="F174" s="2" t="n">
        <v>8.61</v>
      </c>
      <c r="G174" s="2" t="n">
        <v>8.61</v>
      </c>
      <c r="H174" s="2" t="n">
        <v>9.74</v>
      </c>
      <c r="I174" s="2" t="n">
        <v>11.32</v>
      </c>
      <c r="J174" s="2" t="n">
        <v>11.91</v>
      </c>
      <c r="K174" s="2" t="n">
        <v>13</v>
      </c>
      <c r="L174" s="2" t="n">
        <v>25.22</v>
      </c>
      <c r="M174" s="2" t="n">
        <v>50.25</v>
      </c>
      <c r="N174" s="2" t="n">
        <v>51.62</v>
      </c>
      <c r="O174" s="2" t="n">
        <v>68.35</v>
      </c>
      <c r="P174" s="2" t="n">
        <v>68.35</v>
      </c>
      <c r="Q174" s="2" t="n">
        <v>68.35</v>
      </c>
    </row>
    <row r="175" customFormat="false" ht="12.75" hidden="false" customHeight="false" outlineLevel="0" collapsed="false">
      <c r="A175" s="1" t="s">
        <v>5</v>
      </c>
      <c r="B175" s="1" t="n">
        <v>11</v>
      </c>
      <c r="C175" s="1" t="n">
        <v>12</v>
      </c>
      <c r="D175" s="2" t="n">
        <v>15.725</v>
      </c>
      <c r="E175" s="2" t="n">
        <v>7.25</v>
      </c>
      <c r="F175" s="2" t="n">
        <v>7.25</v>
      </c>
      <c r="G175" s="2" t="n">
        <v>7.25</v>
      </c>
      <c r="H175" s="2" t="n">
        <v>7.33</v>
      </c>
      <c r="I175" s="2" t="n">
        <v>8</v>
      </c>
      <c r="J175" s="2" t="n">
        <v>8.04</v>
      </c>
      <c r="K175" s="2" t="n">
        <v>13.665</v>
      </c>
      <c r="L175" s="2" t="n">
        <v>15.92</v>
      </c>
      <c r="M175" s="2" t="n">
        <v>23.505</v>
      </c>
      <c r="N175" s="2" t="n">
        <v>24.89</v>
      </c>
      <c r="O175" s="2" t="n">
        <v>31.62</v>
      </c>
      <c r="P175" s="2" t="n">
        <v>31.62</v>
      </c>
      <c r="Q175" s="2" t="n">
        <v>31.62</v>
      </c>
    </row>
    <row r="176" customFormat="false" ht="12.75" hidden="false" customHeight="false" outlineLevel="0" collapsed="false">
      <c r="A176" s="1" t="s">
        <v>5</v>
      </c>
      <c r="B176" s="1" t="n">
        <v>12</v>
      </c>
      <c r="C176" s="1" t="n">
        <v>12</v>
      </c>
      <c r="D176" s="2" t="n">
        <v>18.431667</v>
      </c>
      <c r="E176" s="2" t="n">
        <v>6.11</v>
      </c>
      <c r="F176" s="2" t="n">
        <v>6.11</v>
      </c>
      <c r="G176" s="2" t="n">
        <v>6.11</v>
      </c>
      <c r="H176" s="2" t="n">
        <v>6.67</v>
      </c>
      <c r="I176" s="2" t="n">
        <v>8.34</v>
      </c>
      <c r="J176" s="2" t="n">
        <v>9.26</v>
      </c>
      <c r="K176" s="2" t="n">
        <v>16.495</v>
      </c>
      <c r="L176" s="2" t="n">
        <v>17.33</v>
      </c>
      <c r="M176" s="2" t="n">
        <v>23.08</v>
      </c>
      <c r="N176" s="2" t="n">
        <v>26.81</v>
      </c>
      <c r="O176" s="2" t="n">
        <v>54.43</v>
      </c>
      <c r="P176" s="2" t="n">
        <v>54.43</v>
      </c>
      <c r="Q176" s="2" t="n">
        <v>54.43</v>
      </c>
    </row>
    <row r="177" customFormat="false" ht="12.75" hidden="false" customHeight="false" outlineLevel="0" collapsed="false">
      <c r="A177" s="1" t="s">
        <v>5</v>
      </c>
      <c r="B177" s="1" t="n">
        <v>13</v>
      </c>
      <c r="C177" s="1" t="n">
        <v>13</v>
      </c>
      <c r="D177" s="2" t="n">
        <v>20.562308</v>
      </c>
      <c r="E177" s="2" t="n">
        <v>6.88</v>
      </c>
      <c r="F177" s="2" t="n">
        <v>6.88</v>
      </c>
      <c r="G177" s="2" t="n">
        <v>6.88</v>
      </c>
      <c r="H177" s="2" t="n">
        <v>9.54</v>
      </c>
      <c r="I177" s="2" t="n">
        <v>9.77</v>
      </c>
      <c r="J177" s="2" t="n">
        <v>10.68</v>
      </c>
      <c r="K177" s="2" t="n">
        <v>11.58</v>
      </c>
      <c r="L177" s="2" t="n">
        <v>14.22</v>
      </c>
      <c r="M177" s="2" t="n">
        <v>22.18</v>
      </c>
      <c r="N177" s="2" t="n">
        <v>37.72</v>
      </c>
      <c r="O177" s="2" t="n">
        <v>80.22</v>
      </c>
      <c r="P177" s="2" t="n">
        <v>80.22</v>
      </c>
      <c r="Q177" s="2" t="n">
        <v>80.22</v>
      </c>
    </row>
    <row r="178" customFormat="false" ht="12.75" hidden="false" customHeight="false" outlineLevel="0" collapsed="false">
      <c r="A178" s="1" t="s">
        <v>5</v>
      </c>
      <c r="B178" s="1" t="n">
        <v>14</v>
      </c>
      <c r="C178" s="1" t="n">
        <v>13</v>
      </c>
      <c r="D178" s="2" t="n">
        <v>26.921538</v>
      </c>
      <c r="E178" s="2" t="n">
        <v>8.03</v>
      </c>
      <c r="F178" s="2" t="n">
        <v>8.03</v>
      </c>
      <c r="G178" s="2" t="n">
        <v>8.03</v>
      </c>
      <c r="H178" s="2" t="n">
        <v>9</v>
      </c>
      <c r="I178" s="2" t="n">
        <v>11.69</v>
      </c>
      <c r="J178" s="2" t="n">
        <v>13.56</v>
      </c>
      <c r="K178" s="2" t="n">
        <v>15.98</v>
      </c>
      <c r="L178" s="2" t="n">
        <v>21.3</v>
      </c>
      <c r="M178" s="2" t="n">
        <v>28.45</v>
      </c>
      <c r="N178" s="2" t="n">
        <v>60.78</v>
      </c>
      <c r="O178" s="2" t="n">
        <v>87.83</v>
      </c>
      <c r="P178" s="2" t="n">
        <v>87.83</v>
      </c>
      <c r="Q178" s="2" t="n">
        <v>87.83</v>
      </c>
    </row>
    <row r="179" customFormat="false" ht="12.75" hidden="false" customHeight="false" outlineLevel="0" collapsed="false">
      <c r="A179" s="1" t="s">
        <v>5</v>
      </c>
      <c r="B179" s="1" t="n">
        <v>15</v>
      </c>
      <c r="C179" s="1" t="n">
        <v>13</v>
      </c>
      <c r="D179" s="2" t="n">
        <v>15.142308</v>
      </c>
      <c r="E179" s="2" t="n">
        <v>6.73</v>
      </c>
      <c r="F179" s="2" t="n">
        <v>6.73</v>
      </c>
      <c r="G179" s="2" t="n">
        <v>6.73</v>
      </c>
      <c r="H179" s="2" t="n">
        <v>7.65</v>
      </c>
      <c r="I179" s="2" t="n">
        <v>10.96</v>
      </c>
      <c r="J179" s="2" t="n">
        <v>11.47</v>
      </c>
      <c r="K179" s="2" t="n">
        <v>13.54</v>
      </c>
      <c r="L179" s="2" t="n">
        <v>16.82</v>
      </c>
      <c r="M179" s="2" t="n">
        <v>21.17</v>
      </c>
      <c r="N179" s="2" t="n">
        <v>23.74</v>
      </c>
      <c r="O179" s="2" t="n">
        <v>25.88</v>
      </c>
      <c r="P179" s="2" t="n">
        <v>25.88</v>
      </c>
      <c r="Q179" s="2" t="n">
        <v>25.88</v>
      </c>
    </row>
    <row r="180" customFormat="false" ht="12.75" hidden="false" customHeight="false" outlineLevel="0" collapsed="false">
      <c r="A180" s="1" t="s">
        <v>5</v>
      </c>
      <c r="B180" s="1" t="n">
        <v>16</v>
      </c>
      <c r="C180" s="1" t="n">
        <v>15</v>
      </c>
      <c r="D180" s="2" t="n">
        <v>29.436</v>
      </c>
      <c r="E180" s="2" t="n">
        <v>8.44</v>
      </c>
      <c r="F180" s="2" t="n">
        <v>8.44</v>
      </c>
      <c r="G180" s="2" t="n">
        <v>8.44</v>
      </c>
      <c r="H180" s="2" t="n">
        <v>10.82</v>
      </c>
      <c r="I180" s="2" t="n">
        <v>11.84</v>
      </c>
      <c r="J180" s="2" t="n">
        <v>11.87</v>
      </c>
      <c r="K180" s="2" t="n">
        <v>17.25</v>
      </c>
      <c r="L180" s="2" t="n">
        <v>21.74</v>
      </c>
      <c r="M180" s="2" t="n">
        <v>28.21</v>
      </c>
      <c r="N180" s="2" t="n">
        <v>80.61</v>
      </c>
      <c r="O180" s="2" t="n">
        <v>124.27</v>
      </c>
      <c r="P180" s="2" t="n">
        <v>124.27</v>
      </c>
      <c r="Q180" s="2" t="n">
        <v>124.27</v>
      </c>
    </row>
    <row r="181" customFormat="false" ht="12.75" hidden="false" customHeight="false" outlineLevel="0" collapsed="false">
      <c r="A181" s="1" t="s">
        <v>5</v>
      </c>
      <c r="B181" s="1" t="n">
        <v>17</v>
      </c>
      <c r="C181" s="1" t="n">
        <v>15</v>
      </c>
      <c r="D181" s="2" t="n">
        <v>20.354</v>
      </c>
      <c r="E181" s="2" t="n">
        <v>12.37</v>
      </c>
      <c r="F181" s="2" t="n">
        <v>12.37</v>
      </c>
      <c r="G181" s="2" t="n">
        <v>12.37</v>
      </c>
      <c r="H181" s="2" t="n">
        <v>12.76</v>
      </c>
      <c r="I181" s="2" t="n">
        <v>13.75</v>
      </c>
      <c r="J181" s="2" t="n">
        <v>13.88</v>
      </c>
      <c r="K181" s="2" t="n">
        <v>16.61</v>
      </c>
      <c r="L181" s="2" t="n">
        <v>20.99</v>
      </c>
      <c r="M181" s="2" t="n">
        <v>24.39</v>
      </c>
      <c r="N181" s="2" t="n">
        <v>38.72</v>
      </c>
      <c r="O181" s="2" t="n">
        <v>43.22</v>
      </c>
      <c r="P181" s="2" t="n">
        <v>43.22</v>
      </c>
      <c r="Q181" s="2" t="n">
        <v>43.22</v>
      </c>
    </row>
    <row r="182" customFormat="false" ht="12.75" hidden="false" customHeight="false" outlineLevel="0" collapsed="false">
      <c r="A182" s="1" t="s">
        <v>5</v>
      </c>
      <c r="B182" s="1" t="n">
        <v>18</v>
      </c>
      <c r="C182" s="1" t="n">
        <v>15</v>
      </c>
      <c r="D182" s="2" t="n">
        <v>20.197333</v>
      </c>
      <c r="E182" s="2" t="n">
        <v>7.19</v>
      </c>
      <c r="F182" s="2" t="n">
        <v>7.19</v>
      </c>
      <c r="G182" s="2" t="n">
        <v>7.19</v>
      </c>
      <c r="H182" s="2" t="n">
        <v>12.25</v>
      </c>
      <c r="I182" s="2" t="n">
        <v>12.88</v>
      </c>
      <c r="J182" s="2" t="n">
        <v>13.56</v>
      </c>
      <c r="K182" s="2" t="n">
        <v>18.85</v>
      </c>
      <c r="L182" s="2" t="n">
        <v>20.25</v>
      </c>
      <c r="M182" s="2" t="n">
        <v>21.48</v>
      </c>
      <c r="N182" s="2" t="n">
        <v>38.85</v>
      </c>
      <c r="O182" s="2" t="n">
        <v>45.92</v>
      </c>
      <c r="P182" s="2" t="n">
        <v>45.92</v>
      </c>
      <c r="Q182" s="2" t="n">
        <v>45.92</v>
      </c>
    </row>
    <row r="183" customFormat="false" ht="12.75" hidden="false" customHeight="false" outlineLevel="0" collapsed="false">
      <c r="A183" s="1" t="s">
        <v>5</v>
      </c>
      <c r="B183" s="1" t="n">
        <v>19</v>
      </c>
      <c r="C183" s="1" t="n">
        <v>16</v>
      </c>
      <c r="D183" s="2" t="n">
        <v>33.93375</v>
      </c>
      <c r="E183" s="2" t="n">
        <v>4.3</v>
      </c>
      <c r="F183" s="2" t="n">
        <v>4.3</v>
      </c>
      <c r="G183" s="2" t="n">
        <v>4.3</v>
      </c>
      <c r="H183" s="2" t="n">
        <v>7.02</v>
      </c>
      <c r="I183" s="2" t="n">
        <v>10</v>
      </c>
      <c r="J183" s="2" t="n">
        <v>14.11</v>
      </c>
      <c r="K183" s="2" t="n">
        <v>18.165</v>
      </c>
      <c r="L183" s="2" t="n">
        <v>22.54</v>
      </c>
      <c r="M183" s="2" t="n">
        <v>28.08</v>
      </c>
      <c r="N183" s="2" t="n">
        <v>95.45</v>
      </c>
      <c r="O183" s="2" t="n">
        <v>207.78</v>
      </c>
      <c r="P183" s="2" t="n">
        <v>207.78</v>
      </c>
      <c r="Q183" s="2" t="n">
        <v>207.78</v>
      </c>
    </row>
    <row r="184" customFormat="false" ht="12.75" hidden="false" customHeight="false" outlineLevel="0" collapsed="false">
      <c r="A184" s="1" t="s">
        <v>5</v>
      </c>
      <c r="B184" s="1" t="n">
        <v>20</v>
      </c>
      <c r="C184" s="1" t="n">
        <v>18</v>
      </c>
      <c r="D184" s="2" t="n">
        <v>22.766667</v>
      </c>
      <c r="E184" s="2" t="n">
        <v>7.75</v>
      </c>
      <c r="F184" s="2" t="n">
        <v>7.75</v>
      </c>
      <c r="G184" s="2" t="n">
        <v>7.75</v>
      </c>
      <c r="H184" s="2" t="n">
        <v>9.85</v>
      </c>
      <c r="I184" s="2" t="n">
        <v>16.2</v>
      </c>
      <c r="J184" s="2" t="n">
        <v>16.84</v>
      </c>
      <c r="K184" s="2" t="n">
        <v>20.2</v>
      </c>
      <c r="L184" s="2" t="n">
        <v>21.14</v>
      </c>
      <c r="M184" s="2" t="n">
        <v>23.59</v>
      </c>
      <c r="N184" s="2" t="n">
        <v>40.23</v>
      </c>
      <c r="O184" s="2" t="n">
        <v>47.88</v>
      </c>
      <c r="P184" s="2" t="n">
        <v>47.88</v>
      </c>
      <c r="Q184" s="2" t="n">
        <v>47.88</v>
      </c>
    </row>
    <row r="185" customFormat="false" ht="12.75" hidden="false" customHeight="false" outlineLevel="0" collapsed="false">
      <c r="A185" s="1" t="s">
        <v>5</v>
      </c>
      <c r="B185" s="1" t="n">
        <v>21</v>
      </c>
      <c r="C185" s="1" t="n">
        <v>21</v>
      </c>
      <c r="D185" s="2" t="n">
        <v>21.30619</v>
      </c>
      <c r="E185" s="2" t="n">
        <v>8.28</v>
      </c>
      <c r="F185" s="2" t="n">
        <v>8.28</v>
      </c>
      <c r="G185" s="2" t="n">
        <v>8.99</v>
      </c>
      <c r="H185" s="2" t="n">
        <v>10.82</v>
      </c>
      <c r="I185" s="2" t="n">
        <v>12.37</v>
      </c>
      <c r="J185" s="2" t="n">
        <v>13.27</v>
      </c>
      <c r="K185" s="2" t="n">
        <v>14.98</v>
      </c>
      <c r="L185" s="2" t="n">
        <v>22.11</v>
      </c>
      <c r="M185" s="2" t="n">
        <v>26.1</v>
      </c>
      <c r="N185" s="2" t="n">
        <v>31.29</v>
      </c>
      <c r="O185" s="2" t="n">
        <v>55.27</v>
      </c>
      <c r="P185" s="2" t="n">
        <v>56.92</v>
      </c>
      <c r="Q185" s="2" t="n">
        <v>56.92</v>
      </c>
    </row>
    <row r="186" customFormat="false" ht="12.75" hidden="false" customHeight="false" outlineLevel="0" collapsed="false">
      <c r="A186" s="1" t="s">
        <v>5</v>
      </c>
      <c r="B186" s="1" t="n">
        <v>22</v>
      </c>
      <c r="C186" s="1" t="n">
        <v>22</v>
      </c>
      <c r="D186" s="2" t="n">
        <v>19.466818</v>
      </c>
      <c r="E186" s="2" t="n">
        <v>6.69</v>
      </c>
      <c r="F186" s="2" t="n">
        <v>6.69</v>
      </c>
      <c r="G186" s="2" t="n">
        <v>7.65</v>
      </c>
      <c r="H186" s="2" t="n">
        <v>7.68</v>
      </c>
      <c r="I186" s="2" t="n">
        <v>10.3</v>
      </c>
      <c r="J186" s="2" t="n">
        <v>12.56</v>
      </c>
      <c r="K186" s="2" t="n">
        <v>16.49</v>
      </c>
      <c r="L186" s="2" t="n">
        <v>18.96</v>
      </c>
      <c r="M186" s="2" t="n">
        <v>25.77</v>
      </c>
      <c r="N186" s="2" t="n">
        <v>31.61</v>
      </c>
      <c r="O186" s="2" t="n">
        <v>42.83</v>
      </c>
      <c r="P186" s="2" t="n">
        <v>66.27</v>
      </c>
      <c r="Q186" s="2" t="n">
        <v>66.27</v>
      </c>
    </row>
    <row r="187" customFormat="false" ht="12.75" hidden="false" customHeight="false" outlineLevel="0" collapsed="false">
      <c r="A187" s="1" t="s">
        <v>5</v>
      </c>
      <c r="B187" s="1" t="n">
        <v>23</v>
      </c>
      <c r="C187" s="1" t="n">
        <v>23</v>
      </c>
      <c r="D187" s="2" t="n">
        <v>20.96087</v>
      </c>
      <c r="E187" s="2" t="n">
        <v>7.91</v>
      </c>
      <c r="F187" s="2" t="n">
        <v>7.91</v>
      </c>
      <c r="G187" s="2" t="n">
        <v>7.97</v>
      </c>
      <c r="H187" s="2" t="n">
        <v>10.12</v>
      </c>
      <c r="I187" s="2" t="n">
        <v>14.41</v>
      </c>
      <c r="J187" s="2" t="n">
        <v>15.79</v>
      </c>
      <c r="K187" s="2" t="n">
        <v>18.24</v>
      </c>
      <c r="L187" s="2" t="n">
        <v>23.92</v>
      </c>
      <c r="M187" s="2" t="n">
        <v>26.22</v>
      </c>
      <c r="N187" s="2" t="n">
        <v>36.11</v>
      </c>
      <c r="O187" s="2" t="n">
        <v>38.97</v>
      </c>
      <c r="P187" s="2" t="n">
        <v>50.93</v>
      </c>
      <c r="Q187" s="2" t="n">
        <v>50.93</v>
      </c>
    </row>
    <row r="188" customFormat="false" ht="12.75" hidden="false" customHeight="false" outlineLevel="0" collapsed="false">
      <c r="A188" s="1" t="s">
        <v>5</v>
      </c>
      <c r="B188" s="1" t="n">
        <v>24</v>
      </c>
      <c r="C188" s="1" t="n">
        <v>21</v>
      </c>
      <c r="D188" s="2" t="n">
        <v>18.290476</v>
      </c>
      <c r="E188" s="2" t="n">
        <v>6.46</v>
      </c>
      <c r="F188" s="2" t="n">
        <v>6.46</v>
      </c>
      <c r="G188" s="2" t="n">
        <v>8.4</v>
      </c>
      <c r="H188" s="2" t="n">
        <v>11.58</v>
      </c>
      <c r="I188" s="2" t="n">
        <v>13.58</v>
      </c>
      <c r="J188" s="2" t="n">
        <v>13.65</v>
      </c>
      <c r="K188" s="2" t="n">
        <v>17.23</v>
      </c>
      <c r="L188" s="2" t="n">
        <v>19.76</v>
      </c>
      <c r="M188" s="2" t="n">
        <v>21.58</v>
      </c>
      <c r="N188" s="2" t="n">
        <v>25.71</v>
      </c>
      <c r="O188" s="2" t="n">
        <v>34.91</v>
      </c>
      <c r="P188" s="2" t="n">
        <v>37.27</v>
      </c>
      <c r="Q188" s="2" t="n">
        <v>37.27</v>
      </c>
    </row>
    <row r="189" customFormat="false" ht="12.75" hidden="false" customHeight="false" outlineLevel="0" collapsed="false">
      <c r="A189" s="1" t="s">
        <v>5</v>
      </c>
      <c r="B189" s="1" t="n">
        <v>25</v>
      </c>
      <c r="C189" s="1" t="n">
        <v>19</v>
      </c>
      <c r="D189" s="2" t="n">
        <v>23.222105</v>
      </c>
      <c r="E189" s="2" t="n">
        <v>10.05</v>
      </c>
      <c r="F189" s="2" t="n">
        <v>10.05</v>
      </c>
      <c r="G189" s="2" t="n">
        <v>10.05</v>
      </c>
      <c r="H189" s="2" t="n">
        <v>10.21</v>
      </c>
      <c r="I189" s="2" t="n">
        <v>14.43</v>
      </c>
      <c r="J189" s="2" t="n">
        <v>15.83</v>
      </c>
      <c r="K189" s="2" t="n">
        <v>18.41</v>
      </c>
      <c r="L189" s="2" t="n">
        <v>22.83</v>
      </c>
      <c r="M189" s="2" t="n">
        <v>28.29</v>
      </c>
      <c r="N189" s="2" t="n">
        <v>51.54</v>
      </c>
      <c r="O189" s="2" t="n">
        <v>63.3</v>
      </c>
      <c r="P189" s="2" t="n">
        <v>63.3</v>
      </c>
      <c r="Q189" s="2" t="n">
        <v>63.3</v>
      </c>
    </row>
    <row r="190" customFormat="false" ht="12.75" hidden="false" customHeight="false" outlineLevel="0" collapsed="false">
      <c r="A190" s="1" t="s">
        <v>5</v>
      </c>
      <c r="B190" s="1" t="n">
        <v>26</v>
      </c>
      <c r="C190" s="1" t="n">
        <v>20</v>
      </c>
      <c r="D190" s="2" t="n">
        <v>22.4495</v>
      </c>
      <c r="E190" s="2" t="n">
        <v>6.96</v>
      </c>
      <c r="F190" s="2" t="n">
        <v>6.96</v>
      </c>
      <c r="G190" s="2" t="n">
        <v>8.86</v>
      </c>
      <c r="H190" s="2" t="n">
        <v>10.94</v>
      </c>
      <c r="I190" s="2" t="n">
        <v>13.17</v>
      </c>
      <c r="J190" s="2" t="n">
        <v>14.41</v>
      </c>
      <c r="K190" s="2" t="n">
        <v>20.77</v>
      </c>
      <c r="L190" s="2" t="n">
        <v>24.46</v>
      </c>
      <c r="M190" s="2" t="n">
        <v>27.675</v>
      </c>
      <c r="N190" s="2" t="n">
        <v>37.805</v>
      </c>
      <c r="O190" s="2" t="n">
        <v>51.13</v>
      </c>
      <c r="P190" s="2" t="n">
        <v>57.73</v>
      </c>
      <c r="Q190" s="2" t="n">
        <v>57.73</v>
      </c>
    </row>
    <row r="191" customFormat="false" ht="12.75" hidden="false" customHeight="false" outlineLevel="0" collapsed="false">
      <c r="A191" s="1" t="s">
        <v>5</v>
      </c>
      <c r="B191" s="1" t="n">
        <v>27</v>
      </c>
      <c r="C191" s="1" t="n">
        <v>20</v>
      </c>
      <c r="D191" s="2" t="n">
        <v>33.8685</v>
      </c>
      <c r="E191" s="2" t="n">
        <v>8.91</v>
      </c>
      <c r="F191" s="2" t="n">
        <v>8.91</v>
      </c>
      <c r="G191" s="2" t="n">
        <v>9.395</v>
      </c>
      <c r="H191" s="2" t="n">
        <v>10.495</v>
      </c>
      <c r="I191" s="2" t="n">
        <v>14.3</v>
      </c>
      <c r="J191" s="2" t="n">
        <v>16.26</v>
      </c>
      <c r="K191" s="2" t="n">
        <v>20.35</v>
      </c>
      <c r="L191" s="2" t="n">
        <v>27.93</v>
      </c>
      <c r="M191" s="2" t="n">
        <v>30.77</v>
      </c>
      <c r="N191" s="2" t="n">
        <v>74.35</v>
      </c>
      <c r="O191" s="2" t="n">
        <v>153.35</v>
      </c>
      <c r="P191" s="2" t="n">
        <v>194.49</v>
      </c>
      <c r="Q191" s="2" t="n">
        <v>194.49</v>
      </c>
    </row>
    <row r="192" customFormat="false" ht="12.75" hidden="false" customHeight="false" outlineLevel="0" collapsed="false">
      <c r="A192" s="1" t="s">
        <v>5</v>
      </c>
      <c r="B192" s="1" t="n">
        <v>28</v>
      </c>
      <c r="C192" s="1" t="n">
        <v>19</v>
      </c>
      <c r="D192" s="2" t="n">
        <v>25.27</v>
      </c>
      <c r="E192" s="2" t="n">
        <v>11.56</v>
      </c>
      <c r="F192" s="2" t="n">
        <v>11.56</v>
      </c>
      <c r="G192" s="2" t="n">
        <v>11.56</v>
      </c>
      <c r="H192" s="2" t="n">
        <v>13.69</v>
      </c>
      <c r="I192" s="2" t="n">
        <v>17.46</v>
      </c>
      <c r="J192" s="2" t="n">
        <v>21.35</v>
      </c>
      <c r="K192" s="2" t="n">
        <v>25.62</v>
      </c>
      <c r="L192" s="2" t="n">
        <v>30.24</v>
      </c>
      <c r="M192" s="2" t="n">
        <v>33.06</v>
      </c>
      <c r="N192" s="2" t="n">
        <v>34.11</v>
      </c>
      <c r="O192" s="2" t="n">
        <v>41.14</v>
      </c>
      <c r="P192" s="2" t="n">
        <v>41.14</v>
      </c>
      <c r="Q192" s="2" t="n">
        <v>41.14</v>
      </c>
    </row>
    <row r="193" customFormat="false" ht="12.75" hidden="false" customHeight="false" outlineLevel="0" collapsed="false">
      <c r="A193" s="1" t="s">
        <v>5</v>
      </c>
      <c r="B193" s="1" t="n">
        <v>29</v>
      </c>
      <c r="C193" s="1" t="n">
        <v>17</v>
      </c>
      <c r="D193" s="2" t="n">
        <v>25.236471</v>
      </c>
      <c r="E193" s="2" t="n">
        <v>8.2</v>
      </c>
      <c r="F193" s="2" t="n">
        <v>8.2</v>
      </c>
      <c r="G193" s="2" t="n">
        <v>8.2</v>
      </c>
      <c r="H193" s="2" t="n">
        <v>16.1</v>
      </c>
      <c r="I193" s="2" t="n">
        <v>16.86</v>
      </c>
      <c r="J193" s="2" t="n">
        <v>19.25</v>
      </c>
      <c r="K193" s="2" t="n">
        <v>25.14</v>
      </c>
      <c r="L193" s="2" t="n">
        <v>26.23</v>
      </c>
      <c r="M193" s="2" t="n">
        <v>27.55</v>
      </c>
      <c r="N193" s="2" t="n">
        <v>35.08</v>
      </c>
      <c r="O193" s="2" t="n">
        <v>64.6</v>
      </c>
      <c r="P193" s="2" t="n">
        <v>64.6</v>
      </c>
      <c r="Q193" s="2" t="n">
        <v>64.6</v>
      </c>
    </row>
    <row r="194" customFormat="false" ht="12.75" hidden="false" customHeight="false" outlineLevel="0" collapsed="false">
      <c r="A194" s="1" t="s">
        <v>5</v>
      </c>
      <c r="B194" s="1" t="n">
        <v>30</v>
      </c>
      <c r="C194" s="1" t="n">
        <v>15</v>
      </c>
      <c r="D194" s="2" t="n">
        <v>26.351333</v>
      </c>
      <c r="E194" s="2" t="n">
        <v>10.08</v>
      </c>
      <c r="F194" s="2" t="n">
        <v>10.08</v>
      </c>
      <c r="G194" s="2" t="n">
        <v>10.08</v>
      </c>
      <c r="H194" s="2" t="n">
        <v>12.2</v>
      </c>
      <c r="I194" s="2" t="n">
        <v>17.92</v>
      </c>
      <c r="J194" s="2" t="n">
        <v>19.92</v>
      </c>
      <c r="K194" s="2" t="n">
        <v>21.83</v>
      </c>
      <c r="L194" s="2" t="n">
        <v>26.86</v>
      </c>
      <c r="M194" s="2" t="n">
        <v>32.66</v>
      </c>
      <c r="N194" s="2" t="n">
        <v>53.82</v>
      </c>
      <c r="O194" s="2" t="n">
        <v>55.47</v>
      </c>
      <c r="P194" s="2" t="n">
        <v>55.47</v>
      </c>
      <c r="Q194" s="2" t="n">
        <v>55.47</v>
      </c>
    </row>
    <row r="195" customFormat="false" ht="12.75" hidden="false" customHeight="false" outlineLevel="0" collapsed="false">
      <c r="A195" s="1" t="s">
        <v>5</v>
      </c>
      <c r="B195" s="1" t="n">
        <v>31</v>
      </c>
      <c r="C195" s="1" t="n">
        <v>14</v>
      </c>
      <c r="D195" s="2" t="n">
        <v>30.013571</v>
      </c>
      <c r="E195" s="2" t="n">
        <v>10.46</v>
      </c>
      <c r="F195" s="2" t="n">
        <v>10.46</v>
      </c>
      <c r="G195" s="2" t="n">
        <v>10.46</v>
      </c>
      <c r="H195" s="2" t="n">
        <v>15.79</v>
      </c>
      <c r="I195" s="2" t="n">
        <v>18.83</v>
      </c>
      <c r="J195" s="2" t="n">
        <v>21.75</v>
      </c>
      <c r="K195" s="2" t="n">
        <v>26.055</v>
      </c>
      <c r="L195" s="2" t="n">
        <v>32.69</v>
      </c>
      <c r="M195" s="2" t="n">
        <v>37.99</v>
      </c>
      <c r="N195" s="2" t="n">
        <v>51.97</v>
      </c>
      <c r="O195" s="2" t="n">
        <v>64.68</v>
      </c>
      <c r="P195" s="2" t="n">
        <v>64.68</v>
      </c>
      <c r="Q195" s="2" t="n">
        <v>64.68</v>
      </c>
    </row>
    <row r="196" customFormat="false" ht="12.75" hidden="false" customHeight="false" outlineLevel="0" collapsed="false">
      <c r="A196" s="1" t="s">
        <v>5</v>
      </c>
      <c r="B196" s="1" t="n">
        <v>32</v>
      </c>
      <c r="C196" s="1" t="n">
        <v>13</v>
      </c>
      <c r="D196" s="2" t="n">
        <v>29.949231</v>
      </c>
      <c r="E196" s="2" t="n">
        <v>13.41</v>
      </c>
      <c r="F196" s="2" t="n">
        <v>13.41</v>
      </c>
      <c r="G196" s="2" t="n">
        <v>13.41</v>
      </c>
      <c r="H196" s="2" t="n">
        <v>15.87</v>
      </c>
      <c r="I196" s="2" t="n">
        <v>19.51</v>
      </c>
      <c r="J196" s="2" t="n">
        <v>19.93</v>
      </c>
      <c r="K196" s="2" t="n">
        <v>26.16</v>
      </c>
      <c r="L196" s="2" t="n">
        <v>33.26</v>
      </c>
      <c r="M196" s="2" t="n">
        <v>33.7</v>
      </c>
      <c r="N196" s="2" t="n">
        <v>55.12</v>
      </c>
      <c r="O196" s="2" t="n">
        <v>63.82</v>
      </c>
      <c r="P196" s="2" t="n">
        <v>63.82</v>
      </c>
      <c r="Q196" s="2" t="n">
        <v>63.82</v>
      </c>
    </row>
    <row r="197" customFormat="false" ht="12.75" hidden="false" customHeight="false" outlineLevel="0" collapsed="false">
      <c r="A197" s="1" t="s">
        <v>5</v>
      </c>
      <c r="B197" s="1" t="n">
        <v>33</v>
      </c>
      <c r="C197" s="1" t="n">
        <v>11</v>
      </c>
      <c r="D197" s="2" t="n">
        <v>33.379091</v>
      </c>
      <c r="E197" s="2" t="n">
        <v>14.48</v>
      </c>
      <c r="F197" s="2" t="n">
        <v>14.48</v>
      </c>
      <c r="G197" s="2" t="n">
        <v>14.48</v>
      </c>
      <c r="H197" s="2" t="n">
        <v>18.16</v>
      </c>
      <c r="I197" s="2" t="n">
        <v>18.55</v>
      </c>
      <c r="J197" s="2" t="n">
        <v>19.17</v>
      </c>
      <c r="K197" s="2" t="n">
        <v>26.85</v>
      </c>
      <c r="L197" s="2" t="n">
        <v>35.42</v>
      </c>
      <c r="M197" s="2" t="n">
        <v>36.85</v>
      </c>
      <c r="N197" s="2" t="n">
        <v>50.73</v>
      </c>
      <c r="O197" s="2" t="n">
        <v>93.47</v>
      </c>
      <c r="P197" s="2" t="n">
        <v>93.47</v>
      </c>
      <c r="Q197" s="2" t="n">
        <v>93.47</v>
      </c>
    </row>
    <row r="198" customFormat="false" ht="12.75" hidden="false" customHeight="false" outlineLevel="0" collapsed="false">
      <c r="A198" s="1" t="s">
        <v>5</v>
      </c>
      <c r="B198" s="1" t="n">
        <v>34</v>
      </c>
      <c r="C198" s="1" t="n">
        <v>11</v>
      </c>
      <c r="D198" s="2" t="n">
        <v>27.035455</v>
      </c>
      <c r="E198" s="2" t="n">
        <v>14.16</v>
      </c>
      <c r="F198" s="2" t="n">
        <v>14.16</v>
      </c>
      <c r="G198" s="2" t="n">
        <v>14.16</v>
      </c>
      <c r="H198" s="2" t="n">
        <v>18.55</v>
      </c>
      <c r="I198" s="2" t="n">
        <v>19.27</v>
      </c>
      <c r="J198" s="2" t="n">
        <v>21.49</v>
      </c>
      <c r="K198" s="2" t="n">
        <v>22.78</v>
      </c>
      <c r="L198" s="2" t="n">
        <v>29.69</v>
      </c>
      <c r="M198" s="2" t="n">
        <v>37.95</v>
      </c>
      <c r="N198" s="2" t="n">
        <v>39.51</v>
      </c>
      <c r="O198" s="2" t="n">
        <v>45.74</v>
      </c>
      <c r="P198" s="2" t="n">
        <v>45.74</v>
      </c>
      <c r="Q198" s="2" t="n">
        <v>45.74</v>
      </c>
    </row>
    <row r="199" customFormat="false" ht="12.75" hidden="false" customHeight="false" outlineLevel="0" collapsed="false">
      <c r="A199" s="1" t="s">
        <v>5</v>
      </c>
      <c r="B199" s="1" t="n">
        <v>35</v>
      </c>
      <c r="C199" s="1" t="n">
        <v>12</v>
      </c>
      <c r="D199" s="2" t="n">
        <v>28.114167</v>
      </c>
      <c r="E199" s="2" t="n">
        <v>13.31</v>
      </c>
      <c r="F199" s="2" t="n">
        <v>13.31</v>
      </c>
      <c r="G199" s="2" t="n">
        <v>13.31</v>
      </c>
      <c r="H199" s="2" t="n">
        <v>17.96</v>
      </c>
      <c r="I199" s="2" t="n">
        <v>19.49</v>
      </c>
      <c r="J199" s="2" t="n">
        <v>20.79</v>
      </c>
      <c r="K199" s="2" t="n">
        <v>24.395</v>
      </c>
      <c r="L199" s="2" t="n">
        <v>26.51</v>
      </c>
      <c r="M199" s="2" t="n">
        <v>30.3</v>
      </c>
      <c r="N199" s="2" t="n">
        <v>31.15</v>
      </c>
      <c r="O199" s="2" t="n">
        <v>76.99</v>
      </c>
      <c r="P199" s="2" t="n">
        <v>76.99</v>
      </c>
      <c r="Q199" s="2" t="n">
        <v>76.99</v>
      </c>
    </row>
    <row r="200" customFormat="false" ht="12.75" hidden="false" customHeight="false" outlineLevel="0" collapsed="false">
      <c r="A200" s="1" t="s">
        <v>5</v>
      </c>
      <c r="B200" s="1" t="n">
        <v>36</v>
      </c>
      <c r="C200" s="1" t="n">
        <v>9</v>
      </c>
      <c r="D200" s="2" t="n">
        <v>31.192222</v>
      </c>
      <c r="E200" s="2" t="n">
        <v>14.6</v>
      </c>
      <c r="F200" s="2" t="n">
        <v>14.6</v>
      </c>
      <c r="G200" s="2" t="n">
        <v>14.6</v>
      </c>
      <c r="H200" s="2" t="n">
        <v>14.6</v>
      </c>
      <c r="I200" s="2" t="n">
        <v>19.87</v>
      </c>
      <c r="J200" s="2" t="n">
        <v>19.87</v>
      </c>
      <c r="K200" s="2" t="n">
        <v>29.91</v>
      </c>
      <c r="L200" s="2" t="n">
        <v>38.6</v>
      </c>
      <c r="M200" s="2" t="n">
        <v>40.54</v>
      </c>
      <c r="N200" s="2" t="n">
        <v>55.9</v>
      </c>
      <c r="O200" s="2" t="n">
        <v>55.9</v>
      </c>
      <c r="P200" s="2" t="n">
        <v>55.9</v>
      </c>
      <c r="Q200" s="2" t="n">
        <v>55.9</v>
      </c>
    </row>
    <row r="201" customFormat="false" ht="12.75" hidden="false" customHeight="false" outlineLevel="0" collapsed="false">
      <c r="A201" s="1" t="s">
        <v>5</v>
      </c>
      <c r="B201" s="1" t="n">
        <v>37</v>
      </c>
      <c r="C201" s="1" t="n">
        <v>9</v>
      </c>
      <c r="D201" s="2" t="n">
        <v>55.464444</v>
      </c>
      <c r="E201" s="2" t="n">
        <v>25.14</v>
      </c>
      <c r="F201" s="2" t="n">
        <v>25.14</v>
      </c>
      <c r="G201" s="2" t="n">
        <v>25.14</v>
      </c>
      <c r="H201" s="2" t="n">
        <v>25.14</v>
      </c>
      <c r="I201" s="2" t="n">
        <v>26.21</v>
      </c>
      <c r="J201" s="2" t="n">
        <v>26.21</v>
      </c>
      <c r="K201" s="2" t="n">
        <v>40.41</v>
      </c>
      <c r="L201" s="2" t="n">
        <v>48.88</v>
      </c>
      <c r="M201" s="2" t="n">
        <v>51.32</v>
      </c>
      <c r="N201" s="2" t="n">
        <v>196.54</v>
      </c>
      <c r="O201" s="2" t="n">
        <v>196.54</v>
      </c>
      <c r="P201" s="2" t="n">
        <v>196.54</v>
      </c>
      <c r="Q201" s="2" t="n">
        <v>196.54</v>
      </c>
    </row>
    <row r="202" customFormat="false" ht="12.75" hidden="false" customHeight="false" outlineLevel="0" collapsed="false">
      <c r="A202" s="1" t="s">
        <v>5</v>
      </c>
      <c r="B202" s="1" t="n">
        <v>38</v>
      </c>
      <c r="C202" s="1" t="n">
        <v>7</v>
      </c>
      <c r="D202" s="2" t="n">
        <v>32.914286</v>
      </c>
      <c r="E202" s="2" t="n">
        <v>17.31</v>
      </c>
      <c r="F202" s="2" t="n">
        <v>17.31</v>
      </c>
      <c r="G202" s="2" t="n">
        <v>17.31</v>
      </c>
      <c r="H202" s="2" t="n">
        <v>17.31</v>
      </c>
      <c r="I202" s="2" t="n">
        <v>19.6</v>
      </c>
      <c r="J202" s="2" t="n">
        <v>31.88</v>
      </c>
      <c r="K202" s="2" t="n">
        <v>37.37</v>
      </c>
      <c r="L202" s="2" t="n">
        <v>37.74</v>
      </c>
      <c r="M202" s="2" t="n">
        <v>41.87</v>
      </c>
      <c r="N202" s="2" t="n">
        <v>44.63</v>
      </c>
      <c r="O202" s="2" t="n">
        <v>44.63</v>
      </c>
      <c r="P202" s="2" t="n">
        <v>44.63</v>
      </c>
      <c r="Q202" s="2" t="n">
        <v>44.63</v>
      </c>
    </row>
    <row r="203" customFormat="false" ht="12.75" hidden="false" customHeight="false" outlineLevel="0" collapsed="false">
      <c r="A203" s="1" t="s">
        <v>5</v>
      </c>
      <c r="B203" s="1" t="n">
        <v>39</v>
      </c>
      <c r="C203" s="1" t="n">
        <v>7</v>
      </c>
      <c r="D203" s="2" t="n">
        <v>38.157143</v>
      </c>
      <c r="E203" s="2" t="n">
        <v>11.25</v>
      </c>
      <c r="F203" s="2" t="n">
        <v>11.25</v>
      </c>
      <c r="G203" s="2" t="n">
        <v>11.25</v>
      </c>
      <c r="H203" s="2" t="n">
        <v>11.25</v>
      </c>
      <c r="I203" s="2" t="n">
        <v>11.78</v>
      </c>
      <c r="J203" s="2" t="n">
        <v>32.78</v>
      </c>
      <c r="K203" s="2" t="n">
        <v>37.92</v>
      </c>
      <c r="L203" s="2" t="n">
        <v>38.35</v>
      </c>
      <c r="M203" s="2" t="n">
        <v>49.54</v>
      </c>
      <c r="N203" s="2" t="n">
        <v>85.48</v>
      </c>
      <c r="O203" s="2" t="n">
        <v>85.48</v>
      </c>
      <c r="P203" s="2" t="n">
        <v>85.48</v>
      </c>
      <c r="Q203" s="2" t="n">
        <v>85.48</v>
      </c>
    </row>
    <row r="204" customFormat="false" ht="12.75" hidden="false" customHeight="false" outlineLevel="0" collapsed="false">
      <c r="A204" s="1" t="s">
        <v>5</v>
      </c>
      <c r="B204" s="1" t="n">
        <v>40</v>
      </c>
      <c r="C204" s="1" t="n">
        <v>6</v>
      </c>
      <c r="D204" s="2" t="n">
        <v>28.108333</v>
      </c>
      <c r="E204" s="2" t="n">
        <v>12.48</v>
      </c>
      <c r="F204" s="2" t="n">
        <v>12.48</v>
      </c>
      <c r="G204" s="2" t="n">
        <v>12.48</v>
      </c>
      <c r="H204" s="2" t="n">
        <v>12.48</v>
      </c>
      <c r="I204" s="2" t="n">
        <v>18.93</v>
      </c>
      <c r="J204" s="2" t="n">
        <v>18.93</v>
      </c>
      <c r="K204" s="2" t="n">
        <v>29.91</v>
      </c>
      <c r="L204" s="2" t="n">
        <v>30.9</v>
      </c>
      <c r="M204" s="2" t="n">
        <v>37.25</v>
      </c>
      <c r="N204" s="2" t="n">
        <v>40.17</v>
      </c>
      <c r="O204" s="2" t="n">
        <v>40.17</v>
      </c>
      <c r="P204" s="2" t="n">
        <v>40.17</v>
      </c>
      <c r="Q204" s="2" t="n">
        <v>40.17</v>
      </c>
    </row>
    <row r="205" customFormat="false" ht="12.75" hidden="false" customHeight="false" outlineLevel="0" collapsed="false">
      <c r="A205" s="1" t="s">
        <v>5</v>
      </c>
      <c r="B205" s="1" t="n">
        <v>41</v>
      </c>
      <c r="C205" s="1" t="n">
        <v>5</v>
      </c>
      <c r="D205" s="2" t="n">
        <v>37.878</v>
      </c>
      <c r="E205" s="2" t="n">
        <v>12.4</v>
      </c>
      <c r="F205" s="2" t="n">
        <v>12.4</v>
      </c>
      <c r="G205" s="2" t="n">
        <v>12.4</v>
      </c>
      <c r="H205" s="2" t="n">
        <v>12.4</v>
      </c>
      <c r="I205" s="2" t="n">
        <v>29.3</v>
      </c>
      <c r="J205" s="2" t="n">
        <v>29.3</v>
      </c>
      <c r="K205" s="2" t="n">
        <v>34.28</v>
      </c>
      <c r="L205" s="2" t="n">
        <v>55.65</v>
      </c>
      <c r="M205" s="2" t="n">
        <v>55.65</v>
      </c>
      <c r="N205" s="2" t="n">
        <v>57.76</v>
      </c>
      <c r="O205" s="2" t="n">
        <v>57.76</v>
      </c>
      <c r="P205" s="2" t="n">
        <v>57.76</v>
      </c>
      <c r="Q205" s="2" t="n">
        <v>57.76</v>
      </c>
    </row>
    <row r="206" customFormat="false" ht="12.75" hidden="false" customHeight="false" outlineLevel="0" collapsed="false">
      <c r="A206" s="1" t="s">
        <v>5</v>
      </c>
      <c r="B206" s="1" t="n">
        <v>42</v>
      </c>
      <c r="C206" s="1" t="n">
        <v>6</v>
      </c>
      <c r="D206" s="2" t="n">
        <v>24.405</v>
      </c>
      <c r="E206" s="2" t="n">
        <v>9.72</v>
      </c>
      <c r="F206" s="2" t="n">
        <v>9.72</v>
      </c>
      <c r="G206" s="2" t="n">
        <v>9.72</v>
      </c>
      <c r="H206" s="2" t="n">
        <v>9.72</v>
      </c>
      <c r="I206" s="2" t="n">
        <v>11.14</v>
      </c>
      <c r="J206" s="2" t="n">
        <v>11.14</v>
      </c>
      <c r="K206" s="2" t="n">
        <v>21.31</v>
      </c>
      <c r="L206" s="2" t="n">
        <v>24.57</v>
      </c>
      <c r="M206" s="2" t="n">
        <v>39.77</v>
      </c>
      <c r="N206" s="2" t="n">
        <v>43.18</v>
      </c>
      <c r="O206" s="2" t="n">
        <v>43.18</v>
      </c>
      <c r="P206" s="2" t="n">
        <v>43.18</v>
      </c>
      <c r="Q206" s="2" t="n">
        <v>43.18</v>
      </c>
    </row>
    <row r="207" customFormat="false" ht="12.75" hidden="false" customHeight="false" outlineLevel="0" collapsed="false">
      <c r="A207" s="1" t="s">
        <v>5</v>
      </c>
      <c r="B207" s="1" t="n">
        <v>43</v>
      </c>
      <c r="C207" s="1" t="n">
        <v>3</v>
      </c>
      <c r="D207" s="2" t="n">
        <v>45.603333</v>
      </c>
      <c r="E207" s="2" t="n">
        <v>13.48</v>
      </c>
      <c r="F207" s="2" t="n">
        <v>13.48</v>
      </c>
      <c r="G207" s="2" t="n">
        <v>13.48</v>
      </c>
      <c r="H207" s="2" t="n">
        <v>13.48</v>
      </c>
      <c r="I207" s="2" t="n">
        <v>13.48</v>
      </c>
      <c r="J207" s="2" t="n">
        <v>13.48</v>
      </c>
      <c r="K207" s="2" t="n">
        <v>16.66</v>
      </c>
      <c r="L207" s="2" t="n">
        <v>16.66</v>
      </c>
      <c r="M207" s="2" t="n">
        <v>106.67</v>
      </c>
      <c r="N207" s="2" t="n">
        <v>106.67</v>
      </c>
      <c r="O207" s="2" t="n">
        <v>106.67</v>
      </c>
      <c r="P207" s="2" t="n">
        <v>106.67</v>
      </c>
      <c r="Q207" s="2" t="n">
        <v>106.67</v>
      </c>
    </row>
    <row r="208" customFormat="false" ht="12.75" hidden="false" customHeight="false" outlineLevel="0" collapsed="false">
      <c r="A208" s="1" t="s">
        <v>5</v>
      </c>
      <c r="B208" s="1" t="n">
        <v>44</v>
      </c>
      <c r="C208" s="1" t="n">
        <v>2</v>
      </c>
      <c r="D208" s="2" t="n">
        <v>32.325</v>
      </c>
      <c r="E208" s="2" t="n">
        <v>17.54</v>
      </c>
      <c r="F208" s="2" t="n">
        <v>17.54</v>
      </c>
      <c r="G208" s="2" t="n">
        <v>17.54</v>
      </c>
      <c r="H208" s="2" t="n">
        <v>17.54</v>
      </c>
      <c r="I208" s="2" t="n">
        <v>17.54</v>
      </c>
      <c r="J208" s="2" t="n">
        <v>17.54</v>
      </c>
      <c r="K208" s="2" t="n">
        <v>32.325</v>
      </c>
      <c r="L208" s="2" t="n">
        <v>47.11</v>
      </c>
      <c r="M208" s="2" t="n">
        <v>47.11</v>
      </c>
      <c r="N208" s="2" t="n">
        <v>47.11</v>
      </c>
      <c r="O208" s="2" t="n">
        <v>47.11</v>
      </c>
      <c r="P208" s="2" t="n">
        <v>47.11</v>
      </c>
      <c r="Q208" s="2" t="n">
        <v>47.11</v>
      </c>
    </row>
    <row r="209" customFormat="false" ht="12.75" hidden="false" customHeight="false" outlineLevel="0" collapsed="false">
      <c r="A209" s="1" t="s">
        <v>6</v>
      </c>
      <c r="B209" s="1" t="n">
        <v>1</v>
      </c>
      <c r="C209" s="1" t="n">
        <v>1</v>
      </c>
      <c r="D209" s="2" t="n">
        <v>10.64</v>
      </c>
      <c r="E209" s="2" t="n">
        <v>10.64</v>
      </c>
      <c r="F209" s="2" t="n">
        <v>10.64</v>
      </c>
      <c r="G209" s="2" t="n">
        <v>10.64</v>
      </c>
      <c r="H209" s="2" t="n">
        <v>10.64</v>
      </c>
      <c r="I209" s="2" t="n">
        <v>10.64</v>
      </c>
      <c r="J209" s="2" t="n">
        <v>10.64</v>
      </c>
      <c r="K209" s="2" t="n">
        <v>10.64</v>
      </c>
      <c r="L209" s="2" t="n">
        <v>10.64</v>
      </c>
      <c r="M209" s="2" t="n">
        <v>10.64</v>
      </c>
      <c r="N209" s="2" t="n">
        <v>10.64</v>
      </c>
      <c r="O209" s="2" t="n">
        <v>10.64</v>
      </c>
      <c r="P209" s="2" t="n">
        <v>10.64</v>
      </c>
      <c r="Q209" s="2" t="n">
        <v>10.64</v>
      </c>
    </row>
    <row r="210" customFormat="false" ht="12.75" hidden="false" customHeight="false" outlineLevel="0" collapsed="false">
      <c r="A210" s="1" t="s">
        <v>6</v>
      </c>
      <c r="B210" s="1" t="n">
        <v>2</v>
      </c>
      <c r="C210" s="1" t="n">
        <v>1</v>
      </c>
      <c r="D210" s="2" t="n">
        <v>20.53</v>
      </c>
      <c r="E210" s="2" t="n">
        <v>20.53</v>
      </c>
      <c r="F210" s="2" t="n">
        <v>20.53</v>
      </c>
      <c r="G210" s="2" t="n">
        <v>20.53</v>
      </c>
      <c r="H210" s="2" t="n">
        <v>20.53</v>
      </c>
      <c r="I210" s="2" t="n">
        <v>20.53</v>
      </c>
      <c r="J210" s="2" t="n">
        <v>20.53</v>
      </c>
      <c r="K210" s="2" t="n">
        <v>20.53</v>
      </c>
      <c r="L210" s="2" t="n">
        <v>20.53</v>
      </c>
      <c r="M210" s="2" t="n">
        <v>20.53</v>
      </c>
      <c r="N210" s="2" t="n">
        <v>20.53</v>
      </c>
      <c r="O210" s="2" t="n">
        <v>20.53</v>
      </c>
      <c r="P210" s="2" t="n">
        <v>20.53</v>
      </c>
      <c r="Q210" s="2" t="n">
        <v>20.53</v>
      </c>
    </row>
    <row r="211" customFormat="false" ht="12.75" hidden="false" customHeight="false" outlineLevel="0" collapsed="false">
      <c r="A211" s="1" t="s">
        <v>6</v>
      </c>
      <c r="B211" s="1" t="n">
        <v>3</v>
      </c>
      <c r="C211" s="1" t="n">
        <v>4</v>
      </c>
      <c r="D211" s="2" t="n">
        <v>19.26</v>
      </c>
      <c r="E211" s="2" t="n">
        <v>6.29</v>
      </c>
      <c r="F211" s="2" t="n">
        <v>6.29</v>
      </c>
      <c r="G211" s="2" t="n">
        <v>6.29</v>
      </c>
      <c r="H211" s="2" t="n">
        <v>6.29</v>
      </c>
      <c r="I211" s="2" t="n">
        <v>6.78</v>
      </c>
      <c r="J211" s="2" t="n">
        <v>7.27</v>
      </c>
      <c r="K211" s="2" t="n">
        <v>7.805</v>
      </c>
      <c r="L211" s="2" t="n">
        <v>8.34</v>
      </c>
      <c r="M211" s="2" t="n">
        <v>31.74</v>
      </c>
      <c r="N211" s="2" t="n">
        <v>55.14</v>
      </c>
      <c r="O211" s="2" t="n">
        <v>55.14</v>
      </c>
      <c r="P211" s="2" t="n">
        <v>55.14</v>
      </c>
      <c r="Q211" s="2" t="n">
        <v>55.14</v>
      </c>
    </row>
    <row r="212" customFormat="false" ht="12.75" hidden="false" customHeight="false" outlineLevel="0" collapsed="false">
      <c r="A212" s="1" t="s">
        <v>6</v>
      </c>
      <c r="B212" s="1" t="n">
        <v>4</v>
      </c>
      <c r="C212" s="1" t="n">
        <v>6</v>
      </c>
      <c r="D212" s="2" t="n">
        <v>10.306667</v>
      </c>
      <c r="E212" s="2" t="n">
        <v>4.11</v>
      </c>
      <c r="F212" s="2" t="n">
        <v>4.11</v>
      </c>
      <c r="G212" s="2" t="n">
        <v>4.11</v>
      </c>
      <c r="H212" s="2" t="n">
        <v>4.11</v>
      </c>
      <c r="I212" s="2" t="n">
        <v>7.22</v>
      </c>
      <c r="J212" s="2" t="n">
        <v>7.22</v>
      </c>
      <c r="K212" s="2" t="n">
        <v>10.275</v>
      </c>
      <c r="L212" s="2" t="n">
        <v>11.08</v>
      </c>
      <c r="M212" s="2" t="n">
        <v>14.86</v>
      </c>
      <c r="N212" s="2" t="n">
        <v>15.1</v>
      </c>
      <c r="O212" s="2" t="n">
        <v>15.1</v>
      </c>
      <c r="P212" s="2" t="n">
        <v>15.1</v>
      </c>
      <c r="Q212" s="2" t="n">
        <v>15.1</v>
      </c>
    </row>
    <row r="213" customFormat="false" ht="12.75" hidden="false" customHeight="false" outlineLevel="0" collapsed="false">
      <c r="A213" s="1" t="s">
        <v>6</v>
      </c>
      <c r="B213" s="1" t="n">
        <v>5</v>
      </c>
      <c r="C213" s="1" t="n">
        <v>5</v>
      </c>
      <c r="D213" s="2" t="n">
        <v>14.964</v>
      </c>
      <c r="E213" s="2" t="n">
        <v>8.05</v>
      </c>
      <c r="F213" s="2" t="n">
        <v>8.05</v>
      </c>
      <c r="G213" s="2" t="n">
        <v>8.05</v>
      </c>
      <c r="H213" s="2" t="n">
        <v>8.05</v>
      </c>
      <c r="I213" s="2" t="n">
        <v>11.42</v>
      </c>
      <c r="J213" s="2" t="n">
        <v>11.42</v>
      </c>
      <c r="K213" s="2" t="n">
        <v>11.81</v>
      </c>
      <c r="L213" s="2" t="n">
        <v>14.99</v>
      </c>
      <c r="M213" s="2" t="n">
        <v>14.99</v>
      </c>
      <c r="N213" s="2" t="n">
        <v>28.55</v>
      </c>
      <c r="O213" s="2" t="n">
        <v>28.55</v>
      </c>
      <c r="P213" s="2" t="n">
        <v>28.55</v>
      </c>
      <c r="Q213" s="2" t="n">
        <v>28.55</v>
      </c>
    </row>
    <row r="214" customFormat="false" ht="12.75" hidden="false" customHeight="false" outlineLevel="0" collapsed="false">
      <c r="A214" s="1" t="s">
        <v>6</v>
      </c>
      <c r="B214" s="1" t="n">
        <v>6</v>
      </c>
      <c r="C214" s="1" t="n">
        <v>7</v>
      </c>
      <c r="D214" s="2" t="n">
        <v>10.902857</v>
      </c>
      <c r="E214" s="2" t="n">
        <v>5.66</v>
      </c>
      <c r="F214" s="2" t="n">
        <v>5.66</v>
      </c>
      <c r="G214" s="2" t="n">
        <v>5.66</v>
      </c>
      <c r="H214" s="2" t="n">
        <v>5.66</v>
      </c>
      <c r="I214" s="2" t="n">
        <v>8.64</v>
      </c>
      <c r="J214" s="2" t="n">
        <v>8.94</v>
      </c>
      <c r="K214" s="2" t="n">
        <v>9.25</v>
      </c>
      <c r="L214" s="2" t="n">
        <v>10.89</v>
      </c>
      <c r="M214" s="2" t="n">
        <v>13.26</v>
      </c>
      <c r="N214" s="2" t="n">
        <v>19.68</v>
      </c>
      <c r="O214" s="2" t="n">
        <v>19.68</v>
      </c>
      <c r="P214" s="2" t="n">
        <v>19.68</v>
      </c>
      <c r="Q214" s="2" t="n">
        <v>19.68</v>
      </c>
    </row>
    <row r="215" customFormat="false" ht="12.75" hidden="false" customHeight="false" outlineLevel="0" collapsed="false">
      <c r="A215" s="1" t="s">
        <v>6</v>
      </c>
      <c r="B215" s="1" t="n">
        <v>7</v>
      </c>
      <c r="C215" s="1" t="n">
        <v>8</v>
      </c>
      <c r="D215" s="2" t="n">
        <v>17.6375</v>
      </c>
      <c r="E215" s="2" t="n">
        <v>6.52</v>
      </c>
      <c r="F215" s="2" t="n">
        <v>6.52</v>
      </c>
      <c r="G215" s="2" t="n">
        <v>6.52</v>
      </c>
      <c r="H215" s="2" t="n">
        <v>6.52</v>
      </c>
      <c r="I215" s="2" t="n">
        <v>11.91</v>
      </c>
      <c r="J215" s="2" t="n">
        <v>14.26</v>
      </c>
      <c r="K215" s="2" t="n">
        <v>15.265</v>
      </c>
      <c r="L215" s="2" t="n">
        <v>20.21</v>
      </c>
      <c r="M215" s="2" t="n">
        <v>21.305</v>
      </c>
      <c r="N215" s="2" t="n">
        <v>37.62</v>
      </c>
      <c r="O215" s="2" t="n">
        <v>37.62</v>
      </c>
      <c r="P215" s="2" t="n">
        <v>37.62</v>
      </c>
      <c r="Q215" s="2" t="n">
        <v>37.62</v>
      </c>
    </row>
    <row r="216" customFormat="false" ht="12.75" hidden="false" customHeight="false" outlineLevel="0" collapsed="false">
      <c r="A216" s="1" t="s">
        <v>6</v>
      </c>
      <c r="B216" s="1" t="n">
        <v>8</v>
      </c>
      <c r="C216" s="1" t="n">
        <v>9</v>
      </c>
      <c r="D216" s="2" t="n">
        <v>10.464444</v>
      </c>
      <c r="E216" s="2" t="n">
        <v>4.23</v>
      </c>
      <c r="F216" s="2" t="n">
        <v>4.23</v>
      </c>
      <c r="G216" s="2" t="n">
        <v>4.23</v>
      </c>
      <c r="H216" s="2" t="n">
        <v>4.23</v>
      </c>
      <c r="I216" s="2" t="n">
        <v>5.94</v>
      </c>
      <c r="J216" s="2" t="n">
        <v>5.94</v>
      </c>
      <c r="K216" s="2" t="n">
        <v>10.69</v>
      </c>
      <c r="L216" s="2" t="n">
        <v>12.14</v>
      </c>
      <c r="M216" s="2" t="n">
        <v>14.03</v>
      </c>
      <c r="N216" s="2" t="n">
        <v>16.87</v>
      </c>
      <c r="O216" s="2" t="n">
        <v>16.87</v>
      </c>
      <c r="P216" s="2" t="n">
        <v>16.87</v>
      </c>
      <c r="Q216" s="2" t="n">
        <v>16.87</v>
      </c>
    </row>
    <row r="217" customFormat="false" ht="12.75" hidden="false" customHeight="false" outlineLevel="0" collapsed="false">
      <c r="A217" s="1" t="s">
        <v>6</v>
      </c>
      <c r="B217" s="1" t="n">
        <v>9</v>
      </c>
      <c r="C217" s="1" t="n">
        <v>12</v>
      </c>
      <c r="D217" s="2" t="n">
        <v>19.615833</v>
      </c>
      <c r="E217" s="2" t="n">
        <v>7.1</v>
      </c>
      <c r="F217" s="2" t="n">
        <v>7.1</v>
      </c>
      <c r="G217" s="2" t="n">
        <v>7.1</v>
      </c>
      <c r="H217" s="2" t="n">
        <v>7.71</v>
      </c>
      <c r="I217" s="2" t="n">
        <v>13.41</v>
      </c>
      <c r="J217" s="2" t="n">
        <v>13.5</v>
      </c>
      <c r="K217" s="2" t="n">
        <v>17.135</v>
      </c>
      <c r="L217" s="2" t="n">
        <v>21.95</v>
      </c>
      <c r="M217" s="2" t="n">
        <v>26.95</v>
      </c>
      <c r="N217" s="2" t="n">
        <v>29.03</v>
      </c>
      <c r="O217" s="2" t="n">
        <v>40.34</v>
      </c>
      <c r="P217" s="2" t="n">
        <v>40.34</v>
      </c>
      <c r="Q217" s="2" t="n">
        <v>40.34</v>
      </c>
    </row>
    <row r="218" customFormat="false" ht="12.75" hidden="false" customHeight="false" outlineLevel="0" collapsed="false">
      <c r="A218" s="1" t="s">
        <v>6</v>
      </c>
      <c r="B218" s="1" t="n">
        <v>10</v>
      </c>
      <c r="C218" s="1" t="n">
        <v>12</v>
      </c>
      <c r="D218" s="2" t="n">
        <v>16.068333</v>
      </c>
      <c r="E218" s="2" t="n">
        <v>6.64</v>
      </c>
      <c r="F218" s="2" t="n">
        <v>6.64</v>
      </c>
      <c r="G218" s="2" t="n">
        <v>6.64</v>
      </c>
      <c r="H218" s="2" t="n">
        <v>8.43</v>
      </c>
      <c r="I218" s="2" t="n">
        <v>10.055</v>
      </c>
      <c r="J218" s="2" t="n">
        <v>10.22</v>
      </c>
      <c r="K218" s="2" t="n">
        <v>12.41</v>
      </c>
      <c r="L218" s="2" t="n">
        <v>13.76</v>
      </c>
      <c r="M218" s="2" t="n">
        <v>17.845</v>
      </c>
      <c r="N218" s="2" t="n">
        <v>31.54</v>
      </c>
      <c r="O218" s="2" t="n">
        <v>40.34</v>
      </c>
      <c r="P218" s="2" t="n">
        <v>40.34</v>
      </c>
      <c r="Q218" s="2" t="n">
        <v>40.34</v>
      </c>
    </row>
    <row r="219" customFormat="false" ht="12.75" hidden="false" customHeight="false" outlineLevel="0" collapsed="false">
      <c r="A219" s="1" t="s">
        <v>6</v>
      </c>
      <c r="B219" s="1" t="n">
        <v>11</v>
      </c>
      <c r="C219" s="1" t="n">
        <v>14</v>
      </c>
      <c r="D219" s="2" t="n">
        <v>22.530714</v>
      </c>
      <c r="E219" s="2" t="n">
        <v>6.05</v>
      </c>
      <c r="F219" s="2" t="n">
        <v>6.05</v>
      </c>
      <c r="G219" s="2" t="n">
        <v>6.05</v>
      </c>
      <c r="H219" s="2" t="n">
        <v>7.13</v>
      </c>
      <c r="I219" s="2" t="n">
        <v>9</v>
      </c>
      <c r="J219" s="2" t="n">
        <v>9.2</v>
      </c>
      <c r="K219" s="2" t="n">
        <v>15.2</v>
      </c>
      <c r="L219" s="2" t="n">
        <v>19.95</v>
      </c>
      <c r="M219" s="2" t="n">
        <v>31.38</v>
      </c>
      <c r="N219" s="2" t="n">
        <v>48.04</v>
      </c>
      <c r="O219" s="2" t="n">
        <v>75.78</v>
      </c>
      <c r="P219" s="2" t="n">
        <v>75.78</v>
      </c>
      <c r="Q219" s="2" t="n">
        <v>75.78</v>
      </c>
    </row>
    <row r="220" customFormat="false" ht="12.75" hidden="false" customHeight="false" outlineLevel="0" collapsed="false">
      <c r="A220" s="1" t="s">
        <v>6</v>
      </c>
      <c r="B220" s="1" t="n">
        <v>12</v>
      </c>
      <c r="C220" s="1" t="n">
        <v>15</v>
      </c>
      <c r="D220" s="2" t="n">
        <v>16.152667</v>
      </c>
      <c r="E220" s="2" t="n">
        <v>6.3</v>
      </c>
      <c r="F220" s="2" t="n">
        <v>6.3</v>
      </c>
      <c r="G220" s="2" t="n">
        <v>6.3</v>
      </c>
      <c r="H220" s="2" t="n">
        <v>6.79</v>
      </c>
      <c r="I220" s="2" t="n">
        <v>8.93</v>
      </c>
      <c r="J220" s="2" t="n">
        <v>10.64</v>
      </c>
      <c r="K220" s="2" t="n">
        <v>13.06</v>
      </c>
      <c r="L220" s="2" t="n">
        <v>17.25</v>
      </c>
      <c r="M220" s="2" t="n">
        <v>19.63</v>
      </c>
      <c r="N220" s="2" t="n">
        <v>31.13</v>
      </c>
      <c r="O220" s="2" t="n">
        <v>35.13</v>
      </c>
      <c r="P220" s="2" t="n">
        <v>35.13</v>
      </c>
      <c r="Q220" s="2" t="n">
        <v>35.13</v>
      </c>
    </row>
    <row r="221" customFormat="false" ht="12.75" hidden="false" customHeight="false" outlineLevel="0" collapsed="false">
      <c r="A221" s="1" t="s">
        <v>6</v>
      </c>
      <c r="B221" s="1" t="n">
        <v>13</v>
      </c>
      <c r="C221" s="1" t="n">
        <v>17</v>
      </c>
      <c r="D221" s="2" t="n">
        <v>16.702941</v>
      </c>
      <c r="E221" s="2" t="n">
        <v>6.06</v>
      </c>
      <c r="F221" s="2" t="n">
        <v>6.06</v>
      </c>
      <c r="G221" s="2" t="n">
        <v>6.06</v>
      </c>
      <c r="H221" s="2" t="n">
        <v>6.21</v>
      </c>
      <c r="I221" s="2" t="n">
        <v>7.78</v>
      </c>
      <c r="J221" s="2" t="n">
        <v>9.45</v>
      </c>
      <c r="K221" s="2" t="n">
        <v>14.06</v>
      </c>
      <c r="L221" s="2" t="n">
        <v>24.74</v>
      </c>
      <c r="M221" s="2" t="n">
        <v>24.83</v>
      </c>
      <c r="N221" s="2" t="n">
        <v>27.3</v>
      </c>
      <c r="O221" s="2" t="n">
        <v>42.86</v>
      </c>
      <c r="P221" s="2" t="n">
        <v>42.86</v>
      </c>
      <c r="Q221" s="2" t="n">
        <v>42.86</v>
      </c>
    </row>
    <row r="222" customFormat="false" ht="12.75" hidden="false" customHeight="false" outlineLevel="0" collapsed="false">
      <c r="A222" s="1" t="s">
        <v>6</v>
      </c>
      <c r="B222" s="1" t="n">
        <v>14</v>
      </c>
      <c r="C222" s="1" t="n">
        <v>17</v>
      </c>
      <c r="D222" s="2" t="n">
        <v>36.751176</v>
      </c>
      <c r="E222" s="2" t="n">
        <v>9.92</v>
      </c>
      <c r="F222" s="2" t="n">
        <v>9.92</v>
      </c>
      <c r="G222" s="2" t="n">
        <v>9.92</v>
      </c>
      <c r="H222" s="2" t="n">
        <v>10.61</v>
      </c>
      <c r="I222" s="2" t="n">
        <v>13.07</v>
      </c>
      <c r="J222" s="2" t="n">
        <v>15.96</v>
      </c>
      <c r="K222" s="2" t="n">
        <v>22.55</v>
      </c>
      <c r="L222" s="2" t="n">
        <v>29.44</v>
      </c>
      <c r="M222" s="2" t="n">
        <v>30.14</v>
      </c>
      <c r="N222" s="2" t="n">
        <v>131.65</v>
      </c>
      <c r="O222" s="2" t="n">
        <v>153.9</v>
      </c>
      <c r="P222" s="2" t="n">
        <v>153.9</v>
      </c>
      <c r="Q222" s="2" t="n">
        <v>153.9</v>
      </c>
    </row>
    <row r="223" customFormat="false" ht="12.75" hidden="false" customHeight="false" outlineLevel="0" collapsed="false">
      <c r="A223" s="1" t="s">
        <v>6</v>
      </c>
      <c r="B223" s="1" t="n">
        <v>15</v>
      </c>
      <c r="C223" s="1" t="n">
        <v>18</v>
      </c>
      <c r="D223" s="2" t="n">
        <v>26.672222</v>
      </c>
      <c r="E223" s="2" t="n">
        <v>9.75</v>
      </c>
      <c r="F223" s="2" t="n">
        <v>9.75</v>
      </c>
      <c r="G223" s="2" t="n">
        <v>9.75</v>
      </c>
      <c r="H223" s="2" t="n">
        <v>10.8</v>
      </c>
      <c r="I223" s="2" t="n">
        <v>12.99</v>
      </c>
      <c r="J223" s="2" t="n">
        <v>13.47</v>
      </c>
      <c r="K223" s="2" t="n">
        <v>16.62</v>
      </c>
      <c r="L223" s="2" t="n">
        <v>25.09</v>
      </c>
      <c r="M223" s="2" t="n">
        <v>30.69</v>
      </c>
      <c r="N223" s="2" t="n">
        <v>71.2</v>
      </c>
      <c r="O223" s="2" t="n">
        <v>96.13</v>
      </c>
      <c r="P223" s="2" t="n">
        <v>96.13</v>
      </c>
      <c r="Q223" s="2" t="n">
        <v>96.13</v>
      </c>
    </row>
    <row r="224" customFormat="false" ht="12.75" hidden="false" customHeight="false" outlineLevel="0" collapsed="false">
      <c r="A224" s="1" t="s">
        <v>6</v>
      </c>
      <c r="B224" s="1" t="n">
        <v>16</v>
      </c>
      <c r="C224" s="1" t="n">
        <v>18</v>
      </c>
      <c r="D224" s="2" t="n">
        <v>20.631111</v>
      </c>
      <c r="E224" s="2" t="n">
        <v>5.88</v>
      </c>
      <c r="F224" s="2" t="n">
        <v>5.88</v>
      </c>
      <c r="G224" s="2" t="n">
        <v>5.88</v>
      </c>
      <c r="H224" s="2" t="n">
        <v>6.06</v>
      </c>
      <c r="I224" s="2" t="n">
        <v>9.32</v>
      </c>
      <c r="J224" s="2" t="n">
        <v>10.56</v>
      </c>
      <c r="K224" s="2" t="n">
        <v>15.865</v>
      </c>
      <c r="L224" s="2" t="n">
        <v>20.12</v>
      </c>
      <c r="M224" s="2" t="n">
        <v>31.35</v>
      </c>
      <c r="N224" s="2" t="n">
        <v>41.81</v>
      </c>
      <c r="O224" s="2" t="n">
        <v>61.8</v>
      </c>
      <c r="P224" s="2" t="n">
        <v>61.8</v>
      </c>
      <c r="Q224" s="2" t="n">
        <v>61.8</v>
      </c>
    </row>
    <row r="225" customFormat="false" ht="12.75" hidden="false" customHeight="false" outlineLevel="0" collapsed="false">
      <c r="A225" s="1" t="s">
        <v>6</v>
      </c>
      <c r="B225" s="1" t="n">
        <v>17</v>
      </c>
      <c r="C225" s="1" t="n">
        <v>17</v>
      </c>
      <c r="D225" s="2" t="n">
        <v>23.129412</v>
      </c>
      <c r="E225" s="2" t="n">
        <v>8.79</v>
      </c>
      <c r="F225" s="2" t="n">
        <v>8.79</v>
      </c>
      <c r="G225" s="2" t="n">
        <v>8.79</v>
      </c>
      <c r="H225" s="2" t="n">
        <v>9.36</v>
      </c>
      <c r="I225" s="2" t="n">
        <v>16.07</v>
      </c>
      <c r="J225" s="2" t="n">
        <v>16.11</v>
      </c>
      <c r="K225" s="2" t="n">
        <v>19.22</v>
      </c>
      <c r="L225" s="2" t="n">
        <v>29.67</v>
      </c>
      <c r="M225" s="2" t="n">
        <v>30.69</v>
      </c>
      <c r="N225" s="2" t="n">
        <v>38.33</v>
      </c>
      <c r="O225" s="2" t="n">
        <v>52.49</v>
      </c>
      <c r="P225" s="2" t="n">
        <v>52.49</v>
      </c>
      <c r="Q225" s="2" t="n">
        <v>52.49</v>
      </c>
    </row>
    <row r="226" customFormat="false" ht="12.75" hidden="false" customHeight="false" outlineLevel="0" collapsed="false">
      <c r="A226" s="1" t="s">
        <v>6</v>
      </c>
      <c r="B226" s="1" t="n">
        <v>18</v>
      </c>
      <c r="C226" s="1" t="n">
        <v>18</v>
      </c>
      <c r="D226" s="2" t="n">
        <v>23.513333</v>
      </c>
      <c r="E226" s="2" t="n">
        <v>7.85</v>
      </c>
      <c r="F226" s="2" t="n">
        <v>7.85</v>
      </c>
      <c r="G226" s="2" t="n">
        <v>7.85</v>
      </c>
      <c r="H226" s="2" t="n">
        <v>11.51</v>
      </c>
      <c r="I226" s="2" t="n">
        <v>15.23</v>
      </c>
      <c r="J226" s="2" t="n">
        <v>15.5</v>
      </c>
      <c r="K226" s="2" t="n">
        <v>17.79</v>
      </c>
      <c r="L226" s="2" t="n">
        <v>21.9</v>
      </c>
      <c r="M226" s="2" t="n">
        <v>27.49</v>
      </c>
      <c r="N226" s="2" t="n">
        <v>54.73</v>
      </c>
      <c r="O226" s="2" t="n">
        <v>68.49</v>
      </c>
      <c r="P226" s="2" t="n">
        <v>68.49</v>
      </c>
      <c r="Q226" s="2" t="n">
        <v>68.49</v>
      </c>
    </row>
    <row r="227" customFormat="false" ht="12.75" hidden="false" customHeight="false" outlineLevel="0" collapsed="false">
      <c r="A227" s="1" t="s">
        <v>6</v>
      </c>
      <c r="B227" s="1" t="n">
        <v>19</v>
      </c>
      <c r="C227" s="1" t="n">
        <v>19</v>
      </c>
      <c r="D227" s="2" t="n">
        <v>21.65</v>
      </c>
      <c r="E227" s="2" t="n">
        <v>7.06</v>
      </c>
      <c r="F227" s="2" t="n">
        <v>7.06</v>
      </c>
      <c r="G227" s="2" t="n">
        <v>7.06</v>
      </c>
      <c r="H227" s="2" t="n">
        <v>8.98</v>
      </c>
      <c r="I227" s="2" t="n">
        <v>11.14</v>
      </c>
      <c r="J227" s="2" t="n">
        <v>14.43</v>
      </c>
      <c r="K227" s="2" t="n">
        <v>18.38</v>
      </c>
      <c r="L227" s="2" t="n">
        <v>25.61</v>
      </c>
      <c r="M227" s="2" t="n">
        <v>29.48</v>
      </c>
      <c r="N227" s="2" t="n">
        <v>40.06</v>
      </c>
      <c r="O227" s="2" t="n">
        <v>45.8</v>
      </c>
      <c r="P227" s="2" t="n">
        <v>45.8</v>
      </c>
      <c r="Q227" s="2" t="n">
        <v>45.8</v>
      </c>
    </row>
    <row r="228" customFormat="false" ht="12.75" hidden="false" customHeight="false" outlineLevel="0" collapsed="false">
      <c r="A228" s="1" t="s">
        <v>6</v>
      </c>
      <c r="B228" s="1" t="n">
        <v>20</v>
      </c>
      <c r="C228" s="1" t="n">
        <v>20</v>
      </c>
      <c r="D228" s="2" t="n">
        <v>32.334</v>
      </c>
      <c r="E228" s="2" t="n">
        <v>7.68</v>
      </c>
      <c r="F228" s="2" t="n">
        <v>7.68</v>
      </c>
      <c r="G228" s="2" t="n">
        <v>7.975</v>
      </c>
      <c r="H228" s="2" t="n">
        <v>8.45</v>
      </c>
      <c r="I228" s="2" t="n">
        <v>13.305</v>
      </c>
      <c r="J228" s="2" t="n">
        <v>14.21</v>
      </c>
      <c r="K228" s="2" t="n">
        <v>20.61</v>
      </c>
      <c r="L228" s="2" t="n">
        <v>22.88</v>
      </c>
      <c r="M228" s="2" t="n">
        <v>33.06</v>
      </c>
      <c r="N228" s="2" t="n">
        <v>65.185</v>
      </c>
      <c r="O228" s="2" t="n">
        <v>130.89</v>
      </c>
      <c r="P228" s="2" t="n">
        <v>194.8</v>
      </c>
      <c r="Q228" s="2" t="n">
        <v>194.8</v>
      </c>
    </row>
    <row r="229" customFormat="false" ht="12.75" hidden="false" customHeight="false" outlineLevel="0" collapsed="false">
      <c r="A229" s="1" t="s">
        <v>6</v>
      </c>
      <c r="B229" s="1" t="n">
        <v>21</v>
      </c>
      <c r="C229" s="1" t="n">
        <v>21</v>
      </c>
      <c r="D229" s="2" t="n">
        <v>21.915714</v>
      </c>
      <c r="E229" s="2" t="n">
        <v>8.74</v>
      </c>
      <c r="F229" s="2" t="n">
        <v>8.74</v>
      </c>
      <c r="G229" s="2" t="n">
        <v>11.23</v>
      </c>
      <c r="H229" s="2" t="n">
        <v>11.65</v>
      </c>
      <c r="I229" s="2" t="n">
        <v>14.36</v>
      </c>
      <c r="J229" s="2" t="n">
        <v>15.77</v>
      </c>
      <c r="K229" s="2" t="n">
        <v>18.28</v>
      </c>
      <c r="L229" s="2" t="n">
        <v>21.15</v>
      </c>
      <c r="M229" s="2" t="n">
        <v>25.05</v>
      </c>
      <c r="N229" s="2" t="n">
        <v>34.96</v>
      </c>
      <c r="O229" s="2" t="n">
        <v>35.46</v>
      </c>
      <c r="P229" s="2" t="n">
        <v>68.47</v>
      </c>
      <c r="Q229" s="2" t="n">
        <v>68.47</v>
      </c>
    </row>
    <row r="230" customFormat="false" ht="12.75" hidden="false" customHeight="false" outlineLevel="0" collapsed="false">
      <c r="A230" s="1" t="s">
        <v>6</v>
      </c>
      <c r="B230" s="1" t="n">
        <v>22</v>
      </c>
      <c r="C230" s="1" t="n">
        <v>19</v>
      </c>
      <c r="D230" s="2" t="n">
        <v>22.979474</v>
      </c>
      <c r="E230" s="2" t="n">
        <v>9.45</v>
      </c>
      <c r="F230" s="2" t="n">
        <v>9.45</v>
      </c>
      <c r="G230" s="2" t="n">
        <v>9.45</v>
      </c>
      <c r="H230" s="2" t="n">
        <v>10.48</v>
      </c>
      <c r="I230" s="2" t="n">
        <v>13.01</v>
      </c>
      <c r="J230" s="2" t="n">
        <v>14.96</v>
      </c>
      <c r="K230" s="2" t="n">
        <v>21.27</v>
      </c>
      <c r="L230" s="2" t="n">
        <v>23.01</v>
      </c>
      <c r="M230" s="2" t="n">
        <v>27.96</v>
      </c>
      <c r="N230" s="2" t="n">
        <v>37.06</v>
      </c>
      <c r="O230" s="2" t="n">
        <v>71.34</v>
      </c>
      <c r="P230" s="2" t="n">
        <v>71.34</v>
      </c>
      <c r="Q230" s="2" t="n">
        <v>71.34</v>
      </c>
    </row>
    <row r="231" customFormat="false" ht="12.75" hidden="false" customHeight="false" outlineLevel="0" collapsed="false">
      <c r="A231" s="1" t="s">
        <v>6</v>
      </c>
      <c r="B231" s="1" t="n">
        <v>23</v>
      </c>
      <c r="C231" s="1" t="n">
        <v>18</v>
      </c>
      <c r="D231" s="2" t="n">
        <v>29.777222</v>
      </c>
      <c r="E231" s="2" t="n">
        <v>6.6</v>
      </c>
      <c r="F231" s="2" t="n">
        <v>6.6</v>
      </c>
      <c r="G231" s="2" t="n">
        <v>6.6</v>
      </c>
      <c r="H231" s="2" t="n">
        <v>8.84</v>
      </c>
      <c r="I231" s="2" t="n">
        <v>19.92</v>
      </c>
      <c r="J231" s="2" t="n">
        <v>20.14</v>
      </c>
      <c r="K231" s="2" t="n">
        <v>25.61</v>
      </c>
      <c r="L231" s="2" t="n">
        <v>28.13</v>
      </c>
      <c r="M231" s="2" t="n">
        <v>29.8</v>
      </c>
      <c r="N231" s="2" t="n">
        <v>83</v>
      </c>
      <c r="O231" s="2" t="n">
        <v>88.49</v>
      </c>
      <c r="P231" s="2" t="n">
        <v>88.49</v>
      </c>
      <c r="Q231" s="2" t="n">
        <v>88.49</v>
      </c>
    </row>
    <row r="232" customFormat="false" ht="12.75" hidden="false" customHeight="false" outlineLevel="0" collapsed="false">
      <c r="A232" s="1" t="s">
        <v>6</v>
      </c>
      <c r="B232" s="1" t="n">
        <v>24</v>
      </c>
      <c r="C232" s="1" t="n">
        <v>18</v>
      </c>
      <c r="D232" s="2" t="n">
        <v>28.340556</v>
      </c>
      <c r="E232" s="2" t="n">
        <v>6.43</v>
      </c>
      <c r="F232" s="2" t="n">
        <v>6.43</v>
      </c>
      <c r="G232" s="2" t="n">
        <v>6.43</v>
      </c>
      <c r="H232" s="2" t="n">
        <v>9.98</v>
      </c>
      <c r="I232" s="2" t="n">
        <v>13.21</v>
      </c>
      <c r="J232" s="2" t="n">
        <v>16.8</v>
      </c>
      <c r="K232" s="2" t="n">
        <v>23.735</v>
      </c>
      <c r="L232" s="2" t="n">
        <v>25.48</v>
      </c>
      <c r="M232" s="2" t="n">
        <v>28.63</v>
      </c>
      <c r="N232" s="2" t="n">
        <v>63.82</v>
      </c>
      <c r="O232" s="2" t="n">
        <v>105.69</v>
      </c>
      <c r="P232" s="2" t="n">
        <v>105.69</v>
      </c>
      <c r="Q232" s="2" t="n">
        <v>105.69</v>
      </c>
    </row>
    <row r="233" customFormat="false" ht="12.75" hidden="false" customHeight="false" outlineLevel="0" collapsed="false">
      <c r="A233" s="1" t="s">
        <v>6</v>
      </c>
      <c r="B233" s="1" t="n">
        <v>25</v>
      </c>
      <c r="C233" s="1" t="n">
        <v>17</v>
      </c>
      <c r="D233" s="2" t="n">
        <v>25.128824</v>
      </c>
      <c r="E233" s="2" t="n">
        <v>6.12</v>
      </c>
      <c r="F233" s="2" t="n">
        <v>6.12</v>
      </c>
      <c r="G233" s="2" t="n">
        <v>6.12</v>
      </c>
      <c r="H233" s="2" t="n">
        <v>10.63</v>
      </c>
      <c r="I233" s="2" t="n">
        <v>13.5</v>
      </c>
      <c r="J233" s="2" t="n">
        <v>15.99</v>
      </c>
      <c r="K233" s="2" t="n">
        <v>19.82</v>
      </c>
      <c r="L233" s="2" t="n">
        <v>25.9</v>
      </c>
      <c r="M233" s="2" t="n">
        <v>31.85</v>
      </c>
      <c r="N233" s="2" t="n">
        <v>57.99</v>
      </c>
      <c r="O233" s="2" t="n">
        <v>61.08</v>
      </c>
      <c r="P233" s="2" t="n">
        <v>61.08</v>
      </c>
      <c r="Q233" s="2" t="n">
        <v>61.08</v>
      </c>
    </row>
    <row r="234" customFormat="false" ht="12.75" hidden="false" customHeight="false" outlineLevel="0" collapsed="false">
      <c r="A234" s="1" t="s">
        <v>6</v>
      </c>
      <c r="B234" s="1" t="n">
        <v>26</v>
      </c>
      <c r="C234" s="1" t="n">
        <v>18</v>
      </c>
      <c r="D234" s="2" t="n">
        <v>43.686111</v>
      </c>
      <c r="E234" s="2" t="n">
        <v>4.18</v>
      </c>
      <c r="F234" s="2" t="n">
        <v>4.18</v>
      </c>
      <c r="G234" s="2" t="n">
        <v>4.18</v>
      </c>
      <c r="H234" s="2" t="n">
        <v>9.09</v>
      </c>
      <c r="I234" s="2" t="n">
        <v>18.17</v>
      </c>
      <c r="J234" s="2" t="n">
        <v>18.78</v>
      </c>
      <c r="K234" s="2" t="n">
        <v>27.21</v>
      </c>
      <c r="L234" s="2" t="n">
        <v>37.19</v>
      </c>
      <c r="M234" s="2" t="n">
        <v>57.59</v>
      </c>
      <c r="N234" s="2" t="n">
        <v>114.82</v>
      </c>
      <c r="O234" s="2" t="n">
        <v>135.36</v>
      </c>
      <c r="P234" s="2" t="n">
        <v>135.36</v>
      </c>
      <c r="Q234" s="2" t="n">
        <v>135.36</v>
      </c>
    </row>
    <row r="235" customFormat="false" ht="12.75" hidden="false" customHeight="false" outlineLevel="0" collapsed="false">
      <c r="A235" s="1" t="s">
        <v>6</v>
      </c>
      <c r="B235" s="1" t="n">
        <v>27</v>
      </c>
      <c r="C235" s="1" t="n">
        <v>17</v>
      </c>
      <c r="D235" s="2" t="n">
        <v>22.017059</v>
      </c>
      <c r="E235" s="2" t="n">
        <v>10.62</v>
      </c>
      <c r="F235" s="2" t="n">
        <v>10.62</v>
      </c>
      <c r="G235" s="2" t="n">
        <v>10.62</v>
      </c>
      <c r="H235" s="2" t="n">
        <v>10.92</v>
      </c>
      <c r="I235" s="2" t="n">
        <v>11.48</v>
      </c>
      <c r="J235" s="2" t="n">
        <v>12.72</v>
      </c>
      <c r="K235" s="2" t="n">
        <v>18.73</v>
      </c>
      <c r="L235" s="2" t="n">
        <v>26.12</v>
      </c>
      <c r="M235" s="2" t="n">
        <v>26.73</v>
      </c>
      <c r="N235" s="2" t="n">
        <v>31.76</v>
      </c>
      <c r="O235" s="2" t="n">
        <v>61.45</v>
      </c>
      <c r="P235" s="2" t="n">
        <v>61.45</v>
      </c>
      <c r="Q235" s="2" t="n">
        <v>61.45</v>
      </c>
    </row>
    <row r="236" customFormat="false" ht="12.75" hidden="false" customHeight="false" outlineLevel="0" collapsed="false">
      <c r="A236" s="1" t="s">
        <v>6</v>
      </c>
      <c r="B236" s="1" t="n">
        <v>28</v>
      </c>
      <c r="C236" s="1" t="n">
        <v>16</v>
      </c>
      <c r="D236" s="2" t="n">
        <v>31.305625</v>
      </c>
      <c r="E236" s="2" t="n">
        <v>10.69</v>
      </c>
      <c r="F236" s="2" t="n">
        <v>10.69</v>
      </c>
      <c r="G236" s="2" t="n">
        <v>10.69</v>
      </c>
      <c r="H236" s="2" t="n">
        <v>12.31</v>
      </c>
      <c r="I236" s="2" t="n">
        <v>14.815</v>
      </c>
      <c r="J236" s="2" t="n">
        <v>15.15</v>
      </c>
      <c r="K236" s="2" t="n">
        <v>18.63</v>
      </c>
      <c r="L236" s="2" t="n">
        <v>25.67</v>
      </c>
      <c r="M236" s="2" t="n">
        <v>31.335</v>
      </c>
      <c r="N236" s="2" t="n">
        <v>77.43</v>
      </c>
      <c r="O236" s="2" t="n">
        <v>142.56</v>
      </c>
      <c r="P236" s="2" t="n">
        <v>142.56</v>
      </c>
      <c r="Q236" s="2" t="n">
        <v>142.56</v>
      </c>
    </row>
    <row r="237" customFormat="false" ht="12.75" hidden="false" customHeight="false" outlineLevel="0" collapsed="false">
      <c r="A237" s="1" t="s">
        <v>6</v>
      </c>
      <c r="B237" s="1" t="n">
        <v>29</v>
      </c>
      <c r="C237" s="1" t="n">
        <v>15</v>
      </c>
      <c r="D237" s="2" t="n">
        <v>54.046</v>
      </c>
      <c r="E237" s="2" t="n">
        <v>7.13</v>
      </c>
      <c r="F237" s="2" t="n">
        <v>7.13</v>
      </c>
      <c r="G237" s="2" t="n">
        <v>7.13</v>
      </c>
      <c r="H237" s="2" t="n">
        <v>9.54</v>
      </c>
      <c r="I237" s="2" t="n">
        <v>16.49</v>
      </c>
      <c r="J237" s="2" t="n">
        <v>16.74</v>
      </c>
      <c r="K237" s="2" t="n">
        <v>24.62</v>
      </c>
      <c r="L237" s="2" t="n">
        <v>28.35</v>
      </c>
      <c r="M237" s="2" t="n">
        <v>43.1</v>
      </c>
      <c r="N237" s="2" t="n">
        <v>162.03</v>
      </c>
      <c r="O237" s="2" t="n">
        <v>312.24</v>
      </c>
      <c r="P237" s="2" t="n">
        <v>312.24</v>
      </c>
      <c r="Q237" s="2" t="n">
        <v>312.24</v>
      </c>
    </row>
    <row r="238" customFormat="false" ht="12.75" hidden="false" customHeight="false" outlineLevel="0" collapsed="false">
      <c r="A238" s="1" t="s">
        <v>6</v>
      </c>
      <c r="B238" s="1" t="n">
        <v>30</v>
      </c>
      <c r="C238" s="1" t="n">
        <v>13</v>
      </c>
      <c r="D238" s="2" t="n">
        <v>48.224615</v>
      </c>
      <c r="E238" s="2" t="n">
        <v>7.34</v>
      </c>
      <c r="F238" s="2" t="n">
        <v>7.34</v>
      </c>
      <c r="G238" s="2" t="n">
        <v>7.34</v>
      </c>
      <c r="H238" s="2" t="n">
        <v>13.07</v>
      </c>
      <c r="I238" s="2" t="n">
        <v>18.63</v>
      </c>
      <c r="J238" s="2" t="n">
        <v>19.25</v>
      </c>
      <c r="K238" s="2" t="n">
        <v>21.68</v>
      </c>
      <c r="L238" s="2" t="n">
        <v>26.86</v>
      </c>
      <c r="M238" s="2" t="n">
        <v>27.62</v>
      </c>
      <c r="N238" s="2" t="n">
        <v>90.9</v>
      </c>
      <c r="O238" s="2" t="n">
        <v>311.05</v>
      </c>
      <c r="P238" s="2" t="n">
        <v>311.05</v>
      </c>
      <c r="Q238" s="2" t="n">
        <v>311.05</v>
      </c>
    </row>
    <row r="239" customFormat="false" ht="12.75" hidden="false" customHeight="false" outlineLevel="0" collapsed="false">
      <c r="A239" s="1" t="s">
        <v>6</v>
      </c>
      <c r="B239" s="1" t="n">
        <v>31</v>
      </c>
      <c r="C239" s="1" t="n">
        <v>13</v>
      </c>
      <c r="D239" s="2" t="n">
        <v>24.324615</v>
      </c>
      <c r="E239" s="2" t="n">
        <v>9.95</v>
      </c>
      <c r="F239" s="2" t="n">
        <v>9.95</v>
      </c>
      <c r="G239" s="2" t="n">
        <v>9.95</v>
      </c>
      <c r="H239" s="2" t="n">
        <v>10.5</v>
      </c>
      <c r="I239" s="2" t="n">
        <v>13.5</v>
      </c>
      <c r="J239" s="2" t="n">
        <v>16.14</v>
      </c>
      <c r="K239" s="2" t="n">
        <v>23.43</v>
      </c>
      <c r="L239" s="2" t="n">
        <v>30.77</v>
      </c>
      <c r="M239" s="2" t="n">
        <v>32.03</v>
      </c>
      <c r="N239" s="2" t="n">
        <v>34.31</v>
      </c>
      <c r="O239" s="2" t="n">
        <v>49.83</v>
      </c>
      <c r="P239" s="2" t="n">
        <v>49.83</v>
      </c>
      <c r="Q239" s="2" t="n">
        <v>49.83</v>
      </c>
    </row>
    <row r="240" customFormat="false" ht="12.75" hidden="false" customHeight="false" outlineLevel="0" collapsed="false">
      <c r="A240" s="1" t="s">
        <v>6</v>
      </c>
      <c r="B240" s="1" t="n">
        <v>32</v>
      </c>
      <c r="C240" s="1" t="n">
        <v>13</v>
      </c>
      <c r="D240" s="2" t="n">
        <v>22.096923</v>
      </c>
      <c r="E240" s="2" t="n">
        <v>13.34</v>
      </c>
      <c r="F240" s="2" t="n">
        <v>13.34</v>
      </c>
      <c r="G240" s="2" t="n">
        <v>13.34</v>
      </c>
      <c r="H240" s="2" t="n">
        <v>13.93</v>
      </c>
      <c r="I240" s="2" t="n">
        <v>16.03</v>
      </c>
      <c r="J240" s="2" t="n">
        <v>16.19</v>
      </c>
      <c r="K240" s="2" t="n">
        <v>19.47</v>
      </c>
      <c r="L240" s="2" t="n">
        <v>22.73</v>
      </c>
      <c r="M240" s="2" t="n">
        <v>25.01</v>
      </c>
      <c r="N240" s="2" t="n">
        <v>31.21</v>
      </c>
      <c r="O240" s="2" t="n">
        <v>45.72</v>
      </c>
      <c r="P240" s="2" t="n">
        <v>45.72</v>
      </c>
      <c r="Q240" s="2" t="n">
        <v>45.72</v>
      </c>
    </row>
    <row r="241" customFormat="false" ht="12.75" hidden="false" customHeight="false" outlineLevel="0" collapsed="false">
      <c r="A241" s="1" t="s">
        <v>6</v>
      </c>
      <c r="B241" s="1" t="n">
        <v>33</v>
      </c>
      <c r="C241" s="1" t="n">
        <v>12</v>
      </c>
      <c r="D241" s="2" t="n">
        <v>37.769167</v>
      </c>
      <c r="E241" s="2" t="n">
        <v>12.02</v>
      </c>
      <c r="F241" s="2" t="n">
        <v>12.02</v>
      </c>
      <c r="G241" s="2" t="n">
        <v>12.02</v>
      </c>
      <c r="H241" s="2" t="n">
        <v>12.26</v>
      </c>
      <c r="I241" s="2" t="n">
        <v>15.905</v>
      </c>
      <c r="J241" s="2" t="n">
        <v>17.96</v>
      </c>
      <c r="K241" s="2" t="n">
        <v>19.095</v>
      </c>
      <c r="L241" s="2" t="n">
        <v>19.76</v>
      </c>
      <c r="M241" s="2" t="n">
        <v>26.195</v>
      </c>
      <c r="N241" s="2" t="n">
        <v>33.89</v>
      </c>
      <c r="O241" s="2" t="n">
        <v>234.32</v>
      </c>
      <c r="P241" s="2" t="n">
        <v>234.32</v>
      </c>
      <c r="Q241" s="2" t="n">
        <v>234.32</v>
      </c>
    </row>
    <row r="242" customFormat="false" ht="12.75" hidden="false" customHeight="false" outlineLevel="0" collapsed="false">
      <c r="A242" s="1" t="s">
        <v>6</v>
      </c>
      <c r="B242" s="1" t="n">
        <v>34</v>
      </c>
      <c r="C242" s="1" t="n">
        <v>10</v>
      </c>
      <c r="D242" s="2" t="n">
        <v>31.919</v>
      </c>
      <c r="E242" s="2" t="n">
        <v>9.11</v>
      </c>
      <c r="F242" s="2" t="n">
        <v>9.11</v>
      </c>
      <c r="G242" s="2" t="n">
        <v>9.11</v>
      </c>
      <c r="H242" s="2" t="n">
        <v>11.74</v>
      </c>
      <c r="I242" s="2" t="n">
        <v>17.18</v>
      </c>
      <c r="J242" s="2" t="n">
        <v>21.8</v>
      </c>
      <c r="K242" s="2" t="n">
        <v>22.955</v>
      </c>
      <c r="L242" s="2" t="n">
        <v>24.49</v>
      </c>
      <c r="M242" s="2" t="n">
        <v>32.3</v>
      </c>
      <c r="N242" s="2" t="n">
        <v>77.015</v>
      </c>
      <c r="O242" s="2" t="n">
        <v>82.19</v>
      </c>
      <c r="P242" s="2" t="n">
        <v>82.19</v>
      </c>
      <c r="Q242" s="2" t="n">
        <v>82.19</v>
      </c>
    </row>
    <row r="243" customFormat="false" ht="12.75" hidden="false" customHeight="false" outlineLevel="0" collapsed="false">
      <c r="A243" s="1" t="s">
        <v>6</v>
      </c>
      <c r="B243" s="1" t="n">
        <v>35</v>
      </c>
      <c r="C243" s="1" t="n">
        <v>8</v>
      </c>
      <c r="D243" s="2" t="n">
        <v>34.3975</v>
      </c>
      <c r="E243" s="2" t="n">
        <v>15.18</v>
      </c>
      <c r="F243" s="2" t="n">
        <v>15.18</v>
      </c>
      <c r="G243" s="2" t="n">
        <v>15.18</v>
      </c>
      <c r="H243" s="2" t="n">
        <v>15.18</v>
      </c>
      <c r="I243" s="2" t="n">
        <v>19.805</v>
      </c>
      <c r="J243" s="2" t="n">
        <v>20.12</v>
      </c>
      <c r="K243" s="2" t="n">
        <v>27.725</v>
      </c>
      <c r="L243" s="2" t="n">
        <v>32.34</v>
      </c>
      <c r="M243" s="2" t="n">
        <v>42.555</v>
      </c>
      <c r="N243" s="2" t="n">
        <v>79.83</v>
      </c>
      <c r="O243" s="2" t="n">
        <v>79.83</v>
      </c>
      <c r="P243" s="2" t="n">
        <v>79.83</v>
      </c>
      <c r="Q243" s="2" t="n">
        <v>79.83</v>
      </c>
    </row>
    <row r="244" customFormat="false" ht="12.75" hidden="false" customHeight="false" outlineLevel="0" collapsed="false">
      <c r="A244" s="1" t="s">
        <v>6</v>
      </c>
      <c r="B244" s="1" t="n">
        <v>36</v>
      </c>
      <c r="C244" s="1" t="n">
        <v>6</v>
      </c>
      <c r="D244" s="2" t="n">
        <v>31.85</v>
      </c>
      <c r="E244" s="2" t="n">
        <v>9.72</v>
      </c>
      <c r="F244" s="2" t="n">
        <v>9.72</v>
      </c>
      <c r="G244" s="2" t="n">
        <v>9.72</v>
      </c>
      <c r="H244" s="2" t="n">
        <v>9.72</v>
      </c>
      <c r="I244" s="2" t="n">
        <v>12.45</v>
      </c>
      <c r="J244" s="2" t="n">
        <v>12.45</v>
      </c>
      <c r="K244" s="2" t="n">
        <v>23.335</v>
      </c>
      <c r="L244" s="2" t="n">
        <v>23.79</v>
      </c>
      <c r="M244" s="2" t="n">
        <v>46.63</v>
      </c>
      <c r="N244" s="2" t="n">
        <v>75.63</v>
      </c>
      <c r="O244" s="2" t="n">
        <v>75.63</v>
      </c>
      <c r="P244" s="2" t="n">
        <v>75.63</v>
      </c>
      <c r="Q244" s="2" t="n">
        <v>75.63</v>
      </c>
    </row>
    <row r="245" customFormat="false" ht="12.75" hidden="false" customHeight="false" outlineLevel="0" collapsed="false">
      <c r="A245" s="1" t="s">
        <v>6</v>
      </c>
      <c r="B245" s="1" t="n">
        <v>37</v>
      </c>
      <c r="C245" s="1" t="n">
        <v>6</v>
      </c>
      <c r="D245" s="2" t="n">
        <v>22.658333</v>
      </c>
      <c r="E245" s="2" t="n">
        <v>9.6</v>
      </c>
      <c r="F245" s="2" t="n">
        <v>9.6</v>
      </c>
      <c r="G245" s="2" t="n">
        <v>9.6</v>
      </c>
      <c r="H245" s="2" t="n">
        <v>9.6</v>
      </c>
      <c r="I245" s="2" t="n">
        <v>19.05</v>
      </c>
      <c r="J245" s="2" t="n">
        <v>19.05</v>
      </c>
      <c r="K245" s="2" t="n">
        <v>23.315</v>
      </c>
      <c r="L245" s="2" t="n">
        <v>23.47</v>
      </c>
      <c r="M245" s="2" t="n">
        <v>25.29</v>
      </c>
      <c r="N245" s="2" t="n">
        <v>35.38</v>
      </c>
      <c r="O245" s="2" t="n">
        <v>35.38</v>
      </c>
      <c r="P245" s="2" t="n">
        <v>35.38</v>
      </c>
      <c r="Q245" s="2" t="n">
        <v>35.38</v>
      </c>
    </row>
    <row r="246" customFormat="false" ht="12.75" hidden="false" customHeight="false" outlineLevel="0" collapsed="false">
      <c r="A246" s="1" t="s">
        <v>6</v>
      </c>
      <c r="B246" s="1" t="n">
        <v>38</v>
      </c>
      <c r="C246" s="1" t="n">
        <v>4</v>
      </c>
      <c r="D246" s="2" t="n">
        <v>36.49</v>
      </c>
      <c r="E246" s="2" t="n">
        <v>21.51</v>
      </c>
      <c r="F246" s="2" t="n">
        <v>21.51</v>
      </c>
      <c r="G246" s="2" t="n">
        <v>21.51</v>
      </c>
      <c r="H246" s="2" t="n">
        <v>21.51</v>
      </c>
      <c r="I246" s="2" t="n">
        <v>22.055</v>
      </c>
      <c r="J246" s="2" t="n">
        <v>22.6</v>
      </c>
      <c r="K246" s="2" t="n">
        <v>29.03</v>
      </c>
      <c r="L246" s="2" t="n">
        <v>35.46</v>
      </c>
      <c r="M246" s="2" t="n">
        <v>50.925</v>
      </c>
      <c r="N246" s="2" t="n">
        <v>66.39</v>
      </c>
      <c r="O246" s="2" t="n">
        <v>66.39</v>
      </c>
      <c r="P246" s="2" t="n">
        <v>66.39</v>
      </c>
      <c r="Q246" s="2" t="n">
        <v>66.39</v>
      </c>
    </row>
    <row r="247" customFormat="false" ht="12.75" hidden="false" customHeight="false" outlineLevel="0" collapsed="false">
      <c r="A247" s="1" t="s">
        <v>6</v>
      </c>
      <c r="B247" s="1" t="n">
        <v>39</v>
      </c>
      <c r="C247" s="1" t="n">
        <v>3</v>
      </c>
      <c r="D247" s="2" t="n">
        <v>26.196667</v>
      </c>
      <c r="E247" s="2" t="n">
        <v>23.84</v>
      </c>
      <c r="F247" s="2" t="n">
        <v>23.84</v>
      </c>
      <c r="G247" s="2" t="n">
        <v>23.84</v>
      </c>
      <c r="H247" s="2" t="n">
        <v>23.84</v>
      </c>
      <c r="I247" s="2" t="n">
        <v>23.84</v>
      </c>
      <c r="J247" s="2" t="n">
        <v>23.84</v>
      </c>
      <c r="K247" s="2" t="n">
        <v>25.46</v>
      </c>
      <c r="L247" s="2" t="n">
        <v>25.46</v>
      </c>
      <c r="M247" s="2" t="n">
        <v>29.29</v>
      </c>
      <c r="N247" s="2" t="n">
        <v>29.29</v>
      </c>
      <c r="O247" s="2" t="n">
        <v>29.29</v>
      </c>
      <c r="P247" s="2" t="n">
        <v>29.29</v>
      </c>
      <c r="Q247" s="2" t="n">
        <v>29.29</v>
      </c>
    </row>
    <row r="248" customFormat="false" ht="12.75" hidden="false" customHeight="false" outlineLevel="0" collapsed="false">
      <c r="A248" s="1" t="s">
        <v>6</v>
      </c>
      <c r="B248" s="1" t="n">
        <v>40</v>
      </c>
      <c r="C248" s="1" t="n">
        <v>2</v>
      </c>
      <c r="D248" s="2" t="n">
        <v>15.005</v>
      </c>
      <c r="E248" s="2" t="n">
        <v>14.63</v>
      </c>
      <c r="F248" s="2" t="n">
        <v>14.63</v>
      </c>
      <c r="G248" s="2" t="n">
        <v>14.63</v>
      </c>
      <c r="H248" s="2" t="n">
        <v>14.63</v>
      </c>
      <c r="I248" s="2" t="n">
        <v>14.63</v>
      </c>
      <c r="J248" s="2" t="n">
        <v>14.63</v>
      </c>
      <c r="K248" s="2" t="n">
        <v>15.005</v>
      </c>
      <c r="L248" s="2" t="n">
        <v>15.38</v>
      </c>
      <c r="M248" s="2" t="n">
        <v>15.38</v>
      </c>
      <c r="N248" s="2" t="n">
        <v>15.38</v>
      </c>
      <c r="O248" s="2" t="n">
        <v>15.38</v>
      </c>
      <c r="P248" s="2" t="n">
        <v>15.38</v>
      </c>
      <c r="Q248" s="2" t="n">
        <v>15.38</v>
      </c>
    </row>
    <row r="249" customFormat="false" ht="12.75" hidden="false" customHeight="false" outlineLevel="0" collapsed="false">
      <c r="A249" s="1" t="s">
        <v>6</v>
      </c>
      <c r="B249" s="1" t="n">
        <v>41</v>
      </c>
      <c r="C249" s="1" t="n">
        <v>2</v>
      </c>
      <c r="D249" s="2" t="n">
        <v>19.565</v>
      </c>
      <c r="E249" s="2" t="n">
        <v>18.91</v>
      </c>
      <c r="F249" s="2" t="n">
        <v>18.91</v>
      </c>
      <c r="G249" s="2" t="n">
        <v>18.91</v>
      </c>
      <c r="H249" s="2" t="n">
        <v>18.91</v>
      </c>
      <c r="I249" s="2" t="n">
        <v>18.91</v>
      </c>
      <c r="J249" s="2" t="n">
        <v>18.91</v>
      </c>
      <c r="K249" s="2" t="n">
        <v>19.565</v>
      </c>
      <c r="L249" s="2" t="n">
        <v>20.22</v>
      </c>
      <c r="M249" s="2" t="n">
        <v>20.22</v>
      </c>
      <c r="N249" s="2" t="n">
        <v>20.22</v>
      </c>
      <c r="O249" s="2" t="n">
        <v>20.22</v>
      </c>
      <c r="P249" s="2" t="n">
        <v>20.22</v>
      </c>
      <c r="Q249" s="2" t="n">
        <v>20.22</v>
      </c>
    </row>
    <row r="250" customFormat="false" ht="12.75" hidden="false" customHeight="false" outlineLevel="0" collapsed="false">
      <c r="A250" s="1" t="s">
        <v>7</v>
      </c>
      <c r="B250" s="1" t="n">
        <v>1</v>
      </c>
      <c r="C250" s="1" t="n">
        <v>0</v>
      </c>
    </row>
    <row r="251" customFormat="false" ht="12.75" hidden="false" customHeight="false" outlineLevel="0" collapsed="false">
      <c r="A251" s="1" t="s">
        <v>7</v>
      </c>
      <c r="B251" s="1" t="n">
        <v>2</v>
      </c>
      <c r="C251" s="1" t="n">
        <v>5</v>
      </c>
      <c r="D251" s="2" t="n">
        <v>13.238</v>
      </c>
      <c r="E251" s="2" t="n">
        <v>6.06</v>
      </c>
      <c r="F251" s="2" t="n">
        <v>6.06</v>
      </c>
      <c r="G251" s="2" t="n">
        <v>6.06</v>
      </c>
      <c r="H251" s="2" t="n">
        <v>6.06</v>
      </c>
      <c r="I251" s="2" t="n">
        <v>8.22</v>
      </c>
      <c r="J251" s="2" t="n">
        <v>8.22</v>
      </c>
      <c r="K251" s="2" t="n">
        <v>8.41</v>
      </c>
      <c r="L251" s="2" t="n">
        <v>20.93</v>
      </c>
      <c r="M251" s="2" t="n">
        <v>20.93</v>
      </c>
      <c r="N251" s="2" t="n">
        <v>22.57</v>
      </c>
      <c r="O251" s="2" t="n">
        <v>22.57</v>
      </c>
      <c r="P251" s="2" t="n">
        <v>22.57</v>
      </c>
      <c r="Q251" s="2" t="n">
        <v>22.57</v>
      </c>
    </row>
    <row r="252" customFormat="false" ht="12.75" hidden="false" customHeight="false" outlineLevel="0" collapsed="false">
      <c r="A252" s="1" t="s">
        <v>7</v>
      </c>
      <c r="B252" s="1" t="n">
        <v>3</v>
      </c>
      <c r="C252" s="1" t="n">
        <v>9</v>
      </c>
      <c r="D252" s="2" t="n">
        <v>28.368889</v>
      </c>
      <c r="E252" s="2" t="n">
        <v>7.3</v>
      </c>
      <c r="F252" s="2" t="n">
        <v>7.3</v>
      </c>
      <c r="G252" s="2" t="n">
        <v>7.3</v>
      </c>
      <c r="H252" s="2" t="n">
        <v>7.3</v>
      </c>
      <c r="I252" s="2" t="n">
        <v>8.41</v>
      </c>
      <c r="J252" s="2" t="n">
        <v>8.41</v>
      </c>
      <c r="K252" s="2" t="n">
        <v>17.83</v>
      </c>
      <c r="L252" s="2" t="n">
        <v>19.03</v>
      </c>
      <c r="M252" s="2" t="n">
        <v>22.54</v>
      </c>
      <c r="N252" s="2" t="n">
        <v>112.3</v>
      </c>
      <c r="O252" s="2" t="n">
        <v>112.3</v>
      </c>
      <c r="P252" s="2" t="n">
        <v>112.3</v>
      </c>
      <c r="Q252" s="2" t="n">
        <v>112.3</v>
      </c>
    </row>
    <row r="253" customFormat="false" ht="12.75" hidden="false" customHeight="false" outlineLevel="0" collapsed="false">
      <c r="A253" s="1" t="s">
        <v>7</v>
      </c>
      <c r="B253" s="1" t="n">
        <v>4</v>
      </c>
      <c r="C253" s="1" t="n">
        <v>9</v>
      </c>
      <c r="D253" s="2" t="n">
        <v>15.777778</v>
      </c>
      <c r="E253" s="2" t="n">
        <v>8.21</v>
      </c>
      <c r="F253" s="2" t="n">
        <v>8.21</v>
      </c>
      <c r="G253" s="2" t="n">
        <v>8.21</v>
      </c>
      <c r="H253" s="2" t="n">
        <v>8.21</v>
      </c>
      <c r="I253" s="2" t="n">
        <v>11.36</v>
      </c>
      <c r="J253" s="2" t="n">
        <v>11.36</v>
      </c>
      <c r="K253" s="2" t="n">
        <v>14.4</v>
      </c>
      <c r="L253" s="2" t="n">
        <v>17.38</v>
      </c>
      <c r="M253" s="2" t="n">
        <v>20.43</v>
      </c>
      <c r="N253" s="2" t="n">
        <v>23.51</v>
      </c>
      <c r="O253" s="2" t="n">
        <v>23.51</v>
      </c>
      <c r="P253" s="2" t="n">
        <v>23.51</v>
      </c>
      <c r="Q253" s="2" t="n">
        <v>23.51</v>
      </c>
    </row>
    <row r="254" customFormat="false" ht="12.75" hidden="false" customHeight="false" outlineLevel="0" collapsed="false">
      <c r="A254" s="1" t="s">
        <v>7</v>
      </c>
      <c r="B254" s="1" t="n">
        <v>5</v>
      </c>
      <c r="C254" s="1" t="n">
        <v>13</v>
      </c>
      <c r="D254" s="2" t="n">
        <v>20.813846</v>
      </c>
      <c r="E254" s="2" t="n">
        <v>7.55</v>
      </c>
      <c r="F254" s="2" t="n">
        <v>7.55</v>
      </c>
      <c r="G254" s="2" t="n">
        <v>7.55</v>
      </c>
      <c r="H254" s="2" t="n">
        <v>12.23</v>
      </c>
      <c r="I254" s="2" t="n">
        <v>15.07</v>
      </c>
      <c r="J254" s="2" t="n">
        <v>16.17</v>
      </c>
      <c r="K254" s="2" t="n">
        <v>18.02</v>
      </c>
      <c r="L254" s="2" t="n">
        <v>19.3</v>
      </c>
      <c r="M254" s="2" t="n">
        <v>23.38</v>
      </c>
      <c r="N254" s="2" t="n">
        <v>29.8</v>
      </c>
      <c r="O254" s="2" t="n">
        <v>50.71</v>
      </c>
      <c r="P254" s="2" t="n">
        <v>50.71</v>
      </c>
      <c r="Q254" s="2" t="n">
        <v>50.71</v>
      </c>
    </row>
    <row r="255" customFormat="false" ht="12.75" hidden="false" customHeight="false" outlineLevel="0" collapsed="false">
      <c r="A255" s="1" t="s">
        <v>7</v>
      </c>
      <c r="B255" s="1" t="n">
        <v>6</v>
      </c>
      <c r="C255" s="1" t="n">
        <v>14</v>
      </c>
      <c r="D255" s="2" t="n">
        <v>15.001429</v>
      </c>
      <c r="E255" s="2" t="n">
        <v>6.98</v>
      </c>
      <c r="F255" s="2" t="n">
        <v>6.98</v>
      </c>
      <c r="G255" s="2" t="n">
        <v>6.98</v>
      </c>
      <c r="H255" s="2" t="n">
        <v>8.02</v>
      </c>
      <c r="I255" s="2" t="n">
        <v>10.12</v>
      </c>
      <c r="J255" s="2" t="n">
        <v>12.32</v>
      </c>
      <c r="K255" s="2" t="n">
        <v>13.91</v>
      </c>
      <c r="L255" s="2" t="n">
        <v>15.09</v>
      </c>
      <c r="M255" s="2" t="n">
        <v>16.9</v>
      </c>
      <c r="N255" s="2" t="n">
        <v>24.97</v>
      </c>
      <c r="O255" s="2" t="n">
        <v>29.7</v>
      </c>
      <c r="P255" s="2" t="n">
        <v>29.7</v>
      </c>
      <c r="Q255" s="2" t="n">
        <v>29.7</v>
      </c>
    </row>
    <row r="256" customFormat="false" ht="12.75" hidden="false" customHeight="false" outlineLevel="0" collapsed="false">
      <c r="A256" s="1" t="s">
        <v>7</v>
      </c>
      <c r="B256" s="1" t="n">
        <v>7</v>
      </c>
      <c r="C256" s="1" t="n">
        <v>13</v>
      </c>
      <c r="D256" s="2" t="n">
        <v>18.709231</v>
      </c>
      <c r="E256" s="2" t="n">
        <v>8.92</v>
      </c>
      <c r="F256" s="2" t="n">
        <v>8.92</v>
      </c>
      <c r="G256" s="2" t="n">
        <v>8.92</v>
      </c>
      <c r="H256" s="2" t="n">
        <v>11.46</v>
      </c>
      <c r="I256" s="2" t="n">
        <v>12.36</v>
      </c>
      <c r="J256" s="2" t="n">
        <v>12.87</v>
      </c>
      <c r="K256" s="2" t="n">
        <v>16.23</v>
      </c>
      <c r="L256" s="2" t="n">
        <v>21.79</v>
      </c>
      <c r="M256" s="2" t="n">
        <v>22.43</v>
      </c>
      <c r="N256" s="2" t="n">
        <v>28.68</v>
      </c>
      <c r="O256" s="2" t="n">
        <v>38.84</v>
      </c>
      <c r="P256" s="2" t="n">
        <v>38.84</v>
      </c>
      <c r="Q256" s="2" t="n">
        <v>38.84</v>
      </c>
    </row>
    <row r="257" customFormat="false" ht="12.75" hidden="false" customHeight="false" outlineLevel="0" collapsed="false">
      <c r="A257" s="1" t="s">
        <v>7</v>
      </c>
      <c r="B257" s="1" t="n">
        <v>8</v>
      </c>
      <c r="C257" s="1" t="n">
        <v>13</v>
      </c>
      <c r="D257" s="2" t="n">
        <v>19.023846</v>
      </c>
      <c r="E257" s="2" t="n">
        <v>10.01</v>
      </c>
      <c r="F257" s="2" t="n">
        <v>10.01</v>
      </c>
      <c r="G257" s="2" t="n">
        <v>10.01</v>
      </c>
      <c r="H257" s="2" t="n">
        <v>12.23</v>
      </c>
      <c r="I257" s="2" t="n">
        <v>13.41</v>
      </c>
      <c r="J257" s="2" t="n">
        <v>15.03</v>
      </c>
      <c r="K257" s="2" t="n">
        <v>17.09</v>
      </c>
      <c r="L257" s="2" t="n">
        <v>21.47</v>
      </c>
      <c r="M257" s="2" t="n">
        <v>25.14</v>
      </c>
      <c r="N257" s="2" t="n">
        <v>27.23</v>
      </c>
      <c r="O257" s="2" t="n">
        <v>32.01</v>
      </c>
      <c r="P257" s="2" t="n">
        <v>32.01</v>
      </c>
      <c r="Q257" s="2" t="n">
        <v>32.01</v>
      </c>
    </row>
    <row r="258" customFormat="false" ht="12.75" hidden="false" customHeight="false" outlineLevel="0" collapsed="false">
      <c r="A258" s="1" t="s">
        <v>7</v>
      </c>
      <c r="B258" s="1" t="n">
        <v>9</v>
      </c>
      <c r="C258" s="1" t="n">
        <v>14</v>
      </c>
      <c r="D258" s="2" t="n">
        <v>19.507143</v>
      </c>
      <c r="E258" s="2" t="n">
        <v>11.36</v>
      </c>
      <c r="F258" s="2" t="n">
        <v>11.36</v>
      </c>
      <c r="G258" s="2" t="n">
        <v>11.36</v>
      </c>
      <c r="H258" s="2" t="n">
        <v>13.72</v>
      </c>
      <c r="I258" s="2" t="n">
        <v>15.39</v>
      </c>
      <c r="J258" s="2" t="n">
        <v>16.78</v>
      </c>
      <c r="K258" s="2" t="n">
        <v>19.145</v>
      </c>
      <c r="L258" s="2" t="n">
        <v>20.35</v>
      </c>
      <c r="M258" s="2" t="n">
        <v>20.91</v>
      </c>
      <c r="N258" s="2" t="n">
        <v>24.13</v>
      </c>
      <c r="O258" s="2" t="n">
        <v>35.91</v>
      </c>
      <c r="P258" s="2" t="n">
        <v>35.91</v>
      </c>
      <c r="Q258" s="2" t="n">
        <v>35.91</v>
      </c>
    </row>
    <row r="259" customFormat="false" ht="12.75" hidden="false" customHeight="false" outlineLevel="0" collapsed="false">
      <c r="A259" s="1" t="s">
        <v>7</v>
      </c>
      <c r="B259" s="1" t="n">
        <v>10</v>
      </c>
      <c r="C259" s="1" t="n">
        <v>15</v>
      </c>
      <c r="D259" s="2" t="n">
        <v>17.862667</v>
      </c>
      <c r="E259" s="2" t="n">
        <v>4.58</v>
      </c>
      <c r="F259" s="2" t="n">
        <v>4.58</v>
      </c>
      <c r="G259" s="2" t="n">
        <v>4.58</v>
      </c>
      <c r="H259" s="2" t="n">
        <v>7.62</v>
      </c>
      <c r="I259" s="2" t="n">
        <v>9.29</v>
      </c>
      <c r="J259" s="2" t="n">
        <v>12.41</v>
      </c>
      <c r="K259" s="2" t="n">
        <v>15.39</v>
      </c>
      <c r="L259" s="2" t="n">
        <v>19.63</v>
      </c>
      <c r="M259" s="2" t="n">
        <v>24.26</v>
      </c>
      <c r="N259" s="2" t="n">
        <v>31.26</v>
      </c>
      <c r="O259" s="2" t="n">
        <v>33.83</v>
      </c>
      <c r="P259" s="2" t="n">
        <v>33.83</v>
      </c>
      <c r="Q259" s="2" t="n">
        <v>33.83</v>
      </c>
    </row>
    <row r="260" customFormat="false" ht="12.75" hidden="false" customHeight="false" outlineLevel="0" collapsed="false">
      <c r="A260" s="1" t="s">
        <v>7</v>
      </c>
      <c r="B260" s="1" t="n">
        <v>11</v>
      </c>
      <c r="C260" s="1" t="n">
        <v>17</v>
      </c>
      <c r="D260" s="2" t="n">
        <v>28.039412</v>
      </c>
      <c r="E260" s="2" t="n">
        <v>9.13</v>
      </c>
      <c r="F260" s="2" t="n">
        <v>9.13</v>
      </c>
      <c r="G260" s="2" t="n">
        <v>9.13</v>
      </c>
      <c r="H260" s="2" t="n">
        <v>9.2</v>
      </c>
      <c r="I260" s="2" t="n">
        <v>11.51</v>
      </c>
      <c r="J260" s="2" t="n">
        <v>11.98</v>
      </c>
      <c r="K260" s="2" t="n">
        <v>20.5</v>
      </c>
      <c r="L260" s="2" t="n">
        <v>24.95</v>
      </c>
      <c r="M260" s="2" t="n">
        <v>33.53</v>
      </c>
      <c r="N260" s="2" t="n">
        <v>68.55</v>
      </c>
      <c r="O260" s="2" t="n">
        <v>84.66</v>
      </c>
      <c r="P260" s="2" t="n">
        <v>84.66</v>
      </c>
      <c r="Q260" s="2" t="n">
        <v>84.66</v>
      </c>
    </row>
    <row r="261" customFormat="false" ht="12.75" hidden="false" customHeight="false" outlineLevel="0" collapsed="false">
      <c r="A261" s="1" t="s">
        <v>7</v>
      </c>
      <c r="B261" s="1" t="n">
        <v>12</v>
      </c>
      <c r="C261" s="1" t="n">
        <v>18</v>
      </c>
      <c r="D261" s="2" t="n">
        <v>17.385556</v>
      </c>
      <c r="E261" s="2" t="n">
        <v>8.4</v>
      </c>
      <c r="F261" s="2" t="n">
        <v>8.4</v>
      </c>
      <c r="G261" s="2" t="n">
        <v>8.4</v>
      </c>
      <c r="H261" s="2" t="n">
        <v>8.81</v>
      </c>
      <c r="I261" s="2" t="n">
        <v>10.5</v>
      </c>
      <c r="J261" s="2" t="n">
        <v>11.69</v>
      </c>
      <c r="K261" s="2" t="n">
        <v>18.89</v>
      </c>
      <c r="L261" s="2" t="n">
        <v>21.65</v>
      </c>
      <c r="M261" s="2" t="n">
        <v>23.27</v>
      </c>
      <c r="N261" s="2" t="n">
        <v>25.22</v>
      </c>
      <c r="O261" s="2" t="n">
        <v>25.52</v>
      </c>
      <c r="P261" s="2" t="n">
        <v>25.52</v>
      </c>
      <c r="Q261" s="2" t="n">
        <v>25.52</v>
      </c>
    </row>
    <row r="262" customFormat="false" ht="12.75" hidden="false" customHeight="false" outlineLevel="0" collapsed="false">
      <c r="A262" s="1" t="s">
        <v>7</v>
      </c>
      <c r="B262" s="1" t="n">
        <v>13</v>
      </c>
      <c r="C262" s="1" t="n">
        <v>19</v>
      </c>
      <c r="D262" s="2" t="n">
        <v>26.557368</v>
      </c>
      <c r="E262" s="2" t="n">
        <v>10.29</v>
      </c>
      <c r="F262" s="2" t="n">
        <v>10.29</v>
      </c>
      <c r="G262" s="2" t="n">
        <v>10.29</v>
      </c>
      <c r="H262" s="2" t="n">
        <v>10.79</v>
      </c>
      <c r="I262" s="2" t="n">
        <v>15.73</v>
      </c>
      <c r="J262" s="2" t="n">
        <v>16.44</v>
      </c>
      <c r="K262" s="2" t="n">
        <v>20.65</v>
      </c>
      <c r="L262" s="2" t="n">
        <v>25.69</v>
      </c>
      <c r="M262" s="2" t="n">
        <v>33.51</v>
      </c>
      <c r="N262" s="2" t="n">
        <v>63.51</v>
      </c>
      <c r="O262" s="2" t="n">
        <v>78.59</v>
      </c>
      <c r="P262" s="2" t="n">
        <v>78.59</v>
      </c>
      <c r="Q262" s="2" t="n">
        <v>78.59</v>
      </c>
    </row>
    <row r="263" customFormat="false" ht="12.75" hidden="false" customHeight="false" outlineLevel="0" collapsed="false">
      <c r="A263" s="1" t="s">
        <v>7</v>
      </c>
      <c r="B263" s="1" t="n">
        <v>14</v>
      </c>
      <c r="C263" s="1" t="n">
        <v>22</v>
      </c>
      <c r="D263" s="2" t="n">
        <v>32.649091</v>
      </c>
      <c r="E263" s="2" t="n">
        <v>7.17</v>
      </c>
      <c r="F263" s="2" t="n">
        <v>7.17</v>
      </c>
      <c r="G263" s="2" t="n">
        <v>9.48</v>
      </c>
      <c r="H263" s="2" t="n">
        <v>11.44</v>
      </c>
      <c r="I263" s="2" t="n">
        <v>15.43</v>
      </c>
      <c r="J263" s="2" t="n">
        <v>15.9</v>
      </c>
      <c r="K263" s="2" t="n">
        <v>18.76</v>
      </c>
      <c r="L263" s="2" t="n">
        <v>22.31</v>
      </c>
      <c r="M263" s="2" t="n">
        <v>31.98</v>
      </c>
      <c r="N263" s="2" t="n">
        <v>93.51</v>
      </c>
      <c r="O263" s="2" t="n">
        <v>115.8</v>
      </c>
      <c r="P263" s="2" t="n">
        <v>126.71</v>
      </c>
      <c r="Q263" s="2" t="n">
        <v>126.71</v>
      </c>
    </row>
    <row r="264" customFormat="false" ht="12.75" hidden="false" customHeight="false" outlineLevel="0" collapsed="false">
      <c r="A264" s="1" t="s">
        <v>7</v>
      </c>
      <c r="B264" s="1" t="n">
        <v>15</v>
      </c>
      <c r="C264" s="1" t="n">
        <v>24</v>
      </c>
      <c r="D264" s="2" t="n">
        <v>26.069583</v>
      </c>
      <c r="E264" s="2" t="n">
        <v>7.61</v>
      </c>
      <c r="F264" s="2" t="n">
        <v>7.61</v>
      </c>
      <c r="G264" s="2" t="n">
        <v>9.2</v>
      </c>
      <c r="H264" s="2" t="n">
        <v>9.84</v>
      </c>
      <c r="I264" s="2" t="n">
        <v>13.89</v>
      </c>
      <c r="J264" s="2" t="n">
        <v>14.1</v>
      </c>
      <c r="K264" s="2" t="n">
        <v>16.785</v>
      </c>
      <c r="L264" s="2" t="n">
        <v>21.48</v>
      </c>
      <c r="M264" s="2" t="n">
        <v>25.435</v>
      </c>
      <c r="N264" s="2" t="n">
        <v>58.96</v>
      </c>
      <c r="O264" s="2" t="n">
        <v>69.15</v>
      </c>
      <c r="P264" s="2" t="n">
        <v>90.19</v>
      </c>
      <c r="Q264" s="2" t="n">
        <v>90.19</v>
      </c>
    </row>
    <row r="265" customFormat="false" ht="12.75" hidden="false" customHeight="false" outlineLevel="0" collapsed="false">
      <c r="A265" s="1" t="s">
        <v>7</v>
      </c>
      <c r="B265" s="1" t="n">
        <v>16</v>
      </c>
      <c r="C265" s="1" t="n">
        <v>24</v>
      </c>
      <c r="D265" s="2" t="n">
        <v>25.737083</v>
      </c>
      <c r="E265" s="2" t="n">
        <v>7.53</v>
      </c>
      <c r="F265" s="2" t="n">
        <v>7.53</v>
      </c>
      <c r="G265" s="2" t="n">
        <v>8.44</v>
      </c>
      <c r="H265" s="2" t="n">
        <v>8.88</v>
      </c>
      <c r="I265" s="2" t="n">
        <v>11.69</v>
      </c>
      <c r="J265" s="2" t="n">
        <v>12.29</v>
      </c>
      <c r="K265" s="2" t="n">
        <v>15.175</v>
      </c>
      <c r="L265" s="2" t="n">
        <v>24.75</v>
      </c>
      <c r="M265" s="2" t="n">
        <v>30.185</v>
      </c>
      <c r="N265" s="2" t="n">
        <v>53.19</v>
      </c>
      <c r="O265" s="2" t="n">
        <v>88.31</v>
      </c>
      <c r="P265" s="2" t="n">
        <v>90.49</v>
      </c>
      <c r="Q265" s="2" t="n">
        <v>90.49</v>
      </c>
    </row>
    <row r="266" customFormat="false" ht="12.75" hidden="false" customHeight="false" outlineLevel="0" collapsed="false">
      <c r="A266" s="1" t="s">
        <v>7</v>
      </c>
      <c r="B266" s="1" t="n">
        <v>17</v>
      </c>
      <c r="C266" s="1" t="n">
        <v>26</v>
      </c>
      <c r="D266" s="2" t="n">
        <v>28.362692</v>
      </c>
      <c r="E266" s="2" t="n">
        <v>5.38</v>
      </c>
      <c r="F266" s="2" t="n">
        <v>5.38</v>
      </c>
      <c r="G266" s="2" t="n">
        <v>7.95</v>
      </c>
      <c r="H266" s="2" t="n">
        <v>8.74</v>
      </c>
      <c r="I266" s="2" t="n">
        <v>13.24</v>
      </c>
      <c r="J266" s="2" t="n">
        <v>13.83</v>
      </c>
      <c r="K266" s="2" t="n">
        <v>15.635</v>
      </c>
      <c r="L266" s="2" t="n">
        <v>18.78</v>
      </c>
      <c r="M266" s="2" t="n">
        <v>27.69</v>
      </c>
      <c r="N266" s="2" t="n">
        <v>89.99</v>
      </c>
      <c r="O266" s="2" t="n">
        <v>96.53</v>
      </c>
      <c r="P266" s="2" t="n">
        <v>130.56</v>
      </c>
      <c r="Q266" s="2" t="n">
        <v>130.56</v>
      </c>
    </row>
    <row r="267" customFormat="false" ht="12.75" hidden="false" customHeight="false" outlineLevel="0" collapsed="false">
      <c r="A267" s="1" t="s">
        <v>7</v>
      </c>
      <c r="B267" s="1" t="n">
        <v>18</v>
      </c>
      <c r="C267" s="1" t="n">
        <v>27</v>
      </c>
      <c r="D267" s="2" t="n">
        <v>32.86963</v>
      </c>
      <c r="E267" s="2" t="n">
        <v>7.67</v>
      </c>
      <c r="F267" s="2" t="n">
        <v>7.67</v>
      </c>
      <c r="G267" s="2" t="n">
        <v>8.27</v>
      </c>
      <c r="H267" s="2" t="n">
        <v>8.39</v>
      </c>
      <c r="I267" s="2" t="n">
        <v>13.6</v>
      </c>
      <c r="J267" s="2" t="n">
        <v>17.46</v>
      </c>
      <c r="K267" s="2" t="n">
        <v>22.14</v>
      </c>
      <c r="L267" s="2" t="n">
        <v>30.02</v>
      </c>
      <c r="M267" s="2" t="n">
        <v>43.77</v>
      </c>
      <c r="N267" s="2" t="n">
        <v>72.45</v>
      </c>
      <c r="O267" s="2" t="n">
        <v>80.65</v>
      </c>
      <c r="P267" s="2" t="n">
        <v>132.51</v>
      </c>
      <c r="Q267" s="2" t="n">
        <v>132.51</v>
      </c>
    </row>
    <row r="268" customFormat="false" ht="12.75" hidden="false" customHeight="false" outlineLevel="0" collapsed="false">
      <c r="A268" s="1" t="s">
        <v>7</v>
      </c>
      <c r="B268" s="1" t="n">
        <v>19</v>
      </c>
      <c r="C268" s="1" t="n">
        <v>27</v>
      </c>
      <c r="D268" s="2" t="n">
        <v>30.818148</v>
      </c>
      <c r="E268" s="2" t="n">
        <v>8.39</v>
      </c>
      <c r="F268" s="2" t="n">
        <v>8.39</v>
      </c>
      <c r="G268" s="2" t="n">
        <v>9.92</v>
      </c>
      <c r="H268" s="2" t="n">
        <v>10.54</v>
      </c>
      <c r="I268" s="2" t="n">
        <v>16.12</v>
      </c>
      <c r="J268" s="2" t="n">
        <v>17.86</v>
      </c>
      <c r="K268" s="2" t="n">
        <v>20.14</v>
      </c>
      <c r="L268" s="2" t="n">
        <v>27.05</v>
      </c>
      <c r="M268" s="2" t="n">
        <v>44.65</v>
      </c>
      <c r="N268" s="2" t="n">
        <v>61.41</v>
      </c>
      <c r="O268" s="2" t="n">
        <v>82.21</v>
      </c>
      <c r="P268" s="2" t="n">
        <v>113.91</v>
      </c>
      <c r="Q268" s="2" t="n">
        <v>113.91</v>
      </c>
    </row>
    <row r="269" customFormat="false" ht="12.75" hidden="false" customHeight="false" outlineLevel="0" collapsed="false">
      <c r="A269" s="1" t="s">
        <v>7</v>
      </c>
      <c r="B269" s="1" t="n">
        <v>20</v>
      </c>
      <c r="C269" s="1" t="n">
        <v>28</v>
      </c>
      <c r="D269" s="2" t="n">
        <v>27.627143</v>
      </c>
      <c r="E269" s="2" t="n">
        <v>9.19</v>
      </c>
      <c r="F269" s="2" t="n">
        <v>9.19</v>
      </c>
      <c r="G269" s="2" t="n">
        <v>10.52</v>
      </c>
      <c r="H269" s="2" t="n">
        <v>11.63</v>
      </c>
      <c r="I269" s="2" t="n">
        <v>18.67</v>
      </c>
      <c r="J269" s="2" t="n">
        <v>20.54</v>
      </c>
      <c r="K269" s="2" t="n">
        <v>24.66</v>
      </c>
      <c r="L269" s="2" t="n">
        <v>27.16</v>
      </c>
      <c r="M269" s="2" t="n">
        <v>32.555</v>
      </c>
      <c r="N269" s="2" t="n">
        <v>52.48</v>
      </c>
      <c r="O269" s="2" t="n">
        <v>56.85</v>
      </c>
      <c r="P269" s="2" t="n">
        <v>69.56</v>
      </c>
      <c r="Q269" s="2" t="n">
        <v>69.56</v>
      </c>
    </row>
    <row r="270" customFormat="false" ht="12.75" hidden="false" customHeight="false" outlineLevel="0" collapsed="false">
      <c r="A270" s="1" t="s">
        <v>7</v>
      </c>
      <c r="B270" s="1" t="n">
        <v>21</v>
      </c>
      <c r="C270" s="1" t="n">
        <v>28</v>
      </c>
      <c r="D270" s="2" t="n">
        <v>22.883214</v>
      </c>
      <c r="E270" s="2" t="n">
        <v>10.55</v>
      </c>
      <c r="F270" s="2" t="n">
        <v>10.55</v>
      </c>
      <c r="G270" s="2" t="n">
        <v>11.17</v>
      </c>
      <c r="H270" s="2" t="n">
        <v>11.45</v>
      </c>
      <c r="I270" s="2" t="n">
        <v>14.31</v>
      </c>
      <c r="J270" s="2" t="n">
        <v>15.43</v>
      </c>
      <c r="K270" s="2" t="n">
        <v>20.305</v>
      </c>
      <c r="L270" s="2" t="n">
        <v>26.65</v>
      </c>
      <c r="M270" s="2" t="n">
        <v>28.875</v>
      </c>
      <c r="N270" s="2" t="n">
        <v>45.72</v>
      </c>
      <c r="O270" s="2" t="n">
        <v>46.59</v>
      </c>
      <c r="P270" s="2" t="n">
        <v>52.37</v>
      </c>
      <c r="Q270" s="2" t="n">
        <v>52.37</v>
      </c>
    </row>
    <row r="271" customFormat="false" ht="12.75" hidden="false" customHeight="false" outlineLevel="0" collapsed="false">
      <c r="A271" s="1" t="s">
        <v>7</v>
      </c>
      <c r="B271" s="1" t="n">
        <v>22</v>
      </c>
      <c r="C271" s="1" t="n">
        <v>26</v>
      </c>
      <c r="D271" s="2" t="n">
        <v>23.956154</v>
      </c>
      <c r="E271" s="2" t="n">
        <v>9.68</v>
      </c>
      <c r="F271" s="2" t="n">
        <v>9.68</v>
      </c>
      <c r="G271" s="2" t="n">
        <v>10.92</v>
      </c>
      <c r="H271" s="2" t="n">
        <v>12.29</v>
      </c>
      <c r="I271" s="2" t="n">
        <v>14.98</v>
      </c>
      <c r="J271" s="2" t="n">
        <v>16.65</v>
      </c>
      <c r="K271" s="2" t="n">
        <v>24.245</v>
      </c>
      <c r="L271" s="2" t="n">
        <v>28.24</v>
      </c>
      <c r="M271" s="2" t="n">
        <v>28.66</v>
      </c>
      <c r="N271" s="2" t="n">
        <v>32.93</v>
      </c>
      <c r="O271" s="2" t="n">
        <v>44.08</v>
      </c>
      <c r="P271" s="2" t="n">
        <v>63.63</v>
      </c>
      <c r="Q271" s="2" t="n">
        <v>63.63</v>
      </c>
    </row>
    <row r="272" customFormat="false" ht="12.75" hidden="false" customHeight="false" outlineLevel="0" collapsed="false">
      <c r="A272" s="1" t="s">
        <v>7</v>
      </c>
      <c r="B272" s="1" t="n">
        <v>23</v>
      </c>
      <c r="C272" s="1" t="n">
        <v>26</v>
      </c>
      <c r="D272" s="2" t="n">
        <v>28.825769</v>
      </c>
      <c r="E272" s="2" t="n">
        <v>9.68</v>
      </c>
      <c r="F272" s="2" t="n">
        <v>9.68</v>
      </c>
      <c r="G272" s="2" t="n">
        <v>14.57</v>
      </c>
      <c r="H272" s="2" t="n">
        <v>14.99</v>
      </c>
      <c r="I272" s="2" t="n">
        <v>17.51</v>
      </c>
      <c r="J272" s="2" t="n">
        <v>18.04</v>
      </c>
      <c r="K272" s="2" t="n">
        <v>21.925</v>
      </c>
      <c r="L272" s="2" t="n">
        <v>35.74</v>
      </c>
      <c r="M272" s="2" t="n">
        <v>37.77</v>
      </c>
      <c r="N272" s="2" t="n">
        <v>53.62</v>
      </c>
      <c r="O272" s="2" t="n">
        <v>57.57</v>
      </c>
      <c r="P272" s="2" t="n">
        <v>63.57</v>
      </c>
      <c r="Q272" s="2" t="n">
        <v>63.57</v>
      </c>
    </row>
    <row r="273" customFormat="false" ht="12.75" hidden="false" customHeight="false" outlineLevel="0" collapsed="false">
      <c r="A273" s="1" t="s">
        <v>7</v>
      </c>
      <c r="B273" s="1" t="n">
        <v>24</v>
      </c>
      <c r="C273" s="1" t="n">
        <v>27</v>
      </c>
      <c r="D273" s="2" t="n">
        <v>27.275556</v>
      </c>
      <c r="E273" s="2" t="n">
        <v>8.48</v>
      </c>
      <c r="F273" s="2" t="n">
        <v>8.48</v>
      </c>
      <c r="G273" s="2" t="n">
        <v>10.2</v>
      </c>
      <c r="H273" s="2" t="n">
        <v>11.01</v>
      </c>
      <c r="I273" s="2" t="n">
        <v>14.81</v>
      </c>
      <c r="J273" s="2" t="n">
        <v>16.69</v>
      </c>
      <c r="K273" s="2" t="n">
        <v>22.36</v>
      </c>
      <c r="L273" s="2" t="n">
        <v>30.04</v>
      </c>
      <c r="M273" s="2" t="n">
        <v>38.34</v>
      </c>
      <c r="N273" s="2" t="n">
        <v>51.23</v>
      </c>
      <c r="O273" s="2" t="n">
        <v>53.24</v>
      </c>
      <c r="P273" s="2" t="n">
        <v>69.82</v>
      </c>
      <c r="Q273" s="2" t="n">
        <v>69.82</v>
      </c>
    </row>
    <row r="274" customFormat="false" ht="12.75" hidden="false" customHeight="false" outlineLevel="0" collapsed="false">
      <c r="A274" s="1" t="s">
        <v>7</v>
      </c>
      <c r="B274" s="1" t="n">
        <v>25</v>
      </c>
      <c r="C274" s="1" t="n">
        <v>26</v>
      </c>
      <c r="D274" s="2" t="n">
        <v>24.998077</v>
      </c>
      <c r="E274" s="2" t="n">
        <v>8.43</v>
      </c>
      <c r="F274" s="2" t="n">
        <v>8.43</v>
      </c>
      <c r="G274" s="2" t="n">
        <v>12.81</v>
      </c>
      <c r="H274" s="2" t="n">
        <v>13.35</v>
      </c>
      <c r="I274" s="2" t="n">
        <v>18.89</v>
      </c>
      <c r="J274" s="2" t="n">
        <v>20.79</v>
      </c>
      <c r="K274" s="2" t="n">
        <v>23.76</v>
      </c>
      <c r="L274" s="2" t="n">
        <v>25.89</v>
      </c>
      <c r="M274" s="2" t="n">
        <v>27.61</v>
      </c>
      <c r="N274" s="2" t="n">
        <v>32.45</v>
      </c>
      <c r="O274" s="2" t="n">
        <v>42.79</v>
      </c>
      <c r="P274" s="2" t="n">
        <v>77.57</v>
      </c>
      <c r="Q274" s="2" t="n">
        <v>77.57</v>
      </c>
    </row>
    <row r="275" customFormat="false" ht="12.75" hidden="false" customHeight="false" outlineLevel="0" collapsed="false">
      <c r="A275" s="1" t="s">
        <v>7</v>
      </c>
      <c r="B275" s="1" t="n">
        <v>26</v>
      </c>
      <c r="C275" s="1" t="n">
        <v>27</v>
      </c>
      <c r="D275" s="2" t="n">
        <v>27.64963</v>
      </c>
      <c r="E275" s="2" t="n">
        <v>8.93</v>
      </c>
      <c r="F275" s="2" t="n">
        <v>8.93</v>
      </c>
      <c r="G275" s="2" t="n">
        <v>9.08</v>
      </c>
      <c r="H275" s="2" t="n">
        <v>11.14</v>
      </c>
      <c r="I275" s="2" t="n">
        <v>17.76</v>
      </c>
      <c r="J275" s="2" t="n">
        <v>18.32</v>
      </c>
      <c r="K275" s="2" t="n">
        <v>22.14</v>
      </c>
      <c r="L275" s="2" t="n">
        <v>24.93</v>
      </c>
      <c r="M275" s="2" t="n">
        <v>27.16</v>
      </c>
      <c r="N275" s="2" t="n">
        <v>67.04</v>
      </c>
      <c r="O275" s="2" t="n">
        <v>80.86</v>
      </c>
      <c r="P275" s="2" t="n">
        <v>92.7</v>
      </c>
      <c r="Q275" s="2" t="n">
        <v>92.7</v>
      </c>
    </row>
    <row r="276" customFormat="false" ht="12.75" hidden="false" customHeight="false" outlineLevel="0" collapsed="false">
      <c r="A276" s="1" t="s">
        <v>7</v>
      </c>
      <c r="B276" s="1" t="n">
        <v>27</v>
      </c>
      <c r="C276" s="1" t="n">
        <v>24</v>
      </c>
      <c r="D276" s="2" t="n">
        <v>31.017083</v>
      </c>
      <c r="E276" s="2" t="n">
        <v>9.85</v>
      </c>
      <c r="F276" s="2" t="n">
        <v>9.85</v>
      </c>
      <c r="G276" s="2" t="n">
        <v>12.41</v>
      </c>
      <c r="H276" s="2" t="n">
        <v>14.82</v>
      </c>
      <c r="I276" s="2" t="n">
        <v>16.645</v>
      </c>
      <c r="J276" s="2" t="n">
        <v>18.41</v>
      </c>
      <c r="K276" s="2" t="n">
        <v>20.09</v>
      </c>
      <c r="L276" s="2" t="n">
        <v>23.15</v>
      </c>
      <c r="M276" s="2" t="n">
        <v>42.785</v>
      </c>
      <c r="N276" s="2" t="n">
        <v>67.26</v>
      </c>
      <c r="O276" s="2" t="n">
        <v>68.95</v>
      </c>
      <c r="P276" s="2" t="n">
        <v>80.95</v>
      </c>
      <c r="Q276" s="2" t="n">
        <v>80.95</v>
      </c>
    </row>
    <row r="277" customFormat="false" ht="12.75" hidden="false" customHeight="false" outlineLevel="0" collapsed="false">
      <c r="A277" s="1" t="s">
        <v>7</v>
      </c>
      <c r="B277" s="1" t="n">
        <v>28</v>
      </c>
      <c r="C277" s="1" t="n">
        <v>24</v>
      </c>
      <c r="D277" s="2" t="n">
        <v>29.274583</v>
      </c>
      <c r="E277" s="2" t="n">
        <v>8.79</v>
      </c>
      <c r="F277" s="2" t="n">
        <v>8.79</v>
      </c>
      <c r="G277" s="2" t="n">
        <v>11.69</v>
      </c>
      <c r="H277" s="2" t="n">
        <v>12.49</v>
      </c>
      <c r="I277" s="2" t="n">
        <v>16.795</v>
      </c>
      <c r="J277" s="2" t="n">
        <v>17.92</v>
      </c>
      <c r="K277" s="2" t="n">
        <v>24.135</v>
      </c>
      <c r="L277" s="2" t="n">
        <v>27.36</v>
      </c>
      <c r="M277" s="2" t="n">
        <v>34.86</v>
      </c>
      <c r="N277" s="2" t="n">
        <v>58.45</v>
      </c>
      <c r="O277" s="2" t="n">
        <v>68.34</v>
      </c>
      <c r="P277" s="2" t="n">
        <v>70.28</v>
      </c>
      <c r="Q277" s="2" t="n">
        <v>70.28</v>
      </c>
    </row>
    <row r="278" customFormat="false" ht="12.75" hidden="false" customHeight="false" outlineLevel="0" collapsed="false">
      <c r="A278" s="1" t="s">
        <v>7</v>
      </c>
      <c r="B278" s="1" t="n">
        <v>29</v>
      </c>
      <c r="C278" s="1" t="n">
        <v>19</v>
      </c>
      <c r="D278" s="2" t="n">
        <v>24.578421</v>
      </c>
      <c r="E278" s="2" t="n">
        <v>7.51</v>
      </c>
      <c r="F278" s="2" t="n">
        <v>7.51</v>
      </c>
      <c r="G278" s="2" t="n">
        <v>7.51</v>
      </c>
      <c r="H278" s="2" t="n">
        <v>9.18</v>
      </c>
      <c r="I278" s="2" t="n">
        <v>18.02</v>
      </c>
      <c r="J278" s="2" t="n">
        <v>19.05</v>
      </c>
      <c r="K278" s="2" t="n">
        <v>26.79</v>
      </c>
      <c r="L278" s="2" t="n">
        <v>30.3</v>
      </c>
      <c r="M278" s="2" t="n">
        <v>30.6</v>
      </c>
      <c r="N278" s="2" t="n">
        <v>34.72</v>
      </c>
      <c r="O278" s="2" t="n">
        <v>48.14</v>
      </c>
      <c r="P278" s="2" t="n">
        <v>48.14</v>
      </c>
      <c r="Q278" s="2" t="n">
        <v>48.14</v>
      </c>
    </row>
    <row r="279" customFormat="false" ht="12.75" hidden="false" customHeight="false" outlineLevel="0" collapsed="false">
      <c r="A279" s="1" t="s">
        <v>7</v>
      </c>
      <c r="B279" s="1" t="n">
        <v>30</v>
      </c>
      <c r="C279" s="1" t="n">
        <v>15</v>
      </c>
      <c r="D279" s="2" t="n">
        <v>24.917333</v>
      </c>
      <c r="E279" s="2" t="n">
        <v>6.61</v>
      </c>
      <c r="F279" s="2" t="n">
        <v>6.61</v>
      </c>
      <c r="G279" s="2" t="n">
        <v>6.61</v>
      </c>
      <c r="H279" s="2" t="n">
        <v>10.82</v>
      </c>
      <c r="I279" s="2" t="n">
        <v>16.94</v>
      </c>
      <c r="J279" s="2" t="n">
        <v>17.39</v>
      </c>
      <c r="K279" s="2" t="n">
        <v>21.74</v>
      </c>
      <c r="L279" s="2" t="n">
        <v>24.78</v>
      </c>
      <c r="M279" s="2" t="n">
        <v>27.35</v>
      </c>
      <c r="N279" s="2" t="n">
        <v>34.47</v>
      </c>
      <c r="O279" s="2" t="n">
        <v>75.66</v>
      </c>
      <c r="P279" s="2" t="n">
        <v>75.66</v>
      </c>
      <c r="Q279" s="2" t="n">
        <v>75.66</v>
      </c>
    </row>
    <row r="280" customFormat="false" ht="12.75" hidden="false" customHeight="false" outlineLevel="0" collapsed="false">
      <c r="A280" s="1" t="s">
        <v>7</v>
      </c>
      <c r="B280" s="1" t="n">
        <v>31</v>
      </c>
      <c r="C280" s="1" t="n">
        <v>14</v>
      </c>
      <c r="D280" s="2" t="n">
        <v>26.206429</v>
      </c>
      <c r="E280" s="2" t="n">
        <v>8.15</v>
      </c>
      <c r="F280" s="2" t="n">
        <v>8.15</v>
      </c>
      <c r="G280" s="2" t="n">
        <v>8.15</v>
      </c>
      <c r="H280" s="2" t="n">
        <v>13.78</v>
      </c>
      <c r="I280" s="2" t="n">
        <v>19.36</v>
      </c>
      <c r="J280" s="2" t="n">
        <v>20.08</v>
      </c>
      <c r="K280" s="2" t="n">
        <v>22.03</v>
      </c>
      <c r="L280" s="2" t="n">
        <v>25.71</v>
      </c>
      <c r="M280" s="2" t="n">
        <v>31.44</v>
      </c>
      <c r="N280" s="2" t="n">
        <v>47.44</v>
      </c>
      <c r="O280" s="2" t="n">
        <v>55.86</v>
      </c>
      <c r="P280" s="2" t="n">
        <v>55.86</v>
      </c>
      <c r="Q280" s="2" t="n">
        <v>55.86</v>
      </c>
    </row>
    <row r="281" customFormat="false" ht="12.75" hidden="false" customHeight="false" outlineLevel="0" collapsed="false">
      <c r="A281" s="1" t="s">
        <v>7</v>
      </c>
      <c r="B281" s="1" t="n">
        <v>32</v>
      </c>
      <c r="C281" s="1" t="n">
        <v>14</v>
      </c>
      <c r="D281" s="2" t="n">
        <v>26.459286</v>
      </c>
      <c r="E281" s="2" t="n">
        <v>10.33</v>
      </c>
      <c r="F281" s="2" t="n">
        <v>10.33</v>
      </c>
      <c r="G281" s="2" t="n">
        <v>10.33</v>
      </c>
      <c r="H281" s="2" t="n">
        <v>14.25</v>
      </c>
      <c r="I281" s="2" t="n">
        <v>20.69</v>
      </c>
      <c r="J281" s="2" t="n">
        <v>20.77</v>
      </c>
      <c r="K281" s="2" t="n">
        <v>23.065</v>
      </c>
      <c r="L281" s="2" t="n">
        <v>28.74</v>
      </c>
      <c r="M281" s="2" t="n">
        <v>34.68</v>
      </c>
      <c r="N281" s="2" t="n">
        <v>37.72</v>
      </c>
      <c r="O281" s="2" t="n">
        <v>50.42</v>
      </c>
      <c r="P281" s="2" t="n">
        <v>50.42</v>
      </c>
      <c r="Q281" s="2" t="n">
        <v>50.42</v>
      </c>
    </row>
    <row r="282" customFormat="false" ht="12.75" hidden="false" customHeight="false" outlineLevel="0" collapsed="false">
      <c r="A282" s="1" t="s">
        <v>7</v>
      </c>
      <c r="B282" s="1" t="n">
        <v>33</v>
      </c>
      <c r="C282" s="1" t="n">
        <v>12</v>
      </c>
      <c r="D282" s="2" t="n">
        <v>27.195</v>
      </c>
      <c r="E282" s="2" t="n">
        <v>10.54</v>
      </c>
      <c r="F282" s="2" t="n">
        <v>10.54</v>
      </c>
      <c r="G282" s="2" t="n">
        <v>10.54</v>
      </c>
      <c r="H282" s="2" t="n">
        <v>13.13</v>
      </c>
      <c r="I282" s="2" t="n">
        <v>19.84</v>
      </c>
      <c r="J282" s="2" t="n">
        <v>20.32</v>
      </c>
      <c r="K282" s="2" t="n">
        <v>25.335</v>
      </c>
      <c r="L282" s="2" t="n">
        <v>29.9</v>
      </c>
      <c r="M282" s="2" t="n">
        <v>34.99</v>
      </c>
      <c r="N282" s="2" t="n">
        <v>43.06</v>
      </c>
      <c r="O282" s="2" t="n">
        <v>48.99</v>
      </c>
      <c r="P282" s="2" t="n">
        <v>48.99</v>
      </c>
      <c r="Q282" s="2" t="n">
        <v>48.99</v>
      </c>
    </row>
    <row r="283" customFormat="false" ht="12.75" hidden="false" customHeight="false" outlineLevel="0" collapsed="false">
      <c r="A283" s="1" t="s">
        <v>7</v>
      </c>
      <c r="B283" s="1" t="n">
        <v>34</v>
      </c>
      <c r="C283" s="1" t="n">
        <v>12</v>
      </c>
      <c r="D283" s="2" t="n">
        <v>34.035</v>
      </c>
      <c r="E283" s="2" t="n">
        <v>13.13</v>
      </c>
      <c r="F283" s="2" t="n">
        <v>13.13</v>
      </c>
      <c r="G283" s="2" t="n">
        <v>13.13</v>
      </c>
      <c r="H283" s="2" t="n">
        <v>18.89</v>
      </c>
      <c r="I283" s="2" t="n">
        <v>24.66</v>
      </c>
      <c r="J283" s="2" t="n">
        <v>24.8</v>
      </c>
      <c r="K283" s="2" t="n">
        <v>30.32</v>
      </c>
      <c r="L283" s="2" t="n">
        <v>32.01</v>
      </c>
      <c r="M283" s="2" t="n">
        <v>41.74</v>
      </c>
      <c r="N283" s="2" t="n">
        <v>52.04</v>
      </c>
      <c r="O283" s="2" t="n">
        <v>70.47</v>
      </c>
      <c r="P283" s="2" t="n">
        <v>70.47</v>
      </c>
      <c r="Q283" s="2" t="n">
        <v>70.47</v>
      </c>
    </row>
    <row r="284" customFormat="false" ht="12.75" hidden="false" customHeight="false" outlineLevel="0" collapsed="false">
      <c r="A284" s="1" t="s">
        <v>7</v>
      </c>
      <c r="B284" s="1" t="n">
        <v>35</v>
      </c>
      <c r="C284" s="1" t="n">
        <v>12</v>
      </c>
      <c r="D284" s="2" t="n">
        <v>26.284167</v>
      </c>
      <c r="E284" s="2" t="n">
        <v>8.63</v>
      </c>
      <c r="F284" s="2" t="n">
        <v>8.63</v>
      </c>
      <c r="G284" s="2" t="n">
        <v>8.63</v>
      </c>
      <c r="H284" s="2" t="n">
        <v>15.93</v>
      </c>
      <c r="I284" s="2" t="n">
        <v>18.735</v>
      </c>
      <c r="J284" s="2" t="n">
        <v>20.49</v>
      </c>
      <c r="K284" s="2" t="n">
        <v>25.525</v>
      </c>
      <c r="L284" s="2" t="n">
        <v>29.97</v>
      </c>
      <c r="M284" s="2" t="n">
        <v>32.485</v>
      </c>
      <c r="N284" s="2" t="n">
        <v>35.96</v>
      </c>
      <c r="O284" s="2" t="n">
        <v>48.59</v>
      </c>
      <c r="P284" s="2" t="n">
        <v>48.59</v>
      </c>
      <c r="Q284" s="2" t="n">
        <v>48.59</v>
      </c>
    </row>
    <row r="285" customFormat="false" ht="12.75" hidden="false" customHeight="false" outlineLevel="0" collapsed="false">
      <c r="A285" s="1" t="s">
        <v>7</v>
      </c>
      <c r="B285" s="1" t="n">
        <v>36</v>
      </c>
      <c r="C285" s="1" t="n">
        <v>11</v>
      </c>
      <c r="D285" s="2" t="n">
        <v>41.655455</v>
      </c>
      <c r="E285" s="2" t="n">
        <v>11.97</v>
      </c>
      <c r="F285" s="2" t="n">
        <v>11.97</v>
      </c>
      <c r="G285" s="2" t="n">
        <v>11.97</v>
      </c>
      <c r="H285" s="2" t="n">
        <v>13.23</v>
      </c>
      <c r="I285" s="2" t="n">
        <v>13.62</v>
      </c>
      <c r="J285" s="2" t="n">
        <v>22.16</v>
      </c>
      <c r="K285" s="2" t="n">
        <v>26.06</v>
      </c>
      <c r="L285" s="2" t="n">
        <v>35.35</v>
      </c>
      <c r="M285" s="2" t="n">
        <v>60.14</v>
      </c>
      <c r="N285" s="2" t="n">
        <v>90.89</v>
      </c>
      <c r="O285" s="2" t="n">
        <v>134.61</v>
      </c>
      <c r="P285" s="2" t="n">
        <v>134.61</v>
      </c>
      <c r="Q285" s="2" t="n">
        <v>134.61</v>
      </c>
    </row>
    <row r="286" customFormat="false" ht="12.75" hidden="false" customHeight="false" outlineLevel="0" collapsed="false">
      <c r="A286" s="1" t="s">
        <v>7</v>
      </c>
      <c r="B286" s="1" t="n">
        <v>37</v>
      </c>
      <c r="C286" s="1" t="n">
        <v>7</v>
      </c>
      <c r="D286" s="2" t="n">
        <v>63.802857</v>
      </c>
      <c r="E286" s="2" t="n">
        <v>7.85</v>
      </c>
      <c r="F286" s="2" t="n">
        <v>7.85</v>
      </c>
      <c r="G286" s="2" t="n">
        <v>7.85</v>
      </c>
      <c r="H286" s="2" t="n">
        <v>7.85</v>
      </c>
      <c r="I286" s="2" t="n">
        <v>12.55</v>
      </c>
      <c r="J286" s="2" t="n">
        <v>19.12</v>
      </c>
      <c r="K286" s="2" t="n">
        <v>25.03</v>
      </c>
      <c r="L286" s="2" t="n">
        <v>54.76</v>
      </c>
      <c r="M286" s="2" t="n">
        <v>145.93</v>
      </c>
      <c r="N286" s="2" t="n">
        <v>181.38</v>
      </c>
      <c r="O286" s="2" t="n">
        <v>181.38</v>
      </c>
      <c r="P286" s="2" t="n">
        <v>181.38</v>
      </c>
      <c r="Q286" s="2" t="n">
        <v>181.38</v>
      </c>
    </row>
    <row r="287" customFormat="false" ht="12.75" hidden="false" customHeight="false" outlineLevel="0" collapsed="false">
      <c r="A287" s="1" t="s">
        <v>7</v>
      </c>
      <c r="B287" s="1" t="n">
        <v>38</v>
      </c>
      <c r="C287" s="1" t="n">
        <v>3</v>
      </c>
      <c r="D287" s="2" t="n">
        <v>26.476667</v>
      </c>
      <c r="E287" s="2" t="n">
        <v>11.82</v>
      </c>
      <c r="F287" s="2" t="n">
        <v>11.82</v>
      </c>
      <c r="G287" s="2" t="n">
        <v>11.82</v>
      </c>
      <c r="H287" s="2" t="n">
        <v>11.82</v>
      </c>
      <c r="I287" s="2" t="n">
        <v>11.82</v>
      </c>
      <c r="J287" s="2" t="n">
        <v>11.82</v>
      </c>
      <c r="K287" s="2" t="n">
        <v>33.17</v>
      </c>
      <c r="L287" s="2" t="n">
        <v>33.17</v>
      </c>
      <c r="M287" s="2" t="n">
        <v>34.44</v>
      </c>
      <c r="N287" s="2" t="n">
        <v>34.44</v>
      </c>
      <c r="O287" s="2" t="n">
        <v>34.44</v>
      </c>
      <c r="P287" s="2" t="n">
        <v>34.44</v>
      </c>
      <c r="Q287" s="2" t="n">
        <v>34.44</v>
      </c>
    </row>
    <row r="288" customFormat="false" ht="12.75" hidden="false" customHeight="false" outlineLevel="0" collapsed="false">
      <c r="A288" s="1" t="s">
        <v>7</v>
      </c>
      <c r="B288" s="1" t="n">
        <v>39</v>
      </c>
      <c r="C288" s="1" t="n">
        <v>1</v>
      </c>
      <c r="D288" s="2" t="n">
        <v>49.19</v>
      </c>
      <c r="E288" s="2" t="n">
        <v>49.19</v>
      </c>
      <c r="F288" s="2" t="n">
        <v>49.19</v>
      </c>
      <c r="G288" s="2" t="n">
        <v>49.19</v>
      </c>
      <c r="H288" s="2" t="n">
        <v>49.19</v>
      </c>
      <c r="I288" s="2" t="n">
        <v>49.19</v>
      </c>
      <c r="J288" s="2" t="n">
        <v>49.19</v>
      </c>
      <c r="K288" s="2" t="n">
        <v>49.19</v>
      </c>
      <c r="L288" s="2" t="n">
        <v>49.19</v>
      </c>
      <c r="M288" s="2" t="n">
        <v>49.19</v>
      </c>
      <c r="N288" s="2" t="n">
        <v>49.19</v>
      </c>
      <c r="O288" s="2" t="n">
        <v>49.19</v>
      </c>
      <c r="P288" s="2" t="n">
        <v>49.19</v>
      </c>
      <c r="Q288" s="2" t="n">
        <v>49.19</v>
      </c>
    </row>
    <row r="289" customFormat="false" ht="12.75" hidden="false" customHeight="false" outlineLevel="0" collapsed="false">
      <c r="A289" s="1" t="s">
        <v>7</v>
      </c>
      <c r="B289" s="1" t="n">
        <v>40</v>
      </c>
      <c r="C289" s="1" t="n">
        <v>1</v>
      </c>
      <c r="D289" s="2" t="n">
        <v>55.23</v>
      </c>
      <c r="E289" s="2" t="n">
        <v>55.23</v>
      </c>
      <c r="F289" s="2" t="n">
        <v>55.23</v>
      </c>
      <c r="G289" s="2" t="n">
        <v>55.23</v>
      </c>
      <c r="H289" s="2" t="n">
        <v>55.23</v>
      </c>
      <c r="I289" s="2" t="n">
        <v>55.23</v>
      </c>
      <c r="J289" s="2" t="n">
        <v>55.23</v>
      </c>
      <c r="K289" s="2" t="n">
        <v>55.23</v>
      </c>
      <c r="L289" s="2" t="n">
        <v>55.23</v>
      </c>
      <c r="M289" s="2" t="n">
        <v>55.23</v>
      </c>
      <c r="N289" s="2" t="n">
        <v>55.23</v>
      </c>
      <c r="O289" s="2" t="n">
        <v>55.23</v>
      </c>
      <c r="P289" s="2" t="n">
        <v>55.23</v>
      </c>
      <c r="Q289" s="2" t="n">
        <v>55.23</v>
      </c>
    </row>
    <row r="290" customFormat="false" ht="12.75" hidden="false" customHeight="false" outlineLevel="0" collapsed="false">
      <c r="A290" s="1" t="s">
        <v>7</v>
      </c>
      <c r="B290" s="1" t="n">
        <v>41</v>
      </c>
      <c r="C290" s="1" t="n">
        <v>1</v>
      </c>
      <c r="D290" s="2" t="n">
        <v>74.9</v>
      </c>
      <c r="E290" s="2" t="n">
        <v>74.9</v>
      </c>
      <c r="F290" s="2" t="n">
        <v>74.9</v>
      </c>
      <c r="G290" s="2" t="n">
        <v>74.9</v>
      </c>
      <c r="H290" s="2" t="n">
        <v>74.9</v>
      </c>
      <c r="I290" s="2" t="n">
        <v>74.9</v>
      </c>
      <c r="J290" s="2" t="n">
        <v>74.9</v>
      </c>
      <c r="K290" s="2" t="n">
        <v>74.9</v>
      </c>
      <c r="L290" s="2" t="n">
        <v>74.9</v>
      </c>
      <c r="M290" s="2" t="n">
        <v>74.9</v>
      </c>
      <c r="N290" s="2" t="n">
        <v>74.9</v>
      </c>
      <c r="O290" s="2" t="n">
        <v>74.9</v>
      </c>
      <c r="P290" s="2" t="n">
        <v>74.9</v>
      </c>
      <c r="Q290" s="2" t="n">
        <v>74.9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8.56"/>
    <col collapsed="false" customWidth="true" hidden="false" outlineLevel="0" max="5" min="3" style="2" width="10.28"/>
    <col collapsed="false" customWidth="true" hidden="false" outlineLevel="0" max="6" min="6" style="2" width="8.56"/>
    <col collapsed="false" customWidth="true" hidden="false" outlineLevel="0" max="8" min="7" style="2" width="10.28"/>
    <col collapsed="false" customWidth="true" hidden="false" outlineLevel="0" max="9" min="9" style="0" width="10.28"/>
    <col collapsed="false" customWidth="true" hidden="false" outlineLevel="0" max="10" min="10" style="0" width="8.56"/>
    <col collapsed="false" customWidth="true" hidden="false" outlineLevel="0" max="13" min="11" style="0" width="10.28"/>
    <col collapsed="false" customWidth="true" hidden="false" outlineLevel="0" max="14" min="14" style="0" width="8.56"/>
    <col collapsed="false" customWidth="true" hidden="false" outlineLevel="0" max="17" min="15" style="0" width="10.28"/>
    <col collapsed="false" customWidth="true" hidden="false" outlineLevel="0" max="18" min="18" style="0" width="8.56"/>
    <col collapsed="false" customWidth="true" hidden="false" outlineLevel="0" max="21" min="19" style="0" width="10.28"/>
    <col collapsed="false" customWidth="true" hidden="false" outlineLevel="0" max="22" min="22" style="0" width="8.56"/>
    <col collapsed="false" customWidth="true" hidden="false" outlineLevel="0" max="25" min="23" style="0" width="10.28"/>
    <col collapsed="false" customWidth="true" hidden="false" outlineLevel="0" max="26" min="26" style="0" width="8.56"/>
    <col collapsed="false" customWidth="true" hidden="false" outlineLevel="0" max="29" min="27" style="0" width="10.28"/>
  </cols>
  <sheetData>
    <row r="1" customFormat="false" ht="12.75" hidden="false" customHeight="false" outlineLevel="0" collapsed="false">
      <c r="A1" s="1" t="s">
        <v>1</v>
      </c>
      <c r="B1" s="1" t="s">
        <v>1</v>
      </c>
      <c r="C1" s="1" t="s">
        <v>1</v>
      </c>
      <c r="D1" s="1" t="s">
        <v>1</v>
      </c>
      <c r="E1" s="1" t="s">
        <v>1</v>
      </c>
      <c r="F1" s="1" t="s">
        <v>2</v>
      </c>
      <c r="G1" s="1" t="s">
        <v>2</v>
      </c>
      <c r="H1" s="1" t="s">
        <v>2</v>
      </c>
      <c r="I1" s="1" t="s">
        <v>2</v>
      </c>
      <c r="J1" s="1" t="s">
        <v>3</v>
      </c>
      <c r="K1" s="1" t="s">
        <v>3</v>
      </c>
      <c r="L1" s="1" t="s">
        <v>3</v>
      </c>
      <c r="M1" s="1" t="s">
        <v>3</v>
      </c>
      <c r="N1" s="1" t="s">
        <v>4</v>
      </c>
      <c r="O1" s="1" t="s">
        <v>4</v>
      </c>
      <c r="P1" s="1" t="s">
        <v>4</v>
      </c>
      <c r="Q1" s="1" t="s">
        <v>4</v>
      </c>
      <c r="R1" s="1" t="s">
        <v>5</v>
      </c>
      <c r="S1" s="1" t="s">
        <v>5</v>
      </c>
      <c r="T1" s="1" t="s">
        <v>5</v>
      </c>
      <c r="U1" s="1" t="s">
        <v>5</v>
      </c>
      <c r="V1" s="1" t="s">
        <v>6</v>
      </c>
      <c r="W1" s="1" t="s">
        <v>6</v>
      </c>
      <c r="X1" s="1" t="s">
        <v>6</v>
      </c>
      <c r="Y1" s="1" t="s">
        <v>6</v>
      </c>
      <c r="Z1" s="1" t="s">
        <v>7</v>
      </c>
      <c r="AA1" s="1" t="s">
        <v>7</v>
      </c>
      <c r="AB1" s="1" t="s">
        <v>7</v>
      </c>
      <c r="AC1" s="1" t="s">
        <v>7</v>
      </c>
    </row>
    <row r="2" customFormat="false" ht="12.75" hidden="false" customHeight="false" outlineLevel="0" collapsed="false">
      <c r="A2" s="1" t="s">
        <v>0</v>
      </c>
      <c r="B2" s="2" t="s">
        <v>23</v>
      </c>
      <c r="C2" s="2" t="s">
        <v>28</v>
      </c>
      <c r="D2" s="2" t="s">
        <v>30</v>
      </c>
      <c r="E2" s="2" t="s">
        <v>32</v>
      </c>
      <c r="F2" s="2" t="s">
        <v>23</v>
      </c>
      <c r="G2" s="2" t="s">
        <v>28</v>
      </c>
      <c r="H2" s="2" t="s">
        <v>30</v>
      </c>
      <c r="I2" s="2" t="s">
        <v>32</v>
      </c>
      <c r="J2" s="2" t="s">
        <v>23</v>
      </c>
      <c r="K2" s="2" t="s">
        <v>28</v>
      </c>
      <c r="L2" s="2" t="s">
        <v>30</v>
      </c>
      <c r="M2" s="2" t="s">
        <v>32</v>
      </c>
      <c r="N2" s="2" t="s">
        <v>23</v>
      </c>
      <c r="O2" s="2" t="s">
        <v>28</v>
      </c>
      <c r="P2" s="2" t="s">
        <v>30</v>
      </c>
      <c r="Q2" s="2" t="s">
        <v>32</v>
      </c>
      <c r="R2" s="2" t="s">
        <v>23</v>
      </c>
      <c r="S2" s="2" t="s">
        <v>28</v>
      </c>
      <c r="T2" s="2" t="s">
        <v>30</v>
      </c>
      <c r="U2" s="2" t="s">
        <v>32</v>
      </c>
      <c r="V2" s="2" t="s">
        <v>23</v>
      </c>
      <c r="W2" s="2" t="s">
        <v>28</v>
      </c>
      <c r="X2" s="2" t="s">
        <v>30</v>
      </c>
      <c r="Y2" s="2" t="s">
        <v>32</v>
      </c>
      <c r="Z2" s="2" t="s">
        <v>23</v>
      </c>
      <c r="AA2" s="2" t="s">
        <v>28</v>
      </c>
      <c r="AB2" s="2" t="s">
        <v>30</v>
      </c>
      <c r="AC2" s="2" t="s">
        <v>32</v>
      </c>
    </row>
    <row r="3" customFormat="false" ht="12.75" hidden="false" customHeight="false" outlineLevel="0" collapsed="false">
      <c r="A3" s="1" t="n">
        <v>1</v>
      </c>
      <c r="F3" s="0"/>
      <c r="G3" s="0"/>
      <c r="H3" s="0"/>
      <c r="J3" s="2"/>
      <c r="K3" s="2"/>
      <c r="L3" s="2"/>
      <c r="M3" s="2"/>
      <c r="R3" s="2"/>
      <c r="S3" s="2"/>
      <c r="T3" s="2"/>
      <c r="U3" s="2"/>
      <c r="V3" s="2" t="n">
        <v>10.64</v>
      </c>
      <c r="W3" s="2" t="n">
        <v>10.64</v>
      </c>
      <c r="X3" s="2" t="n">
        <v>10.64</v>
      </c>
      <c r="Y3" s="2" t="n">
        <v>10.64</v>
      </c>
      <c r="Z3" s="2"/>
      <c r="AA3" s="2"/>
      <c r="AB3" s="2"/>
      <c r="AC3" s="2"/>
    </row>
    <row r="4" customFormat="false" ht="12.75" hidden="false" customHeight="false" outlineLevel="0" collapsed="false">
      <c r="A4" s="1" t="n">
        <v>2</v>
      </c>
      <c r="I4" s="2"/>
      <c r="J4" s="2" t="n">
        <v>6.1</v>
      </c>
      <c r="K4" s="2" t="n">
        <v>3.09</v>
      </c>
      <c r="L4" s="2" t="n">
        <v>6.1</v>
      </c>
      <c r="M4" s="2" t="n">
        <v>9.11</v>
      </c>
      <c r="R4" s="2" t="n">
        <v>7.176667</v>
      </c>
      <c r="S4" s="2" t="n">
        <v>5.93</v>
      </c>
      <c r="T4" s="2" t="n">
        <v>7.27</v>
      </c>
      <c r="U4" s="2" t="n">
        <v>8.33</v>
      </c>
      <c r="V4" s="2" t="n">
        <v>20.53</v>
      </c>
      <c r="W4" s="2" t="n">
        <v>20.53</v>
      </c>
      <c r="X4" s="2" t="n">
        <v>20.53</v>
      </c>
      <c r="Y4" s="2" t="n">
        <v>20.53</v>
      </c>
      <c r="Z4" s="2" t="n">
        <v>13.238</v>
      </c>
      <c r="AA4" s="2" t="n">
        <v>8.22</v>
      </c>
      <c r="AB4" s="2" t="n">
        <v>8.41</v>
      </c>
      <c r="AC4" s="2" t="n">
        <v>20.93</v>
      </c>
    </row>
    <row r="5" customFormat="false" ht="12.75" hidden="false" customHeight="false" outlineLevel="0" collapsed="false">
      <c r="A5" s="1" t="n">
        <v>3</v>
      </c>
      <c r="F5" s="2" t="n">
        <v>9.74</v>
      </c>
      <c r="G5" s="2" t="n">
        <v>9.74</v>
      </c>
      <c r="H5" s="2" t="n">
        <v>9.74</v>
      </c>
      <c r="I5" s="2" t="n">
        <v>9.74</v>
      </c>
      <c r="J5" s="2" t="n">
        <v>11.175</v>
      </c>
      <c r="K5" s="2" t="n">
        <v>8.61</v>
      </c>
      <c r="L5" s="2" t="n">
        <v>11.175</v>
      </c>
      <c r="M5" s="2" t="n">
        <v>13.74</v>
      </c>
      <c r="N5" s="2"/>
      <c r="O5" s="2"/>
      <c r="P5" s="2"/>
      <c r="Q5" s="2"/>
      <c r="R5" s="2" t="n">
        <v>10.0675</v>
      </c>
      <c r="S5" s="2" t="n">
        <v>6.765</v>
      </c>
      <c r="T5" s="2" t="n">
        <v>10.03</v>
      </c>
      <c r="U5" s="2" t="n">
        <v>13.37</v>
      </c>
      <c r="V5" s="2" t="n">
        <v>19.26</v>
      </c>
      <c r="W5" s="2" t="n">
        <v>6.78</v>
      </c>
      <c r="X5" s="2" t="n">
        <v>7.805</v>
      </c>
      <c r="Y5" s="2" t="n">
        <v>31.74</v>
      </c>
      <c r="Z5" s="2" t="n">
        <v>28.368889</v>
      </c>
      <c r="AA5" s="2" t="n">
        <v>8.41</v>
      </c>
      <c r="AB5" s="2" t="n">
        <v>17.83</v>
      </c>
      <c r="AC5" s="2" t="n">
        <v>22.54</v>
      </c>
    </row>
    <row r="6" customFormat="false" ht="12.75" hidden="false" customHeight="false" outlineLevel="0" collapsed="false">
      <c r="A6" s="1" t="n">
        <v>4</v>
      </c>
      <c r="F6" s="2" t="n">
        <v>6.445</v>
      </c>
      <c r="G6" s="2" t="n">
        <v>4.91</v>
      </c>
      <c r="H6" s="2" t="n">
        <v>5.595</v>
      </c>
      <c r="I6" s="2" t="n">
        <v>7.98</v>
      </c>
      <c r="J6" s="2" t="n">
        <v>10.55</v>
      </c>
      <c r="K6" s="2" t="n">
        <v>5.54</v>
      </c>
      <c r="L6" s="2" t="n">
        <v>10.55</v>
      </c>
      <c r="M6" s="2" t="n">
        <v>15.56</v>
      </c>
      <c r="N6" s="2" t="n">
        <v>7.11</v>
      </c>
      <c r="O6" s="2" t="n">
        <v>7.11</v>
      </c>
      <c r="P6" s="2" t="n">
        <v>7.11</v>
      </c>
      <c r="Q6" s="2" t="n">
        <v>7.11</v>
      </c>
      <c r="R6" s="2" t="n">
        <v>13.158</v>
      </c>
      <c r="S6" s="2" t="n">
        <v>7.49</v>
      </c>
      <c r="T6" s="2" t="n">
        <v>9.33</v>
      </c>
      <c r="U6" s="2" t="n">
        <v>15.44</v>
      </c>
      <c r="V6" s="2" t="n">
        <v>10.306667</v>
      </c>
      <c r="W6" s="2" t="n">
        <v>7.22</v>
      </c>
      <c r="X6" s="2" t="n">
        <v>10.275</v>
      </c>
      <c r="Y6" s="2" t="n">
        <v>14.86</v>
      </c>
      <c r="Z6" s="2" t="n">
        <v>15.777778</v>
      </c>
      <c r="AA6" s="2" t="n">
        <v>11.36</v>
      </c>
      <c r="AB6" s="2" t="n">
        <v>14.4</v>
      </c>
      <c r="AC6" s="2" t="n">
        <v>20.43</v>
      </c>
    </row>
    <row r="7" customFormat="false" ht="12.75" hidden="false" customHeight="false" outlineLevel="0" collapsed="false">
      <c r="A7" s="1" t="n">
        <v>5</v>
      </c>
      <c r="B7" s="2" t="n">
        <v>9.63</v>
      </c>
      <c r="C7" s="2" t="n">
        <v>9.63</v>
      </c>
      <c r="D7" s="2" t="n">
        <v>9.63</v>
      </c>
      <c r="E7" s="2" t="n">
        <v>9.63</v>
      </c>
      <c r="F7" s="2" t="n">
        <v>13.054</v>
      </c>
      <c r="G7" s="2" t="n">
        <v>6.62</v>
      </c>
      <c r="H7" s="2" t="n">
        <v>9.94</v>
      </c>
      <c r="I7" s="2" t="n">
        <v>16.35</v>
      </c>
      <c r="J7" s="2" t="n">
        <v>6.073333</v>
      </c>
      <c r="K7" s="2" t="n">
        <v>3.25</v>
      </c>
      <c r="L7" s="2" t="n">
        <v>6.98</v>
      </c>
      <c r="M7" s="2" t="n">
        <v>7.99</v>
      </c>
      <c r="N7" s="2" t="n">
        <v>16.485</v>
      </c>
      <c r="O7" s="2" t="n">
        <v>6.57</v>
      </c>
      <c r="P7" s="2" t="n">
        <v>16.485</v>
      </c>
      <c r="Q7" s="2" t="n">
        <v>26.4</v>
      </c>
      <c r="R7" s="2" t="n">
        <v>12.032</v>
      </c>
      <c r="S7" s="2" t="n">
        <v>6.94</v>
      </c>
      <c r="T7" s="2" t="n">
        <v>13.79</v>
      </c>
      <c r="U7" s="2" t="n">
        <v>13.94</v>
      </c>
      <c r="V7" s="2" t="n">
        <v>14.964</v>
      </c>
      <c r="W7" s="2" t="n">
        <v>11.42</v>
      </c>
      <c r="X7" s="2" t="n">
        <v>11.81</v>
      </c>
      <c r="Y7" s="2" t="n">
        <v>14.99</v>
      </c>
      <c r="Z7" s="2" t="n">
        <v>20.813846</v>
      </c>
      <c r="AA7" s="2" t="n">
        <v>15.07</v>
      </c>
      <c r="AB7" s="2" t="n">
        <v>18.02</v>
      </c>
      <c r="AC7" s="2" t="n">
        <v>23.38</v>
      </c>
    </row>
    <row r="8" customFormat="false" ht="12.75" hidden="false" customHeight="false" outlineLevel="0" collapsed="false">
      <c r="A8" s="1" t="n">
        <v>6</v>
      </c>
      <c r="B8" s="2" t="n">
        <v>7.51</v>
      </c>
      <c r="C8" s="2" t="n">
        <v>7.51</v>
      </c>
      <c r="D8" s="2" t="n">
        <v>7.51</v>
      </c>
      <c r="E8" s="2" t="n">
        <v>7.51</v>
      </c>
      <c r="F8" s="2" t="n">
        <v>12.908571</v>
      </c>
      <c r="G8" s="2" t="n">
        <v>7.78</v>
      </c>
      <c r="H8" s="2" t="n">
        <v>10.43</v>
      </c>
      <c r="I8" s="2" t="n">
        <v>19.66</v>
      </c>
      <c r="J8" s="2" t="n">
        <v>6.686667</v>
      </c>
      <c r="K8" s="2" t="n">
        <v>3.69</v>
      </c>
      <c r="L8" s="2" t="n">
        <v>5.03</v>
      </c>
      <c r="M8" s="2" t="n">
        <v>11.34</v>
      </c>
      <c r="N8" s="2" t="n">
        <v>11.18</v>
      </c>
      <c r="O8" s="2" t="n">
        <v>7.78</v>
      </c>
      <c r="P8" s="2" t="n">
        <v>10.06</v>
      </c>
      <c r="Q8" s="2" t="n">
        <v>15.7</v>
      </c>
      <c r="R8" s="2" t="n">
        <v>12.497143</v>
      </c>
      <c r="S8" s="2" t="n">
        <v>7.19</v>
      </c>
      <c r="T8" s="2" t="n">
        <v>10.04</v>
      </c>
      <c r="U8" s="2" t="n">
        <v>21.44</v>
      </c>
      <c r="V8" s="2" t="n">
        <v>10.902857</v>
      </c>
      <c r="W8" s="2" t="n">
        <v>8.64</v>
      </c>
      <c r="X8" s="2" t="n">
        <v>9.25</v>
      </c>
      <c r="Y8" s="2" t="n">
        <v>13.26</v>
      </c>
      <c r="Z8" s="2" t="n">
        <v>15.001429</v>
      </c>
      <c r="AA8" s="2" t="n">
        <v>10.12</v>
      </c>
      <c r="AB8" s="2" t="n">
        <v>13.91</v>
      </c>
      <c r="AC8" s="2" t="n">
        <v>16.9</v>
      </c>
    </row>
    <row r="9" customFormat="false" ht="12.75" hidden="false" customHeight="false" outlineLevel="0" collapsed="false">
      <c r="A9" s="1" t="n">
        <v>7</v>
      </c>
      <c r="B9" s="2" t="n">
        <v>24.52</v>
      </c>
      <c r="C9" s="2" t="n">
        <v>24.52</v>
      </c>
      <c r="D9" s="2" t="n">
        <v>24.52</v>
      </c>
      <c r="E9" s="2" t="n">
        <v>24.52</v>
      </c>
      <c r="F9" s="2" t="n">
        <v>10.61</v>
      </c>
      <c r="G9" s="2" t="n">
        <v>6.9</v>
      </c>
      <c r="H9" s="2" t="n">
        <v>8.96</v>
      </c>
      <c r="I9" s="2" t="n">
        <v>13.47</v>
      </c>
      <c r="J9" s="2" t="n">
        <v>34.37</v>
      </c>
      <c r="K9" s="2" t="n">
        <v>3.655</v>
      </c>
      <c r="L9" s="2" t="n">
        <v>5.49</v>
      </c>
      <c r="M9" s="2" t="n">
        <v>65.085</v>
      </c>
      <c r="N9" s="2" t="n">
        <v>13.3225</v>
      </c>
      <c r="O9" s="2" t="n">
        <v>10.04</v>
      </c>
      <c r="P9" s="2" t="n">
        <v>12.455</v>
      </c>
      <c r="Q9" s="2" t="n">
        <v>16.605</v>
      </c>
      <c r="R9" s="2" t="n">
        <v>18.407143</v>
      </c>
      <c r="S9" s="2" t="n">
        <v>11.69</v>
      </c>
      <c r="T9" s="2" t="n">
        <v>14.08</v>
      </c>
      <c r="U9" s="2" t="n">
        <v>20.43</v>
      </c>
      <c r="V9" s="2" t="n">
        <v>17.6375</v>
      </c>
      <c r="W9" s="2" t="n">
        <v>11.91</v>
      </c>
      <c r="X9" s="2" t="n">
        <v>15.265</v>
      </c>
      <c r="Y9" s="2" t="n">
        <v>21.305</v>
      </c>
      <c r="Z9" s="2" t="n">
        <v>18.709231</v>
      </c>
      <c r="AA9" s="2" t="n">
        <v>12.36</v>
      </c>
      <c r="AB9" s="2" t="n">
        <v>16.23</v>
      </c>
      <c r="AC9" s="2" t="n">
        <v>22.43</v>
      </c>
    </row>
    <row r="10" customFormat="false" ht="12.75" hidden="false" customHeight="false" outlineLevel="0" collapsed="false">
      <c r="A10" s="1" t="n">
        <v>8</v>
      </c>
      <c r="B10" s="2" t="n">
        <v>8.28</v>
      </c>
      <c r="C10" s="2" t="n">
        <v>8.28</v>
      </c>
      <c r="D10" s="2" t="n">
        <v>8.28</v>
      </c>
      <c r="E10" s="2" t="n">
        <v>8.28</v>
      </c>
      <c r="F10" s="2" t="n">
        <v>19.467143</v>
      </c>
      <c r="G10" s="2" t="n">
        <v>8.55</v>
      </c>
      <c r="H10" s="2" t="n">
        <v>14.04</v>
      </c>
      <c r="I10" s="2" t="n">
        <v>25.95</v>
      </c>
      <c r="J10" s="2" t="n">
        <v>10.74</v>
      </c>
      <c r="K10" s="2" t="n">
        <v>4.38</v>
      </c>
      <c r="L10" s="2" t="n">
        <v>5.6</v>
      </c>
      <c r="M10" s="2" t="n">
        <v>11.55</v>
      </c>
      <c r="N10" s="2" t="n">
        <v>12.03</v>
      </c>
      <c r="O10" s="2" t="n">
        <v>9.44</v>
      </c>
      <c r="P10" s="2" t="n">
        <v>10.6</v>
      </c>
      <c r="Q10" s="2" t="n">
        <v>11.47</v>
      </c>
      <c r="R10" s="2" t="n">
        <v>16.654444</v>
      </c>
      <c r="S10" s="2" t="n">
        <v>9.62</v>
      </c>
      <c r="T10" s="2" t="n">
        <v>12.53</v>
      </c>
      <c r="U10" s="2" t="n">
        <v>21.81</v>
      </c>
      <c r="V10" s="2" t="n">
        <v>10.464444</v>
      </c>
      <c r="W10" s="2" t="n">
        <v>5.94</v>
      </c>
      <c r="X10" s="2" t="n">
        <v>10.69</v>
      </c>
      <c r="Y10" s="2" t="n">
        <v>14.03</v>
      </c>
      <c r="Z10" s="2" t="n">
        <v>19.023846</v>
      </c>
      <c r="AA10" s="2" t="n">
        <v>13.41</v>
      </c>
      <c r="AB10" s="2" t="n">
        <v>17.09</v>
      </c>
      <c r="AC10" s="2" t="n">
        <v>25.14</v>
      </c>
    </row>
    <row r="11" customFormat="false" ht="12.75" hidden="false" customHeight="false" outlineLevel="0" collapsed="false">
      <c r="A11" s="1" t="n">
        <v>9</v>
      </c>
      <c r="B11" s="2" t="n">
        <v>9.59</v>
      </c>
      <c r="C11" s="2" t="n">
        <v>9.59</v>
      </c>
      <c r="D11" s="2" t="n">
        <v>9.59</v>
      </c>
      <c r="E11" s="2" t="n">
        <v>9.59</v>
      </c>
      <c r="F11" s="2" t="n">
        <v>30.578571</v>
      </c>
      <c r="G11" s="2" t="n">
        <v>9.23</v>
      </c>
      <c r="H11" s="2" t="n">
        <v>18.81</v>
      </c>
      <c r="I11" s="2" t="n">
        <v>55.43</v>
      </c>
      <c r="J11" s="2" t="n">
        <v>7.475</v>
      </c>
      <c r="K11" s="2" t="n">
        <v>4.78</v>
      </c>
      <c r="L11" s="2" t="n">
        <v>6.17</v>
      </c>
      <c r="M11" s="2" t="n">
        <v>9.96</v>
      </c>
      <c r="N11" s="2" t="n">
        <v>14.445</v>
      </c>
      <c r="O11" s="2" t="n">
        <v>8.76</v>
      </c>
      <c r="P11" s="2" t="n">
        <v>12.555</v>
      </c>
      <c r="Q11" s="2" t="n">
        <v>20.13</v>
      </c>
      <c r="R11" s="2" t="n">
        <v>26.073636</v>
      </c>
      <c r="S11" s="2" t="n">
        <v>7.9</v>
      </c>
      <c r="T11" s="2" t="n">
        <v>18.39</v>
      </c>
      <c r="U11" s="2" t="n">
        <v>25.7</v>
      </c>
      <c r="V11" s="2" t="n">
        <v>19.615833</v>
      </c>
      <c r="W11" s="2" t="n">
        <v>13.41</v>
      </c>
      <c r="X11" s="2" t="n">
        <v>17.135</v>
      </c>
      <c r="Y11" s="2" t="n">
        <v>26.95</v>
      </c>
      <c r="Z11" s="2" t="n">
        <v>19.507143</v>
      </c>
      <c r="AA11" s="2" t="n">
        <v>15.39</v>
      </c>
      <c r="AB11" s="2" t="n">
        <v>19.145</v>
      </c>
      <c r="AC11" s="2" t="n">
        <v>20.91</v>
      </c>
    </row>
    <row r="12" customFormat="false" ht="12.75" hidden="false" customHeight="false" outlineLevel="0" collapsed="false">
      <c r="A12" s="1" t="n">
        <v>10</v>
      </c>
      <c r="B12" s="2" t="n">
        <v>16.92</v>
      </c>
      <c r="C12" s="2" t="n">
        <v>10.03</v>
      </c>
      <c r="D12" s="2" t="n">
        <v>15.63</v>
      </c>
      <c r="E12" s="2" t="n">
        <v>25.1</v>
      </c>
      <c r="F12" s="2" t="n">
        <v>31.32</v>
      </c>
      <c r="G12" s="2" t="n">
        <v>7.97</v>
      </c>
      <c r="H12" s="2" t="n">
        <v>16.555</v>
      </c>
      <c r="I12" s="2" t="n">
        <v>32.78</v>
      </c>
      <c r="J12" s="2" t="n">
        <v>15.915</v>
      </c>
      <c r="K12" s="2" t="n">
        <v>7.51</v>
      </c>
      <c r="L12" s="2" t="n">
        <v>11.55</v>
      </c>
      <c r="M12" s="2" t="n">
        <v>19.25</v>
      </c>
      <c r="N12" s="2" t="n">
        <v>34.43</v>
      </c>
      <c r="O12" s="2" t="n">
        <v>15.65</v>
      </c>
      <c r="P12" s="2" t="n">
        <v>16.1</v>
      </c>
      <c r="Q12" s="2" t="n">
        <v>61.56</v>
      </c>
      <c r="R12" s="2" t="n">
        <v>25.116364</v>
      </c>
      <c r="S12" s="2" t="n">
        <v>11.32</v>
      </c>
      <c r="T12" s="2" t="n">
        <v>13</v>
      </c>
      <c r="U12" s="2" t="n">
        <v>50.25</v>
      </c>
      <c r="V12" s="2" t="n">
        <v>16.068333</v>
      </c>
      <c r="W12" s="2" t="n">
        <v>10.055</v>
      </c>
      <c r="X12" s="2" t="n">
        <v>12.41</v>
      </c>
      <c r="Y12" s="2" t="n">
        <v>17.845</v>
      </c>
      <c r="Z12" s="2" t="n">
        <v>17.862667</v>
      </c>
      <c r="AA12" s="2" t="n">
        <v>9.29</v>
      </c>
      <c r="AB12" s="2" t="n">
        <v>15.39</v>
      </c>
      <c r="AC12" s="2" t="n">
        <v>24.26</v>
      </c>
    </row>
    <row r="13" customFormat="false" ht="12.75" hidden="false" customHeight="false" outlineLevel="0" collapsed="false">
      <c r="A13" s="1" t="n">
        <v>11</v>
      </c>
      <c r="B13" s="2" t="n">
        <v>18.7275</v>
      </c>
      <c r="C13" s="2" t="n">
        <v>4.615</v>
      </c>
      <c r="D13" s="2" t="n">
        <v>7.37</v>
      </c>
      <c r="E13" s="2" t="n">
        <v>32.84</v>
      </c>
      <c r="F13" s="2" t="n">
        <v>15.787143</v>
      </c>
      <c r="G13" s="2" t="n">
        <v>7.73</v>
      </c>
      <c r="H13" s="2" t="n">
        <v>11.56</v>
      </c>
      <c r="I13" s="2" t="n">
        <v>15.84</v>
      </c>
      <c r="J13" s="2" t="n">
        <v>10.488182</v>
      </c>
      <c r="K13" s="2" t="n">
        <v>5.45</v>
      </c>
      <c r="L13" s="2" t="n">
        <v>10.83</v>
      </c>
      <c r="M13" s="2" t="n">
        <v>14.39</v>
      </c>
      <c r="N13" s="2" t="n">
        <v>19.534</v>
      </c>
      <c r="O13" s="2" t="n">
        <v>11.63</v>
      </c>
      <c r="P13" s="2" t="n">
        <v>17.41</v>
      </c>
      <c r="Q13" s="2" t="n">
        <v>23.39</v>
      </c>
      <c r="R13" s="2" t="n">
        <v>15.725</v>
      </c>
      <c r="S13" s="2" t="n">
        <v>8</v>
      </c>
      <c r="T13" s="2" t="n">
        <v>13.665</v>
      </c>
      <c r="U13" s="2" t="n">
        <v>23.505</v>
      </c>
      <c r="V13" s="2" t="n">
        <v>22.530714</v>
      </c>
      <c r="W13" s="2" t="n">
        <v>9</v>
      </c>
      <c r="X13" s="2" t="n">
        <v>15.2</v>
      </c>
      <c r="Y13" s="2" t="n">
        <v>31.38</v>
      </c>
      <c r="Z13" s="2" t="n">
        <v>28.039412</v>
      </c>
      <c r="AA13" s="2" t="n">
        <v>11.51</v>
      </c>
      <c r="AB13" s="2" t="n">
        <v>20.5</v>
      </c>
      <c r="AC13" s="2" t="n">
        <v>33.53</v>
      </c>
    </row>
    <row r="14" customFormat="false" ht="12.75" hidden="false" customHeight="false" outlineLevel="0" collapsed="false">
      <c r="A14" s="1" t="n">
        <v>12</v>
      </c>
      <c r="B14" s="2" t="n">
        <v>9.696</v>
      </c>
      <c r="C14" s="2" t="n">
        <v>7.95</v>
      </c>
      <c r="D14" s="2" t="n">
        <v>10.55</v>
      </c>
      <c r="E14" s="2" t="n">
        <v>11.45</v>
      </c>
      <c r="F14" s="2" t="n">
        <v>18.46125</v>
      </c>
      <c r="G14" s="2" t="n">
        <v>10.335</v>
      </c>
      <c r="H14" s="2" t="n">
        <v>16.03</v>
      </c>
      <c r="I14" s="2" t="n">
        <v>23.8</v>
      </c>
      <c r="J14" s="2" t="n">
        <v>13.183846</v>
      </c>
      <c r="K14" s="2" t="n">
        <v>6.37</v>
      </c>
      <c r="L14" s="2" t="n">
        <v>9.12</v>
      </c>
      <c r="M14" s="2" t="n">
        <v>16.68</v>
      </c>
      <c r="N14" s="2" t="n">
        <v>13.558</v>
      </c>
      <c r="O14" s="2" t="n">
        <v>6.71</v>
      </c>
      <c r="P14" s="2" t="n">
        <v>15.88</v>
      </c>
      <c r="Q14" s="2" t="n">
        <v>19.15</v>
      </c>
      <c r="R14" s="2" t="n">
        <v>18.431667</v>
      </c>
      <c r="S14" s="2" t="n">
        <v>8.34</v>
      </c>
      <c r="T14" s="2" t="n">
        <v>16.495</v>
      </c>
      <c r="U14" s="2" t="n">
        <v>23.08</v>
      </c>
      <c r="V14" s="2" t="n">
        <v>16.152667</v>
      </c>
      <c r="W14" s="2" t="n">
        <v>8.93</v>
      </c>
      <c r="X14" s="2" t="n">
        <v>13.06</v>
      </c>
      <c r="Y14" s="2" t="n">
        <v>19.63</v>
      </c>
      <c r="Z14" s="2" t="n">
        <v>17.385556</v>
      </c>
      <c r="AA14" s="2" t="n">
        <v>10.5</v>
      </c>
      <c r="AB14" s="2" t="n">
        <v>18.89</v>
      </c>
      <c r="AC14" s="2" t="n">
        <v>23.27</v>
      </c>
    </row>
    <row r="15" customFormat="false" ht="12.75" hidden="false" customHeight="false" outlineLevel="0" collapsed="false">
      <c r="A15" s="1" t="n">
        <v>13</v>
      </c>
      <c r="B15" s="2" t="n">
        <v>18.1</v>
      </c>
      <c r="C15" s="2" t="n">
        <v>5.89</v>
      </c>
      <c r="D15" s="2" t="n">
        <v>10.295</v>
      </c>
      <c r="E15" s="2" t="n">
        <v>19.71</v>
      </c>
      <c r="F15" s="2" t="n">
        <v>23.59875</v>
      </c>
      <c r="G15" s="2" t="n">
        <v>8.125</v>
      </c>
      <c r="H15" s="2" t="n">
        <v>13.885</v>
      </c>
      <c r="I15" s="2" t="n">
        <v>20.46</v>
      </c>
      <c r="J15" s="2" t="n">
        <v>13.248333</v>
      </c>
      <c r="K15" s="2" t="n">
        <v>6.965</v>
      </c>
      <c r="L15" s="2" t="n">
        <v>8.82</v>
      </c>
      <c r="M15" s="2" t="n">
        <v>14.885</v>
      </c>
      <c r="N15" s="2" t="n">
        <v>18.994</v>
      </c>
      <c r="O15" s="2" t="n">
        <v>15.75</v>
      </c>
      <c r="P15" s="2" t="n">
        <v>16.01</v>
      </c>
      <c r="Q15" s="2" t="n">
        <v>22.52</v>
      </c>
      <c r="R15" s="2" t="n">
        <v>20.562308</v>
      </c>
      <c r="S15" s="2" t="n">
        <v>9.77</v>
      </c>
      <c r="T15" s="2" t="n">
        <v>11.58</v>
      </c>
      <c r="U15" s="2" t="n">
        <v>22.18</v>
      </c>
      <c r="V15" s="2" t="n">
        <v>16.702941</v>
      </c>
      <c r="W15" s="2" t="n">
        <v>7.78</v>
      </c>
      <c r="X15" s="2" t="n">
        <v>14.06</v>
      </c>
      <c r="Y15" s="2" t="n">
        <v>24.83</v>
      </c>
      <c r="Z15" s="2" t="n">
        <v>26.557368</v>
      </c>
      <c r="AA15" s="2" t="n">
        <v>15.73</v>
      </c>
      <c r="AB15" s="2" t="n">
        <v>20.65</v>
      </c>
      <c r="AC15" s="2" t="n">
        <v>33.51</v>
      </c>
    </row>
    <row r="16" customFormat="false" ht="12.75" hidden="false" customHeight="false" outlineLevel="0" collapsed="false">
      <c r="A16" s="1" t="n">
        <v>14</v>
      </c>
      <c r="B16" s="2" t="n">
        <v>10.691667</v>
      </c>
      <c r="C16" s="2" t="n">
        <v>5.34</v>
      </c>
      <c r="D16" s="2" t="n">
        <v>7.63</v>
      </c>
      <c r="E16" s="2" t="n">
        <v>8.43</v>
      </c>
      <c r="F16" s="2" t="n">
        <v>20.07625</v>
      </c>
      <c r="G16" s="2" t="n">
        <v>10.115</v>
      </c>
      <c r="H16" s="2" t="n">
        <v>12.88</v>
      </c>
      <c r="I16" s="2" t="n">
        <v>32.03</v>
      </c>
      <c r="J16" s="2" t="n">
        <v>13.694615</v>
      </c>
      <c r="K16" s="2" t="n">
        <v>8.47</v>
      </c>
      <c r="L16" s="2" t="n">
        <v>9.99</v>
      </c>
      <c r="M16" s="2" t="n">
        <v>17.67</v>
      </c>
      <c r="N16" s="2" t="n">
        <v>17.766</v>
      </c>
      <c r="O16" s="2" t="n">
        <v>13.83</v>
      </c>
      <c r="P16" s="2" t="n">
        <v>19.96</v>
      </c>
      <c r="Q16" s="2" t="n">
        <v>21.18</v>
      </c>
      <c r="R16" s="2" t="n">
        <v>26.921538</v>
      </c>
      <c r="S16" s="2" t="n">
        <v>11.69</v>
      </c>
      <c r="T16" s="2" t="n">
        <v>15.98</v>
      </c>
      <c r="U16" s="2" t="n">
        <v>28.45</v>
      </c>
      <c r="V16" s="2" t="n">
        <v>36.751176</v>
      </c>
      <c r="W16" s="2" t="n">
        <v>13.07</v>
      </c>
      <c r="X16" s="2" t="n">
        <v>22.55</v>
      </c>
      <c r="Y16" s="2" t="n">
        <v>30.14</v>
      </c>
      <c r="Z16" s="2" t="n">
        <v>32.649091</v>
      </c>
      <c r="AA16" s="2" t="n">
        <v>15.43</v>
      </c>
      <c r="AB16" s="2" t="n">
        <v>18.76</v>
      </c>
      <c r="AC16" s="2" t="n">
        <v>31.98</v>
      </c>
    </row>
    <row r="17" customFormat="false" ht="12.75" hidden="false" customHeight="false" outlineLevel="0" collapsed="false">
      <c r="A17" s="1" t="n">
        <v>15</v>
      </c>
      <c r="B17" s="2" t="n">
        <v>13.88375</v>
      </c>
      <c r="C17" s="2" t="n">
        <v>6.27</v>
      </c>
      <c r="D17" s="2" t="n">
        <v>7.8</v>
      </c>
      <c r="E17" s="2" t="n">
        <v>8.775</v>
      </c>
      <c r="F17" s="2" t="n">
        <v>18.231111</v>
      </c>
      <c r="G17" s="2" t="n">
        <v>10.2</v>
      </c>
      <c r="H17" s="2" t="n">
        <v>12.36</v>
      </c>
      <c r="I17" s="2" t="n">
        <v>13.96</v>
      </c>
      <c r="J17" s="2" t="n">
        <v>12.702</v>
      </c>
      <c r="K17" s="2" t="n">
        <v>6.31</v>
      </c>
      <c r="L17" s="2" t="n">
        <v>9.61</v>
      </c>
      <c r="M17" s="2" t="n">
        <v>15.34</v>
      </c>
      <c r="N17" s="2" t="n">
        <v>15.07</v>
      </c>
      <c r="O17" s="2" t="n">
        <v>8.64</v>
      </c>
      <c r="P17" s="2" t="n">
        <v>14.69</v>
      </c>
      <c r="Q17" s="2" t="n">
        <v>23.54</v>
      </c>
      <c r="R17" s="2" t="n">
        <v>15.142308</v>
      </c>
      <c r="S17" s="2" t="n">
        <v>10.96</v>
      </c>
      <c r="T17" s="2" t="n">
        <v>13.54</v>
      </c>
      <c r="U17" s="2" t="n">
        <v>21.17</v>
      </c>
      <c r="V17" s="2" t="n">
        <v>26.672222</v>
      </c>
      <c r="W17" s="2" t="n">
        <v>12.99</v>
      </c>
      <c r="X17" s="2" t="n">
        <v>16.62</v>
      </c>
      <c r="Y17" s="2" t="n">
        <v>30.69</v>
      </c>
      <c r="Z17" s="2" t="n">
        <v>26.069583</v>
      </c>
      <c r="AA17" s="2" t="n">
        <v>13.89</v>
      </c>
      <c r="AB17" s="2" t="n">
        <v>16.785</v>
      </c>
      <c r="AC17" s="2" t="n">
        <v>25.435</v>
      </c>
    </row>
    <row r="18" customFormat="false" ht="12.75" hidden="false" customHeight="false" outlineLevel="0" collapsed="false">
      <c r="A18" s="1" t="n">
        <v>16</v>
      </c>
      <c r="B18" s="2" t="n">
        <v>9.458889</v>
      </c>
      <c r="C18" s="2" t="n">
        <v>7.34</v>
      </c>
      <c r="D18" s="2" t="n">
        <v>9.32</v>
      </c>
      <c r="E18" s="2" t="n">
        <v>12.62</v>
      </c>
      <c r="F18" s="2" t="n">
        <v>22.914444</v>
      </c>
      <c r="G18" s="2" t="n">
        <v>9.72</v>
      </c>
      <c r="H18" s="2" t="n">
        <v>15.16</v>
      </c>
      <c r="I18" s="2" t="n">
        <v>32.33</v>
      </c>
      <c r="J18" s="2" t="n">
        <v>12.072778</v>
      </c>
      <c r="K18" s="2" t="n">
        <v>8.17</v>
      </c>
      <c r="L18" s="2" t="n">
        <v>9.935</v>
      </c>
      <c r="M18" s="2" t="n">
        <v>17.41</v>
      </c>
      <c r="N18" s="2" t="n">
        <v>14.8025</v>
      </c>
      <c r="O18" s="2" t="n">
        <v>11.1</v>
      </c>
      <c r="P18" s="2" t="n">
        <v>13.375</v>
      </c>
      <c r="Q18" s="2" t="n">
        <v>17.27</v>
      </c>
      <c r="R18" s="2" t="n">
        <v>29.436</v>
      </c>
      <c r="S18" s="2" t="n">
        <v>11.84</v>
      </c>
      <c r="T18" s="2" t="n">
        <v>17.25</v>
      </c>
      <c r="U18" s="2" t="n">
        <v>28.21</v>
      </c>
      <c r="V18" s="2" t="n">
        <v>20.631111</v>
      </c>
      <c r="W18" s="2" t="n">
        <v>9.32</v>
      </c>
      <c r="X18" s="2" t="n">
        <v>15.865</v>
      </c>
      <c r="Y18" s="2" t="n">
        <v>31.35</v>
      </c>
      <c r="Z18" s="2" t="n">
        <v>25.737083</v>
      </c>
      <c r="AA18" s="2" t="n">
        <v>11.69</v>
      </c>
      <c r="AB18" s="2" t="n">
        <v>15.175</v>
      </c>
      <c r="AC18" s="2" t="n">
        <v>30.185</v>
      </c>
    </row>
    <row r="19" customFormat="false" ht="12.75" hidden="false" customHeight="false" outlineLevel="0" collapsed="false">
      <c r="A19" s="1" t="n">
        <v>17</v>
      </c>
      <c r="B19" s="2" t="n">
        <v>14.229</v>
      </c>
      <c r="C19" s="2" t="n">
        <v>8.68</v>
      </c>
      <c r="D19" s="2" t="n">
        <v>9.025</v>
      </c>
      <c r="E19" s="2" t="n">
        <v>12.79</v>
      </c>
      <c r="F19" s="2" t="n">
        <v>14.84</v>
      </c>
      <c r="G19" s="2" t="n">
        <v>9.08</v>
      </c>
      <c r="H19" s="2" t="n">
        <v>13.03</v>
      </c>
      <c r="I19" s="2" t="n">
        <v>18.79</v>
      </c>
      <c r="J19" s="2" t="n">
        <v>21.9495</v>
      </c>
      <c r="K19" s="2" t="n">
        <v>7.61</v>
      </c>
      <c r="L19" s="2" t="n">
        <v>10.78</v>
      </c>
      <c r="M19" s="2" t="n">
        <v>24.065</v>
      </c>
      <c r="N19" s="2" t="n">
        <v>34.4175</v>
      </c>
      <c r="O19" s="2" t="n">
        <v>13.13</v>
      </c>
      <c r="P19" s="2" t="n">
        <v>16.865</v>
      </c>
      <c r="Q19" s="2" t="n">
        <v>27.235</v>
      </c>
      <c r="R19" s="2" t="n">
        <v>20.354</v>
      </c>
      <c r="S19" s="2" t="n">
        <v>13.75</v>
      </c>
      <c r="T19" s="2" t="n">
        <v>16.61</v>
      </c>
      <c r="U19" s="2" t="n">
        <v>24.39</v>
      </c>
      <c r="V19" s="2" t="n">
        <v>23.129412</v>
      </c>
      <c r="W19" s="2" t="n">
        <v>16.07</v>
      </c>
      <c r="X19" s="2" t="n">
        <v>19.22</v>
      </c>
      <c r="Y19" s="2" t="n">
        <v>30.69</v>
      </c>
      <c r="Z19" s="2" t="n">
        <v>28.362692</v>
      </c>
      <c r="AA19" s="2" t="n">
        <v>13.24</v>
      </c>
      <c r="AB19" s="2" t="n">
        <v>15.635</v>
      </c>
      <c r="AC19" s="2" t="n">
        <v>27.69</v>
      </c>
    </row>
    <row r="20" customFormat="false" ht="12.75" hidden="false" customHeight="false" outlineLevel="0" collapsed="false">
      <c r="A20" s="1" t="n">
        <v>18</v>
      </c>
      <c r="B20" s="2" t="n">
        <v>16.471818</v>
      </c>
      <c r="C20" s="2" t="n">
        <v>9.15</v>
      </c>
      <c r="D20" s="2" t="n">
        <v>12</v>
      </c>
      <c r="E20" s="2" t="n">
        <v>18.91</v>
      </c>
      <c r="F20" s="2" t="n">
        <v>17.227</v>
      </c>
      <c r="G20" s="2" t="n">
        <v>11.72</v>
      </c>
      <c r="H20" s="2" t="n">
        <v>15.835</v>
      </c>
      <c r="I20" s="2" t="n">
        <v>20.58</v>
      </c>
      <c r="J20" s="2" t="n">
        <v>19.8455</v>
      </c>
      <c r="K20" s="2" t="n">
        <v>7.44</v>
      </c>
      <c r="L20" s="2" t="n">
        <v>10.94</v>
      </c>
      <c r="M20" s="2" t="n">
        <v>16.8</v>
      </c>
      <c r="N20" s="2" t="n">
        <v>19.99625</v>
      </c>
      <c r="O20" s="2" t="n">
        <v>16.805</v>
      </c>
      <c r="P20" s="2" t="n">
        <v>17.97</v>
      </c>
      <c r="Q20" s="2" t="n">
        <v>22.325</v>
      </c>
      <c r="R20" s="2" t="n">
        <v>20.197333</v>
      </c>
      <c r="S20" s="2" t="n">
        <v>12.88</v>
      </c>
      <c r="T20" s="2" t="n">
        <v>18.85</v>
      </c>
      <c r="U20" s="2" t="n">
        <v>21.48</v>
      </c>
      <c r="V20" s="2" t="n">
        <v>23.513333</v>
      </c>
      <c r="W20" s="2" t="n">
        <v>15.23</v>
      </c>
      <c r="X20" s="2" t="n">
        <v>17.79</v>
      </c>
      <c r="Y20" s="2" t="n">
        <v>27.49</v>
      </c>
      <c r="Z20" s="2" t="n">
        <v>32.86963</v>
      </c>
      <c r="AA20" s="2" t="n">
        <v>13.6</v>
      </c>
      <c r="AB20" s="2" t="n">
        <v>22.14</v>
      </c>
      <c r="AC20" s="2" t="n">
        <v>43.77</v>
      </c>
    </row>
    <row r="21" customFormat="false" ht="12.75" hidden="false" customHeight="false" outlineLevel="0" collapsed="false">
      <c r="A21" s="1" t="n">
        <v>19</v>
      </c>
      <c r="B21" s="2" t="n">
        <v>9.757692</v>
      </c>
      <c r="C21" s="2" t="n">
        <v>8.6</v>
      </c>
      <c r="D21" s="2" t="n">
        <v>10.08</v>
      </c>
      <c r="E21" s="2" t="n">
        <v>11.4</v>
      </c>
      <c r="F21" s="2" t="n">
        <v>16.74</v>
      </c>
      <c r="G21" s="2" t="n">
        <v>11.39</v>
      </c>
      <c r="H21" s="2" t="n">
        <v>17.145</v>
      </c>
      <c r="I21" s="2" t="n">
        <v>20.21</v>
      </c>
      <c r="J21" s="2" t="n">
        <v>18.351905</v>
      </c>
      <c r="K21" s="2" t="n">
        <v>7.93</v>
      </c>
      <c r="L21" s="2" t="n">
        <v>14.44</v>
      </c>
      <c r="M21" s="2" t="n">
        <v>18.44</v>
      </c>
      <c r="N21" s="2" t="n">
        <v>22.8075</v>
      </c>
      <c r="O21" s="2" t="n">
        <v>13.96</v>
      </c>
      <c r="P21" s="2" t="n">
        <v>19.25</v>
      </c>
      <c r="Q21" s="2" t="n">
        <v>27.81</v>
      </c>
      <c r="R21" s="2" t="n">
        <v>33.93375</v>
      </c>
      <c r="S21" s="2" t="n">
        <v>10</v>
      </c>
      <c r="T21" s="2" t="n">
        <v>18.165</v>
      </c>
      <c r="U21" s="2" t="n">
        <v>28.08</v>
      </c>
      <c r="V21" s="2" t="n">
        <v>21.65</v>
      </c>
      <c r="W21" s="2" t="n">
        <v>11.14</v>
      </c>
      <c r="X21" s="2" t="n">
        <v>18.38</v>
      </c>
      <c r="Y21" s="2" t="n">
        <v>29.48</v>
      </c>
      <c r="Z21" s="2" t="n">
        <v>30.818148</v>
      </c>
      <c r="AA21" s="2" t="n">
        <v>16.12</v>
      </c>
      <c r="AB21" s="2" t="n">
        <v>20.14</v>
      </c>
      <c r="AC21" s="2" t="n">
        <v>44.65</v>
      </c>
    </row>
    <row r="22" customFormat="false" ht="12.75" hidden="false" customHeight="false" outlineLevel="0" collapsed="false">
      <c r="A22" s="1" t="n">
        <v>20</v>
      </c>
      <c r="B22" s="2" t="n">
        <v>12.980769</v>
      </c>
      <c r="C22" s="2" t="n">
        <v>8.16</v>
      </c>
      <c r="D22" s="2" t="n">
        <v>10.99</v>
      </c>
      <c r="E22" s="2" t="n">
        <v>14.87</v>
      </c>
      <c r="F22" s="2" t="n">
        <v>31.534</v>
      </c>
      <c r="G22" s="2" t="n">
        <v>13.54</v>
      </c>
      <c r="H22" s="2" t="n">
        <v>17.42</v>
      </c>
      <c r="I22" s="2" t="n">
        <v>25.37</v>
      </c>
      <c r="J22" s="2" t="n">
        <v>15.365</v>
      </c>
      <c r="K22" s="2" t="n">
        <v>7.98</v>
      </c>
      <c r="L22" s="2" t="n">
        <v>11.545</v>
      </c>
      <c r="M22" s="2" t="n">
        <v>24.3</v>
      </c>
      <c r="N22" s="2" t="n">
        <v>25.87125</v>
      </c>
      <c r="O22" s="2" t="n">
        <v>15.525</v>
      </c>
      <c r="P22" s="2" t="n">
        <v>22.37</v>
      </c>
      <c r="Q22" s="2" t="n">
        <v>24.595</v>
      </c>
      <c r="R22" s="2" t="n">
        <v>22.766667</v>
      </c>
      <c r="S22" s="2" t="n">
        <v>16.2</v>
      </c>
      <c r="T22" s="2" t="n">
        <v>20.2</v>
      </c>
      <c r="U22" s="2" t="n">
        <v>23.59</v>
      </c>
      <c r="V22" s="2" t="n">
        <v>32.334</v>
      </c>
      <c r="W22" s="2" t="n">
        <v>13.305</v>
      </c>
      <c r="X22" s="2" t="n">
        <v>20.61</v>
      </c>
      <c r="Y22" s="2" t="n">
        <v>33.06</v>
      </c>
      <c r="Z22" s="2" t="n">
        <v>27.627143</v>
      </c>
      <c r="AA22" s="2" t="n">
        <v>18.67</v>
      </c>
      <c r="AB22" s="2" t="n">
        <v>24.66</v>
      </c>
      <c r="AC22" s="2" t="n">
        <v>32.555</v>
      </c>
    </row>
    <row r="23" customFormat="false" ht="12.75" hidden="false" customHeight="false" outlineLevel="0" collapsed="false">
      <c r="A23" s="1" t="n">
        <v>21</v>
      </c>
      <c r="B23" s="2" t="n">
        <v>18.009167</v>
      </c>
      <c r="C23" s="2" t="n">
        <v>6.635</v>
      </c>
      <c r="D23" s="2" t="n">
        <v>10.825</v>
      </c>
      <c r="E23" s="2" t="n">
        <v>15.255</v>
      </c>
      <c r="F23" s="2" t="n">
        <v>15.255</v>
      </c>
      <c r="G23" s="2" t="n">
        <v>10.9</v>
      </c>
      <c r="H23" s="2" t="n">
        <v>13.275</v>
      </c>
      <c r="I23" s="2" t="n">
        <v>21.02</v>
      </c>
      <c r="J23" s="2" t="n">
        <v>27.797368</v>
      </c>
      <c r="K23" s="2" t="n">
        <v>9.24</v>
      </c>
      <c r="L23" s="2" t="n">
        <v>16.32</v>
      </c>
      <c r="M23" s="2" t="n">
        <v>32.79</v>
      </c>
      <c r="N23" s="2" t="n">
        <v>22.406667</v>
      </c>
      <c r="O23" s="2" t="n">
        <v>13.83</v>
      </c>
      <c r="P23" s="2" t="n">
        <v>14.88</v>
      </c>
      <c r="Q23" s="2" t="n">
        <v>22.96</v>
      </c>
      <c r="R23" s="2" t="n">
        <v>21.30619</v>
      </c>
      <c r="S23" s="2" t="n">
        <v>12.37</v>
      </c>
      <c r="T23" s="2" t="n">
        <v>14.98</v>
      </c>
      <c r="U23" s="2" t="n">
        <v>26.1</v>
      </c>
      <c r="V23" s="2" t="n">
        <v>21.915714</v>
      </c>
      <c r="W23" s="2" t="n">
        <v>14.36</v>
      </c>
      <c r="X23" s="2" t="n">
        <v>18.28</v>
      </c>
      <c r="Y23" s="2" t="n">
        <v>25.05</v>
      </c>
      <c r="Z23" s="2" t="n">
        <v>22.883214</v>
      </c>
      <c r="AA23" s="2" t="n">
        <v>14.31</v>
      </c>
      <c r="AB23" s="2" t="n">
        <v>20.305</v>
      </c>
      <c r="AC23" s="2" t="n">
        <v>28.875</v>
      </c>
    </row>
    <row r="24" customFormat="false" ht="12.75" hidden="false" customHeight="false" outlineLevel="0" collapsed="false">
      <c r="A24" s="1" t="n">
        <v>22</v>
      </c>
      <c r="B24" s="2" t="n">
        <v>20.840833</v>
      </c>
      <c r="C24" s="2" t="n">
        <v>9.21</v>
      </c>
      <c r="D24" s="2" t="n">
        <v>13.325</v>
      </c>
      <c r="E24" s="2" t="n">
        <v>23.985</v>
      </c>
      <c r="F24" s="2" t="n">
        <v>22.36</v>
      </c>
      <c r="G24" s="2" t="n">
        <v>10.27</v>
      </c>
      <c r="H24" s="2" t="n">
        <v>12.98</v>
      </c>
      <c r="I24" s="2" t="n">
        <v>15.54</v>
      </c>
      <c r="J24" s="2" t="n">
        <v>23.511667</v>
      </c>
      <c r="K24" s="2" t="n">
        <v>10.52</v>
      </c>
      <c r="L24" s="2" t="n">
        <v>19.19</v>
      </c>
      <c r="M24" s="2" t="n">
        <v>27.77</v>
      </c>
      <c r="N24" s="2" t="n">
        <v>24.916667</v>
      </c>
      <c r="O24" s="2" t="n">
        <v>15.74</v>
      </c>
      <c r="P24" s="2" t="n">
        <v>18.57</v>
      </c>
      <c r="Q24" s="2" t="n">
        <v>25.77</v>
      </c>
      <c r="R24" s="2" t="n">
        <v>19.466818</v>
      </c>
      <c r="S24" s="2" t="n">
        <v>10.3</v>
      </c>
      <c r="T24" s="2" t="n">
        <v>16.49</v>
      </c>
      <c r="U24" s="2" t="n">
        <v>25.77</v>
      </c>
      <c r="V24" s="2" t="n">
        <v>22.979474</v>
      </c>
      <c r="W24" s="2" t="n">
        <v>13.01</v>
      </c>
      <c r="X24" s="2" t="n">
        <v>21.27</v>
      </c>
      <c r="Y24" s="2" t="n">
        <v>27.96</v>
      </c>
      <c r="Z24" s="2" t="n">
        <v>23.956154</v>
      </c>
      <c r="AA24" s="2" t="n">
        <v>14.98</v>
      </c>
      <c r="AB24" s="2" t="n">
        <v>24.245</v>
      </c>
      <c r="AC24" s="2" t="n">
        <v>28.66</v>
      </c>
    </row>
    <row r="25" customFormat="false" ht="12.75" hidden="false" customHeight="false" outlineLevel="0" collapsed="false">
      <c r="A25" s="1" t="n">
        <v>23</v>
      </c>
      <c r="B25" s="2" t="n">
        <v>21.016154</v>
      </c>
      <c r="C25" s="2" t="n">
        <v>9</v>
      </c>
      <c r="D25" s="2" t="n">
        <v>14.82</v>
      </c>
      <c r="E25" s="2" t="n">
        <v>19.32</v>
      </c>
      <c r="F25" s="2" t="n">
        <v>18.406667</v>
      </c>
      <c r="G25" s="2" t="n">
        <v>13.16</v>
      </c>
      <c r="H25" s="2" t="n">
        <v>21.24</v>
      </c>
      <c r="I25" s="2" t="n">
        <v>22.5</v>
      </c>
      <c r="J25" s="2" t="n">
        <v>22.782105</v>
      </c>
      <c r="K25" s="2" t="n">
        <v>11.79</v>
      </c>
      <c r="L25" s="2" t="n">
        <v>17.19</v>
      </c>
      <c r="M25" s="2" t="n">
        <v>25.98</v>
      </c>
      <c r="N25" s="2" t="n">
        <v>28.261111</v>
      </c>
      <c r="O25" s="2" t="n">
        <v>14.93</v>
      </c>
      <c r="P25" s="2" t="n">
        <v>27.1</v>
      </c>
      <c r="Q25" s="2" t="n">
        <v>33.81</v>
      </c>
      <c r="R25" s="2" t="n">
        <v>20.96087</v>
      </c>
      <c r="S25" s="2" t="n">
        <v>14.41</v>
      </c>
      <c r="T25" s="2" t="n">
        <v>18.24</v>
      </c>
      <c r="U25" s="2" t="n">
        <v>26.22</v>
      </c>
      <c r="V25" s="2" t="n">
        <v>29.777222</v>
      </c>
      <c r="W25" s="2" t="n">
        <v>19.92</v>
      </c>
      <c r="X25" s="2" t="n">
        <v>25.61</v>
      </c>
      <c r="Y25" s="2" t="n">
        <v>29.8</v>
      </c>
      <c r="Z25" s="2" t="n">
        <v>28.825769</v>
      </c>
      <c r="AA25" s="2" t="n">
        <v>17.51</v>
      </c>
      <c r="AB25" s="2" t="n">
        <v>21.925</v>
      </c>
      <c r="AC25" s="2" t="n">
        <v>37.77</v>
      </c>
    </row>
    <row r="26" customFormat="false" ht="12.75" hidden="false" customHeight="false" outlineLevel="0" collapsed="false">
      <c r="A26" s="1" t="n">
        <v>24</v>
      </c>
      <c r="B26" s="2" t="n">
        <v>16.985</v>
      </c>
      <c r="C26" s="2" t="n">
        <v>12.37</v>
      </c>
      <c r="D26" s="2" t="n">
        <v>17.145</v>
      </c>
      <c r="E26" s="2" t="n">
        <v>21.605</v>
      </c>
      <c r="F26" s="2" t="n">
        <v>19.496667</v>
      </c>
      <c r="G26" s="2" t="n">
        <v>14.62</v>
      </c>
      <c r="H26" s="2" t="n">
        <v>18.34</v>
      </c>
      <c r="I26" s="2" t="n">
        <v>24.23</v>
      </c>
      <c r="J26" s="2" t="n">
        <v>27.9705</v>
      </c>
      <c r="K26" s="2" t="n">
        <v>14.43</v>
      </c>
      <c r="L26" s="2" t="n">
        <v>19.72</v>
      </c>
      <c r="M26" s="2" t="n">
        <v>34.56</v>
      </c>
      <c r="N26" s="2" t="n">
        <v>20.585556</v>
      </c>
      <c r="O26" s="2" t="n">
        <v>13.26</v>
      </c>
      <c r="P26" s="2" t="n">
        <v>20.13</v>
      </c>
      <c r="Q26" s="2" t="n">
        <v>26.34</v>
      </c>
      <c r="R26" s="2" t="n">
        <v>18.290476</v>
      </c>
      <c r="S26" s="2" t="n">
        <v>13.58</v>
      </c>
      <c r="T26" s="2" t="n">
        <v>17.23</v>
      </c>
      <c r="U26" s="2" t="n">
        <v>21.58</v>
      </c>
      <c r="V26" s="2" t="n">
        <v>28.340556</v>
      </c>
      <c r="W26" s="2" t="n">
        <v>13.21</v>
      </c>
      <c r="X26" s="2" t="n">
        <v>23.735</v>
      </c>
      <c r="Y26" s="2" t="n">
        <v>28.63</v>
      </c>
      <c r="Z26" s="2" t="n">
        <v>27.275556</v>
      </c>
      <c r="AA26" s="2" t="n">
        <v>14.81</v>
      </c>
      <c r="AB26" s="2" t="n">
        <v>22.36</v>
      </c>
      <c r="AC26" s="2" t="n">
        <v>38.34</v>
      </c>
    </row>
    <row r="27" customFormat="false" ht="12.75" hidden="false" customHeight="false" outlineLevel="0" collapsed="false">
      <c r="A27" s="1" t="n">
        <v>25</v>
      </c>
      <c r="B27" s="2" t="n">
        <v>27.0275</v>
      </c>
      <c r="C27" s="2" t="n">
        <v>14.38</v>
      </c>
      <c r="D27" s="2" t="n">
        <v>18.115</v>
      </c>
      <c r="E27" s="2" t="n">
        <v>25.605</v>
      </c>
      <c r="F27" s="2" t="n">
        <v>21.182222</v>
      </c>
      <c r="G27" s="2" t="n">
        <v>13.18</v>
      </c>
      <c r="H27" s="2" t="n">
        <v>18.79</v>
      </c>
      <c r="I27" s="2" t="n">
        <v>26.52</v>
      </c>
      <c r="J27" s="2" t="n">
        <v>27.0145</v>
      </c>
      <c r="K27" s="2" t="n">
        <v>12.74</v>
      </c>
      <c r="L27" s="2" t="n">
        <v>24.39</v>
      </c>
      <c r="M27" s="2" t="n">
        <v>37.875</v>
      </c>
      <c r="N27" s="2" t="n">
        <v>22.9125</v>
      </c>
      <c r="O27" s="2" t="n">
        <v>16.75</v>
      </c>
      <c r="P27" s="2" t="n">
        <v>23.395</v>
      </c>
      <c r="Q27" s="2" t="n">
        <v>27.375</v>
      </c>
      <c r="R27" s="2" t="n">
        <v>23.222105</v>
      </c>
      <c r="S27" s="2" t="n">
        <v>14.43</v>
      </c>
      <c r="T27" s="2" t="n">
        <v>18.41</v>
      </c>
      <c r="U27" s="2" t="n">
        <v>28.29</v>
      </c>
      <c r="V27" s="2" t="n">
        <v>25.128824</v>
      </c>
      <c r="W27" s="2" t="n">
        <v>13.5</v>
      </c>
      <c r="X27" s="2" t="n">
        <v>19.82</v>
      </c>
      <c r="Y27" s="2" t="n">
        <v>31.85</v>
      </c>
      <c r="Z27" s="2" t="n">
        <v>24.998077</v>
      </c>
      <c r="AA27" s="2" t="n">
        <v>18.89</v>
      </c>
      <c r="AB27" s="2" t="n">
        <v>23.76</v>
      </c>
      <c r="AC27" s="2" t="n">
        <v>27.61</v>
      </c>
    </row>
    <row r="28" customFormat="false" ht="12.75" hidden="false" customHeight="false" outlineLevel="0" collapsed="false">
      <c r="A28" s="1" t="n">
        <v>26</v>
      </c>
      <c r="B28" s="2" t="n">
        <v>16.483077</v>
      </c>
      <c r="C28" s="2" t="n">
        <v>11.15</v>
      </c>
      <c r="D28" s="2" t="n">
        <v>13.65</v>
      </c>
      <c r="E28" s="2" t="n">
        <v>16.35</v>
      </c>
      <c r="F28" s="2" t="n">
        <v>23.91625</v>
      </c>
      <c r="G28" s="2" t="n">
        <v>13.585</v>
      </c>
      <c r="H28" s="2" t="n">
        <v>23.465</v>
      </c>
      <c r="I28" s="2" t="n">
        <v>33.97</v>
      </c>
      <c r="J28" s="2" t="n">
        <v>32.885263</v>
      </c>
      <c r="K28" s="2" t="n">
        <v>12.3</v>
      </c>
      <c r="L28" s="2" t="n">
        <v>18.33</v>
      </c>
      <c r="M28" s="2" t="n">
        <v>32.75</v>
      </c>
      <c r="N28" s="2" t="n">
        <v>20.71</v>
      </c>
      <c r="O28" s="2" t="n">
        <v>14.39</v>
      </c>
      <c r="P28" s="2" t="n">
        <v>16.61</v>
      </c>
      <c r="Q28" s="2" t="n">
        <v>23.73</v>
      </c>
      <c r="R28" s="2" t="n">
        <v>22.4495</v>
      </c>
      <c r="S28" s="2" t="n">
        <v>13.17</v>
      </c>
      <c r="T28" s="2" t="n">
        <v>20.77</v>
      </c>
      <c r="U28" s="2" t="n">
        <v>27.675</v>
      </c>
      <c r="V28" s="2" t="n">
        <v>43.686111</v>
      </c>
      <c r="W28" s="2" t="n">
        <v>18.17</v>
      </c>
      <c r="X28" s="2" t="n">
        <v>27.21</v>
      </c>
      <c r="Y28" s="2" t="n">
        <v>57.59</v>
      </c>
      <c r="Z28" s="2" t="n">
        <v>27.64963</v>
      </c>
      <c r="AA28" s="2" t="n">
        <v>17.76</v>
      </c>
      <c r="AB28" s="2" t="n">
        <v>22.14</v>
      </c>
      <c r="AC28" s="2" t="n">
        <v>27.16</v>
      </c>
    </row>
    <row r="29" customFormat="false" ht="12.75" hidden="false" customHeight="false" outlineLevel="0" collapsed="false">
      <c r="A29" s="1" t="n">
        <v>27</v>
      </c>
      <c r="B29" s="2" t="n">
        <v>16.304167</v>
      </c>
      <c r="C29" s="2" t="n">
        <v>10.835</v>
      </c>
      <c r="D29" s="2" t="n">
        <v>15.635</v>
      </c>
      <c r="E29" s="2" t="n">
        <v>21.295</v>
      </c>
      <c r="F29" s="2" t="n">
        <v>25.665</v>
      </c>
      <c r="G29" s="2" t="n">
        <v>18.24</v>
      </c>
      <c r="H29" s="2" t="n">
        <v>26.015</v>
      </c>
      <c r="I29" s="2" t="n">
        <v>33.335</v>
      </c>
      <c r="J29" s="2" t="n">
        <v>22.778333</v>
      </c>
      <c r="K29" s="2" t="n">
        <v>10.72</v>
      </c>
      <c r="L29" s="2" t="n">
        <v>14.38</v>
      </c>
      <c r="M29" s="2" t="n">
        <v>22.1</v>
      </c>
      <c r="N29" s="2" t="n">
        <v>20.865455</v>
      </c>
      <c r="O29" s="2" t="n">
        <v>14.02</v>
      </c>
      <c r="P29" s="2" t="n">
        <v>16.37</v>
      </c>
      <c r="Q29" s="2" t="n">
        <v>30.62</v>
      </c>
      <c r="R29" s="2" t="n">
        <v>33.8685</v>
      </c>
      <c r="S29" s="2" t="n">
        <v>14.3</v>
      </c>
      <c r="T29" s="2" t="n">
        <v>20.35</v>
      </c>
      <c r="U29" s="2" t="n">
        <v>30.77</v>
      </c>
      <c r="V29" s="2" t="n">
        <v>22.017059</v>
      </c>
      <c r="W29" s="2" t="n">
        <v>11.48</v>
      </c>
      <c r="X29" s="2" t="n">
        <v>18.73</v>
      </c>
      <c r="Y29" s="2" t="n">
        <v>26.73</v>
      </c>
      <c r="Z29" s="2" t="n">
        <v>31.017083</v>
      </c>
      <c r="AA29" s="2" t="n">
        <v>16.645</v>
      </c>
      <c r="AB29" s="2" t="n">
        <v>20.09</v>
      </c>
      <c r="AC29" s="2" t="n">
        <v>42.785</v>
      </c>
    </row>
    <row r="30" customFormat="false" ht="12.75" hidden="false" customHeight="false" outlineLevel="0" collapsed="false">
      <c r="A30" s="1" t="n">
        <v>28</v>
      </c>
      <c r="B30" s="2" t="n">
        <v>14.8075</v>
      </c>
      <c r="C30" s="2" t="n">
        <v>10.43</v>
      </c>
      <c r="D30" s="2" t="n">
        <v>14.68</v>
      </c>
      <c r="E30" s="2" t="n">
        <v>17.225</v>
      </c>
      <c r="F30" s="2" t="n">
        <v>27.6175</v>
      </c>
      <c r="G30" s="2" t="n">
        <v>13.675</v>
      </c>
      <c r="H30" s="2" t="n">
        <v>20.295</v>
      </c>
      <c r="I30" s="2" t="n">
        <v>32.035</v>
      </c>
      <c r="J30" s="2" t="n">
        <v>25.358889</v>
      </c>
      <c r="K30" s="2" t="n">
        <v>12.71</v>
      </c>
      <c r="L30" s="2" t="n">
        <v>20.505</v>
      </c>
      <c r="M30" s="2" t="n">
        <v>29.62</v>
      </c>
      <c r="N30" s="2" t="n">
        <v>22.711</v>
      </c>
      <c r="O30" s="2" t="n">
        <v>16.92</v>
      </c>
      <c r="P30" s="2" t="n">
        <v>21.3</v>
      </c>
      <c r="Q30" s="2" t="n">
        <v>27.41</v>
      </c>
      <c r="R30" s="2" t="n">
        <v>25.27</v>
      </c>
      <c r="S30" s="2" t="n">
        <v>17.46</v>
      </c>
      <c r="T30" s="2" t="n">
        <v>25.62</v>
      </c>
      <c r="U30" s="2" t="n">
        <v>33.06</v>
      </c>
      <c r="V30" s="2" t="n">
        <v>31.305625</v>
      </c>
      <c r="W30" s="2" t="n">
        <v>14.815</v>
      </c>
      <c r="X30" s="2" t="n">
        <v>18.63</v>
      </c>
      <c r="Y30" s="2" t="n">
        <v>31.335</v>
      </c>
      <c r="Z30" s="2" t="n">
        <v>29.274583</v>
      </c>
      <c r="AA30" s="2" t="n">
        <v>16.795</v>
      </c>
      <c r="AB30" s="2" t="n">
        <v>24.135</v>
      </c>
      <c r="AC30" s="2" t="n">
        <v>34.86</v>
      </c>
    </row>
    <row r="31" customFormat="false" ht="12.75" hidden="false" customHeight="false" outlineLevel="0" collapsed="false">
      <c r="A31" s="1" t="n">
        <v>29</v>
      </c>
      <c r="B31" s="2" t="n">
        <v>17.579231</v>
      </c>
      <c r="C31" s="2" t="n">
        <v>10.98</v>
      </c>
      <c r="D31" s="2" t="n">
        <v>17.39</v>
      </c>
      <c r="E31" s="2" t="n">
        <v>21.62</v>
      </c>
      <c r="F31" s="2" t="n">
        <v>22.425714</v>
      </c>
      <c r="G31" s="2" t="n">
        <v>16.43</v>
      </c>
      <c r="H31" s="2" t="n">
        <v>19.44</v>
      </c>
      <c r="I31" s="2" t="n">
        <v>21.59</v>
      </c>
      <c r="J31" s="2" t="n">
        <v>23.464118</v>
      </c>
      <c r="K31" s="2" t="n">
        <v>12.09</v>
      </c>
      <c r="L31" s="2" t="n">
        <v>16.94</v>
      </c>
      <c r="M31" s="2" t="n">
        <v>22.48</v>
      </c>
      <c r="N31" s="2" t="n">
        <v>25.314</v>
      </c>
      <c r="O31" s="2" t="n">
        <v>14.52</v>
      </c>
      <c r="P31" s="2" t="n">
        <v>20.35</v>
      </c>
      <c r="Q31" s="2" t="n">
        <v>28.37</v>
      </c>
      <c r="R31" s="2" t="n">
        <v>25.236471</v>
      </c>
      <c r="S31" s="2" t="n">
        <v>16.86</v>
      </c>
      <c r="T31" s="2" t="n">
        <v>25.14</v>
      </c>
      <c r="U31" s="2" t="n">
        <v>27.55</v>
      </c>
      <c r="V31" s="2" t="n">
        <v>54.046</v>
      </c>
      <c r="W31" s="2" t="n">
        <v>16.49</v>
      </c>
      <c r="X31" s="2" t="n">
        <v>24.62</v>
      </c>
      <c r="Y31" s="2" t="n">
        <v>43.1</v>
      </c>
      <c r="Z31" s="2" t="n">
        <v>24.578421</v>
      </c>
      <c r="AA31" s="2" t="n">
        <v>18.02</v>
      </c>
      <c r="AB31" s="2" t="n">
        <v>26.79</v>
      </c>
      <c r="AC31" s="2" t="n">
        <v>30.6</v>
      </c>
    </row>
    <row r="32" customFormat="false" ht="12.75" hidden="false" customHeight="false" outlineLevel="0" collapsed="false">
      <c r="A32" s="1" t="n">
        <v>30</v>
      </c>
      <c r="B32" s="2" t="n">
        <v>21.102308</v>
      </c>
      <c r="C32" s="2" t="n">
        <v>17.14</v>
      </c>
      <c r="D32" s="2" t="n">
        <v>19.47</v>
      </c>
      <c r="E32" s="2" t="n">
        <v>25</v>
      </c>
      <c r="F32" s="2" t="n">
        <v>26.18</v>
      </c>
      <c r="G32" s="2" t="n">
        <v>21.11</v>
      </c>
      <c r="H32" s="2" t="n">
        <v>24.505</v>
      </c>
      <c r="I32" s="2" t="n">
        <v>29.07</v>
      </c>
      <c r="J32" s="2" t="n">
        <v>21.749333</v>
      </c>
      <c r="K32" s="2" t="n">
        <v>8.74</v>
      </c>
      <c r="L32" s="2" t="n">
        <v>16.25</v>
      </c>
      <c r="M32" s="2" t="n">
        <v>28.4</v>
      </c>
      <c r="N32" s="2" t="n">
        <v>22.567</v>
      </c>
      <c r="O32" s="2" t="n">
        <v>12.52</v>
      </c>
      <c r="P32" s="2" t="n">
        <v>23.32</v>
      </c>
      <c r="Q32" s="2" t="n">
        <v>27.72</v>
      </c>
      <c r="R32" s="2" t="n">
        <v>26.351333</v>
      </c>
      <c r="S32" s="2" t="n">
        <v>17.92</v>
      </c>
      <c r="T32" s="2" t="n">
        <v>21.83</v>
      </c>
      <c r="U32" s="2" t="n">
        <v>32.66</v>
      </c>
      <c r="V32" s="2" t="n">
        <v>48.224615</v>
      </c>
      <c r="W32" s="2" t="n">
        <v>18.63</v>
      </c>
      <c r="X32" s="2" t="n">
        <v>21.68</v>
      </c>
      <c r="Y32" s="2" t="n">
        <v>27.62</v>
      </c>
      <c r="Z32" s="2" t="n">
        <v>24.917333</v>
      </c>
      <c r="AA32" s="2" t="n">
        <v>16.94</v>
      </c>
      <c r="AB32" s="2" t="n">
        <v>21.74</v>
      </c>
      <c r="AC32" s="2" t="n">
        <v>27.35</v>
      </c>
    </row>
    <row r="33" customFormat="false" ht="12.75" hidden="false" customHeight="false" outlineLevel="0" collapsed="false">
      <c r="A33" s="1" t="n">
        <v>31</v>
      </c>
      <c r="B33" s="2" t="n">
        <v>18.9375</v>
      </c>
      <c r="C33" s="2" t="n">
        <v>11.955</v>
      </c>
      <c r="D33" s="2" t="n">
        <v>18.25</v>
      </c>
      <c r="E33" s="2" t="n">
        <v>23.935</v>
      </c>
      <c r="F33" s="2" t="n">
        <v>21.648333</v>
      </c>
      <c r="G33" s="2" t="n">
        <v>19.56</v>
      </c>
      <c r="H33" s="2" t="n">
        <v>21.52</v>
      </c>
      <c r="I33" s="2" t="n">
        <v>24.84</v>
      </c>
      <c r="J33" s="2" t="n">
        <v>27.712667</v>
      </c>
      <c r="K33" s="2" t="n">
        <v>11.12</v>
      </c>
      <c r="L33" s="2" t="n">
        <v>17.22</v>
      </c>
      <c r="M33" s="2" t="n">
        <v>32.88</v>
      </c>
      <c r="N33" s="2" t="n">
        <v>25.83</v>
      </c>
      <c r="O33" s="2" t="n">
        <v>18.55</v>
      </c>
      <c r="P33" s="2" t="n">
        <v>23.85</v>
      </c>
      <c r="Q33" s="2" t="n">
        <v>33.015</v>
      </c>
      <c r="R33" s="2" t="n">
        <v>30.013571</v>
      </c>
      <c r="S33" s="2" t="n">
        <v>18.83</v>
      </c>
      <c r="T33" s="2" t="n">
        <v>26.055</v>
      </c>
      <c r="U33" s="2" t="n">
        <v>37.99</v>
      </c>
      <c r="V33" s="2" t="n">
        <v>24.324615</v>
      </c>
      <c r="W33" s="2" t="n">
        <v>13.5</v>
      </c>
      <c r="X33" s="2" t="n">
        <v>23.43</v>
      </c>
      <c r="Y33" s="2" t="n">
        <v>32.03</v>
      </c>
      <c r="Z33" s="2" t="n">
        <v>26.206429</v>
      </c>
      <c r="AA33" s="2" t="n">
        <v>19.36</v>
      </c>
      <c r="AB33" s="2" t="n">
        <v>22.03</v>
      </c>
      <c r="AC33" s="2" t="n">
        <v>31.44</v>
      </c>
    </row>
    <row r="34" customFormat="false" ht="12.75" hidden="false" customHeight="false" outlineLevel="0" collapsed="false">
      <c r="A34" s="1" t="n">
        <v>32</v>
      </c>
      <c r="B34" s="2" t="n">
        <v>22.366364</v>
      </c>
      <c r="C34" s="2" t="n">
        <v>14.44</v>
      </c>
      <c r="D34" s="2" t="n">
        <v>17.31</v>
      </c>
      <c r="E34" s="2" t="n">
        <v>35.49</v>
      </c>
      <c r="F34" s="2" t="n">
        <v>28.225</v>
      </c>
      <c r="G34" s="2" t="n">
        <v>20.26</v>
      </c>
      <c r="H34" s="2" t="n">
        <v>27.875</v>
      </c>
      <c r="I34" s="2" t="n">
        <v>36.52</v>
      </c>
      <c r="J34" s="2" t="n">
        <v>56.998333</v>
      </c>
      <c r="K34" s="2" t="n">
        <v>14.02</v>
      </c>
      <c r="L34" s="2" t="n">
        <v>25.67</v>
      </c>
      <c r="M34" s="2" t="n">
        <v>59.98</v>
      </c>
      <c r="N34" s="2" t="n">
        <v>23.992857</v>
      </c>
      <c r="O34" s="2" t="n">
        <v>17.43</v>
      </c>
      <c r="P34" s="2" t="n">
        <v>19.86</v>
      </c>
      <c r="Q34" s="2" t="n">
        <v>27.56</v>
      </c>
      <c r="R34" s="2" t="n">
        <v>29.949231</v>
      </c>
      <c r="S34" s="2" t="n">
        <v>19.51</v>
      </c>
      <c r="T34" s="2" t="n">
        <v>26.16</v>
      </c>
      <c r="U34" s="2" t="n">
        <v>33.7</v>
      </c>
      <c r="V34" s="2" t="n">
        <v>22.096923</v>
      </c>
      <c r="W34" s="2" t="n">
        <v>16.03</v>
      </c>
      <c r="X34" s="2" t="n">
        <v>19.47</v>
      </c>
      <c r="Y34" s="2" t="n">
        <v>25.01</v>
      </c>
      <c r="Z34" s="2" t="n">
        <v>26.459286</v>
      </c>
      <c r="AA34" s="2" t="n">
        <v>20.69</v>
      </c>
      <c r="AB34" s="2" t="n">
        <v>23.065</v>
      </c>
      <c r="AC34" s="2" t="n">
        <v>34.68</v>
      </c>
    </row>
    <row r="35" customFormat="false" ht="12.75" hidden="false" customHeight="false" outlineLevel="0" collapsed="false">
      <c r="A35" s="1" t="n">
        <v>33</v>
      </c>
      <c r="B35" s="2" t="n">
        <v>16.574545</v>
      </c>
      <c r="C35" s="2" t="n">
        <v>10.72</v>
      </c>
      <c r="D35" s="2" t="n">
        <v>13.42</v>
      </c>
      <c r="E35" s="2" t="n">
        <v>19.37</v>
      </c>
      <c r="F35" s="2" t="n">
        <v>23.5725</v>
      </c>
      <c r="G35" s="2" t="n">
        <v>15.35</v>
      </c>
      <c r="H35" s="2" t="n">
        <v>21.38</v>
      </c>
      <c r="I35" s="2" t="n">
        <v>31.795</v>
      </c>
      <c r="J35" s="2" t="n">
        <v>31.798333</v>
      </c>
      <c r="K35" s="2" t="n">
        <v>15.735</v>
      </c>
      <c r="L35" s="2" t="n">
        <v>18.685</v>
      </c>
      <c r="M35" s="2" t="n">
        <v>47.64</v>
      </c>
      <c r="N35" s="2" t="n">
        <v>28.773333</v>
      </c>
      <c r="O35" s="2" t="n">
        <v>13.73</v>
      </c>
      <c r="P35" s="2" t="n">
        <v>22.185</v>
      </c>
      <c r="Q35" s="2" t="n">
        <v>44.46</v>
      </c>
      <c r="R35" s="2" t="n">
        <v>33.379091</v>
      </c>
      <c r="S35" s="2" t="n">
        <v>18.55</v>
      </c>
      <c r="T35" s="2" t="n">
        <v>26.85</v>
      </c>
      <c r="U35" s="2" t="n">
        <v>36.85</v>
      </c>
      <c r="V35" s="2" t="n">
        <v>37.769167</v>
      </c>
      <c r="W35" s="2" t="n">
        <v>15.905</v>
      </c>
      <c r="X35" s="2" t="n">
        <v>19.095</v>
      </c>
      <c r="Y35" s="2" t="n">
        <v>26.195</v>
      </c>
      <c r="Z35" s="2" t="n">
        <v>27.195</v>
      </c>
      <c r="AA35" s="2" t="n">
        <v>19.84</v>
      </c>
      <c r="AB35" s="2" t="n">
        <v>25.335</v>
      </c>
      <c r="AC35" s="2" t="n">
        <v>34.99</v>
      </c>
    </row>
    <row r="36" customFormat="false" ht="12.75" hidden="false" customHeight="false" outlineLevel="0" collapsed="false">
      <c r="A36" s="1" t="n">
        <v>34</v>
      </c>
      <c r="B36" s="2" t="n">
        <v>19.340909</v>
      </c>
      <c r="C36" s="2" t="n">
        <v>11.47</v>
      </c>
      <c r="D36" s="2" t="n">
        <v>16.26</v>
      </c>
      <c r="E36" s="2" t="n">
        <v>19.61</v>
      </c>
      <c r="F36" s="2" t="n">
        <v>21.265</v>
      </c>
      <c r="G36" s="2" t="n">
        <v>14.805</v>
      </c>
      <c r="H36" s="2" t="n">
        <v>19.485</v>
      </c>
      <c r="I36" s="2" t="n">
        <v>27.725</v>
      </c>
      <c r="J36" s="2" t="n">
        <v>30.2525</v>
      </c>
      <c r="K36" s="2" t="n">
        <v>11.545</v>
      </c>
      <c r="L36" s="2" t="n">
        <v>27.115</v>
      </c>
      <c r="M36" s="2" t="n">
        <v>40.185</v>
      </c>
      <c r="N36" s="2" t="n">
        <v>20.856</v>
      </c>
      <c r="O36" s="2" t="n">
        <v>15.39</v>
      </c>
      <c r="P36" s="2" t="n">
        <v>19.37</v>
      </c>
      <c r="Q36" s="2" t="n">
        <v>25.14</v>
      </c>
      <c r="R36" s="2" t="n">
        <v>27.035455</v>
      </c>
      <c r="S36" s="2" t="n">
        <v>19.27</v>
      </c>
      <c r="T36" s="2" t="n">
        <v>22.78</v>
      </c>
      <c r="U36" s="2" t="n">
        <v>37.95</v>
      </c>
      <c r="V36" s="2" t="n">
        <v>31.919</v>
      </c>
      <c r="W36" s="2" t="n">
        <v>17.18</v>
      </c>
      <c r="X36" s="2" t="n">
        <v>22.955</v>
      </c>
      <c r="Y36" s="2" t="n">
        <v>32.3</v>
      </c>
      <c r="Z36" s="2" t="n">
        <v>34.035</v>
      </c>
      <c r="AA36" s="2" t="n">
        <v>24.66</v>
      </c>
      <c r="AB36" s="2" t="n">
        <v>30.32</v>
      </c>
      <c r="AC36" s="2" t="n">
        <v>41.74</v>
      </c>
    </row>
    <row r="37" customFormat="false" ht="12.75" hidden="false" customHeight="false" outlineLevel="0" collapsed="false">
      <c r="A37" s="1" t="n">
        <v>35</v>
      </c>
      <c r="B37" s="2" t="n">
        <v>32.358182</v>
      </c>
      <c r="C37" s="2" t="n">
        <v>16.55</v>
      </c>
      <c r="D37" s="2" t="n">
        <v>21.87</v>
      </c>
      <c r="E37" s="2" t="n">
        <v>34.11</v>
      </c>
      <c r="F37" s="2" t="n">
        <v>20.9725</v>
      </c>
      <c r="G37" s="2" t="n">
        <v>16.135</v>
      </c>
      <c r="H37" s="2" t="n">
        <v>20.61</v>
      </c>
      <c r="I37" s="2" t="n">
        <v>25.81</v>
      </c>
      <c r="J37" s="2" t="n">
        <v>32.801667</v>
      </c>
      <c r="K37" s="2" t="n">
        <v>19.5</v>
      </c>
      <c r="L37" s="2" t="n">
        <v>25.65</v>
      </c>
      <c r="M37" s="2" t="n">
        <v>35.475</v>
      </c>
      <c r="N37" s="2" t="n">
        <v>20.408333</v>
      </c>
      <c r="O37" s="2" t="n">
        <v>13.3</v>
      </c>
      <c r="P37" s="2" t="n">
        <v>17.915</v>
      </c>
      <c r="Q37" s="2" t="n">
        <v>24.71</v>
      </c>
      <c r="R37" s="2" t="n">
        <v>28.114167</v>
      </c>
      <c r="S37" s="2" t="n">
        <v>19.49</v>
      </c>
      <c r="T37" s="2" t="n">
        <v>24.395</v>
      </c>
      <c r="U37" s="2" t="n">
        <v>30.3</v>
      </c>
      <c r="V37" s="2" t="n">
        <v>34.3975</v>
      </c>
      <c r="W37" s="2" t="n">
        <v>19.805</v>
      </c>
      <c r="X37" s="2" t="n">
        <v>27.725</v>
      </c>
      <c r="Y37" s="2" t="n">
        <v>42.555</v>
      </c>
      <c r="Z37" s="2" t="n">
        <v>26.284167</v>
      </c>
      <c r="AA37" s="2" t="n">
        <v>18.735</v>
      </c>
      <c r="AB37" s="2" t="n">
        <v>25.525</v>
      </c>
      <c r="AC37" s="2" t="n">
        <v>32.485</v>
      </c>
    </row>
    <row r="38" customFormat="false" ht="12.75" hidden="false" customHeight="false" outlineLevel="0" collapsed="false">
      <c r="A38" s="1" t="n">
        <v>36</v>
      </c>
      <c r="B38" s="2" t="n">
        <v>22.866667</v>
      </c>
      <c r="C38" s="2" t="n">
        <v>14.9</v>
      </c>
      <c r="D38" s="2" t="n">
        <v>18.58</v>
      </c>
      <c r="E38" s="2" t="n">
        <v>22.25</v>
      </c>
      <c r="F38" s="2" t="n">
        <v>16.96</v>
      </c>
      <c r="G38" s="2" t="n">
        <v>14.555</v>
      </c>
      <c r="H38" s="2" t="n">
        <v>17.135</v>
      </c>
      <c r="I38" s="2" t="n">
        <v>19.365</v>
      </c>
      <c r="J38" s="2" t="n">
        <v>32.08</v>
      </c>
      <c r="K38" s="2" t="n">
        <v>16.78</v>
      </c>
      <c r="L38" s="2" t="n">
        <v>32.77</v>
      </c>
      <c r="M38" s="2" t="n">
        <v>44.49</v>
      </c>
      <c r="N38" s="2" t="n">
        <v>32.05</v>
      </c>
      <c r="O38" s="2" t="n">
        <v>18.36</v>
      </c>
      <c r="P38" s="2" t="n">
        <v>22.445</v>
      </c>
      <c r="Q38" s="2" t="n">
        <v>44.57</v>
      </c>
      <c r="R38" s="2" t="n">
        <v>31.192222</v>
      </c>
      <c r="S38" s="2" t="n">
        <v>19.87</v>
      </c>
      <c r="T38" s="2" t="n">
        <v>29.91</v>
      </c>
      <c r="U38" s="2" t="n">
        <v>40.54</v>
      </c>
      <c r="V38" s="2" t="n">
        <v>31.85</v>
      </c>
      <c r="W38" s="2" t="n">
        <v>12.45</v>
      </c>
      <c r="X38" s="2" t="n">
        <v>23.335</v>
      </c>
      <c r="Y38" s="2" t="n">
        <v>46.63</v>
      </c>
      <c r="Z38" s="2" t="n">
        <v>41.655455</v>
      </c>
      <c r="AA38" s="2" t="n">
        <v>13.62</v>
      </c>
      <c r="AB38" s="2" t="n">
        <v>26.06</v>
      </c>
      <c r="AC38" s="2" t="n">
        <v>60.14</v>
      </c>
    </row>
    <row r="39" customFormat="false" ht="12.75" hidden="false" customHeight="false" outlineLevel="0" collapsed="false">
      <c r="A39" s="1" t="n">
        <v>37</v>
      </c>
      <c r="B39" s="2" t="n">
        <v>29.872857</v>
      </c>
      <c r="C39" s="2" t="n">
        <v>18.07</v>
      </c>
      <c r="D39" s="2" t="n">
        <v>19.86</v>
      </c>
      <c r="E39" s="2" t="n">
        <v>50.72</v>
      </c>
      <c r="F39" s="2" t="n">
        <v>19.152</v>
      </c>
      <c r="G39" s="2" t="n">
        <v>18.47</v>
      </c>
      <c r="H39" s="2" t="n">
        <v>19.63</v>
      </c>
      <c r="I39" s="2" t="n">
        <v>23.01</v>
      </c>
      <c r="J39" s="2" t="n">
        <v>32.222</v>
      </c>
      <c r="K39" s="2" t="n">
        <v>18.09</v>
      </c>
      <c r="L39" s="2" t="n">
        <v>21.65</v>
      </c>
      <c r="M39" s="2" t="n">
        <v>39.48</v>
      </c>
      <c r="N39" s="2" t="n">
        <v>25.9675</v>
      </c>
      <c r="O39" s="2" t="n">
        <v>19.1</v>
      </c>
      <c r="P39" s="2" t="n">
        <v>23.8</v>
      </c>
      <c r="Q39" s="2" t="n">
        <v>32.835</v>
      </c>
      <c r="R39" s="2" t="n">
        <v>55.464444</v>
      </c>
      <c r="S39" s="2" t="n">
        <v>26.21</v>
      </c>
      <c r="T39" s="2" t="n">
        <v>40.41</v>
      </c>
      <c r="U39" s="2" t="n">
        <v>51.32</v>
      </c>
      <c r="V39" s="2" t="n">
        <v>22.658333</v>
      </c>
      <c r="W39" s="2" t="n">
        <v>19.05</v>
      </c>
      <c r="X39" s="2" t="n">
        <v>23.315</v>
      </c>
      <c r="Y39" s="2" t="n">
        <v>25.29</v>
      </c>
      <c r="Z39" s="2" t="n">
        <v>63.802857</v>
      </c>
      <c r="AA39" s="2" t="n">
        <v>12.55</v>
      </c>
      <c r="AB39" s="2" t="n">
        <v>25.03</v>
      </c>
      <c r="AC39" s="2" t="n">
        <v>145.93</v>
      </c>
    </row>
    <row r="40" customFormat="false" ht="12.75" hidden="false" customHeight="false" outlineLevel="0" collapsed="false">
      <c r="A40" s="1" t="n">
        <v>38</v>
      </c>
      <c r="B40" s="2" t="n">
        <v>25.936667</v>
      </c>
      <c r="C40" s="2" t="n">
        <v>13.7</v>
      </c>
      <c r="D40" s="2" t="n">
        <v>20.455</v>
      </c>
      <c r="E40" s="2" t="n">
        <v>26.09</v>
      </c>
      <c r="F40" s="2" t="n">
        <v>26.345</v>
      </c>
      <c r="G40" s="2" t="n">
        <v>19.235</v>
      </c>
      <c r="H40" s="2" t="n">
        <v>27.91</v>
      </c>
      <c r="I40" s="2" t="n">
        <v>33.455</v>
      </c>
      <c r="J40" s="2" t="n">
        <v>27.89</v>
      </c>
      <c r="K40" s="2" t="n">
        <v>16.75</v>
      </c>
      <c r="L40" s="2" t="n">
        <v>24.79</v>
      </c>
      <c r="M40" s="2" t="n">
        <v>37.44</v>
      </c>
      <c r="N40" s="2" t="n">
        <v>33.6775</v>
      </c>
      <c r="O40" s="2" t="n">
        <v>20.58</v>
      </c>
      <c r="P40" s="2" t="n">
        <v>30.05</v>
      </c>
      <c r="Q40" s="2" t="n">
        <v>46.775</v>
      </c>
      <c r="R40" s="2" t="n">
        <v>32.914286</v>
      </c>
      <c r="S40" s="2" t="n">
        <v>19.6</v>
      </c>
      <c r="T40" s="2" t="n">
        <v>37.37</v>
      </c>
      <c r="U40" s="2" t="n">
        <v>41.87</v>
      </c>
      <c r="V40" s="2" t="n">
        <v>36.49</v>
      </c>
      <c r="W40" s="2" t="n">
        <v>22.055</v>
      </c>
      <c r="X40" s="2" t="n">
        <v>29.03</v>
      </c>
      <c r="Y40" s="2" t="n">
        <v>50.925</v>
      </c>
      <c r="Z40" s="2" t="n">
        <v>26.476667</v>
      </c>
      <c r="AA40" s="2" t="n">
        <v>11.82</v>
      </c>
      <c r="AB40" s="2" t="n">
        <v>33.17</v>
      </c>
      <c r="AC40" s="2" t="n">
        <v>34.44</v>
      </c>
    </row>
    <row r="41" customFormat="false" ht="12.75" hidden="false" customHeight="false" outlineLevel="0" collapsed="false">
      <c r="A41" s="1" t="n">
        <v>39</v>
      </c>
      <c r="B41" s="2" t="n">
        <v>24.768</v>
      </c>
      <c r="C41" s="2" t="n">
        <v>22.28</v>
      </c>
      <c r="D41" s="2" t="n">
        <v>22.59</v>
      </c>
      <c r="E41" s="2" t="n">
        <v>27.42</v>
      </c>
      <c r="F41" s="2" t="n">
        <v>50.68</v>
      </c>
      <c r="G41" s="2" t="n">
        <v>26.75</v>
      </c>
      <c r="H41" s="2" t="n">
        <v>50.68</v>
      </c>
      <c r="I41" s="2" t="n">
        <v>74.61</v>
      </c>
      <c r="J41" s="2" t="n">
        <v>40.427143</v>
      </c>
      <c r="K41" s="2" t="n">
        <v>15.43</v>
      </c>
      <c r="L41" s="2" t="n">
        <v>33.93</v>
      </c>
      <c r="M41" s="2" t="n">
        <v>75.87</v>
      </c>
      <c r="N41" s="2" t="n">
        <v>24.55</v>
      </c>
      <c r="O41" s="2" t="n">
        <v>17.955</v>
      </c>
      <c r="P41" s="2" t="n">
        <v>23.295</v>
      </c>
      <c r="Q41" s="2" t="n">
        <v>31.145</v>
      </c>
      <c r="R41" s="2" t="n">
        <v>38.157143</v>
      </c>
      <c r="S41" s="2" t="n">
        <v>11.78</v>
      </c>
      <c r="T41" s="2" t="n">
        <v>37.92</v>
      </c>
      <c r="U41" s="2" t="n">
        <v>49.54</v>
      </c>
      <c r="V41" s="2" t="n">
        <v>26.196667</v>
      </c>
      <c r="W41" s="2" t="n">
        <v>23.84</v>
      </c>
      <c r="X41" s="2" t="n">
        <v>25.46</v>
      </c>
      <c r="Y41" s="2" t="n">
        <v>29.29</v>
      </c>
      <c r="Z41" s="2" t="n">
        <v>49.19</v>
      </c>
      <c r="AA41" s="2" t="n">
        <v>49.19</v>
      </c>
      <c r="AB41" s="2" t="n">
        <v>49.19</v>
      </c>
      <c r="AC41" s="2" t="n">
        <v>49.19</v>
      </c>
    </row>
    <row r="42" customFormat="false" ht="12.75" hidden="false" customHeight="false" outlineLevel="0" collapsed="false">
      <c r="A42" s="1" t="n">
        <v>40</v>
      </c>
      <c r="B42" s="2" t="n">
        <v>28.148</v>
      </c>
      <c r="C42" s="2" t="n">
        <v>16.62</v>
      </c>
      <c r="D42" s="2" t="n">
        <v>27.6</v>
      </c>
      <c r="E42" s="2" t="n">
        <v>31.32</v>
      </c>
      <c r="F42" s="2" t="n">
        <v>28.23</v>
      </c>
      <c r="G42" s="2" t="n">
        <v>24.11</v>
      </c>
      <c r="H42" s="2" t="n">
        <v>28.23</v>
      </c>
      <c r="I42" s="2" t="n">
        <v>32.35</v>
      </c>
      <c r="J42" s="2" t="n">
        <v>26.181429</v>
      </c>
      <c r="K42" s="2" t="n">
        <v>12.74</v>
      </c>
      <c r="L42" s="2" t="n">
        <v>28.79</v>
      </c>
      <c r="M42" s="2" t="n">
        <v>33.35</v>
      </c>
      <c r="N42" s="2" t="n">
        <v>59.563333</v>
      </c>
      <c r="O42" s="2" t="n">
        <v>40.64</v>
      </c>
      <c r="P42" s="2" t="n">
        <v>41.91</v>
      </c>
      <c r="Q42" s="2" t="n">
        <v>96.14</v>
      </c>
      <c r="R42" s="2" t="n">
        <v>28.108333</v>
      </c>
      <c r="S42" s="2" t="n">
        <v>18.93</v>
      </c>
      <c r="T42" s="2" t="n">
        <v>29.91</v>
      </c>
      <c r="U42" s="2" t="n">
        <v>37.25</v>
      </c>
      <c r="V42" s="2" t="n">
        <v>15.005</v>
      </c>
      <c r="W42" s="2" t="n">
        <v>14.63</v>
      </c>
      <c r="X42" s="2" t="n">
        <v>15.005</v>
      </c>
      <c r="Y42" s="2" t="n">
        <v>15.38</v>
      </c>
      <c r="Z42" s="2" t="n">
        <v>55.23</v>
      </c>
      <c r="AA42" s="2" t="n">
        <v>55.23</v>
      </c>
      <c r="AB42" s="2" t="n">
        <v>55.23</v>
      </c>
      <c r="AC42" s="2" t="n">
        <v>55.23</v>
      </c>
    </row>
    <row r="43" customFormat="false" ht="12.75" hidden="false" customHeight="false" outlineLevel="0" collapsed="false">
      <c r="A43" s="1" t="n">
        <v>41</v>
      </c>
      <c r="B43" s="2" t="n">
        <v>21.615</v>
      </c>
      <c r="C43" s="2" t="n">
        <v>16.445</v>
      </c>
      <c r="D43" s="2" t="n">
        <v>18.895</v>
      </c>
      <c r="E43" s="2" t="n">
        <v>26.785</v>
      </c>
      <c r="F43" s="2" t="n">
        <v>19.11</v>
      </c>
      <c r="G43" s="2" t="n">
        <v>19.11</v>
      </c>
      <c r="H43" s="2" t="n">
        <v>19.11</v>
      </c>
      <c r="I43" s="2" t="n">
        <v>19.11</v>
      </c>
      <c r="J43" s="2" t="n">
        <v>37.624</v>
      </c>
      <c r="K43" s="2" t="n">
        <v>34.79</v>
      </c>
      <c r="L43" s="2" t="n">
        <v>36.59</v>
      </c>
      <c r="M43" s="2" t="n">
        <v>40.4</v>
      </c>
      <c r="N43" s="2" t="n">
        <v>24.355</v>
      </c>
      <c r="O43" s="2" t="n">
        <v>17.68</v>
      </c>
      <c r="P43" s="2" t="n">
        <v>24.355</v>
      </c>
      <c r="Q43" s="2" t="n">
        <v>31.03</v>
      </c>
      <c r="R43" s="2" t="n">
        <v>37.878</v>
      </c>
      <c r="S43" s="2" t="n">
        <v>29.3</v>
      </c>
      <c r="T43" s="2" t="n">
        <v>34.28</v>
      </c>
      <c r="U43" s="2" t="n">
        <v>55.65</v>
      </c>
      <c r="V43" s="2" t="n">
        <v>19.565</v>
      </c>
      <c r="W43" s="2" t="n">
        <v>18.91</v>
      </c>
      <c r="X43" s="2" t="n">
        <v>19.565</v>
      </c>
      <c r="Y43" s="2" t="n">
        <v>20.22</v>
      </c>
      <c r="Z43" s="2" t="n">
        <v>74.9</v>
      </c>
      <c r="AA43" s="2" t="n">
        <v>74.9</v>
      </c>
      <c r="AB43" s="2" t="n">
        <v>74.9</v>
      </c>
      <c r="AC43" s="2" t="n">
        <v>74.9</v>
      </c>
    </row>
    <row r="44" customFormat="false" ht="12.75" hidden="false" customHeight="false" outlineLevel="0" collapsed="false">
      <c r="A44" s="1" t="n">
        <v>42</v>
      </c>
      <c r="B44" s="2" t="n">
        <v>13.94</v>
      </c>
      <c r="C44" s="2" t="n">
        <v>13.94</v>
      </c>
      <c r="D44" s="2" t="n">
        <v>13.94</v>
      </c>
      <c r="E44" s="2" t="n">
        <v>13.94</v>
      </c>
      <c r="F44" s="2" t="n">
        <v>13.93</v>
      </c>
      <c r="G44" s="2" t="n">
        <v>13.93</v>
      </c>
      <c r="H44" s="2" t="n">
        <v>13.93</v>
      </c>
      <c r="I44" s="2" t="n">
        <v>13.93</v>
      </c>
      <c r="J44" s="2" t="n">
        <v>31.183333</v>
      </c>
      <c r="K44" s="2" t="n">
        <v>12.45</v>
      </c>
      <c r="L44" s="2" t="n">
        <v>33.93</v>
      </c>
      <c r="M44" s="2" t="n">
        <v>47.17</v>
      </c>
      <c r="R44" s="2" t="n">
        <v>24.405</v>
      </c>
      <c r="S44" s="2" t="n">
        <v>11.14</v>
      </c>
      <c r="T44" s="2" t="n">
        <v>21.31</v>
      </c>
      <c r="U44" s="2" t="n">
        <v>39.77</v>
      </c>
    </row>
    <row r="45" customFormat="false" ht="12.75" hidden="false" customHeight="false" outlineLevel="0" collapsed="false">
      <c r="A45" s="1" t="n">
        <v>43</v>
      </c>
      <c r="F45" s="2" t="n">
        <v>35.53</v>
      </c>
      <c r="G45" s="2" t="n">
        <v>35.53</v>
      </c>
      <c r="H45" s="2" t="n">
        <v>35.53</v>
      </c>
      <c r="I45" s="2" t="n">
        <v>35.53</v>
      </c>
      <c r="J45" s="2" t="n">
        <v>21.88</v>
      </c>
      <c r="K45" s="2" t="n">
        <v>21.88</v>
      </c>
      <c r="L45" s="2" t="n">
        <v>21.88</v>
      </c>
      <c r="M45" s="2" t="n">
        <v>21.88</v>
      </c>
      <c r="R45" s="2" t="n">
        <v>45.603333</v>
      </c>
      <c r="S45" s="2" t="n">
        <v>13.48</v>
      </c>
      <c r="T45" s="2" t="n">
        <v>16.66</v>
      </c>
      <c r="U45" s="2" t="n">
        <v>106.67</v>
      </c>
    </row>
    <row r="46" customFormat="false" ht="12.75" hidden="false" customHeight="false" outlineLevel="0" collapsed="false">
      <c r="A46" s="1" t="n">
        <v>44</v>
      </c>
      <c r="R46" s="2" t="n">
        <v>32.325</v>
      </c>
      <c r="S46" s="2" t="n">
        <v>17.54</v>
      </c>
      <c r="T46" s="2" t="n">
        <v>32.325</v>
      </c>
      <c r="U46" s="2" t="n">
        <v>47.11</v>
      </c>
    </row>
    <row r="87" customFormat="false" ht="12.75" hidden="false" customHeight="false" outlineLevel="0" collapsed="false">
      <c r="A87" s="0"/>
      <c r="B87" s="0"/>
      <c r="C87" s="0"/>
      <c r="D87" s="0"/>
      <c r="E87" s="0"/>
    </row>
    <row r="88" customFormat="false" ht="12.75" hidden="false" customHeight="false" outlineLevel="0" collapsed="false">
      <c r="A88" s="0"/>
      <c r="B88" s="0"/>
      <c r="C88" s="0"/>
      <c r="D88" s="0"/>
      <c r="E88" s="0"/>
    </row>
    <row r="89" customFormat="false" ht="12.75" hidden="false" customHeight="false" outlineLevel="0" collapsed="false">
      <c r="A89" s="0"/>
      <c r="B89" s="0"/>
      <c r="C89" s="0"/>
      <c r="D89" s="0"/>
      <c r="E89" s="0"/>
    </row>
    <row r="90" customFormat="false" ht="12.75" hidden="false" customHeight="false" outlineLevel="0" collapsed="false">
      <c r="A90" s="0"/>
      <c r="B90" s="0"/>
      <c r="C90" s="0"/>
      <c r="D90" s="0"/>
      <c r="E90" s="0"/>
    </row>
    <row r="91" customFormat="false" ht="12.75" hidden="false" customHeight="false" outlineLevel="0" collapsed="false">
      <c r="A91" s="0"/>
      <c r="B91" s="0"/>
      <c r="C91" s="0"/>
      <c r="D91" s="0"/>
      <c r="E91" s="0"/>
    </row>
    <row r="92" customFormat="false" ht="12.75" hidden="false" customHeight="false" outlineLevel="0" collapsed="false">
      <c r="A92" s="0"/>
      <c r="B92" s="0"/>
      <c r="C92" s="0"/>
      <c r="D92" s="0"/>
      <c r="E92" s="0"/>
    </row>
    <row r="93" customFormat="false" ht="12.75" hidden="false" customHeight="false" outlineLevel="0" collapsed="false">
      <c r="A93" s="0"/>
      <c r="B93" s="0"/>
      <c r="C93" s="0"/>
      <c r="D93" s="0"/>
      <c r="E93" s="0"/>
    </row>
    <row r="94" customFormat="false" ht="12.75" hidden="false" customHeight="false" outlineLevel="0" collapsed="false">
      <c r="A94" s="0"/>
      <c r="B94" s="0"/>
      <c r="C94" s="0"/>
      <c r="D94" s="0"/>
      <c r="E94" s="0"/>
    </row>
    <row r="95" customFormat="false" ht="12.75" hidden="false" customHeight="false" outlineLevel="0" collapsed="false">
      <c r="A95" s="0"/>
      <c r="B95" s="0"/>
      <c r="C95" s="0"/>
      <c r="D95" s="0"/>
      <c r="E95" s="0"/>
    </row>
    <row r="96" customFormat="false" ht="12.75" hidden="false" customHeight="false" outlineLevel="0" collapsed="false">
      <c r="A96" s="0"/>
      <c r="B96" s="0"/>
      <c r="C96" s="0"/>
      <c r="D96" s="0"/>
      <c r="E96" s="0"/>
    </row>
    <row r="97" customFormat="false" ht="12.75" hidden="false" customHeight="false" outlineLevel="0" collapsed="false">
      <c r="A97" s="0"/>
      <c r="B97" s="0"/>
      <c r="C97" s="0"/>
      <c r="D97" s="0"/>
      <c r="E97" s="0"/>
    </row>
    <row r="98" customFormat="false" ht="12.75" hidden="false" customHeight="false" outlineLevel="0" collapsed="false">
      <c r="A98" s="0"/>
      <c r="B98" s="0"/>
      <c r="C98" s="0"/>
      <c r="D98" s="0"/>
      <c r="E98" s="0"/>
    </row>
    <row r="99" customFormat="false" ht="12.75" hidden="false" customHeight="false" outlineLevel="0" collapsed="false">
      <c r="A99" s="0"/>
      <c r="B99" s="0"/>
      <c r="C99" s="0"/>
      <c r="D99" s="0"/>
      <c r="E99" s="0"/>
    </row>
    <row r="100" customFormat="false" ht="12.75" hidden="false" customHeight="false" outlineLevel="0" collapsed="false">
      <c r="A100" s="0"/>
      <c r="B100" s="0"/>
      <c r="C100" s="0"/>
      <c r="D100" s="0"/>
      <c r="E100" s="0"/>
    </row>
    <row r="101" customFormat="false" ht="12.75" hidden="false" customHeight="false" outlineLevel="0" collapsed="false">
      <c r="A101" s="0"/>
      <c r="B101" s="0"/>
      <c r="C101" s="0"/>
      <c r="D101" s="0"/>
      <c r="E101" s="0"/>
    </row>
    <row r="102" customFormat="false" ht="12.75" hidden="false" customHeight="false" outlineLevel="0" collapsed="false">
      <c r="A102" s="0"/>
      <c r="B102" s="0"/>
      <c r="C102" s="0"/>
      <c r="D102" s="0"/>
      <c r="E102" s="0"/>
    </row>
    <row r="103" customFormat="false" ht="12.75" hidden="false" customHeight="false" outlineLevel="0" collapsed="false">
      <c r="A103" s="0"/>
      <c r="B103" s="0"/>
      <c r="C103" s="0"/>
      <c r="D103" s="0"/>
      <c r="E103" s="0"/>
    </row>
    <row r="104" customFormat="false" ht="12.75" hidden="false" customHeight="false" outlineLevel="0" collapsed="false">
      <c r="A104" s="0"/>
      <c r="B104" s="0"/>
      <c r="C104" s="0"/>
      <c r="D104" s="0"/>
      <c r="E104" s="0"/>
    </row>
    <row r="105" customFormat="false" ht="12.75" hidden="false" customHeight="false" outlineLevel="0" collapsed="false">
      <c r="A105" s="0"/>
      <c r="B105" s="0"/>
      <c r="C105" s="0"/>
      <c r="D105" s="0"/>
      <c r="E105" s="0"/>
    </row>
    <row r="106" customFormat="false" ht="12.75" hidden="false" customHeight="false" outlineLevel="0" collapsed="false">
      <c r="A106" s="0"/>
      <c r="B106" s="0"/>
      <c r="C106" s="0"/>
      <c r="D106" s="0"/>
      <c r="E106" s="0"/>
    </row>
    <row r="107" customFormat="false" ht="12.75" hidden="false" customHeight="false" outlineLevel="0" collapsed="false">
      <c r="A107" s="0"/>
      <c r="B107" s="0"/>
      <c r="C107" s="0"/>
      <c r="D107" s="0"/>
      <c r="E107" s="0"/>
    </row>
    <row r="108" customFormat="false" ht="12.75" hidden="false" customHeight="false" outlineLevel="0" collapsed="false">
      <c r="A108" s="0"/>
      <c r="B108" s="0"/>
      <c r="C108" s="0"/>
      <c r="D108" s="0"/>
      <c r="E108" s="0"/>
    </row>
    <row r="109" customFormat="false" ht="12.75" hidden="false" customHeight="false" outlineLevel="0" collapsed="false">
      <c r="A109" s="0"/>
      <c r="B109" s="0"/>
      <c r="C109" s="0"/>
      <c r="D109" s="0"/>
      <c r="E109" s="0"/>
    </row>
    <row r="110" customFormat="false" ht="12.75" hidden="false" customHeight="false" outlineLevel="0" collapsed="false">
      <c r="A110" s="0"/>
      <c r="B110" s="0"/>
      <c r="C110" s="0"/>
      <c r="D110" s="0"/>
      <c r="E110" s="0"/>
    </row>
    <row r="111" customFormat="false" ht="12.75" hidden="false" customHeight="false" outlineLevel="0" collapsed="false">
      <c r="A111" s="0"/>
      <c r="B111" s="0"/>
      <c r="C111" s="0"/>
      <c r="D111" s="0"/>
      <c r="E111" s="0"/>
    </row>
    <row r="112" customFormat="false" ht="12.75" hidden="false" customHeight="false" outlineLevel="0" collapsed="false">
      <c r="A112" s="0"/>
      <c r="B112" s="0"/>
      <c r="C112" s="0"/>
      <c r="D112" s="0"/>
      <c r="E112" s="0"/>
    </row>
    <row r="113" customFormat="false" ht="12.75" hidden="false" customHeight="false" outlineLevel="0" collapsed="false">
      <c r="A113" s="0"/>
      <c r="B113" s="0"/>
      <c r="C113" s="0"/>
      <c r="D113" s="0"/>
      <c r="E113" s="0"/>
    </row>
    <row r="114" customFormat="false" ht="12.75" hidden="false" customHeight="false" outlineLevel="0" collapsed="false">
      <c r="A114" s="0"/>
      <c r="B114" s="0"/>
      <c r="C114" s="0"/>
      <c r="D114" s="0"/>
      <c r="E114" s="0"/>
    </row>
    <row r="115" customFormat="false" ht="12.75" hidden="false" customHeight="false" outlineLevel="0" collapsed="false">
      <c r="A115" s="0"/>
      <c r="B115" s="0"/>
      <c r="C115" s="0"/>
      <c r="D115" s="0"/>
      <c r="E115" s="0"/>
    </row>
    <row r="116" customFormat="false" ht="12.75" hidden="false" customHeight="false" outlineLevel="0" collapsed="false">
      <c r="A116" s="0"/>
      <c r="B116" s="0"/>
      <c r="C116" s="0"/>
      <c r="D116" s="0"/>
      <c r="E116" s="0"/>
    </row>
    <row r="117" customFormat="false" ht="12.75" hidden="false" customHeight="false" outlineLevel="0" collapsed="false">
      <c r="A117" s="0"/>
      <c r="B117" s="0"/>
      <c r="C117" s="0"/>
      <c r="D117" s="0"/>
      <c r="E117" s="0"/>
    </row>
    <row r="118" customFormat="false" ht="12.75" hidden="false" customHeight="false" outlineLevel="0" collapsed="false">
      <c r="A118" s="0"/>
      <c r="B118" s="0"/>
      <c r="C118" s="0"/>
      <c r="D118" s="0"/>
      <c r="E118" s="0"/>
    </row>
    <row r="119" customFormat="false" ht="12.75" hidden="false" customHeight="false" outlineLevel="0" collapsed="false">
      <c r="A119" s="0"/>
      <c r="B119" s="0"/>
      <c r="C119" s="0"/>
      <c r="D119" s="0"/>
      <c r="E119" s="0"/>
    </row>
    <row r="120" customFormat="false" ht="12.75" hidden="false" customHeight="false" outlineLevel="0" collapsed="false">
      <c r="A120" s="0"/>
      <c r="B120" s="0"/>
      <c r="C120" s="0"/>
      <c r="D120" s="0"/>
      <c r="E120" s="0"/>
    </row>
    <row r="121" customFormat="false" ht="12.75" hidden="false" customHeight="false" outlineLevel="0" collapsed="false">
      <c r="A121" s="0"/>
      <c r="B121" s="0"/>
      <c r="C121" s="0"/>
      <c r="D121" s="0"/>
      <c r="E121" s="0"/>
    </row>
    <row r="122" customFormat="false" ht="12.75" hidden="false" customHeight="false" outlineLevel="0" collapsed="false">
      <c r="A122" s="0"/>
      <c r="B122" s="0"/>
      <c r="C122" s="0"/>
      <c r="D122" s="0"/>
      <c r="E122" s="0"/>
    </row>
    <row r="123" customFormat="false" ht="12.75" hidden="false" customHeight="false" outlineLevel="0" collapsed="false">
      <c r="A123" s="0"/>
      <c r="B123" s="0"/>
      <c r="C123" s="0"/>
      <c r="D123" s="0"/>
      <c r="E123" s="0"/>
    </row>
    <row r="124" customFormat="false" ht="12.75" hidden="false" customHeight="false" outlineLevel="0" collapsed="false">
      <c r="A124" s="0"/>
      <c r="B124" s="0"/>
      <c r="C124" s="0"/>
      <c r="D124" s="0"/>
      <c r="E124" s="0"/>
    </row>
    <row r="125" customFormat="false" ht="12.75" hidden="false" customHeight="false" outlineLevel="0" collapsed="false">
      <c r="A125" s="0"/>
      <c r="B125" s="0"/>
      <c r="C125" s="0"/>
      <c r="D125" s="0"/>
      <c r="E125" s="0"/>
    </row>
    <row r="126" customFormat="false" ht="12.75" hidden="false" customHeight="false" outlineLevel="0" collapsed="false">
      <c r="A126" s="0"/>
      <c r="B126" s="0"/>
      <c r="C126" s="0"/>
      <c r="D126" s="0"/>
      <c r="E126" s="0"/>
    </row>
    <row r="127" customFormat="false" ht="12.75" hidden="false" customHeight="false" outlineLevel="0" collapsed="false">
      <c r="A127" s="0"/>
      <c r="B127" s="0"/>
      <c r="C127" s="0"/>
      <c r="D127" s="0"/>
      <c r="E127" s="0"/>
    </row>
    <row r="128" customFormat="false" ht="12.75" hidden="false" customHeight="false" outlineLevel="0" collapsed="false">
      <c r="A128" s="0"/>
      <c r="B128" s="0"/>
      <c r="C128" s="0"/>
      <c r="D128" s="0"/>
      <c r="E128" s="0"/>
    </row>
    <row r="129" customFormat="false" ht="12.75" hidden="false" customHeight="false" outlineLevel="0" collapsed="false">
      <c r="A129" s="0"/>
      <c r="B129" s="0"/>
      <c r="C129" s="0"/>
      <c r="D129" s="0"/>
      <c r="E129" s="0"/>
    </row>
    <row r="130" customFormat="false" ht="12.75" hidden="false" customHeight="false" outlineLevel="0" collapsed="false">
      <c r="A130" s="0"/>
      <c r="B130" s="0"/>
      <c r="C130" s="0"/>
      <c r="D130" s="0"/>
      <c r="E130" s="0"/>
    </row>
    <row r="131" customFormat="false" ht="12.75" hidden="false" customHeight="false" outlineLevel="0" collapsed="false">
      <c r="A131" s="0"/>
      <c r="B131" s="0"/>
      <c r="C131" s="0"/>
      <c r="D131" s="0"/>
      <c r="E131" s="0"/>
    </row>
    <row r="132" customFormat="false" ht="12.75" hidden="false" customHeight="false" outlineLevel="0" collapsed="false">
      <c r="A132" s="0"/>
      <c r="B132" s="0"/>
      <c r="C132" s="0"/>
      <c r="D132" s="0"/>
      <c r="E132" s="0"/>
    </row>
    <row r="133" customFormat="false" ht="12.75" hidden="false" customHeight="false" outlineLevel="0" collapsed="false">
      <c r="A133" s="0"/>
      <c r="B133" s="0"/>
      <c r="C133" s="0"/>
      <c r="D133" s="0"/>
      <c r="E133" s="0"/>
    </row>
    <row r="134" customFormat="false" ht="12.75" hidden="false" customHeight="false" outlineLevel="0" collapsed="false">
      <c r="A134" s="0"/>
      <c r="B134" s="0"/>
      <c r="C134" s="0"/>
      <c r="D134" s="0"/>
      <c r="E134" s="0"/>
    </row>
    <row r="135" customFormat="false" ht="12.75" hidden="false" customHeight="false" outlineLevel="0" collapsed="false">
      <c r="A135" s="0"/>
      <c r="B135" s="0"/>
      <c r="C135" s="0"/>
      <c r="D135" s="0"/>
      <c r="E135" s="0"/>
    </row>
    <row r="136" customFormat="false" ht="12.75" hidden="false" customHeight="false" outlineLevel="0" collapsed="false">
      <c r="A136" s="0"/>
      <c r="B136" s="0"/>
      <c r="C136" s="0"/>
      <c r="D136" s="0"/>
      <c r="E136" s="0"/>
    </row>
    <row r="137" customFormat="false" ht="12.75" hidden="false" customHeight="false" outlineLevel="0" collapsed="false">
      <c r="A137" s="0"/>
      <c r="B137" s="0"/>
      <c r="C137" s="0"/>
      <c r="D137" s="0"/>
      <c r="E137" s="0"/>
    </row>
    <row r="138" customFormat="false" ht="12.75" hidden="false" customHeight="false" outlineLevel="0" collapsed="false">
      <c r="A138" s="0"/>
      <c r="B138" s="0"/>
      <c r="C138" s="0"/>
      <c r="D138" s="0"/>
      <c r="E138" s="0"/>
    </row>
    <row r="139" customFormat="false" ht="12.75" hidden="false" customHeight="false" outlineLevel="0" collapsed="false">
      <c r="A139" s="0"/>
      <c r="B139" s="0"/>
      <c r="C139" s="0"/>
      <c r="D139" s="0"/>
      <c r="E139" s="0"/>
    </row>
    <row r="140" customFormat="false" ht="12.75" hidden="false" customHeight="false" outlineLevel="0" collapsed="false">
      <c r="A140" s="0"/>
      <c r="B140" s="0"/>
      <c r="C140" s="0"/>
      <c r="D140" s="0"/>
      <c r="E140" s="0"/>
    </row>
    <row r="141" customFormat="false" ht="12.75" hidden="false" customHeight="false" outlineLevel="0" collapsed="false">
      <c r="A141" s="0"/>
      <c r="B141" s="0"/>
      <c r="C141" s="0"/>
      <c r="D141" s="0"/>
      <c r="E141" s="0"/>
    </row>
    <row r="142" customFormat="false" ht="12.75" hidden="false" customHeight="false" outlineLevel="0" collapsed="false">
      <c r="A142" s="0"/>
      <c r="B142" s="0"/>
      <c r="C142" s="0"/>
      <c r="D142" s="0"/>
      <c r="E142" s="0"/>
    </row>
    <row r="143" customFormat="false" ht="12.75" hidden="false" customHeight="false" outlineLevel="0" collapsed="false">
      <c r="A143" s="0"/>
      <c r="B143" s="0"/>
      <c r="C143" s="0"/>
      <c r="D143" s="0"/>
      <c r="E143" s="0"/>
    </row>
    <row r="144" customFormat="false" ht="12.75" hidden="false" customHeight="false" outlineLevel="0" collapsed="false">
      <c r="A144" s="0"/>
      <c r="B144" s="0"/>
      <c r="C144" s="0"/>
      <c r="D144" s="0"/>
      <c r="E144" s="0"/>
    </row>
    <row r="145" customFormat="false" ht="12.75" hidden="false" customHeight="false" outlineLevel="0" collapsed="false">
      <c r="A145" s="0"/>
      <c r="B145" s="0"/>
      <c r="C145" s="0"/>
      <c r="D145" s="0"/>
      <c r="E145" s="0"/>
    </row>
    <row r="146" customFormat="false" ht="12.75" hidden="false" customHeight="false" outlineLevel="0" collapsed="false">
      <c r="A146" s="0"/>
      <c r="B146" s="0"/>
      <c r="C146" s="0"/>
      <c r="D146" s="0"/>
      <c r="E146" s="0"/>
    </row>
    <row r="147" customFormat="false" ht="12.75" hidden="false" customHeight="false" outlineLevel="0" collapsed="false">
      <c r="A147" s="0"/>
      <c r="B147" s="0"/>
      <c r="C147" s="0"/>
      <c r="D147" s="0"/>
      <c r="E147" s="0"/>
    </row>
    <row r="148" customFormat="false" ht="12.75" hidden="false" customHeight="false" outlineLevel="0" collapsed="false">
      <c r="A148" s="0"/>
      <c r="B148" s="0"/>
      <c r="C148" s="0"/>
      <c r="D148" s="0"/>
      <c r="E148" s="0"/>
    </row>
    <row r="149" customFormat="false" ht="12.75" hidden="false" customHeight="false" outlineLevel="0" collapsed="false">
      <c r="A149" s="0"/>
      <c r="B149" s="0"/>
      <c r="C149" s="0"/>
      <c r="D149" s="0"/>
      <c r="E149" s="0"/>
    </row>
    <row r="150" customFormat="false" ht="12.75" hidden="false" customHeight="false" outlineLevel="0" collapsed="false">
      <c r="A150" s="0"/>
      <c r="B150" s="0"/>
      <c r="C150" s="0"/>
      <c r="D150" s="0"/>
      <c r="E150" s="0"/>
    </row>
    <row r="151" customFormat="false" ht="12.75" hidden="false" customHeight="false" outlineLevel="0" collapsed="false">
      <c r="A151" s="0"/>
      <c r="B151" s="0"/>
      <c r="C151" s="0"/>
      <c r="D151" s="0"/>
      <c r="E151" s="0"/>
    </row>
    <row r="152" customFormat="false" ht="12.75" hidden="false" customHeight="false" outlineLevel="0" collapsed="false">
      <c r="A152" s="0"/>
      <c r="B152" s="0"/>
      <c r="C152" s="0"/>
      <c r="D152" s="0"/>
      <c r="E152" s="0"/>
    </row>
    <row r="153" customFormat="false" ht="12.75" hidden="false" customHeight="false" outlineLevel="0" collapsed="false">
      <c r="A153" s="0"/>
      <c r="B153" s="0"/>
      <c r="C153" s="0"/>
      <c r="D153" s="0"/>
      <c r="E153" s="0"/>
    </row>
    <row r="154" customFormat="false" ht="12.75" hidden="false" customHeight="false" outlineLevel="0" collapsed="false">
      <c r="A154" s="0"/>
      <c r="B154" s="0"/>
      <c r="C154" s="0"/>
      <c r="D154" s="0"/>
      <c r="E154" s="0"/>
    </row>
    <row r="155" customFormat="false" ht="12.75" hidden="false" customHeight="false" outlineLevel="0" collapsed="false">
      <c r="A155" s="0"/>
      <c r="B155" s="0"/>
      <c r="C155" s="0"/>
      <c r="D155" s="0"/>
      <c r="E155" s="0"/>
    </row>
    <row r="156" customFormat="false" ht="12.75" hidden="false" customHeight="false" outlineLevel="0" collapsed="false">
      <c r="A156" s="0"/>
      <c r="B156" s="0"/>
      <c r="C156" s="0"/>
      <c r="D156" s="0"/>
      <c r="E156" s="0"/>
    </row>
    <row r="157" customFormat="false" ht="12.75" hidden="false" customHeight="false" outlineLevel="0" collapsed="false">
      <c r="A157" s="0"/>
      <c r="B157" s="0"/>
      <c r="C157" s="0"/>
      <c r="D157" s="0"/>
      <c r="E157" s="0"/>
    </row>
    <row r="158" customFormat="false" ht="12.75" hidden="false" customHeight="false" outlineLevel="0" collapsed="false">
      <c r="A158" s="0"/>
      <c r="B158" s="0"/>
      <c r="C158" s="0"/>
      <c r="D158" s="0"/>
      <c r="E158" s="0"/>
    </row>
    <row r="159" customFormat="false" ht="12.75" hidden="false" customHeight="false" outlineLevel="0" collapsed="false">
      <c r="A159" s="0"/>
      <c r="B159" s="0"/>
      <c r="C159" s="0"/>
      <c r="D159" s="0"/>
      <c r="E159" s="0"/>
    </row>
    <row r="160" customFormat="false" ht="12.75" hidden="false" customHeight="false" outlineLevel="0" collapsed="false">
      <c r="A160" s="0"/>
      <c r="B160" s="0"/>
      <c r="C160" s="0"/>
      <c r="D160" s="0"/>
      <c r="E160" s="0"/>
    </row>
    <row r="161" customFormat="false" ht="12.75" hidden="false" customHeight="false" outlineLevel="0" collapsed="false">
      <c r="A161" s="0"/>
      <c r="B161" s="0"/>
      <c r="C161" s="0"/>
      <c r="D161" s="0"/>
      <c r="E161" s="0"/>
    </row>
    <row r="162" customFormat="false" ht="12.75" hidden="false" customHeight="false" outlineLevel="0" collapsed="false">
      <c r="A162" s="0"/>
      <c r="B162" s="0"/>
      <c r="C162" s="0"/>
      <c r="D162" s="0"/>
      <c r="E162" s="0"/>
    </row>
    <row r="163" customFormat="false" ht="12.75" hidden="false" customHeight="false" outlineLevel="0" collapsed="false">
      <c r="A163" s="0"/>
      <c r="B163" s="0"/>
      <c r="C163" s="0"/>
      <c r="D163" s="0"/>
      <c r="E163" s="0"/>
    </row>
    <row r="164" customFormat="false" ht="12.75" hidden="false" customHeight="false" outlineLevel="0" collapsed="false">
      <c r="A164" s="0"/>
      <c r="B164" s="0"/>
      <c r="C164" s="0"/>
      <c r="D164" s="0"/>
      <c r="E164" s="0"/>
    </row>
    <row r="165" customFormat="false" ht="12.75" hidden="false" customHeight="false" outlineLevel="0" collapsed="false">
      <c r="A165" s="0"/>
      <c r="B165" s="0"/>
      <c r="C165" s="0"/>
      <c r="D165" s="0"/>
      <c r="E165" s="0"/>
    </row>
    <row r="166" customFormat="false" ht="12.75" hidden="false" customHeight="false" outlineLevel="0" collapsed="false">
      <c r="A166" s="0"/>
      <c r="B166" s="0"/>
      <c r="C166" s="0"/>
      <c r="D166" s="0"/>
      <c r="E166" s="0"/>
    </row>
    <row r="167" customFormat="false" ht="12.75" hidden="false" customHeight="false" outlineLevel="0" collapsed="false">
      <c r="A167" s="0"/>
      <c r="B167" s="0"/>
      <c r="C167" s="0"/>
      <c r="D167" s="0"/>
      <c r="E167" s="0"/>
    </row>
    <row r="168" customFormat="false" ht="12.75" hidden="false" customHeight="false" outlineLevel="0" collapsed="false">
      <c r="A168" s="0"/>
      <c r="B168" s="0"/>
      <c r="C168" s="0"/>
      <c r="D168" s="0"/>
      <c r="E168" s="0"/>
    </row>
    <row r="169" customFormat="false" ht="12.75" hidden="false" customHeight="false" outlineLevel="0" collapsed="false">
      <c r="A169" s="0"/>
      <c r="B169" s="0"/>
      <c r="C169" s="0"/>
      <c r="D169" s="0"/>
      <c r="E169" s="0"/>
    </row>
    <row r="170" customFormat="false" ht="12.75" hidden="false" customHeight="false" outlineLevel="0" collapsed="false">
      <c r="A170" s="0"/>
      <c r="B170" s="0"/>
      <c r="C170" s="0"/>
      <c r="D170" s="0"/>
      <c r="E170" s="0"/>
    </row>
    <row r="171" customFormat="false" ht="12.75" hidden="false" customHeight="false" outlineLevel="0" collapsed="false">
      <c r="A171" s="0"/>
      <c r="B171" s="0"/>
      <c r="C171" s="0"/>
      <c r="D171" s="0"/>
      <c r="E171" s="0"/>
    </row>
    <row r="172" customFormat="false" ht="12.75" hidden="false" customHeight="false" outlineLevel="0" collapsed="false">
      <c r="A172" s="0"/>
      <c r="B172" s="0"/>
      <c r="C172" s="0"/>
      <c r="D172" s="0"/>
      <c r="E172" s="0"/>
    </row>
    <row r="173" customFormat="false" ht="12.75" hidden="false" customHeight="false" outlineLevel="0" collapsed="false">
      <c r="A173" s="0"/>
      <c r="B173" s="0"/>
      <c r="C173" s="0"/>
      <c r="D173" s="0"/>
      <c r="E173" s="0"/>
    </row>
    <row r="174" customFormat="false" ht="12.75" hidden="false" customHeight="false" outlineLevel="0" collapsed="false">
      <c r="A174" s="0"/>
      <c r="B174" s="0"/>
      <c r="C174" s="0"/>
      <c r="D174" s="0"/>
      <c r="E174" s="0"/>
    </row>
    <row r="175" customFormat="false" ht="12.75" hidden="false" customHeight="false" outlineLevel="0" collapsed="false">
      <c r="A175" s="0"/>
      <c r="B175" s="0"/>
      <c r="C175" s="0"/>
      <c r="D175" s="0"/>
      <c r="E175" s="0"/>
    </row>
    <row r="176" customFormat="false" ht="12.75" hidden="false" customHeight="false" outlineLevel="0" collapsed="false">
      <c r="A176" s="0"/>
      <c r="B176" s="0"/>
      <c r="C176" s="0"/>
      <c r="D176" s="0"/>
      <c r="E176" s="0"/>
    </row>
    <row r="177" customFormat="false" ht="12.75" hidden="false" customHeight="false" outlineLevel="0" collapsed="false">
      <c r="A177" s="0"/>
      <c r="B177" s="0"/>
      <c r="C177" s="0"/>
      <c r="D177" s="0"/>
      <c r="E177" s="0"/>
    </row>
    <row r="178" customFormat="false" ht="12.75" hidden="false" customHeight="false" outlineLevel="0" collapsed="false">
      <c r="A178" s="0"/>
      <c r="B178" s="0"/>
      <c r="C178" s="0"/>
      <c r="D178" s="0"/>
      <c r="E178" s="0"/>
    </row>
    <row r="179" customFormat="false" ht="12.75" hidden="false" customHeight="false" outlineLevel="0" collapsed="false">
      <c r="A179" s="0"/>
      <c r="B179" s="0"/>
      <c r="C179" s="0"/>
      <c r="D179" s="0"/>
      <c r="E179" s="0"/>
    </row>
    <row r="180" customFormat="false" ht="12.75" hidden="false" customHeight="false" outlineLevel="0" collapsed="false">
      <c r="A180" s="0"/>
      <c r="B180" s="0"/>
      <c r="C180" s="0"/>
      <c r="D180" s="0"/>
      <c r="E180" s="0"/>
    </row>
    <row r="181" customFormat="false" ht="12.75" hidden="false" customHeight="false" outlineLevel="0" collapsed="false">
      <c r="A181" s="0"/>
      <c r="B181" s="0"/>
      <c r="C181" s="0"/>
      <c r="D181" s="0"/>
      <c r="E181" s="0"/>
    </row>
    <row r="182" customFormat="false" ht="12.75" hidden="false" customHeight="false" outlineLevel="0" collapsed="false">
      <c r="A182" s="0"/>
      <c r="B182" s="0"/>
      <c r="C182" s="0"/>
      <c r="D182" s="0"/>
      <c r="E182" s="0"/>
    </row>
    <row r="183" customFormat="false" ht="12.75" hidden="false" customHeight="false" outlineLevel="0" collapsed="false">
      <c r="A183" s="0"/>
      <c r="B183" s="0"/>
      <c r="C183" s="0"/>
      <c r="D183" s="0"/>
      <c r="E183" s="0"/>
    </row>
    <row r="184" customFormat="false" ht="12.75" hidden="false" customHeight="false" outlineLevel="0" collapsed="false">
      <c r="A184" s="0"/>
      <c r="B184" s="0"/>
      <c r="C184" s="0"/>
      <c r="D184" s="0"/>
      <c r="E184" s="0"/>
    </row>
    <row r="185" customFormat="false" ht="12.75" hidden="false" customHeight="false" outlineLevel="0" collapsed="false">
      <c r="A185" s="0"/>
      <c r="B185" s="0"/>
      <c r="C185" s="0"/>
      <c r="D185" s="0"/>
      <c r="E185" s="0"/>
    </row>
    <row r="186" customFormat="false" ht="12.75" hidden="false" customHeight="false" outlineLevel="0" collapsed="false">
      <c r="A186" s="0"/>
      <c r="B186" s="0"/>
      <c r="C186" s="0"/>
      <c r="D186" s="0"/>
      <c r="E186" s="0"/>
    </row>
    <row r="187" customFormat="false" ht="12.75" hidden="false" customHeight="false" outlineLevel="0" collapsed="false">
      <c r="A187" s="0"/>
      <c r="B187" s="0"/>
      <c r="C187" s="0"/>
      <c r="D187" s="0"/>
      <c r="E187" s="0"/>
    </row>
    <row r="188" customFormat="false" ht="12.75" hidden="false" customHeight="false" outlineLevel="0" collapsed="false">
      <c r="A188" s="0"/>
      <c r="B188" s="0"/>
      <c r="C188" s="0"/>
      <c r="D188" s="0"/>
      <c r="E188" s="0"/>
    </row>
    <row r="189" customFormat="false" ht="12.75" hidden="false" customHeight="false" outlineLevel="0" collapsed="false">
      <c r="A189" s="0"/>
      <c r="B189" s="0"/>
      <c r="C189" s="0"/>
      <c r="D189" s="0"/>
      <c r="E189" s="0"/>
    </row>
    <row r="190" customFormat="false" ht="12.75" hidden="false" customHeight="false" outlineLevel="0" collapsed="false">
      <c r="A190" s="0"/>
      <c r="B190" s="0"/>
      <c r="C190" s="0"/>
      <c r="D190" s="0"/>
      <c r="E190" s="0"/>
    </row>
    <row r="191" customFormat="false" ht="12.75" hidden="false" customHeight="false" outlineLevel="0" collapsed="false">
      <c r="A191" s="0"/>
      <c r="B191" s="0"/>
      <c r="C191" s="0"/>
      <c r="D191" s="0"/>
      <c r="E191" s="0"/>
    </row>
    <row r="192" customFormat="false" ht="12.75" hidden="false" customHeight="false" outlineLevel="0" collapsed="false">
      <c r="A192" s="0"/>
      <c r="B192" s="0"/>
      <c r="C192" s="0"/>
      <c r="D192" s="0"/>
      <c r="E192" s="0"/>
    </row>
    <row r="193" customFormat="false" ht="12.75" hidden="false" customHeight="false" outlineLevel="0" collapsed="false">
      <c r="A193" s="0"/>
      <c r="B193" s="0"/>
      <c r="C193" s="0"/>
      <c r="D193" s="0"/>
      <c r="E193" s="0"/>
    </row>
    <row r="194" customFormat="false" ht="12.75" hidden="false" customHeight="false" outlineLevel="0" collapsed="false">
      <c r="A194" s="0"/>
      <c r="B194" s="0"/>
      <c r="C194" s="0"/>
      <c r="D194" s="0"/>
      <c r="E194" s="0"/>
    </row>
    <row r="195" customFormat="false" ht="12.75" hidden="false" customHeight="false" outlineLevel="0" collapsed="false">
      <c r="A195" s="0"/>
      <c r="B195" s="0"/>
      <c r="C195" s="0"/>
      <c r="D195" s="0"/>
      <c r="E195" s="0"/>
    </row>
    <row r="196" customFormat="false" ht="12.75" hidden="false" customHeight="false" outlineLevel="0" collapsed="false">
      <c r="A196" s="0"/>
      <c r="B196" s="0"/>
      <c r="C196" s="0"/>
      <c r="D196" s="0"/>
      <c r="E196" s="0"/>
    </row>
    <row r="197" customFormat="false" ht="12.75" hidden="false" customHeight="false" outlineLevel="0" collapsed="false">
      <c r="A197" s="0"/>
      <c r="B197" s="0"/>
      <c r="C197" s="0"/>
      <c r="D197" s="0"/>
      <c r="E197" s="0"/>
    </row>
    <row r="198" customFormat="false" ht="12.75" hidden="false" customHeight="false" outlineLevel="0" collapsed="false">
      <c r="A198" s="0"/>
      <c r="B198" s="0"/>
      <c r="C198" s="0"/>
      <c r="D198" s="0"/>
      <c r="E198" s="0"/>
    </row>
    <row r="199" customFormat="false" ht="12.75" hidden="false" customHeight="false" outlineLevel="0" collapsed="false">
      <c r="A199" s="0"/>
      <c r="B199" s="0"/>
      <c r="C199" s="0"/>
      <c r="D199" s="0"/>
      <c r="E199" s="0"/>
    </row>
    <row r="200" customFormat="false" ht="12.75" hidden="false" customHeight="false" outlineLevel="0" collapsed="false">
      <c r="A200" s="0"/>
      <c r="B200" s="0"/>
      <c r="C200" s="0"/>
      <c r="D200" s="0"/>
      <c r="E200" s="0"/>
    </row>
    <row r="201" customFormat="false" ht="12.75" hidden="false" customHeight="false" outlineLevel="0" collapsed="false">
      <c r="A201" s="0"/>
      <c r="B201" s="0"/>
      <c r="C201" s="0"/>
      <c r="D201" s="0"/>
      <c r="E201" s="0"/>
    </row>
    <row r="202" customFormat="false" ht="12.75" hidden="false" customHeight="false" outlineLevel="0" collapsed="false">
      <c r="A202" s="0"/>
      <c r="B202" s="0"/>
      <c r="C202" s="0"/>
      <c r="D202" s="0"/>
      <c r="E202" s="0"/>
    </row>
    <row r="203" customFormat="false" ht="12.75" hidden="false" customHeight="false" outlineLevel="0" collapsed="false">
      <c r="A203" s="0"/>
      <c r="B203" s="0"/>
      <c r="C203" s="0"/>
      <c r="D203" s="0"/>
      <c r="E203" s="0"/>
    </row>
    <row r="204" customFormat="false" ht="12.75" hidden="false" customHeight="false" outlineLevel="0" collapsed="false">
      <c r="A204" s="0"/>
      <c r="B204" s="0"/>
      <c r="C204" s="0"/>
      <c r="D204" s="0"/>
      <c r="E204" s="0"/>
    </row>
    <row r="205" customFormat="false" ht="12.75" hidden="false" customHeight="false" outlineLevel="0" collapsed="false">
      <c r="A205" s="0"/>
      <c r="B205" s="0"/>
      <c r="C205" s="0"/>
      <c r="D205" s="0"/>
      <c r="E205" s="0"/>
    </row>
    <row r="206" customFormat="false" ht="12.75" hidden="false" customHeight="false" outlineLevel="0" collapsed="false">
      <c r="A206" s="0"/>
      <c r="B206" s="0"/>
      <c r="C206" s="0"/>
      <c r="D206" s="0"/>
      <c r="E206" s="0"/>
    </row>
    <row r="207" customFormat="false" ht="12.75" hidden="false" customHeight="false" outlineLevel="0" collapsed="false">
      <c r="A207" s="0"/>
      <c r="B207" s="0"/>
      <c r="C207" s="0"/>
      <c r="D207" s="0"/>
      <c r="E207" s="0"/>
    </row>
    <row r="208" customFormat="false" ht="12.75" hidden="false" customHeight="false" outlineLevel="0" collapsed="false">
      <c r="A208" s="0"/>
      <c r="B208" s="0"/>
      <c r="C208" s="0"/>
      <c r="D208" s="0"/>
      <c r="E208" s="0"/>
    </row>
    <row r="209" customFormat="false" ht="12.75" hidden="false" customHeight="false" outlineLevel="0" collapsed="false">
      <c r="A209" s="0"/>
      <c r="B209" s="0"/>
      <c r="C209" s="0"/>
      <c r="D209" s="0"/>
      <c r="E209" s="0"/>
    </row>
    <row r="210" customFormat="false" ht="12.75" hidden="false" customHeight="false" outlineLevel="0" collapsed="false">
      <c r="A210" s="0"/>
      <c r="B210" s="0"/>
      <c r="C210" s="0"/>
      <c r="D210" s="0"/>
      <c r="E210" s="0"/>
    </row>
    <row r="211" customFormat="false" ht="12.75" hidden="false" customHeight="false" outlineLevel="0" collapsed="false">
      <c r="A211" s="0"/>
      <c r="B211" s="0"/>
      <c r="C211" s="0"/>
      <c r="D211" s="0"/>
      <c r="E211" s="0"/>
    </row>
    <row r="212" customFormat="false" ht="12.75" hidden="false" customHeight="false" outlineLevel="0" collapsed="false">
      <c r="A212" s="0"/>
      <c r="B212" s="0"/>
      <c r="C212" s="0"/>
      <c r="D212" s="0"/>
      <c r="E212" s="0"/>
    </row>
    <row r="213" customFormat="false" ht="12.75" hidden="false" customHeight="false" outlineLevel="0" collapsed="false">
      <c r="A213" s="0"/>
      <c r="B213" s="0"/>
      <c r="C213" s="0"/>
      <c r="D213" s="0"/>
      <c r="E213" s="0"/>
    </row>
    <row r="214" customFormat="false" ht="12.75" hidden="false" customHeight="false" outlineLevel="0" collapsed="false">
      <c r="A214" s="0"/>
      <c r="B214" s="0"/>
      <c r="C214" s="0"/>
      <c r="D214" s="0"/>
      <c r="E214" s="0"/>
    </row>
    <row r="215" customFormat="false" ht="12.75" hidden="false" customHeight="false" outlineLevel="0" collapsed="false">
      <c r="A215" s="0"/>
      <c r="B215" s="0"/>
      <c r="C215" s="0"/>
      <c r="D215" s="0"/>
      <c r="E215" s="0"/>
    </row>
    <row r="216" customFormat="false" ht="12.75" hidden="false" customHeight="false" outlineLevel="0" collapsed="false">
      <c r="A216" s="0"/>
      <c r="B216" s="0"/>
      <c r="C216" s="0"/>
      <c r="D216" s="0"/>
      <c r="E216" s="0"/>
    </row>
    <row r="217" customFormat="false" ht="12.75" hidden="false" customHeight="false" outlineLevel="0" collapsed="false">
      <c r="A217" s="0"/>
      <c r="B217" s="0"/>
      <c r="C217" s="0"/>
      <c r="D217" s="0"/>
      <c r="E217" s="0"/>
    </row>
    <row r="218" customFormat="false" ht="12.75" hidden="false" customHeight="false" outlineLevel="0" collapsed="false">
      <c r="A218" s="0"/>
      <c r="B218" s="0"/>
      <c r="C218" s="0"/>
      <c r="D218" s="0"/>
      <c r="E218" s="0"/>
    </row>
    <row r="219" customFormat="false" ht="12.75" hidden="false" customHeight="false" outlineLevel="0" collapsed="false">
      <c r="A219" s="0"/>
      <c r="B219" s="0"/>
      <c r="C219" s="0"/>
      <c r="D219" s="0"/>
      <c r="E219" s="0"/>
    </row>
    <row r="220" customFormat="false" ht="12.75" hidden="false" customHeight="false" outlineLevel="0" collapsed="false">
      <c r="A220" s="0"/>
      <c r="B220" s="0"/>
      <c r="C220" s="0"/>
      <c r="D220" s="0"/>
      <c r="E220" s="0"/>
    </row>
    <row r="221" customFormat="false" ht="12.75" hidden="false" customHeight="false" outlineLevel="0" collapsed="false">
      <c r="A221" s="0"/>
      <c r="B221" s="0"/>
      <c r="C221" s="0"/>
      <c r="D221" s="0"/>
      <c r="E221" s="0"/>
    </row>
    <row r="222" customFormat="false" ht="12.75" hidden="false" customHeight="false" outlineLevel="0" collapsed="false">
      <c r="A222" s="0"/>
      <c r="B222" s="0"/>
      <c r="C222" s="0"/>
      <c r="D222" s="0"/>
      <c r="E222" s="0"/>
    </row>
    <row r="223" customFormat="false" ht="12.75" hidden="false" customHeight="false" outlineLevel="0" collapsed="false">
      <c r="A223" s="0"/>
      <c r="B223" s="0"/>
      <c r="C223" s="0"/>
      <c r="D223" s="0"/>
      <c r="E223" s="0"/>
    </row>
    <row r="224" customFormat="false" ht="12.75" hidden="false" customHeight="false" outlineLevel="0" collapsed="false">
      <c r="A224" s="0"/>
      <c r="B224" s="0"/>
      <c r="C224" s="0"/>
      <c r="D224" s="0"/>
      <c r="E224" s="0"/>
    </row>
    <row r="225" customFormat="false" ht="12.75" hidden="false" customHeight="false" outlineLevel="0" collapsed="false">
      <c r="A225" s="0"/>
      <c r="B225" s="0"/>
      <c r="C225" s="0"/>
      <c r="D225" s="0"/>
      <c r="E225" s="0"/>
    </row>
    <row r="226" customFormat="false" ht="12.75" hidden="false" customHeight="false" outlineLevel="0" collapsed="false">
      <c r="A226" s="0"/>
      <c r="B226" s="0"/>
      <c r="C226" s="0"/>
      <c r="D226" s="0"/>
      <c r="E226" s="0"/>
    </row>
    <row r="227" customFormat="false" ht="12.75" hidden="false" customHeight="false" outlineLevel="0" collapsed="false">
      <c r="A227" s="0"/>
      <c r="B227" s="0"/>
      <c r="C227" s="0"/>
      <c r="D227" s="0"/>
      <c r="E227" s="0"/>
    </row>
    <row r="228" customFormat="false" ht="12.75" hidden="false" customHeight="false" outlineLevel="0" collapsed="false">
      <c r="A228" s="0"/>
      <c r="B228" s="0"/>
      <c r="C228" s="0"/>
      <c r="D228" s="0"/>
      <c r="E228" s="0"/>
    </row>
    <row r="229" customFormat="false" ht="12.75" hidden="false" customHeight="false" outlineLevel="0" collapsed="false">
      <c r="A229" s="0"/>
      <c r="B229" s="0"/>
      <c r="C229" s="0"/>
      <c r="D229" s="0"/>
      <c r="E229" s="0"/>
    </row>
    <row r="230" customFormat="false" ht="12.75" hidden="false" customHeight="false" outlineLevel="0" collapsed="false">
      <c r="A230" s="0"/>
      <c r="B230" s="0"/>
      <c r="C230" s="0"/>
      <c r="D230" s="0"/>
      <c r="E230" s="0"/>
    </row>
    <row r="231" customFormat="false" ht="12.75" hidden="false" customHeight="false" outlineLevel="0" collapsed="false">
      <c r="A231" s="0"/>
      <c r="B231" s="0"/>
      <c r="C231" s="0"/>
      <c r="D231" s="0"/>
      <c r="E231" s="0"/>
    </row>
    <row r="232" customFormat="false" ht="12.75" hidden="false" customHeight="false" outlineLevel="0" collapsed="false">
      <c r="A232" s="0"/>
      <c r="B232" s="0"/>
      <c r="C232" s="0"/>
      <c r="D232" s="0"/>
      <c r="E232" s="0"/>
    </row>
    <row r="233" customFormat="false" ht="12.75" hidden="false" customHeight="false" outlineLevel="0" collapsed="false">
      <c r="A233" s="0"/>
      <c r="B233" s="0"/>
      <c r="C233" s="0"/>
      <c r="D233" s="0"/>
      <c r="E233" s="0"/>
    </row>
    <row r="234" customFormat="false" ht="12.75" hidden="false" customHeight="false" outlineLevel="0" collapsed="false">
      <c r="A234" s="0"/>
      <c r="B234" s="0"/>
      <c r="C234" s="0"/>
      <c r="D234" s="0"/>
      <c r="E234" s="0"/>
    </row>
    <row r="235" customFormat="false" ht="12.75" hidden="false" customHeight="false" outlineLevel="0" collapsed="false">
      <c r="A235" s="0"/>
      <c r="B235" s="0"/>
      <c r="C235" s="0"/>
      <c r="D235" s="0"/>
      <c r="E235" s="0"/>
    </row>
    <row r="236" customFormat="false" ht="12.75" hidden="false" customHeight="false" outlineLevel="0" collapsed="false">
      <c r="A236" s="0"/>
      <c r="B236" s="0"/>
      <c r="C236" s="0"/>
      <c r="D236" s="0"/>
      <c r="E236" s="0"/>
    </row>
    <row r="237" customFormat="false" ht="12.75" hidden="false" customHeight="false" outlineLevel="0" collapsed="false">
      <c r="A237" s="0"/>
      <c r="B237" s="0"/>
      <c r="C237" s="0"/>
      <c r="D237" s="0"/>
      <c r="E237" s="0"/>
    </row>
    <row r="238" customFormat="false" ht="12.75" hidden="false" customHeight="false" outlineLevel="0" collapsed="false">
      <c r="A238" s="0"/>
      <c r="B238" s="0"/>
      <c r="C238" s="0"/>
      <c r="D238" s="0"/>
      <c r="E238" s="0"/>
    </row>
    <row r="239" customFormat="false" ht="12.75" hidden="false" customHeight="false" outlineLevel="0" collapsed="false">
      <c r="A239" s="0"/>
      <c r="B239" s="0"/>
      <c r="C239" s="0"/>
      <c r="D239" s="0"/>
      <c r="E239" s="0"/>
    </row>
    <row r="240" customFormat="false" ht="12.75" hidden="false" customHeight="false" outlineLevel="0" collapsed="false">
      <c r="A240" s="0"/>
      <c r="B240" s="0"/>
      <c r="C240" s="0"/>
      <c r="D240" s="0"/>
      <c r="E240" s="0"/>
    </row>
    <row r="241" customFormat="false" ht="12.75" hidden="false" customHeight="false" outlineLevel="0" collapsed="false">
      <c r="A241" s="0"/>
      <c r="B241" s="0"/>
      <c r="C241" s="0"/>
      <c r="D241" s="0"/>
      <c r="E241" s="0"/>
    </row>
    <row r="242" customFormat="false" ht="12.75" hidden="false" customHeight="false" outlineLevel="0" collapsed="false">
      <c r="A242" s="0"/>
      <c r="B242" s="0"/>
      <c r="C242" s="0"/>
      <c r="D242" s="0"/>
      <c r="E242" s="0"/>
    </row>
    <row r="243" customFormat="false" ht="12.75" hidden="false" customHeight="false" outlineLevel="0" collapsed="false">
      <c r="A243" s="0"/>
      <c r="B243" s="0"/>
      <c r="C243" s="0"/>
      <c r="D243" s="0"/>
      <c r="E243" s="0"/>
    </row>
    <row r="244" customFormat="false" ht="12.75" hidden="false" customHeight="false" outlineLevel="0" collapsed="false">
      <c r="A244" s="0"/>
      <c r="B244" s="0"/>
      <c r="C244" s="0"/>
      <c r="D244" s="0"/>
      <c r="E244" s="0"/>
    </row>
    <row r="245" customFormat="false" ht="12.75" hidden="false" customHeight="false" outlineLevel="0" collapsed="false">
      <c r="A245" s="0"/>
      <c r="B245" s="0"/>
      <c r="C245" s="0"/>
      <c r="D245" s="0"/>
      <c r="E245" s="0"/>
    </row>
    <row r="246" customFormat="false" ht="12.75" hidden="false" customHeight="false" outlineLevel="0" collapsed="false">
      <c r="A246" s="0"/>
      <c r="B246" s="0"/>
      <c r="C246" s="0"/>
      <c r="D246" s="0"/>
      <c r="E246" s="0"/>
    </row>
    <row r="247" customFormat="false" ht="12.75" hidden="false" customHeight="false" outlineLevel="0" collapsed="false">
      <c r="A247" s="0"/>
      <c r="B247" s="0"/>
      <c r="C247" s="0"/>
      <c r="D247" s="0"/>
      <c r="E247" s="0"/>
    </row>
    <row r="248" customFormat="false" ht="12.75" hidden="false" customHeight="false" outlineLevel="0" collapsed="false">
      <c r="A248" s="0"/>
      <c r="B248" s="0"/>
      <c r="C248" s="0"/>
      <c r="D248" s="0"/>
      <c r="E248" s="0"/>
    </row>
    <row r="249" customFormat="false" ht="12.75" hidden="false" customHeight="false" outlineLevel="0" collapsed="false">
      <c r="A249" s="0"/>
      <c r="B249" s="0"/>
      <c r="C249" s="0"/>
      <c r="D249" s="0"/>
      <c r="E249" s="0"/>
    </row>
    <row r="250" customFormat="false" ht="12.75" hidden="false" customHeight="false" outlineLevel="0" collapsed="false">
      <c r="A250" s="0"/>
      <c r="B250" s="0"/>
      <c r="C250" s="0"/>
      <c r="D250" s="0"/>
      <c r="E250" s="0"/>
    </row>
    <row r="251" customFormat="false" ht="12.75" hidden="false" customHeight="false" outlineLevel="0" collapsed="false">
      <c r="A251" s="0"/>
      <c r="B251" s="0"/>
      <c r="C251" s="0"/>
      <c r="D251" s="0"/>
      <c r="E251" s="0"/>
    </row>
    <row r="252" customFormat="false" ht="12.75" hidden="false" customHeight="false" outlineLevel="0" collapsed="false">
      <c r="A252" s="0"/>
      <c r="B252" s="0"/>
      <c r="C252" s="0"/>
      <c r="D252" s="0"/>
      <c r="E252" s="0"/>
    </row>
    <row r="253" customFormat="false" ht="12.75" hidden="false" customHeight="false" outlineLevel="0" collapsed="false">
      <c r="A253" s="0"/>
      <c r="B253" s="0"/>
      <c r="C253" s="0"/>
      <c r="D253" s="0"/>
      <c r="E253" s="0"/>
    </row>
    <row r="254" customFormat="false" ht="12.75" hidden="false" customHeight="false" outlineLevel="0" collapsed="false">
      <c r="A254" s="0"/>
      <c r="B254" s="0"/>
      <c r="C254" s="0"/>
      <c r="D254" s="0"/>
      <c r="E254" s="0"/>
    </row>
    <row r="255" customFormat="false" ht="12.75" hidden="false" customHeight="false" outlineLevel="0" collapsed="false">
      <c r="A255" s="0"/>
      <c r="B255" s="0"/>
      <c r="C255" s="0"/>
      <c r="D255" s="0"/>
      <c r="E255" s="0"/>
    </row>
    <row r="256" customFormat="false" ht="12.75" hidden="false" customHeight="false" outlineLevel="0" collapsed="false">
      <c r="A256" s="0"/>
      <c r="B256" s="0"/>
      <c r="C256" s="0"/>
      <c r="D256" s="0"/>
      <c r="E256" s="0"/>
    </row>
    <row r="257" customFormat="false" ht="12.75" hidden="false" customHeight="false" outlineLevel="0" collapsed="false">
      <c r="A257" s="0"/>
      <c r="B257" s="0"/>
      <c r="C257" s="0"/>
      <c r="D257" s="0"/>
      <c r="E257" s="0"/>
    </row>
    <row r="258" customFormat="false" ht="12.75" hidden="false" customHeight="false" outlineLevel="0" collapsed="false">
      <c r="A258" s="0"/>
      <c r="B258" s="0"/>
      <c r="C258" s="0"/>
      <c r="D258" s="0"/>
      <c r="E258" s="0"/>
    </row>
    <row r="259" customFormat="false" ht="12.75" hidden="false" customHeight="false" outlineLevel="0" collapsed="false">
      <c r="A259" s="0"/>
      <c r="B259" s="0"/>
      <c r="C259" s="0"/>
      <c r="D259" s="0"/>
      <c r="E259" s="0"/>
    </row>
    <row r="260" customFormat="false" ht="12.75" hidden="false" customHeight="false" outlineLevel="0" collapsed="false">
      <c r="A260" s="0"/>
      <c r="B260" s="0"/>
      <c r="C260" s="0"/>
      <c r="D260" s="0"/>
      <c r="E260" s="0"/>
    </row>
    <row r="261" customFormat="false" ht="12.75" hidden="false" customHeight="false" outlineLevel="0" collapsed="false">
      <c r="A261" s="0"/>
      <c r="B261" s="0"/>
      <c r="C261" s="0"/>
      <c r="D261" s="0"/>
      <c r="E261" s="0"/>
    </row>
    <row r="262" customFormat="false" ht="12.75" hidden="false" customHeight="false" outlineLevel="0" collapsed="false">
      <c r="A262" s="0"/>
      <c r="B262" s="0"/>
      <c r="C262" s="0"/>
      <c r="D262" s="0"/>
      <c r="E262" s="0"/>
    </row>
    <row r="263" customFormat="false" ht="12.75" hidden="false" customHeight="false" outlineLevel="0" collapsed="false">
      <c r="A263" s="0"/>
      <c r="B263" s="0"/>
      <c r="C263" s="0"/>
      <c r="D263" s="0"/>
      <c r="E263" s="0"/>
    </row>
    <row r="264" customFormat="false" ht="12.75" hidden="false" customHeight="false" outlineLevel="0" collapsed="false">
      <c r="A264" s="0"/>
      <c r="B264" s="0"/>
      <c r="C264" s="0"/>
      <c r="D264" s="0"/>
      <c r="E264" s="0"/>
    </row>
    <row r="265" customFormat="false" ht="12.75" hidden="false" customHeight="false" outlineLevel="0" collapsed="false">
      <c r="A265" s="0"/>
      <c r="B265" s="0"/>
      <c r="C265" s="0"/>
      <c r="D265" s="0"/>
      <c r="E265" s="0"/>
    </row>
    <row r="266" customFormat="false" ht="12.75" hidden="false" customHeight="false" outlineLevel="0" collapsed="false">
      <c r="A266" s="0"/>
      <c r="B266" s="0"/>
      <c r="C266" s="0"/>
      <c r="D266" s="0"/>
      <c r="E266" s="0"/>
    </row>
    <row r="267" customFormat="false" ht="12.75" hidden="false" customHeight="false" outlineLevel="0" collapsed="false">
      <c r="A267" s="0"/>
      <c r="B267" s="0"/>
      <c r="C267" s="0"/>
      <c r="D267" s="0"/>
      <c r="E267" s="0"/>
    </row>
    <row r="268" customFormat="false" ht="12.75" hidden="false" customHeight="false" outlineLevel="0" collapsed="false">
      <c r="A268" s="0"/>
      <c r="B268" s="0"/>
      <c r="C268" s="0"/>
      <c r="D268" s="0"/>
      <c r="E268" s="0"/>
    </row>
    <row r="269" customFormat="false" ht="12.75" hidden="false" customHeight="false" outlineLevel="0" collapsed="false">
      <c r="A269" s="0"/>
      <c r="B269" s="0"/>
      <c r="C269" s="0"/>
      <c r="D269" s="0"/>
      <c r="E269" s="0"/>
    </row>
    <row r="270" customFormat="false" ht="12.75" hidden="false" customHeight="false" outlineLevel="0" collapsed="false">
      <c r="A270" s="0"/>
      <c r="B270" s="0"/>
      <c r="C270" s="0"/>
      <c r="D270" s="0"/>
      <c r="E270" s="0"/>
    </row>
    <row r="271" customFormat="false" ht="12.75" hidden="false" customHeight="false" outlineLevel="0" collapsed="false">
      <c r="A271" s="0"/>
      <c r="B271" s="0"/>
      <c r="C271" s="0"/>
      <c r="D271" s="0"/>
      <c r="E271" s="0"/>
    </row>
    <row r="272" customFormat="false" ht="12.75" hidden="false" customHeight="false" outlineLevel="0" collapsed="false">
      <c r="A272" s="0"/>
      <c r="B272" s="0"/>
      <c r="C272" s="0"/>
      <c r="D272" s="0"/>
      <c r="E272" s="0"/>
    </row>
    <row r="273" customFormat="false" ht="12.75" hidden="false" customHeight="false" outlineLevel="0" collapsed="false">
      <c r="A273" s="0"/>
      <c r="B273" s="0"/>
      <c r="C273" s="0"/>
      <c r="D273" s="0"/>
      <c r="E273" s="0"/>
    </row>
    <row r="274" customFormat="false" ht="12.75" hidden="false" customHeight="false" outlineLevel="0" collapsed="false">
      <c r="A274" s="0"/>
      <c r="B274" s="0"/>
      <c r="C274" s="0"/>
      <c r="D274" s="0"/>
      <c r="E274" s="0"/>
    </row>
    <row r="275" customFormat="false" ht="12.75" hidden="false" customHeight="false" outlineLevel="0" collapsed="false">
      <c r="A275" s="0"/>
      <c r="B275" s="0"/>
      <c r="C275" s="0"/>
      <c r="D275" s="0"/>
      <c r="E275" s="0"/>
    </row>
    <row r="276" customFormat="false" ht="12.75" hidden="false" customHeight="false" outlineLevel="0" collapsed="false">
      <c r="A276" s="0"/>
      <c r="B276" s="0"/>
      <c r="C276" s="0"/>
      <c r="D276" s="0"/>
      <c r="E276" s="0"/>
    </row>
    <row r="277" customFormat="false" ht="12.75" hidden="false" customHeight="false" outlineLevel="0" collapsed="false">
      <c r="A277" s="0"/>
      <c r="B277" s="0"/>
      <c r="C277" s="0"/>
      <c r="D277" s="0"/>
      <c r="E277" s="0"/>
    </row>
    <row r="278" customFormat="false" ht="12.75" hidden="false" customHeight="false" outlineLevel="0" collapsed="false">
      <c r="A278" s="0"/>
      <c r="B278" s="0"/>
      <c r="C278" s="0"/>
      <c r="D278" s="0"/>
      <c r="E278" s="0"/>
    </row>
    <row r="279" customFormat="false" ht="12.75" hidden="false" customHeight="false" outlineLevel="0" collapsed="false">
      <c r="A279" s="0"/>
      <c r="B279" s="0"/>
      <c r="C279" s="0"/>
      <c r="D279" s="0"/>
      <c r="E279" s="0"/>
    </row>
    <row r="280" customFormat="false" ht="12.75" hidden="false" customHeight="false" outlineLevel="0" collapsed="false">
      <c r="A280" s="0"/>
      <c r="B280" s="0"/>
      <c r="C280" s="0"/>
      <c r="D280" s="0"/>
      <c r="E280" s="0"/>
    </row>
    <row r="281" customFormat="false" ht="12.75" hidden="false" customHeight="false" outlineLevel="0" collapsed="false">
      <c r="A281" s="0"/>
      <c r="B281" s="0"/>
      <c r="C281" s="0"/>
      <c r="D281" s="0"/>
      <c r="E281" s="0"/>
    </row>
    <row r="282" customFormat="false" ht="12.75" hidden="false" customHeight="false" outlineLevel="0" collapsed="false">
      <c r="A282" s="0"/>
      <c r="B282" s="0"/>
      <c r="C282" s="0"/>
      <c r="D282" s="0"/>
      <c r="E282" s="0"/>
    </row>
    <row r="283" customFormat="false" ht="12.75" hidden="false" customHeight="false" outlineLevel="0" collapsed="false">
      <c r="A283" s="0"/>
      <c r="B283" s="0"/>
      <c r="C283" s="0"/>
      <c r="D283" s="0"/>
      <c r="E283" s="0"/>
    </row>
    <row r="284" customFormat="false" ht="12.75" hidden="false" customHeight="false" outlineLevel="0" collapsed="false">
      <c r="A284" s="0"/>
      <c r="B284" s="0"/>
      <c r="C284" s="0"/>
      <c r="D284" s="0"/>
      <c r="E284" s="0"/>
    </row>
    <row r="285" customFormat="false" ht="12.75" hidden="false" customHeight="false" outlineLevel="0" collapsed="false">
      <c r="A285" s="0"/>
      <c r="B285" s="0"/>
      <c r="C285" s="0"/>
      <c r="D285" s="0"/>
      <c r="E285" s="0"/>
    </row>
    <row r="286" customFormat="false" ht="12.75" hidden="false" customHeight="false" outlineLevel="0" collapsed="false">
      <c r="A286" s="0"/>
      <c r="B286" s="0"/>
      <c r="C286" s="0"/>
      <c r="D286" s="0"/>
      <c r="E286" s="0"/>
    </row>
    <row r="287" customFormat="false" ht="12.75" hidden="false" customHeight="false" outlineLevel="0" collapsed="false">
      <c r="A287" s="0"/>
      <c r="B287" s="0"/>
      <c r="C287" s="0"/>
      <c r="D287" s="0"/>
      <c r="E287" s="0"/>
    </row>
    <row r="288" customFormat="false" ht="12.75" hidden="false" customHeight="false" outlineLevel="0" collapsed="false">
      <c r="A288" s="0"/>
      <c r="B288" s="0"/>
      <c r="C288" s="0"/>
      <c r="D288" s="0"/>
      <c r="E288" s="0"/>
    </row>
    <row r="289" customFormat="false" ht="12.75" hidden="false" customHeight="false" outlineLevel="0" collapsed="false">
      <c r="A289" s="0"/>
      <c r="B289" s="0"/>
      <c r="C289" s="0"/>
      <c r="D289" s="0"/>
      <c r="E289" s="0"/>
    </row>
    <row r="290" customFormat="false" ht="12.75" hidden="false" customHeight="false" outlineLevel="0" collapsed="false">
      <c r="A290" s="0"/>
      <c r="B290" s="0"/>
      <c r="C290" s="0"/>
      <c r="D290" s="0"/>
      <c r="E290" s="0"/>
    </row>
    <row r="291" customFormat="false" ht="12.75" hidden="false" customHeight="false" outlineLevel="0" collapsed="false">
      <c r="A291" s="0"/>
      <c r="B291" s="0"/>
      <c r="C291" s="0"/>
      <c r="D291" s="0"/>
      <c r="E291" s="0"/>
    </row>
    <row r="292" customFormat="false" ht="12.75" hidden="false" customHeight="false" outlineLevel="0" collapsed="false">
      <c r="A292" s="0"/>
      <c r="B292" s="0"/>
      <c r="C292" s="0"/>
      <c r="D292" s="0"/>
      <c r="E292" s="0"/>
    </row>
    <row r="293" customFormat="false" ht="12.75" hidden="false" customHeight="false" outlineLevel="0" collapsed="false">
      <c r="A293" s="0"/>
      <c r="B293" s="0"/>
      <c r="C293" s="0"/>
      <c r="D293" s="0"/>
      <c r="E293" s="0"/>
    </row>
    <row r="294" customFormat="false" ht="12.75" hidden="false" customHeight="false" outlineLevel="0" collapsed="false">
      <c r="A294" s="0"/>
      <c r="B294" s="0"/>
      <c r="C294" s="0"/>
      <c r="D294" s="0"/>
      <c r="E294" s="0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9T15:25:07Z</dcterms:created>
  <dc:creator/>
  <dc:description/>
  <dc:language>en-US</dc:language>
  <cp:lastModifiedBy/>
  <dcterms:modified xsi:type="dcterms:W3CDTF">2013-08-19T15:25:11Z</dcterms:modified>
  <cp:revision>0</cp:revision>
  <dc:subject/>
  <dc:title/>
</cp:coreProperties>
</file>