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Chart 1 E4 v Megahaul 11-4-2003" sheetId="1" state="visible" r:id="rId2"/>
    <sheet name="BIG BEND COHORTS 11-4-2003" sheetId="2" state="visible" r:id="rId3"/>
    <sheet name="data for chart 11-4-2003" sheetId="3" state="visible" r:id="rId4"/>
    <sheet name="ALL GROUPS 11-17" sheetId="4" state="visible" r:id="rId5"/>
    <sheet name="DATA FOR Ch-1 BB" sheetId="5" state="visible" r:id="rId6"/>
    <sheet name="Chart 1 E4 v Megahaul ALL 11-17" sheetId="6" state="visible" r:id="rId7"/>
    <sheet name="T1 - ALL GROUPS 11-20" sheetId="7" state="visible" r:id="rId8"/>
    <sheet name="Ch2-Avg Megahaul $ v EFOR Chge" sheetId="8" state="visible" r:id="rId9"/>
    <sheet name="data for Ch2-ALL" sheetId="9" state="visible" r:id="rId10"/>
  </sheets>
  <definedNames>
    <definedName function="false" hidden="false" localSheetId="3" name="_xlnm.Print_Area" vbProcedure="false">'ALL GROUPS 11-17'!$A$4:$AE$61</definedName>
    <definedName function="false" hidden="false" localSheetId="1" name="_xlnm.Print_Area" vbProcedure="false">'BIG BEND COHORTS 11-4-2003'!$A$4:$AF$50</definedName>
    <definedName function="false" hidden="false" localSheetId="6" name="_xlnm.Print_Area" vbProcedure="false">'T1 - ALL GROUPS 11-20'!$A$1:$AS$6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3">
  <si>
    <t xml:space="preserve">PLANT#</t>
  </si>
  <si>
    <t xml:space="preserve">BEFORE</t>
  </si>
  <si>
    <t xml:space="preserve">INVEST</t>
  </si>
  <si>
    <t xml:space="preserve">AFTER</t>
  </si>
  <si>
    <t xml:space="preserve">NOT in LIST</t>
  </si>
  <si>
    <t xml:space="preserve">EFOR</t>
  </si>
  <si>
    <t xml:space="preserve">Spending</t>
  </si>
  <si>
    <t xml:space="preserve">MEGA CMKWDX</t>
  </si>
  <si>
    <t xml:space="preserve">START
YEAR</t>
  </si>
  <si>
    <t xml:space="preserve">END
YEAR</t>
  </si>
  <si>
    <t xml:space="preserve">SPAN</t>
  </si>
  <si>
    <t xml:space="preserve">AVG EFOR</t>
  </si>
  <si>
    <t xml:space="preserve">yrs
excl</t>
  </si>
  <si>
    <t xml:space="preserve">CMKWD
AVG </t>
  </si>
  <si>
    <t xml:space="preserve">MTKWD
AVG </t>
  </si>
  <si>
    <t xml:space="preserve">MT / CM</t>
  </si>
  <si>
    <t xml:space="preserve">YEARS</t>
  </si>
  <si>
    <t xml:space="preserve">CMKWDX
TOTAL</t>
  </si>
  <si>
    <t xml:space="preserve">MTKWDX
TOTAL</t>
  </si>
  <si>
    <t xml:space="preserve">#yrs</t>
  </si>
  <si>
    <t xml:space="preserve">%</t>
  </si>
  <si>
    <t xml:space="preserve">$/kW (2000 = 1.0)</t>
  </si>
  <si>
    <t xml:space="preserve">$/kW (2000=1.0)</t>
  </si>
  <si>
    <t xml:space="preserve">X</t>
  </si>
  <si>
    <t xml:space="preserve">ex 1978</t>
  </si>
  <si>
    <t xml:space="preserve">ex 1990</t>
  </si>
  <si>
    <t xml:space="preserve">ex 1981</t>
  </si>
  <si>
    <t xml:space="preserve">ex 1987</t>
  </si>
  <si>
    <t xml:space="preserve">ex 1992</t>
  </si>
  <si>
    <t xml:space="preserve">D
E4</t>
  </si>
  <si>
    <t xml:space="preserve">ROUND
 DE4</t>
  </si>
  <si>
    <t xml:space="preserve">GROUP</t>
  </si>
  <si>
    <t xml:space="preserve">7</t>
  </si>
  <si>
    <t xml:space="preserve">9 -11</t>
  </si>
  <si>
    <t xml:space="preserve">13 -15</t>
  </si>
  <si>
    <t xml:space="preserve">17 -19</t>
  </si>
  <si>
    <t xml:space="preserve">21 -25</t>
  </si>
  <si>
    <t xml:space="preserve">26 -28</t>
  </si>
  <si>
    <t xml:space="preserve">30 -33</t>
  </si>
  <si>
    <t xml:space="preserve">44</t>
  </si>
  <si>
    <t xml:space="preserve">PERIOD prior to MEGAHAUL</t>
  </si>
  <si>
    <t xml:space="preserve">PERIOD following MEGAHAUL</t>
  </si>
  <si>
    <t xml:space="preserve">MEGAHAUL SPENDING: CapAdds + Maintenance Exp.</t>
  </si>
  <si>
    <t xml:space="preserve">EFOR
AVG</t>
  </si>
  <si>
    <t xml:space="preserve">CP+MT
AVG </t>
  </si>
  <si>
    <t xml:space="preserve">MT
AVG </t>
  </si>
  <si>
    <t xml:space="preserve">MEGAHAUL YEARS</t>
  </si>
  <si>
    <t xml:space="preserve">CP+MT
TOTAL</t>
  </si>
  <si>
    <t xml:space="preserve">MT
TOTAL</t>
  </si>
  <si>
    <t xml:space="preserve">ex 1997</t>
  </si>
  <si>
    <t xml:space="preserve">7 - 8</t>
  </si>
  <si>
    <t xml:space="preserve">9 - 12</t>
  </si>
  <si>
    <t xml:space="preserve">13 - 16</t>
  </si>
  <si>
    <t xml:space="preserve">17 - 20</t>
  </si>
  <si>
    <t xml:space="preserve">21 - 25</t>
  </si>
  <si>
    <t xml:space="preserve">26 - 29</t>
  </si>
  <si>
    <t xml:space="preserve">30 - 33</t>
  </si>
  <si>
    <t xml:space="preserve">38 - 44</t>
  </si>
  <si>
    <t xml:space="preserve">ANALYSIS of TRENDS in POWER PLANT COSTS v. RELIABILITY, 1969-2002:  COAL PLANTS undertaking MEGAHAULS</t>
  </si>
  <si>
    <t xml:space="preserve">ANALYSIS OF MEGAHAUL COSTS v. IMPROVEMENT in PLANT PERFORMANCE</t>
  </si>
  <si>
    <t xml:space="preserve">AER
PLANT
#</t>
  </si>
  <si>
    <t xml:space="preserve">MEGAHAUL INVESTMENT</t>
  </si>
  <si>
    <t xml:space="preserve">MEGAHAUL $
(CP + MT) / kW</t>
  </si>
  <si>
    <t xml:space="preserve">CapAdds (CP) + Maintenance Exp (MT)</t>
  </si>
  <si>
    <t xml:space="preserve">Maintenance Exp (MT)</t>
  </si>
  <si>
    <t xml:space="preserve">Spending: CapAdds (CP) + Maintenance Exp (MT)</t>
  </si>
  <si>
    <t xml:space="preserve">MEGAHAUL Spending: CapAdds (CP) + Maintenance Exp (MT)</t>
  </si>
  <si>
    <t xml:space="preserve">Before
MEGAHAUL</t>
  </si>
  <si>
    <t xml:space="preserve">After
MEGAHAUL</t>
  </si>
  <si>
    <t xml:space="preserve">Change</t>
  </si>
  <si>
    <t xml:space="preserve">MT / (CP+MT)</t>
  </si>
  <si>
    <t xml:space="preserve">($/kW) / %pt. chge in EFOR</t>
  </si>
  <si>
    <t xml:space="preserve">(3) - (2)</t>
  </si>
  <si>
    <t xml:space="preserve">(5) / (4)</t>
  </si>
  <si>
    <t xml:space="preserve">(8) - (7)</t>
  </si>
  <si>
    <t xml:space="preserve">(11) - (10)</t>
  </si>
  <si>
    <t xml:space="preserve">N/A</t>
  </si>
  <si>
    <t xml:space="preserve">orisort</t>
  </si>
  <si>
    <t xml:space="preserve">START E4</t>
  </si>
  <si>
    <t xml:space="preserve">CHGE E4</t>
  </si>
  <si>
    <t xml:space="preserve">END E4</t>
  </si>
  <si>
    <t xml:space="preserve">$/kW / % chge in e4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"/>
    <numFmt numFmtId="167" formatCode="_(\$* #,##0.00_);_(\$* \(#,##0.00\);_(\$* \-??_);_(@_)"/>
    <numFmt numFmtId="168" formatCode="\$#,##0"/>
    <numFmt numFmtId="169" formatCode="0%"/>
    <numFmt numFmtId="170" formatCode="General"/>
    <numFmt numFmtId="171" formatCode="0_);\(0\)"/>
    <numFmt numFmtId="172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25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0.5"/>
      <color rgb="FF000000"/>
      <name val="Arial Narrow"/>
      <family val="2"/>
    </font>
    <font>
      <i val="true"/>
      <sz val="10.5"/>
      <color rgb="FF000000"/>
      <name val="Times New Roman"/>
      <family val="2"/>
    </font>
    <font>
      <sz val="9.2"/>
      <color rgb="FF000000"/>
      <name val="Arial Narrow"/>
      <family val="2"/>
    </font>
    <font>
      <i val="true"/>
      <sz val="10.5"/>
      <color rgb="FF000000"/>
      <name val="Times New Roman"/>
      <family val="1"/>
    </font>
    <font>
      <b val="true"/>
      <sz val="11"/>
      <name val="Arial Narrow"/>
      <family val="2"/>
    </font>
    <font>
      <b val="true"/>
      <sz val="13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8"/>
      <name val="Arial Narrow"/>
      <family val="2"/>
    </font>
    <font>
      <i val="true"/>
      <sz val="10.25"/>
      <color rgb="FF000000"/>
      <name val="Arial Narrow"/>
      <family val="2"/>
    </font>
    <font>
      <i val="true"/>
      <sz val="10.25"/>
      <color rgb="FF000000"/>
      <name val="Times New Roman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i val="true"/>
      <sz val="10"/>
      <name val="Times New Roman"/>
      <family val="1"/>
    </font>
    <font>
      <i val="true"/>
      <sz val="10.75"/>
      <color rgb="FF000000"/>
      <name val="Times New Roman"/>
      <family val="2"/>
    </font>
    <font>
      <sz val="8"/>
      <color rgb="FF000000"/>
      <name val="Arial Narrow"/>
      <family val="2"/>
    </font>
    <font>
      <sz val="10.5"/>
      <color rgb="FF000000"/>
      <name val="Arial"/>
      <family val="2"/>
    </font>
    <font>
      <b val="true"/>
      <sz val="9.5"/>
      <color rgb="FF000000"/>
      <name val="Arial Narrow"/>
      <family val="2"/>
    </font>
    <font>
      <i val="true"/>
      <sz val="9.5"/>
      <color rgb="FF000000"/>
      <name val="Times New Roman"/>
      <family val="2"/>
    </font>
    <font>
      <b val="true"/>
      <sz val="9.5"/>
      <color rgb="FF000000"/>
      <name val="Arial"/>
      <family val="2"/>
    </font>
    <font>
      <i val="true"/>
      <sz val="8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E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E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Narrow"/>
              </a:rPr>
              <a:t>Change in EFOR v. Megahaul $ Spent
for Given Starting EFOR Values</a:t>
            </a:r>
          </a:p>
        </c:rich>
      </c:tx>
      <c:layout>
        <c:manualLayout>
          <c:xMode val="edge"/>
          <c:yMode val="edge"/>
          <c:x val="0.326942855967417"/>
          <c:y val="0.0173200637818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10182252026"/>
          <c:y val="0.0925386264914499"/>
          <c:w val="0.964248981774797"/>
          <c:h val="0.86105459943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or chart 11-4-2003'!$H$6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H$7:$H$49</c:f>
              <c:numCache>
                <c:formatCode>General</c:formatCode>
                <c:ptCount val="43"/>
                <c:pt idx="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for chart 11-4-2003'!$I$6</c:f>
              <c:strCache>
                <c:ptCount val="1"/>
                <c:pt idx="0">
                  <c:v>9 -11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I$7:$I$49</c:f>
              <c:numCache>
                <c:formatCode>General</c:formatCode>
                <c:ptCount val="43"/>
                <c:pt idx="1">
                  <c:v>3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31">
                  <c:v>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for chart 11-4-2003'!$J$6</c:f>
              <c:strCache>
                <c:ptCount val="1"/>
                <c:pt idx="0">
                  <c:v>13 -15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J$7:$J$49</c:f>
              <c:numCache>
                <c:formatCode>General</c:formatCode>
                <c:ptCount val="43"/>
                <c:pt idx="6">
                  <c:v>10</c:v>
                </c:pt>
                <c:pt idx="7">
                  <c:v>11</c:v>
                </c:pt>
                <c:pt idx="8">
                  <c:v>7</c:v>
                </c:pt>
                <c:pt idx="9">
                  <c:v>5</c:v>
                </c:pt>
                <c:pt idx="10">
                  <c:v>11</c:v>
                </c:pt>
                <c:pt idx="11">
                  <c:v>6</c:v>
                </c:pt>
                <c:pt idx="12">
                  <c:v>12</c:v>
                </c:pt>
                <c:pt idx="13">
                  <c:v>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for chart 11-4-2003'!$K$6</c:f>
              <c:strCache>
                <c:ptCount val="1"/>
                <c:pt idx="0">
                  <c:v>17 -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K$7:$K$49</c:f>
              <c:numCache>
                <c:formatCode>General</c:formatCode>
                <c:ptCount val="43"/>
                <c:pt idx="14">
                  <c:v>11</c:v>
                </c:pt>
                <c:pt idx="15">
                  <c:v>10</c:v>
                </c:pt>
                <c:pt idx="16">
                  <c:v>9</c:v>
                </c:pt>
                <c:pt idx="17">
                  <c:v>11</c:v>
                </c:pt>
                <c:pt idx="18">
                  <c:v>10</c:v>
                </c:pt>
                <c:pt idx="19">
                  <c:v>10</c:v>
                </c:pt>
                <c:pt idx="20">
                  <c:v>14</c:v>
                </c:pt>
                <c:pt idx="21">
                  <c:v>12</c:v>
                </c:pt>
                <c:pt idx="22">
                  <c:v>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for chart 11-4-2003'!$L$6</c:f>
              <c:strCache>
                <c:ptCount val="1"/>
                <c:pt idx="0">
                  <c:v>21 -2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L$7:$L$49</c:f>
              <c:numCache>
                <c:formatCode>General</c:formatCode>
                <c:ptCount val="43"/>
                <c:pt idx="23">
                  <c:v>17</c:v>
                </c:pt>
                <c:pt idx="24">
                  <c:v>11</c:v>
                </c:pt>
                <c:pt idx="25">
                  <c:v>20</c:v>
                </c:pt>
                <c:pt idx="26">
                  <c:v>15</c:v>
                </c:pt>
                <c:pt idx="27">
                  <c:v>14</c:v>
                </c:pt>
                <c:pt idx="28">
                  <c:v>13</c:v>
                </c:pt>
                <c:pt idx="29">
                  <c:v>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for chart 11-4-2003'!$M$6</c:f>
              <c:strCache>
                <c:ptCount val="1"/>
                <c:pt idx="0">
                  <c:v>26 -28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M$7:$M$49</c:f>
              <c:numCache>
                <c:formatCode>General</c:formatCode>
                <c:ptCount val="43"/>
                <c:pt idx="30">
                  <c:v>18</c:v>
                </c:pt>
                <c:pt idx="31">
                  <c:v>19</c:v>
                </c:pt>
                <c:pt idx="32">
                  <c:v>11</c:v>
                </c:pt>
                <c:pt idx="33">
                  <c:v>18</c:v>
                </c:pt>
                <c:pt idx="34">
                  <c:v>23</c:v>
                </c:pt>
                <c:pt idx="35">
                  <c:v>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for chart 11-4-2003'!$N$6</c:f>
              <c:strCache>
                <c:ptCount val="1"/>
                <c:pt idx="0">
                  <c:v>30 -33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N$7:$N$49</c:f>
              <c:numCache>
                <c:formatCode>General</c:formatCode>
                <c:ptCount val="43"/>
                <c:pt idx="36">
                  <c:v>24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5</c:v>
                </c:pt>
                <c:pt idx="41">
                  <c:v>1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data for chart 11-4-2003'!$O$6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O$7:$O$49</c:f>
              <c:numCache>
                <c:formatCode>General</c:formatCode>
                <c:ptCount val="43"/>
                <c:pt idx="42">
                  <c:v>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data for chart 11-4-2003'!$P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square"/>
              <c:size val="7"/>
              <c:spPr>
                <a:solidFill>
                  <a:srgbClr val="00ccff"/>
                </a:solidFill>
              </c:spPr>
            </c:marker>
          </c:dPt>
          <c:dPt>
            <c:idx val="31"/>
            <c:marker>
              <c:symbol val="square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P$7:$P$49</c:f>
              <c:numCache>
                <c:formatCode>General</c:formatCode>
                <c:ptCount val="43"/>
                <c:pt idx="0">
                  <c:v>4</c:v>
                </c:pt>
                <c:pt idx="31">
                  <c:v>1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data for chart 11-4-2003'!$Q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square"/>
              <c:size val="7"/>
              <c:spPr>
                <a:solidFill>
                  <a:srgbClr val="ccff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cc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Q$7:$Q$49</c:f>
              <c:numCache>
                <c:formatCode>General</c:formatCode>
                <c:ptCount val="43"/>
                <c:pt idx="1">
                  <c:v>3</c:v>
                </c:pt>
                <c:pt idx="9">
                  <c:v>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data for chart 11-4-2003'!$R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13"/>
            <c:marker>
              <c:symbol val="square"/>
              <c:size val="7"/>
              <c:spPr>
                <a:solidFill>
                  <a:srgbClr val="ccffcc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ccffcc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R$7:$R$49</c:f>
              <c:numCache>
                <c:formatCode>General</c:formatCode>
                <c:ptCount val="43"/>
                <c:pt idx="13">
                  <c:v>7</c:v>
                </c:pt>
                <c:pt idx="32">
                  <c:v>1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data for chart 11-4-2003'!$S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Pt>
            <c:idx val="2"/>
            <c:marker>
              <c:symbol val="square"/>
              <c:size val="7"/>
              <c:spPr>
                <a:solidFill>
                  <a:srgbClr val="ffff99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ffff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S$7:$S$49</c:f>
              <c:numCache>
                <c:formatCode>General</c:formatCode>
                <c:ptCount val="43"/>
                <c:pt idx="2">
                  <c:v>7</c:v>
                </c:pt>
                <c:pt idx="24">
                  <c:v>1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data for chart 11-4-2003'!$T$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dPt>
            <c:idx val="8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Pt>
            <c:idx val="37"/>
            <c:marker>
              <c:symbol val="square"/>
              <c:size val="7"/>
              <c:spPr>
                <a:solidFill>
                  <a:srgbClr val="99cc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T$7:$T$49</c:f>
              <c:numCache>
                <c:formatCode>General</c:formatCode>
                <c:ptCount val="43"/>
                <c:pt idx="8">
                  <c:v>7</c:v>
                </c:pt>
                <c:pt idx="37">
                  <c:v>1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data for chart 11-4-2003'!$U$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dPt>
            <c:idx val="1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art 11-4-2003'!$G$7:$G$49</c:f>
              <c:numCache>
                <c:formatCode>General</c:formatCode>
                <c:ptCount val="43"/>
                <c:pt idx="0">
                  <c:v>67</c:v>
                </c:pt>
                <c:pt idx="1">
                  <c:v>96</c:v>
                </c:pt>
                <c:pt idx="2">
                  <c:v>95</c:v>
                </c:pt>
                <c:pt idx="3">
                  <c:v>191</c:v>
                </c:pt>
                <c:pt idx="4">
                  <c:v>178</c:v>
                </c:pt>
                <c:pt idx="5">
                  <c:v>191</c:v>
                </c:pt>
                <c:pt idx="6">
                  <c:v>210</c:v>
                </c:pt>
                <c:pt idx="7">
                  <c:v>155</c:v>
                </c:pt>
                <c:pt idx="8">
                  <c:v>75</c:v>
                </c:pt>
                <c:pt idx="9">
                  <c:v>79</c:v>
                </c:pt>
                <c:pt idx="10">
                  <c:v>125</c:v>
                </c:pt>
                <c:pt idx="11">
                  <c:v>95</c:v>
                </c:pt>
                <c:pt idx="12">
                  <c:v>223</c:v>
                </c:pt>
                <c:pt idx="13">
                  <c:v>71</c:v>
                </c:pt>
                <c:pt idx="14">
                  <c:v>84</c:v>
                </c:pt>
                <c:pt idx="15">
                  <c:v>170</c:v>
                </c:pt>
                <c:pt idx="16">
                  <c:v>107</c:v>
                </c:pt>
                <c:pt idx="17">
                  <c:v>136</c:v>
                </c:pt>
                <c:pt idx="18">
                  <c:v>87</c:v>
                </c:pt>
                <c:pt idx="19">
                  <c:v>171</c:v>
                </c:pt>
                <c:pt idx="20">
                  <c:v>166</c:v>
                </c:pt>
                <c:pt idx="21">
                  <c:v>150</c:v>
                </c:pt>
                <c:pt idx="22">
                  <c:v>135</c:v>
                </c:pt>
                <c:pt idx="23">
                  <c:v>96</c:v>
                </c:pt>
                <c:pt idx="24">
                  <c:v>45</c:v>
                </c:pt>
                <c:pt idx="25">
                  <c:v>216</c:v>
                </c:pt>
                <c:pt idx="26">
                  <c:v>149</c:v>
                </c:pt>
                <c:pt idx="27">
                  <c:v>154</c:v>
                </c:pt>
                <c:pt idx="28">
                  <c:v>110</c:v>
                </c:pt>
                <c:pt idx="29">
                  <c:v>162</c:v>
                </c:pt>
                <c:pt idx="30">
                  <c:v>94</c:v>
                </c:pt>
                <c:pt idx="31">
                  <c:v>97</c:v>
                </c:pt>
                <c:pt idx="32">
                  <c:v>225</c:v>
                </c:pt>
                <c:pt idx="33">
                  <c:v>211</c:v>
                </c:pt>
                <c:pt idx="34">
                  <c:v>107</c:v>
                </c:pt>
                <c:pt idx="35">
                  <c:v>108</c:v>
                </c:pt>
                <c:pt idx="36">
                  <c:v>230</c:v>
                </c:pt>
                <c:pt idx="37">
                  <c:v>447</c:v>
                </c:pt>
                <c:pt idx="38">
                  <c:v>161</c:v>
                </c:pt>
                <c:pt idx="39">
                  <c:v>137</c:v>
                </c:pt>
                <c:pt idx="40">
                  <c:v>142</c:v>
                </c:pt>
                <c:pt idx="41">
                  <c:v>236</c:v>
                </c:pt>
                <c:pt idx="42">
                  <c:v>325</c:v>
                </c:pt>
              </c:numCache>
            </c:numRef>
          </c:xVal>
          <c:yVal>
            <c:numRef>
              <c:f>'data for chart 11-4-2003'!$U$7:$U$49</c:f>
              <c:numCache>
                <c:formatCode>General</c:formatCode>
                <c:ptCount val="43"/>
                <c:pt idx="11">
                  <c:v>6</c:v>
                </c:pt>
                <c:pt idx="41">
                  <c:v>19</c:v>
                </c:pt>
              </c:numCache>
            </c:numRef>
          </c:yVal>
          <c:smooth val="0"/>
        </c:ser>
        <c:axId val="17361420"/>
        <c:axId val="12836911"/>
      </c:scatterChart>
      <c:valAx>
        <c:axId val="173614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Megahaul Spending (CMKWDX, $/kW, 2000=1.0)</a:t>
                </a:r>
              </a:p>
            </c:rich>
          </c:tx>
          <c:layout>
            <c:manualLayout>
              <c:xMode val="edge"/>
              <c:yMode val="edge"/>
              <c:x val="0.375858806105237"/>
              <c:y val="0.9473799967009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36911"/>
        <c:crossesAt val="0"/>
        <c:crossBetween val="midCat"/>
        <c:majorUnit val="25"/>
      </c:valAx>
      <c:valAx>
        <c:axId val="12836911"/>
        <c:scaling>
          <c:orientation val="minMax"/>
          <c:max val="2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Change in EFOR (%)</a:t>
                </a:r>
              </a:p>
            </c:rich>
          </c:tx>
          <c:layout>
            <c:manualLayout>
              <c:xMode val="edge"/>
              <c:yMode val="edge"/>
              <c:x val="0.0102851030567326"/>
              <c:y val="0.220927035794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6142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634919981898219"/>
          <c:y val="0.762797602683235"/>
          <c:w val="0.294606491957049"/>
          <c:h val="0.083411227800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Narrow"/>
              </a:rPr>
              <a:t>Change in EFOR v. Megahaul $ Spent
for Given Starting EFOR Values</a:t>
            </a:r>
          </a:p>
        </c:rich>
      </c:tx>
      <c:layout>
        <c:manualLayout>
          <c:xMode val="edge"/>
          <c:yMode val="edge"/>
          <c:x val="0.33011066770889"/>
          <c:y val="0.01666025182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78606985642"/>
          <c:y val="0.0937482817397042"/>
          <c:w val="0.964002139301436"/>
          <c:h val="0.859350085225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OR Ch-1 BB'!$H$6</c:f>
              <c:strCache>
                <c:ptCount val="1"/>
                <c:pt idx="0">
                  <c:v>7 - 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H$7:$H$60</c:f>
              <c:numCache>
                <c:formatCode>General</c:formatCode>
                <c:ptCount val="54"/>
                <c:pt idx="2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FOR Ch-1 BB'!$I$6</c:f>
              <c:strCache>
                <c:ptCount val="1"/>
                <c:pt idx="0">
                  <c:v>9 - 12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I$7:$I$60</c:f>
              <c:numCache>
                <c:formatCode>General</c:formatCode>
                <c:ptCount val="54"/>
                <c:pt idx="6">
                  <c:v>8</c:v>
                </c:pt>
                <c:pt idx="9">
                  <c:v>8</c:v>
                </c:pt>
                <c:pt idx="11">
                  <c:v>8</c:v>
                </c:pt>
                <c:pt idx="18">
                  <c:v>3</c:v>
                </c:pt>
                <c:pt idx="23">
                  <c:v>7</c:v>
                </c:pt>
                <c:pt idx="53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FOR Ch-1 BB'!$J$6</c:f>
              <c:strCache>
                <c:ptCount val="1"/>
                <c:pt idx="0">
                  <c:v>13 - 16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J$7:$J$60</c:f>
              <c:numCache>
                <c:formatCode>General</c:formatCode>
                <c:ptCount val="54"/>
                <c:pt idx="19">
                  <c:v>5</c:v>
                </c:pt>
                <c:pt idx="21">
                  <c:v>7</c:v>
                </c:pt>
                <c:pt idx="28">
                  <c:v>10</c:v>
                </c:pt>
                <c:pt idx="30">
                  <c:v>7</c:v>
                </c:pt>
                <c:pt idx="33">
                  <c:v>11</c:v>
                </c:pt>
                <c:pt idx="34">
                  <c:v>6</c:v>
                </c:pt>
                <c:pt idx="38">
                  <c:v>11</c:v>
                </c:pt>
                <c:pt idx="42">
                  <c:v>12</c:v>
                </c:pt>
                <c:pt idx="43">
                  <c:v>8</c:v>
                </c:pt>
                <c:pt idx="45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FOR Ch-1 BB'!$K$6</c:f>
              <c:strCache>
                <c:ptCount val="1"/>
                <c:pt idx="0">
                  <c:v>17 - 2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K$7:$K$60</c:f>
              <c:numCache>
                <c:formatCode>General</c:formatCode>
                <c:ptCount val="54"/>
                <c:pt idx="5">
                  <c:v>14</c:v>
                </c:pt>
                <c:pt idx="7">
                  <c:v>11</c:v>
                </c:pt>
                <c:pt idx="12">
                  <c:v>11</c:v>
                </c:pt>
                <c:pt idx="13">
                  <c:v>12</c:v>
                </c:pt>
                <c:pt idx="17">
                  <c:v>14</c:v>
                </c:pt>
                <c:pt idx="20">
                  <c:v>10</c:v>
                </c:pt>
                <c:pt idx="25">
                  <c:v>9</c:v>
                </c:pt>
                <c:pt idx="29">
                  <c:v>10</c:v>
                </c:pt>
                <c:pt idx="32">
                  <c:v>10</c:v>
                </c:pt>
                <c:pt idx="48">
                  <c:v>11</c:v>
                </c:pt>
                <c:pt idx="49">
                  <c:v>12</c:v>
                </c:pt>
                <c:pt idx="51">
                  <c:v>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FOR Ch-1 BB'!$L$6</c:f>
              <c:strCache>
                <c:ptCount val="1"/>
                <c:pt idx="0">
                  <c:v>21 - 2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L$7:$L$60</c:f>
              <c:numCache>
                <c:formatCode>General</c:formatCode>
                <c:ptCount val="54"/>
                <c:pt idx="1">
                  <c:v>17</c:v>
                </c:pt>
                <c:pt idx="8">
                  <c:v>21</c:v>
                </c:pt>
                <c:pt idx="10">
                  <c:v>15</c:v>
                </c:pt>
                <c:pt idx="16">
                  <c:v>13</c:v>
                </c:pt>
                <c:pt idx="24">
                  <c:v>11</c:v>
                </c:pt>
                <c:pt idx="27">
                  <c:v>14</c:v>
                </c:pt>
                <c:pt idx="41">
                  <c:v>20</c:v>
                </c:pt>
                <c:pt idx="44">
                  <c:v>18</c:v>
                </c:pt>
                <c:pt idx="47">
                  <c:v>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FOR Ch-1 BB'!$M$6</c:f>
              <c:strCache>
                <c:ptCount val="1"/>
                <c:pt idx="0">
                  <c:v>26 - 29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M$7:$M$60</c:f>
              <c:numCache>
                <c:formatCode>General</c:formatCode>
                <c:ptCount val="54"/>
                <c:pt idx="0">
                  <c:v>18</c:v>
                </c:pt>
                <c:pt idx="3">
                  <c:v>19</c:v>
                </c:pt>
                <c:pt idx="15">
                  <c:v>15</c:v>
                </c:pt>
                <c:pt idx="22">
                  <c:v>11</c:v>
                </c:pt>
                <c:pt idx="36">
                  <c:v>23</c:v>
                </c:pt>
                <c:pt idx="39">
                  <c:v>18</c:v>
                </c:pt>
                <c:pt idx="46">
                  <c:v>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FOR Ch-1 BB'!$N$6</c:f>
              <c:strCache>
                <c:ptCount val="1"/>
                <c:pt idx="0">
                  <c:v>30 - 33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N$7:$N$60</c:f>
              <c:numCache>
                <c:formatCode>General</c:formatCode>
                <c:ptCount val="54"/>
                <c:pt idx="4">
                  <c:v>20</c:v>
                </c:pt>
                <c:pt idx="26">
                  <c:v>19</c:v>
                </c:pt>
                <c:pt idx="31">
                  <c:v>18</c:v>
                </c:pt>
                <c:pt idx="35">
                  <c:v>19</c:v>
                </c:pt>
                <c:pt idx="37">
                  <c:v>24</c:v>
                </c:pt>
                <c:pt idx="40">
                  <c:v>25</c:v>
                </c:pt>
                <c:pt idx="50">
                  <c:v>2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DATA FOR Ch-1 BB'!$O$6</c:f>
              <c:strCache>
                <c:ptCount val="1"/>
                <c:pt idx="0">
                  <c:v>38 - 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O$7:$O$60</c:f>
              <c:numCache>
                <c:formatCode>General</c:formatCode>
                <c:ptCount val="54"/>
                <c:pt idx="14">
                  <c:v>25</c:v>
                </c:pt>
                <c:pt idx="52">
                  <c:v>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DATA FOR Ch-1 BB'!$Q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Q$7:$Q$60</c:f>
              <c:numCache>
                <c:formatCode>General</c:formatCode>
                <c:ptCount val="54"/>
                <c:pt idx="2">
                  <c:v>4</c:v>
                </c:pt>
                <c:pt idx="3">
                  <c:v>1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DATA FOR Ch-1 BB'!$R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R$7:$R$60</c:f>
              <c:numCache>
                <c:formatCode>General</c:formatCode>
                <c:ptCount val="54"/>
                <c:pt idx="18">
                  <c:v>3</c:v>
                </c:pt>
                <c:pt idx="19">
                  <c:v>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DATA FOR Ch-1 BB'!$S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Pt>
            <c:idx val="13"/>
            <c:marker>
              <c:symbol val="square"/>
              <c:size val="7"/>
              <c:spPr>
                <a:solidFill>
                  <a:srgbClr val="ccffcc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ccffcc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S$7:$S$60</c:f>
              <c:numCache>
                <c:formatCode>General</c:formatCode>
                <c:ptCount val="54"/>
                <c:pt idx="21">
                  <c:v>7</c:v>
                </c:pt>
                <c:pt idx="22">
                  <c:v>1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DATA FOR Ch-1 BB'!$T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T$7:$T$60</c:f>
              <c:numCache>
                <c:formatCode>General</c:formatCode>
                <c:ptCount val="54"/>
                <c:pt idx="23">
                  <c:v>7</c:v>
                </c:pt>
                <c:pt idx="24">
                  <c:v>1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DATA FOR Ch-1 BB'!$U$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U$7:$U$60</c:f>
              <c:numCache>
                <c:formatCode>General</c:formatCode>
                <c:ptCount val="54"/>
                <c:pt idx="30">
                  <c:v>7</c:v>
                </c:pt>
                <c:pt idx="31">
                  <c:v>1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DATA FOR Ch-1 BB'!$V$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V$7:$V$60</c:f>
              <c:numCache>
                <c:formatCode>General</c:formatCode>
                <c:ptCount val="54"/>
                <c:pt idx="34">
                  <c:v>6</c:v>
                </c:pt>
                <c:pt idx="35">
                  <c:v>1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DATA FOR Ch-1 BB'!$W$6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W$7:$W$60</c:f>
              <c:numCache>
                <c:formatCode>General</c:formatCode>
                <c:ptCount val="54"/>
                <c:pt idx="45">
                  <c:v>8</c:v>
                </c:pt>
                <c:pt idx="46">
                  <c:v>1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DATA FOR Ch-1 BB'!$X$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Ch-1 BB'!$G$7:$G$60</c:f>
              <c:numCache>
                <c:formatCode>General</c:formatCode>
                <c:ptCount val="54"/>
                <c:pt idx="0">
                  <c:v>94</c:v>
                </c:pt>
                <c:pt idx="1">
                  <c:v>96</c:v>
                </c:pt>
                <c:pt idx="2">
                  <c:v>67</c:v>
                </c:pt>
                <c:pt idx="3">
                  <c:v>97</c:v>
                </c:pt>
                <c:pt idx="4">
                  <c:v>137</c:v>
                </c:pt>
                <c:pt idx="5">
                  <c:v>135</c:v>
                </c:pt>
                <c:pt idx="6">
                  <c:v>191</c:v>
                </c:pt>
                <c:pt idx="7">
                  <c:v>84</c:v>
                </c:pt>
                <c:pt idx="8">
                  <c:v>162</c:v>
                </c:pt>
                <c:pt idx="9">
                  <c:v>191</c:v>
                </c:pt>
                <c:pt idx="10">
                  <c:v>149</c:v>
                </c:pt>
                <c:pt idx="11">
                  <c:v>178</c:v>
                </c:pt>
                <c:pt idx="12">
                  <c:v>136</c:v>
                </c:pt>
                <c:pt idx="13">
                  <c:v>150</c:v>
                </c:pt>
                <c:pt idx="14">
                  <c:v>325</c:v>
                </c:pt>
                <c:pt idx="15">
                  <c:v>108</c:v>
                </c:pt>
                <c:pt idx="16">
                  <c:v>110</c:v>
                </c:pt>
                <c:pt idx="17">
                  <c:v>166</c:v>
                </c:pt>
                <c:pt idx="18">
                  <c:v>96</c:v>
                </c:pt>
                <c:pt idx="19">
                  <c:v>79</c:v>
                </c:pt>
                <c:pt idx="20">
                  <c:v>170</c:v>
                </c:pt>
                <c:pt idx="21">
                  <c:v>71</c:v>
                </c:pt>
                <c:pt idx="22">
                  <c:v>225</c:v>
                </c:pt>
                <c:pt idx="23">
                  <c:v>95</c:v>
                </c:pt>
                <c:pt idx="24">
                  <c:v>45</c:v>
                </c:pt>
                <c:pt idx="25">
                  <c:v>107</c:v>
                </c:pt>
                <c:pt idx="26">
                  <c:v>161</c:v>
                </c:pt>
                <c:pt idx="27">
                  <c:v>154</c:v>
                </c:pt>
                <c:pt idx="28">
                  <c:v>210</c:v>
                </c:pt>
                <c:pt idx="29">
                  <c:v>171</c:v>
                </c:pt>
                <c:pt idx="30">
                  <c:v>75</c:v>
                </c:pt>
                <c:pt idx="31">
                  <c:v>447</c:v>
                </c:pt>
                <c:pt idx="32">
                  <c:v>87</c:v>
                </c:pt>
                <c:pt idx="33">
                  <c:v>125</c:v>
                </c:pt>
                <c:pt idx="34">
                  <c:v>95</c:v>
                </c:pt>
                <c:pt idx="35">
                  <c:v>236</c:v>
                </c:pt>
                <c:pt idx="36">
                  <c:v>107</c:v>
                </c:pt>
                <c:pt idx="37">
                  <c:v>230</c:v>
                </c:pt>
                <c:pt idx="38">
                  <c:v>155</c:v>
                </c:pt>
                <c:pt idx="39">
                  <c:v>211</c:v>
                </c:pt>
                <c:pt idx="40">
                  <c:v>142</c:v>
                </c:pt>
                <c:pt idx="41">
                  <c:v>216</c:v>
                </c:pt>
                <c:pt idx="42">
                  <c:v>223</c:v>
                </c:pt>
                <c:pt idx="43">
                  <c:v>291</c:v>
                </c:pt>
                <c:pt idx="44">
                  <c:v>50</c:v>
                </c:pt>
                <c:pt idx="45">
                  <c:v>98</c:v>
                </c:pt>
                <c:pt idx="46">
                  <c:v>147</c:v>
                </c:pt>
                <c:pt idx="47">
                  <c:v>274</c:v>
                </c:pt>
                <c:pt idx="48">
                  <c:v>108</c:v>
                </c:pt>
                <c:pt idx="49">
                  <c:v>127</c:v>
                </c:pt>
                <c:pt idx="50">
                  <c:v>203</c:v>
                </c:pt>
                <c:pt idx="51">
                  <c:v>203</c:v>
                </c:pt>
                <c:pt idx="52">
                  <c:v>101</c:v>
                </c:pt>
                <c:pt idx="53">
                  <c:v>161</c:v>
                </c:pt>
              </c:numCache>
            </c:numRef>
          </c:xVal>
          <c:yVal>
            <c:numRef>
              <c:f>'DATA FOR Ch-1 BB'!$X$7:$X$60</c:f>
              <c:numCache>
                <c:formatCode>General</c:formatCode>
                <c:ptCount val="54"/>
                <c:pt idx="51">
                  <c:v>14</c:v>
                </c:pt>
                <c:pt idx="52">
                  <c:v>19</c:v>
                </c:pt>
              </c:numCache>
            </c:numRef>
          </c:yVal>
          <c:smooth val="0"/>
        </c:ser>
        <c:axId val="22118966"/>
        <c:axId val="94426341"/>
      </c:scatterChart>
      <c:valAx>
        <c:axId val="221189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Megahaul Spending (CP+MT, $/kW, 2000=1.0)</a:t>
                </a:r>
              </a:p>
            </c:rich>
          </c:tx>
          <c:layout>
            <c:manualLayout>
              <c:xMode val="edge"/>
              <c:yMode val="edge"/>
              <c:x val="0.380260830213519"/>
              <c:y val="0.94809479298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26341"/>
        <c:crossesAt val="0"/>
        <c:crossBetween val="midCat"/>
        <c:majorUnit val="25"/>
      </c:valAx>
      <c:valAx>
        <c:axId val="94426341"/>
        <c:scaling>
          <c:orientation val="minMax"/>
          <c:max val="2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Change in EFOR (%)</a:t>
                </a:r>
              </a:p>
            </c:rich>
          </c:tx>
          <c:layout>
            <c:manualLayout>
              <c:xMode val="edge"/>
              <c:yMode val="edge"/>
              <c:x val="0.0102851030567326"/>
              <c:y val="0.21872766261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1896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63516682437158"/>
          <c:y val="0.762082806400176"/>
          <c:w val="0.294606491957049"/>
          <c:h val="0.083411227800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EGAHAUL Spending v. Improvement in Plant Performance
Average (CP+MT) / kW per Percentage Point Improvement in EFOR
Coal Plants Undertaking MEGAHAULS: 1969-2002</a:t>
            </a:r>
          </a:p>
        </c:rich>
      </c:tx>
      <c:layout>
        <c:manualLayout>
          <c:xMode val="edge"/>
          <c:yMode val="edge"/>
          <c:x val="0.302911727471516"/>
          <c:y val="0.019562862422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43365174358"/>
          <c:y val="0.109093226279233"/>
          <c:w val="0.948248743622204"/>
          <c:h val="0.837889504874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data for Ch2-ALL'!$D$8:$D$61</c:f>
              <c:numCache>
                <c:formatCode>General</c:formatCode>
                <c:ptCount val="54"/>
                <c:pt idx="0">
                  <c:v>25</c:v>
                </c:pt>
                <c:pt idx="1">
                  <c:v>12</c:v>
                </c:pt>
                <c:pt idx="2">
                  <c:v>19</c:v>
                </c:pt>
                <c:pt idx="3">
                  <c:v>4</c:v>
                </c:pt>
                <c:pt idx="4">
                  <c:v>4</c:v>
                </c:pt>
                <c:pt idx="5">
                  <c:v>8</c:v>
                </c:pt>
                <c:pt idx="6">
                  <c:v>20</c:v>
                </c:pt>
                <c:pt idx="7">
                  <c:v>7.5</c:v>
                </c:pt>
                <c:pt idx="8">
                  <c:v>18</c:v>
                </c:pt>
                <c:pt idx="9">
                  <c:v>7</c:v>
                </c:pt>
                <c:pt idx="10">
                  <c:v>13</c:v>
                </c:pt>
                <c:pt idx="11">
                  <c:v>18</c:v>
                </c:pt>
                <c:pt idx="12">
                  <c:v>10</c:v>
                </c:pt>
                <c:pt idx="13">
                  <c:v>19</c:v>
                </c:pt>
                <c:pt idx="14">
                  <c:v>14</c:v>
                </c:pt>
                <c:pt idx="15">
                  <c:v>8</c:v>
                </c:pt>
                <c:pt idx="16">
                  <c:v>25</c:v>
                </c:pt>
                <c:pt idx="17">
                  <c:v>18</c:v>
                </c:pt>
                <c:pt idx="18">
                  <c:v>11</c:v>
                </c:pt>
                <c:pt idx="19">
                  <c:v>8</c:v>
                </c:pt>
                <c:pt idx="20">
                  <c:v>12</c:v>
                </c:pt>
                <c:pt idx="21">
                  <c:v>8</c:v>
                </c:pt>
                <c:pt idx="22">
                  <c:v>22</c:v>
                </c:pt>
                <c:pt idx="23">
                  <c:v>14</c:v>
                </c:pt>
                <c:pt idx="24">
                  <c:v>11</c:v>
                </c:pt>
                <c:pt idx="25">
                  <c:v>14</c:v>
                </c:pt>
                <c:pt idx="26">
                  <c:v>20</c:v>
                </c:pt>
                <c:pt idx="27">
                  <c:v>23</c:v>
                </c:pt>
                <c:pt idx="28">
                  <c:v>15</c:v>
                </c:pt>
                <c:pt idx="29">
                  <c:v>11</c:v>
                </c:pt>
                <c:pt idx="30">
                  <c:v>7</c:v>
                </c:pt>
                <c:pt idx="31">
                  <c:v>21</c:v>
                </c:pt>
                <c:pt idx="32">
                  <c:v>12</c:v>
                </c:pt>
                <c:pt idx="33">
                  <c:v>24</c:v>
                </c:pt>
                <c:pt idx="34">
                  <c:v>10</c:v>
                </c:pt>
                <c:pt idx="35">
                  <c:v>17</c:v>
                </c:pt>
                <c:pt idx="36">
                  <c:v>5</c:v>
                </c:pt>
                <c:pt idx="37">
                  <c:v>3</c:v>
                </c:pt>
                <c:pt idx="38">
                  <c:v>12</c:v>
                </c:pt>
                <c:pt idx="39">
                  <c:v>14</c:v>
                </c:pt>
                <c:pt idx="40">
                  <c:v>19</c:v>
                </c:pt>
                <c:pt idx="41">
                  <c:v>6</c:v>
                </c:pt>
                <c:pt idx="42">
                  <c:v>11</c:v>
                </c:pt>
                <c:pt idx="43">
                  <c:v>7</c:v>
                </c:pt>
                <c:pt idx="44">
                  <c:v>11</c:v>
                </c:pt>
                <c:pt idx="45">
                  <c:v>11</c:v>
                </c:pt>
                <c:pt idx="46">
                  <c:v>19</c:v>
                </c:pt>
                <c:pt idx="47">
                  <c:v>9</c:v>
                </c:pt>
                <c:pt idx="48">
                  <c:v>15</c:v>
                </c:pt>
                <c:pt idx="49">
                  <c:v>10</c:v>
                </c:pt>
                <c:pt idx="50">
                  <c:v>18</c:v>
                </c:pt>
                <c:pt idx="51">
                  <c:v>11</c:v>
                </c:pt>
                <c:pt idx="52">
                  <c:v>10</c:v>
                </c:pt>
                <c:pt idx="53">
                  <c:v>12</c:v>
                </c:pt>
              </c:numCache>
            </c:numRef>
          </c:xVal>
          <c:yVal>
            <c:numRef>
              <c:f>'data for Ch2-ALL'!$F$8:$F$61</c:f>
              <c:numCache>
                <c:formatCode>General</c:formatCode>
                <c:ptCount val="54"/>
                <c:pt idx="0">
                  <c:v>13</c:v>
                </c:pt>
                <c:pt idx="1">
                  <c:v>12.5</c:v>
                </c:pt>
                <c:pt idx="2">
                  <c:v>5.10526315789474</c:v>
                </c:pt>
                <c:pt idx="3">
                  <c:v>16.75</c:v>
                </c:pt>
                <c:pt idx="4">
                  <c:v>40.25</c:v>
                </c:pt>
                <c:pt idx="5">
                  <c:v>36.375</c:v>
                </c:pt>
                <c:pt idx="6">
                  <c:v>10.8</c:v>
                </c:pt>
                <c:pt idx="7">
                  <c:v>23.7333333333333</c:v>
                </c:pt>
                <c:pt idx="8">
                  <c:v>24.8333333333333</c:v>
                </c:pt>
                <c:pt idx="9">
                  <c:v>10.7142857142857</c:v>
                </c:pt>
                <c:pt idx="10">
                  <c:v>8.46153846153846</c:v>
                </c:pt>
                <c:pt idx="11">
                  <c:v>2.77777777777778</c:v>
                </c:pt>
                <c:pt idx="12">
                  <c:v>8.7</c:v>
                </c:pt>
                <c:pt idx="13">
                  <c:v>5.31578947368421</c:v>
                </c:pt>
                <c:pt idx="14">
                  <c:v>14.5</c:v>
                </c:pt>
                <c:pt idx="15">
                  <c:v>23.875</c:v>
                </c:pt>
                <c:pt idx="16">
                  <c:v>5.68</c:v>
                </c:pt>
                <c:pt idx="17">
                  <c:v>11.7222222222222</c:v>
                </c:pt>
                <c:pt idx="18">
                  <c:v>9.81818181818182</c:v>
                </c:pt>
                <c:pt idx="19">
                  <c:v>23.875</c:v>
                </c:pt>
                <c:pt idx="20">
                  <c:v>12.25</c:v>
                </c:pt>
                <c:pt idx="21">
                  <c:v>12.25</c:v>
                </c:pt>
                <c:pt idx="22">
                  <c:v>9.22727272727273</c:v>
                </c:pt>
                <c:pt idx="23">
                  <c:v>9.64285714285714</c:v>
                </c:pt>
                <c:pt idx="24">
                  <c:v>14.0909090909091</c:v>
                </c:pt>
                <c:pt idx="25">
                  <c:v>11.8571428571429</c:v>
                </c:pt>
                <c:pt idx="26">
                  <c:v>6.85</c:v>
                </c:pt>
                <c:pt idx="27">
                  <c:v>4.65217391304348</c:v>
                </c:pt>
                <c:pt idx="28">
                  <c:v>7.2</c:v>
                </c:pt>
                <c:pt idx="29">
                  <c:v>4.09090909090909</c:v>
                </c:pt>
                <c:pt idx="30">
                  <c:v>13.5714285714286</c:v>
                </c:pt>
                <c:pt idx="31">
                  <c:v>7.71428571428571</c:v>
                </c:pt>
                <c:pt idx="32">
                  <c:v>18.5833333333333</c:v>
                </c:pt>
                <c:pt idx="33">
                  <c:v>9.58333333333333</c:v>
                </c:pt>
                <c:pt idx="34">
                  <c:v>17.1</c:v>
                </c:pt>
                <c:pt idx="35">
                  <c:v>5.64705882352941</c:v>
                </c:pt>
                <c:pt idx="36">
                  <c:v>15.8</c:v>
                </c:pt>
                <c:pt idx="37">
                  <c:v>32</c:v>
                </c:pt>
                <c:pt idx="38">
                  <c:v>10.5833333333333</c:v>
                </c:pt>
                <c:pt idx="39">
                  <c:v>11</c:v>
                </c:pt>
                <c:pt idx="40">
                  <c:v>12.4210526315789</c:v>
                </c:pt>
                <c:pt idx="41">
                  <c:v>15.8333333333333</c:v>
                </c:pt>
                <c:pt idx="42">
                  <c:v>20.4545454545455</c:v>
                </c:pt>
                <c:pt idx="43">
                  <c:v>10.1428571428571</c:v>
                </c:pt>
                <c:pt idx="44">
                  <c:v>12.3636363636364</c:v>
                </c:pt>
                <c:pt idx="45">
                  <c:v>7.63636363636364</c:v>
                </c:pt>
                <c:pt idx="46">
                  <c:v>8.47368421052632</c:v>
                </c:pt>
                <c:pt idx="47">
                  <c:v>11.8888888888889</c:v>
                </c:pt>
                <c:pt idx="48">
                  <c:v>9.93333333333333</c:v>
                </c:pt>
                <c:pt idx="49">
                  <c:v>21</c:v>
                </c:pt>
                <c:pt idx="50">
                  <c:v>5.22222222222222</c:v>
                </c:pt>
                <c:pt idx="51">
                  <c:v>11.3636363636364</c:v>
                </c:pt>
                <c:pt idx="52">
                  <c:v>17</c:v>
                </c:pt>
                <c:pt idx="53">
                  <c:v>22.8333333333333</c:v>
                </c:pt>
              </c:numCache>
            </c:numRef>
          </c:yVal>
          <c:smooth val="0"/>
        </c:ser>
        <c:axId val="27665252"/>
        <c:axId val="22356990"/>
      </c:scatterChart>
      <c:valAx>
        <c:axId val="27665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ercentage Point Change in EFOR
(%pt. Chge in EFOR)</a:t>
                </a:r>
              </a:p>
            </c:rich>
          </c:tx>
          <c:layout>
            <c:manualLayout>
              <c:xMode val="edge"/>
              <c:yMode val="edge"/>
              <c:x val="0.437948363831665"/>
              <c:y val="0.92429745746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6990"/>
        <c:crossesAt val="0"/>
        <c:crossBetween val="midCat"/>
        <c:majorUnit val="2"/>
      </c:valAx>
      <c:valAx>
        <c:axId val="2235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[(CP+MT) / kW] / (%pt. Chge in EFOR)
($/kW, 2000 = 1.0)</a:t>
                </a:r>
              </a:p>
            </c:rich>
          </c:tx>
          <c:layout>
            <c:manualLayout>
              <c:xMode val="edge"/>
              <c:yMode val="edge"/>
              <c:x val="0.00955230751524917"/>
              <c:y val="0.022366660294398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52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69560</xdr:colOff>
      <xdr:row>41</xdr:row>
      <xdr:rowOff>61560</xdr:rowOff>
    </xdr:to>
    <xdr:graphicFrame>
      <xdr:nvGraphicFramePr>
        <xdr:cNvPr id="0" name=" 0"/>
        <xdr:cNvGraphicFramePr/>
      </xdr:nvGraphicFramePr>
      <xdr:xfrm>
        <a:off x="360360" y="179640"/>
        <a:ext cx="8750160" cy="65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2040</xdr:colOff>
      <xdr:row>30</xdr:row>
      <xdr:rowOff>90360</xdr:rowOff>
    </xdr:from>
    <xdr:to>
      <xdr:col>10</xdr:col>
      <xdr:colOff>258840</xdr:colOff>
      <xdr:row>31</xdr:row>
      <xdr:rowOff>158760</xdr:rowOff>
    </xdr:to>
    <xdr:sp>
      <xdr:nvSpPr>
        <xdr:cNvPr id="1" name="Text Box 1"/>
        <xdr:cNvSpPr/>
      </xdr:nvSpPr>
      <xdr:spPr>
        <a:xfrm>
          <a:off x="5901480" y="4967280"/>
          <a:ext cx="2485440" cy="230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Starting EFOR Categorie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(%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4520</xdr:colOff>
      <xdr:row>15</xdr:row>
      <xdr:rowOff>81720</xdr:rowOff>
    </xdr:from>
    <xdr:to>
      <xdr:col>3</xdr:col>
      <xdr:colOff>124920</xdr:colOff>
      <xdr:row>32</xdr:row>
      <xdr:rowOff>93960</xdr:rowOff>
    </xdr:to>
    <xdr:sp>
      <xdr:nvSpPr>
        <xdr:cNvPr id="2" name="Line 2"/>
        <xdr:cNvSpPr/>
      </xdr:nvSpPr>
      <xdr:spPr>
        <a:xfrm flipV="1">
          <a:off x="2060280" y="2520000"/>
          <a:ext cx="502920" cy="2775960"/>
        </a:xfrm>
        <a:prstGeom prst="line">
          <a:avLst/>
        </a:prstGeom>
        <a:ln w="6480">
          <a:solidFill>
            <a:srgbClr val="ff9900"/>
          </a:solidFill>
          <a:prstDash val="lgDash"/>
          <a:miter/>
          <a:head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920</xdr:colOff>
      <xdr:row>31</xdr:row>
      <xdr:rowOff>106200</xdr:rowOff>
    </xdr:from>
    <xdr:to>
      <xdr:col>3</xdr:col>
      <xdr:colOff>101160</xdr:colOff>
      <xdr:row>33</xdr:row>
      <xdr:rowOff>126720</xdr:rowOff>
    </xdr:to>
    <xdr:cxnSp>
      <xdr:nvCxnSpPr>
        <xdr:cNvPr id="3" name="AutoShape 3"/>
        <xdr:cNvCxnSpPr/>
      </xdr:nvCxnSpPr>
      <xdr:spPr>
        <a:xfrm>
          <a:off x="2254680" y="5145480"/>
          <a:ext cx="285120" cy="345960"/>
        </a:xfrm>
        <a:prstGeom prst="straightConnector1">
          <a:avLst/>
        </a:prstGeom>
        <a:ln w="6480">
          <a:solidFill>
            <a:srgbClr val="993300"/>
          </a:solidFill>
          <a:prstDash val="dash"/>
          <a:miter/>
          <a:tailEnd len="med" type="stealth" w="lg"/>
        </a:ln>
      </xdr:spPr>
    </xdr:cxnSp>
    <xdr:clientData/>
  </xdr:twoCellAnchor>
  <xdr:twoCellAnchor editAs="oneCell">
    <xdr:from>
      <xdr:col>2</xdr:col>
      <xdr:colOff>481680</xdr:colOff>
      <xdr:row>24</xdr:row>
      <xdr:rowOff>88560</xdr:rowOff>
    </xdr:from>
    <xdr:to>
      <xdr:col>5</xdr:col>
      <xdr:colOff>684360</xdr:colOff>
      <xdr:row>29</xdr:row>
      <xdr:rowOff>33840</xdr:rowOff>
    </xdr:to>
    <xdr:cxnSp>
      <xdr:nvCxnSpPr>
        <xdr:cNvPr id="4" name="AutoShape 4"/>
        <xdr:cNvCxnSpPr/>
      </xdr:nvCxnSpPr>
      <xdr:spPr>
        <a:xfrm flipH="1">
          <a:off x="2107440" y="3989880"/>
          <a:ext cx="2641320" cy="758520"/>
        </a:xfrm>
        <a:prstGeom prst="straightConnector1">
          <a:avLst/>
        </a:prstGeom>
        <a:ln w="6480">
          <a:solidFill>
            <a:srgbClr val="969696"/>
          </a:solidFill>
          <a:miter/>
          <a:tailEnd len="med" type="stealth" w="lg"/>
        </a:ln>
      </xdr:spPr>
    </xdr:cxnSp>
    <xdr:clientData/>
  </xdr:twoCellAnchor>
  <xdr:twoCellAnchor editAs="oneCell">
    <xdr:from>
      <xdr:col>2</xdr:col>
      <xdr:colOff>51480</xdr:colOff>
      <xdr:row>24</xdr:row>
      <xdr:rowOff>108360</xdr:rowOff>
    </xdr:from>
    <xdr:to>
      <xdr:col>3</xdr:col>
      <xdr:colOff>77400</xdr:colOff>
      <xdr:row>29</xdr:row>
      <xdr:rowOff>43920</xdr:rowOff>
    </xdr:to>
    <xdr:cxnSp>
      <xdr:nvCxnSpPr>
        <xdr:cNvPr id="5" name="AutoShape 5"/>
        <xdr:cNvCxnSpPr/>
      </xdr:nvCxnSpPr>
      <xdr:spPr>
        <a:xfrm>
          <a:off x="1677240" y="4009680"/>
          <a:ext cx="838800" cy="748800"/>
        </a:xfrm>
        <a:prstGeom prst="straightConnector1">
          <a:avLst/>
        </a:prstGeom>
        <a:ln w="6480">
          <a:solidFill>
            <a:srgbClr val="00ccff"/>
          </a:solidFill>
          <a:prstDash val="lgDash"/>
          <a:miter/>
          <a:tailEnd len="med" type="stealth" w="lg"/>
        </a:ln>
      </xdr:spPr>
    </xdr:cxnSp>
    <xdr:clientData/>
  </xdr:twoCellAnchor>
  <xdr:twoCellAnchor editAs="oneCell">
    <xdr:from>
      <xdr:col>2</xdr:col>
      <xdr:colOff>595800</xdr:colOff>
      <xdr:row>16</xdr:row>
      <xdr:rowOff>91080</xdr:rowOff>
    </xdr:from>
    <xdr:to>
      <xdr:col>10</xdr:col>
      <xdr:colOff>365760</xdr:colOff>
      <xdr:row>29</xdr:row>
      <xdr:rowOff>43920</xdr:rowOff>
    </xdr:to>
    <xdr:cxnSp>
      <xdr:nvCxnSpPr>
        <xdr:cNvPr id="6" name="AutoShape 6"/>
        <xdr:cNvCxnSpPr/>
      </xdr:nvCxnSpPr>
      <xdr:spPr>
        <a:xfrm flipH="1">
          <a:off x="2221560" y="2692080"/>
          <a:ext cx="6272640" cy="2066400"/>
        </a:xfrm>
        <a:prstGeom prst="straightConnector1">
          <a:avLst/>
        </a:prstGeom>
        <a:ln w="6480">
          <a:solidFill>
            <a:srgbClr val="333333"/>
          </a:solidFill>
          <a:prstDash val="dash"/>
          <a:miter/>
          <a:tailEnd len="lg" type="stealth" w="med"/>
        </a:ln>
      </xdr:spPr>
    </xdr:cxnSp>
    <xdr:clientData/>
  </xdr:twoCellAnchor>
  <xdr:twoCellAnchor editAs="oneCell">
    <xdr:from>
      <xdr:col>3</xdr:col>
      <xdr:colOff>142200</xdr:colOff>
      <xdr:row>15</xdr:row>
      <xdr:rowOff>82080</xdr:rowOff>
    </xdr:from>
    <xdr:to>
      <xdr:col>6</xdr:col>
      <xdr:colOff>57600</xdr:colOff>
      <xdr:row>30</xdr:row>
      <xdr:rowOff>38520</xdr:rowOff>
    </xdr:to>
    <xdr:cxnSp>
      <xdr:nvCxnSpPr>
        <xdr:cNvPr id="7" name="AutoShape 7"/>
        <xdr:cNvCxnSpPr/>
      </xdr:nvCxnSpPr>
      <xdr:spPr>
        <a:xfrm flipH="1">
          <a:off x="2580480" y="2520360"/>
          <a:ext cx="2354400" cy="2395440"/>
        </a:xfrm>
        <a:prstGeom prst="straightConnector1">
          <a:avLst/>
        </a:prstGeom>
        <a:ln w="6480">
          <a:solidFill>
            <a:srgbClr val="808080"/>
          </a:solidFill>
          <a:prstDash val="lgDashDotDot"/>
          <a:miter/>
          <a:tailEnd len="med" type="stealth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75960</xdr:rowOff>
    </xdr:from>
    <xdr:to>
      <xdr:col>1</xdr:col>
      <xdr:colOff>331920</xdr:colOff>
      <xdr:row>30</xdr:row>
      <xdr:rowOff>151560</xdr:rowOff>
    </xdr:to>
    <xdr:sp>
      <xdr:nvSpPr>
        <xdr:cNvPr id="8" name="Rectangle 1"/>
        <xdr:cNvSpPr/>
      </xdr:nvSpPr>
      <xdr:spPr>
        <a:xfrm>
          <a:off x="889560" y="5286240"/>
          <a:ext cx="8064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75960</xdr:rowOff>
    </xdr:from>
    <xdr:to>
      <xdr:col>1</xdr:col>
      <xdr:colOff>331920</xdr:colOff>
      <xdr:row>30</xdr:row>
      <xdr:rowOff>151560</xdr:rowOff>
    </xdr:to>
    <xdr:sp>
      <xdr:nvSpPr>
        <xdr:cNvPr id="9" name="Rectangle 1"/>
        <xdr:cNvSpPr/>
      </xdr:nvSpPr>
      <xdr:spPr>
        <a:xfrm>
          <a:off x="889560" y="5286240"/>
          <a:ext cx="8064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69560</xdr:colOff>
      <xdr:row>41</xdr:row>
      <xdr:rowOff>61560</xdr:rowOff>
    </xdr:to>
    <xdr:graphicFrame>
      <xdr:nvGraphicFramePr>
        <xdr:cNvPr id="10" name=" 0"/>
        <xdr:cNvGraphicFramePr/>
      </xdr:nvGraphicFramePr>
      <xdr:xfrm>
        <a:off x="360360" y="179640"/>
        <a:ext cx="8750160" cy="65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4200</xdr:colOff>
      <xdr:row>30</xdr:row>
      <xdr:rowOff>85680</xdr:rowOff>
    </xdr:from>
    <xdr:to>
      <xdr:col>10</xdr:col>
      <xdr:colOff>239040</xdr:colOff>
      <xdr:row>31</xdr:row>
      <xdr:rowOff>152280</xdr:rowOff>
    </xdr:to>
    <xdr:sp>
      <xdr:nvSpPr>
        <xdr:cNvPr id="11" name="Text Box 1"/>
        <xdr:cNvSpPr/>
      </xdr:nvSpPr>
      <xdr:spPr>
        <a:xfrm>
          <a:off x="5903640" y="4962600"/>
          <a:ext cx="246348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Starting EFOR Categorie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(%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6680</xdr:colOff>
      <xdr:row>15</xdr:row>
      <xdr:rowOff>86400</xdr:rowOff>
    </xdr:from>
    <xdr:to>
      <xdr:col>3</xdr:col>
      <xdr:colOff>118440</xdr:colOff>
      <xdr:row>32</xdr:row>
      <xdr:rowOff>89280</xdr:rowOff>
    </xdr:to>
    <xdr:sp>
      <xdr:nvSpPr>
        <xdr:cNvPr id="12" name="Line 2"/>
        <xdr:cNvSpPr/>
      </xdr:nvSpPr>
      <xdr:spPr>
        <a:xfrm flipV="1">
          <a:off x="2062440" y="2524680"/>
          <a:ext cx="494280" cy="2766600"/>
        </a:xfrm>
        <a:prstGeom prst="line">
          <a:avLst/>
        </a:prstGeom>
        <a:ln w="6480">
          <a:solidFill>
            <a:srgbClr val="ff9900"/>
          </a:solidFill>
          <a:prstDash val="lgDash"/>
          <a:miter/>
          <a:head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560</xdr:colOff>
      <xdr:row>31</xdr:row>
      <xdr:rowOff>101160</xdr:rowOff>
    </xdr:from>
    <xdr:to>
      <xdr:col>3</xdr:col>
      <xdr:colOff>94320</xdr:colOff>
      <xdr:row>33</xdr:row>
      <xdr:rowOff>125280</xdr:rowOff>
    </xdr:to>
    <xdr:cxnSp>
      <xdr:nvCxnSpPr>
        <xdr:cNvPr id="13" name="AutoShape 3"/>
        <xdr:cNvCxnSpPr/>
      </xdr:nvCxnSpPr>
      <xdr:spPr>
        <a:xfrm>
          <a:off x="2263320" y="5140440"/>
          <a:ext cx="269640" cy="349560"/>
        </a:xfrm>
        <a:prstGeom prst="straightConnector1">
          <a:avLst/>
        </a:prstGeom>
        <a:ln w="6480">
          <a:solidFill>
            <a:srgbClr val="993300"/>
          </a:solidFill>
          <a:prstDash val="dash"/>
          <a:miter/>
          <a:tailEnd len="med" type="stealth" w="lg"/>
        </a:ln>
      </xdr:spPr>
    </xdr:cxnSp>
    <xdr:clientData/>
  </xdr:twoCellAnchor>
  <xdr:twoCellAnchor editAs="oneCell">
    <xdr:from>
      <xdr:col>2</xdr:col>
      <xdr:colOff>484200</xdr:colOff>
      <xdr:row>24</xdr:row>
      <xdr:rowOff>90000</xdr:rowOff>
    </xdr:from>
    <xdr:to>
      <xdr:col>5</xdr:col>
      <xdr:colOff>688680</xdr:colOff>
      <xdr:row>29</xdr:row>
      <xdr:rowOff>28800</xdr:rowOff>
    </xdr:to>
    <xdr:cxnSp>
      <xdr:nvCxnSpPr>
        <xdr:cNvPr id="14" name="AutoShape 4"/>
        <xdr:cNvCxnSpPr/>
      </xdr:nvCxnSpPr>
      <xdr:spPr>
        <a:xfrm flipH="1">
          <a:off x="2109960" y="3991320"/>
          <a:ext cx="2643120" cy="752040"/>
        </a:xfrm>
        <a:prstGeom prst="straightConnector1">
          <a:avLst/>
        </a:prstGeom>
        <a:ln w="6480">
          <a:solidFill>
            <a:srgbClr val="969696"/>
          </a:solidFill>
          <a:miter/>
          <a:tailEnd len="med" type="stealth" w="lg"/>
        </a:ln>
      </xdr:spPr>
    </xdr:cxnSp>
    <xdr:clientData/>
  </xdr:twoCellAnchor>
  <xdr:twoCellAnchor editAs="oneCell">
    <xdr:from>
      <xdr:col>2</xdr:col>
      <xdr:colOff>55800</xdr:colOff>
      <xdr:row>24</xdr:row>
      <xdr:rowOff>111600</xdr:rowOff>
    </xdr:from>
    <xdr:to>
      <xdr:col>3</xdr:col>
      <xdr:colOff>77400</xdr:colOff>
      <xdr:row>29</xdr:row>
      <xdr:rowOff>45720</xdr:rowOff>
    </xdr:to>
    <xdr:cxnSp>
      <xdr:nvCxnSpPr>
        <xdr:cNvPr id="15" name="AutoShape 5"/>
        <xdr:cNvCxnSpPr/>
      </xdr:nvCxnSpPr>
      <xdr:spPr>
        <a:xfrm>
          <a:off x="1681560" y="4012920"/>
          <a:ext cx="834480" cy="747360"/>
        </a:xfrm>
        <a:prstGeom prst="straightConnector1">
          <a:avLst/>
        </a:prstGeom>
        <a:ln w="6480">
          <a:solidFill>
            <a:srgbClr val="00ccff"/>
          </a:solidFill>
          <a:prstDash val="lgDash"/>
          <a:miter/>
          <a:tailEnd len="med" type="stealth" w="lg"/>
        </a:ln>
      </xdr:spPr>
    </xdr:cxnSp>
    <xdr:clientData/>
  </xdr:twoCellAnchor>
  <xdr:twoCellAnchor editAs="oneCell">
    <xdr:from>
      <xdr:col>2</xdr:col>
      <xdr:colOff>597960</xdr:colOff>
      <xdr:row>16</xdr:row>
      <xdr:rowOff>95760</xdr:rowOff>
    </xdr:from>
    <xdr:to>
      <xdr:col>10</xdr:col>
      <xdr:colOff>350640</xdr:colOff>
      <xdr:row>29</xdr:row>
      <xdr:rowOff>39960</xdr:rowOff>
    </xdr:to>
    <xdr:cxnSp>
      <xdr:nvCxnSpPr>
        <xdr:cNvPr id="16" name="AutoShape 6"/>
        <xdr:cNvCxnSpPr/>
      </xdr:nvCxnSpPr>
      <xdr:spPr>
        <a:xfrm flipH="1">
          <a:off x="2223720" y="2696760"/>
          <a:ext cx="6255360" cy="2057760"/>
        </a:xfrm>
        <a:prstGeom prst="straightConnector1">
          <a:avLst/>
        </a:prstGeom>
        <a:ln w="6480">
          <a:solidFill>
            <a:srgbClr val="333333"/>
          </a:solidFill>
          <a:prstDash val="dash"/>
          <a:miter/>
          <a:tailEnd len="lg" type="stealth" w="med"/>
        </a:ln>
      </xdr:spPr>
    </xdr:cxnSp>
    <xdr:clientData/>
  </xdr:twoCellAnchor>
  <xdr:twoCellAnchor editAs="oneCell">
    <xdr:from>
      <xdr:col>3</xdr:col>
      <xdr:colOff>141840</xdr:colOff>
      <xdr:row>15</xdr:row>
      <xdr:rowOff>86400</xdr:rowOff>
    </xdr:from>
    <xdr:to>
      <xdr:col>6</xdr:col>
      <xdr:colOff>61920</xdr:colOff>
      <xdr:row>30</xdr:row>
      <xdr:rowOff>32760</xdr:rowOff>
    </xdr:to>
    <xdr:cxnSp>
      <xdr:nvCxnSpPr>
        <xdr:cNvPr id="17" name="AutoShape 7"/>
        <xdr:cNvCxnSpPr/>
      </xdr:nvCxnSpPr>
      <xdr:spPr>
        <a:xfrm flipH="1">
          <a:off x="2580120" y="2524680"/>
          <a:ext cx="2359080" cy="2385360"/>
        </a:xfrm>
        <a:prstGeom prst="straightConnector1">
          <a:avLst/>
        </a:prstGeom>
        <a:ln w="6480">
          <a:solidFill>
            <a:srgbClr val="808080"/>
          </a:solidFill>
          <a:prstDash val="lgDashDotDot"/>
          <a:miter/>
          <a:tailEnd len="med" type="stealth" w="lg"/>
        </a:ln>
      </xdr:spPr>
    </xdr:cxnSp>
    <xdr:clientData/>
  </xdr:twoCellAnchor>
  <xdr:twoCellAnchor editAs="oneCell">
    <xdr:from>
      <xdr:col>3</xdr:col>
      <xdr:colOff>76680</xdr:colOff>
      <xdr:row>23</xdr:row>
      <xdr:rowOff>81000</xdr:rowOff>
    </xdr:from>
    <xdr:to>
      <xdr:col>4</xdr:col>
      <xdr:colOff>147600</xdr:colOff>
      <xdr:row>27</xdr:row>
      <xdr:rowOff>151200</xdr:rowOff>
    </xdr:to>
    <xdr:sp>
      <xdr:nvSpPr>
        <xdr:cNvPr id="18" name="Line 8"/>
        <xdr:cNvSpPr/>
      </xdr:nvSpPr>
      <xdr:spPr>
        <a:xfrm flipH="1">
          <a:off x="2514960" y="3819960"/>
          <a:ext cx="883800" cy="720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560</xdr:colOff>
      <xdr:row>15</xdr:row>
      <xdr:rowOff>86760</xdr:rowOff>
    </xdr:from>
    <xdr:to>
      <xdr:col>5</xdr:col>
      <xdr:colOff>315000</xdr:colOff>
      <xdr:row>21</xdr:row>
      <xdr:rowOff>39600</xdr:rowOff>
    </xdr:to>
    <xdr:sp>
      <xdr:nvSpPr>
        <xdr:cNvPr id="19" name="Line 9"/>
        <xdr:cNvSpPr/>
      </xdr:nvSpPr>
      <xdr:spPr>
        <a:xfrm>
          <a:off x="2580840" y="2525040"/>
          <a:ext cx="1798200" cy="928440"/>
        </a:xfrm>
        <a:prstGeom prst="line">
          <a:avLst/>
        </a:prstGeom>
        <a:ln w="9360">
          <a:solidFill>
            <a:srgbClr val="808000"/>
          </a:solidFill>
          <a:prstDash val="lgDashDot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80316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93837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" top="0.2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9&amp;F &amp;F
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2" width="5.71"/>
    <col collapsed="false" customWidth="true" hidden="false" outlineLevel="0" max="6" min="6" style="1" width="6.13"/>
    <col collapsed="false" customWidth="true" hidden="false" outlineLevel="0" max="7" min="7" style="1" width="5.13"/>
    <col collapsed="false" customWidth="true" hidden="false" outlineLevel="0" max="8" min="8" style="1" width="5.28"/>
    <col collapsed="false" customWidth="true" hidden="false" outlineLevel="0" max="9" min="9" style="1" width="5.85"/>
    <col collapsed="false" customWidth="true" hidden="false" outlineLevel="0" max="10" min="10" style="3" width="7.28"/>
    <col collapsed="false" customWidth="true" hidden="false" outlineLevel="0" max="11" min="11" style="3" width="6.99"/>
    <col collapsed="false" customWidth="true" hidden="false" outlineLevel="0" max="12" min="12" style="4" width="6.99"/>
    <col collapsed="false" customWidth="true" hidden="false" outlineLevel="0" max="13" min="13" style="1" width="6.41"/>
    <col collapsed="false" customWidth="true" hidden="false" outlineLevel="0" max="16" min="14" style="1" width="5.13"/>
    <col collapsed="false" customWidth="true" hidden="false" outlineLevel="0" max="17" min="17" style="1" width="4.99"/>
    <col collapsed="false" customWidth="true" hidden="false" outlineLevel="0" max="18" min="18" style="5" width="8.28"/>
    <col collapsed="false" customWidth="true" hidden="false" outlineLevel="0" max="20" min="19" style="5" width="7.99"/>
    <col collapsed="false" customWidth="true" hidden="false" outlineLevel="0" max="22" min="21" style="1" width="6.13"/>
    <col collapsed="false" customWidth="true" hidden="false" outlineLevel="0" max="23" min="23" style="1" width="5.28"/>
    <col collapsed="false" customWidth="true" hidden="false" outlineLevel="0" max="24" min="24" style="2" width="5.71"/>
    <col collapsed="false" customWidth="true" hidden="false" outlineLevel="0" max="25" min="25" style="1" width="6.13"/>
    <col collapsed="false" customWidth="true" hidden="false" outlineLevel="0" max="26" min="26" style="1" width="5.13"/>
    <col collapsed="false" customWidth="true" hidden="false" outlineLevel="0" max="27" min="27" style="1" width="5.28"/>
    <col collapsed="false" customWidth="true" hidden="false" outlineLevel="0" max="28" min="28" style="1" width="5.85"/>
    <col collapsed="false" customWidth="true" hidden="false" outlineLevel="0" max="29" min="29" style="5" width="7.28"/>
    <col collapsed="false" customWidth="true" hidden="false" outlineLevel="0" max="31" min="30" style="5" width="6.99"/>
    <col collapsed="false" customWidth="true" hidden="false" outlineLevel="0" max="32" min="32" style="6" width="6.28"/>
    <col collapsed="false" customWidth="false" hidden="false" outlineLevel="0" max="257" min="33" style="1" width="9.14"/>
  </cols>
  <sheetData>
    <row r="3" customFormat="false" ht="13.5" hidden="false" customHeight="false" outlineLevel="0" collapsed="false">
      <c r="K3" s="7"/>
      <c r="AD3" s="8"/>
    </row>
    <row r="4" s="12" customFormat="true" ht="18" hidden="false" customHeight="true" outlineLevel="0" collapsed="false">
      <c r="A4" s="9" t="s">
        <v>0</v>
      </c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2</v>
      </c>
      <c r="N4" s="10"/>
      <c r="O4" s="10"/>
      <c r="P4" s="10"/>
      <c r="Q4" s="10"/>
      <c r="R4" s="10"/>
      <c r="S4" s="10"/>
      <c r="T4" s="10"/>
      <c r="U4" s="10" t="s">
        <v>3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4</v>
      </c>
    </row>
    <row r="5" s="16" customFormat="true" ht="17.25" hidden="false" customHeight="true" outlineLevel="0" collapsed="false">
      <c r="A5" s="9"/>
      <c r="B5" s="13" t="s">
        <v>5</v>
      </c>
      <c r="C5" s="13"/>
      <c r="D5" s="13"/>
      <c r="E5" s="13"/>
      <c r="F5" s="13" t="s">
        <v>6</v>
      </c>
      <c r="G5" s="13"/>
      <c r="H5" s="13"/>
      <c r="I5" s="13"/>
      <c r="J5" s="13"/>
      <c r="K5" s="13"/>
      <c r="L5" s="13"/>
      <c r="M5" s="13" t="s">
        <v>7</v>
      </c>
      <c r="N5" s="13"/>
      <c r="O5" s="13"/>
      <c r="P5" s="13"/>
      <c r="Q5" s="13"/>
      <c r="R5" s="13"/>
      <c r="S5" s="13"/>
      <c r="T5" s="13"/>
      <c r="U5" s="13" t="s">
        <v>5</v>
      </c>
      <c r="V5" s="13"/>
      <c r="W5" s="13"/>
      <c r="X5" s="13"/>
      <c r="Y5" s="14" t="s">
        <v>6</v>
      </c>
      <c r="Z5" s="14"/>
      <c r="AA5" s="14"/>
      <c r="AB5" s="14"/>
      <c r="AC5" s="14"/>
      <c r="AD5" s="14"/>
      <c r="AE5" s="15"/>
      <c r="AF5" s="11"/>
    </row>
    <row r="6" s="24" customFormat="true" ht="25.5" hidden="false" customHeight="true" outlineLevel="0" collapsed="false">
      <c r="A6" s="9"/>
      <c r="B6" s="17" t="s">
        <v>8</v>
      </c>
      <c r="C6" s="18" t="s">
        <v>9</v>
      </c>
      <c r="D6" s="19" t="s">
        <v>10</v>
      </c>
      <c r="E6" s="20" t="s">
        <v>11</v>
      </c>
      <c r="F6" s="17" t="s">
        <v>8</v>
      </c>
      <c r="G6" s="18" t="s">
        <v>9</v>
      </c>
      <c r="H6" s="19" t="s">
        <v>10</v>
      </c>
      <c r="I6" s="18" t="s">
        <v>12</v>
      </c>
      <c r="J6" s="21" t="s">
        <v>13</v>
      </c>
      <c r="K6" s="21" t="s">
        <v>14</v>
      </c>
      <c r="L6" s="22" t="s">
        <v>15</v>
      </c>
      <c r="M6" s="23" t="s">
        <v>16</v>
      </c>
      <c r="N6" s="23"/>
      <c r="O6" s="23"/>
      <c r="P6" s="23"/>
      <c r="Q6" s="23"/>
      <c r="R6" s="21" t="s">
        <v>17</v>
      </c>
      <c r="S6" s="21" t="s">
        <v>18</v>
      </c>
      <c r="T6" s="22" t="s">
        <v>15</v>
      </c>
      <c r="U6" s="17" t="s">
        <v>8</v>
      </c>
      <c r="V6" s="18" t="s">
        <v>9</v>
      </c>
      <c r="W6" s="19" t="s">
        <v>10</v>
      </c>
      <c r="X6" s="20" t="s">
        <v>11</v>
      </c>
      <c r="Y6" s="17" t="s">
        <v>8</v>
      </c>
      <c r="Z6" s="18" t="s">
        <v>9</v>
      </c>
      <c r="AA6" s="19" t="s">
        <v>10</v>
      </c>
      <c r="AB6" s="18" t="s">
        <v>12</v>
      </c>
      <c r="AC6" s="21" t="s">
        <v>13</v>
      </c>
      <c r="AD6" s="21" t="s">
        <v>14</v>
      </c>
      <c r="AE6" s="22" t="s">
        <v>15</v>
      </c>
      <c r="AF6" s="11"/>
    </row>
    <row r="7" s="30" customFormat="true" ht="13.5" hidden="false" customHeight="true" outlineLevel="0" collapsed="false">
      <c r="A7" s="9"/>
      <c r="B7" s="17"/>
      <c r="C7" s="18"/>
      <c r="D7" s="25" t="s">
        <v>19</v>
      </c>
      <c r="E7" s="26" t="s">
        <v>20</v>
      </c>
      <c r="F7" s="17"/>
      <c r="G7" s="18"/>
      <c r="H7" s="25" t="s">
        <v>19</v>
      </c>
      <c r="I7" s="18"/>
      <c r="J7" s="27" t="s">
        <v>21</v>
      </c>
      <c r="K7" s="27"/>
      <c r="L7" s="26" t="s">
        <v>20</v>
      </c>
      <c r="M7" s="23"/>
      <c r="N7" s="23"/>
      <c r="O7" s="23"/>
      <c r="P7" s="23"/>
      <c r="Q7" s="23"/>
      <c r="R7" s="28" t="s">
        <v>22</v>
      </c>
      <c r="S7" s="28"/>
      <c r="T7" s="26" t="s">
        <v>20</v>
      </c>
      <c r="U7" s="17"/>
      <c r="V7" s="18"/>
      <c r="W7" s="25" t="s">
        <v>19</v>
      </c>
      <c r="X7" s="26" t="s">
        <v>20</v>
      </c>
      <c r="Y7" s="17"/>
      <c r="Z7" s="18"/>
      <c r="AA7" s="25" t="s">
        <v>19</v>
      </c>
      <c r="AB7" s="18"/>
      <c r="AC7" s="27" t="s">
        <v>21</v>
      </c>
      <c r="AD7" s="27"/>
      <c r="AE7" s="29" t="s">
        <v>20</v>
      </c>
      <c r="AF7" s="11"/>
    </row>
    <row r="8" customFormat="false" ht="13.5" hidden="false" customHeight="false" outlineLevel="0" collapsed="false">
      <c r="A8" s="31" t="n">
        <v>404</v>
      </c>
      <c r="B8" s="32" t="n">
        <v>1977</v>
      </c>
      <c r="C8" s="33" t="n">
        <v>1981</v>
      </c>
      <c r="D8" s="33" t="n">
        <v>4</v>
      </c>
      <c r="E8" s="34" t="n">
        <v>44</v>
      </c>
      <c r="F8" s="35" t="n">
        <v>1973</v>
      </c>
      <c r="G8" s="33" t="n">
        <v>1978</v>
      </c>
      <c r="H8" s="33" t="n">
        <v>5</v>
      </c>
      <c r="I8" s="33"/>
      <c r="J8" s="36" t="n">
        <v>20</v>
      </c>
      <c r="K8" s="36" t="n">
        <v>17</v>
      </c>
      <c r="L8" s="37" t="n">
        <v>0.85</v>
      </c>
      <c r="M8" s="32" t="n">
        <v>1980</v>
      </c>
      <c r="N8" s="33" t="n">
        <v>1981</v>
      </c>
      <c r="O8" s="33" t="n">
        <v>1982</v>
      </c>
      <c r="P8" s="33"/>
      <c r="Q8" s="33"/>
      <c r="R8" s="36" t="n">
        <v>325</v>
      </c>
      <c r="S8" s="36" t="n">
        <v>118</v>
      </c>
      <c r="T8" s="38" t="n">
        <v>0.363076923076923</v>
      </c>
      <c r="U8" s="32" t="n">
        <v>1982</v>
      </c>
      <c r="V8" s="33" t="n">
        <v>1990</v>
      </c>
      <c r="W8" s="33" t="n">
        <v>8</v>
      </c>
      <c r="X8" s="34" t="n">
        <v>19</v>
      </c>
      <c r="Y8" s="35"/>
      <c r="Z8" s="33"/>
      <c r="AA8" s="33" t="n">
        <v>0</v>
      </c>
      <c r="AB8" s="33"/>
      <c r="AC8" s="36"/>
      <c r="AD8" s="36"/>
      <c r="AE8" s="37"/>
      <c r="AF8" s="39"/>
    </row>
    <row r="9" customFormat="false" ht="12.75" hidden="false" customHeight="false" outlineLevel="0" collapsed="false">
      <c r="A9" s="40" t="n">
        <v>404</v>
      </c>
      <c r="B9" s="41" t="n">
        <v>1982</v>
      </c>
      <c r="C9" s="42" t="n">
        <v>1990</v>
      </c>
      <c r="D9" s="42" t="n">
        <v>8</v>
      </c>
      <c r="E9" s="43" t="n">
        <v>19</v>
      </c>
      <c r="F9" s="44"/>
      <c r="G9" s="42"/>
      <c r="H9" s="42"/>
      <c r="I9" s="42"/>
      <c r="J9" s="45"/>
      <c r="K9" s="45"/>
      <c r="L9" s="46"/>
      <c r="M9" s="41" t="n">
        <v>1985</v>
      </c>
      <c r="N9" s="42" t="n">
        <v>1986</v>
      </c>
      <c r="O9" s="42" t="n">
        <v>1987</v>
      </c>
      <c r="P9" s="42"/>
      <c r="Q9" s="42"/>
      <c r="R9" s="47" t="n">
        <v>150</v>
      </c>
      <c r="S9" s="47" t="n">
        <v>88</v>
      </c>
      <c r="T9" s="48" t="n">
        <v>0.586666666666667</v>
      </c>
      <c r="U9" s="41" t="n">
        <v>1992</v>
      </c>
      <c r="V9" s="42" t="n">
        <v>2001</v>
      </c>
      <c r="W9" s="42" t="n">
        <v>9</v>
      </c>
      <c r="X9" s="43" t="n">
        <v>7</v>
      </c>
      <c r="Y9" s="44" t="n">
        <v>1993</v>
      </c>
      <c r="Z9" s="42" t="n">
        <v>2000</v>
      </c>
      <c r="AA9" s="42" t="n">
        <v>7</v>
      </c>
      <c r="AB9" s="42"/>
      <c r="AC9" s="47" t="n">
        <v>21</v>
      </c>
      <c r="AD9" s="47" t="n">
        <v>14</v>
      </c>
      <c r="AE9" s="46" t="n">
        <v>0.666666666666667</v>
      </c>
      <c r="AF9" s="49"/>
    </row>
    <row r="10" customFormat="false" ht="12.75" hidden="false" customHeight="false" outlineLevel="0" collapsed="false">
      <c r="A10" s="40" t="n">
        <v>656</v>
      </c>
      <c r="B10" s="41" t="n">
        <v>1972</v>
      </c>
      <c r="C10" s="42" t="n">
        <v>1979</v>
      </c>
      <c r="D10" s="42" t="n">
        <v>7</v>
      </c>
      <c r="E10" s="43" t="n">
        <v>26</v>
      </c>
      <c r="F10" s="50" t="n">
        <v>1970</v>
      </c>
      <c r="G10" s="51" t="n">
        <v>1975</v>
      </c>
      <c r="H10" s="42" t="n">
        <v>5</v>
      </c>
      <c r="I10" s="42"/>
      <c r="J10" s="45" t="n">
        <v>10</v>
      </c>
      <c r="K10" s="45" t="n">
        <v>8</v>
      </c>
      <c r="L10" s="46" t="n">
        <v>0.8</v>
      </c>
      <c r="M10" s="41" t="n">
        <v>1976</v>
      </c>
      <c r="N10" s="42" t="n">
        <v>1977</v>
      </c>
      <c r="O10" s="42"/>
      <c r="P10" s="42"/>
      <c r="Q10" s="42"/>
      <c r="R10" s="45" t="n">
        <v>97</v>
      </c>
      <c r="S10" s="45" t="n">
        <v>25</v>
      </c>
      <c r="T10" s="48" t="n">
        <v>0.257731958762887</v>
      </c>
      <c r="U10" s="41" t="n">
        <v>1980</v>
      </c>
      <c r="V10" s="42" t="n">
        <v>1987</v>
      </c>
      <c r="W10" s="42" t="n">
        <v>7</v>
      </c>
      <c r="X10" s="43" t="n">
        <v>7</v>
      </c>
      <c r="Y10" s="50" t="n">
        <v>1978</v>
      </c>
      <c r="Z10" s="51" t="n">
        <v>1985</v>
      </c>
      <c r="AA10" s="42" t="n">
        <v>7</v>
      </c>
      <c r="AB10" s="42"/>
      <c r="AC10" s="45" t="n">
        <v>20</v>
      </c>
      <c r="AD10" s="45" t="n">
        <v>10</v>
      </c>
      <c r="AE10" s="46" t="n">
        <v>0.5</v>
      </c>
      <c r="AF10" s="49"/>
    </row>
    <row r="11" customFormat="false" ht="12.75" hidden="false" customHeight="false" outlineLevel="0" collapsed="false">
      <c r="A11" s="40" t="n">
        <v>656</v>
      </c>
      <c r="B11" s="41" t="n">
        <v>1980</v>
      </c>
      <c r="C11" s="42" t="n">
        <v>1987</v>
      </c>
      <c r="D11" s="42" t="n">
        <v>7</v>
      </c>
      <c r="E11" s="43" t="n">
        <v>7</v>
      </c>
      <c r="F11" s="50" t="n">
        <v>1978</v>
      </c>
      <c r="G11" s="51" t="n">
        <v>1985</v>
      </c>
      <c r="H11" s="42" t="n">
        <v>7</v>
      </c>
      <c r="I11" s="52"/>
      <c r="J11" s="45" t="n">
        <v>20</v>
      </c>
      <c r="K11" s="53" t="n">
        <v>14</v>
      </c>
      <c r="L11" s="46" t="n">
        <v>0.7</v>
      </c>
      <c r="M11" s="41" t="n">
        <v>1986</v>
      </c>
      <c r="N11" s="42" t="n">
        <v>1987</v>
      </c>
      <c r="O11" s="42"/>
      <c r="P11" s="42"/>
      <c r="Q11" s="42"/>
      <c r="R11" s="45" t="n">
        <v>67</v>
      </c>
      <c r="S11" s="45" t="n">
        <v>23</v>
      </c>
      <c r="T11" s="48" t="n">
        <v>0.343283582089552</v>
      </c>
      <c r="U11" s="41" t="n">
        <v>1988</v>
      </c>
      <c r="V11" s="42" t="n">
        <v>1995</v>
      </c>
      <c r="W11" s="42" t="n">
        <v>7</v>
      </c>
      <c r="X11" s="43" t="n">
        <v>3</v>
      </c>
      <c r="Y11" s="44" t="n">
        <v>1988</v>
      </c>
      <c r="Z11" s="42" t="n">
        <v>1995</v>
      </c>
      <c r="AA11" s="42" t="n">
        <v>7</v>
      </c>
      <c r="AB11" s="42"/>
      <c r="AC11" s="45" t="n">
        <v>18</v>
      </c>
      <c r="AD11" s="53" t="n">
        <v>11</v>
      </c>
      <c r="AE11" s="46" t="n">
        <v>0.611111111111111</v>
      </c>
      <c r="AF11" s="49"/>
    </row>
    <row r="12" customFormat="false" ht="12.75" hidden="false" customHeight="false" outlineLevel="0" collapsed="false">
      <c r="A12" s="40" t="n">
        <v>902</v>
      </c>
      <c r="B12" s="41" t="n">
        <v>1978</v>
      </c>
      <c r="C12" s="42" t="n">
        <v>1986</v>
      </c>
      <c r="D12" s="42" t="n">
        <v>8</v>
      </c>
      <c r="E12" s="43" t="n">
        <v>23</v>
      </c>
      <c r="F12" s="44" t="n">
        <v>1978</v>
      </c>
      <c r="G12" s="42" t="n">
        <v>1986</v>
      </c>
      <c r="H12" s="42" t="n">
        <v>8</v>
      </c>
      <c r="I12" s="52"/>
      <c r="J12" s="45" t="n">
        <v>24</v>
      </c>
      <c r="K12" s="53" t="n">
        <v>21</v>
      </c>
      <c r="L12" s="46" t="n">
        <v>0.875</v>
      </c>
      <c r="M12" s="41" t="n">
        <v>1989</v>
      </c>
      <c r="N12" s="42" t="n">
        <v>1990</v>
      </c>
      <c r="O12" s="42" t="n">
        <v>1991</v>
      </c>
      <c r="P12" s="42"/>
      <c r="Q12" s="42"/>
      <c r="R12" s="47" t="n">
        <v>216</v>
      </c>
      <c r="S12" s="47" t="n">
        <v>95</v>
      </c>
      <c r="T12" s="48" t="n">
        <v>0.439814814814815</v>
      </c>
      <c r="U12" s="41" t="n">
        <v>1988</v>
      </c>
      <c r="V12" s="42" t="n">
        <v>1993</v>
      </c>
      <c r="W12" s="42" t="n">
        <v>5</v>
      </c>
      <c r="X12" s="43" t="n">
        <v>3</v>
      </c>
      <c r="Y12" s="44"/>
      <c r="Z12" s="42"/>
      <c r="AA12" s="42" t="n">
        <v>0</v>
      </c>
      <c r="AB12" s="42"/>
      <c r="AC12" s="47"/>
      <c r="AD12" s="54"/>
      <c r="AE12" s="46"/>
      <c r="AF12" s="49" t="s">
        <v>23</v>
      </c>
    </row>
    <row r="13" customFormat="false" ht="12.75" hidden="false" customHeight="false" outlineLevel="0" collapsed="false">
      <c r="A13" s="40" t="n">
        <v>906</v>
      </c>
      <c r="B13" s="41" t="n">
        <v>1974</v>
      </c>
      <c r="C13" s="42" t="n">
        <v>1978</v>
      </c>
      <c r="D13" s="42" t="n">
        <v>4</v>
      </c>
      <c r="E13" s="43" t="n">
        <v>10.5</v>
      </c>
      <c r="F13" s="44" t="n">
        <v>1970</v>
      </c>
      <c r="G13" s="42" t="n">
        <v>1977</v>
      </c>
      <c r="H13" s="42" t="n">
        <v>7</v>
      </c>
      <c r="I13" s="52"/>
      <c r="J13" s="45" t="n">
        <v>10</v>
      </c>
      <c r="K13" s="53" t="n">
        <v>9</v>
      </c>
      <c r="L13" s="46" t="n">
        <v>0.9</v>
      </c>
      <c r="M13" s="41" t="n">
        <v>1978</v>
      </c>
      <c r="N13" s="42" t="n">
        <v>1979</v>
      </c>
      <c r="O13" s="42"/>
      <c r="P13" s="42"/>
      <c r="Q13" s="42"/>
      <c r="R13" s="47" t="n">
        <v>178</v>
      </c>
      <c r="S13" s="47" t="n">
        <v>38</v>
      </c>
      <c r="T13" s="48" t="n">
        <v>0.213483146067416</v>
      </c>
      <c r="U13" s="41" t="n">
        <v>1980</v>
      </c>
      <c r="V13" s="42" t="n">
        <v>1993</v>
      </c>
      <c r="W13" s="42" t="n">
        <v>13</v>
      </c>
      <c r="X13" s="43" t="n">
        <v>3</v>
      </c>
      <c r="Y13" s="44" t="n">
        <v>1980</v>
      </c>
      <c r="Z13" s="42" t="n">
        <v>1993</v>
      </c>
      <c r="AA13" s="42" t="n">
        <v>13</v>
      </c>
      <c r="AB13" s="42"/>
      <c r="AC13" s="47" t="n">
        <v>15</v>
      </c>
      <c r="AD13" s="54" t="n">
        <v>13</v>
      </c>
      <c r="AE13" s="46" t="n">
        <v>0.866666666666667</v>
      </c>
      <c r="AF13" s="49"/>
    </row>
    <row r="14" customFormat="false" ht="13.5" hidden="false" customHeight="false" outlineLevel="0" collapsed="false">
      <c r="A14" s="40" t="n">
        <v>912</v>
      </c>
      <c r="B14" s="41" t="n">
        <v>1973</v>
      </c>
      <c r="C14" s="42" t="n">
        <v>1984</v>
      </c>
      <c r="D14" s="42" t="n">
        <v>11</v>
      </c>
      <c r="E14" s="43" t="n">
        <v>31</v>
      </c>
      <c r="F14" s="44" t="n">
        <v>1972</v>
      </c>
      <c r="G14" s="42" t="n">
        <v>1980</v>
      </c>
      <c r="H14" s="42" t="n">
        <v>8</v>
      </c>
      <c r="I14" s="55" t="s">
        <v>24</v>
      </c>
      <c r="J14" s="45" t="n">
        <v>19</v>
      </c>
      <c r="K14" s="53" t="n">
        <v>17</v>
      </c>
      <c r="L14" s="46" t="n">
        <v>0.894736842105263</v>
      </c>
      <c r="M14" s="41" t="n">
        <v>1978</v>
      </c>
      <c r="N14" s="42" t="n">
        <v>1981</v>
      </c>
      <c r="O14" s="42" t="n">
        <v>1982</v>
      </c>
      <c r="P14" s="42" t="n">
        <v>1983</v>
      </c>
      <c r="Q14" s="42" t="n">
        <v>1984</v>
      </c>
      <c r="R14" s="47" t="n">
        <v>447</v>
      </c>
      <c r="S14" s="47" t="n">
        <v>92</v>
      </c>
      <c r="T14" s="48" t="n">
        <v>0.205816554809843</v>
      </c>
      <c r="U14" s="41" t="n">
        <v>1988</v>
      </c>
      <c r="V14" s="42" t="n">
        <v>1991</v>
      </c>
      <c r="W14" s="42" t="n">
        <v>3</v>
      </c>
      <c r="X14" s="43" t="n">
        <v>13</v>
      </c>
      <c r="Y14" s="44" t="n">
        <v>1987</v>
      </c>
      <c r="Z14" s="42" t="n">
        <v>1991</v>
      </c>
      <c r="AA14" s="42" t="n">
        <v>4</v>
      </c>
      <c r="AB14" s="42"/>
      <c r="AC14" s="47" t="n">
        <v>21</v>
      </c>
      <c r="AD14" s="54" t="n">
        <v>16</v>
      </c>
      <c r="AE14" s="46" t="n">
        <v>0.761904761904762</v>
      </c>
      <c r="AF14" s="49" t="s">
        <v>23</v>
      </c>
    </row>
    <row r="15" customFormat="false" ht="13.5" hidden="false" customHeight="false" outlineLevel="0" collapsed="false">
      <c r="A15" s="40" t="n">
        <v>912</v>
      </c>
      <c r="B15" s="41" t="n">
        <v>1988</v>
      </c>
      <c r="C15" s="42" t="n">
        <v>1991</v>
      </c>
      <c r="D15" s="42" t="n">
        <v>3</v>
      </c>
      <c r="E15" s="43" t="n">
        <v>13</v>
      </c>
      <c r="F15" s="44" t="n">
        <v>1987</v>
      </c>
      <c r="G15" s="42" t="n">
        <v>1991</v>
      </c>
      <c r="H15" s="42" t="n">
        <v>4</v>
      </c>
      <c r="I15" s="55" t="s">
        <v>25</v>
      </c>
      <c r="J15" s="47" t="n">
        <v>21</v>
      </c>
      <c r="K15" s="54" t="n">
        <v>16</v>
      </c>
      <c r="L15" s="46" t="n">
        <v>0.761904761904762</v>
      </c>
      <c r="M15" s="41" t="n">
        <v>1990</v>
      </c>
      <c r="N15" s="42" t="n">
        <v>1992</v>
      </c>
      <c r="O15" s="42"/>
      <c r="P15" s="42"/>
      <c r="Q15" s="42"/>
      <c r="R15" s="47" t="n">
        <v>75</v>
      </c>
      <c r="S15" s="47" t="n">
        <v>33</v>
      </c>
      <c r="T15" s="48" t="n">
        <v>0.44</v>
      </c>
      <c r="U15" s="41" t="n">
        <v>1992</v>
      </c>
      <c r="V15" s="42" t="n">
        <v>2000</v>
      </c>
      <c r="W15" s="42" t="n">
        <v>8</v>
      </c>
      <c r="X15" s="43" t="n">
        <v>6</v>
      </c>
      <c r="Y15" s="44" t="n">
        <v>1993</v>
      </c>
      <c r="Z15" s="42" t="n">
        <v>1999</v>
      </c>
      <c r="AA15" s="42" t="n">
        <v>6</v>
      </c>
      <c r="AB15" s="42"/>
      <c r="AC15" s="47" t="n">
        <v>18</v>
      </c>
      <c r="AD15" s="54" t="n">
        <v>13</v>
      </c>
      <c r="AE15" s="46" t="n">
        <v>0.722222222222222</v>
      </c>
      <c r="AF15" s="49"/>
    </row>
    <row r="16" customFormat="false" ht="12.75" hidden="false" customHeight="false" outlineLevel="0" collapsed="false">
      <c r="A16" s="40" t="n">
        <v>1359</v>
      </c>
      <c r="B16" s="41" t="n">
        <v>1980</v>
      </c>
      <c r="C16" s="42" t="n">
        <v>1985</v>
      </c>
      <c r="D16" s="42" t="n">
        <v>5</v>
      </c>
      <c r="E16" s="43" t="n">
        <v>24</v>
      </c>
      <c r="F16" s="44" t="n">
        <v>1980</v>
      </c>
      <c r="G16" s="42" t="n">
        <v>1985</v>
      </c>
      <c r="H16" s="42" t="n">
        <v>5</v>
      </c>
      <c r="I16" s="52"/>
      <c r="J16" s="45" t="n">
        <v>17</v>
      </c>
      <c r="K16" s="53" t="n">
        <v>13</v>
      </c>
      <c r="L16" s="46" t="n">
        <v>0.764705882352941</v>
      </c>
      <c r="M16" s="41" t="n">
        <v>1986</v>
      </c>
      <c r="N16" s="42" t="n">
        <v>1987</v>
      </c>
      <c r="O16" s="42" t="n">
        <v>1988</v>
      </c>
      <c r="P16" s="42"/>
      <c r="Q16" s="42"/>
      <c r="R16" s="47" t="n">
        <v>110</v>
      </c>
      <c r="S16" s="47" t="n">
        <v>58</v>
      </c>
      <c r="T16" s="48" t="n">
        <v>0.527272727272727</v>
      </c>
      <c r="U16" s="41" t="n">
        <v>1986</v>
      </c>
      <c r="V16" s="42" t="n">
        <v>1995</v>
      </c>
      <c r="W16" s="42" t="n">
        <v>9</v>
      </c>
      <c r="X16" s="43" t="n">
        <v>11</v>
      </c>
      <c r="Y16" s="44" t="n">
        <v>1989</v>
      </c>
      <c r="Z16" s="42" t="n">
        <v>1995</v>
      </c>
      <c r="AA16" s="42" t="n">
        <v>6</v>
      </c>
      <c r="AB16" s="42"/>
      <c r="AC16" s="47" t="n">
        <v>18</v>
      </c>
      <c r="AD16" s="54" t="n">
        <v>13</v>
      </c>
      <c r="AE16" s="46" t="n">
        <v>0.722222222222222</v>
      </c>
      <c r="AF16" s="49"/>
    </row>
    <row r="17" customFormat="false" ht="12.75" hidden="false" customHeight="false" outlineLevel="0" collapsed="false">
      <c r="A17" s="40" t="n">
        <v>2158</v>
      </c>
      <c r="B17" s="41" t="n">
        <v>1974</v>
      </c>
      <c r="C17" s="42" t="n">
        <v>1981</v>
      </c>
      <c r="D17" s="42" t="n">
        <v>7</v>
      </c>
      <c r="E17" s="43" t="n">
        <v>18</v>
      </c>
      <c r="F17" s="44" t="n">
        <v>1973</v>
      </c>
      <c r="G17" s="42" t="n">
        <v>1979</v>
      </c>
      <c r="H17" s="42" t="n">
        <v>6</v>
      </c>
      <c r="I17" s="52"/>
      <c r="J17" s="45" t="n">
        <v>12</v>
      </c>
      <c r="K17" s="53" t="n">
        <v>9</v>
      </c>
      <c r="L17" s="46" t="n">
        <v>0.75</v>
      </c>
      <c r="M17" s="41" t="n">
        <v>1981</v>
      </c>
      <c r="N17" s="42"/>
      <c r="O17" s="42"/>
      <c r="P17" s="42"/>
      <c r="Q17" s="42"/>
      <c r="R17" s="47" t="n">
        <v>87</v>
      </c>
      <c r="S17" s="47" t="n">
        <v>10</v>
      </c>
      <c r="T17" s="48" t="n">
        <v>0.114942528735632</v>
      </c>
      <c r="U17" s="41" t="n">
        <v>1985</v>
      </c>
      <c r="V17" s="42" t="n">
        <v>2000</v>
      </c>
      <c r="W17" s="42" t="n">
        <v>15</v>
      </c>
      <c r="X17" s="43" t="n">
        <v>8</v>
      </c>
      <c r="Y17" s="44" t="n">
        <v>1985</v>
      </c>
      <c r="Z17" s="42" t="n">
        <v>2000</v>
      </c>
      <c r="AA17" s="42" t="n">
        <v>15</v>
      </c>
      <c r="AB17" s="42"/>
      <c r="AC17" s="47" t="n">
        <v>20</v>
      </c>
      <c r="AD17" s="54" t="n">
        <v>12</v>
      </c>
      <c r="AE17" s="46" t="n">
        <v>0.6</v>
      </c>
      <c r="AF17" s="49"/>
    </row>
    <row r="18" customFormat="false" ht="12.75" hidden="false" customHeight="false" outlineLevel="0" collapsed="false">
      <c r="A18" s="40" t="n">
        <v>2620</v>
      </c>
      <c r="B18" s="41" t="n">
        <v>1992</v>
      </c>
      <c r="C18" s="42" t="n">
        <v>2000</v>
      </c>
      <c r="D18" s="42" t="n">
        <v>8</v>
      </c>
      <c r="E18" s="43" t="n">
        <v>10</v>
      </c>
      <c r="F18" s="50" t="n">
        <v>1992</v>
      </c>
      <c r="G18" s="51" t="n">
        <v>1997</v>
      </c>
      <c r="H18" s="42" t="n">
        <v>5</v>
      </c>
      <c r="I18" s="52"/>
      <c r="J18" s="45" t="n">
        <v>20</v>
      </c>
      <c r="K18" s="53" t="n">
        <v>13</v>
      </c>
      <c r="L18" s="46" t="n">
        <v>0.65</v>
      </c>
      <c r="M18" s="41" t="n">
        <v>1999</v>
      </c>
      <c r="N18" s="42" t="n">
        <v>2000</v>
      </c>
      <c r="O18" s="42"/>
      <c r="P18" s="42"/>
      <c r="Q18" s="42"/>
      <c r="R18" s="45" t="n">
        <v>191</v>
      </c>
      <c r="S18" s="45" t="n">
        <v>28</v>
      </c>
      <c r="T18" s="48" t="n">
        <v>0.146596858638743</v>
      </c>
      <c r="U18" s="41" t="n">
        <v>2001</v>
      </c>
      <c r="V18" s="42" t="n">
        <v>2002</v>
      </c>
      <c r="W18" s="42" t="n">
        <v>1</v>
      </c>
      <c r="X18" s="43" t="n">
        <v>2</v>
      </c>
      <c r="Y18" s="50"/>
      <c r="Z18" s="51"/>
      <c r="AA18" s="42"/>
      <c r="AB18" s="42"/>
      <c r="AC18" s="45"/>
      <c r="AD18" s="53"/>
      <c r="AE18" s="46"/>
      <c r="AF18" s="49"/>
    </row>
    <row r="19" customFormat="false" ht="13.5" hidden="false" customHeight="false" outlineLevel="0" collapsed="false">
      <c r="A19" s="40" t="n">
        <v>2898</v>
      </c>
      <c r="B19" s="41" t="n">
        <v>1974</v>
      </c>
      <c r="C19" s="42" t="n">
        <v>1982</v>
      </c>
      <c r="D19" s="42" t="n">
        <v>8</v>
      </c>
      <c r="E19" s="43" t="n">
        <v>32</v>
      </c>
      <c r="F19" s="44" t="n">
        <v>1974</v>
      </c>
      <c r="G19" s="42" t="n">
        <v>1982</v>
      </c>
      <c r="H19" s="42" t="n">
        <v>8</v>
      </c>
      <c r="I19" s="55" t="s">
        <v>26</v>
      </c>
      <c r="J19" s="45" t="n">
        <v>18</v>
      </c>
      <c r="K19" s="53" t="n">
        <v>14</v>
      </c>
      <c r="L19" s="46" t="n">
        <v>0.777777777777778</v>
      </c>
      <c r="M19" s="41" t="n">
        <v>1981</v>
      </c>
      <c r="N19" s="42" t="n">
        <v>1983</v>
      </c>
      <c r="O19" s="42"/>
      <c r="P19" s="42"/>
      <c r="Q19" s="42"/>
      <c r="R19" s="47" t="n">
        <v>142</v>
      </c>
      <c r="S19" s="47" t="n">
        <v>55</v>
      </c>
      <c r="T19" s="48" t="n">
        <v>0.387323943661972</v>
      </c>
      <c r="U19" s="41" t="n">
        <v>1985</v>
      </c>
      <c r="V19" s="42" t="n">
        <v>1995</v>
      </c>
      <c r="W19" s="42" t="n">
        <v>10</v>
      </c>
      <c r="X19" s="43" t="n">
        <v>7</v>
      </c>
      <c r="Y19" s="44" t="n">
        <v>1985</v>
      </c>
      <c r="Z19" s="42" t="n">
        <v>1995</v>
      </c>
      <c r="AA19" s="42" t="n">
        <v>10</v>
      </c>
      <c r="AB19" s="56"/>
      <c r="AC19" s="47" t="n">
        <v>32</v>
      </c>
      <c r="AD19" s="54" t="n">
        <v>19</v>
      </c>
      <c r="AE19" s="46" t="n">
        <v>0.59375</v>
      </c>
      <c r="AF19" s="49"/>
    </row>
    <row r="20" customFormat="false" ht="12.75" hidden="false" customHeight="false" outlineLevel="0" collapsed="false">
      <c r="A20" s="40" t="n">
        <v>2922</v>
      </c>
      <c r="B20" s="41" t="n">
        <v>1974</v>
      </c>
      <c r="C20" s="42" t="n">
        <v>1982</v>
      </c>
      <c r="D20" s="42" t="n">
        <v>8</v>
      </c>
      <c r="E20" s="43" t="n">
        <v>27</v>
      </c>
      <c r="F20" s="44" t="n">
        <v>1972</v>
      </c>
      <c r="G20" s="42" t="n">
        <v>1977</v>
      </c>
      <c r="H20" s="42" t="n">
        <v>5</v>
      </c>
      <c r="I20" s="52"/>
      <c r="J20" s="45" t="n">
        <v>16</v>
      </c>
      <c r="K20" s="53" t="n">
        <v>13</v>
      </c>
      <c r="L20" s="46" t="n">
        <v>0.8125</v>
      </c>
      <c r="M20" s="41" t="n">
        <v>1978</v>
      </c>
      <c r="N20" s="42" t="n">
        <v>1979</v>
      </c>
      <c r="O20" s="42" t="n">
        <v>1981</v>
      </c>
      <c r="P20" s="42"/>
      <c r="Q20" s="42"/>
      <c r="R20" s="47" t="n">
        <v>211</v>
      </c>
      <c r="S20" s="47" t="n">
        <v>52</v>
      </c>
      <c r="T20" s="48" t="n">
        <v>0.246445497630332</v>
      </c>
      <c r="U20" s="41" t="n">
        <v>1983</v>
      </c>
      <c r="V20" s="42" t="n">
        <v>1997</v>
      </c>
      <c r="W20" s="42" t="n">
        <v>14</v>
      </c>
      <c r="X20" s="43" t="n">
        <v>9</v>
      </c>
      <c r="Y20" s="44" t="n">
        <v>1982</v>
      </c>
      <c r="Z20" s="42" t="n">
        <v>1997</v>
      </c>
      <c r="AA20" s="42" t="n">
        <v>15</v>
      </c>
      <c r="AB20" s="42"/>
      <c r="AC20" s="47" t="n">
        <v>22</v>
      </c>
      <c r="AD20" s="54" t="n">
        <v>15</v>
      </c>
      <c r="AE20" s="46" t="n">
        <v>0.681818181818182</v>
      </c>
      <c r="AF20" s="49"/>
    </row>
    <row r="21" customFormat="false" ht="12.75" hidden="false" customHeight="false" outlineLevel="0" collapsed="false">
      <c r="A21" s="40" t="n">
        <v>3045</v>
      </c>
      <c r="B21" s="41" t="n">
        <v>1973</v>
      </c>
      <c r="C21" s="42" t="n">
        <v>1981</v>
      </c>
      <c r="D21" s="42" t="n">
        <v>8</v>
      </c>
      <c r="E21" s="43" t="n">
        <v>11</v>
      </c>
      <c r="F21" s="44"/>
      <c r="G21" s="42"/>
      <c r="H21" s="42" t="n">
        <v>0</v>
      </c>
      <c r="I21" s="52"/>
      <c r="J21" s="45"/>
      <c r="K21" s="53"/>
      <c r="L21" s="46"/>
      <c r="M21" s="41" t="n">
        <v>1973</v>
      </c>
      <c r="N21" s="42" t="n">
        <v>1975</v>
      </c>
      <c r="O21" s="42" t="n">
        <v>1978</v>
      </c>
      <c r="P21" s="42" t="n">
        <v>1980</v>
      </c>
      <c r="Q21" s="42"/>
      <c r="R21" s="57" t="n">
        <v>191</v>
      </c>
      <c r="S21" s="57" t="n">
        <v>79</v>
      </c>
      <c r="T21" s="58" t="n">
        <v>0.413612565445026</v>
      </c>
      <c r="U21" s="41" t="n">
        <v>1982</v>
      </c>
      <c r="V21" s="42" t="n">
        <v>1996</v>
      </c>
      <c r="W21" s="42" t="n">
        <v>14</v>
      </c>
      <c r="X21" s="43" t="n">
        <v>3</v>
      </c>
      <c r="Y21" s="44" t="n">
        <v>1982</v>
      </c>
      <c r="Z21" s="42" t="n">
        <v>1996</v>
      </c>
      <c r="AA21" s="42" t="n">
        <v>14</v>
      </c>
      <c r="AB21" s="42"/>
      <c r="AC21" s="47" t="n">
        <v>21</v>
      </c>
      <c r="AD21" s="54" t="n">
        <v>18</v>
      </c>
      <c r="AE21" s="59" t="n">
        <v>0.857142857142857</v>
      </c>
      <c r="AF21" s="49"/>
    </row>
    <row r="22" customFormat="false" ht="12.75" hidden="false" customHeight="false" outlineLevel="0" collapsed="false">
      <c r="A22" s="40" t="n">
        <v>3401</v>
      </c>
      <c r="B22" s="41" t="n">
        <v>1988</v>
      </c>
      <c r="C22" s="42" t="n">
        <v>1990</v>
      </c>
      <c r="D22" s="42" t="n">
        <v>2</v>
      </c>
      <c r="E22" s="43" t="n">
        <v>19</v>
      </c>
      <c r="F22" s="50" t="n">
        <v>1985</v>
      </c>
      <c r="G22" s="51" t="n">
        <v>1989</v>
      </c>
      <c r="H22" s="42" t="n">
        <v>4</v>
      </c>
      <c r="I22" s="52"/>
      <c r="J22" s="45" t="n">
        <v>13</v>
      </c>
      <c r="K22" s="53" t="n">
        <v>12</v>
      </c>
      <c r="L22" s="46" t="n">
        <v>0.923076923076923</v>
      </c>
      <c r="M22" s="41" t="n">
        <v>1990</v>
      </c>
      <c r="N22" s="42" t="n">
        <v>1991</v>
      </c>
      <c r="O22" s="42"/>
      <c r="P22" s="42"/>
      <c r="Q22" s="42"/>
      <c r="R22" s="45" t="n">
        <v>135</v>
      </c>
      <c r="S22" s="45" t="n">
        <v>42</v>
      </c>
      <c r="T22" s="48" t="n">
        <v>0.311111111111111</v>
      </c>
      <c r="U22" s="41" t="n">
        <v>1991</v>
      </c>
      <c r="V22" s="42" t="n">
        <v>1998</v>
      </c>
      <c r="W22" s="42" t="n">
        <v>7</v>
      </c>
      <c r="X22" s="43" t="n">
        <v>5</v>
      </c>
      <c r="Y22" s="50" t="n">
        <v>1994</v>
      </c>
      <c r="Z22" s="51" t="n">
        <v>1998</v>
      </c>
      <c r="AA22" s="42" t="n">
        <v>4</v>
      </c>
      <c r="AB22" s="42"/>
      <c r="AC22" s="45" t="n">
        <v>20</v>
      </c>
      <c r="AD22" s="53" t="n">
        <v>8</v>
      </c>
      <c r="AE22" s="46" t="n">
        <v>0.4</v>
      </c>
      <c r="AF22" s="49"/>
    </row>
    <row r="23" customFormat="false" ht="13.5" hidden="false" customHeight="false" outlineLevel="0" collapsed="false">
      <c r="A23" s="40" t="n">
        <v>3411</v>
      </c>
      <c r="B23" s="41" t="n">
        <v>1982</v>
      </c>
      <c r="C23" s="42" t="n">
        <v>1989</v>
      </c>
      <c r="D23" s="42" t="n">
        <v>7</v>
      </c>
      <c r="E23" s="43" t="n">
        <v>13</v>
      </c>
      <c r="F23" s="44" t="n">
        <v>1982</v>
      </c>
      <c r="G23" s="42" t="n">
        <v>1988</v>
      </c>
      <c r="H23" s="42" t="n">
        <v>6</v>
      </c>
      <c r="I23" s="55" t="s">
        <v>27</v>
      </c>
      <c r="J23" s="45" t="n">
        <v>17</v>
      </c>
      <c r="K23" s="53" t="n">
        <v>15</v>
      </c>
      <c r="L23" s="46" t="n">
        <v>0.882352941176471</v>
      </c>
      <c r="M23" s="41" t="n">
        <v>1987</v>
      </c>
      <c r="N23" s="42" t="n">
        <v>1990</v>
      </c>
      <c r="O23" s="42" t="n">
        <v>1991</v>
      </c>
      <c r="P23" s="42" t="n">
        <v>1994</v>
      </c>
      <c r="Q23" s="42"/>
      <c r="R23" s="47" t="n">
        <v>155</v>
      </c>
      <c r="S23" s="47" t="n">
        <v>52</v>
      </c>
      <c r="T23" s="48" t="n">
        <v>0.335483870967742</v>
      </c>
      <c r="U23" s="41" t="n">
        <v>1992</v>
      </c>
      <c r="V23" s="42" t="n">
        <v>2000</v>
      </c>
      <c r="W23" s="42" t="n">
        <v>8</v>
      </c>
      <c r="X23" s="43" t="n">
        <v>2</v>
      </c>
      <c r="Y23" s="44" t="n">
        <v>1992</v>
      </c>
      <c r="Z23" s="42" t="n">
        <v>2000</v>
      </c>
      <c r="AA23" s="42" t="n">
        <v>8</v>
      </c>
      <c r="AB23" s="42"/>
      <c r="AC23" s="47" t="n">
        <v>17</v>
      </c>
      <c r="AD23" s="54" t="n">
        <v>11</v>
      </c>
      <c r="AE23" s="46" t="n">
        <v>0.647058823529412</v>
      </c>
      <c r="AF23" s="49" t="s">
        <v>23</v>
      </c>
    </row>
    <row r="24" customFormat="false" ht="12.75" hidden="false" customHeight="false" outlineLevel="0" collapsed="false">
      <c r="A24" s="40" t="n">
        <v>3535</v>
      </c>
      <c r="B24" s="41" t="n">
        <v>1980</v>
      </c>
      <c r="C24" s="42" t="n">
        <v>1991</v>
      </c>
      <c r="D24" s="42" t="n">
        <v>11</v>
      </c>
      <c r="E24" s="43" t="n">
        <v>19</v>
      </c>
      <c r="F24" s="44"/>
      <c r="G24" s="42"/>
      <c r="H24" s="42" t="n">
        <v>0</v>
      </c>
      <c r="I24" s="52"/>
      <c r="J24" s="45"/>
      <c r="K24" s="53"/>
      <c r="L24" s="46"/>
      <c r="M24" s="41" t="n">
        <v>1991</v>
      </c>
      <c r="N24" s="42" t="n">
        <v>1992</v>
      </c>
      <c r="O24" s="42" t="n">
        <v>1994</v>
      </c>
      <c r="P24" s="42"/>
      <c r="Q24" s="42"/>
      <c r="R24" s="47" t="n">
        <v>166</v>
      </c>
      <c r="S24" s="47" t="n">
        <v>69</v>
      </c>
      <c r="T24" s="48" t="n">
        <v>0.41566265060241</v>
      </c>
      <c r="U24" s="41" t="n">
        <v>1992</v>
      </c>
      <c r="V24" s="42" t="n">
        <v>1998</v>
      </c>
      <c r="W24" s="42" t="n">
        <v>6</v>
      </c>
      <c r="X24" s="43" t="n">
        <v>5</v>
      </c>
      <c r="Y24" s="44" t="n">
        <v>1995</v>
      </c>
      <c r="Z24" s="42" t="n">
        <v>1998</v>
      </c>
      <c r="AA24" s="42" t="n">
        <v>3</v>
      </c>
      <c r="AB24" s="42"/>
      <c r="AC24" s="47" t="n">
        <v>21</v>
      </c>
      <c r="AD24" s="54" t="n">
        <v>19</v>
      </c>
      <c r="AE24" s="46" t="n">
        <v>0.904761904761905</v>
      </c>
      <c r="AF24" s="49" t="s">
        <v>23</v>
      </c>
    </row>
    <row r="25" customFormat="false" ht="12.75" hidden="false" customHeight="false" outlineLevel="0" collapsed="false">
      <c r="A25" s="40" t="n">
        <v>4441</v>
      </c>
      <c r="B25" s="41" t="n">
        <v>1973</v>
      </c>
      <c r="C25" s="42" t="n">
        <v>1982</v>
      </c>
      <c r="D25" s="42" t="n">
        <v>9</v>
      </c>
      <c r="E25" s="43" t="n">
        <v>32</v>
      </c>
      <c r="F25" s="44" t="n">
        <v>1973</v>
      </c>
      <c r="G25" s="42" t="n">
        <v>1981</v>
      </c>
      <c r="H25" s="42" t="n">
        <v>8</v>
      </c>
      <c r="I25" s="42"/>
      <c r="J25" s="45" t="n">
        <v>20</v>
      </c>
      <c r="K25" s="53" t="n">
        <v>14</v>
      </c>
      <c r="L25" s="46" t="n">
        <v>0.7</v>
      </c>
      <c r="M25" s="41" t="n">
        <v>1982</v>
      </c>
      <c r="N25" s="42" t="n">
        <v>1983</v>
      </c>
      <c r="O25" s="42"/>
      <c r="P25" s="42"/>
      <c r="Q25" s="42"/>
      <c r="R25" s="47" t="n">
        <v>137</v>
      </c>
      <c r="S25" s="47" t="n">
        <v>24</v>
      </c>
      <c r="T25" s="48" t="n">
        <v>0.175182481751825</v>
      </c>
      <c r="U25" s="41" t="n">
        <v>1983</v>
      </c>
      <c r="V25" s="42" t="n">
        <v>1992</v>
      </c>
      <c r="W25" s="42" t="n">
        <v>9</v>
      </c>
      <c r="X25" s="43" t="n">
        <v>12</v>
      </c>
      <c r="Y25" s="44" t="n">
        <v>1984</v>
      </c>
      <c r="Z25" s="42" t="n">
        <v>1992</v>
      </c>
      <c r="AA25" s="42" t="n">
        <v>8</v>
      </c>
      <c r="AB25" s="42"/>
      <c r="AC25" s="47" t="n">
        <v>11</v>
      </c>
      <c r="AD25" s="54" t="n">
        <v>9</v>
      </c>
      <c r="AE25" s="46" t="n">
        <v>0.818181818181818</v>
      </c>
      <c r="AF25" s="49"/>
    </row>
    <row r="26" customFormat="false" ht="12.75" hidden="false" customHeight="false" outlineLevel="0" collapsed="false">
      <c r="A26" s="40" t="n">
        <v>4660</v>
      </c>
      <c r="B26" s="41" t="n">
        <v>1975</v>
      </c>
      <c r="C26" s="42" t="n">
        <v>1980</v>
      </c>
      <c r="D26" s="42" t="n">
        <v>5</v>
      </c>
      <c r="E26" s="43" t="n">
        <v>28</v>
      </c>
      <c r="F26" s="44" t="n">
        <v>1975</v>
      </c>
      <c r="G26" s="42" t="n">
        <v>1978</v>
      </c>
      <c r="H26" s="42" t="n">
        <v>3</v>
      </c>
      <c r="I26" s="52"/>
      <c r="J26" s="45" t="n">
        <v>16</v>
      </c>
      <c r="K26" s="53" t="n">
        <v>11</v>
      </c>
      <c r="L26" s="46" t="n">
        <v>0.6875</v>
      </c>
      <c r="M26" s="41" t="n">
        <v>1979</v>
      </c>
      <c r="N26" s="42" t="n">
        <v>1982</v>
      </c>
      <c r="O26" s="42"/>
      <c r="P26" s="42"/>
      <c r="Q26" s="42"/>
      <c r="R26" s="47" t="n">
        <v>107</v>
      </c>
      <c r="S26" s="47" t="n">
        <v>25</v>
      </c>
      <c r="T26" s="48" t="n">
        <v>0.233644859813084</v>
      </c>
      <c r="U26" s="41" t="n">
        <v>1982</v>
      </c>
      <c r="V26" s="42" t="n">
        <v>1992</v>
      </c>
      <c r="W26" s="42" t="n">
        <v>10</v>
      </c>
      <c r="X26" s="43" t="n">
        <v>5</v>
      </c>
      <c r="Y26" s="44" t="n">
        <v>1983</v>
      </c>
      <c r="Z26" s="42" t="n">
        <v>1992</v>
      </c>
      <c r="AA26" s="42" t="n">
        <v>9</v>
      </c>
      <c r="AB26" s="42"/>
      <c r="AC26" s="47" t="n">
        <v>15</v>
      </c>
      <c r="AD26" s="54" t="n">
        <v>9</v>
      </c>
      <c r="AE26" s="46" t="n">
        <v>0.6</v>
      </c>
      <c r="AF26" s="49"/>
    </row>
    <row r="27" customFormat="false" ht="12.75" hidden="false" customHeight="false" outlineLevel="0" collapsed="false">
      <c r="A27" s="40" t="n">
        <v>5325</v>
      </c>
      <c r="B27" s="41" t="n">
        <v>1984</v>
      </c>
      <c r="C27" s="42" t="n">
        <v>1991</v>
      </c>
      <c r="D27" s="42" t="n">
        <v>7</v>
      </c>
      <c r="E27" s="43" t="n">
        <v>28</v>
      </c>
      <c r="F27" s="44" t="n">
        <v>1984</v>
      </c>
      <c r="G27" s="42" t="n">
        <v>1991</v>
      </c>
      <c r="H27" s="42" t="n">
        <v>7</v>
      </c>
      <c r="I27" s="52"/>
      <c r="J27" s="45" t="n">
        <v>17</v>
      </c>
      <c r="K27" s="53" t="n">
        <v>10</v>
      </c>
      <c r="L27" s="46" t="n">
        <v>0.588235294117647</v>
      </c>
      <c r="M27" s="41" t="n">
        <v>1992</v>
      </c>
      <c r="N27" s="42" t="n">
        <v>1993</v>
      </c>
      <c r="O27" s="42" t="n">
        <v>1994</v>
      </c>
      <c r="P27" s="42"/>
      <c r="Q27" s="42"/>
      <c r="R27" s="47" t="n">
        <v>108</v>
      </c>
      <c r="S27" s="47" t="n">
        <v>31</v>
      </c>
      <c r="T27" s="48" t="n">
        <v>0.287037037037037</v>
      </c>
      <c r="U27" s="41" t="n">
        <v>1992</v>
      </c>
      <c r="V27" s="42" t="n">
        <v>2000</v>
      </c>
      <c r="W27" s="42" t="n">
        <v>8</v>
      </c>
      <c r="X27" s="43" t="n">
        <v>13</v>
      </c>
      <c r="Y27" s="44" t="n">
        <v>1995</v>
      </c>
      <c r="Z27" s="42" t="n">
        <v>2000</v>
      </c>
      <c r="AA27" s="42" t="n">
        <v>5</v>
      </c>
      <c r="AB27" s="42"/>
      <c r="AC27" s="47" t="n">
        <v>21</v>
      </c>
      <c r="AD27" s="54" t="n">
        <v>12</v>
      </c>
      <c r="AE27" s="46" t="n">
        <v>0.571428571428571</v>
      </c>
      <c r="AF27" s="49"/>
    </row>
    <row r="28" customFormat="false" ht="12.75" hidden="false" customHeight="false" outlineLevel="0" collapsed="false">
      <c r="A28" s="40" t="n">
        <v>5333</v>
      </c>
      <c r="B28" s="41" t="n">
        <v>1974</v>
      </c>
      <c r="C28" s="42" t="n">
        <v>1983</v>
      </c>
      <c r="D28" s="42" t="n">
        <v>9</v>
      </c>
      <c r="E28" s="43" t="n">
        <v>21</v>
      </c>
      <c r="F28" s="44" t="n">
        <v>1974</v>
      </c>
      <c r="G28" s="42" t="n">
        <v>1982</v>
      </c>
      <c r="H28" s="42" t="n">
        <v>8</v>
      </c>
      <c r="I28" s="52"/>
      <c r="J28" s="45" t="n">
        <v>19</v>
      </c>
      <c r="K28" s="53" t="n">
        <v>12</v>
      </c>
      <c r="L28" s="46" t="n">
        <v>0.631578947368421</v>
      </c>
      <c r="M28" s="41" t="n">
        <v>1983</v>
      </c>
      <c r="N28" s="42"/>
      <c r="O28" s="42"/>
      <c r="P28" s="42"/>
      <c r="Q28" s="42"/>
      <c r="R28" s="47" t="n">
        <v>45</v>
      </c>
      <c r="S28" s="47" t="n">
        <v>13</v>
      </c>
      <c r="T28" s="48" t="n">
        <v>0.288888888888889</v>
      </c>
      <c r="U28" s="41" t="n">
        <v>1984</v>
      </c>
      <c r="V28" s="42" t="n">
        <v>1994</v>
      </c>
      <c r="W28" s="42" t="n">
        <v>10</v>
      </c>
      <c r="X28" s="43" t="n">
        <v>10</v>
      </c>
      <c r="Y28" s="44" t="n">
        <v>1984</v>
      </c>
      <c r="Z28" s="42" t="n">
        <v>1993</v>
      </c>
      <c r="AA28" s="42" t="n">
        <v>9</v>
      </c>
      <c r="AB28" s="42"/>
      <c r="AC28" s="47" t="n">
        <v>23</v>
      </c>
      <c r="AD28" s="54" t="n">
        <v>14</v>
      </c>
      <c r="AE28" s="46" t="n">
        <v>0.608695652173913</v>
      </c>
      <c r="AF28" s="49"/>
    </row>
    <row r="29" customFormat="false" ht="12.75" hidden="false" customHeight="false" outlineLevel="0" collapsed="false">
      <c r="A29" s="40" t="n">
        <v>5333</v>
      </c>
      <c r="B29" s="41" t="n">
        <v>1984</v>
      </c>
      <c r="C29" s="42" t="n">
        <v>1994</v>
      </c>
      <c r="D29" s="42" t="n">
        <v>10</v>
      </c>
      <c r="E29" s="43" t="n">
        <v>10</v>
      </c>
      <c r="F29" s="44" t="n">
        <v>1984</v>
      </c>
      <c r="G29" s="42" t="n">
        <v>1993</v>
      </c>
      <c r="H29" s="42" t="n">
        <v>9</v>
      </c>
      <c r="I29" s="52"/>
      <c r="J29" s="47" t="n">
        <v>23</v>
      </c>
      <c r="K29" s="54" t="n">
        <v>14</v>
      </c>
      <c r="L29" s="46" t="n">
        <v>0.608695652173913</v>
      </c>
      <c r="M29" s="41" t="n">
        <v>1993</v>
      </c>
      <c r="N29" s="42" t="n">
        <v>1994</v>
      </c>
      <c r="O29" s="42"/>
      <c r="P29" s="42"/>
      <c r="Q29" s="42"/>
      <c r="R29" s="47" t="n">
        <v>95</v>
      </c>
      <c r="S29" s="47" t="n">
        <v>30</v>
      </c>
      <c r="T29" s="48" t="n">
        <v>0.315789473684211</v>
      </c>
      <c r="U29" s="41" t="n">
        <v>1995</v>
      </c>
      <c r="V29" s="42" t="n">
        <v>2002</v>
      </c>
      <c r="W29" s="42" t="n">
        <v>7</v>
      </c>
      <c r="X29" s="43" t="n">
        <v>3</v>
      </c>
      <c r="Y29" s="44" t="n">
        <v>1995</v>
      </c>
      <c r="Z29" s="42" t="n">
        <v>2000</v>
      </c>
      <c r="AA29" s="42" t="n">
        <v>5</v>
      </c>
      <c r="AB29" s="42"/>
      <c r="AC29" s="47" t="n">
        <v>15</v>
      </c>
      <c r="AD29" s="54" t="n">
        <v>11</v>
      </c>
      <c r="AE29" s="46" t="n">
        <v>0.733333333333333</v>
      </c>
      <c r="AF29" s="49" t="s">
        <v>23</v>
      </c>
    </row>
    <row r="30" customFormat="false" ht="12.75" hidden="false" customHeight="false" outlineLevel="0" collapsed="false">
      <c r="A30" s="40" t="n">
        <v>5535</v>
      </c>
      <c r="B30" s="41" t="n">
        <v>1972</v>
      </c>
      <c r="C30" s="42" t="n">
        <v>1982</v>
      </c>
      <c r="D30" s="42" t="n">
        <v>10</v>
      </c>
      <c r="E30" s="43" t="n">
        <v>25</v>
      </c>
      <c r="F30" s="50" t="n">
        <v>1970</v>
      </c>
      <c r="G30" s="51" t="n">
        <v>1977</v>
      </c>
      <c r="H30" s="42" t="n">
        <v>7</v>
      </c>
      <c r="I30" s="52"/>
      <c r="J30" s="45" t="n">
        <v>13</v>
      </c>
      <c r="K30" s="53" t="n">
        <v>10</v>
      </c>
      <c r="L30" s="46" t="n">
        <v>0.769230769230769</v>
      </c>
      <c r="M30" s="41" t="n">
        <v>1978</v>
      </c>
      <c r="N30" s="42" t="n">
        <v>1979</v>
      </c>
      <c r="O30" s="60" t="n">
        <v>1982</v>
      </c>
      <c r="P30" s="42"/>
      <c r="Q30" s="42"/>
      <c r="R30" s="57" t="n">
        <v>162</v>
      </c>
      <c r="S30" s="57" t="n">
        <v>46</v>
      </c>
      <c r="T30" s="58" t="n">
        <v>0.283950617283951</v>
      </c>
      <c r="U30" s="41" t="n">
        <v>1986</v>
      </c>
      <c r="V30" s="42" t="n">
        <v>1995</v>
      </c>
      <c r="W30" s="42" t="n">
        <v>9</v>
      </c>
      <c r="X30" s="43" t="n">
        <v>4</v>
      </c>
      <c r="Y30" s="44" t="n">
        <v>1986</v>
      </c>
      <c r="Z30" s="42" t="n">
        <v>1995</v>
      </c>
      <c r="AA30" s="42" t="n">
        <v>9</v>
      </c>
      <c r="AB30" s="42"/>
      <c r="AC30" s="45" t="n">
        <v>15</v>
      </c>
      <c r="AD30" s="53" t="n">
        <v>13</v>
      </c>
      <c r="AE30" s="59" t="n">
        <v>0.866666666666667</v>
      </c>
      <c r="AF30" s="49" t="s">
        <v>23</v>
      </c>
    </row>
    <row r="31" customFormat="false" ht="12.75" hidden="false" customHeight="false" outlineLevel="0" collapsed="false">
      <c r="A31" s="40" t="n">
        <v>5802</v>
      </c>
      <c r="B31" s="41" t="n">
        <v>1993</v>
      </c>
      <c r="C31" s="42" t="n">
        <v>1997</v>
      </c>
      <c r="D31" s="42" t="n">
        <v>4</v>
      </c>
      <c r="E31" s="43" t="n">
        <v>14</v>
      </c>
      <c r="F31" s="44" t="n">
        <v>1992</v>
      </c>
      <c r="G31" s="42" t="n">
        <v>1995</v>
      </c>
      <c r="H31" s="42" t="n">
        <v>3</v>
      </c>
      <c r="I31" s="52"/>
      <c r="J31" s="45" t="n">
        <v>12</v>
      </c>
      <c r="K31" s="53" t="n">
        <v>12</v>
      </c>
      <c r="L31" s="46" t="n">
        <v>1</v>
      </c>
      <c r="M31" s="41" t="n">
        <v>1996</v>
      </c>
      <c r="N31" s="42" t="n">
        <v>1997</v>
      </c>
      <c r="O31" s="42" t="n">
        <v>1998</v>
      </c>
      <c r="P31" s="42"/>
      <c r="Q31" s="42"/>
      <c r="R31" s="47" t="n">
        <v>223</v>
      </c>
      <c r="S31" s="47" t="n">
        <v>37</v>
      </c>
      <c r="T31" s="48" t="n">
        <v>0.165919282511211</v>
      </c>
      <c r="U31" s="41" t="n">
        <v>1999</v>
      </c>
      <c r="V31" s="42" t="n">
        <v>2002</v>
      </c>
      <c r="W31" s="42" t="n">
        <v>3</v>
      </c>
      <c r="X31" s="43" t="n">
        <v>2</v>
      </c>
      <c r="Y31" s="44" t="n">
        <v>1999</v>
      </c>
      <c r="Z31" s="42" t="n">
        <v>2000</v>
      </c>
      <c r="AA31" s="42" t="n">
        <v>1</v>
      </c>
      <c r="AB31" s="42"/>
      <c r="AC31" s="47" t="n">
        <v>21</v>
      </c>
      <c r="AD31" s="54" t="n">
        <v>17</v>
      </c>
      <c r="AE31" s="46" t="n">
        <v>0.80952380952381</v>
      </c>
      <c r="AF31" s="49"/>
    </row>
    <row r="32" customFormat="false" ht="13.5" hidden="false" customHeight="false" outlineLevel="0" collapsed="false">
      <c r="A32" s="40" t="n">
        <v>5950</v>
      </c>
      <c r="B32" s="41" t="n">
        <v>1972</v>
      </c>
      <c r="C32" s="42" t="n">
        <v>1983</v>
      </c>
      <c r="D32" s="42" t="n">
        <v>11</v>
      </c>
      <c r="E32" s="43" t="n">
        <v>30</v>
      </c>
      <c r="F32" s="44" t="n">
        <v>1972</v>
      </c>
      <c r="G32" s="42" t="n">
        <v>1981</v>
      </c>
      <c r="H32" s="42" t="n">
        <v>9</v>
      </c>
      <c r="I32" s="55"/>
      <c r="J32" s="45" t="n">
        <v>16</v>
      </c>
      <c r="K32" s="53" t="n">
        <v>12</v>
      </c>
      <c r="L32" s="46" t="n">
        <v>0.75</v>
      </c>
      <c r="M32" s="41" t="n">
        <v>1982</v>
      </c>
      <c r="N32" s="42" t="n">
        <v>1983</v>
      </c>
      <c r="O32" s="42" t="n">
        <v>1984</v>
      </c>
      <c r="P32" s="42" t="n">
        <v>1985</v>
      </c>
      <c r="Q32" s="42"/>
      <c r="R32" s="47" t="n">
        <v>230</v>
      </c>
      <c r="S32" s="47" t="n">
        <v>78</v>
      </c>
      <c r="T32" s="48" t="n">
        <v>0.339130434782609</v>
      </c>
      <c r="U32" s="41" t="n">
        <v>1988</v>
      </c>
      <c r="V32" s="42" t="n">
        <v>1997</v>
      </c>
      <c r="W32" s="42" t="n">
        <v>9</v>
      </c>
      <c r="X32" s="43" t="n">
        <v>6</v>
      </c>
      <c r="Y32" s="44" t="n">
        <v>1986</v>
      </c>
      <c r="Z32" s="42" t="n">
        <v>1997</v>
      </c>
      <c r="AA32" s="42" t="n">
        <v>11</v>
      </c>
      <c r="AB32" s="56" t="s">
        <v>28</v>
      </c>
      <c r="AC32" s="47" t="n">
        <v>18</v>
      </c>
      <c r="AD32" s="54" t="n">
        <v>15</v>
      </c>
      <c r="AE32" s="46" t="n">
        <v>0.833333333333333</v>
      </c>
      <c r="AF32" s="49"/>
    </row>
    <row r="33" s="62" customFormat="true" ht="12.75" hidden="false" customHeight="false" outlineLevel="0" collapsed="false">
      <c r="A33" s="40" t="n">
        <v>6061</v>
      </c>
      <c r="B33" s="41" t="n">
        <v>1979</v>
      </c>
      <c r="C33" s="42" t="n">
        <v>1984</v>
      </c>
      <c r="D33" s="42" t="n">
        <v>5</v>
      </c>
      <c r="E33" s="43" t="n">
        <v>18</v>
      </c>
      <c r="F33" s="44" t="n">
        <v>1979</v>
      </c>
      <c r="G33" s="42" t="n">
        <v>1984</v>
      </c>
      <c r="H33" s="42" t="n">
        <v>5</v>
      </c>
      <c r="I33" s="52"/>
      <c r="J33" s="45" t="n">
        <v>28</v>
      </c>
      <c r="K33" s="53" t="n">
        <v>20</v>
      </c>
      <c r="L33" s="46" t="n">
        <v>0.714285714285714</v>
      </c>
      <c r="M33" s="41" t="n">
        <v>1986</v>
      </c>
      <c r="N33" s="42" t="n">
        <v>1987</v>
      </c>
      <c r="O33" s="42" t="n">
        <v>1988</v>
      </c>
      <c r="P33" s="42" t="n">
        <v>1989</v>
      </c>
      <c r="Q33" s="42"/>
      <c r="R33" s="47" t="n">
        <v>171</v>
      </c>
      <c r="S33" s="47" t="n">
        <v>80</v>
      </c>
      <c r="T33" s="48" t="n">
        <v>0.467836257309942</v>
      </c>
      <c r="U33" s="41" t="n">
        <v>1985</v>
      </c>
      <c r="V33" s="42" t="n">
        <v>2001</v>
      </c>
      <c r="W33" s="42" t="n">
        <v>16</v>
      </c>
      <c r="X33" s="43" t="n">
        <v>8</v>
      </c>
      <c r="Y33" s="44" t="n">
        <v>1990</v>
      </c>
      <c r="Z33" s="42" t="n">
        <v>2000</v>
      </c>
      <c r="AA33" s="42" t="n">
        <v>10</v>
      </c>
      <c r="AB33" s="42"/>
      <c r="AC33" s="47" t="n">
        <v>20</v>
      </c>
      <c r="AD33" s="54" t="n">
        <v>15</v>
      </c>
      <c r="AE33" s="46" t="n">
        <v>0.75</v>
      </c>
      <c r="AF33" s="61"/>
    </row>
    <row r="34" customFormat="false" ht="12.75" hidden="false" customHeight="false" outlineLevel="0" collapsed="false">
      <c r="A34" s="40" t="n">
        <v>6346</v>
      </c>
      <c r="B34" s="41" t="n">
        <v>1974</v>
      </c>
      <c r="C34" s="42" t="n">
        <v>1981</v>
      </c>
      <c r="D34" s="42" t="n">
        <v>7</v>
      </c>
      <c r="E34" s="43" t="n">
        <v>21</v>
      </c>
      <c r="F34" s="50" t="n">
        <v>1974</v>
      </c>
      <c r="G34" s="51" t="n">
        <v>1984</v>
      </c>
      <c r="H34" s="42" t="n">
        <v>10</v>
      </c>
      <c r="I34" s="52"/>
      <c r="J34" s="45" t="n">
        <v>23</v>
      </c>
      <c r="K34" s="53" t="n">
        <v>16</v>
      </c>
      <c r="L34" s="46" t="n">
        <v>0.695652173913044</v>
      </c>
      <c r="M34" s="41" t="n">
        <v>1985</v>
      </c>
      <c r="N34" s="42" t="n">
        <v>1986</v>
      </c>
      <c r="O34" s="42"/>
      <c r="P34" s="42"/>
      <c r="Q34" s="42"/>
      <c r="R34" s="45" t="n">
        <v>96</v>
      </c>
      <c r="S34" s="45" t="n">
        <v>36</v>
      </c>
      <c r="T34" s="48" t="n">
        <v>0.375</v>
      </c>
      <c r="U34" s="41" t="n">
        <v>1984</v>
      </c>
      <c r="V34" s="42" t="n">
        <v>1996</v>
      </c>
      <c r="W34" s="42" t="n">
        <v>12</v>
      </c>
      <c r="X34" s="43" t="n">
        <v>4</v>
      </c>
      <c r="Y34" s="44" t="n">
        <v>1987</v>
      </c>
      <c r="Z34" s="42" t="n">
        <v>1996</v>
      </c>
      <c r="AA34" s="42" t="n">
        <v>9</v>
      </c>
      <c r="AB34" s="42"/>
      <c r="AC34" s="45" t="n">
        <v>22</v>
      </c>
      <c r="AD34" s="53" t="n">
        <v>15</v>
      </c>
      <c r="AE34" s="46" t="n">
        <v>0.681818181818182</v>
      </c>
      <c r="AF34" s="49"/>
    </row>
    <row r="35" customFormat="false" ht="12.75" hidden="false" customHeight="false" outlineLevel="0" collapsed="false">
      <c r="A35" s="40" t="n">
        <v>7516</v>
      </c>
      <c r="B35" s="41" t="n">
        <v>1973</v>
      </c>
      <c r="C35" s="42" t="n">
        <v>1986</v>
      </c>
      <c r="D35" s="42" t="n">
        <v>13</v>
      </c>
      <c r="E35" s="43" t="n">
        <v>14</v>
      </c>
      <c r="F35" s="44" t="n">
        <v>1973</v>
      </c>
      <c r="G35" s="42" t="n">
        <v>1982</v>
      </c>
      <c r="H35" s="42" t="n">
        <v>9</v>
      </c>
      <c r="I35" s="52"/>
      <c r="J35" s="45" t="n">
        <v>15</v>
      </c>
      <c r="K35" s="53" t="n">
        <v>10</v>
      </c>
      <c r="L35" s="46" t="n">
        <v>0.666666666666667</v>
      </c>
      <c r="M35" s="41" t="n">
        <v>1983</v>
      </c>
      <c r="N35" s="42" t="n">
        <v>1985</v>
      </c>
      <c r="O35" s="42"/>
      <c r="P35" s="42"/>
      <c r="Q35" s="42"/>
      <c r="R35" s="47" t="n">
        <v>79</v>
      </c>
      <c r="S35" s="47" t="n">
        <v>37</v>
      </c>
      <c r="T35" s="48" t="n">
        <v>0.468354430379747</v>
      </c>
      <c r="U35" s="41" t="n">
        <v>1987</v>
      </c>
      <c r="V35" s="42" t="n">
        <v>1993</v>
      </c>
      <c r="W35" s="42" t="n">
        <v>6</v>
      </c>
      <c r="X35" s="43" t="n">
        <v>9</v>
      </c>
      <c r="Y35" s="44" t="n">
        <v>1986</v>
      </c>
      <c r="Z35" s="42" t="n">
        <v>1993</v>
      </c>
      <c r="AA35" s="42" t="n">
        <v>7</v>
      </c>
      <c r="AB35" s="42"/>
      <c r="AC35" s="47" t="n">
        <v>23</v>
      </c>
      <c r="AD35" s="54" t="n">
        <v>15</v>
      </c>
      <c r="AE35" s="46" t="n">
        <v>0.652173913043478</v>
      </c>
      <c r="AF35" s="49"/>
    </row>
    <row r="36" customFormat="false" ht="12.75" hidden="false" customHeight="false" outlineLevel="0" collapsed="false">
      <c r="A36" s="40" t="n">
        <v>7516</v>
      </c>
      <c r="B36" s="41" t="n">
        <v>1987</v>
      </c>
      <c r="C36" s="42" t="n">
        <v>1993</v>
      </c>
      <c r="D36" s="42" t="n">
        <v>6</v>
      </c>
      <c r="E36" s="43" t="n">
        <v>9</v>
      </c>
      <c r="F36" s="44" t="n">
        <v>1986</v>
      </c>
      <c r="G36" s="42" t="n">
        <v>1993</v>
      </c>
      <c r="H36" s="42" t="n">
        <v>7</v>
      </c>
      <c r="I36" s="52"/>
      <c r="J36" s="47" t="n">
        <v>23</v>
      </c>
      <c r="K36" s="54" t="n">
        <v>15</v>
      </c>
      <c r="L36" s="46" t="n">
        <v>0.652173913043478</v>
      </c>
      <c r="M36" s="41" t="n">
        <v>1994</v>
      </c>
      <c r="N36" s="42" t="n">
        <v>1995</v>
      </c>
      <c r="O36" s="42"/>
      <c r="P36" s="42"/>
      <c r="Q36" s="42"/>
      <c r="R36" s="47" t="n">
        <v>96</v>
      </c>
      <c r="S36" s="47" t="n">
        <v>21</v>
      </c>
      <c r="T36" s="48" t="n">
        <v>0.21875</v>
      </c>
      <c r="U36" s="41" t="n">
        <v>1995</v>
      </c>
      <c r="V36" s="42" t="n">
        <v>2000</v>
      </c>
      <c r="W36" s="42" t="n">
        <v>5</v>
      </c>
      <c r="X36" s="43" t="n">
        <v>6</v>
      </c>
      <c r="Y36" s="44" t="n">
        <v>1996</v>
      </c>
      <c r="Z36" s="42" t="n">
        <v>2000</v>
      </c>
      <c r="AA36" s="42" t="n">
        <v>4</v>
      </c>
      <c r="AB36" s="42"/>
      <c r="AC36" s="47" t="n">
        <v>20</v>
      </c>
      <c r="AD36" s="54" t="n">
        <v>8</v>
      </c>
      <c r="AE36" s="46" t="n">
        <v>0.4</v>
      </c>
      <c r="AF36" s="49"/>
    </row>
    <row r="37" customFormat="false" ht="12.75" hidden="false" customHeight="false" outlineLevel="0" collapsed="false">
      <c r="A37" s="40" t="n">
        <v>7855</v>
      </c>
      <c r="B37" s="41" t="n">
        <v>1990</v>
      </c>
      <c r="C37" s="42" t="n">
        <v>1996</v>
      </c>
      <c r="D37" s="42" t="n">
        <v>6</v>
      </c>
      <c r="E37" s="43" t="n">
        <v>23</v>
      </c>
      <c r="F37" s="44" t="n">
        <v>1988</v>
      </c>
      <c r="G37" s="42" t="n">
        <v>1994</v>
      </c>
      <c r="H37" s="42" t="n">
        <v>6</v>
      </c>
      <c r="I37" s="52"/>
      <c r="J37" s="45" t="n">
        <v>20</v>
      </c>
      <c r="K37" s="53" t="n">
        <v>15</v>
      </c>
      <c r="L37" s="46" t="n">
        <v>0.75</v>
      </c>
      <c r="M37" s="41" t="n">
        <v>1995</v>
      </c>
      <c r="N37" s="42" t="n">
        <v>1996</v>
      </c>
      <c r="O37" s="42" t="n">
        <v>1997</v>
      </c>
      <c r="P37" s="42"/>
      <c r="Q37" s="42"/>
      <c r="R37" s="47" t="n">
        <v>154</v>
      </c>
      <c r="S37" s="47" t="n">
        <v>53</v>
      </c>
      <c r="T37" s="48" t="n">
        <v>0.344155844155844</v>
      </c>
      <c r="U37" s="41" t="n">
        <v>1997</v>
      </c>
      <c r="V37" s="42" t="n">
        <v>2002</v>
      </c>
      <c r="W37" s="42" t="n">
        <v>5</v>
      </c>
      <c r="X37" s="43" t="n">
        <v>9</v>
      </c>
      <c r="Y37" s="44"/>
      <c r="Z37" s="42"/>
      <c r="AA37" s="42" t="n">
        <v>0</v>
      </c>
      <c r="AB37" s="42"/>
      <c r="AC37" s="47"/>
      <c r="AD37" s="54"/>
      <c r="AE37" s="46"/>
      <c r="AF37" s="49" t="s">
        <v>23</v>
      </c>
    </row>
    <row r="38" customFormat="false" ht="12.75" hidden="false" customHeight="false" outlineLevel="0" collapsed="false">
      <c r="A38" s="40" t="n">
        <v>8087</v>
      </c>
      <c r="B38" s="41" t="n">
        <v>1979</v>
      </c>
      <c r="C38" s="42" t="n">
        <v>1986</v>
      </c>
      <c r="D38" s="42" t="n">
        <v>7</v>
      </c>
      <c r="E38" s="43" t="n">
        <v>33</v>
      </c>
      <c r="F38" s="44" t="n">
        <v>1979</v>
      </c>
      <c r="G38" s="42" t="n">
        <v>1986</v>
      </c>
      <c r="H38" s="42" t="n">
        <v>7</v>
      </c>
      <c r="I38" s="52"/>
      <c r="J38" s="45" t="n">
        <v>33</v>
      </c>
      <c r="K38" s="53" t="n">
        <v>27</v>
      </c>
      <c r="L38" s="46" t="n">
        <v>0.818181818181818</v>
      </c>
      <c r="M38" s="41" t="n">
        <v>1987</v>
      </c>
      <c r="N38" s="42" t="n">
        <v>1988</v>
      </c>
      <c r="O38" s="42" t="n">
        <v>1989</v>
      </c>
      <c r="P38" s="42"/>
      <c r="Q38" s="42"/>
      <c r="R38" s="47" t="n">
        <v>236</v>
      </c>
      <c r="S38" s="47" t="n">
        <v>77</v>
      </c>
      <c r="T38" s="48" t="n">
        <v>0.326271186440678</v>
      </c>
      <c r="U38" s="41" t="n">
        <v>1990</v>
      </c>
      <c r="V38" s="42" t="n">
        <v>1992</v>
      </c>
      <c r="W38" s="42" t="n">
        <v>2</v>
      </c>
      <c r="X38" s="43" t="n">
        <v>14</v>
      </c>
      <c r="Y38" s="44" t="n">
        <v>1990</v>
      </c>
      <c r="Z38" s="42" t="n">
        <v>1992</v>
      </c>
      <c r="AA38" s="42" t="n">
        <v>2</v>
      </c>
      <c r="AB38" s="42"/>
      <c r="AC38" s="47" t="n">
        <v>23</v>
      </c>
      <c r="AD38" s="54" t="n">
        <v>16</v>
      </c>
      <c r="AE38" s="46" t="n">
        <v>0.695652173913044</v>
      </c>
      <c r="AF38" s="49"/>
    </row>
    <row r="39" customFormat="false" ht="12.75" hidden="false" customHeight="false" outlineLevel="0" collapsed="false">
      <c r="A39" s="40" t="n">
        <v>8087</v>
      </c>
      <c r="B39" s="41" t="n">
        <v>1990</v>
      </c>
      <c r="C39" s="42" t="n">
        <v>1992</v>
      </c>
      <c r="D39" s="42" t="n">
        <v>2</v>
      </c>
      <c r="E39" s="43" t="n">
        <v>14</v>
      </c>
      <c r="F39" s="44" t="n">
        <v>1990</v>
      </c>
      <c r="G39" s="42" t="n">
        <v>1992</v>
      </c>
      <c r="H39" s="42" t="n">
        <v>2</v>
      </c>
      <c r="I39" s="52"/>
      <c r="J39" s="47" t="n">
        <v>23</v>
      </c>
      <c r="K39" s="54" t="n">
        <v>16</v>
      </c>
      <c r="L39" s="46" t="n">
        <v>0.695652173913044</v>
      </c>
      <c r="M39" s="41" t="n">
        <v>1993</v>
      </c>
      <c r="N39" s="42" t="n">
        <v>1994</v>
      </c>
      <c r="O39" s="42"/>
      <c r="P39" s="42"/>
      <c r="Q39" s="42"/>
      <c r="R39" s="47" t="n">
        <v>95</v>
      </c>
      <c r="S39" s="47" t="n">
        <v>35</v>
      </c>
      <c r="T39" s="48" t="n">
        <v>0.368421052631579</v>
      </c>
      <c r="U39" s="41" t="n">
        <v>1995</v>
      </c>
      <c r="V39" s="42" t="n">
        <v>2000</v>
      </c>
      <c r="W39" s="42" t="n">
        <v>5</v>
      </c>
      <c r="X39" s="43" t="n">
        <v>8</v>
      </c>
      <c r="Y39" s="44" t="n">
        <v>1994</v>
      </c>
      <c r="Z39" s="42" t="n">
        <v>1998</v>
      </c>
      <c r="AA39" s="42" t="n">
        <v>4</v>
      </c>
      <c r="AB39" s="42"/>
      <c r="AC39" s="47" t="n">
        <v>19</v>
      </c>
      <c r="AD39" s="54" t="n">
        <v>14</v>
      </c>
      <c r="AE39" s="46" t="n">
        <v>0.736842105263158</v>
      </c>
      <c r="AF39" s="49"/>
    </row>
    <row r="40" customFormat="false" ht="12.75" hidden="false" customHeight="false" outlineLevel="0" collapsed="false">
      <c r="A40" s="40" t="n">
        <v>8163</v>
      </c>
      <c r="B40" s="41" t="n">
        <v>1974</v>
      </c>
      <c r="C40" s="42" t="n">
        <v>1980</v>
      </c>
      <c r="D40" s="42" t="n">
        <v>6</v>
      </c>
      <c r="E40" s="43" t="n">
        <v>26</v>
      </c>
      <c r="F40" s="44" t="n">
        <v>1970</v>
      </c>
      <c r="G40" s="42" t="n">
        <v>1975</v>
      </c>
      <c r="H40" s="42" t="n">
        <v>5</v>
      </c>
      <c r="I40" s="52"/>
      <c r="J40" s="45" t="n">
        <v>16</v>
      </c>
      <c r="K40" s="63" t="n">
        <v>10</v>
      </c>
      <c r="L40" s="46" t="n">
        <v>0.625</v>
      </c>
      <c r="M40" s="41" t="n">
        <v>1976</v>
      </c>
      <c r="N40" s="42" t="n">
        <v>1977</v>
      </c>
      <c r="O40" s="42" t="n">
        <v>1978</v>
      </c>
      <c r="P40" s="42"/>
      <c r="Q40" s="42"/>
      <c r="R40" s="47" t="n">
        <v>225</v>
      </c>
      <c r="S40" s="47" t="n">
        <v>34</v>
      </c>
      <c r="T40" s="48" t="n">
        <v>0.151111111111111</v>
      </c>
      <c r="U40" s="41" t="n">
        <v>1981</v>
      </c>
      <c r="V40" s="42" t="n">
        <v>1984</v>
      </c>
      <c r="W40" s="42" t="n">
        <v>3</v>
      </c>
      <c r="X40" s="43" t="n">
        <v>15</v>
      </c>
      <c r="Y40" s="44" t="n">
        <v>1979</v>
      </c>
      <c r="Z40" s="42" t="n">
        <v>1981</v>
      </c>
      <c r="AA40" s="42" t="n">
        <v>2</v>
      </c>
      <c r="AB40" s="52"/>
      <c r="AC40" s="47" t="n">
        <v>17</v>
      </c>
      <c r="AD40" s="54" t="n">
        <v>16</v>
      </c>
      <c r="AE40" s="46" t="n">
        <v>0.941176470588235</v>
      </c>
      <c r="AF40" s="49"/>
    </row>
    <row r="41" customFormat="false" ht="12.75" hidden="false" customHeight="false" outlineLevel="0" collapsed="false">
      <c r="A41" s="40" t="n">
        <v>8163</v>
      </c>
      <c r="B41" s="41" t="n">
        <v>1981</v>
      </c>
      <c r="C41" s="42" t="n">
        <v>1984</v>
      </c>
      <c r="D41" s="42" t="n">
        <v>3</v>
      </c>
      <c r="E41" s="43" t="n">
        <v>15</v>
      </c>
      <c r="F41" s="44" t="n">
        <v>1979</v>
      </c>
      <c r="G41" s="42" t="n">
        <v>1981</v>
      </c>
      <c r="H41" s="42" t="n">
        <v>2</v>
      </c>
      <c r="I41" s="52"/>
      <c r="J41" s="47" t="n">
        <v>17</v>
      </c>
      <c r="K41" s="54" t="n">
        <v>16</v>
      </c>
      <c r="L41" s="46" t="n">
        <v>0.941176470588235</v>
      </c>
      <c r="M41" s="41" t="n">
        <v>1982</v>
      </c>
      <c r="N41" s="42"/>
      <c r="O41" s="42"/>
      <c r="P41" s="42"/>
      <c r="Q41" s="42"/>
      <c r="R41" s="47" t="n">
        <v>71</v>
      </c>
      <c r="S41" s="47" t="n">
        <v>14</v>
      </c>
      <c r="T41" s="48" t="n">
        <v>0.197183098591549</v>
      </c>
      <c r="U41" s="41" t="n">
        <v>1985</v>
      </c>
      <c r="V41" s="42" t="n">
        <v>1994</v>
      </c>
      <c r="W41" s="42" t="n">
        <v>9</v>
      </c>
      <c r="X41" s="43" t="n">
        <v>8</v>
      </c>
      <c r="Y41" s="44" t="n">
        <v>1983</v>
      </c>
      <c r="Z41" s="42" t="n">
        <v>1994</v>
      </c>
      <c r="AA41" s="42" t="n">
        <v>11</v>
      </c>
      <c r="AB41" s="42"/>
      <c r="AC41" s="47" t="n">
        <v>20</v>
      </c>
      <c r="AD41" s="54" t="n">
        <v>17</v>
      </c>
      <c r="AE41" s="46" t="n">
        <v>0.85</v>
      </c>
      <c r="AF41" s="49"/>
    </row>
    <row r="42" customFormat="false" ht="12.75" hidden="false" customHeight="false" outlineLevel="0" collapsed="false">
      <c r="A42" s="40" t="n">
        <v>8478</v>
      </c>
      <c r="B42" s="41" t="n">
        <v>1974</v>
      </c>
      <c r="C42" s="42" t="n">
        <v>1981</v>
      </c>
      <c r="D42" s="42" t="n">
        <v>7</v>
      </c>
      <c r="E42" s="43" t="n">
        <v>18</v>
      </c>
      <c r="F42" s="44" t="n">
        <v>1978</v>
      </c>
      <c r="G42" s="42" t="n">
        <v>1981</v>
      </c>
      <c r="H42" s="42" t="n">
        <v>3</v>
      </c>
      <c r="I42" s="52"/>
      <c r="J42" s="47" t="n">
        <v>16</v>
      </c>
      <c r="K42" s="54" t="n">
        <v>10</v>
      </c>
      <c r="L42" s="46" t="n">
        <v>0.625</v>
      </c>
      <c r="M42" s="41" t="n">
        <v>1973</v>
      </c>
      <c r="N42" s="42" t="n">
        <v>1975</v>
      </c>
      <c r="O42" s="42" t="n">
        <v>1982</v>
      </c>
      <c r="P42" s="42"/>
      <c r="Q42" s="42"/>
      <c r="R42" s="47" t="n">
        <v>136</v>
      </c>
      <c r="S42" s="47" t="n">
        <v>38</v>
      </c>
      <c r="T42" s="48" t="n">
        <v>0.279411764705882</v>
      </c>
      <c r="U42" s="41" t="n">
        <v>1982</v>
      </c>
      <c r="V42" s="42" t="n">
        <v>1995</v>
      </c>
      <c r="W42" s="42" t="n">
        <v>13</v>
      </c>
      <c r="X42" s="43" t="n">
        <v>7</v>
      </c>
      <c r="Y42" s="44" t="n">
        <v>1987</v>
      </c>
      <c r="Z42" s="42" t="n">
        <v>1995</v>
      </c>
      <c r="AA42" s="42" t="n">
        <v>8</v>
      </c>
      <c r="AB42" s="52"/>
      <c r="AC42" s="47" t="n">
        <v>18</v>
      </c>
      <c r="AD42" s="54" t="n">
        <v>14</v>
      </c>
      <c r="AE42" s="46" t="n">
        <v>0.777777777777778</v>
      </c>
      <c r="AF42" s="49"/>
    </row>
    <row r="43" customFormat="false" ht="12.75" hidden="false" customHeight="false" outlineLevel="0" collapsed="false">
      <c r="A43" s="40" t="n">
        <v>8963</v>
      </c>
      <c r="B43" s="41" t="n">
        <v>1972</v>
      </c>
      <c r="C43" s="42" t="n">
        <v>1984</v>
      </c>
      <c r="D43" s="42" t="n">
        <v>12</v>
      </c>
      <c r="E43" s="43" t="n">
        <v>17</v>
      </c>
      <c r="F43" s="50" t="n">
        <v>1971</v>
      </c>
      <c r="G43" s="51" t="n">
        <v>1976</v>
      </c>
      <c r="H43" s="42" t="n">
        <v>5</v>
      </c>
      <c r="I43" s="52"/>
      <c r="J43" s="45" t="n">
        <v>20</v>
      </c>
      <c r="K43" s="53" t="n">
        <v>11</v>
      </c>
      <c r="L43" s="46" t="n">
        <v>0.55</v>
      </c>
      <c r="M43" s="41" t="n">
        <v>1978</v>
      </c>
      <c r="N43" s="42" t="n">
        <v>1979</v>
      </c>
      <c r="O43" s="42"/>
      <c r="P43" s="42"/>
      <c r="Q43" s="42"/>
      <c r="R43" s="45" t="n">
        <v>84</v>
      </c>
      <c r="S43" s="45" t="n">
        <v>34</v>
      </c>
      <c r="T43" s="48" t="n">
        <v>0.404761904761905</v>
      </c>
      <c r="U43" s="41" t="n">
        <v>1985</v>
      </c>
      <c r="V43" s="42" t="n">
        <v>1993</v>
      </c>
      <c r="W43" s="42" t="n">
        <v>8</v>
      </c>
      <c r="X43" s="43" t="n">
        <v>6</v>
      </c>
      <c r="Y43" s="50" t="n">
        <v>1985</v>
      </c>
      <c r="Z43" s="51" t="n">
        <v>1993</v>
      </c>
      <c r="AA43" s="42" t="n">
        <v>8</v>
      </c>
      <c r="AB43" s="42"/>
      <c r="AC43" s="45" t="n">
        <v>23</v>
      </c>
      <c r="AD43" s="53" t="n">
        <v>16</v>
      </c>
      <c r="AE43" s="46" t="n">
        <v>0.695652173913044</v>
      </c>
      <c r="AF43" s="49"/>
    </row>
    <row r="44" customFormat="false" ht="12.75" hidden="false" customHeight="false" outlineLevel="0" collapsed="false">
      <c r="A44" s="40" t="n">
        <v>9086</v>
      </c>
      <c r="B44" s="41" t="n">
        <v>1987</v>
      </c>
      <c r="C44" s="42" t="n">
        <v>1997</v>
      </c>
      <c r="D44" s="42" t="n">
        <v>10</v>
      </c>
      <c r="E44" s="43" t="n">
        <v>31</v>
      </c>
      <c r="F44" s="44" t="n">
        <v>1985</v>
      </c>
      <c r="G44" s="42" t="n">
        <v>1993</v>
      </c>
      <c r="H44" s="42" t="n">
        <v>8</v>
      </c>
      <c r="I44" s="52"/>
      <c r="J44" s="45" t="n">
        <v>20</v>
      </c>
      <c r="K44" s="53" t="n">
        <v>17</v>
      </c>
      <c r="L44" s="46" t="n">
        <v>0.85</v>
      </c>
      <c r="M44" s="41" t="n">
        <v>1994</v>
      </c>
      <c r="N44" s="42" t="n">
        <v>1995</v>
      </c>
      <c r="O44" s="42" t="n">
        <v>1996</v>
      </c>
      <c r="P44" s="42"/>
      <c r="Q44" s="42"/>
      <c r="R44" s="47" t="n">
        <v>161</v>
      </c>
      <c r="S44" s="47" t="n">
        <v>76</v>
      </c>
      <c r="T44" s="48" t="n">
        <v>0.472049689440994</v>
      </c>
      <c r="U44" s="41" t="n">
        <v>1998</v>
      </c>
      <c r="V44" s="42" t="n">
        <v>2002</v>
      </c>
      <c r="W44" s="42" t="n">
        <v>4</v>
      </c>
      <c r="X44" s="43" t="n">
        <v>12</v>
      </c>
      <c r="Y44" s="44"/>
      <c r="Z44" s="42"/>
      <c r="AA44" s="42" t="n">
        <v>0</v>
      </c>
      <c r="AB44" s="42"/>
      <c r="AC44" s="47"/>
      <c r="AD44" s="54"/>
      <c r="AE44" s="46"/>
      <c r="AF44" s="49"/>
    </row>
    <row r="45" customFormat="false" ht="12.75" hidden="false" customHeight="false" outlineLevel="0" collapsed="false">
      <c r="A45" s="64" t="n">
        <v>9168</v>
      </c>
      <c r="B45" s="65" t="n">
        <v>1989</v>
      </c>
      <c r="C45" s="51" t="n">
        <v>1994</v>
      </c>
      <c r="D45" s="51" t="n">
        <v>5</v>
      </c>
      <c r="E45" s="66" t="n">
        <v>17</v>
      </c>
      <c r="F45" s="50" t="n">
        <v>1986</v>
      </c>
      <c r="G45" s="51" t="n">
        <v>1991</v>
      </c>
      <c r="H45" s="51" t="n">
        <v>5</v>
      </c>
      <c r="I45" s="67"/>
      <c r="J45" s="45" t="n">
        <v>19</v>
      </c>
      <c r="K45" s="53" t="n">
        <v>15</v>
      </c>
      <c r="L45" s="46" t="n">
        <v>0.789473684210526</v>
      </c>
      <c r="M45" s="65" t="n">
        <v>1992</v>
      </c>
      <c r="N45" s="51" t="n">
        <v>1993</v>
      </c>
      <c r="O45" s="51" t="n">
        <v>1994</v>
      </c>
      <c r="P45" s="51"/>
      <c r="Q45" s="51"/>
      <c r="R45" s="68" t="n">
        <v>107</v>
      </c>
      <c r="S45" s="68" t="n">
        <v>46</v>
      </c>
      <c r="T45" s="48" t="n">
        <v>0.429906542056075</v>
      </c>
      <c r="U45" s="65" t="n">
        <v>1995</v>
      </c>
      <c r="V45" s="51" t="n">
        <v>1999</v>
      </c>
      <c r="W45" s="51" t="n">
        <v>4</v>
      </c>
      <c r="X45" s="66" t="n">
        <v>8</v>
      </c>
      <c r="Y45" s="50" t="n">
        <v>1995</v>
      </c>
      <c r="Z45" s="51" t="n">
        <v>1999</v>
      </c>
      <c r="AA45" s="51" t="n">
        <v>4</v>
      </c>
      <c r="AB45" s="51"/>
      <c r="AC45" s="68" t="n">
        <v>22</v>
      </c>
      <c r="AD45" s="69" t="n">
        <v>16</v>
      </c>
      <c r="AE45" s="46" t="n">
        <v>0.727272727272727</v>
      </c>
      <c r="AF45" s="49" t="s">
        <v>23</v>
      </c>
    </row>
    <row r="46" customFormat="false" ht="12.75" hidden="false" customHeight="false" outlineLevel="0" collapsed="false">
      <c r="A46" s="40" t="n">
        <v>9415</v>
      </c>
      <c r="B46" s="41" t="n">
        <v>1989</v>
      </c>
      <c r="C46" s="42" t="n">
        <v>1996</v>
      </c>
      <c r="D46" s="42" t="n">
        <v>7</v>
      </c>
      <c r="E46" s="43" t="n">
        <v>23</v>
      </c>
      <c r="F46" s="44" t="n">
        <v>1989</v>
      </c>
      <c r="G46" s="42" t="n">
        <v>1995</v>
      </c>
      <c r="H46" s="42" t="n">
        <v>6</v>
      </c>
      <c r="I46" s="52"/>
      <c r="J46" s="45" t="n">
        <v>29</v>
      </c>
      <c r="K46" s="53" t="n">
        <v>18</v>
      </c>
      <c r="L46" s="46" t="n">
        <v>0.620689655172414</v>
      </c>
      <c r="M46" s="41" t="n">
        <v>1996</v>
      </c>
      <c r="N46" s="42"/>
      <c r="O46" s="42"/>
      <c r="P46" s="42"/>
      <c r="Q46" s="42"/>
      <c r="R46" s="47" t="n">
        <v>149</v>
      </c>
      <c r="S46" s="47" t="n">
        <v>26</v>
      </c>
      <c r="T46" s="48" t="n">
        <v>0.174496644295302</v>
      </c>
      <c r="U46" s="41" t="n">
        <v>1997</v>
      </c>
      <c r="V46" s="42" t="n">
        <v>1999</v>
      </c>
      <c r="W46" s="42" t="n">
        <v>2</v>
      </c>
      <c r="X46" s="43" t="n">
        <v>8</v>
      </c>
      <c r="Y46" s="44" t="n">
        <v>1997</v>
      </c>
      <c r="Z46" s="42" t="n">
        <v>1999</v>
      </c>
      <c r="AA46" s="42" t="n">
        <v>2</v>
      </c>
      <c r="AB46" s="42"/>
      <c r="AC46" s="47" t="n">
        <v>24</v>
      </c>
      <c r="AD46" s="54" t="n">
        <v>18</v>
      </c>
      <c r="AE46" s="46" t="n">
        <v>0.75</v>
      </c>
      <c r="AF46" s="49"/>
    </row>
    <row r="47" customFormat="false" ht="12.75" hidden="false" customHeight="false" outlineLevel="0" collapsed="false">
      <c r="A47" s="40" t="n">
        <v>9489</v>
      </c>
      <c r="B47" s="41" t="n">
        <v>1977</v>
      </c>
      <c r="C47" s="42" t="n">
        <v>1990</v>
      </c>
      <c r="D47" s="42" t="n">
        <v>13</v>
      </c>
      <c r="E47" s="43" t="n">
        <v>13</v>
      </c>
      <c r="F47" s="44" t="n">
        <v>1977</v>
      </c>
      <c r="G47" s="42" t="n">
        <v>1990</v>
      </c>
      <c r="H47" s="42" t="n">
        <v>13</v>
      </c>
      <c r="I47" s="52"/>
      <c r="J47" s="45" t="n">
        <v>15</v>
      </c>
      <c r="K47" s="53" t="n">
        <v>12</v>
      </c>
      <c r="L47" s="46" t="n">
        <v>0.8</v>
      </c>
      <c r="M47" s="41" t="n">
        <v>1991</v>
      </c>
      <c r="N47" s="42" t="n">
        <v>1992</v>
      </c>
      <c r="O47" s="42" t="n">
        <v>1994</v>
      </c>
      <c r="P47" s="42"/>
      <c r="Q47" s="42"/>
      <c r="R47" s="47" t="n">
        <v>210</v>
      </c>
      <c r="S47" s="47" t="n">
        <v>31</v>
      </c>
      <c r="T47" s="48" t="n">
        <v>0.147619047619048</v>
      </c>
      <c r="U47" s="41" t="n">
        <v>1991</v>
      </c>
      <c r="V47" s="42" t="n">
        <v>2001</v>
      </c>
      <c r="W47" s="42" t="n">
        <v>10</v>
      </c>
      <c r="X47" s="43" t="n">
        <v>3</v>
      </c>
      <c r="Y47" s="44" t="n">
        <v>1995</v>
      </c>
      <c r="Z47" s="42" t="n">
        <v>2000</v>
      </c>
      <c r="AA47" s="42" t="n">
        <v>5</v>
      </c>
      <c r="AB47" s="42"/>
      <c r="AC47" s="47" t="n">
        <v>14</v>
      </c>
      <c r="AD47" s="54" t="n">
        <v>10</v>
      </c>
      <c r="AE47" s="46" t="n">
        <v>0.714285714285714</v>
      </c>
      <c r="AF47" s="49" t="s">
        <v>23</v>
      </c>
    </row>
    <row r="48" customFormat="false" ht="12.75" hidden="false" customHeight="false" outlineLevel="0" collapsed="false">
      <c r="A48" s="40" t="n">
        <v>9871</v>
      </c>
      <c r="B48" s="41" t="n">
        <v>1972</v>
      </c>
      <c r="C48" s="42" t="n">
        <v>1977</v>
      </c>
      <c r="D48" s="42" t="n">
        <v>5</v>
      </c>
      <c r="E48" s="43" t="n">
        <v>26</v>
      </c>
      <c r="F48" s="44" t="n">
        <v>1972</v>
      </c>
      <c r="G48" s="42" t="n">
        <v>1974</v>
      </c>
      <c r="H48" s="42" t="n">
        <v>2</v>
      </c>
      <c r="I48" s="52"/>
      <c r="J48" s="45" t="n">
        <v>13</v>
      </c>
      <c r="K48" s="53" t="n">
        <v>9</v>
      </c>
      <c r="L48" s="46" t="n">
        <v>0.692307692307692</v>
      </c>
      <c r="M48" s="41" t="n">
        <v>1975</v>
      </c>
      <c r="N48" s="42" t="n">
        <v>1976</v>
      </c>
      <c r="O48" s="42"/>
      <c r="P48" s="42"/>
      <c r="Q48" s="42"/>
      <c r="R48" s="45" t="n">
        <v>94</v>
      </c>
      <c r="S48" s="45" t="n">
        <v>27</v>
      </c>
      <c r="T48" s="48" t="n">
        <v>0.287234042553192</v>
      </c>
      <c r="U48" s="41" t="n">
        <v>1979</v>
      </c>
      <c r="V48" s="42" t="n">
        <v>1984</v>
      </c>
      <c r="W48" s="42" t="n">
        <v>5</v>
      </c>
      <c r="X48" s="43" t="n">
        <v>8</v>
      </c>
      <c r="Y48" s="44" t="n">
        <v>1977</v>
      </c>
      <c r="Z48" s="42" t="n">
        <v>1984</v>
      </c>
      <c r="AA48" s="42" t="n">
        <v>7</v>
      </c>
      <c r="AB48" s="42"/>
      <c r="AC48" s="45" t="n">
        <v>22</v>
      </c>
      <c r="AD48" s="53" t="n">
        <v>16</v>
      </c>
      <c r="AE48" s="46" t="n">
        <v>0.727272727272727</v>
      </c>
      <c r="AF48" s="49"/>
    </row>
    <row r="49" customFormat="false" ht="12.75" hidden="false" customHeight="false" outlineLevel="0" collapsed="false">
      <c r="A49" s="40" t="n">
        <v>9969</v>
      </c>
      <c r="B49" s="41" t="n">
        <v>1975</v>
      </c>
      <c r="C49" s="42" t="n">
        <v>1979</v>
      </c>
      <c r="D49" s="42" t="n">
        <v>4</v>
      </c>
      <c r="E49" s="43" t="n">
        <v>14</v>
      </c>
      <c r="F49" s="44" t="n">
        <v>1975</v>
      </c>
      <c r="G49" s="42" t="n">
        <v>1979</v>
      </c>
      <c r="H49" s="42" t="n">
        <v>4</v>
      </c>
      <c r="I49" s="52"/>
      <c r="J49" s="45" t="n">
        <v>15</v>
      </c>
      <c r="K49" s="53" t="n">
        <v>14</v>
      </c>
      <c r="L49" s="46" t="n">
        <v>0.933333333333333</v>
      </c>
      <c r="M49" s="41" t="n">
        <v>1980</v>
      </c>
      <c r="N49" s="42"/>
      <c r="O49" s="42"/>
      <c r="P49" s="42"/>
      <c r="Q49" s="42"/>
      <c r="R49" s="47" t="n">
        <v>125</v>
      </c>
      <c r="S49" s="47" t="n">
        <v>24</v>
      </c>
      <c r="T49" s="48" t="n">
        <v>0.192</v>
      </c>
      <c r="U49" s="41" t="n">
        <v>1981</v>
      </c>
      <c r="V49" s="42" t="n">
        <v>2000</v>
      </c>
      <c r="W49" s="42" t="n">
        <v>19</v>
      </c>
      <c r="X49" s="43" t="n">
        <v>3</v>
      </c>
      <c r="Y49" s="44" t="n">
        <v>1981</v>
      </c>
      <c r="Z49" s="42" t="n">
        <v>2000</v>
      </c>
      <c r="AA49" s="42" t="n">
        <v>19</v>
      </c>
      <c r="AB49" s="42"/>
      <c r="AC49" s="47" t="n">
        <v>16</v>
      </c>
      <c r="AD49" s="54" t="n">
        <v>14</v>
      </c>
      <c r="AE49" s="46" t="n">
        <v>0.875</v>
      </c>
      <c r="AF49" s="49"/>
    </row>
    <row r="50" customFormat="false" ht="13.5" hidden="false" customHeight="false" outlineLevel="0" collapsed="false">
      <c r="A50" s="70" t="n">
        <v>9980</v>
      </c>
      <c r="B50" s="71" t="n">
        <v>1974</v>
      </c>
      <c r="C50" s="72" t="n">
        <v>1984</v>
      </c>
      <c r="D50" s="72" t="n">
        <v>10</v>
      </c>
      <c r="E50" s="73" t="n">
        <v>17</v>
      </c>
      <c r="F50" s="74" t="n">
        <v>1974</v>
      </c>
      <c r="G50" s="72" t="n">
        <v>1983</v>
      </c>
      <c r="H50" s="72" t="n">
        <v>9</v>
      </c>
      <c r="I50" s="75"/>
      <c r="J50" s="76" t="n">
        <v>21</v>
      </c>
      <c r="K50" s="77" t="n">
        <v>13</v>
      </c>
      <c r="L50" s="78" t="n">
        <v>0.619047619047619</v>
      </c>
      <c r="M50" s="71" t="n">
        <v>1984</v>
      </c>
      <c r="N50" s="72"/>
      <c r="O50" s="72"/>
      <c r="P50" s="72"/>
      <c r="Q50" s="72"/>
      <c r="R50" s="79" t="n">
        <v>170</v>
      </c>
      <c r="S50" s="79" t="n">
        <v>26</v>
      </c>
      <c r="T50" s="80" t="n">
        <v>0.152941176470588</v>
      </c>
      <c r="U50" s="71" t="n">
        <v>1985</v>
      </c>
      <c r="V50" s="72" t="n">
        <v>1991</v>
      </c>
      <c r="W50" s="72" t="n">
        <v>6</v>
      </c>
      <c r="X50" s="73" t="n">
        <v>7</v>
      </c>
      <c r="Y50" s="74" t="n">
        <v>1985</v>
      </c>
      <c r="Z50" s="72" t="n">
        <v>1991</v>
      </c>
      <c r="AA50" s="72" t="n">
        <v>6</v>
      </c>
      <c r="AB50" s="72"/>
      <c r="AC50" s="79" t="n">
        <v>32</v>
      </c>
      <c r="AD50" s="81" t="n">
        <v>26</v>
      </c>
      <c r="AE50" s="78" t="n">
        <v>0.8125</v>
      </c>
      <c r="AF50" s="82" t="s">
        <v>23</v>
      </c>
    </row>
  </sheetData>
  <mergeCells count="24">
    <mergeCell ref="A4:A7"/>
    <mergeCell ref="B4:L4"/>
    <mergeCell ref="M4:T4"/>
    <mergeCell ref="U4:AE4"/>
    <mergeCell ref="AF4:AF7"/>
    <mergeCell ref="B5:E5"/>
    <mergeCell ref="F5:L5"/>
    <mergeCell ref="M5:T5"/>
    <mergeCell ref="U5:X5"/>
    <mergeCell ref="Y5:AD5"/>
    <mergeCell ref="B6:B7"/>
    <mergeCell ref="C6:C7"/>
    <mergeCell ref="F6:F7"/>
    <mergeCell ref="G6:G7"/>
    <mergeCell ref="I6:I7"/>
    <mergeCell ref="M6:Q7"/>
    <mergeCell ref="U6:U7"/>
    <mergeCell ref="V6:V7"/>
    <mergeCell ref="Y6:Y7"/>
    <mergeCell ref="Z6:Z7"/>
    <mergeCell ref="AB6:AB7"/>
    <mergeCell ref="J7:K7"/>
    <mergeCell ref="R7:S7"/>
    <mergeCell ref="AC7:AD7"/>
  </mergeCells>
  <conditionalFormatting sqref="L6:L65536 AE5:AE65536 T1:T3 AE1:AE3 L1:L3 T6:T65536">
    <cfRule type="cellIs" priority="2" operator="between" aboveAverage="0" equalAverage="0" bottom="0" percent="0" rank="0" text="" dxfId="0">
      <formula>0.75</formula>
      <formula>1.01</formula>
    </cfRule>
    <cfRule type="cellIs" priority="3" operator="between" aboveAverage="0" equalAverage="0" bottom="0" percent="0" rank="0" text="" dxfId="1">
      <formula>0.5</formula>
      <formula>0.75</formula>
    </cfRule>
    <cfRule type="cellIs" priority="4" operator="between" aboveAverage="0" equalAverage="0" bottom="0" percent="0" rank="0" text="" dxfId="2">
      <formula>0.395</formula>
      <formula>0.5</formula>
    </cfRule>
  </conditionalFormatting>
  <printOptions headings="false" gridLines="false" gridLinesSet="true" horizontalCentered="false" verticalCentered="false"/>
  <pageMargins left="0" right="0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71"/>
    <col collapsed="false" customWidth="true" hidden="false" outlineLevel="0" max="8" min="8" style="0" width="1.99"/>
    <col collapsed="false" customWidth="true" hidden="false" outlineLevel="0" max="9" min="9" style="0" width="5.13"/>
    <col collapsed="false" customWidth="true" hidden="false" outlineLevel="0" max="14" min="10" style="0" width="6.13"/>
    <col collapsed="false" customWidth="true" hidden="false" outlineLevel="0" max="15" min="15" style="0" width="3.99"/>
    <col collapsed="false" customWidth="true" hidden="false" outlineLevel="0" max="16" min="16" style="0" width="2.99"/>
    <col collapsed="false" customWidth="true" hidden="false" outlineLevel="0" max="21" min="17" style="0" width="4.99"/>
  </cols>
  <sheetData>
    <row r="4" customFormat="false" ht="12.75" hidden="false" customHeight="true" outlineLevel="0" collapsed="false">
      <c r="B4" s="0"/>
    </row>
    <row r="5" customFormat="false" ht="13.5" hidden="false" customHeight="true" outlineLevel="0" collapsed="false">
      <c r="B5" s="0"/>
    </row>
    <row r="6" customFormat="false" ht="39" hidden="false" customHeight="false" outlineLevel="0" collapsed="false">
      <c r="B6" s="20" t="s">
        <v>11</v>
      </c>
      <c r="C6" s="83" t="s">
        <v>29</v>
      </c>
      <c r="D6" s="83" t="s">
        <v>30</v>
      </c>
      <c r="F6" s="0" t="s">
        <v>31</v>
      </c>
      <c r="G6" s="83" t="s">
        <v>17</v>
      </c>
      <c r="H6" s="0" t="s">
        <v>32</v>
      </c>
      <c r="I6" s="0" t="s">
        <v>33</v>
      </c>
      <c r="J6" s="0" t="s">
        <v>34</v>
      </c>
      <c r="K6" s="0" t="s">
        <v>35</v>
      </c>
      <c r="L6" s="0" t="s">
        <v>36</v>
      </c>
      <c r="M6" s="0" t="s">
        <v>37</v>
      </c>
      <c r="N6" s="0" t="s">
        <v>38</v>
      </c>
      <c r="O6" s="0" t="s">
        <v>39</v>
      </c>
      <c r="P6" s="0" t="n">
        <v>1</v>
      </c>
      <c r="Q6" s="0" t="n">
        <v>2</v>
      </c>
      <c r="R6" s="0" t="n">
        <v>3</v>
      </c>
      <c r="S6" s="0" t="n">
        <v>4</v>
      </c>
      <c r="T6" s="83" t="n">
        <v>5</v>
      </c>
      <c r="U6" s="0" t="n">
        <v>6</v>
      </c>
    </row>
    <row r="7" customFormat="false" ht="13.5" hidden="false" customHeight="false" outlineLevel="0" collapsed="false">
      <c r="B7" s="84" t="n">
        <v>7</v>
      </c>
      <c r="C7" s="0" t="n">
        <v>4</v>
      </c>
      <c r="D7" s="0" t="n">
        <v>4</v>
      </c>
      <c r="F7" s="0" t="s">
        <v>32</v>
      </c>
      <c r="G7" s="0" t="n">
        <v>67</v>
      </c>
      <c r="H7" s="0" t="n">
        <v>4</v>
      </c>
      <c r="P7" s="0" t="n">
        <v>4</v>
      </c>
    </row>
    <row r="8" customFormat="false" ht="12.75" hidden="false" customHeight="false" outlineLevel="0" collapsed="false">
      <c r="B8" s="43" t="n">
        <v>9</v>
      </c>
      <c r="C8" s="0" t="n">
        <v>3</v>
      </c>
      <c r="D8" s="0" t="n">
        <v>3</v>
      </c>
      <c r="F8" s="0" t="s">
        <v>33</v>
      </c>
      <c r="G8" s="0" t="n">
        <v>96</v>
      </c>
      <c r="I8" s="0" t="n">
        <v>3</v>
      </c>
      <c r="Q8" s="0" t="n">
        <v>3</v>
      </c>
    </row>
    <row r="9" customFormat="false" ht="12.75" hidden="false" customHeight="false" outlineLevel="0" collapsed="false">
      <c r="B9" s="43" t="n">
        <v>10</v>
      </c>
      <c r="C9" s="0" t="n">
        <v>7</v>
      </c>
      <c r="D9" s="0" t="n">
        <v>7</v>
      </c>
      <c r="F9" s="0" t="s">
        <v>33</v>
      </c>
      <c r="G9" s="0" t="n">
        <v>95</v>
      </c>
      <c r="I9" s="0" t="n">
        <v>7</v>
      </c>
      <c r="S9" s="0" t="n">
        <v>7</v>
      </c>
    </row>
    <row r="10" customFormat="false" ht="12.75" hidden="false" customHeight="false" outlineLevel="0" collapsed="false">
      <c r="B10" s="43" t="n">
        <v>10</v>
      </c>
      <c r="C10" s="0" t="n">
        <v>8</v>
      </c>
      <c r="D10" s="0" t="n">
        <v>8</v>
      </c>
      <c r="F10" s="0" t="s">
        <v>33</v>
      </c>
      <c r="G10" s="0" t="n">
        <v>191</v>
      </c>
      <c r="I10" s="0" t="n">
        <v>8</v>
      </c>
    </row>
    <row r="11" customFormat="false" ht="12.75" hidden="false" customHeight="false" outlineLevel="0" collapsed="false">
      <c r="B11" s="43" t="n">
        <v>10.5</v>
      </c>
      <c r="C11" s="0" t="n">
        <v>7.5</v>
      </c>
      <c r="D11" s="0" t="n">
        <v>8</v>
      </c>
      <c r="F11" s="0" t="s">
        <v>33</v>
      </c>
      <c r="G11" s="0" t="n">
        <v>178</v>
      </c>
      <c r="I11" s="0" t="n">
        <v>8</v>
      </c>
    </row>
    <row r="12" customFormat="false" ht="12.75" hidden="false" customHeight="false" outlineLevel="0" collapsed="false">
      <c r="B12" s="43" t="n">
        <v>11</v>
      </c>
      <c r="C12" s="0" t="n">
        <v>8</v>
      </c>
      <c r="D12" s="0" t="n">
        <v>8</v>
      </c>
      <c r="F12" s="0" t="s">
        <v>33</v>
      </c>
      <c r="G12" s="0" t="n">
        <v>191</v>
      </c>
      <c r="I12" s="0" t="n">
        <v>8</v>
      </c>
    </row>
    <row r="13" customFormat="false" ht="12.75" hidden="false" customHeight="false" outlineLevel="0" collapsed="false">
      <c r="B13" s="43" t="n">
        <v>13</v>
      </c>
      <c r="C13" s="0" t="n">
        <v>10</v>
      </c>
      <c r="D13" s="0" t="n">
        <v>10</v>
      </c>
      <c r="F13" s="0" t="s">
        <v>34</v>
      </c>
      <c r="G13" s="0" t="n">
        <v>210</v>
      </c>
      <c r="J13" s="0" t="n">
        <v>10</v>
      </c>
    </row>
    <row r="14" customFormat="false" ht="12.75" hidden="false" customHeight="false" outlineLevel="0" collapsed="false">
      <c r="B14" s="43" t="n">
        <v>13</v>
      </c>
      <c r="C14" s="0" t="n">
        <v>11</v>
      </c>
      <c r="D14" s="0" t="n">
        <v>11</v>
      </c>
      <c r="F14" s="0" t="s">
        <v>34</v>
      </c>
      <c r="G14" s="0" t="n">
        <v>155</v>
      </c>
      <c r="J14" s="0" t="n">
        <v>11</v>
      </c>
    </row>
    <row r="15" customFormat="false" ht="12.75" hidden="false" customHeight="false" outlineLevel="0" collapsed="false">
      <c r="B15" s="43" t="n">
        <v>13</v>
      </c>
      <c r="C15" s="0" t="n">
        <v>7</v>
      </c>
      <c r="D15" s="0" t="n">
        <v>7</v>
      </c>
      <c r="F15" s="0" t="s">
        <v>34</v>
      </c>
      <c r="G15" s="0" t="n">
        <v>75</v>
      </c>
      <c r="J15" s="0" t="n">
        <v>7</v>
      </c>
      <c r="T15" s="0" t="n">
        <v>7</v>
      </c>
    </row>
    <row r="16" customFormat="false" ht="12.75" hidden="false" customHeight="false" outlineLevel="0" collapsed="false">
      <c r="B16" s="43" t="n">
        <v>14</v>
      </c>
      <c r="C16" s="0" t="n">
        <v>5</v>
      </c>
      <c r="D16" s="0" t="n">
        <v>5</v>
      </c>
      <c r="F16" s="0" t="s">
        <v>34</v>
      </c>
      <c r="G16" s="0" t="n">
        <v>79</v>
      </c>
      <c r="J16" s="0" t="n">
        <v>5</v>
      </c>
      <c r="Q16" s="0" t="n">
        <v>5</v>
      </c>
    </row>
    <row r="17" customFormat="false" ht="12.75" hidden="false" customHeight="false" outlineLevel="0" collapsed="false">
      <c r="B17" s="43" t="n">
        <v>14</v>
      </c>
      <c r="C17" s="0" t="n">
        <v>11</v>
      </c>
      <c r="D17" s="0" t="n">
        <v>11</v>
      </c>
      <c r="F17" s="0" t="s">
        <v>34</v>
      </c>
      <c r="G17" s="0" t="n">
        <v>125</v>
      </c>
      <c r="J17" s="0" t="n">
        <v>11</v>
      </c>
    </row>
    <row r="18" customFormat="false" ht="12.75" hidden="false" customHeight="false" outlineLevel="0" collapsed="false">
      <c r="B18" s="43" t="n">
        <v>14</v>
      </c>
      <c r="C18" s="0" t="n">
        <v>6</v>
      </c>
      <c r="D18" s="0" t="n">
        <v>6</v>
      </c>
      <c r="F18" s="0" t="s">
        <v>34</v>
      </c>
      <c r="G18" s="0" t="n">
        <v>95</v>
      </c>
      <c r="J18" s="0" t="n">
        <v>6</v>
      </c>
      <c r="U18" s="0" t="n">
        <v>6</v>
      </c>
    </row>
    <row r="19" customFormat="false" ht="12.75" hidden="false" customHeight="false" outlineLevel="0" collapsed="false">
      <c r="B19" s="43" t="n">
        <v>14</v>
      </c>
      <c r="C19" s="0" t="n">
        <v>12</v>
      </c>
      <c r="D19" s="0" t="n">
        <v>12</v>
      </c>
      <c r="F19" s="0" t="s">
        <v>34</v>
      </c>
      <c r="G19" s="0" t="n">
        <v>223</v>
      </c>
      <c r="J19" s="0" t="n">
        <v>12</v>
      </c>
    </row>
    <row r="20" customFormat="false" ht="12.75" hidden="false" customHeight="false" outlineLevel="0" collapsed="false">
      <c r="B20" s="43" t="n">
        <v>15</v>
      </c>
      <c r="C20" s="0" t="n">
        <v>7</v>
      </c>
      <c r="D20" s="0" t="n">
        <v>7</v>
      </c>
      <c r="F20" s="0" t="s">
        <v>34</v>
      </c>
      <c r="G20" s="0" t="n">
        <v>71</v>
      </c>
      <c r="J20" s="0" t="n">
        <v>7</v>
      </c>
      <c r="R20" s="0" t="n">
        <v>7</v>
      </c>
    </row>
    <row r="21" customFormat="false" ht="12.75" hidden="false" customHeight="false" outlineLevel="0" collapsed="false">
      <c r="B21" s="43" t="n">
        <v>17</v>
      </c>
      <c r="C21" s="0" t="n">
        <v>11</v>
      </c>
      <c r="D21" s="0" t="n">
        <v>11</v>
      </c>
      <c r="F21" s="0" t="s">
        <v>35</v>
      </c>
      <c r="G21" s="0" t="n">
        <v>84</v>
      </c>
      <c r="K21" s="0" t="n">
        <v>11</v>
      </c>
    </row>
    <row r="22" customFormat="false" ht="12.75" hidden="false" customHeight="false" outlineLevel="0" collapsed="false">
      <c r="B22" s="43" t="n">
        <v>17</v>
      </c>
      <c r="C22" s="0" t="n">
        <v>10</v>
      </c>
      <c r="D22" s="0" t="n">
        <v>10</v>
      </c>
      <c r="F22" s="0" t="s">
        <v>35</v>
      </c>
      <c r="G22" s="0" t="n">
        <v>170</v>
      </c>
      <c r="K22" s="0" t="n">
        <v>10</v>
      </c>
    </row>
    <row r="23" customFormat="false" ht="12.75" hidden="false" customHeight="false" outlineLevel="0" collapsed="false">
      <c r="B23" s="66" t="n">
        <v>17</v>
      </c>
      <c r="C23" s="0" t="n">
        <v>9</v>
      </c>
      <c r="D23" s="0" t="n">
        <v>9</v>
      </c>
      <c r="F23" s="0" t="s">
        <v>35</v>
      </c>
      <c r="G23" s="0" t="n">
        <v>107</v>
      </c>
      <c r="K23" s="0" t="n">
        <v>9</v>
      </c>
    </row>
    <row r="24" customFormat="false" ht="12.75" hidden="false" customHeight="false" outlineLevel="0" collapsed="false">
      <c r="B24" s="43" t="n">
        <v>18</v>
      </c>
      <c r="C24" s="0" t="n">
        <v>11</v>
      </c>
      <c r="D24" s="0" t="n">
        <v>11</v>
      </c>
      <c r="F24" s="0" t="s">
        <v>35</v>
      </c>
      <c r="G24" s="0" t="n">
        <v>136</v>
      </c>
      <c r="K24" s="0" t="n">
        <v>11</v>
      </c>
    </row>
    <row r="25" customFormat="false" ht="12.75" hidden="false" customHeight="false" outlineLevel="0" collapsed="false">
      <c r="B25" s="43" t="n">
        <v>18</v>
      </c>
      <c r="C25" s="0" t="n">
        <v>10</v>
      </c>
      <c r="D25" s="0" t="n">
        <v>10</v>
      </c>
      <c r="F25" s="0" t="s">
        <v>35</v>
      </c>
      <c r="G25" s="0" t="n">
        <v>87</v>
      </c>
      <c r="K25" s="0" t="n">
        <v>10</v>
      </c>
    </row>
    <row r="26" customFormat="false" ht="12.75" hidden="false" customHeight="false" outlineLevel="0" collapsed="false">
      <c r="B26" s="43" t="n">
        <v>18</v>
      </c>
      <c r="C26" s="0" t="n">
        <v>10</v>
      </c>
      <c r="D26" s="0" t="n">
        <v>10</v>
      </c>
      <c r="F26" s="0" t="s">
        <v>35</v>
      </c>
      <c r="G26" s="0" t="n">
        <v>171</v>
      </c>
      <c r="K26" s="0" t="n">
        <v>10</v>
      </c>
    </row>
    <row r="27" customFormat="false" ht="12.75" hidden="false" customHeight="false" outlineLevel="0" collapsed="false">
      <c r="B27" s="43" t="n">
        <v>19</v>
      </c>
      <c r="C27" s="0" t="n">
        <v>14</v>
      </c>
      <c r="D27" s="0" t="n">
        <v>14</v>
      </c>
      <c r="F27" s="0" t="s">
        <v>35</v>
      </c>
      <c r="G27" s="0" t="n">
        <v>166</v>
      </c>
      <c r="K27" s="0" t="n">
        <v>14</v>
      </c>
    </row>
    <row r="28" customFormat="false" ht="12.75" hidden="false" customHeight="false" outlineLevel="0" collapsed="false">
      <c r="B28" s="43" t="n">
        <v>19</v>
      </c>
      <c r="C28" s="0" t="n">
        <v>12</v>
      </c>
      <c r="D28" s="0" t="n">
        <v>12</v>
      </c>
      <c r="F28" s="0" t="s">
        <v>35</v>
      </c>
      <c r="G28" s="0" t="n">
        <v>150</v>
      </c>
      <c r="K28" s="0" t="n">
        <v>12</v>
      </c>
    </row>
    <row r="29" customFormat="false" ht="12.75" hidden="false" customHeight="false" outlineLevel="0" collapsed="false">
      <c r="B29" s="43" t="n">
        <v>19</v>
      </c>
      <c r="C29" s="0" t="n">
        <v>14</v>
      </c>
      <c r="D29" s="0" t="n">
        <v>14</v>
      </c>
      <c r="F29" s="0" t="s">
        <v>35</v>
      </c>
      <c r="G29" s="0" t="n">
        <v>135</v>
      </c>
      <c r="K29" s="0" t="n">
        <v>14</v>
      </c>
    </row>
    <row r="30" customFormat="false" ht="12.75" hidden="false" customHeight="false" outlineLevel="0" collapsed="false">
      <c r="B30" s="43" t="n">
        <v>21</v>
      </c>
      <c r="C30" s="0" t="n">
        <v>17</v>
      </c>
      <c r="D30" s="0" t="n">
        <v>17</v>
      </c>
      <c r="F30" s="0" t="s">
        <v>36</v>
      </c>
      <c r="G30" s="0" t="n">
        <v>96</v>
      </c>
      <c r="L30" s="0" t="n">
        <v>17</v>
      </c>
    </row>
    <row r="31" customFormat="false" ht="12.75" hidden="false" customHeight="false" outlineLevel="0" collapsed="false">
      <c r="B31" s="43" t="n">
        <v>21</v>
      </c>
      <c r="C31" s="0" t="n">
        <v>11</v>
      </c>
      <c r="D31" s="0" t="n">
        <v>11</v>
      </c>
      <c r="F31" s="0" t="s">
        <v>36</v>
      </c>
      <c r="G31" s="0" t="n">
        <v>45</v>
      </c>
      <c r="L31" s="0" t="n">
        <v>11</v>
      </c>
      <c r="S31" s="0" t="n">
        <v>11</v>
      </c>
    </row>
    <row r="32" customFormat="false" ht="12.75" hidden="false" customHeight="false" outlineLevel="0" collapsed="false">
      <c r="B32" s="43" t="n">
        <v>23</v>
      </c>
      <c r="C32" s="0" t="n">
        <v>20</v>
      </c>
      <c r="D32" s="0" t="n">
        <v>20</v>
      </c>
      <c r="F32" s="0" t="s">
        <v>36</v>
      </c>
      <c r="G32" s="0" t="n">
        <v>216</v>
      </c>
      <c r="L32" s="0" t="n">
        <v>20</v>
      </c>
    </row>
    <row r="33" customFormat="false" ht="12.75" hidden="false" customHeight="false" outlineLevel="0" collapsed="false">
      <c r="B33" s="43" t="n">
        <v>23</v>
      </c>
      <c r="C33" s="0" t="n">
        <v>15</v>
      </c>
      <c r="D33" s="0" t="n">
        <v>15</v>
      </c>
      <c r="F33" s="0" t="s">
        <v>36</v>
      </c>
      <c r="G33" s="0" t="n">
        <v>149</v>
      </c>
      <c r="L33" s="0" t="n">
        <v>15</v>
      </c>
    </row>
    <row r="34" customFormat="false" ht="12.75" hidden="false" customHeight="false" outlineLevel="0" collapsed="false">
      <c r="B34" s="43" t="n">
        <v>23</v>
      </c>
      <c r="C34" s="0" t="n">
        <v>14</v>
      </c>
      <c r="D34" s="0" t="n">
        <v>14</v>
      </c>
      <c r="F34" s="0" t="s">
        <v>36</v>
      </c>
      <c r="G34" s="0" t="n">
        <v>154</v>
      </c>
      <c r="L34" s="0" t="n">
        <v>14</v>
      </c>
    </row>
    <row r="35" customFormat="false" ht="12.75" hidden="false" customHeight="false" outlineLevel="0" collapsed="false">
      <c r="B35" s="43" t="n">
        <v>24</v>
      </c>
      <c r="C35" s="0" t="n">
        <v>13</v>
      </c>
      <c r="D35" s="0" t="n">
        <v>13</v>
      </c>
      <c r="F35" s="0" t="s">
        <v>36</v>
      </c>
      <c r="G35" s="0" t="n">
        <v>110</v>
      </c>
      <c r="L35" s="0" t="n">
        <v>13</v>
      </c>
    </row>
    <row r="36" customFormat="false" ht="12.75" hidden="false" customHeight="false" outlineLevel="0" collapsed="false">
      <c r="B36" s="43" t="n">
        <v>25</v>
      </c>
      <c r="C36" s="0" t="n">
        <v>21</v>
      </c>
      <c r="D36" s="0" t="n">
        <v>21</v>
      </c>
      <c r="F36" s="0" t="s">
        <v>36</v>
      </c>
      <c r="G36" s="0" t="n">
        <v>162</v>
      </c>
      <c r="L36" s="0" t="n">
        <v>21</v>
      </c>
    </row>
    <row r="37" customFormat="false" ht="12.75" hidden="false" customHeight="false" outlineLevel="0" collapsed="false">
      <c r="B37" s="43" t="n">
        <v>26</v>
      </c>
      <c r="C37" s="0" t="n">
        <v>18</v>
      </c>
      <c r="D37" s="0" t="n">
        <v>18</v>
      </c>
      <c r="F37" s="0" t="s">
        <v>37</v>
      </c>
      <c r="G37" s="0" t="n">
        <v>94</v>
      </c>
      <c r="M37" s="0" t="n">
        <v>18</v>
      </c>
    </row>
    <row r="38" customFormat="false" ht="12.75" hidden="false" customHeight="false" outlineLevel="0" collapsed="false">
      <c r="B38" s="85" t="n">
        <v>26</v>
      </c>
      <c r="C38" s="0" t="n">
        <v>19</v>
      </c>
      <c r="D38" s="0" t="n">
        <v>19</v>
      </c>
      <c r="F38" s="0" t="s">
        <v>37</v>
      </c>
      <c r="G38" s="0" t="n">
        <v>97</v>
      </c>
      <c r="I38" s="0" t="n">
        <f aca="false">G38</f>
        <v>97</v>
      </c>
      <c r="M38" s="0" t="n">
        <v>19</v>
      </c>
      <c r="P38" s="0" t="n">
        <v>19</v>
      </c>
    </row>
    <row r="39" customFormat="false" ht="12.75" hidden="false" customHeight="false" outlineLevel="0" collapsed="false">
      <c r="B39" s="43" t="n">
        <v>26</v>
      </c>
      <c r="C39" s="0" t="n">
        <v>11</v>
      </c>
      <c r="D39" s="0" t="n">
        <v>11</v>
      </c>
      <c r="F39" s="0" t="s">
        <v>37</v>
      </c>
      <c r="G39" s="0" t="n">
        <v>225</v>
      </c>
      <c r="M39" s="0" t="n">
        <v>11</v>
      </c>
      <c r="R39" s="0" t="n">
        <v>11</v>
      </c>
    </row>
    <row r="40" customFormat="false" ht="12.75" hidden="false" customHeight="false" outlineLevel="0" collapsed="false">
      <c r="B40" s="43" t="n">
        <v>27</v>
      </c>
      <c r="C40" s="0" t="n">
        <v>18</v>
      </c>
      <c r="D40" s="0" t="n">
        <v>18</v>
      </c>
      <c r="F40" s="0" t="s">
        <v>37</v>
      </c>
      <c r="G40" s="0" t="n">
        <v>211</v>
      </c>
      <c r="M40" s="0" t="n">
        <v>18</v>
      </c>
    </row>
    <row r="41" customFormat="false" ht="12.75" hidden="false" customHeight="false" outlineLevel="0" collapsed="false">
      <c r="B41" s="43" t="n">
        <v>28</v>
      </c>
      <c r="C41" s="0" t="n">
        <v>23</v>
      </c>
      <c r="D41" s="0" t="n">
        <v>23</v>
      </c>
      <c r="F41" s="0" t="s">
        <v>37</v>
      </c>
      <c r="G41" s="0" t="n">
        <v>107</v>
      </c>
      <c r="M41" s="0" t="n">
        <v>23</v>
      </c>
    </row>
    <row r="42" customFormat="false" ht="12.75" hidden="false" customHeight="false" outlineLevel="0" collapsed="false">
      <c r="B42" s="43" t="n">
        <v>28</v>
      </c>
      <c r="C42" s="0" t="n">
        <v>15</v>
      </c>
      <c r="D42" s="0" t="n">
        <v>15</v>
      </c>
      <c r="F42" s="0" t="s">
        <v>37</v>
      </c>
      <c r="G42" s="0" t="n">
        <v>108</v>
      </c>
      <c r="M42" s="0" t="n">
        <v>15</v>
      </c>
    </row>
    <row r="43" customFormat="false" ht="12.75" hidden="false" customHeight="false" outlineLevel="0" collapsed="false">
      <c r="B43" s="43" t="n">
        <v>30</v>
      </c>
      <c r="C43" s="0" t="n">
        <v>24</v>
      </c>
      <c r="D43" s="0" t="n">
        <v>24</v>
      </c>
      <c r="F43" s="0" t="s">
        <v>38</v>
      </c>
      <c r="G43" s="0" t="n">
        <v>230</v>
      </c>
      <c r="N43" s="0" t="n">
        <v>24</v>
      </c>
    </row>
    <row r="44" customFormat="false" ht="12.75" hidden="false" customHeight="false" outlineLevel="0" collapsed="false">
      <c r="B44" s="43" t="n">
        <v>31</v>
      </c>
      <c r="C44" s="0" t="n">
        <v>18</v>
      </c>
      <c r="D44" s="0" t="n">
        <v>18</v>
      </c>
      <c r="F44" s="0" t="s">
        <v>38</v>
      </c>
      <c r="G44" s="0" t="n">
        <v>447</v>
      </c>
      <c r="N44" s="0" t="n">
        <v>18</v>
      </c>
      <c r="T44" s="0" t="n">
        <v>18</v>
      </c>
    </row>
    <row r="45" customFormat="false" ht="12.75" hidden="false" customHeight="false" outlineLevel="0" collapsed="false">
      <c r="B45" s="43" t="n">
        <v>31</v>
      </c>
      <c r="C45" s="0" t="n">
        <v>19</v>
      </c>
      <c r="D45" s="0" t="n">
        <v>19</v>
      </c>
      <c r="F45" s="0" t="s">
        <v>38</v>
      </c>
      <c r="G45" s="0" t="n">
        <v>161</v>
      </c>
      <c r="N45" s="0" t="n">
        <v>19</v>
      </c>
    </row>
    <row r="46" customFormat="false" ht="12.75" hidden="false" customHeight="false" outlineLevel="0" collapsed="false">
      <c r="B46" s="43" t="n">
        <v>32</v>
      </c>
      <c r="C46" s="0" t="n">
        <v>20</v>
      </c>
      <c r="D46" s="0" t="n">
        <v>20</v>
      </c>
      <c r="F46" s="0" t="s">
        <v>38</v>
      </c>
      <c r="G46" s="0" t="n">
        <v>137</v>
      </c>
      <c r="N46" s="0" t="n">
        <v>20</v>
      </c>
    </row>
    <row r="47" customFormat="false" ht="12.75" hidden="false" customHeight="false" outlineLevel="0" collapsed="false">
      <c r="B47" s="43" t="n">
        <v>32</v>
      </c>
      <c r="C47" s="0" t="n">
        <v>25</v>
      </c>
      <c r="D47" s="0" t="n">
        <v>25</v>
      </c>
      <c r="F47" s="0" t="s">
        <v>38</v>
      </c>
      <c r="G47" s="0" t="n">
        <v>142</v>
      </c>
      <c r="N47" s="0" t="n">
        <v>25</v>
      </c>
    </row>
    <row r="48" customFormat="false" ht="12.75" hidden="false" customHeight="false" outlineLevel="0" collapsed="false">
      <c r="B48" s="43" t="n">
        <v>33</v>
      </c>
      <c r="C48" s="0" t="n">
        <v>19</v>
      </c>
      <c r="D48" s="0" t="n">
        <v>19</v>
      </c>
      <c r="F48" s="0" t="s">
        <v>38</v>
      </c>
      <c r="G48" s="0" t="n">
        <v>236</v>
      </c>
      <c r="N48" s="0" t="n">
        <v>19</v>
      </c>
      <c r="U48" s="0" t="n">
        <v>19</v>
      </c>
    </row>
    <row r="49" customFormat="false" ht="13.5" hidden="false" customHeight="false" outlineLevel="0" collapsed="false">
      <c r="B49" s="73" t="n">
        <v>44</v>
      </c>
      <c r="C49" s="0" t="n">
        <v>25</v>
      </c>
      <c r="D49" s="0" t="n">
        <v>25</v>
      </c>
      <c r="F49" s="0" t="s">
        <v>39</v>
      </c>
      <c r="G49" s="0" t="n">
        <v>325</v>
      </c>
      <c r="O49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6.41"/>
    <col collapsed="false" customWidth="true" hidden="false" outlineLevel="0" max="3" min="3" style="6" width="6.28"/>
    <col collapsed="false" customWidth="true" hidden="false" outlineLevel="0" max="4" min="4" style="1" width="5.56"/>
    <col collapsed="false" customWidth="true" hidden="false" outlineLevel="0" max="5" min="5" style="2" width="5.71"/>
    <col collapsed="false" customWidth="true" hidden="false" outlineLevel="0" max="6" min="6" style="6" width="6.41"/>
    <col collapsed="false" customWidth="true" hidden="false" outlineLevel="0" max="7" min="7" style="6" width="6.28"/>
    <col collapsed="false" customWidth="true" hidden="false" outlineLevel="0" max="8" min="8" style="1" width="5.56"/>
    <col collapsed="false" customWidth="true" hidden="false" outlineLevel="0" max="9" min="9" style="1" width="5.85"/>
    <col collapsed="false" customWidth="true" hidden="false" outlineLevel="0" max="10" min="10" style="3" width="7.28"/>
    <col collapsed="false" customWidth="true" hidden="false" outlineLevel="0" max="11" min="11" style="3" width="6.99"/>
    <col collapsed="false" customWidth="true" hidden="false" outlineLevel="0" max="12" min="12" style="4" width="6.99"/>
    <col collapsed="false" customWidth="true" hidden="false" outlineLevel="0" max="13" min="13" style="6" width="6.7"/>
    <col collapsed="false" customWidth="true" hidden="false" outlineLevel="0" max="15" min="14" style="6" width="6.28"/>
    <col collapsed="false" customWidth="true" hidden="false" outlineLevel="0" max="17" min="16" style="6" width="5.56"/>
    <col collapsed="false" customWidth="true" hidden="false" outlineLevel="0" max="18" min="18" style="5" width="8.56"/>
    <col collapsed="false" customWidth="true" hidden="false" outlineLevel="0" max="19" min="19" style="5" width="8.14"/>
    <col collapsed="false" customWidth="true" hidden="false" outlineLevel="0" max="20" min="20" style="5" width="7.99"/>
    <col collapsed="false" customWidth="true" hidden="false" outlineLevel="0" max="22" min="21" style="6" width="6.28"/>
    <col collapsed="false" customWidth="true" hidden="false" outlineLevel="0" max="23" min="23" style="1" width="5.41"/>
    <col collapsed="false" customWidth="true" hidden="false" outlineLevel="0" max="24" min="24" style="2" width="5.71"/>
    <col collapsed="false" customWidth="true" hidden="false" outlineLevel="0" max="26" min="25" style="6" width="6.28"/>
    <col collapsed="false" customWidth="true" hidden="false" outlineLevel="0" max="27" min="27" style="1" width="5.41"/>
    <col collapsed="false" customWidth="true" hidden="false" outlineLevel="0" max="28" min="28" style="1" width="5.85"/>
    <col collapsed="false" customWidth="true" hidden="false" outlineLevel="0" max="29" min="29" style="5" width="7.28"/>
    <col collapsed="false" customWidth="true" hidden="false" outlineLevel="0" max="31" min="30" style="5" width="6.99"/>
    <col collapsed="false" customWidth="true" hidden="false" outlineLevel="0" max="32" min="32" style="6" width="6.28"/>
    <col collapsed="false" customWidth="false" hidden="false" outlineLevel="0" max="257" min="33" style="1" width="9.14"/>
  </cols>
  <sheetData>
    <row r="3" customFormat="false" ht="13.5" hidden="false" customHeight="false" outlineLevel="0" collapsed="false">
      <c r="K3" s="7"/>
      <c r="AD3" s="8"/>
    </row>
    <row r="4" s="12" customFormat="true" ht="18" hidden="false" customHeight="true" outlineLevel="0" collapsed="false">
      <c r="A4" s="9" t="s">
        <v>0</v>
      </c>
      <c r="B4" s="10" t="s">
        <v>4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2</v>
      </c>
      <c r="N4" s="10"/>
      <c r="O4" s="10"/>
      <c r="P4" s="10"/>
      <c r="Q4" s="10"/>
      <c r="R4" s="10"/>
      <c r="S4" s="10"/>
      <c r="T4" s="10"/>
      <c r="U4" s="10" t="s">
        <v>41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4</v>
      </c>
    </row>
    <row r="5" s="16" customFormat="true" ht="17.25" hidden="false" customHeight="true" outlineLevel="0" collapsed="false">
      <c r="A5" s="9"/>
      <c r="B5" s="13" t="s">
        <v>5</v>
      </c>
      <c r="C5" s="13"/>
      <c r="D5" s="13"/>
      <c r="E5" s="13"/>
      <c r="F5" s="13" t="s">
        <v>6</v>
      </c>
      <c r="G5" s="13"/>
      <c r="H5" s="13"/>
      <c r="I5" s="13"/>
      <c r="J5" s="13"/>
      <c r="K5" s="13"/>
      <c r="L5" s="13"/>
      <c r="M5" s="13" t="s">
        <v>42</v>
      </c>
      <c r="N5" s="13"/>
      <c r="O5" s="13"/>
      <c r="P5" s="13"/>
      <c r="Q5" s="13"/>
      <c r="R5" s="13"/>
      <c r="S5" s="13"/>
      <c r="T5" s="13"/>
      <c r="U5" s="13" t="s">
        <v>5</v>
      </c>
      <c r="V5" s="13"/>
      <c r="W5" s="13"/>
      <c r="X5" s="13"/>
      <c r="Y5" s="14" t="s">
        <v>6</v>
      </c>
      <c r="Z5" s="14"/>
      <c r="AA5" s="14"/>
      <c r="AB5" s="14"/>
      <c r="AC5" s="14"/>
      <c r="AD5" s="14"/>
      <c r="AE5" s="15"/>
      <c r="AF5" s="11"/>
    </row>
    <row r="6" s="24" customFormat="true" ht="25.5" hidden="false" customHeight="true" outlineLevel="0" collapsed="false">
      <c r="A6" s="9"/>
      <c r="B6" s="86" t="s">
        <v>8</v>
      </c>
      <c r="C6" s="87" t="s">
        <v>9</v>
      </c>
      <c r="D6" s="88" t="s">
        <v>10</v>
      </c>
      <c r="E6" s="20" t="s">
        <v>43</v>
      </c>
      <c r="F6" s="86" t="s">
        <v>8</v>
      </c>
      <c r="G6" s="87" t="s">
        <v>9</v>
      </c>
      <c r="H6" s="89" t="s">
        <v>10</v>
      </c>
      <c r="I6" s="90" t="s">
        <v>12</v>
      </c>
      <c r="J6" s="91" t="s">
        <v>44</v>
      </c>
      <c r="K6" s="92" t="s">
        <v>45</v>
      </c>
      <c r="L6" s="93" t="s">
        <v>15</v>
      </c>
      <c r="M6" s="23" t="s">
        <v>46</v>
      </c>
      <c r="N6" s="23"/>
      <c r="O6" s="23"/>
      <c r="P6" s="23"/>
      <c r="Q6" s="23"/>
      <c r="R6" s="91" t="s">
        <v>47</v>
      </c>
      <c r="S6" s="92" t="s">
        <v>48</v>
      </c>
      <c r="T6" s="93" t="s">
        <v>15</v>
      </c>
      <c r="U6" s="86" t="s">
        <v>8</v>
      </c>
      <c r="V6" s="87" t="s">
        <v>9</v>
      </c>
      <c r="W6" s="88" t="s">
        <v>10</v>
      </c>
      <c r="X6" s="20" t="s">
        <v>43</v>
      </c>
      <c r="Y6" s="86" t="s">
        <v>8</v>
      </c>
      <c r="Z6" s="87" t="s">
        <v>9</v>
      </c>
      <c r="AA6" s="89" t="s">
        <v>10</v>
      </c>
      <c r="AB6" s="90" t="s">
        <v>12</v>
      </c>
      <c r="AC6" s="91" t="s">
        <v>44</v>
      </c>
      <c r="AD6" s="92" t="s">
        <v>45</v>
      </c>
      <c r="AE6" s="93" t="s">
        <v>15</v>
      </c>
      <c r="AF6" s="11"/>
    </row>
    <row r="7" s="30" customFormat="true" ht="13.5" hidden="false" customHeight="true" outlineLevel="0" collapsed="false">
      <c r="A7" s="9"/>
      <c r="B7" s="86"/>
      <c r="C7" s="87"/>
      <c r="D7" s="94" t="s">
        <v>19</v>
      </c>
      <c r="E7" s="26" t="s">
        <v>20</v>
      </c>
      <c r="F7" s="86"/>
      <c r="G7" s="87"/>
      <c r="H7" s="95" t="s">
        <v>19</v>
      </c>
      <c r="I7" s="90"/>
      <c r="J7" s="96" t="s">
        <v>21</v>
      </c>
      <c r="K7" s="96"/>
      <c r="L7" s="97" t="s">
        <v>20</v>
      </c>
      <c r="M7" s="23"/>
      <c r="N7" s="23"/>
      <c r="O7" s="23"/>
      <c r="P7" s="23"/>
      <c r="Q7" s="23"/>
      <c r="R7" s="98" t="s">
        <v>22</v>
      </c>
      <c r="S7" s="98"/>
      <c r="T7" s="97" t="s">
        <v>20</v>
      </c>
      <c r="U7" s="86"/>
      <c r="V7" s="87"/>
      <c r="W7" s="94" t="s">
        <v>19</v>
      </c>
      <c r="X7" s="26" t="s">
        <v>20</v>
      </c>
      <c r="Y7" s="86"/>
      <c r="Z7" s="87"/>
      <c r="AA7" s="95" t="s">
        <v>19</v>
      </c>
      <c r="AB7" s="90"/>
      <c r="AC7" s="96" t="s">
        <v>21</v>
      </c>
      <c r="AD7" s="96"/>
      <c r="AE7" s="97" t="s">
        <v>20</v>
      </c>
      <c r="AF7" s="11"/>
    </row>
    <row r="8" customFormat="false" ht="13.5" hidden="false" customHeight="false" outlineLevel="0" collapsed="false">
      <c r="A8" s="99" t="n">
        <v>404</v>
      </c>
      <c r="B8" s="100" t="n">
        <v>1977</v>
      </c>
      <c r="C8" s="101" t="n">
        <v>1981</v>
      </c>
      <c r="D8" s="102" t="n">
        <v>4</v>
      </c>
      <c r="E8" s="34" t="n">
        <v>44</v>
      </c>
      <c r="F8" s="100" t="n">
        <v>1973</v>
      </c>
      <c r="G8" s="101" t="n">
        <v>1978</v>
      </c>
      <c r="H8" s="103" t="n">
        <v>5</v>
      </c>
      <c r="I8" s="102"/>
      <c r="J8" s="104" t="n">
        <v>20</v>
      </c>
      <c r="K8" s="105" t="n">
        <v>17</v>
      </c>
      <c r="L8" s="106" t="n">
        <v>0.85</v>
      </c>
      <c r="M8" s="100" t="n">
        <v>1980</v>
      </c>
      <c r="N8" s="101" t="n">
        <v>1981</v>
      </c>
      <c r="O8" s="101" t="n">
        <v>1982</v>
      </c>
      <c r="P8" s="101"/>
      <c r="Q8" s="107"/>
      <c r="R8" s="104" t="n">
        <v>325</v>
      </c>
      <c r="S8" s="105" t="n">
        <v>118</v>
      </c>
      <c r="T8" s="106" t="n">
        <v>0.363076923076923</v>
      </c>
      <c r="U8" s="100" t="n">
        <v>1982</v>
      </c>
      <c r="V8" s="101" t="n">
        <v>1990</v>
      </c>
      <c r="W8" s="102" t="n">
        <v>8</v>
      </c>
      <c r="X8" s="34" t="n">
        <v>19</v>
      </c>
      <c r="Y8" s="100"/>
      <c r="Z8" s="101"/>
      <c r="AA8" s="103" t="n">
        <v>0</v>
      </c>
      <c r="AB8" s="102"/>
      <c r="AC8" s="104"/>
      <c r="AD8" s="105"/>
      <c r="AE8" s="106"/>
      <c r="AF8" s="39"/>
    </row>
    <row r="9" customFormat="false" ht="12.75" hidden="false" customHeight="false" outlineLevel="0" collapsed="false">
      <c r="A9" s="108" t="n">
        <v>404</v>
      </c>
      <c r="B9" s="109" t="n">
        <v>1982</v>
      </c>
      <c r="C9" s="110" t="n">
        <v>1990</v>
      </c>
      <c r="D9" s="111" t="n">
        <v>8</v>
      </c>
      <c r="E9" s="43" t="n">
        <v>19</v>
      </c>
      <c r="F9" s="109"/>
      <c r="G9" s="110"/>
      <c r="H9" s="112"/>
      <c r="I9" s="111"/>
      <c r="J9" s="113"/>
      <c r="K9" s="114"/>
      <c r="L9" s="115"/>
      <c r="M9" s="109" t="n">
        <v>1985</v>
      </c>
      <c r="N9" s="110" t="n">
        <v>1986</v>
      </c>
      <c r="O9" s="110" t="n">
        <v>1987</v>
      </c>
      <c r="P9" s="110"/>
      <c r="Q9" s="116"/>
      <c r="R9" s="117" t="n">
        <v>150</v>
      </c>
      <c r="S9" s="118" t="n">
        <v>88</v>
      </c>
      <c r="T9" s="115" t="n">
        <v>0.586666666666667</v>
      </c>
      <c r="U9" s="109" t="n">
        <v>1992</v>
      </c>
      <c r="V9" s="110" t="n">
        <v>2001</v>
      </c>
      <c r="W9" s="111" t="n">
        <v>9</v>
      </c>
      <c r="X9" s="43" t="n">
        <v>7</v>
      </c>
      <c r="Y9" s="109" t="n">
        <v>1993</v>
      </c>
      <c r="Z9" s="110" t="n">
        <v>2000</v>
      </c>
      <c r="AA9" s="112" t="n">
        <v>7</v>
      </c>
      <c r="AB9" s="111"/>
      <c r="AC9" s="117" t="n">
        <v>21</v>
      </c>
      <c r="AD9" s="118" t="n">
        <v>14</v>
      </c>
      <c r="AE9" s="115" t="n">
        <v>0.666666666666667</v>
      </c>
      <c r="AF9" s="49"/>
    </row>
    <row r="10" customFormat="false" ht="12.75" hidden="false" customHeight="false" outlineLevel="0" collapsed="false">
      <c r="A10" s="108" t="n">
        <v>656</v>
      </c>
      <c r="B10" s="109" t="n">
        <v>1972</v>
      </c>
      <c r="C10" s="110" t="n">
        <v>1979</v>
      </c>
      <c r="D10" s="111" t="n">
        <v>7</v>
      </c>
      <c r="E10" s="43" t="n">
        <v>26</v>
      </c>
      <c r="F10" s="119" t="n">
        <v>1970</v>
      </c>
      <c r="G10" s="120" t="n">
        <v>1975</v>
      </c>
      <c r="H10" s="112" t="n">
        <v>5</v>
      </c>
      <c r="I10" s="111"/>
      <c r="J10" s="113" t="n">
        <v>10</v>
      </c>
      <c r="K10" s="114" t="n">
        <v>8</v>
      </c>
      <c r="L10" s="115" t="n">
        <v>0.8</v>
      </c>
      <c r="M10" s="109" t="n">
        <v>1976</v>
      </c>
      <c r="N10" s="110" t="n">
        <v>1977</v>
      </c>
      <c r="O10" s="110"/>
      <c r="P10" s="110"/>
      <c r="Q10" s="116"/>
      <c r="R10" s="113" t="n">
        <v>97</v>
      </c>
      <c r="S10" s="114" t="n">
        <v>25</v>
      </c>
      <c r="T10" s="115" t="n">
        <v>0.257731958762887</v>
      </c>
      <c r="U10" s="109" t="n">
        <v>1980</v>
      </c>
      <c r="V10" s="110" t="n">
        <v>1987</v>
      </c>
      <c r="W10" s="111" t="n">
        <v>7</v>
      </c>
      <c r="X10" s="43" t="n">
        <v>7</v>
      </c>
      <c r="Y10" s="119" t="n">
        <v>1978</v>
      </c>
      <c r="Z10" s="120" t="n">
        <v>1985</v>
      </c>
      <c r="AA10" s="112" t="n">
        <v>7</v>
      </c>
      <c r="AB10" s="111"/>
      <c r="AC10" s="113" t="n">
        <v>20</v>
      </c>
      <c r="AD10" s="114" t="n">
        <v>10</v>
      </c>
      <c r="AE10" s="115" t="n">
        <v>0.5</v>
      </c>
      <c r="AF10" s="49"/>
    </row>
    <row r="11" customFormat="false" ht="12.75" hidden="false" customHeight="false" outlineLevel="0" collapsed="false">
      <c r="A11" s="108" t="n">
        <v>656</v>
      </c>
      <c r="B11" s="109" t="n">
        <v>1980</v>
      </c>
      <c r="C11" s="110" t="n">
        <v>1987</v>
      </c>
      <c r="D11" s="111" t="n">
        <v>7</v>
      </c>
      <c r="E11" s="43" t="n">
        <v>7</v>
      </c>
      <c r="F11" s="119" t="n">
        <v>1978</v>
      </c>
      <c r="G11" s="120" t="n">
        <v>1985</v>
      </c>
      <c r="H11" s="112" t="n">
        <v>7</v>
      </c>
      <c r="I11" s="111"/>
      <c r="J11" s="113" t="n">
        <v>20</v>
      </c>
      <c r="K11" s="114" t="n">
        <v>14</v>
      </c>
      <c r="L11" s="115" t="n">
        <v>0.7</v>
      </c>
      <c r="M11" s="109" t="n">
        <v>1986</v>
      </c>
      <c r="N11" s="110" t="n">
        <v>1987</v>
      </c>
      <c r="O11" s="110"/>
      <c r="P11" s="110"/>
      <c r="Q11" s="116"/>
      <c r="R11" s="113" t="n">
        <v>67</v>
      </c>
      <c r="S11" s="114" t="n">
        <v>23</v>
      </c>
      <c r="T11" s="115" t="n">
        <v>0.343283582089552</v>
      </c>
      <c r="U11" s="109" t="n">
        <v>1988</v>
      </c>
      <c r="V11" s="110" t="n">
        <v>1995</v>
      </c>
      <c r="W11" s="111" t="n">
        <v>7</v>
      </c>
      <c r="X11" s="43" t="n">
        <v>3</v>
      </c>
      <c r="Y11" s="109" t="n">
        <v>1988</v>
      </c>
      <c r="Z11" s="110" t="n">
        <v>1995</v>
      </c>
      <c r="AA11" s="112" t="n">
        <v>7</v>
      </c>
      <c r="AB11" s="111"/>
      <c r="AC11" s="113" t="n">
        <v>18</v>
      </c>
      <c r="AD11" s="114" t="n">
        <v>11</v>
      </c>
      <c r="AE11" s="115" t="n">
        <v>0.611111111111111</v>
      </c>
      <c r="AF11" s="49"/>
    </row>
    <row r="12" customFormat="false" ht="12.75" hidden="false" customHeight="false" outlineLevel="0" collapsed="false">
      <c r="A12" s="108" t="n">
        <v>657</v>
      </c>
      <c r="B12" s="109" t="n">
        <v>1991</v>
      </c>
      <c r="C12" s="110" t="n">
        <v>1994</v>
      </c>
      <c r="D12" s="111" t="n">
        <f aca="false">C12-B12</f>
        <v>3</v>
      </c>
      <c r="E12" s="43" t="n">
        <v>11</v>
      </c>
      <c r="F12" s="109" t="n">
        <v>1991</v>
      </c>
      <c r="G12" s="110" t="n">
        <v>1993</v>
      </c>
      <c r="H12" s="112" t="n">
        <f aca="false">G12-F12</f>
        <v>2</v>
      </c>
      <c r="I12" s="111"/>
      <c r="J12" s="113" t="n">
        <v>21</v>
      </c>
      <c r="K12" s="114" t="n">
        <v>12</v>
      </c>
      <c r="L12" s="115" t="n">
        <f aca="false">K12/J12</f>
        <v>0.571428571428571</v>
      </c>
      <c r="M12" s="109" t="n">
        <v>1994</v>
      </c>
      <c r="N12" s="110" t="n">
        <v>1995</v>
      </c>
      <c r="O12" s="110"/>
      <c r="P12" s="110"/>
      <c r="Q12" s="116"/>
      <c r="R12" s="117" t="n">
        <v>161</v>
      </c>
      <c r="S12" s="118" t="n">
        <v>31</v>
      </c>
      <c r="T12" s="115" t="n">
        <f aca="false">S12/R12</f>
        <v>0.192546583850932</v>
      </c>
      <c r="U12" s="109" t="n">
        <v>1995</v>
      </c>
      <c r="V12" s="110" t="n">
        <v>2000</v>
      </c>
      <c r="W12" s="111" t="n">
        <f aca="false">V12-U12</f>
        <v>5</v>
      </c>
      <c r="X12" s="43" t="n">
        <v>7</v>
      </c>
      <c r="Y12" s="109" t="n">
        <v>1995</v>
      </c>
      <c r="Z12" s="110" t="n">
        <v>2000</v>
      </c>
      <c r="AA12" s="112" t="n">
        <f aca="false">Z12-Y12</f>
        <v>5</v>
      </c>
      <c r="AB12" s="111"/>
      <c r="AC12" s="117" t="n">
        <v>21</v>
      </c>
      <c r="AD12" s="118" t="n">
        <v>15</v>
      </c>
      <c r="AE12" s="115" t="n">
        <f aca="false">AD12/AC12</f>
        <v>0.714285714285714</v>
      </c>
      <c r="AF12" s="49" t="s">
        <v>23</v>
      </c>
    </row>
    <row r="13" customFormat="false" ht="12.75" hidden="false" customHeight="false" outlineLevel="0" collapsed="false">
      <c r="A13" s="108" t="n">
        <v>743</v>
      </c>
      <c r="B13" s="109" t="n">
        <v>1989</v>
      </c>
      <c r="C13" s="110" t="n">
        <v>1993</v>
      </c>
      <c r="D13" s="111" t="n">
        <f aca="false">C13-B13</f>
        <v>4</v>
      </c>
      <c r="E13" s="43" t="n">
        <v>13</v>
      </c>
      <c r="F13" s="109" t="n">
        <v>1987</v>
      </c>
      <c r="G13" s="110" t="n">
        <v>1991</v>
      </c>
      <c r="H13" s="112" t="n">
        <f aca="false">G13-F13</f>
        <v>4</v>
      </c>
      <c r="I13" s="111"/>
      <c r="J13" s="113" t="n">
        <v>19</v>
      </c>
      <c r="K13" s="114" t="n">
        <v>17</v>
      </c>
      <c r="L13" s="115" t="n">
        <f aca="false">K13/J13</f>
        <v>0.894736842105263</v>
      </c>
      <c r="M13" s="109" t="n">
        <v>1992</v>
      </c>
      <c r="N13" s="110" t="n">
        <v>1993</v>
      </c>
      <c r="O13" s="110"/>
      <c r="P13" s="110"/>
      <c r="Q13" s="116"/>
      <c r="R13" s="117" t="n">
        <v>291</v>
      </c>
      <c r="S13" s="118" t="n">
        <v>57</v>
      </c>
      <c r="T13" s="115" t="n">
        <f aca="false">S13/R13</f>
        <v>0.195876288659794</v>
      </c>
      <c r="U13" s="109" t="n">
        <v>1994</v>
      </c>
      <c r="V13" s="110" t="n">
        <v>2000</v>
      </c>
      <c r="W13" s="111" t="n">
        <f aca="false">V13-U13</f>
        <v>6</v>
      </c>
      <c r="X13" s="43" t="n">
        <v>5</v>
      </c>
      <c r="Y13" s="109" t="n">
        <v>1994</v>
      </c>
      <c r="Z13" s="110" t="n">
        <v>2000</v>
      </c>
      <c r="AA13" s="112" t="n">
        <f aca="false">Z13-Y13</f>
        <v>6</v>
      </c>
      <c r="AB13" s="111"/>
      <c r="AC13" s="117" t="n">
        <v>22</v>
      </c>
      <c r="AD13" s="118" t="n">
        <v>18</v>
      </c>
      <c r="AE13" s="115" t="n">
        <f aca="false">AD13/AC13</f>
        <v>0.818181818181818</v>
      </c>
      <c r="AF13" s="49" t="s">
        <v>23</v>
      </c>
    </row>
    <row r="14" customFormat="false" ht="12.75" hidden="false" customHeight="false" outlineLevel="0" collapsed="false">
      <c r="A14" s="108" t="n">
        <v>902</v>
      </c>
      <c r="B14" s="109" t="n">
        <v>1978</v>
      </c>
      <c r="C14" s="110" t="n">
        <v>1986</v>
      </c>
      <c r="D14" s="111" t="n">
        <v>8</v>
      </c>
      <c r="E14" s="43" t="n">
        <v>23</v>
      </c>
      <c r="F14" s="109" t="n">
        <v>1978</v>
      </c>
      <c r="G14" s="110" t="n">
        <v>1986</v>
      </c>
      <c r="H14" s="112" t="n">
        <v>8</v>
      </c>
      <c r="I14" s="111"/>
      <c r="J14" s="113" t="n">
        <v>24</v>
      </c>
      <c r="K14" s="114" t="n">
        <v>21</v>
      </c>
      <c r="L14" s="115" t="n">
        <v>0.875</v>
      </c>
      <c r="M14" s="109" t="n">
        <v>1989</v>
      </c>
      <c r="N14" s="110" t="n">
        <v>1990</v>
      </c>
      <c r="O14" s="110" t="n">
        <v>1991</v>
      </c>
      <c r="P14" s="110"/>
      <c r="Q14" s="116"/>
      <c r="R14" s="117" t="n">
        <v>216</v>
      </c>
      <c r="S14" s="118" t="n">
        <v>95</v>
      </c>
      <c r="T14" s="115" t="n">
        <v>0.439814814814815</v>
      </c>
      <c r="U14" s="109" t="n">
        <v>1988</v>
      </c>
      <c r="V14" s="110" t="n">
        <v>1993</v>
      </c>
      <c r="W14" s="111" t="n">
        <v>5</v>
      </c>
      <c r="X14" s="43" t="n">
        <v>3</v>
      </c>
      <c r="Y14" s="109"/>
      <c r="Z14" s="110"/>
      <c r="AA14" s="112" t="n">
        <v>0</v>
      </c>
      <c r="AB14" s="111"/>
      <c r="AC14" s="117"/>
      <c r="AD14" s="118"/>
      <c r="AE14" s="115"/>
      <c r="AF14" s="49"/>
    </row>
    <row r="15" customFormat="false" ht="12.75" hidden="false" customHeight="false" outlineLevel="0" collapsed="false">
      <c r="A15" s="108" t="n">
        <v>906</v>
      </c>
      <c r="B15" s="109" t="n">
        <v>1974</v>
      </c>
      <c r="C15" s="110" t="n">
        <v>1978</v>
      </c>
      <c r="D15" s="111" t="n">
        <v>4</v>
      </c>
      <c r="E15" s="43" t="n">
        <v>10.5</v>
      </c>
      <c r="F15" s="109" t="n">
        <v>1970</v>
      </c>
      <c r="G15" s="110" t="n">
        <v>1977</v>
      </c>
      <c r="H15" s="112" t="n">
        <v>7</v>
      </c>
      <c r="I15" s="111"/>
      <c r="J15" s="113" t="n">
        <v>10</v>
      </c>
      <c r="K15" s="114" t="n">
        <v>9</v>
      </c>
      <c r="L15" s="115" t="n">
        <v>0.9</v>
      </c>
      <c r="M15" s="109" t="n">
        <v>1978</v>
      </c>
      <c r="N15" s="110" t="n">
        <v>1979</v>
      </c>
      <c r="O15" s="110"/>
      <c r="P15" s="110"/>
      <c r="Q15" s="116"/>
      <c r="R15" s="117" t="n">
        <v>178</v>
      </c>
      <c r="S15" s="118" t="n">
        <v>38</v>
      </c>
      <c r="T15" s="115" t="n">
        <v>0.213483146067416</v>
      </c>
      <c r="U15" s="109" t="n">
        <v>1980</v>
      </c>
      <c r="V15" s="110" t="n">
        <v>1993</v>
      </c>
      <c r="W15" s="111" t="n">
        <v>13</v>
      </c>
      <c r="X15" s="43" t="n">
        <v>3</v>
      </c>
      <c r="Y15" s="109" t="n">
        <v>1980</v>
      </c>
      <c r="Z15" s="110" t="n">
        <v>1993</v>
      </c>
      <c r="AA15" s="112" t="n">
        <v>13</v>
      </c>
      <c r="AB15" s="111"/>
      <c r="AC15" s="117" t="n">
        <v>15</v>
      </c>
      <c r="AD15" s="118" t="n">
        <v>13</v>
      </c>
      <c r="AE15" s="115" t="n">
        <v>0.866666666666667</v>
      </c>
      <c r="AF15" s="49"/>
    </row>
    <row r="16" customFormat="false" ht="13.5" hidden="false" customHeight="false" outlineLevel="0" collapsed="false">
      <c r="A16" s="108" t="n">
        <v>912</v>
      </c>
      <c r="B16" s="109" t="n">
        <v>1973</v>
      </c>
      <c r="C16" s="110" t="n">
        <v>1984</v>
      </c>
      <c r="D16" s="111" t="n">
        <v>11</v>
      </c>
      <c r="E16" s="43" t="n">
        <v>31</v>
      </c>
      <c r="F16" s="109" t="n">
        <v>1972</v>
      </c>
      <c r="G16" s="110" t="n">
        <v>1980</v>
      </c>
      <c r="H16" s="112" t="n">
        <v>8</v>
      </c>
      <c r="I16" s="121" t="s">
        <v>24</v>
      </c>
      <c r="J16" s="113" t="n">
        <v>19</v>
      </c>
      <c r="K16" s="114" t="n">
        <v>17</v>
      </c>
      <c r="L16" s="115" t="n">
        <v>0.894736842105263</v>
      </c>
      <c r="M16" s="109" t="n">
        <v>1978</v>
      </c>
      <c r="N16" s="110" t="n">
        <v>1981</v>
      </c>
      <c r="O16" s="110" t="n">
        <v>1982</v>
      </c>
      <c r="P16" s="110" t="n">
        <v>1983</v>
      </c>
      <c r="Q16" s="116" t="n">
        <v>1984</v>
      </c>
      <c r="R16" s="117" t="n">
        <v>447</v>
      </c>
      <c r="S16" s="118" t="n">
        <v>92</v>
      </c>
      <c r="T16" s="115" t="n">
        <v>0.205816554809843</v>
      </c>
      <c r="U16" s="109" t="n">
        <v>1988</v>
      </c>
      <c r="V16" s="110" t="n">
        <v>1991</v>
      </c>
      <c r="W16" s="111" t="n">
        <v>3</v>
      </c>
      <c r="X16" s="43" t="n">
        <v>13</v>
      </c>
      <c r="Y16" s="109" t="n">
        <v>1987</v>
      </c>
      <c r="Z16" s="110" t="n">
        <v>1991</v>
      </c>
      <c r="AA16" s="112" t="n">
        <v>4</v>
      </c>
      <c r="AB16" s="111"/>
      <c r="AC16" s="117" t="n">
        <v>21</v>
      </c>
      <c r="AD16" s="118" t="n">
        <v>16</v>
      </c>
      <c r="AE16" s="115" t="n">
        <v>0.761904761904762</v>
      </c>
      <c r="AF16" s="49"/>
    </row>
    <row r="17" customFormat="false" ht="13.5" hidden="false" customHeight="false" outlineLevel="0" collapsed="false">
      <c r="A17" s="108" t="n">
        <v>912</v>
      </c>
      <c r="B17" s="109" t="n">
        <v>1988</v>
      </c>
      <c r="C17" s="110" t="n">
        <v>1991</v>
      </c>
      <c r="D17" s="111" t="n">
        <v>3</v>
      </c>
      <c r="E17" s="43" t="n">
        <v>13</v>
      </c>
      <c r="F17" s="109" t="n">
        <v>1987</v>
      </c>
      <c r="G17" s="110" t="n">
        <v>1991</v>
      </c>
      <c r="H17" s="112" t="n">
        <v>4</v>
      </c>
      <c r="I17" s="121" t="s">
        <v>25</v>
      </c>
      <c r="J17" s="117" t="n">
        <v>21</v>
      </c>
      <c r="K17" s="118" t="n">
        <v>16</v>
      </c>
      <c r="L17" s="115" t="n">
        <v>0.761904761904762</v>
      </c>
      <c r="M17" s="109" t="n">
        <v>1990</v>
      </c>
      <c r="N17" s="110" t="n">
        <v>1992</v>
      </c>
      <c r="O17" s="110"/>
      <c r="P17" s="110"/>
      <c r="Q17" s="116"/>
      <c r="R17" s="117" t="n">
        <v>75</v>
      </c>
      <c r="S17" s="118" t="n">
        <v>33</v>
      </c>
      <c r="T17" s="115" t="n">
        <v>0.44</v>
      </c>
      <c r="U17" s="109" t="n">
        <v>1992</v>
      </c>
      <c r="V17" s="110" t="n">
        <v>2000</v>
      </c>
      <c r="W17" s="111" t="n">
        <v>8</v>
      </c>
      <c r="X17" s="43" t="n">
        <v>6</v>
      </c>
      <c r="Y17" s="109" t="n">
        <v>1993</v>
      </c>
      <c r="Z17" s="110" t="n">
        <v>1999</v>
      </c>
      <c r="AA17" s="112" t="n">
        <v>6</v>
      </c>
      <c r="AB17" s="111"/>
      <c r="AC17" s="117" t="n">
        <v>18</v>
      </c>
      <c r="AD17" s="118" t="n">
        <v>13</v>
      </c>
      <c r="AE17" s="115" t="n">
        <v>0.722222222222222</v>
      </c>
      <c r="AF17" s="49"/>
    </row>
    <row r="18" customFormat="false" ht="12.75" hidden="false" customHeight="false" outlineLevel="0" collapsed="false">
      <c r="A18" s="108" t="n">
        <v>1359</v>
      </c>
      <c r="B18" s="109" t="n">
        <v>1980</v>
      </c>
      <c r="C18" s="110" t="n">
        <v>1985</v>
      </c>
      <c r="D18" s="111" t="n">
        <v>5</v>
      </c>
      <c r="E18" s="43" t="n">
        <v>24</v>
      </c>
      <c r="F18" s="109" t="n">
        <v>1980</v>
      </c>
      <c r="G18" s="110" t="n">
        <v>1985</v>
      </c>
      <c r="H18" s="112" t="n">
        <v>5</v>
      </c>
      <c r="I18" s="111"/>
      <c r="J18" s="113" t="n">
        <v>17</v>
      </c>
      <c r="K18" s="114" t="n">
        <v>13</v>
      </c>
      <c r="L18" s="115" t="n">
        <v>0.764705882352941</v>
      </c>
      <c r="M18" s="109" t="n">
        <v>1986</v>
      </c>
      <c r="N18" s="110" t="n">
        <v>1987</v>
      </c>
      <c r="O18" s="110" t="n">
        <v>1988</v>
      </c>
      <c r="P18" s="110"/>
      <c r="Q18" s="116"/>
      <c r="R18" s="117" t="n">
        <v>110</v>
      </c>
      <c r="S18" s="118" t="n">
        <v>58</v>
      </c>
      <c r="T18" s="115" t="n">
        <v>0.527272727272727</v>
      </c>
      <c r="U18" s="109" t="n">
        <v>1986</v>
      </c>
      <c r="V18" s="110" t="n">
        <v>1995</v>
      </c>
      <c r="W18" s="111" t="n">
        <v>9</v>
      </c>
      <c r="X18" s="43" t="n">
        <v>11</v>
      </c>
      <c r="Y18" s="109" t="n">
        <v>1989</v>
      </c>
      <c r="Z18" s="110" t="n">
        <v>1995</v>
      </c>
      <c r="AA18" s="112" t="n">
        <v>6</v>
      </c>
      <c r="AB18" s="111"/>
      <c r="AC18" s="117" t="n">
        <v>18</v>
      </c>
      <c r="AD18" s="118" t="n">
        <v>13</v>
      </c>
      <c r="AE18" s="115" t="n">
        <v>0.722222222222222</v>
      </c>
      <c r="AF18" s="49" t="s">
        <v>23</v>
      </c>
    </row>
    <row r="19" customFormat="false" ht="12.75" hidden="false" customHeight="false" outlineLevel="0" collapsed="false">
      <c r="A19" s="108" t="n">
        <v>2105</v>
      </c>
      <c r="B19" s="109" t="n">
        <v>1976</v>
      </c>
      <c r="C19" s="110" t="n">
        <v>1982</v>
      </c>
      <c r="D19" s="111" t="n">
        <f aca="false">C19-B19</f>
        <v>6</v>
      </c>
      <c r="E19" s="43" t="n">
        <v>22</v>
      </c>
      <c r="F19" s="109" t="n">
        <v>1976</v>
      </c>
      <c r="G19" s="110" t="n">
        <v>1980</v>
      </c>
      <c r="H19" s="112" t="n">
        <f aca="false">G19-F19</f>
        <v>4</v>
      </c>
      <c r="I19" s="111"/>
      <c r="J19" s="113" t="n">
        <v>17</v>
      </c>
      <c r="K19" s="114" t="n">
        <v>14</v>
      </c>
      <c r="L19" s="115" t="n">
        <f aca="false">K19/J19</f>
        <v>0.823529411764706</v>
      </c>
      <c r="M19" s="109" t="n">
        <v>1981</v>
      </c>
      <c r="N19" s="110"/>
      <c r="O19" s="110"/>
      <c r="P19" s="110"/>
      <c r="Q19" s="116"/>
      <c r="R19" s="117" t="n">
        <v>50</v>
      </c>
      <c r="S19" s="118" t="n">
        <v>14</v>
      </c>
      <c r="T19" s="115" t="n">
        <f aca="false">S19/R19</f>
        <v>0.28</v>
      </c>
      <c r="U19" s="109" t="n">
        <v>1983</v>
      </c>
      <c r="V19" s="110" t="n">
        <v>2000</v>
      </c>
      <c r="W19" s="111" t="n">
        <f aca="false">V19-U19</f>
        <v>17</v>
      </c>
      <c r="X19" s="43" t="n">
        <v>4</v>
      </c>
      <c r="Y19" s="109" t="n">
        <v>1983</v>
      </c>
      <c r="Z19" s="110" t="n">
        <v>2000</v>
      </c>
      <c r="AA19" s="112" t="n">
        <f aca="false">Z19-Y19</f>
        <v>17</v>
      </c>
      <c r="AB19" s="111"/>
      <c r="AC19" s="117" t="n">
        <v>16</v>
      </c>
      <c r="AD19" s="118" t="n">
        <v>13</v>
      </c>
      <c r="AE19" s="115" t="n">
        <f aca="false">AD19/AC19</f>
        <v>0.8125</v>
      </c>
      <c r="AF19" s="49" t="s">
        <v>23</v>
      </c>
    </row>
    <row r="20" customFormat="false" ht="12.75" hidden="false" customHeight="false" outlineLevel="0" collapsed="false">
      <c r="A20" s="108" t="n">
        <v>2158</v>
      </c>
      <c r="B20" s="109" t="n">
        <v>1974</v>
      </c>
      <c r="C20" s="110" t="n">
        <v>1981</v>
      </c>
      <c r="D20" s="111" t="n">
        <v>7</v>
      </c>
      <c r="E20" s="43" t="n">
        <v>18</v>
      </c>
      <c r="F20" s="109" t="n">
        <v>1973</v>
      </c>
      <c r="G20" s="110" t="n">
        <v>1979</v>
      </c>
      <c r="H20" s="112" t="n">
        <v>6</v>
      </c>
      <c r="I20" s="111"/>
      <c r="J20" s="113" t="n">
        <v>12</v>
      </c>
      <c r="K20" s="114" t="n">
        <v>9</v>
      </c>
      <c r="L20" s="115" t="n">
        <v>0.75</v>
      </c>
      <c r="M20" s="109" t="n">
        <v>1981</v>
      </c>
      <c r="N20" s="110"/>
      <c r="O20" s="110"/>
      <c r="P20" s="110"/>
      <c r="Q20" s="116"/>
      <c r="R20" s="117" t="n">
        <v>87</v>
      </c>
      <c r="S20" s="118" t="n">
        <v>10</v>
      </c>
      <c r="T20" s="115" t="n">
        <v>0.114942528735632</v>
      </c>
      <c r="U20" s="109" t="n">
        <v>1985</v>
      </c>
      <c r="V20" s="110" t="n">
        <v>2000</v>
      </c>
      <c r="W20" s="111" t="n">
        <v>15</v>
      </c>
      <c r="X20" s="43" t="n">
        <v>8</v>
      </c>
      <c r="Y20" s="109" t="n">
        <v>1985</v>
      </c>
      <c r="Z20" s="110" t="n">
        <v>2000</v>
      </c>
      <c r="AA20" s="112" t="n">
        <v>15</v>
      </c>
      <c r="AB20" s="111"/>
      <c r="AC20" s="117" t="n">
        <v>20</v>
      </c>
      <c r="AD20" s="118" t="n">
        <v>12</v>
      </c>
      <c r="AE20" s="115" t="n">
        <v>0.6</v>
      </c>
      <c r="AF20" s="49"/>
    </row>
    <row r="21" customFormat="false" ht="12.75" hidden="false" customHeight="false" outlineLevel="0" collapsed="false">
      <c r="A21" s="108" t="n">
        <v>2433</v>
      </c>
      <c r="B21" s="109" t="n">
        <v>1976</v>
      </c>
      <c r="C21" s="110" t="n">
        <v>1982</v>
      </c>
      <c r="D21" s="111" t="n">
        <f aca="false">C21-B21</f>
        <v>6</v>
      </c>
      <c r="E21" s="43" t="n">
        <v>38</v>
      </c>
      <c r="F21" s="109" t="n">
        <v>1976</v>
      </c>
      <c r="G21" s="110" t="n">
        <v>1981</v>
      </c>
      <c r="H21" s="112" t="n">
        <f aca="false">G21-F21</f>
        <v>5</v>
      </c>
      <c r="I21" s="111"/>
      <c r="J21" s="113" t="n">
        <v>23</v>
      </c>
      <c r="K21" s="114" t="n">
        <v>17</v>
      </c>
      <c r="L21" s="115" t="n">
        <f aca="false">K21/J21</f>
        <v>0.739130434782609</v>
      </c>
      <c r="M21" s="109" t="n">
        <v>1982</v>
      </c>
      <c r="N21" s="110"/>
      <c r="O21" s="110"/>
      <c r="P21" s="110"/>
      <c r="Q21" s="116"/>
      <c r="R21" s="117" t="n">
        <v>101</v>
      </c>
      <c r="S21" s="118" t="n">
        <v>13</v>
      </c>
      <c r="T21" s="115" t="n">
        <f aca="false">S21/R21</f>
        <v>0.128712871287129</v>
      </c>
      <c r="U21" s="109" t="n">
        <v>1983</v>
      </c>
      <c r="V21" s="110" t="n">
        <v>1994</v>
      </c>
      <c r="W21" s="111" t="n">
        <f aca="false">V21-U21</f>
        <v>11</v>
      </c>
      <c r="X21" s="43" t="n">
        <v>19</v>
      </c>
      <c r="Y21" s="109" t="n">
        <v>1983</v>
      </c>
      <c r="Z21" s="110" t="n">
        <v>1994</v>
      </c>
      <c r="AA21" s="112" t="n">
        <f aca="false">Z21-Y21</f>
        <v>11</v>
      </c>
      <c r="AB21" s="111"/>
      <c r="AC21" s="117" t="n">
        <v>14</v>
      </c>
      <c r="AD21" s="118" t="n">
        <v>8</v>
      </c>
      <c r="AE21" s="115" t="n">
        <f aca="false">AD21/AC21</f>
        <v>0.571428571428571</v>
      </c>
      <c r="AF21" s="49" t="s">
        <v>23</v>
      </c>
    </row>
    <row r="22" customFormat="false" ht="12.75" hidden="false" customHeight="false" outlineLevel="0" collapsed="false">
      <c r="A22" s="108" t="n">
        <v>2433</v>
      </c>
      <c r="B22" s="109" t="n">
        <v>1983</v>
      </c>
      <c r="C22" s="110" t="n">
        <v>1994</v>
      </c>
      <c r="D22" s="111" t="n">
        <f aca="false">C22-B22</f>
        <v>11</v>
      </c>
      <c r="E22" s="43" t="n">
        <v>19</v>
      </c>
      <c r="F22" s="109" t="n">
        <v>1983</v>
      </c>
      <c r="G22" s="110" t="n">
        <v>1994</v>
      </c>
      <c r="H22" s="112" t="n">
        <f aca="false">G22-F22</f>
        <v>11</v>
      </c>
      <c r="I22" s="111"/>
      <c r="J22" s="117" t="n">
        <v>14</v>
      </c>
      <c r="K22" s="118" t="n">
        <v>8</v>
      </c>
      <c r="L22" s="115" t="n">
        <f aca="false">K22/J22</f>
        <v>0.571428571428571</v>
      </c>
      <c r="M22" s="109" t="n">
        <v>1995</v>
      </c>
      <c r="N22" s="110" t="n">
        <v>1996</v>
      </c>
      <c r="O22" s="110"/>
      <c r="P22" s="110"/>
      <c r="Q22" s="116"/>
      <c r="R22" s="117" t="n">
        <v>203</v>
      </c>
      <c r="S22" s="118" t="n">
        <v>17</v>
      </c>
      <c r="T22" s="115" t="n">
        <f aca="false">S22/R22</f>
        <v>0.083743842364532</v>
      </c>
      <c r="U22" s="109" t="n">
        <v>1995</v>
      </c>
      <c r="V22" s="110" t="n">
        <v>2001</v>
      </c>
      <c r="W22" s="111" t="n">
        <f aca="false">V22-U22</f>
        <v>6</v>
      </c>
      <c r="X22" s="43" t="n">
        <v>5</v>
      </c>
      <c r="Y22" s="109" t="n">
        <v>1997</v>
      </c>
      <c r="Z22" s="110" t="n">
        <v>1999</v>
      </c>
      <c r="AA22" s="112" t="n">
        <f aca="false">Z22-Y22</f>
        <v>2</v>
      </c>
      <c r="AB22" s="111"/>
      <c r="AC22" s="117" t="n">
        <v>20</v>
      </c>
      <c r="AD22" s="118" t="n">
        <v>9</v>
      </c>
      <c r="AE22" s="115" t="n">
        <f aca="false">AD22/AC22</f>
        <v>0.45</v>
      </c>
      <c r="AF22" s="49" t="s">
        <v>23</v>
      </c>
    </row>
    <row r="23" customFormat="false" ht="12.75" hidden="false" customHeight="false" outlineLevel="0" collapsed="false">
      <c r="A23" s="108" t="n">
        <v>2620</v>
      </c>
      <c r="B23" s="109" t="n">
        <v>1992</v>
      </c>
      <c r="C23" s="110" t="n">
        <v>2000</v>
      </c>
      <c r="D23" s="111" t="n">
        <v>8</v>
      </c>
      <c r="E23" s="43" t="n">
        <v>10</v>
      </c>
      <c r="F23" s="119" t="n">
        <v>1992</v>
      </c>
      <c r="G23" s="120" t="n">
        <v>1997</v>
      </c>
      <c r="H23" s="112" t="n">
        <v>5</v>
      </c>
      <c r="I23" s="111"/>
      <c r="J23" s="113" t="n">
        <v>20</v>
      </c>
      <c r="K23" s="114" t="n">
        <v>13</v>
      </c>
      <c r="L23" s="115" t="n">
        <v>0.65</v>
      </c>
      <c r="M23" s="109" t="n">
        <v>1999</v>
      </c>
      <c r="N23" s="110" t="n">
        <v>2000</v>
      </c>
      <c r="O23" s="110"/>
      <c r="P23" s="110"/>
      <c r="Q23" s="116"/>
      <c r="R23" s="113" t="n">
        <v>191</v>
      </c>
      <c r="S23" s="114" t="n">
        <v>28</v>
      </c>
      <c r="T23" s="115" t="n">
        <v>0.146596858638743</v>
      </c>
      <c r="U23" s="109" t="n">
        <v>2001</v>
      </c>
      <c r="V23" s="110" t="n">
        <v>2002</v>
      </c>
      <c r="W23" s="111" t="n">
        <v>1</v>
      </c>
      <c r="X23" s="43" t="n">
        <v>2</v>
      </c>
      <c r="Y23" s="119"/>
      <c r="Z23" s="120"/>
      <c r="AA23" s="112"/>
      <c r="AB23" s="111"/>
      <c r="AC23" s="113"/>
      <c r="AD23" s="114"/>
      <c r="AE23" s="115"/>
      <c r="AF23" s="49" t="s">
        <v>23</v>
      </c>
    </row>
    <row r="24" customFormat="false" ht="13.5" hidden="false" customHeight="false" outlineLevel="0" collapsed="false">
      <c r="A24" s="108" t="n">
        <v>2898</v>
      </c>
      <c r="B24" s="109" t="n">
        <v>1974</v>
      </c>
      <c r="C24" s="110" t="n">
        <v>1982</v>
      </c>
      <c r="D24" s="111" t="n">
        <v>8</v>
      </c>
      <c r="E24" s="43" t="n">
        <v>32</v>
      </c>
      <c r="F24" s="109" t="n">
        <v>1974</v>
      </c>
      <c r="G24" s="110" t="n">
        <v>1982</v>
      </c>
      <c r="H24" s="112" t="n">
        <v>8</v>
      </c>
      <c r="I24" s="121" t="s">
        <v>26</v>
      </c>
      <c r="J24" s="113" t="n">
        <v>18</v>
      </c>
      <c r="K24" s="114" t="n">
        <v>14</v>
      </c>
      <c r="L24" s="115" t="n">
        <v>0.777777777777778</v>
      </c>
      <c r="M24" s="109" t="n">
        <v>1981</v>
      </c>
      <c r="N24" s="110" t="n">
        <v>1983</v>
      </c>
      <c r="O24" s="110"/>
      <c r="P24" s="110"/>
      <c r="Q24" s="116"/>
      <c r="R24" s="117" t="n">
        <v>142</v>
      </c>
      <c r="S24" s="118" t="n">
        <v>55</v>
      </c>
      <c r="T24" s="115" t="n">
        <v>0.387323943661972</v>
      </c>
      <c r="U24" s="109" t="n">
        <v>1985</v>
      </c>
      <c r="V24" s="110" t="n">
        <v>1995</v>
      </c>
      <c r="W24" s="111" t="n">
        <v>10</v>
      </c>
      <c r="X24" s="43" t="n">
        <v>7</v>
      </c>
      <c r="Y24" s="109" t="n">
        <v>1985</v>
      </c>
      <c r="Z24" s="110" t="n">
        <v>1995</v>
      </c>
      <c r="AA24" s="112" t="n">
        <v>10</v>
      </c>
      <c r="AB24" s="121"/>
      <c r="AC24" s="117" t="n">
        <v>32</v>
      </c>
      <c r="AD24" s="118" t="n">
        <v>19</v>
      </c>
      <c r="AE24" s="115" t="n">
        <v>0.59375</v>
      </c>
      <c r="AF24" s="49"/>
    </row>
    <row r="25" customFormat="false" ht="12.75" hidden="false" customHeight="false" outlineLevel="0" collapsed="false">
      <c r="A25" s="108" t="n">
        <v>2922</v>
      </c>
      <c r="B25" s="109" t="n">
        <v>1974</v>
      </c>
      <c r="C25" s="110" t="n">
        <v>1982</v>
      </c>
      <c r="D25" s="111" t="n">
        <v>8</v>
      </c>
      <c r="E25" s="43" t="n">
        <v>27</v>
      </c>
      <c r="F25" s="109" t="n">
        <v>1972</v>
      </c>
      <c r="G25" s="110" t="n">
        <v>1977</v>
      </c>
      <c r="H25" s="112" t="n">
        <v>5</v>
      </c>
      <c r="I25" s="111"/>
      <c r="J25" s="113" t="n">
        <v>16</v>
      </c>
      <c r="K25" s="114" t="n">
        <v>13</v>
      </c>
      <c r="L25" s="115" t="n">
        <v>0.8125</v>
      </c>
      <c r="M25" s="109" t="n">
        <v>1978</v>
      </c>
      <c r="N25" s="110" t="n">
        <v>1979</v>
      </c>
      <c r="O25" s="110" t="n">
        <v>1981</v>
      </c>
      <c r="P25" s="110"/>
      <c r="Q25" s="116"/>
      <c r="R25" s="117" t="n">
        <v>211</v>
      </c>
      <c r="S25" s="118" t="n">
        <v>52</v>
      </c>
      <c r="T25" s="115" t="n">
        <v>0.246445497630332</v>
      </c>
      <c r="U25" s="109" t="n">
        <v>1983</v>
      </c>
      <c r="V25" s="110" t="n">
        <v>1997</v>
      </c>
      <c r="W25" s="111" t="n">
        <v>14</v>
      </c>
      <c r="X25" s="43" t="n">
        <v>9</v>
      </c>
      <c r="Y25" s="109" t="n">
        <v>1982</v>
      </c>
      <c r="Z25" s="110" t="n">
        <v>1997</v>
      </c>
      <c r="AA25" s="112" t="n">
        <v>15</v>
      </c>
      <c r="AB25" s="111"/>
      <c r="AC25" s="117" t="n">
        <v>22</v>
      </c>
      <c r="AD25" s="118" t="n">
        <v>15</v>
      </c>
      <c r="AE25" s="115" t="n">
        <v>0.681818181818182</v>
      </c>
      <c r="AF25" s="49" t="s">
        <v>23</v>
      </c>
    </row>
    <row r="26" customFormat="false" ht="12.75" hidden="false" customHeight="false" outlineLevel="0" collapsed="false">
      <c r="A26" s="108" t="n">
        <v>2952</v>
      </c>
      <c r="B26" s="109" t="n">
        <v>1982</v>
      </c>
      <c r="C26" s="110" t="n">
        <v>1988</v>
      </c>
      <c r="D26" s="111" t="n">
        <f aca="false">C26-B26</f>
        <v>6</v>
      </c>
      <c r="E26" s="43" t="n">
        <v>17</v>
      </c>
      <c r="F26" s="109" t="n">
        <v>1981</v>
      </c>
      <c r="G26" s="110" t="n">
        <v>1985</v>
      </c>
      <c r="H26" s="112" t="n">
        <f aca="false">G26-F26</f>
        <v>4</v>
      </c>
      <c r="I26" s="111"/>
      <c r="J26" s="113" t="n">
        <v>13</v>
      </c>
      <c r="K26" s="114" t="n">
        <v>10</v>
      </c>
      <c r="L26" s="115" t="n">
        <f aca="false">K26/J26</f>
        <v>0.769230769230769</v>
      </c>
      <c r="M26" s="109" t="n">
        <v>1986</v>
      </c>
      <c r="N26" s="110" t="n">
        <v>1987</v>
      </c>
      <c r="O26" s="110" t="n">
        <v>1988</v>
      </c>
      <c r="P26" s="110"/>
      <c r="Q26" s="116"/>
      <c r="R26" s="117" t="n">
        <v>108</v>
      </c>
      <c r="S26" s="118" t="n">
        <v>55</v>
      </c>
      <c r="T26" s="115" t="n">
        <f aca="false">S26/R26</f>
        <v>0.509259259259259</v>
      </c>
      <c r="U26" s="109" t="n">
        <v>1989</v>
      </c>
      <c r="V26" s="110" t="n">
        <v>1997</v>
      </c>
      <c r="W26" s="111" t="n">
        <f aca="false">V26-U26</f>
        <v>8</v>
      </c>
      <c r="X26" s="43" t="n">
        <v>6</v>
      </c>
      <c r="Y26" s="109" t="n">
        <v>1989</v>
      </c>
      <c r="Z26" s="110" t="n">
        <v>1997</v>
      </c>
      <c r="AA26" s="112" t="n">
        <f aca="false">Z26-Y26</f>
        <v>8</v>
      </c>
      <c r="AB26" s="111"/>
      <c r="AC26" s="117" t="n">
        <v>15</v>
      </c>
      <c r="AD26" s="118" t="n">
        <v>12</v>
      </c>
      <c r="AE26" s="115" t="n">
        <f aca="false">AD26/AC26</f>
        <v>0.8</v>
      </c>
      <c r="AF26" s="49" t="s">
        <v>23</v>
      </c>
    </row>
    <row r="27" customFormat="false" ht="12.75" hidden="false" customHeight="false" outlineLevel="0" collapsed="false">
      <c r="A27" s="108" t="n">
        <v>3045</v>
      </c>
      <c r="B27" s="109" t="n">
        <v>1973</v>
      </c>
      <c r="C27" s="110" t="n">
        <v>1981</v>
      </c>
      <c r="D27" s="111" t="n">
        <v>8</v>
      </c>
      <c r="E27" s="43" t="n">
        <v>11</v>
      </c>
      <c r="F27" s="109"/>
      <c r="G27" s="110"/>
      <c r="H27" s="112" t="n">
        <v>0</v>
      </c>
      <c r="I27" s="111"/>
      <c r="J27" s="113"/>
      <c r="K27" s="114"/>
      <c r="L27" s="115"/>
      <c r="M27" s="109" t="n">
        <v>1973</v>
      </c>
      <c r="N27" s="110" t="n">
        <v>1975</v>
      </c>
      <c r="O27" s="110" t="n">
        <v>1978</v>
      </c>
      <c r="P27" s="110" t="n">
        <v>1980</v>
      </c>
      <c r="Q27" s="116"/>
      <c r="R27" s="122" t="n">
        <v>191</v>
      </c>
      <c r="S27" s="123" t="n">
        <v>79</v>
      </c>
      <c r="T27" s="124" t="n">
        <v>0.413612565445026</v>
      </c>
      <c r="U27" s="109" t="n">
        <v>1982</v>
      </c>
      <c r="V27" s="110" t="n">
        <v>1996</v>
      </c>
      <c r="W27" s="111" t="n">
        <v>14</v>
      </c>
      <c r="X27" s="43" t="n">
        <v>3</v>
      </c>
      <c r="Y27" s="109" t="n">
        <v>1982</v>
      </c>
      <c r="Z27" s="110" t="n">
        <v>1996</v>
      </c>
      <c r="AA27" s="112" t="n">
        <v>14</v>
      </c>
      <c r="AB27" s="111"/>
      <c r="AC27" s="117" t="n">
        <v>21</v>
      </c>
      <c r="AD27" s="118" t="n">
        <v>18</v>
      </c>
      <c r="AE27" s="124" t="n">
        <v>0.857142857142857</v>
      </c>
      <c r="AF27" s="49"/>
    </row>
    <row r="28" customFormat="false" ht="12.75" hidden="false" customHeight="false" outlineLevel="0" collapsed="false">
      <c r="A28" s="108" t="n">
        <v>3129</v>
      </c>
      <c r="B28" s="109" t="n">
        <v>1973</v>
      </c>
      <c r="C28" s="110" t="n">
        <v>1979</v>
      </c>
      <c r="D28" s="111" t="n">
        <f aca="false">C28-B28</f>
        <v>6</v>
      </c>
      <c r="E28" s="43" t="n">
        <v>27</v>
      </c>
      <c r="F28" s="109" t="n">
        <v>1973</v>
      </c>
      <c r="G28" s="110" t="n">
        <v>1977</v>
      </c>
      <c r="H28" s="112" t="n">
        <f aca="false">G28-F28</f>
        <v>4</v>
      </c>
      <c r="I28" s="111"/>
      <c r="J28" s="113" t="n">
        <v>19</v>
      </c>
      <c r="K28" s="114" t="n">
        <v>12</v>
      </c>
      <c r="L28" s="115" t="n">
        <f aca="false">K28/J28</f>
        <v>0.631578947368421</v>
      </c>
      <c r="M28" s="109" t="n">
        <v>1978</v>
      </c>
      <c r="N28" s="110"/>
      <c r="O28" s="110"/>
      <c r="P28" s="110"/>
      <c r="Q28" s="116"/>
      <c r="R28" s="117" t="n">
        <v>147</v>
      </c>
      <c r="S28" s="118" t="n">
        <v>14</v>
      </c>
      <c r="T28" s="115" t="n">
        <f aca="false">S28/R28</f>
        <v>0.0952380952380952</v>
      </c>
      <c r="U28" s="109" t="n">
        <v>1980</v>
      </c>
      <c r="V28" s="110" t="n">
        <v>1986</v>
      </c>
      <c r="W28" s="111" t="n">
        <f aca="false">V28-U28</f>
        <v>6</v>
      </c>
      <c r="X28" s="43" t="n">
        <v>15</v>
      </c>
      <c r="Y28" s="109" t="n">
        <v>1979</v>
      </c>
      <c r="Z28" s="110" t="n">
        <v>1983</v>
      </c>
      <c r="AA28" s="112" t="n">
        <f aca="false">Z28-Y28</f>
        <v>4</v>
      </c>
      <c r="AB28" s="111"/>
      <c r="AC28" s="117" t="n">
        <v>25</v>
      </c>
      <c r="AD28" s="118" t="n">
        <v>20</v>
      </c>
      <c r="AE28" s="115" t="n">
        <f aca="false">AD28/AC28</f>
        <v>0.8</v>
      </c>
      <c r="AF28" s="49" t="s">
        <v>23</v>
      </c>
    </row>
    <row r="29" customFormat="false" ht="12.75" hidden="false" customHeight="false" outlineLevel="0" collapsed="false">
      <c r="A29" s="108" t="n">
        <v>3129</v>
      </c>
      <c r="B29" s="109" t="n">
        <v>1980</v>
      </c>
      <c r="C29" s="110" t="n">
        <v>1986</v>
      </c>
      <c r="D29" s="111" t="n">
        <f aca="false">C29-B29</f>
        <v>6</v>
      </c>
      <c r="E29" s="43" t="n">
        <v>15</v>
      </c>
      <c r="F29" s="109" t="n">
        <v>1979</v>
      </c>
      <c r="G29" s="110" t="n">
        <v>1983</v>
      </c>
      <c r="H29" s="112" t="n">
        <f aca="false">G29-F29</f>
        <v>4</v>
      </c>
      <c r="I29" s="111"/>
      <c r="J29" s="117" t="n">
        <v>25</v>
      </c>
      <c r="K29" s="118" t="n">
        <v>20</v>
      </c>
      <c r="L29" s="115" t="n">
        <f aca="false">K29/J29</f>
        <v>0.8</v>
      </c>
      <c r="M29" s="109" t="n">
        <v>1984</v>
      </c>
      <c r="N29" s="110" t="n">
        <v>1985</v>
      </c>
      <c r="O29" s="110" t="n">
        <v>1986</v>
      </c>
      <c r="P29" s="110"/>
      <c r="Q29" s="116"/>
      <c r="R29" s="117" t="n">
        <v>98</v>
      </c>
      <c r="S29" s="118" t="n">
        <v>79</v>
      </c>
      <c r="T29" s="115" t="n">
        <f aca="false">S29/R29</f>
        <v>0.806122448979592</v>
      </c>
      <c r="U29" s="109" t="n">
        <v>1987</v>
      </c>
      <c r="V29" s="110" t="n">
        <v>1999</v>
      </c>
      <c r="W29" s="111" t="n">
        <f aca="false">V29-U29</f>
        <v>12</v>
      </c>
      <c r="X29" s="43" t="n">
        <v>7</v>
      </c>
      <c r="Y29" s="109" t="n">
        <v>1987</v>
      </c>
      <c r="Z29" s="110" t="n">
        <v>1999</v>
      </c>
      <c r="AA29" s="112" t="n">
        <f aca="false">Z29-Y29</f>
        <v>12</v>
      </c>
      <c r="AB29" s="111"/>
      <c r="AC29" s="117" t="n">
        <v>17</v>
      </c>
      <c r="AD29" s="118" t="n">
        <v>14</v>
      </c>
      <c r="AE29" s="115" t="n">
        <f aca="false">AD29/AC29</f>
        <v>0.823529411764706</v>
      </c>
      <c r="AF29" s="49" t="s">
        <v>23</v>
      </c>
    </row>
    <row r="30" customFormat="false" ht="13.5" hidden="false" customHeight="false" outlineLevel="0" collapsed="false">
      <c r="A30" s="108" t="n">
        <v>3387</v>
      </c>
      <c r="B30" s="109" t="n">
        <v>1985</v>
      </c>
      <c r="C30" s="110" t="n">
        <v>1991</v>
      </c>
      <c r="D30" s="111" t="n">
        <f aca="false">C30-B30</f>
        <v>6</v>
      </c>
      <c r="E30" s="43" t="n">
        <v>30</v>
      </c>
      <c r="F30" s="109" t="n">
        <v>1985</v>
      </c>
      <c r="G30" s="110" t="n">
        <v>1991</v>
      </c>
      <c r="H30" s="112" t="n">
        <f aca="false">G30-F30</f>
        <v>6</v>
      </c>
      <c r="I30" s="111"/>
      <c r="J30" s="113" t="n">
        <v>23</v>
      </c>
      <c r="K30" s="114" t="n">
        <v>11</v>
      </c>
      <c r="L30" s="115" t="n">
        <f aca="false">K30/J30</f>
        <v>0.478260869565217</v>
      </c>
      <c r="M30" s="109" t="n">
        <v>1993</v>
      </c>
      <c r="N30" s="110" t="n">
        <v>1994</v>
      </c>
      <c r="O30" s="110" t="n">
        <v>1995</v>
      </c>
      <c r="P30" s="110"/>
      <c r="Q30" s="116"/>
      <c r="R30" s="117" t="n">
        <v>203</v>
      </c>
      <c r="S30" s="118" t="n">
        <v>21</v>
      </c>
      <c r="T30" s="115" t="n">
        <f aca="false">S30/R30</f>
        <v>0.103448275862069</v>
      </c>
      <c r="U30" s="109" t="n">
        <v>1993</v>
      </c>
      <c r="V30" s="110" t="n">
        <v>2000</v>
      </c>
      <c r="W30" s="111" t="n">
        <f aca="false">V30-U30</f>
        <v>7</v>
      </c>
      <c r="X30" s="43" t="n">
        <v>8</v>
      </c>
      <c r="Y30" s="109" t="n">
        <v>1996</v>
      </c>
      <c r="Z30" s="110" t="n">
        <v>2000</v>
      </c>
      <c r="AA30" s="112" t="n">
        <f aca="false">Z30-Y30</f>
        <v>4</v>
      </c>
      <c r="AB30" s="121" t="s">
        <v>49</v>
      </c>
      <c r="AC30" s="117" t="n">
        <v>24</v>
      </c>
      <c r="AD30" s="118" t="n">
        <v>13</v>
      </c>
      <c r="AE30" s="115" t="n">
        <f aca="false">AD30/AC30</f>
        <v>0.541666666666667</v>
      </c>
      <c r="AF30" s="49" t="s">
        <v>23</v>
      </c>
    </row>
    <row r="31" customFormat="false" ht="12.75" hidden="false" customHeight="false" outlineLevel="0" collapsed="false">
      <c r="A31" s="108" t="n">
        <v>3401</v>
      </c>
      <c r="B31" s="109" t="n">
        <v>1988</v>
      </c>
      <c r="C31" s="110" t="n">
        <v>1990</v>
      </c>
      <c r="D31" s="111" t="n">
        <v>2</v>
      </c>
      <c r="E31" s="43" t="n">
        <v>19</v>
      </c>
      <c r="F31" s="119" t="n">
        <v>1985</v>
      </c>
      <c r="G31" s="120" t="n">
        <v>1989</v>
      </c>
      <c r="H31" s="112" t="n">
        <v>4</v>
      </c>
      <c r="I31" s="111"/>
      <c r="J31" s="113" t="n">
        <v>13</v>
      </c>
      <c r="K31" s="114" t="n">
        <v>12</v>
      </c>
      <c r="L31" s="115" t="n">
        <v>0.923076923076923</v>
      </c>
      <c r="M31" s="109" t="n">
        <v>1990</v>
      </c>
      <c r="N31" s="110" t="n">
        <v>1991</v>
      </c>
      <c r="O31" s="110"/>
      <c r="P31" s="110"/>
      <c r="Q31" s="116"/>
      <c r="R31" s="113" t="n">
        <v>135</v>
      </c>
      <c r="S31" s="114" t="n">
        <v>42</v>
      </c>
      <c r="T31" s="115" t="n">
        <v>0.311111111111111</v>
      </c>
      <c r="U31" s="109" t="n">
        <v>1991</v>
      </c>
      <c r="V31" s="110" t="n">
        <v>1998</v>
      </c>
      <c r="W31" s="111" t="n">
        <v>7</v>
      </c>
      <c r="X31" s="43" t="n">
        <v>5</v>
      </c>
      <c r="Y31" s="119" t="n">
        <v>1994</v>
      </c>
      <c r="Z31" s="120" t="n">
        <v>1998</v>
      </c>
      <c r="AA31" s="112" t="n">
        <v>4</v>
      </c>
      <c r="AB31" s="111"/>
      <c r="AC31" s="113" t="n">
        <v>20</v>
      </c>
      <c r="AD31" s="114" t="n">
        <v>8</v>
      </c>
      <c r="AE31" s="115" t="n">
        <v>0.4</v>
      </c>
      <c r="AF31" s="49"/>
    </row>
    <row r="32" customFormat="false" ht="13.5" hidden="false" customHeight="false" outlineLevel="0" collapsed="false">
      <c r="A32" s="108" t="n">
        <v>3411</v>
      </c>
      <c r="B32" s="109" t="n">
        <v>1982</v>
      </c>
      <c r="C32" s="110" t="n">
        <v>1989</v>
      </c>
      <c r="D32" s="111" t="n">
        <v>7</v>
      </c>
      <c r="E32" s="43" t="n">
        <v>13</v>
      </c>
      <c r="F32" s="109" t="n">
        <v>1982</v>
      </c>
      <c r="G32" s="110" t="n">
        <v>1988</v>
      </c>
      <c r="H32" s="112" t="n">
        <v>6</v>
      </c>
      <c r="I32" s="121" t="s">
        <v>27</v>
      </c>
      <c r="J32" s="113" t="n">
        <v>17</v>
      </c>
      <c r="K32" s="114" t="n">
        <v>15</v>
      </c>
      <c r="L32" s="115" t="n">
        <v>0.882352941176471</v>
      </c>
      <c r="M32" s="109" t="n">
        <v>1987</v>
      </c>
      <c r="N32" s="110" t="n">
        <v>1990</v>
      </c>
      <c r="O32" s="110" t="n">
        <v>1991</v>
      </c>
      <c r="P32" s="110" t="n">
        <v>1994</v>
      </c>
      <c r="Q32" s="116"/>
      <c r="R32" s="117" t="n">
        <v>155</v>
      </c>
      <c r="S32" s="118" t="n">
        <v>52</v>
      </c>
      <c r="T32" s="115" t="n">
        <v>0.335483870967742</v>
      </c>
      <c r="U32" s="109" t="n">
        <v>1992</v>
      </c>
      <c r="V32" s="110" t="n">
        <v>2000</v>
      </c>
      <c r="W32" s="111" t="n">
        <v>8</v>
      </c>
      <c r="X32" s="43" t="n">
        <v>2</v>
      </c>
      <c r="Y32" s="109" t="n">
        <v>1992</v>
      </c>
      <c r="Z32" s="110" t="n">
        <v>2000</v>
      </c>
      <c r="AA32" s="112" t="n">
        <v>8</v>
      </c>
      <c r="AB32" s="111"/>
      <c r="AC32" s="117" t="n">
        <v>17</v>
      </c>
      <c r="AD32" s="118" t="n">
        <v>11</v>
      </c>
      <c r="AE32" s="115" t="n">
        <v>0.647058823529412</v>
      </c>
      <c r="AF32" s="49"/>
    </row>
    <row r="33" customFormat="false" ht="12.75" hidden="false" customHeight="false" outlineLevel="0" collapsed="false">
      <c r="A33" s="108" t="n">
        <v>3535</v>
      </c>
      <c r="B33" s="109" t="n">
        <v>1980</v>
      </c>
      <c r="C33" s="110" t="n">
        <v>1991</v>
      </c>
      <c r="D33" s="111" t="n">
        <v>11</v>
      </c>
      <c r="E33" s="43" t="n">
        <v>19</v>
      </c>
      <c r="F33" s="109"/>
      <c r="G33" s="110"/>
      <c r="H33" s="112" t="n">
        <v>0</v>
      </c>
      <c r="I33" s="111"/>
      <c r="J33" s="113"/>
      <c r="K33" s="114"/>
      <c r="L33" s="115"/>
      <c r="M33" s="109" t="n">
        <v>1991</v>
      </c>
      <c r="N33" s="110" t="n">
        <v>1992</v>
      </c>
      <c r="O33" s="110" t="n">
        <v>1994</v>
      </c>
      <c r="P33" s="110"/>
      <c r="Q33" s="116"/>
      <c r="R33" s="117" t="n">
        <v>166</v>
      </c>
      <c r="S33" s="118" t="n">
        <v>69</v>
      </c>
      <c r="T33" s="115" t="n">
        <v>0.41566265060241</v>
      </c>
      <c r="U33" s="109" t="n">
        <v>1992</v>
      </c>
      <c r="V33" s="110" t="n">
        <v>1998</v>
      </c>
      <c r="W33" s="111" t="n">
        <v>6</v>
      </c>
      <c r="X33" s="43" t="n">
        <v>5</v>
      </c>
      <c r="Y33" s="109" t="n">
        <v>1995</v>
      </c>
      <c r="Z33" s="110" t="n">
        <v>1998</v>
      </c>
      <c r="AA33" s="112" t="n">
        <v>3</v>
      </c>
      <c r="AB33" s="111"/>
      <c r="AC33" s="117" t="n">
        <v>21</v>
      </c>
      <c r="AD33" s="118" t="n">
        <v>19</v>
      </c>
      <c r="AE33" s="115" t="n">
        <v>0.904761904761905</v>
      </c>
      <c r="AF33" s="49"/>
    </row>
    <row r="34" customFormat="false" ht="12.75" hidden="false" customHeight="false" outlineLevel="0" collapsed="false">
      <c r="A34" s="108" t="n">
        <v>4441</v>
      </c>
      <c r="B34" s="109" t="n">
        <v>1973</v>
      </c>
      <c r="C34" s="110" t="n">
        <v>1982</v>
      </c>
      <c r="D34" s="111" t="n">
        <v>9</v>
      </c>
      <c r="E34" s="43" t="n">
        <v>32</v>
      </c>
      <c r="F34" s="109" t="n">
        <v>1973</v>
      </c>
      <c r="G34" s="110" t="n">
        <v>1981</v>
      </c>
      <c r="H34" s="112" t="n">
        <v>8</v>
      </c>
      <c r="I34" s="111"/>
      <c r="J34" s="113" t="n">
        <v>20</v>
      </c>
      <c r="K34" s="114" t="n">
        <v>14</v>
      </c>
      <c r="L34" s="115" t="n">
        <v>0.7</v>
      </c>
      <c r="M34" s="109" t="n">
        <v>1982</v>
      </c>
      <c r="N34" s="110" t="n">
        <v>1983</v>
      </c>
      <c r="O34" s="110"/>
      <c r="P34" s="110"/>
      <c r="Q34" s="116"/>
      <c r="R34" s="117" t="n">
        <v>137</v>
      </c>
      <c r="S34" s="118" t="n">
        <v>24</v>
      </c>
      <c r="T34" s="115" t="n">
        <v>0.175182481751825</v>
      </c>
      <c r="U34" s="109" t="n">
        <v>1983</v>
      </c>
      <c r="V34" s="110" t="n">
        <v>1992</v>
      </c>
      <c r="W34" s="111" t="n">
        <v>9</v>
      </c>
      <c r="X34" s="43" t="n">
        <v>12</v>
      </c>
      <c r="Y34" s="109" t="n">
        <v>1984</v>
      </c>
      <c r="Z34" s="110" t="n">
        <v>1992</v>
      </c>
      <c r="AA34" s="112" t="n">
        <v>8</v>
      </c>
      <c r="AB34" s="111"/>
      <c r="AC34" s="117" t="n">
        <v>11</v>
      </c>
      <c r="AD34" s="118" t="n">
        <v>9</v>
      </c>
      <c r="AE34" s="115" t="n">
        <v>0.818181818181818</v>
      </c>
      <c r="AF34" s="49" t="s">
        <v>23</v>
      </c>
    </row>
    <row r="35" customFormat="false" ht="12.75" hidden="false" customHeight="false" outlineLevel="0" collapsed="false">
      <c r="A35" s="108" t="n">
        <v>4660</v>
      </c>
      <c r="B35" s="109" t="n">
        <v>1975</v>
      </c>
      <c r="C35" s="110" t="n">
        <v>1980</v>
      </c>
      <c r="D35" s="111" t="n">
        <v>5</v>
      </c>
      <c r="E35" s="43" t="n">
        <v>28</v>
      </c>
      <c r="F35" s="109" t="n">
        <v>1975</v>
      </c>
      <c r="G35" s="110" t="n">
        <v>1978</v>
      </c>
      <c r="H35" s="112" t="n">
        <v>3</v>
      </c>
      <c r="I35" s="111"/>
      <c r="J35" s="113" t="n">
        <v>16</v>
      </c>
      <c r="K35" s="114" t="n">
        <v>11</v>
      </c>
      <c r="L35" s="115" t="n">
        <v>0.6875</v>
      </c>
      <c r="M35" s="109" t="n">
        <v>1979</v>
      </c>
      <c r="N35" s="110" t="n">
        <v>1982</v>
      </c>
      <c r="O35" s="110"/>
      <c r="P35" s="110"/>
      <c r="Q35" s="116"/>
      <c r="R35" s="117" t="n">
        <v>107</v>
      </c>
      <c r="S35" s="118" t="n">
        <v>25</v>
      </c>
      <c r="T35" s="115" t="n">
        <v>0.233644859813084</v>
      </c>
      <c r="U35" s="109" t="n">
        <v>1982</v>
      </c>
      <c r="V35" s="110" t="n">
        <v>1992</v>
      </c>
      <c r="W35" s="111" t="n">
        <v>10</v>
      </c>
      <c r="X35" s="43" t="n">
        <v>5</v>
      </c>
      <c r="Y35" s="109" t="n">
        <v>1983</v>
      </c>
      <c r="Z35" s="110" t="n">
        <v>1992</v>
      </c>
      <c r="AA35" s="112" t="n">
        <v>9</v>
      </c>
      <c r="AB35" s="111"/>
      <c r="AC35" s="117" t="n">
        <v>15</v>
      </c>
      <c r="AD35" s="118" t="n">
        <v>9</v>
      </c>
      <c r="AE35" s="115" t="n">
        <v>0.6</v>
      </c>
      <c r="AF35" s="49"/>
    </row>
    <row r="36" customFormat="false" ht="12.75" hidden="false" customHeight="false" outlineLevel="0" collapsed="false">
      <c r="A36" s="108" t="n">
        <v>5325</v>
      </c>
      <c r="B36" s="109" t="n">
        <v>1984</v>
      </c>
      <c r="C36" s="110" t="n">
        <v>1991</v>
      </c>
      <c r="D36" s="111" t="n">
        <v>7</v>
      </c>
      <c r="E36" s="43" t="n">
        <v>28</v>
      </c>
      <c r="F36" s="109" t="n">
        <v>1984</v>
      </c>
      <c r="G36" s="110" t="n">
        <v>1991</v>
      </c>
      <c r="H36" s="112" t="n">
        <v>7</v>
      </c>
      <c r="I36" s="111"/>
      <c r="J36" s="113" t="n">
        <v>17</v>
      </c>
      <c r="K36" s="114" t="n">
        <v>10</v>
      </c>
      <c r="L36" s="115" t="n">
        <v>0.588235294117647</v>
      </c>
      <c r="M36" s="109" t="n">
        <v>1992</v>
      </c>
      <c r="N36" s="110" t="n">
        <v>1993</v>
      </c>
      <c r="O36" s="110" t="n">
        <v>1994</v>
      </c>
      <c r="P36" s="110"/>
      <c r="Q36" s="116"/>
      <c r="R36" s="117" t="n">
        <v>108</v>
      </c>
      <c r="S36" s="118" t="n">
        <v>31</v>
      </c>
      <c r="T36" s="115" t="n">
        <v>0.287037037037037</v>
      </c>
      <c r="U36" s="109" t="n">
        <v>1992</v>
      </c>
      <c r="V36" s="110" t="n">
        <v>2000</v>
      </c>
      <c r="W36" s="111" t="n">
        <v>8</v>
      </c>
      <c r="X36" s="43" t="n">
        <v>13</v>
      </c>
      <c r="Y36" s="109" t="n">
        <v>1995</v>
      </c>
      <c r="Z36" s="110" t="n">
        <v>2000</v>
      </c>
      <c r="AA36" s="112" t="n">
        <v>5</v>
      </c>
      <c r="AB36" s="111"/>
      <c r="AC36" s="117" t="n">
        <v>21</v>
      </c>
      <c r="AD36" s="118" t="n">
        <v>12</v>
      </c>
      <c r="AE36" s="115" t="n">
        <v>0.571428571428571</v>
      </c>
      <c r="AF36" s="49" t="s">
        <v>23</v>
      </c>
    </row>
    <row r="37" customFormat="false" ht="12.75" hidden="false" customHeight="false" outlineLevel="0" collapsed="false">
      <c r="A37" s="108" t="n">
        <v>5333</v>
      </c>
      <c r="B37" s="109" t="n">
        <v>1974</v>
      </c>
      <c r="C37" s="110" t="n">
        <v>1983</v>
      </c>
      <c r="D37" s="111" t="n">
        <v>9</v>
      </c>
      <c r="E37" s="43" t="n">
        <v>21</v>
      </c>
      <c r="F37" s="109" t="n">
        <v>1974</v>
      </c>
      <c r="G37" s="110" t="n">
        <v>1982</v>
      </c>
      <c r="H37" s="112" t="n">
        <v>8</v>
      </c>
      <c r="I37" s="111"/>
      <c r="J37" s="113" t="n">
        <v>19</v>
      </c>
      <c r="K37" s="114" t="n">
        <v>12</v>
      </c>
      <c r="L37" s="115" t="n">
        <v>0.631578947368421</v>
      </c>
      <c r="M37" s="109" t="n">
        <v>1983</v>
      </c>
      <c r="N37" s="110"/>
      <c r="O37" s="110"/>
      <c r="P37" s="110"/>
      <c r="Q37" s="116"/>
      <c r="R37" s="117" t="n">
        <v>45</v>
      </c>
      <c r="S37" s="118" t="n">
        <v>13</v>
      </c>
      <c r="T37" s="115" t="n">
        <v>0.288888888888889</v>
      </c>
      <c r="U37" s="109" t="n">
        <v>1984</v>
      </c>
      <c r="V37" s="110" t="n">
        <v>1994</v>
      </c>
      <c r="W37" s="111" t="n">
        <v>10</v>
      </c>
      <c r="X37" s="43" t="n">
        <v>10</v>
      </c>
      <c r="Y37" s="109" t="n">
        <v>1984</v>
      </c>
      <c r="Z37" s="110" t="n">
        <v>1993</v>
      </c>
      <c r="AA37" s="112" t="n">
        <v>9</v>
      </c>
      <c r="AB37" s="111"/>
      <c r="AC37" s="117" t="n">
        <v>23</v>
      </c>
      <c r="AD37" s="118" t="n">
        <v>14</v>
      </c>
      <c r="AE37" s="115" t="n">
        <v>0.608695652173913</v>
      </c>
      <c r="AF37" s="49"/>
    </row>
    <row r="38" customFormat="false" ht="12.75" hidden="false" customHeight="false" outlineLevel="0" collapsed="false">
      <c r="A38" s="108" t="n">
        <v>5333</v>
      </c>
      <c r="B38" s="109" t="n">
        <v>1984</v>
      </c>
      <c r="C38" s="110" t="n">
        <v>1994</v>
      </c>
      <c r="D38" s="111" t="n">
        <v>10</v>
      </c>
      <c r="E38" s="43" t="n">
        <v>10</v>
      </c>
      <c r="F38" s="109" t="n">
        <v>1984</v>
      </c>
      <c r="G38" s="110" t="n">
        <v>1993</v>
      </c>
      <c r="H38" s="112" t="n">
        <v>9</v>
      </c>
      <c r="I38" s="111"/>
      <c r="J38" s="117" t="n">
        <v>23</v>
      </c>
      <c r="K38" s="118" t="n">
        <v>14</v>
      </c>
      <c r="L38" s="115" t="n">
        <v>0.608695652173913</v>
      </c>
      <c r="M38" s="109" t="n">
        <v>1993</v>
      </c>
      <c r="N38" s="110" t="n">
        <v>1994</v>
      </c>
      <c r="O38" s="110"/>
      <c r="P38" s="110"/>
      <c r="Q38" s="116"/>
      <c r="R38" s="117" t="n">
        <v>95</v>
      </c>
      <c r="S38" s="118" t="n">
        <v>30</v>
      </c>
      <c r="T38" s="115" t="n">
        <v>0.315789473684211</v>
      </c>
      <c r="U38" s="109" t="n">
        <v>1995</v>
      </c>
      <c r="V38" s="110" t="n">
        <v>2002</v>
      </c>
      <c r="W38" s="111" t="n">
        <v>7</v>
      </c>
      <c r="X38" s="43" t="n">
        <v>3</v>
      </c>
      <c r="Y38" s="109" t="n">
        <v>1995</v>
      </c>
      <c r="Z38" s="110" t="n">
        <v>2000</v>
      </c>
      <c r="AA38" s="112" t="n">
        <v>5</v>
      </c>
      <c r="AB38" s="111"/>
      <c r="AC38" s="117" t="n">
        <v>15</v>
      </c>
      <c r="AD38" s="118" t="n">
        <v>11</v>
      </c>
      <c r="AE38" s="115" t="n">
        <v>0.733333333333333</v>
      </c>
      <c r="AF38" s="49"/>
    </row>
    <row r="39" customFormat="false" ht="12.75" hidden="false" customHeight="false" outlineLevel="0" collapsed="false">
      <c r="A39" s="108" t="n">
        <v>5535</v>
      </c>
      <c r="B39" s="109" t="n">
        <v>1972</v>
      </c>
      <c r="C39" s="110" t="n">
        <v>1982</v>
      </c>
      <c r="D39" s="111" t="n">
        <v>10</v>
      </c>
      <c r="E39" s="43" t="n">
        <v>25</v>
      </c>
      <c r="F39" s="119" t="n">
        <v>1970</v>
      </c>
      <c r="G39" s="120" t="n">
        <v>1977</v>
      </c>
      <c r="H39" s="112" t="n">
        <v>7</v>
      </c>
      <c r="I39" s="111"/>
      <c r="J39" s="113" t="n">
        <v>13</v>
      </c>
      <c r="K39" s="114" t="n">
        <v>10</v>
      </c>
      <c r="L39" s="115" t="n">
        <v>0.769230769230769</v>
      </c>
      <c r="M39" s="109" t="n">
        <v>1978</v>
      </c>
      <c r="N39" s="110" t="n">
        <v>1979</v>
      </c>
      <c r="O39" s="110" t="n">
        <v>1982</v>
      </c>
      <c r="P39" s="110"/>
      <c r="Q39" s="116"/>
      <c r="R39" s="122" t="n">
        <v>162</v>
      </c>
      <c r="S39" s="123" t="n">
        <v>46</v>
      </c>
      <c r="T39" s="124" t="n">
        <v>0.283950617283951</v>
      </c>
      <c r="U39" s="109" t="n">
        <v>1986</v>
      </c>
      <c r="V39" s="110" t="n">
        <v>1995</v>
      </c>
      <c r="W39" s="111" t="n">
        <v>9</v>
      </c>
      <c r="X39" s="43" t="n">
        <v>4</v>
      </c>
      <c r="Y39" s="109" t="n">
        <v>1986</v>
      </c>
      <c r="Z39" s="110" t="n">
        <v>1995</v>
      </c>
      <c r="AA39" s="112" t="n">
        <v>9</v>
      </c>
      <c r="AB39" s="111"/>
      <c r="AC39" s="113" t="n">
        <v>15</v>
      </c>
      <c r="AD39" s="114" t="n">
        <v>13</v>
      </c>
      <c r="AE39" s="124" t="n">
        <v>0.866666666666667</v>
      </c>
      <c r="AF39" s="49"/>
    </row>
    <row r="40" customFormat="false" ht="12.75" hidden="false" customHeight="false" outlineLevel="0" collapsed="false">
      <c r="A40" s="108" t="n">
        <v>5802</v>
      </c>
      <c r="B40" s="109" t="n">
        <v>1993</v>
      </c>
      <c r="C40" s="110" t="n">
        <v>1997</v>
      </c>
      <c r="D40" s="111" t="n">
        <v>4</v>
      </c>
      <c r="E40" s="43" t="n">
        <v>14</v>
      </c>
      <c r="F40" s="109" t="n">
        <v>1992</v>
      </c>
      <c r="G40" s="110" t="n">
        <v>1995</v>
      </c>
      <c r="H40" s="112" t="n">
        <v>3</v>
      </c>
      <c r="I40" s="111"/>
      <c r="J40" s="113" t="n">
        <v>12</v>
      </c>
      <c r="K40" s="114" t="n">
        <v>12</v>
      </c>
      <c r="L40" s="115" t="n">
        <v>1</v>
      </c>
      <c r="M40" s="109" t="n">
        <v>1996</v>
      </c>
      <c r="N40" s="110" t="n">
        <v>1997</v>
      </c>
      <c r="O40" s="110" t="n">
        <v>1998</v>
      </c>
      <c r="P40" s="110"/>
      <c r="Q40" s="116"/>
      <c r="R40" s="117" t="n">
        <v>223</v>
      </c>
      <c r="S40" s="118" t="n">
        <v>37</v>
      </c>
      <c r="T40" s="115" t="n">
        <v>0.165919282511211</v>
      </c>
      <c r="U40" s="109" t="n">
        <v>1999</v>
      </c>
      <c r="V40" s="110" t="n">
        <v>2002</v>
      </c>
      <c r="W40" s="111" t="n">
        <v>3</v>
      </c>
      <c r="X40" s="43" t="n">
        <v>2</v>
      </c>
      <c r="Y40" s="109" t="n">
        <v>1999</v>
      </c>
      <c r="Z40" s="110" t="n">
        <v>2000</v>
      </c>
      <c r="AA40" s="112" t="n">
        <v>1</v>
      </c>
      <c r="AB40" s="111"/>
      <c r="AC40" s="117" t="n">
        <v>21</v>
      </c>
      <c r="AD40" s="118" t="n">
        <v>17</v>
      </c>
      <c r="AE40" s="115" t="n">
        <v>0.80952380952381</v>
      </c>
      <c r="AF40" s="49" t="s">
        <v>23</v>
      </c>
    </row>
    <row r="41" customFormat="false" ht="13.5" hidden="false" customHeight="false" outlineLevel="0" collapsed="false">
      <c r="A41" s="108" t="n">
        <v>5950</v>
      </c>
      <c r="B41" s="109" t="n">
        <v>1972</v>
      </c>
      <c r="C41" s="110" t="n">
        <v>1983</v>
      </c>
      <c r="D41" s="111" t="n">
        <v>11</v>
      </c>
      <c r="E41" s="43" t="n">
        <v>30</v>
      </c>
      <c r="F41" s="109" t="n">
        <v>1972</v>
      </c>
      <c r="G41" s="110" t="n">
        <v>1981</v>
      </c>
      <c r="H41" s="112" t="n">
        <v>9</v>
      </c>
      <c r="I41" s="121"/>
      <c r="J41" s="113" t="n">
        <v>16</v>
      </c>
      <c r="K41" s="114" t="n">
        <v>12</v>
      </c>
      <c r="L41" s="115" t="n">
        <v>0.75</v>
      </c>
      <c r="M41" s="109" t="n">
        <v>1982</v>
      </c>
      <c r="N41" s="110" t="n">
        <v>1983</v>
      </c>
      <c r="O41" s="110" t="n">
        <v>1984</v>
      </c>
      <c r="P41" s="110" t="n">
        <v>1985</v>
      </c>
      <c r="Q41" s="116"/>
      <c r="R41" s="117" t="n">
        <v>230</v>
      </c>
      <c r="S41" s="118" t="n">
        <v>78</v>
      </c>
      <c r="T41" s="115" t="n">
        <v>0.339130434782609</v>
      </c>
      <c r="U41" s="109" t="n">
        <v>1988</v>
      </c>
      <c r="V41" s="110" t="n">
        <v>1997</v>
      </c>
      <c r="W41" s="111" t="n">
        <v>9</v>
      </c>
      <c r="X41" s="43" t="n">
        <v>6</v>
      </c>
      <c r="Y41" s="109" t="n">
        <v>1986</v>
      </c>
      <c r="Z41" s="110" t="n">
        <v>1997</v>
      </c>
      <c r="AA41" s="112" t="n">
        <v>11</v>
      </c>
      <c r="AB41" s="121" t="s">
        <v>28</v>
      </c>
      <c r="AC41" s="117" t="n">
        <v>18</v>
      </c>
      <c r="AD41" s="118" t="n">
        <v>15</v>
      </c>
      <c r="AE41" s="115" t="n">
        <v>0.833333333333333</v>
      </c>
      <c r="AF41" s="49" t="s">
        <v>23</v>
      </c>
    </row>
    <row r="42" customFormat="false" ht="12.75" hidden="false" customHeight="false" outlineLevel="0" collapsed="false">
      <c r="A42" s="108" t="n">
        <v>6061</v>
      </c>
      <c r="B42" s="109" t="n">
        <v>1979</v>
      </c>
      <c r="C42" s="110" t="n">
        <v>1984</v>
      </c>
      <c r="D42" s="111" t="n">
        <v>5</v>
      </c>
      <c r="E42" s="43" t="n">
        <v>18</v>
      </c>
      <c r="F42" s="109" t="n">
        <v>1979</v>
      </c>
      <c r="G42" s="110" t="n">
        <v>1984</v>
      </c>
      <c r="H42" s="112" t="n">
        <v>5</v>
      </c>
      <c r="I42" s="111"/>
      <c r="J42" s="113" t="n">
        <v>28</v>
      </c>
      <c r="K42" s="114" t="n">
        <v>20</v>
      </c>
      <c r="L42" s="115" t="n">
        <v>0.714285714285714</v>
      </c>
      <c r="M42" s="109" t="n">
        <v>1986</v>
      </c>
      <c r="N42" s="110" t="n">
        <v>1987</v>
      </c>
      <c r="O42" s="110" t="n">
        <v>1988</v>
      </c>
      <c r="P42" s="110" t="n">
        <v>1989</v>
      </c>
      <c r="Q42" s="116"/>
      <c r="R42" s="117" t="n">
        <v>171</v>
      </c>
      <c r="S42" s="118" t="n">
        <v>80</v>
      </c>
      <c r="T42" s="115" t="n">
        <v>0.467836257309942</v>
      </c>
      <c r="U42" s="109" t="n">
        <v>1985</v>
      </c>
      <c r="V42" s="110" t="n">
        <v>2001</v>
      </c>
      <c r="W42" s="111" t="n">
        <v>16</v>
      </c>
      <c r="X42" s="43" t="n">
        <v>8</v>
      </c>
      <c r="Y42" s="109" t="n">
        <v>1990</v>
      </c>
      <c r="Z42" s="110" t="n">
        <v>2000</v>
      </c>
      <c r="AA42" s="112" t="n">
        <v>10</v>
      </c>
      <c r="AB42" s="111"/>
      <c r="AC42" s="117" t="n">
        <v>20</v>
      </c>
      <c r="AD42" s="118" t="n">
        <v>15</v>
      </c>
      <c r="AE42" s="115" t="n">
        <v>0.75</v>
      </c>
      <c r="AF42" s="49" t="s">
        <v>23</v>
      </c>
    </row>
    <row r="43" customFormat="false" ht="12.75" hidden="false" customHeight="false" outlineLevel="0" collapsed="false">
      <c r="A43" s="108" t="n">
        <v>6346</v>
      </c>
      <c r="B43" s="109" t="n">
        <v>1974</v>
      </c>
      <c r="C43" s="110" t="n">
        <v>1981</v>
      </c>
      <c r="D43" s="111" t="n">
        <v>7</v>
      </c>
      <c r="E43" s="43" t="n">
        <v>21</v>
      </c>
      <c r="F43" s="119" t="n">
        <v>1974</v>
      </c>
      <c r="G43" s="120" t="n">
        <v>1984</v>
      </c>
      <c r="H43" s="112" t="n">
        <v>10</v>
      </c>
      <c r="I43" s="111"/>
      <c r="J43" s="113" t="n">
        <v>23</v>
      </c>
      <c r="K43" s="114" t="n">
        <v>16</v>
      </c>
      <c r="L43" s="115" t="n">
        <v>0.695652173913044</v>
      </c>
      <c r="M43" s="109" t="n">
        <v>1985</v>
      </c>
      <c r="N43" s="110" t="n">
        <v>1986</v>
      </c>
      <c r="O43" s="110"/>
      <c r="P43" s="110"/>
      <c r="Q43" s="116"/>
      <c r="R43" s="113" t="n">
        <v>96</v>
      </c>
      <c r="S43" s="114" t="n">
        <v>36</v>
      </c>
      <c r="T43" s="115" t="n">
        <v>0.375</v>
      </c>
      <c r="U43" s="109" t="n">
        <v>1984</v>
      </c>
      <c r="V43" s="110" t="n">
        <v>1996</v>
      </c>
      <c r="W43" s="111" t="n">
        <v>12</v>
      </c>
      <c r="X43" s="43" t="n">
        <v>4</v>
      </c>
      <c r="Y43" s="109" t="n">
        <v>1987</v>
      </c>
      <c r="Z43" s="110" t="n">
        <v>1996</v>
      </c>
      <c r="AA43" s="112" t="n">
        <v>9</v>
      </c>
      <c r="AB43" s="111"/>
      <c r="AC43" s="113" t="n">
        <v>22</v>
      </c>
      <c r="AD43" s="114" t="n">
        <v>15</v>
      </c>
      <c r="AE43" s="115" t="n">
        <v>0.681818181818182</v>
      </c>
      <c r="AF43" s="49"/>
    </row>
    <row r="44" customFormat="false" ht="12.75" hidden="false" customHeight="false" outlineLevel="0" collapsed="false">
      <c r="A44" s="108" t="n">
        <v>7516</v>
      </c>
      <c r="B44" s="109" t="n">
        <v>1973</v>
      </c>
      <c r="C44" s="110" t="n">
        <v>1986</v>
      </c>
      <c r="D44" s="111" t="n">
        <v>13</v>
      </c>
      <c r="E44" s="43" t="n">
        <v>14</v>
      </c>
      <c r="F44" s="109" t="n">
        <v>1973</v>
      </c>
      <c r="G44" s="110" t="n">
        <v>1982</v>
      </c>
      <c r="H44" s="112" t="n">
        <v>9</v>
      </c>
      <c r="I44" s="111"/>
      <c r="J44" s="113" t="n">
        <v>15</v>
      </c>
      <c r="K44" s="114" t="n">
        <v>10</v>
      </c>
      <c r="L44" s="115" t="n">
        <v>0.666666666666667</v>
      </c>
      <c r="M44" s="109" t="n">
        <v>1983</v>
      </c>
      <c r="N44" s="110" t="n">
        <v>1985</v>
      </c>
      <c r="O44" s="110"/>
      <c r="P44" s="110"/>
      <c r="Q44" s="116"/>
      <c r="R44" s="117" t="n">
        <v>79</v>
      </c>
      <c r="S44" s="118" t="n">
        <v>37</v>
      </c>
      <c r="T44" s="115" t="n">
        <v>0.468354430379747</v>
      </c>
      <c r="U44" s="109" t="n">
        <v>1987</v>
      </c>
      <c r="V44" s="110" t="n">
        <v>1993</v>
      </c>
      <c r="W44" s="111" t="n">
        <v>6</v>
      </c>
      <c r="X44" s="43" t="n">
        <v>9</v>
      </c>
      <c r="Y44" s="109" t="n">
        <v>1986</v>
      </c>
      <c r="Z44" s="110" t="n">
        <v>1993</v>
      </c>
      <c r="AA44" s="112" t="n">
        <v>7</v>
      </c>
      <c r="AB44" s="111"/>
      <c r="AC44" s="117" t="n">
        <v>23</v>
      </c>
      <c r="AD44" s="118" t="n">
        <v>15</v>
      </c>
      <c r="AE44" s="115" t="n">
        <v>0.652173913043478</v>
      </c>
      <c r="AF44" s="49"/>
    </row>
    <row r="45" customFormat="false" ht="12.75" hidden="false" customHeight="false" outlineLevel="0" collapsed="false">
      <c r="A45" s="108" t="n">
        <v>7516</v>
      </c>
      <c r="B45" s="109" t="n">
        <v>1987</v>
      </c>
      <c r="C45" s="110" t="n">
        <v>1993</v>
      </c>
      <c r="D45" s="111" t="n">
        <v>6</v>
      </c>
      <c r="E45" s="43" t="n">
        <v>9</v>
      </c>
      <c r="F45" s="109" t="n">
        <v>1986</v>
      </c>
      <c r="G45" s="110" t="n">
        <v>1993</v>
      </c>
      <c r="H45" s="112" t="n">
        <v>7</v>
      </c>
      <c r="I45" s="111"/>
      <c r="J45" s="117" t="n">
        <v>23</v>
      </c>
      <c r="K45" s="118" t="n">
        <v>15</v>
      </c>
      <c r="L45" s="115" t="n">
        <v>0.652173913043478</v>
      </c>
      <c r="M45" s="109" t="n">
        <v>1994</v>
      </c>
      <c r="N45" s="110" t="n">
        <v>1995</v>
      </c>
      <c r="O45" s="110"/>
      <c r="P45" s="110"/>
      <c r="Q45" s="116"/>
      <c r="R45" s="117" t="n">
        <v>96</v>
      </c>
      <c r="S45" s="118" t="n">
        <v>21</v>
      </c>
      <c r="T45" s="115" t="n">
        <v>0.21875</v>
      </c>
      <c r="U45" s="109" t="n">
        <v>1995</v>
      </c>
      <c r="V45" s="110" t="n">
        <v>2000</v>
      </c>
      <c r="W45" s="111" t="n">
        <v>5</v>
      </c>
      <c r="X45" s="43" t="n">
        <v>6</v>
      </c>
      <c r="Y45" s="109" t="n">
        <v>1996</v>
      </c>
      <c r="Z45" s="110" t="n">
        <v>2000</v>
      </c>
      <c r="AA45" s="112" t="n">
        <v>4</v>
      </c>
      <c r="AB45" s="111"/>
      <c r="AC45" s="117" t="n">
        <v>20</v>
      </c>
      <c r="AD45" s="118" t="n">
        <v>8</v>
      </c>
      <c r="AE45" s="115" t="n">
        <v>0.4</v>
      </c>
      <c r="AF45" s="49"/>
    </row>
    <row r="46" customFormat="false" ht="12.75" hidden="false" customHeight="false" outlineLevel="0" collapsed="false">
      <c r="A46" s="108" t="n">
        <v>7819</v>
      </c>
      <c r="B46" s="109" t="n">
        <v>1976</v>
      </c>
      <c r="C46" s="110" t="n">
        <v>1985</v>
      </c>
      <c r="D46" s="111" t="n">
        <f aca="false">C46-B46</f>
        <v>9</v>
      </c>
      <c r="E46" s="43" t="n">
        <v>20</v>
      </c>
      <c r="F46" s="109" t="n">
        <v>1976</v>
      </c>
      <c r="G46" s="110" t="n">
        <v>1983</v>
      </c>
      <c r="H46" s="112" t="n">
        <f aca="false">G46-F46</f>
        <v>7</v>
      </c>
      <c r="I46" s="111"/>
      <c r="J46" s="113" t="n">
        <v>21</v>
      </c>
      <c r="K46" s="114" t="n">
        <v>17</v>
      </c>
      <c r="L46" s="115" t="n">
        <f aca="false">K46/J46</f>
        <v>0.80952380952381</v>
      </c>
      <c r="M46" s="109" t="n">
        <v>1984</v>
      </c>
      <c r="N46" s="110" t="n">
        <v>1985</v>
      </c>
      <c r="O46" s="110" t="n">
        <v>1986</v>
      </c>
      <c r="P46" s="110"/>
      <c r="Q46" s="116"/>
      <c r="R46" s="117" t="n">
        <v>127</v>
      </c>
      <c r="S46" s="118" t="n">
        <v>75</v>
      </c>
      <c r="T46" s="115" t="n">
        <f aca="false">S46/R46</f>
        <v>0.590551181102362</v>
      </c>
      <c r="U46" s="109" t="n">
        <v>1987</v>
      </c>
      <c r="V46" s="110" t="n">
        <v>1994</v>
      </c>
      <c r="W46" s="111" t="n">
        <f aca="false">V46-U46</f>
        <v>7</v>
      </c>
      <c r="X46" s="43" t="n">
        <v>8</v>
      </c>
      <c r="Y46" s="109" t="n">
        <v>1987</v>
      </c>
      <c r="Z46" s="110" t="n">
        <v>1994</v>
      </c>
      <c r="AA46" s="112" t="n">
        <f aca="false">Z46-Y46</f>
        <v>7</v>
      </c>
      <c r="AB46" s="111"/>
      <c r="AC46" s="117" t="n">
        <v>27</v>
      </c>
      <c r="AD46" s="118" t="n">
        <v>17</v>
      </c>
      <c r="AE46" s="115" t="n">
        <f aca="false">AD46/AC46</f>
        <v>0.62962962962963</v>
      </c>
      <c r="AF46" s="49" t="s">
        <v>23</v>
      </c>
    </row>
    <row r="47" customFormat="false" ht="12.75" hidden="false" customHeight="false" outlineLevel="0" collapsed="false">
      <c r="A47" s="108" t="n">
        <v>7855</v>
      </c>
      <c r="B47" s="109" t="n">
        <v>1990</v>
      </c>
      <c r="C47" s="110" t="n">
        <v>1996</v>
      </c>
      <c r="D47" s="111" t="n">
        <v>6</v>
      </c>
      <c r="E47" s="43" t="n">
        <v>23</v>
      </c>
      <c r="F47" s="109" t="n">
        <v>1988</v>
      </c>
      <c r="G47" s="110" t="n">
        <v>1994</v>
      </c>
      <c r="H47" s="112" t="n">
        <v>6</v>
      </c>
      <c r="I47" s="111"/>
      <c r="J47" s="113" t="n">
        <v>20</v>
      </c>
      <c r="K47" s="114" t="n">
        <v>15</v>
      </c>
      <c r="L47" s="115" t="n">
        <v>0.75</v>
      </c>
      <c r="M47" s="109" t="n">
        <v>1995</v>
      </c>
      <c r="N47" s="110" t="n">
        <v>1996</v>
      </c>
      <c r="O47" s="110" t="n">
        <v>1997</v>
      </c>
      <c r="P47" s="110"/>
      <c r="Q47" s="116"/>
      <c r="R47" s="117" t="n">
        <v>154</v>
      </c>
      <c r="S47" s="118" t="n">
        <v>53</v>
      </c>
      <c r="T47" s="115" t="n">
        <v>0.344155844155844</v>
      </c>
      <c r="U47" s="109" t="n">
        <v>1997</v>
      </c>
      <c r="V47" s="110" t="n">
        <v>2002</v>
      </c>
      <c r="W47" s="111" t="n">
        <v>5</v>
      </c>
      <c r="X47" s="43" t="n">
        <v>9</v>
      </c>
      <c r="Y47" s="109"/>
      <c r="Z47" s="110"/>
      <c r="AA47" s="112" t="n">
        <v>0</v>
      </c>
      <c r="AB47" s="111"/>
      <c r="AC47" s="117"/>
      <c r="AD47" s="118"/>
      <c r="AE47" s="115"/>
      <c r="AF47" s="49"/>
    </row>
    <row r="48" customFormat="false" ht="12.75" hidden="false" customHeight="false" outlineLevel="0" collapsed="false">
      <c r="A48" s="108" t="n">
        <v>8087</v>
      </c>
      <c r="B48" s="109" t="n">
        <v>1979</v>
      </c>
      <c r="C48" s="110" t="n">
        <v>1986</v>
      </c>
      <c r="D48" s="111" t="n">
        <v>7</v>
      </c>
      <c r="E48" s="43" t="n">
        <v>33</v>
      </c>
      <c r="F48" s="109" t="n">
        <v>1979</v>
      </c>
      <c r="G48" s="110" t="n">
        <v>1986</v>
      </c>
      <c r="H48" s="112" t="n">
        <v>7</v>
      </c>
      <c r="I48" s="111"/>
      <c r="J48" s="113" t="n">
        <v>33</v>
      </c>
      <c r="K48" s="114" t="n">
        <v>27</v>
      </c>
      <c r="L48" s="115" t="n">
        <v>0.818181818181818</v>
      </c>
      <c r="M48" s="109" t="n">
        <v>1987</v>
      </c>
      <c r="N48" s="110" t="n">
        <v>1988</v>
      </c>
      <c r="O48" s="110" t="n">
        <v>1989</v>
      </c>
      <c r="P48" s="110"/>
      <c r="Q48" s="116"/>
      <c r="R48" s="117" t="n">
        <v>236</v>
      </c>
      <c r="S48" s="118" t="n">
        <v>77</v>
      </c>
      <c r="T48" s="115" t="n">
        <v>0.326271186440678</v>
      </c>
      <c r="U48" s="109" t="n">
        <v>1990</v>
      </c>
      <c r="V48" s="110" t="n">
        <v>1992</v>
      </c>
      <c r="W48" s="111" t="n">
        <v>2</v>
      </c>
      <c r="X48" s="43" t="n">
        <v>14</v>
      </c>
      <c r="Y48" s="109" t="n">
        <v>1990</v>
      </c>
      <c r="Z48" s="110" t="n">
        <v>1992</v>
      </c>
      <c r="AA48" s="112" t="n">
        <v>2</v>
      </c>
      <c r="AB48" s="111"/>
      <c r="AC48" s="117" t="n">
        <v>23</v>
      </c>
      <c r="AD48" s="118" t="n">
        <v>16</v>
      </c>
      <c r="AE48" s="115" t="n">
        <v>0.695652173913044</v>
      </c>
      <c r="AF48" s="49"/>
    </row>
    <row r="49" customFormat="false" ht="12.75" hidden="false" customHeight="false" outlineLevel="0" collapsed="false">
      <c r="A49" s="108" t="n">
        <v>8087</v>
      </c>
      <c r="B49" s="109" t="n">
        <v>1990</v>
      </c>
      <c r="C49" s="110" t="n">
        <v>1992</v>
      </c>
      <c r="D49" s="111" t="n">
        <v>2</v>
      </c>
      <c r="E49" s="43" t="n">
        <v>14</v>
      </c>
      <c r="F49" s="109" t="n">
        <v>1990</v>
      </c>
      <c r="G49" s="110" t="n">
        <v>1992</v>
      </c>
      <c r="H49" s="112" t="n">
        <v>2</v>
      </c>
      <c r="I49" s="111"/>
      <c r="J49" s="117" t="n">
        <v>23</v>
      </c>
      <c r="K49" s="118" t="n">
        <v>16</v>
      </c>
      <c r="L49" s="115" t="n">
        <v>0.695652173913044</v>
      </c>
      <c r="M49" s="109" t="n">
        <v>1993</v>
      </c>
      <c r="N49" s="110" t="n">
        <v>1994</v>
      </c>
      <c r="O49" s="110"/>
      <c r="P49" s="110"/>
      <c r="Q49" s="116"/>
      <c r="R49" s="117" t="n">
        <v>95</v>
      </c>
      <c r="S49" s="118" t="n">
        <v>35</v>
      </c>
      <c r="T49" s="115" t="n">
        <v>0.368421052631579</v>
      </c>
      <c r="U49" s="109" t="n">
        <v>1995</v>
      </c>
      <c r="V49" s="110" t="n">
        <v>2000</v>
      </c>
      <c r="W49" s="111" t="n">
        <v>5</v>
      </c>
      <c r="X49" s="43" t="n">
        <v>8</v>
      </c>
      <c r="Y49" s="109" t="n">
        <v>1994</v>
      </c>
      <c r="Z49" s="110" t="n">
        <v>1998</v>
      </c>
      <c r="AA49" s="112" t="n">
        <v>4</v>
      </c>
      <c r="AB49" s="111"/>
      <c r="AC49" s="117" t="n">
        <v>19</v>
      </c>
      <c r="AD49" s="118" t="n">
        <v>14</v>
      </c>
      <c r="AE49" s="115" t="n">
        <v>0.736842105263158</v>
      </c>
      <c r="AF49" s="49"/>
    </row>
    <row r="50" s="125" customFormat="true" ht="12.75" hidden="false" customHeight="false" outlineLevel="0" collapsed="false">
      <c r="A50" s="108" t="n">
        <v>8163</v>
      </c>
      <c r="B50" s="109" t="n">
        <v>1974</v>
      </c>
      <c r="C50" s="110" t="n">
        <v>1980</v>
      </c>
      <c r="D50" s="111" t="n">
        <v>6</v>
      </c>
      <c r="E50" s="43" t="n">
        <v>26</v>
      </c>
      <c r="F50" s="109" t="n">
        <v>1970</v>
      </c>
      <c r="G50" s="110" t="n">
        <v>1975</v>
      </c>
      <c r="H50" s="112" t="n">
        <v>5</v>
      </c>
      <c r="I50" s="111"/>
      <c r="J50" s="113" t="n">
        <v>16</v>
      </c>
      <c r="K50" s="118" t="n">
        <v>10</v>
      </c>
      <c r="L50" s="115" t="n">
        <v>0.625</v>
      </c>
      <c r="M50" s="109" t="n">
        <v>1976</v>
      </c>
      <c r="N50" s="110" t="n">
        <v>1977</v>
      </c>
      <c r="O50" s="110" t="n">
        <v>1978</v>
      </c>
      <c r="P50" s="110"/>
      <c r="Q50" s="116"/>
      <c r="R50" s="117" t="n">
        <v>225</v>
      </c>
      <c r="S50" s="118" t="n">
        <v>34</v>
      </c>
      <c r="T50" s="115" t="n">
        <v>0.151111111111111</v>
      </c>
      <c r="U50" s="109" t="n">
        <v>1981</v>
      </c>
      <c r="V50" s="110" t="n">
        <v>1984</v>
      </c>
      <c r="W50" s="111" t="n">
        <v>3</v>
      </c>
      <c r="X50" s="43" t="n">
        <v>15</v>
      </c>
      <c r="Y50" s="109" t="n">
        <v>1979</v>
      </c>
      <c r="Z50" s="110" t="n">
        <v>1981</v>
      </c>
      <c r="AA50" s="112" t="n">
        <v>2</v>
      </c>
      <c r="AB50" s="111"/>
      <c r="AC50" s="117" t="n">
        <v>17</v>
      </c>
      <c r="AD50" s="118" t="n">
        <v>16</v>
      </c>
      <c r="AE50" s="115" t="n">
        <v>0.941176470588235</v>
      </c>
      <c r="AF50" s="49" t="s">
        <v>23</v>
      </c>
    </row>
    <row r="51" customFormat="false" ht="12.75" hidden="false" customHeight="false" outlineLevel="0" collapsed="false">
      <c r="A51" s="126" t="n">
        <v>8163</v>
      </c>
      <c r="B51" s="127" t="n">
        <v>1981</v>
      </c>
      <c r="C51" s="128" t="n">
        <v>1984</v>
      </c>
      <c r="D51" s="129" t="n">
        <v>3</v>
      </c>
      <c r="E51" s="130" t="n">
        <v>15</v>
      </c>
      <c r="F51" s="127" t="n">
        <v>1979</v>
      </c>
      <c r="G51" s="128" t="n">
        <v>1981</v>
      </c>
      <c r="H51" s="131" t="n">
        <v>2</v>
      </c>
      <c r="I51" s="129"/>
      <c r="J51" s="132" t="n">
        <v>17</v>
      </c>
      <c r="K51" s="133" t="n">
        <v>16</v>
      </c>
      <c r="L51" s="134" t="n">
        <v>0.941176470588235</v>
      </c>
      <c r="M51" s="127" t="n">
        <v>1982</v>
      </c>
      <c r="N51" s="128"/>
      <c r="O51" s="128"/>
      <c r="P51" s="128"/>
      <c r="Q51" s="135"/>
      <c r="R51" s="132" t="n">
        <v>71</v>
      </c>
      <c r="S51" s="133" t="n">
        <v>14</v>
      </c>
      <c r="T51" s="134" t="n">
        <v>0.197183098591549</v>
      </c>
      <c r="U51" s="127" t="n">
        <v>1985</v>
      </c>
      <c r="V51" s="128" t="n">
        <v>1994</v>
      </c>
      <c r="W51" s="129" t="n">
        <v>9</v>
      </c>
      <c r="X51" s="130" t="n">
        <v>8</v>
      </c>
      <c r="Y51" s="127" t="n">
        <v>1983</v>
      </c>
      <c r="Z51" s="128" t="n">
        <v>1994</v>
      </c>
      <c r="AA51" s="131" t="n">
        <v>11</v>
      </c>
      <c r="AB51" s="129"/>
      <c r="AC51" s="132" t="n">
        <v>20</v>
      </c>
      <c r="AD51" s="133" t="n">
        <v>17</v>
      </c>
      <c r="AE51" s="134" t="n">
        <v>0.85</v>
      </c>
      <c r="AF51" s="136" t="s">
        <v>23</v>
      </c>
    </row>
    <row r="52" customFormat="false" ht="12.75" hidden="false" customHeight="false" outlineLevel="0" collapsed="false">
      <c r="A52" s="108" t="n">
        <v>8478</v>
      </c>
      <c r="B52" s="109" t="n">
        <v>1974</v>
      </c>
      <c r="C52" s="110" t="n">
        <v>1981</v>
      </c>
      <c r="D52" s="111" t="n">
        <v>7</v>
      </c>
      <c r="E52" s="43" t="n">
        <v>18</v>
      </c>
      <c r="F52" s="109" t="n">
        <v>1978</v>
      </c>
      <c r="G52" s="110" t="n">
        <v>1981</v>
      </c>
      <c r="H52" s="112" t="n">
        <v>3</v>
      </c>
      <c r="I52" s="111"/>
      <c r="J52" s="117" t="n">
        <v>16</v>
      </c>
      <c r="K52" s="118" t="n">
        <v>10</v>
      </c>
      <c r="L52" s="115" t="n">
        <v>0.625</v>
      </c>
      <c r="M52" s="109" t="n">
        <v>1973</v>
      </c>
      <c r="N52" s="110" t="n">
        <v>1975</v>
      </c>
      <c r="O52" s="110" t="n">
        <v>1982</v>
      </c>
      <c r="P52" s="110"/>
      <c r="Q52" s="116"/>
      <c r="R52" s="117" t="n">
        <v>136</v>
      </c>
      <c r="S52" s="118" t="n">
        <v>38</v>
      </c>
      <c r="T52" s="115" t="n">
        <v>0.279411764705882</v>
      </c>
      <c r="U52" s="109" t="n">
        <v>1982</v>
      </c>
      <c r="V52" s="110" t="n">
        <v>1995</v>
      </c>
      <c r="W52" s="111" t="n">
        <v>13</v>
      </c>
      <c r="X52" s="43" t="n">
        <v>7</v>
      </c>
      <c r="Y52" s="109" t="n">
        <v>1987</v>
      </c>
      <c r="Z52" s="110" t="n">
        <v>1995</v>
      </c>
      <c r="AA52" s="112" t="n">
        <v>8</v>
      </c>
      <c r="AB52" s="111"/>
      <c r="AC52" s="117" t="n">
        <v>18</v>
      </c>
      <c r="AD52" s="118" t="n">
        <v>14</v>
      </c>
      <c r="AE52" s="115" t="n">
        <v>0.777777777777778</v>
      </c>
      <c r="AF52" s="49"/>
    </row>
    <row r="53" customFormat="false" ht="12.75" hidden="false" customHeight="false" outlineLevel="0" collapsed="false">
      <c r="A53" s="108" t="n">
        <v>8963</v>
      </c>
      <c r="B53" s="109" t="n">
        <v>1972</v>
      </c>
      <c r="C53" s="110" t="n">
        <v>1984</v>
      </c>
      <c r="D53" s="111" t="n">
        <v>12</v>
      </c>
      <c r="E53" s="43" t="n">
        <v>17</v>
      </c>
      <c r="F53" s="119" t="n">
        <v>1971</v>
      </c>
      <c r="G53" s="120" t="n">
        <v>1976</v>
      </c>
      <c r="H53" s="112" t="n">
        <v>5</v>
      </c>
      <c r="I53" s="111"/>
      <c r="J53" s="113" t="n">
        <v>20</v>
      </c>
      <c r="K53" s="114" t="n">
        <v>11</v>
      </c>
      <c r="L53" s="115" t="n">
        <v>0.55</v>
      </c>
      <c r="M53" s="109" t="n">
        <v>1978</v>
      </c>
      <c r="N53" s="110" t="n">
        <v>1979</v>
      </c>
      <c r="O53" s="110"/>
      <c r="P53" s="110"/>
      <c r="Q53" s="116"/>
      <c r="R53" s="113" t="n">
        <v>84</v>
      </c>
      <c r="S53" s="114" t="n">
        <v>34</v>
      </c>
      <c r="T53" s="115" t="n">
        <v>0.404761904761905</v>
      </c>
      <c r="U53" s="109" t="n">
        <v>1985</v>
      </c>
      <c r="V53" s="110" t="n">
        <v>1993</v>
      </c>
      <c r="W53" s="111" t="n">
        <v>8</v>
      </c>
      <c r="X53" s="43" t="n">
        <v>6</v>
      </c>
      <c r="Y53" s="119" t="n">
        <v>1985</v>
      </c>
      <c r="Z53" s="120" t="n">
        <v>1993</v>
      </c>
      <c r="AA53" s="112" t="n">
        <v>8</v>
      </c>
      <c r="AB53" s="111"/>
      <c r="AC53" s="113" t="n">
        <v>23</v>
      </c>
      <c r="AD53" s="114" t="n">
        <v>16</v>
      </c>
      <c r="AE53" s="115" t="n">
        <v>0.695652173913044</v>
      </c>
      <c r="AF53" s="49"/>
    </row>
    <row r="54" customFormat="false" ht="12.75" hidden="false" customHeight="false" outlineLevel="0" collapsed="false">
      <c r="A54" s="108" t="n">
        <v>9086</v>
      </c>
      <c r="B54" s="109" t="n">
        <v>1987</v>
      </c>
      <c r="C54" s="110" t="n">
        <v>1997</v>
      </c>
      <c r="D54" s="111" t="n">
        <v>10</v>
      </c>
      <c r="E54" s="43" t="n">
        <v>31</v>
      </c>
      <c r="F54" s="109" t="n">
        <v>1985</v>
      </c>
      <c r="G54" s="110" t="n">
        <v>1993</v>
      </c>
      <c r="H54" s="112" t="n">
        <v>8</v>
      </c>
      <c r="I54" s="111"/>
      <c r="J54" s="113" t="n">
        <v>20</v>
      </c>
      <c r="K54" s="114" t="n">
        <v>17</v>
      </c>
      <c r="L54" s="115" t="n">
        <v>0.85</v>
      </c>
      <c r="M54" s="109" t="n">
        <v>1994</v>
      </c>
      <c r="N54" s="110" t="n">
        <v>1995</v>
      </c>
      <c r="O54" s="110" t="n">
        <v>1996</v>
      </c>
      <c r="P54" s="110"/>
      <c r="Q54" s="116"/>
      <c r="R54" s="117" t="n">
        <v>161</v>
      </c>
      <c r="S54" s="118" t="n">
        <v>76</v>
      </c>
      <c r="T54" s="115" t="n">
        <v>0.472049689440994</v>
      </c>
      <c r="U54" s="109" t="n">
        <v>1998</v>
      </c>
      <c r="V54" s="110" t="n">
        <v>2002</v>
      </c>
      <c r="W54" s="111" t="n">
        <v>4</v>
      </c>
      <c r="X54" s="43" t="n">
        <v>12</v>
      </c>
      <c r="Y54" s="109"/>
      <c r="Z54" s="110"/>
      <c r="AA54" s="112" t="n">
        <v>0</v>
      </c>
      <c r="AB54" s="111"/>
      <c r="AC54" s="117"/>
      <c r="AD54" s="118"/>
      <c r="AE54" s="115"/>
      <c r="AF54" s="49"/>
    </row>
    <row r="55" s="62" customFormat="true" ht="12.75" hidden="false" customHeight="false" outlineLevel="0" collapsed="false">
      <c r="A55" s="137" t="n">
        <v>9168</v>
      </c>
      <c r="B55" s="119" t="n">
        <v>1989</v>
      </c>
      <c r="C55" s="120" t="n">
        <v>1994</v>
      </c>
      <c r="D55" s="138" t="n">
        <v>5</v>
      </c>
      <c r="E55" s="66" t="n">
        <v>17</v>
      </c>
      <c r="F55" s="119" t="n">
        <v>1986</v>
      </c>
      <c r="G55" s="120" t="n">
        <v>1991</v>
      </c>
      <c r="H55" s="139" t="n">
        <v>5</v>
      </c>
      <c r="I55" s="138"/>
      <c r="J55" s="113" t="n">
        <v>19</v>
      </c>
      <c r="K55" s="114" t="n">
        <v>15</v>
      </c>
      <c r="L55" s="115" t="n">
        <v>0.789473684210526</v>
      </c>
      <c r="M55" s="119" t="n">
        <v>1992</v>
      </c>
      <c r="N55" s="120" t="n">
        <v>1993</v>
      </c>
      <c r="O55" s="120" t="n">
        <v>1994</v>
      </c>
      <c r="P55" s="120"/>
      <c r="Q55" s="140"/>
      <c r="R55" s="141" t="n">
        <v>107</v>
      </c>
      <c r="S55" s="142" t="n">
        <v>46</v>
      </c>
      <c r="T55" s="115" t="n">
        <v>0.429906542056075</v>
      </c>
      <c r="U55" s="119" t="n">
        <v>1995</v>
      </c>
      <c r="V55" s="120" t="n">
        <v>1999</v>
      </c>
      <c r="W55" s="138" t="n">
        <v>4</v>
      </c>
      <c r="X55" s="66" t="n">
        <v>8</v>
      </c>
      <c r="Y55" s="119" t="n">
        <v>1995</v>
      </c>
      <c r="Z55" s="120" t="n">
        <v>1999</v>
      </c>
      <c r="AA55" s="139" t="n">
        <v>4</v>
      </c>
      <c r="AB55" s="138"/>
      <c r="AC55" s="141" t="n">
        <v>22</v>
      </c>
      <c r="AD55" s="142" t="n">
        <v>16</v>
      </c>
      <c r="AE55" s="115" t="n">
        <v>0.727272727272727</v>
      </c>
      <c r="AF55" s="61"/>
    </row>
    <row r="56" customFormat="false" ht="12.75" hidden="false" customHeight="false" outlineLevel="0" collapsed="false">
      <c r="A56" s="108" t="n">
        <v>9415</v>
      </c>
      <c r="B56" s="109" t="n">
        <v>1989</v>
      </c>
      <c r="C56" s="110" t="n">
        <v>1996</v>
      </c>
      <c r="D56" s="111" t="n">
        <v>7</v>
      </c>
      <c r="E56" s="43" t="n">
        <v>23</v>
      </c>
      <c r="F56" s="109" t="n">
        <v>1989</v>
      </c>
      <c r="G56" s="110" t="n">
        <v>1995</v>
      </c>
      <c r="H56" s="112" t="n">
        <v>6</v>
      </c>
      <c r="I56" s="111"/>
      <c r="J56" s="113" t="n">
        <v>29</v>
      </c>
      <c r="K56" s="114" t="n">
        <v>18</v>
      </c>
      <c r="L56" s="115" t="n">
        <v>0.620689655172414</v>
      </c>
      <c r="M56" s="109" t="n">
        <v>1996</v>
      </c>
      <c r="N56" s="110"/>
      <c r="O56" s="110"/>
      <c r="P56" s="110"/>
      <c r="Q56" s="116"/>
      <c r="R56" s="117" t="n">
        <v>149</v>
      </c>
      <c r="S56" s="118" t="n">
        <v>26</v>
      </c>
      <c r="T56" s="115" t="n">
        <v>0.174496644295302</v>
      </c>
      <c r="U56" s="109" t="n">
        <v>1997</v>
      </c>
      <c r="V56" s="110" t="n">
        <v>1999</v>
      </c>
      <c r="W56" s="111" t="n">
        <v>2</v>
      </c>
      <c r="X56" s="43" t="n">
        <v>8</v>
      </c>
      <c r="Y56" s="109" t="n">
        <v>1997</v>
      </c>
      <c r="Z56" s="110" t="n">
        <v>1999</v>
      </c>
      <c r="AA56" s="112" t="n">
        <v>2</v>
      </c>
      <c r="AB56" s="111"/>
      <c r="AC56" s="117" t="n">
        <v>24</v>
      </c>
      <c r="AD56" s="118" t="n">
        <v>18</v>
      </c>
      <c r="AE56" s="115" t="n">
        <v>0.75</v>
      </c>
      <c r="AF56" s="49"/>
    </row>
    <row r="57" customFormat="false" ht="12.75" hidden="false" customHeight="false" outlineLevel="0" collapsed="false">
      <c r="A57" s="108" t="n">
        <v>9489</v>
      </c>
      <c r="B57" s="109" t="n">
        <v>1977</v>
      </c>
      <c r="C57" s="110" t="n">
        <v>1990</v>
      </c>
      <c r="D57" s="111" t="n">
        <v>13</v>
      </c>
      <c r="E57" s="43" t="n">
        <v>13</v>
      </c>
      <c r="F57" s="109" t="n">
        <v>1977</v>
      </c>
      <c r="G57" s="110" t="n">
        <v>1990</v>
      </c>
      <c r="H57" s="112" t="n">
        <v>13</v>
      </c>
      <c r="I57" s="111"/>
      <c r="J57" s="113" t="n">
        <v>15</v>
      </c>
      <c r="K57" s="114" t="n">
        <v>12</v>
      </c>
      <c r="L57" s="115" t="n">
        <v>0.8</v>
      </c>
      <c r="M57" s="109" t="n">
        <v>1991</v>
      </c>
      <c r="N57" s="110" t="n">
        <v>1992</v>
      </c>
      <c r="O57" s="110" t="n">
        <v>1994</v>
      </c>
      <c r="P57" s="110"/>
      <c r="Q57" s="116"/>
      <c r="R57" s="117" t="n">
        <v>210</v>
      </c>
      <c r="S57" s="118" t="n">
        <v>31</v>
      </c>
      <c r="T57" s="115" t="n">
        <v>0.147619047619048</v>
      </c>
      <c r="U57" s="109" t="n">
        <v>1991</v>
      </c>
      <c r="V57" s="110" t="n">
        <v>2001</v>
      </c>
      <c r="W57" s="111" t="n">
        <v>10</v>
      </c>
      <c r="X57" s="43" t="n">
        <v>3</v>
      </c>
      <c r="Y57" s="109" t="n">
        <v>1995</v>
      </c>
      <c r="Z57" s="110" t="n">
        <v>2000</v>
      </c>
      <c r="AA57" s="112" t="n">
        <v>5</v>
      </c>
      <c r="AB57" s="111"/>
      <c r="AC57" s="117" t="n">
        <v>14</v>
      </c>
      <c r="AD57" s="118" t="n">
        <v>10</v>
      </c>
      <c r="AE57" s="115" t="n">
        <v>0.714285714285714</v>
      </c>
      <c r="AF57" s="49"/>
    </row>
    <row r="58" customFormat="false" ht="12.75" hidden="false" customHeight="false" outlineLevel="0" collapsed="false">
      <c r="A58" s="108" t="n">
        <v>9871</v>
      </c>
      <c r="B58" s="109" t="n">
        <v>1972</v>
      </c>
      <c r="C58" s="110" t="n">
        <v>1977</v>
      </c>
      <c r="D58" s="111" t="n">
        <v>5</v>
      </c>
      <c r="E58" s="43" t="n">
        <v>26</v>
      </c>
      <c r="F58" s="109" t="n">
        <v>1972</v>
      </c>
      <c r="G58" s="110" t="n">
        <v>1974</v>
      </c>
      <c r="H58" s="112" t="n">
        <v>2</v>
      </c>
      <c r="I58" s="111"/>
      <c r="J58" s="113" t="n">
        <v>13</v>
      </c>
      <c r="K58" s="114" t="n">
        <v>9</v>
      </c>
      <c r="L58" s="115" t="n">
        <v>0.692307692307692</v>
      </c>
      <c r="M58" s="109" t="n">
        <v>1975</v>
      </c>
      <c r="N58" s="110" t="n">
        <v>1976</v>
      </c>
      <c r="O58" s="110"/>
      <c r="P58" s="110"/>
      <c r="Q58" s="116"/>
      <c r="R58" s="113" t="n">
        <v>94</v>
      </c>
      <c r="S58" s="114" t="n">
        <v>27</v>
      </c>
      <c r="T58" s="115" t="n">
        <v>0.287234042553192</v>
      </c>
      <c r="U58" s="109" t="n">
        <v>1979</v>
      </c>
      <c r="V58" s="110" t="n">
        <v>1984</v>
      </c>
      <c r="W58" s="111" t="n">
        <v>5</v>
      </c>
      <c r="X58" s="43" t="n">
        <v>8</v>
      </c>
      <c r="Y58" s="109" t="n">
        <v>1977</v>
      </c>
      <c r="Z58" s="110" t="n">
        <v>1984</v>
      </c>
      <c r="AA58" s="112" t="n">
        <v>7</v>
      </c>
      <c r="AB58" s="111"/>
      <c r="AC58" s="113" t="n">
        <v>22</v>
      </c>
      <c r="AD58" s="114" t="n">
        <v>16</v>
      </c>
      <c r="AE58" s="115" t="n">
        <v>0.727272727272727</v>
      </c>
      <c r="AF58" s="49"/>
    </row>
    <row r="59" customFormat="false" ht="12.75" hidden="false" customHeight="false" outlineLevel="0" collapsed="false">
      <c r="A59" s="108" t="n">
        <v>9969</v>
      </c>
      <c r="B59" s="109" t="n">
        <v>1975</v>
      </c>
      <c r="C59" s="110" t="n">
        <v>1979</v>
      </c>
      <c r="D59" s="111" t="n">
        <v>4</v>
      </c>
      <c r="E59" s="43" t="n">
        <v>14</v>
      </c>
      <c r="F59" s="109" t="n">
        <v>1975</v>
      </c>
      <c r="G59" s="110" t="n">
        <v>1979</v>
      </c>
      <c r="H59" s="112" t="n">
        <v>4</v>
      </c>
      <c r="I59" s="111"/>
      <c r="J59" s="113" t="n">
        <v>15</v>
      </c>
      <c r="K59" s="114" t="n">
        <v>14</v>
      </c>
      <c r="L59" s="115" t="n">
        <v>0.933333333333333</v>
      </c>
      <c r="M59" s="109" t="n">
        <v>1980</v>
      </c>
      <c r="N59" s="110"/>
      <c r="O59" s="110"/>
      <c r="P59" s="110"/>
      <c r="Q59" s="116"/>
      <c r="R59" s="117" t="n">
        <v>125</v>
      </c>
      <c r="S59" s="118" t="n">
        <v>24</v>
      </c>
      <c r="T59" s="115" t="n">
        <v>0.192</v>
      </c>
      <c r="U59" s="109" t="n">
        <v>1981</v>
      </c>
      <c r="V59" s="110" t="n">
        <v>2000</v>
      </c>
      <c r="W59" s="111" t="n">
        <v>19</v>
      </c>
      <c r="X59" s="43" t="n">
        <v>3</v>
      </c>
      <c r="Y59" s="109" t="n">
        <v>1981</v>
      </c>
      <c r="Z59" s="110" t="n">
        <v>2000</v>
      </c>
      <c r="AA59" s="112" t="n">
        <v>19</v>
      </c>
      <c r="AB59" s="111"/>
      <c r="AC59" s="117" t="n">
        <v>16</v>
      </c>
      <c r="AD59" s="118" t="n">
        <v>14</v>
      </c>
      <c r="AE59" s="115" t="n">
        <v>0.875</v>
      </c>
      <c r="AF59" s="49"/>
    </row>
    <row r="60" customFormat="false" ht="12.75" hidden="false" customHeight="false" outlineLevel="0" collapsed="false">
      <c r="A60" s="108" t="n">
        <v>9980</v>
      </c>
      <c r="B60" s="109" t="n">
        <v>1974</v>
      </c>
      <c r="C60" s="110" t="n">
        <v>1984</v>
      </c>
      <c r="D60" s="111" t="n">
        <v>10</v>
      </c>
      <c r="E60" s="43" t="n">
        <v>17</v>
      </c>
      <c r="F60" s="109" t="n">
        <v>1974</v>
      </c>
      <c r="G60" s="110" t="n">
        <v>1983</v>
      </c>
      <c r="H60" s="112" t="n">
        <v>9</v>
      </c>
      <c r="I60" s="111"/>
      <c r="J60" s="113" t="n">
        <v>21</v>
      </c>
      <c r="K60" s="114" t="n">
        <v>13</v>
      </c>
      <c r="L60" s="115" t="n">
        <v>0.619047619047619</v>
      </c>
      <c r="M60" s="109" t="n">
        <v>1984</v>
      </c>
      <c r="N60" s="110"/>
      <c r="O60" s="110"/>
      <c r="P60" s="110"/>
      <c r="Q60" s="116"/>
      <c r="R60" s="117" t="n">
        <v>170</v>
      </c>
      <c r="S60" s="118" t="n">
        <v>26</v>
      </c>
      <c r="T60" s="115" t="n">
        <v>0.152941176470588</v>
      </c>
      <c r="U60" s="109" t="n">
        <v>1985</v>
      </c>
      <c r="V60" s="110" t="n">
        <v>1991</v>
      </c>
      <c r="W60" s="111" t="n">
        <v>6</v>
      </c>
      <c r="X60" s="43" t="n">
        <v>7</v>
      </c>
      <c r="Y60" s="109" t="n">
        <v>1985</v>
      </c>
      <c r="Z60" s="110" t="n">
        <v>1991</v>
      </c>
      <c r="AA60" s="112" t="n">
        <v>6</v>
      </c>
      <c r="AB60" s="111"/>
      <c r="AC60" s="117" t="n">
        <v>32</v>
      </c>
      <c r="AD60" s="118" t="n">
        <v>26</v>
      </c>
      <c r="AE60" s="115" t="n">
        <v>0.8125</v>
      </c>
      <c r="AF60" s="49"/>
    </row>
    <row r="61" customFormat="false" ht="13.5" hidden="false" customHeight="false" outlineLevel="0" collapsed="false">
      <c r="A61" s="143" t="n">
        <v>9981</v>
      </c>
      <c r="B61" s="144" t="n">
        <v>1980</v>
      </c>
      <c r="C61" s="145" t="n">
        <v>1989</v>
      </c>
      <c r="D61" s="146" t="n">
        <f aca="false">C61-B61</f>
        <v>9</v>
      </c>
      <c r="E61" s="73" t="n">
        <v>22</v>
      </c>
      <c r="F61" s="144" t="n">
        <v>1980</v>
      </c>
      <c r="G61" s="145" t="n">
        <v>1985</v>
      </c>
      <c r="H61" s="147" t="n">
        <f aca="false">G61-F61</f>
        <v>5</v>
      </c>
      <c r="I61" s="146"/>
      <c r="J61" s="148" t="n">
        <v>15</v>
      </c>
      <c r="K61" s="149" t="n">
        <v>11</v>
      </c>
      <c r="L61" s="150" t="n">
        <f aca="false">K61/J61</f>
        <v>0.733333333333333</v>
      </c>
      <c r="M61" s="144" t="n">
        <v>1986</v>
      </c>
      <c r="N61" s="145" t="n">
        <v>1987</v>
      </c>
      <c r="O61" s="145" t="n">
        <v>1989</v>
      </c>
      <c r="P61" s="145"/>
      <c r="Q61" s="151"/>
      <c r="R61" s="152" t="n">
        <v>274</v>
      </c>
      <c r="S61" s="153" t="n">
        <v>64</v>
      </c>
      <c r="T61" s="150" t="n">
        <f aca="false">S61/R61</f>
        <v>0.233576642335766</v>
      </c>
      <c r="U61" s="144" t="n">
        <v>1990</v>
      </c>
      <c r="V61" s="145" t="n">
        <v>2000</v>
      </c>
      <c r="W61" s="146" t="n">
        <f aca="false">V61-U61</f>
        <v>10</v>
      </c>
      <c r="X61" s="73" t="n">
        <v>10</v>
      </c>
      <c r="Y61" s="144" t="n">
        <v>1990</v>
      </c>
      <c r="Z61" s="145" t="n">
        <v>2000</v>
      </c>
      <c r="AA61" s="147" t="n">
        <f aca="false">Z61-Y61</f>
        <v>10</v>
      </c>
      <c r="AB61" s="146"/>
      <c r="AC61" s="152" t="n">
        <v>18</v>
      </c>
      <c r="AD61" s="153" t="n">
        <v>14</v>
      </c>
      <c r="AE61" s="150" t="n">
        <f aca="false">AD61/AC61</f>
        <v>0.777777777777778</v>
      </c>
      <c r="AF61" s="82"/>
    </row>
  </sheetData>
  <mergeCells count="24">
    <mergeCell ref="A4:A7"/>
    <mergeCell ref="B4:L4"/>
    <mergeCell ref="M4:T4"/>
    <mergeCell ref="U4:AE4"/>
    <mergeCell ref="AF4:AF7"/>
    <mergeCell ref="B5:E5"/>
    <mergeCell ref="F5:L5"/>
    <mergeCell ref="M5:T5"/>
    <mergeCell ref="U5:X5"/>
    <mergeCell ref="Y5:AD5"/>
    <mergeCell ref="B6:B7"/>
    <mergeCell ref="C6:C7"/>
    <mergeCell ref="F6:F7"/>
    <mergeCell ref="G6:G7"/>
    <mergeCell ref="I6:I7"/>
    <mergeCell ref="M6:Q7"/>
    <mergeCell ref="U6:U7"/>
    <mergeCell ref="V6:V7"/>
    <mergeCell ref="Y6:Y7"/>
    <mergeCell ref="Z6:Z7"/>
    <mergeCell ref="AB6:AB7"/>
    <mergeCell ref="J7:K7"/>
    <mergeCell ref="R7:S7"/>
    <mergeCell ref="AC7:AD7"/>
  </mergeCells>
  <conditionalFormatting sqref="T1:T3 AE1:AE3 L1:L3 T6:T65536 AE5:AE65536 L6:L65536">
    <cfRule type="cellIs" priority="2" operator="between" aboveAverage="0" equalAverage="0" bottom="0" percent="0" rank="0" text="" dxfId="3">
      <formula>0.75</formula>
      <formula>1.01</formula>
    </cfRule>
    <cfRule type="cellIs" priority="3" operator="between" aboveAverage="0" equalAverage="0" bottom="0" percent="0" rank="0" text="" dxfId="4">
      <formula>0.5</formula>
      <formula>0.75</formula>
    </cfRule>
    <cfRule type="cellIs" priority="4" operator="between" aboveAverage="0" equalAverage="0" bottom="0" percent="0" rank="0" text="" dxfId="5">
      <formula>0.395</formula>
      <formula>0.5</formula>
    </cfRule>
  </conditionalFormatting>
  <printOptions headings="false" gridLines="false" gridLinesSet="true" horizontalCentered="true" verticalCentered="true"/>
  <pageMargins left="0.25" right="0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9&amp;F &amp;A
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71"/>
    <col collapsed="false" customWidth="true" hidden="false" outlineLevel="0" max="6" min="6" style="154" width="9.14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5" min="10" style="0" width="6.7"/>
    <col collapsed="false" customWidth="true" hidden="false" outlineLevel="0" max="16" min="16" style="0" width="3.99"/>
    <col collapsed="false" customWidth="true" hidden="false" outlineLevel="0" max="17" min="17" style="0" width="2.99"/>
    <col collapsed="false" customWidth="true" hidden="false" outlineLevel="0" max="24" min="18" style="0" width="4.99"/>
  </cols>
  <sheetData>
    <row r="4" customFormat="false" ht="12.75" hidden="false" customHeight="true" outlineLevel="0" collapsed="false">
      <c r="B4" s="0"/>
    </row>
    <row r="5" customFormat="false" ht="13.5" hidden="false" customHeight="true" outlineLevel="0" collapsed="false">
      <c r="B5" s="0"/>
    </row>
    <row r="6" customFormat="false" ht="39" hidden="false" customHeight="false" outlineLevel="0" collapsed="false">
      <c r="B6" s="20" t="s">
        <v>11</v>
      </c>
      <c r="C6" s="83" t="s">
        <v>29</v>
      </c>
      <c r="D6" s="83" t="s">
        <v>30</v>
      </c>
      <c r="F6" s="154" t="s">
        <v>31</v>
      </c>
      <c r="G6" s="83" t="s">
        <v>17</v>
      </c>
      <c r="H6" s="154" t="s">
        <v>50</v>
      </c>
      <c r="I6" s="155" t="s">
        <v>51</v>
      </c>
      <c r="J6" s="154" t="s">
        <v>52</v>
      </c>
      <c r="K6" s="154" t="s">
        <v>53</v>
      </c>
      <c r="L6" s="154" t="s">
        <v>54</v>
      </c>
      <c r="M6" s="154" t="s">
        <v>55</v>
      </c>
      <c r="N6" s="154" t="s">
        <v>56</v>
      </c>
      <c r="O6" s="154" t="s">
        <v>57</v>
      </c>
      <c r="P6" s="83"/>
      <c r="Q6" s="156" t="n">
        <v>1</v>
      </c>
      <c r="R6" s="156" t="n">
        <v>2</v>
      </c>
      <c r="S6" s="156" t="n">
        <v>3</v>
      </c>
      <c r="T6" s="156" t="n">
        <v>4</v>
      </c>
      <c r="U6" s="157" t="n">
        <v>5</v>
      </c>
      <c r="V6" s="156" t="n">
        <v>6</v>
      </c>
      <c r="W6" s="156" t="n">
        <v>7</v>
      </c>
      <c r="X6" s="156" t="n">
        <v>8</v>
      </c>
    </row>
    <row r="7" customFormat="false" ht="13.5" hidden="false" customHeight="false" outlineLevel="0" collapsed="false">
      <c r="B7" s="34" t="n">
        <v>26</v>
      </c>
      <c r="C7" s="0" t="n">
        <v>18</v>
      </c>
      <c r="D7" s="0" t="n">
        <v>18</v>
      </c>
      <c r="F7" s="154" t="s">
        <v>55</v>
      </c>
      <c r="G7" s="0" t="n">
        <v>94</v>
      </c>
      <c r="M7" s="0" t="n">
        <v>18</v>
      </c>
    </row>
    <row r="8" customFormat="false" ht="12.75" hidden="false" customHeight="false" outlineLevel="0" collapsed="false">
      <c r="B8" s="43" t="n">
        <v>21</v>
      </c>
      <c r="C8" s="0" t="n">
        <v>17</v>
      </c>
      <c r="D8" s="0" t="n">
        <v>17</v>
      </c>
      <c r="F8" s="154" t="s">
        <v>54</v>
      </c>
      <c r="G8" s="0" t="n">
        <v>96</v>
      </c>
      <c r="L8" s="0" t="n">
        <v>17</v>
      </c>
      <c r="R8" s="158"/>
    </row>
    <row r="9" customFormat="false" ht="12.75" hidden="false" customHeight="false" outlineLevel="0" collapsed="false">
      <c r="B9" s="43" t="n">
        <v>7</v>
      </c>
      <c r="C9" s="0" t="n">
        <v>4</v>
      </c>
      <c r="D9" s="0" t="n">
        <v>4</v>
      </c>
      <c r="F9" s="154" t="s">
        <v>50</v>
      </c>
      <c r="G9" s="0" t="n">
        <v>67</v>
      </c>
      <c r="H9" s="0" t="n">
        <v>4</v>
      </c>
      <c r="Q9" s="0" t="n">
        <v>4</v>
      </c>
    </row>
    <row r="10" customFormat="false" ht="12.75" hidden="false" customHeight="false" outlineLevel="0" collapsed="false">
      <c r="B10" s="43" t="n">
        <v>26</v>
      </c>
      <c r="C10" s="0" t="n">
        <v>19</v>
      </c>
      <c r="D10" s="0" t="n">
        <v>19</v>
      </c>
      <c r="F10" s="154" t="s">
        <v>55</v>
      </c>
      <c r="G10" s="0" t="n">
        <v>97</v>
      </c>
      <c r="M10" s="0" t="n">
        <v>19</v>
      </c>
      <c r="Q10" s="0" t="n">
        <v>19</v>
      </c>
    </row>
    <row r="11" customFormat="false" ht="12.75" hidden="false" customHeight="false" outlineLevel="0" collapsed="false">
      <c r="B11" s="43" t="n">
        <v>32</v>
      </c>
      <c r="C11" s="0" t="n">
        <v>20</v>
      </c>
      <c r="D11" s="0" t="n">
        <v>20</v>
      </c>
      <c r="F11" s="154" t="s">
        <v>56</v>
      </c>
      <c r="G11" s="0" t="n">
        <v>137</v>
      </c>
      <c r="N11" s="0" t="n">
        <v>20</v>
      </c>
    </row>
    <row r="12" customFormat="false" ht="12.75" hidden="false" customHeight="false" outlineLevel="0" collapsed="false">
      <c r="B12" s="43" t="n">
        <v>19</v>
      </c>
      <c r="C12" s="0" t="n">
        <v>14</v>
      </c>
      <c r="D12" s="0" t="n">
        <v>14</v>
      </c>
      <c r="F12" s="154" t="s">
        <v>53</v>
      </c>
      <c r="G12" s="0" t="n">
        <v>135</v>
      </c>
      <c r="K12" s="0" t="n">
        <v>14</v>
      </c>
    </row>
    <row r="13" customFormat="false" ht="12.75" hidden="false" customHeight="false" outlineLevel="0" collapsed="false">
      <c r="B13" s="43" t="n">
        <v>10</v>
      </c>
      <c r="C13" s="0" t="n">
        <v>8</v>
      </c>
      <c r="D13" s="0" t="n">
        <v>8</v>
      </c>
      <c r="F13" s="155" t="s">
        <v>51</v>
      </c>
      <c r="G13" s="0" t="n">
        <v>191</v>
      </c>
      <c r="I13" s="0" t="n">
        <v>8</v>
      </c>
    </row>
    <row r="14" customFormat="false" ht="12.75" hidden="false" customHeight="false" outlineLevel="0" collapsed="false">
      <c r="B14" s="43" t="n">
        <v>17</v>
      </c>
      <c r="C14" s="0" t="n">
        <v>11</v>
      </c>
      <c r="D14" s="0" t="n">
        <v>11</v>
      </c>
      <c r="F14" s="154" t="s">
        <v>53</v>
      </c>
      <c r="G14" s="0" t="n">
        <v>84</v>
      </c>
      <c r="K14" s="0" t="n">
        <v>11</v>
      </c>
    </row>
    <row r="15" customFormat="false" ht="12.75" hidden="false" customHeight="false" outlineLevel="0" collapsed="false">
      <c r="B15" s="43" t="n">
        <v>25</v>
      </c>
      <c r="C15" s="0" t="n">
        <v>21</v>
      </c>
      <c r="D15" s="0" t="n">
        <v>21</v>
      </c>
      <c r="F15" s="154" t="s">
        <v>54</v>
      </c>
      <c r="G15" s="0" t="n">
        <v>162</v>
      </c>
      <c r="L15" s="0" t="n">
        <v>21</v>
      </c>
    </row>
    <row r="16" customFormat="false" ht="12.75" hidden="false" customHeight="false" outlineLevel="0" collapsed="false">
      <c r="B16" s="43" t="n">
        <v>11</v>
      </c>
      <c r="C16" s="0" t="n">
        <v>8</v>
      </c>
      <c r="D16" s="0" t="n">
        <v>8</v>
      </c>
      <c r="F16" s="155" t="s">
        <v>51</v>
      </c>
      <c r="G16" s="0" t="n">
        <v>191</v>
      </c>
      <c r="I16" s="0" t="n">
        <v>8</v>
      </c>
    </row>
    <row r="17" customFormat="false" ht="12.75" hidden="false" customHeight="false" outlineLevel="0" collapsed="false">
      <c r="B17" s="43" t="n">
        <v>23</v>
      </c>
      <c r="C17" s="0" t="n">
        <v>15</v>
      </c>
      <c r="D17" s="0" t="n">
        <v>15</v>
      </c>
      <c r="F17" s="154" t="s">
        <v>54</v>
      </c>
      <c r="G17" s="0" t="n">
        <v>149</v>
      </c>
      <c r="L17" s="0" t="n">
        <v>15</v>
      </c>
    </row>
    <row r="18" customFormat="false" ht="12.75" hidden="false" customHeight="false" outlineLevel="0" collapsed="false">
      <c r="B18" s="43" t="n">
        <v>10.5</v>
      </c>
      <c r="C18" s="0" t="n">
        <v>7.5</v>
      </c>
      <c r="D18" s="0" t="n">
        <v>8</v>
      </c>
      <c r="F18" s="155" t="s">
        <v>51</v>
      </c>
      <c r="G18" s="0" t="n">
        <v>178</v>
      </c>
      <c r="I18" s="0" t="n">
        <v>8</v>
      </c>
    </row>
    <row r="19" customFormat="false" ht="12.75" hidden="false" customHeight="false" outlineLevel="0" collapsed="false">
      <c r="B19" s="43" t="n">
        <v>18</v>
      </c>
      <c r="C19" s="0" t="n">
        <v>11</v>
      </c>
      <c r="D19" s="0" t="n">
        <v>11</v>
      </c>
      <c r="F19" s="154" t="s">
        <v>53</v>
      </c>
      <c r="G19" s="0" t="n">
        <v>136</v>
      </c>
      <c r="K19" s="0" t="n">
        <v>11</v>
      </c>
    </row>
    <row r="20" customFormat="false" ht="12.75" hidden="false" customHeight="false" outlineLevel="0" collapsed="false">
      <c r="B20" s="43" t="n">
        <v>19</v>
      </c>
      <c r="C20" s="0" t="n">
        <v>12</v>
      </c>
      <c r="D20" s="0" t="n">
        <v>12</v>
      </c>
      <c r="F20" s="154" t="s">
        <v>53</v>
      </c>
      <c r="G20" s="0" t="n">
        <v>150</v>
      </c>
      <c r="K20" s="0" t="n">
        <v>12</v>
      </c>
    </row>
    <row r="21" customFormat="false" ht="12.75" hidden="false" customHeight="false" outlineLevel="0" collapsed="false">
      <c r="B21" s="43" t="n">
        <v>44</v>
      </c>
      <c r="C21" s="0" t="n">
        <v>25</v>
      </c>
      <c r="D21" s="0" t="n">
        <v>25</v>
      </c>
      <c r="F21" s="154" t="s">
        <v>57</v>
      </c>
      <c r="G21" s="0" t="n">
        <v>325</v>
      </c>
      <c r="O21" s="0" t="n">
        <v>25</v>
      </c>
    </row>
    <row r="22" customFormat="false" ht="12.75" hidden="false" customHeight="false" outlineLevel="0" collapsed="false">
      <c r="B22" s="43" t="n">
        <v>28</v>
      </c>
      <c r="C22" s="0" t="n">
        <v>15</v>
      </c>
      <c r="D22" s="0" t="n">
        <v>15</v>
      </c>
      <c r="F22" s="154" t="s">
        <v>55</v>
      </c>
      <c r="G22" s="0" t="n">
        <v>108</v>
      </c>
      <c r="M22" s="0" t="n">
        <v>15</v>
      </c>
    </row>
    <row r="23" customFormat="false" ht="12.75" hidden="false" customHeight="false" outlineLevel="0" collapsed="false">
      <c r="B23" s="43" t="n">
        <v>24</v>
      </c>
      <c r="C23" s="0" t="n">
        <v>13</v>
      </c>
      <c r="D23" s="0" t="n">
        <v>13</v>
      </c>
      <c r="F23" s="154" t="s">
        <v>54</v>
      </c>
      <c r="G23" s="0" t="n">
        <v>110</v>
      </c>
      <c r="L23" s="0" t="n">
        <v>13</v>
      </c>
    </row>
    <row r="24" customFormat="false" ht="12.75" hidden="false" customHeight="false" outlineLevel="0" collapsed="false">
      <c r="B24" s="43" t="n">
        <v>19</v>
      </c>
      <c r="C24" s="0" t="n">
        <v>14</v>
      </c>
      <c r="D24" s="0" t="n">
        <v>14</v>
      </c>
      <c r="F24" s="154" t="s">
        <v>53</v>
      </c>
      <c r="G24" s="0" t="n">
        <v>166</v>
      </c>
      <c r="K24" s="0" t="n">
        <v>14</v>
      </c>
    </row>
    <row r="25" customFormat="false" ht="12.75" hidden="false" customHeight="false" outlineLevel="0" collapsed="false">
      <c r="B25" s="43" t="n">
        <v>9</v>
      </c>
      <c r="C25" s="0" t="n">
        <v>3</v>
      </c>
      <c r="D25" s="0" t="n">
        <v>3</v>
      </c>
      <c r="F25" s="155" t="s">
        <v>51</v>
      </c>
      <c r="G25" s="0" t="n">
        <v>96</v>
      </c>
      <c r="I25" s="0" t="n">
        <v>3</v>
      </c>
      <c r="R25" s="0" t="n">
        <v>3</v>
      </c>
    </row>
    <row r="26" customFormat="false" ht="12.75" hidden="false" customHeight="false" outlineLevel="0" collapsed="false">
      <c r="B26" s="43" t="n">
        <v>14</v>
      </c>
      <c r="C26" s="0" t="n">
        <v>5</v>
      </c>
      <c r="D26" s="0" t="n">
        <v>5</v>
      </c>
      <c r="F26" s="154" t="s">
        <v>52</v>
      </c>
      <c r="G26" s="0" t="n">
        <v>79</v>
      </c>
      <c r="J26" s="0" t="n">
        <v>5</v>
      </c>
      <c r="R26" s="0" t="n">
        <v>5</v>
      </c>
    </row>
    <row r="27" customFormat="false" ht="12.75" hidden="false" customHeight="false" outlineLevel="0" collapsed="false">
      <c r="B27" s="43" t="n">
        <v>17</v>
      </c>
      <c r="C27" s="0" t="n">
        <v>10</v>
      </c>
      <c r="D27" s="0" t="n">
        <v>10</v>
      </c>
      <c r="F27" s="154" t="s">
        <v>53</v>
      </c>
      <c r="G27" s="0" t="n">
        <v>170</v>
      </c>
      <c r="K27" s="0" t="n">
        <v>10</v>
      </c>
    </row>
    <row r="28" customFormat="false" ht="12.75" hidden="false" customHeight="false" outlineLevel="0" collapsed="false">
      <c r="B28" s="43" t="n">
        <v>15</v>
      </c>
      <c r="C28" s="0" t="n">
        <v>7</v>
      </c>
      <c r="D28" s="0" t="n">
        <v>7</v>
      </c>
      <c r="F28" s="154" t="s">
        <v>52</v>
      </c>
      <c r="G28" s="0" t="n">
        <v>71</v>
      </c>
      <c r="J28" s="0" t="n">
        <v>7</v>
      </c>
      <c r="S28" s="0" t="n">
        <v>7</v>
      </c>
    </row>
    <row r="29" customFormat="false" ht="12.75" hidden="false" customHeight="false" outlineLevel="0" collapsed="false">
      <c r="B29" s="43" t="n">
        <v>26</v>
      </c>
      <c r="C29" s="0" t="n">
        <v>11</v>
      </c>
      <c r="D29" s="0" t="n">
        <v>11</v>
      </c>
      <c r="F29" s="154" t="s">
        <v>55</v>
      </c>
      <c r="G29" s="0" t="n">
        <v>225</v>
      </c>
      <c r="M29" s="0" t="n">
        <v>11</v>
      </c>
      <c r="S29" s="0" t="n">
        <v>11</v>
      </c>
    </row>
    <row r="30" customFormat="false" ht="12.75" hidden="false" customHeight="false" outlineLevel="0" collapsed="false">
      <c r="B30" s="43" t="n">
        <v>10</v>
      </c>
      <c r="C30" s="0" t="n">
        <v>7</v>
      </c>
      <c r="D30" s="0" t="n">
        <v>7</v>
      </c>
      <c r="F30" s="155" t="s">
        <v>51</v>
      </c>
      <c r="G30" s="0" t="n">
        <v>95</v>
      </c>
      <c r="I30" s="0" t="n">
        <v>7</v>
      </c>
      <c r="T30" s="0" t="n">
        <v>7</v>
      </c>
    </row>
    <row r="31" customFormat="false" ht="12.75" hidden="false" customHeight="false" outlineLevel="0" collapsed="false">
      <c r="B31" s="43" t="n">
        <v>21</v>
      </c>
      <c r="C31" s="0" t="n">
        <v>11</v>
      </c>
      <c r="D31" s="0" t="n">
        <v>11</v>
      </c>
      <c r="F31" s="154" t="s">
        <v>54</v>
      </c>
      <c r="G31" s="0" t="n">
        <v>45</v>
      </c>
      <c r="L31" s="0" t="n">
        <v>11</v>
      </c>
      <c r="T31" s="0" t="n">
        <v>11</v>
      </c>
    </row>
    <row r="32" customFormat="false" ht="12.75" hidden="false" customHeight="false" outlineLevel="0" collapsed="false">
      <c r="B32" s="66" t="n">
        <v>17</v>
      </c>
      <c r="C32" s="0" t="n">
        <v>9</v>
      </c>
      <c r="D32" s="0" t="n">
        <v>9</v>
      </c>
      <c r="F32" s="154" t="s">
        <v>53</v>
      </c>
      <c r="G32" s="0" t="n">
        <v>107</v>
      </c>
      <c r="K32" s="0" t="n">
        <v>9</v>
      </c>
      <c r="T32" s="1"/>
    </row>
    <row r="33" customFormat="false" ht="12.75" hidden="false" customHeight="false" outlineLevel="0" collapsed="false">
      <c r="B33" s="43" t="n">
        <v>31</v>
      </c>
      <c r="C33" s="0" t="n">
        <v>19</v>
      </c>
      <c r="D33" s="0" t="n">
        <v>19</v>
      </c>
      <c r="F33" s="154" t="s">
        <v>56</v>
      </c>
      <c r="G33" s="0" t="n">
        <v>161</v>
      </c>
      <c r="N33" s="0" t="n">
        <v>19</v>
      </c>
    </row>
    <row r="34" customFormat="false" ht="12.75" hidden="false" customHeight="false" outlineLevel="0" collapsed="false">
      <c r="B34" s="43" t="n">
        <v>23</v>
      </c>
      <c r="C34" s="0" t="n">
        <v>14</v>
      </c>
      <c r="D34" s="0" t="n">
        <v>14</v>
      </c>
      <c r="F34" s="154" t="s">
        <v>54</v>
      </c>
      <c r="G34" s="0" t="n">
        <v>154</v>
      </c>
      <c r="L34" s="0" t="n">
        <v>14</v>
      </c>
    </row>
    <row r="35" customFormat="false" ht="12.75" hidden="false" customHeight="false" outlineLevel="0" collapsed="false">
      <c r="B35" s="43" t="n">
        <v>13</v>
      </c>
      <c r="C35" s="0" t="n">
        <v>10</v>
      </c>
      <c r="D35" s="0" t="n">
        <v>10</v>
      </c>
      <c r="F35" s="154" t="s">
        <v>52</v>
      </c>
      <c r="G35" s="0" t="n">
        <v>210</v>
      </c>
      <c r="J35" s="0" t="n">
        <v>10</v>
      </c>
    </row>
    <row r="36" customFormat="false" ht="12.75" hidden="false" customHeight="false" outlineLevel="0" collapsed="false">
      <c r="B36" s="43" t="n">
        <v>18</v>
      </c>
      <c r="C36" s="0" t="n">
        <v>10</v>
      </c>
      <c r="D36" s="0" t="n">
        <v>10</v>
      </c>
      <c r="F36" s="154" t="s">
        <v>53</v>
      </c>
      <c r="G36" s="0" t="n">
        <v>171</v>
      </c>
      <c r="K36" s="0" t="n">
        <v>10</v>
      </c>
    </row>
    <row r="37" customFormat="false" ht="12.75" hidden="false" customHeight="false" outlineLevel="0" collapsed="false">
      <c r="B37" s="43" t="n">
        <v>13</v>
      </c>
      <c r="C37" s="0" t="n">
        <v>7</v>
      </c>
      <c r="D37" s="0" t="n">
        <v>7</v>
      </c>
      <c r="F37" s="154" t="s">
        <v>52</v>
      </c>
      <c r="G37" s="0" t="n">
        <v>75</v>
      </c>
      <c r="J37" s="0" t="n">
        <v>7</v>
      </c>
      <c r="U37" s="0" t="n">
        <v>7</v>
      </c>
    </row>
    <row r="38" customFormat="false" ht="12.75" hidden="false" customHeight="false" outlineLevel="0" collapsed="false">
      <c r="B38" s="43" t="n">
        <v>31</v>
      </c>
      <c r="C38" s="0" t="n">
        <v>18</v>
      </c>
      <c r="D38" s="0" t="n">
        <v>18</v>
      </c>
      <c r="F38" s="154" t="s">
        <v>56</v>
      </c>
      <c r="G38" s="0" t="n">
        <v>447</v>
      </c>
      <c r="N38" s="0" t="n">
        <v>18</v>
      </c>
      <c r="U38" s="0" t="n">
        <v>18</v>
      </c>
    </row>
    <row r="39" customFormat="false" ht="12.75" hidden="false" customHeight="false" outlineLevel="0" collapsed="false">
      <c r="B39" s="43" t="n">
        <v>18</v>
      </c>
      <c r="C39" s="0" t="n">
        <v>10</v>
      </c>
      <c r="D39" s="0" t="n">
        <v>10</v>
      </c>
      <c r="F39" s="154" t="s">
        <v>53</v>
      </c>
      <c r="G39" s="0" t="n">
        <v>87</v>
      </c>
      <c r="K39" s="0" t="n">
        <v>10</v>
      </c>
    </row>
    <row r="40" customFormat="false" ht="12.75" hidden="false" customHeight="false" outlineLevel="0" collapsed="false">
      <c r="B40" s="43" t="n">
        <v>14</v>
      </c>
      <c r="C40" s="0" t="n">
        <v>11</v>
      </c>
      <c r="D40" s="0" t="n">
        <v>11</v>
      </c>
      <c r="F40" s="154" t="s">
        <v>52</v>
      </c>
      <c r="G40" s="0" t="n">
        <v>125</v>
      </c>
      <c r="J40" s="0" t="n">
        <v>11</v>
      </c>
    </row>
    <row r="41" customFormat="false" ht="12.75" hidden="false" customHeight="false" outlineLevel="0" collapsed="false">
      <c r="B41" s="43" t="n">
        <v>14</v>
      </c>
      <c r="C41" s="0" t="n">
        <v>6</v>
      </c>
      <c r="D41" s="0" t="n">
        <v>6</v>
      </c>
      <c r="F41" s="154" t="s">
        <v>52</v>
      </c>
      <c r="G41" s="0" t="n">
        <v>95</v>
      </c>
      <c r="J41" s="0" t="n">
        <v>6</v>
      </c>
      <c r="V41" s="0" t="n">
        <v>6</v>
      </c>
    </row>
    <row r="42" customFormat="false" ht="12.75" hidden="false" customHeight="false" outlineLevel="0" collapsed="false">
      <c r="B42" s="43" t="n">
        <v>33</v>
      </c>
      <c r="C42" s="0" t="n">
        <v>19</v>
      </c>
      <c r="D42" s="0" t="n">
        <v>19</v>
      </c>
      <c r="F42" s="154" t="s">
        <v>56</v>
      </c>
      <c r="G42" s="0" t="n">
        <v>236</v>
      </c>
      <c r="N42" s="0" t="n">
        <v>19</v>
      </c>
      <c r="V42" s="0" t="n">
        <v>19</v>
      </c>
    </row>
    <row r="43" customFormat="false" ht="12.75" hidden="false" customHeight="false" outlineLevel="0" collapsed="false">
      <c r="B43" s="43" t="n">
        <v>28</v>
      </c>
      <c r="C43" s="0" t="n">
        <v>23</v>
      </c>
      <c r="D43" s="0" t="n">
        <v>23</v>
      </c>
      <c r="F43" s="154" t="s">
        <v>55</v>
      </c>
      <c r="G43" s="0" t="n">
        <v>107</v>
      </c>
      <c r="M43" s="0" t="n">
        <v>23</v>
      </c>
    </row>
    <row r="44" customFormat="false" ht="12.75" hidden="false" customHeight="false" outlineLevel="0" collapsed="false">
      <c r="B44" s="43" t="n">
        <v>30</v>
      </c>
      <c r="C44" s="0" t="n">
        <v>24</v>
      </c>
      <c r="D44" s="0" t="n">
        <v>24</v>
      </c>
      <c r="F44" s="154" t="s">
        <v>56</v>
      </c>
      <c r="G44" s="0" t="n">
        <v>230</v>
      </c>
      <c r="N44" s="0" t="n">
        <v>24</v>
      </c>
    </row>
    <row r="45" customFormat="false" ht="12.75" hidden="false" customHeight="false" outlineLevel="0" collapsed="false">
      <c r="B45" s="43" t="n">
        <v>13</v>
      </c>
      <c r="C45" s="0" t="n">
        <v>11</v>
      </c>
      <c r="D45" s="0" t="n">
        <v>11</v>
      </c>
      <c r="F45" s="154" t="s">
        <v>52</v>
      </c>
      <c r="G45" s="0" t="n">
        <v>155</v>
      </c>
      <c r="J45" s="0" t="n">
        <v>11</v>
      </c>
    </row>
    <row r="46" customFormat="false" ht="12.75" hidden="false" customHeight="false" outlineLevel="0" collapsed="false">
      <c r="B46" s="43" t="n">
        <v>27</v>
      </c>
      <c r="C46" s="0" t="n">
        <v>18</v>
      </c>
      <c r="D46" s="0" t="n">
        <v>18</v>
      </c>
      <c r="F46" s="154" t="s">
        <v>55</v>
      </c>
      <c r="G46" s="0" t="n">
        <v>211</v>
      </c>
      <c r="M46" s="0" t="n">
        <v>18</v>
      </c>
    </row>
    <row r="47" customFormat="false" ht="12.75" hidden="false" customHeight="false" outlineLevel="0" collapsed="false">
      <c r="B47" s="43" t="n">
        <v>32</v>
      </c>
      <c r="C47" s="0" t="n">
        <v>25</v>
      </c>
      <c r="D47" s="0" t="n">
        <v>25</v>
      </c>
      <c r="F47" s="154" t="s">
        <v>56</v>
      </c>
      <c r="G47" s="0" t="n">
        <v>142</v>
      </c>
      <c r="N47" s="0" t="n">
        <v>25</v>
      </c>
    </row>
    <row r="48" customFormat="false" ht="12.75" hidden="false" customHeight="false" outlineLevel="0" collapsed="false">
      <c r="B48" s="43" t="n">
        <v>23</v>
      </c>
      <c r="C48" s="0" t="n">
        <v>20</v>
      </c>
      <c r="D48" s="0" t="n">
        <v>20</v>
      </c>
      <c r="F48" s="154" t="s">
        <v>54</v>
      </c>
      <c r="G48" s="0" t="n">
        <v>216</v>
      </c>
      <c r="L48" s="0" t="n">
        <v>20</v>
      </c>
    </row>
    <row r="49" customFormat="false" ht="13.5" hidden="false" customHeight="false" outlineLevel="0" collapsed="false">
      <c r="A49" s="159"/>
      <c r="B49" s="160" t="n">
        <v>14</v>
      </c>
      <c r="C49" s="159" t="n">
        <v>12</v>
      </c>
      <c r="D49" s="159" t="n">
        <v>12</v>
      </c>
      <c r="E49" s="159"/>
      <c r="F49" s="161" t="s">
        <v>52</v>
      </c>
      <c r="G49" s="159" t="n">
        <v>223</v>
      </c>
      <c r="H49" s="159"/>
      <c r="I49" s="159"/>
      <c r="J49" s="159" t="n">
        <v>12</v>
      </c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</row>
    <row r="50" customFormat="false" ht="13.5" hidden="false" customHeight="false" outlineLevel="0" collapsed="false">
      <c r="B50" s="43" t="n">
        <v>13</v>
      </c>
      <c r="C50" s="2" t="n">
        <v>8</v>
      </c>
      <c r="D50" s="2" t="n">
        <v>8</v>
      </c>
      <c r="F50" s="154" t="s">
        <v>52</v>
      </c>
      <c r="G50" s="47" t="n">
        <v>291</v>
      </c>
      <c r="J50" s="2" t="n">
        <v>8</v>
      </c>
    </row>
    <row r="51" customFormat="false" ht="12.75" hidden="false" customHeight="false" outlineLevel="0" collapsed="false">
      <c r="B51" s="43" t="n">
        <v>22</v>
      </c>
      <c r="C51" s="2" t="n">
        <v>18</v>
      </c>
      <c r="D51" s="2" t="n">
        <v>18</v>
      </c>
      <c r="F51" s="154" t="s">
        <v>54</v>
      </c>
      <c r="G51" s="47" t="n">
        <v>50</v>
      </c>
      <c r="L51" s="2" t="n">
        <v>18</v>
      </c>
    </row>
    <row r="52" customFormat="false" ht="12.75" hidden="false" customHeight="false" outlineLevel="0" collapsed="false">
      <c r="B52" s="43" t="n">
        <v>15</v>
      </c>
      <c r="C52" s="2" t="n">
        <v>8</v>
      </c>
      <c r="D52" s="2" t="n">
        <v>8</v>
      </c>
      <c r="F52" s="154" t="s">
        <v>52</v>
      </c>
      <c r="G52" s="47" t="n">
        <v>98</v>
      </c>
      <c r="J52" s="2" t="n">
        <v>8</v>
      </c>
      <c r="W52" s="2" t="n">
        <v>8</v>
      </c>
    </row>
    <row r="53" customFormat="false" ht="12.75" hidden="false" customHeight="false" outlineLevel="0" collapsed="false">
      <c r="B53" s="43" t="n">
        <v>27</v>
      </c>
      <c r="C53" s="2" t="n">
        <v>12</v>
      </c>
      <c r="D53" s="2" t="n">
        <v>12</v>
      </c>
      <c r="F53" s="154" t="s">
        <v>55</v>
      </c>
      <c r="G53" s="47" t="n">
        <v>147</v>
      </c>
      <c r="M53" s="2" t="n">
        <v>12</v>
      </c>
      <c r="W53" s="2" t="n">
        <v>12</v>
      </c>
    </row>
    <row r="54" customFormat="false" ht="12.75" hidden="false" customHeight="false" outlineLevel="0" collapsed="false">
      <c r="B54" s="43" t="n">
        <v>22</v>
      </c>
      <c r="C54" s="2" t="n">
        <v>12</v>
      </c>
      <c r="D54" s="2" t="n">
        <v>12</v>
      </c>
      <c r="F54" s="154" t="s">
        <v>54</v>
      </c>
      <c r="G54" s="47" t="n">
        <v>274</v>
      </c>
      <c r="L54" s="2" t="n">
        <v>12</v>
      </c>
    </row>
    <row r="55" customFormat="false" ht="12.75" hidden="false" customHeight="false" outlineLevel="0" collapsed="false">
      <c r="B55" s="43" t="n">
        <v>17</v>
      </c>
      <c r="C55" s="2" t="n">
        <v>11</v>
      </c>
      <c r="D55" s="2" t="n">
        <v>11</v>
      </c>
      <c r="F55" s="154" t="s">
        <v>53</v>
      </c>
      <c r="G55" s="47" t="n">
        <v>108</v>
      </c>
      <c r="K55" s="2" t="n">
        <v>11</v>
      </c>
    </row>
    <row r="56" customFormat="false" ht="12.75" hidden="false" customHeight="false" outlineLevel="0" collapsed="false">
      <c r="B56" s="43" t="n">
        <v>20</v>
      </c>
      <c r="C56" s="2" t="n">
        <v>12</v>
      </c>
      <c r="D56" s="2" t="n">
        <v>12</v>
      </c>
      <c r="F56" s="154" t="s">
        <v>53</v>
      </c>
      <c r="G56" s="47" t="n">
        <v>127</v>
      </c>
      <c r="K56" s="2" t="n">
        <v>12</v>
      </c>
    </row>
    <row r="57" customFormat="false" ht="12.75" hidden="false" customHeight="false" outlineLevel="0" collapsed="false">
      <c r="B57" s="43" t="n">
        <v>30</v>
      </c>
      <c r="C57" s="2" t="n">
        <v>22</v>
      </c>
      <c r="D57" s="2" t="n">
        <v>22</v>
      </c>
      <c r="F57" s="154" t="s">
        <v>56</v>
      </c>
      <c r="G57" s="47" t="n">
        <v>203</v>
      </c>
      <c r="N57" s="2" t="n">
        <v>22</v>
      </c>
    </row>
    <row r="58" customFormat="false" ht="12.75" hidden="false" customHeight="false" outlineLevel="0" collapsed="false">
      <c r="B58" s="43" t="n">
        <v>19</v>
      </c>
      <c r="C58" s="2" t="n">
        <v>14</v>
      </c>
      <c r="D58" s="2" t="n">
        <v>14</v>
      </c>
      <c r="F58" s="154" t="s">
        <v>53</v>
      </c>
      <c r="G58" s="47" t="n">
        <v>203</v>
      </c>
      <c r="K58" s="2" t="n">
        <v>14</v>
      </c>
      <c r="X58" s="2" t="n">
        <v>14</v>
      </c>
    </row>
    <row r="59" customFormat="false" ht="12.75" hidden="false" customHeight="false" outlineLevel="0" collapsed="false">
      <c r="B59" s="43" t="n">
        <v>38</v>
      </c>
      <c r="C59" s="2" t="n">
        <v>19</v>
      </c>
      <c r="D59" s="2" t="n">
        <v>19</v>
      </c>
      <c r="F59" s="154" t="s">
        <v>57</v>
      </c>
      <c r="G59" s="47" t="n">
        <v>101</v>
      </c>
      <c r="O59" s="2" t="n">
        <v>19</v>
      </c>
      <c r="X59" s="2" t="n">
        <v>19</v>
      </c>
    </row>
    <row r="60" customFormat="false" ht="12.75" hidden="false" customHeight="false" outlineLevel="0" collapsed="false">
      <c r="B60" s="43" t="n">
        <v>11</v>
      </c>
      <c r="C60" s="2" t="n">
        <v>4</v>
      </c>
      <c r="D60" s="2" t="n">
        <v>4</v>
      </c>
      <c r="F60" s="155" t="s">
        <v>51</v>
      </c>
      <c r="G60" s="47" t="n">
        <v>161</v>
      </c>
      <c r="I60" s="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" top="0.2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9&amp;F &amp;F
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6.41"/>
    <col collapsed="false" customWidth="true" hidden="false" outlineLevel="0" max="3" min="3" style="6" width="6.28"/>
    <col collapsed="false" customWidth="true" hidden="false" outlineLevel="0" max="4" min="4" style="1" width="5.56"/>
    <col collapsed="false" customWidth="true" hidden="false" outlineLevel="0" max="5" min="5" style="2" width="5.71"/>
    <col collapsed="false" customWidth="true" hidden="false" outlineLevel="0" max="6" min="6" style="6" width="6.41"/>
    <col collapsed="false" customWidth="true" hidden="false" outlineLevel="0" max="7" min="7" style="6" width="6.28"/>
    <col collapsed="false" customWidth="true" hidden="false" outlineLevel="0" max="8" min="8" style="1" width="5.56"/>
    <col collapsed="false" customWidth="true" hidden="false" outlineLevel="0" max="9" min="9" style="1" width="5.85"/>
    <col collapsed="false" customWidth="true" hidden="false" outlineLevel="0" max="10" min="10" style="3" width="7.28"/>
    <col collapsed="false" customWidth="true" hidden="false" outlineLevel="0" max="11" min="11" style="3" width="6.99"/>
    <col collapsed="false" customWidth="true" hidden="false" outlineLevel="0" max="12" min="12" style="4" width="7.56"/>
    <col collapsed="false" customWidth="true" hidden="false" outlineLevel="0" max="13" min="13" style="6" width="6.7"/>
    <col collapsed="false" customWidth="true" hidden="false" outlineLevel="0" max="15" min="14" style="6" width="6.28"/>
    <col collapsed="false" customWidth="true" hidden="false" outlineLevel="0" max="17" min="16" style="6" width="5.56"/>
    <col collapsed="false" customWidth="true" hidden="false" outlineLevel="0" max="18" min="18" style="5" width="8.56"/>
    <col collapsed="false" customWidth="true" hidden="false" outlineLevel="0" max="19" min="19" style="5" width="8.14"/>
    <col collapsed="false" customWidth="true" hidden="false" outlineLevel="0" max="20" min="20" style="5" width="7.99"/>
    <col collapsed="false" customWidth="true" hidden="false" outlineLevel="0" max="22" min="21" style="6" width="6.28"/>
    <col collapsed="false" customWidth="true" hidden="false" outlineLevel="0" max="23" min="23" style="1" width="5.41"/>
    <col collapsed="false" customWidth="true" hidden="false" outlineLevel="0" max="24" min="24" style="2" width="5.71"/>
    <col collapsed="false" customWidth="true" hidden="false" outlineLevel="0" max="26" min="25" style="6" width="6.28"/>
    <col collapsed="false" customWidth="true" hidden="false" outlineLevel="0" max="27" min="27" style="1" width="5.41"/>
    <col collapsed="false" customWidth="true" hidden="false" outlineLevel="0" max="28" min="28" style="1" width="5.85"/>
    <col collapsed="false" customWidth="true" hidden="false" outlineLevel="0" max="29" min="29" style="5" width="7.28"/>
    <col collapsed="false" customWidth="true" hidden="false" outlineLevel="0" max="30" min="30" style="5" width="6.99"/>
    <col collapsed="false" customWidth="true" hidden="false" outlineLevel="0" max="31" min="31" style="5" width="7.56"/>
    <col collapsed="false" customWidth="true" hidden="false" outlineLevel="0" max="32" min="32" style="6" width="3.7"/>
    <col collapsed="false" customWidth="true" hidden="false" outlineLevel="0" max="33" min="33" style="1" width="0.85"/>
    <col collapsed="false" customWidth="true" hidden="false" outlineLevel="0" max="34" min="34" style="6" width="9.28"/>
    <col collapsed="false" customWidth="true" hidden="false" outlineLevel="0" max="39" min="35" style="1" width="11.56"/>
    <col collapsed="false" customWidth="true" hidden="false" outlineLevel="0" max="41" min="40" style="1" width="12.28"/>
    <col collapsed="false" customWidth="true" hidden="false" outlineLevel="0" max="42" min="42" style="1" width="10.71"/>
    <col collapsed="false" customWidth="true" hidden="false" outlineLevel="0" max="44" min="43" style="1" width="11.56"/>
    <col collapsed="false" customWidth="false" hidden="false" outlineLevel="0" max="50" min="45" style="1" width="9.14"/>
    <col collapsed="false" customWidth="true" hidden="false" outlineLevel="0" max="51" min="51" style="5" width="8.56"/>
    <col collapsed="false" customWidth="false" hidden="false" outlineLevel="0" max="257" min="52" style="1" width="9.14"/>
  </cols>
  <sheetData>
    <row r="1" customFormat="false" ht="18" hidden="false" customHeight="false" outlineLevel="0" collapsed="false">
      <c r="A1" s="162" t="s">
        <v>58</v>
      </c>
      <c r="AH1" s="163" t="s">
        <v>59</v>
      </c>
    </row>
    <row r="2" customFormat="false" ht="18" hidden="false" customHeight="false" outlineLevel="0" collapsed="false">
      <c r="A2" s="164"/>
    </row>
    <row r="3" s="12" customFormat="true" ht="18" hidden="false" customHeight="true" outlineLevel="0" collapsed="false">
      <c r="A3" s="165" t="s">
        <v>60</v>
      </c>
      <c r="B3" s="10" t="s">
        <v>4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 t="s">
        <v>61</v>
      </c>
      <c r="N3" s="10"/>
      <c r="O3" s="10"/>
      <c r="P3" s="10"/>
      <c r="Q3" s="10"/>
      <c r="R3" s="10"/>
      <c r="S3" s="10"/>
      <c r="T3" s="10"/>
      <c r="U3" s="10" t="s">
        <v>41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66" t="s">
        <v>4</v>
      </c>
      <c r="AH3" s="167" t="s">
        <v>60</v>
      </c>
      <c r="AI3" s="168" t="s">
        <v>5</v>
      </c>
      <c r="AJ3" s="168"/>
      <c r="AK3" s="168"/>
      <c r="AL3" s="169" t="s">
        <v>62</v>
      </c>
      <c r="AM3" s="169"/>
      <c r="AN3" s="170" t="s">
        <v>63</v>
      </c>
      <c r="AO3" s="170"/>
      <c r="AP3" s="170"/>
      <c r="AQ3" s="168" t="s">
        <v>64</v>
      </c>
      <c r="AR3" s="168"/>
      <c r="AS3" s="168"/>
    </row>
    <row r="4" s="172" customFormat="true" ht="17.25" hidden="false" customHeight="true" outlineLevel="0" collapsed="false">
      <c r="A4" s="165"/>
      <c r="B4" s="171" t="s">
        <v>5</v>
      </c>
      <c r="C4" s="171"/>
      <c r="D4" s="171"/>
      <c r="E4" s="171"/>
      <c r="F4" s="171" t="s">
        <v>65</v>
      </c>
      <c r="G4" s="171"/>
      <c r="H4" s="171"/>
      <c r="I4" s="171"/>
      <c r="J4" s="171"/>
      <c r="K4" s="171"/>
      <c r="L4" s="171"/>
      <c r="M4" s="171" t="s">
        <v>66</v>
      </c>
      <c r="N4" s="171"/>
      <c r="O4" s="171"/>
      <c r="P4" s="171"/>
      <c r="Q4" s="171"/>
      <c r="R4" s="171"/>
      <c r="S4" s="171"/>
      <c r="T4" s="171"/>
      <c r="U4" s="171" t="s">
        <v>5</v>
      </c>
      <c r="V4" s="171"/>
      <c r="W4" s="171"/>
      <c r="X4" s="171"/>
      <c r="Y4" s="171" t="s">
        <v>65</v>
      </c>
      <c r="Z4" s="171"/>
      <c r="AA4" s="171"/>
      <c r="AB4" s="171"/>
      <c r="AC4" s="171"/>
      <c r="AD4" s="171"/>
      <c r="AE4" s="171"/>
      <c r="AF4" s="166"/>
      <c r="AH4" s="167"/>
      <c r="AI4" s="173" t="s">
        <v>67</v>
      </c>
      <c r="AJ4" s="174" t="s">
        <v>68</v>
      </c>
      <c r="AK4" s="175" t="s">
        <v>69</v>
      </c>
      <c r="AL4" s="169"/>
      <c r="AM4" s="169"/>
      <c r="AN4" s="173" t="s">
        <v>67</v>
      </c>
      <c r="AO4" s="174" t="s">
        <v>68</v>
      </c>
      <c r="AP4" s="175" t="s">
        <v>69</v>
      </c>
      <c r="AQ4" s="173" t="s">
        <v>67</v>
      </c>
      <c r="AR4" s="174" t="s">
        <v>68</v>
      </c>
      <c r="AS4" s="175" t="s">
        <v>69</v>
      </c>
    </row>
    <row r="5" s="189" customFormat="true" ht="27.95" hidden="false" customHeight="true" outlineLevel="0" collapsed="false">
      <c r="A5" s="165"/>
      <c r="B5" s="176" t="s">
        <v>8</v>
      </c>
      <c r="C5" s="177" t="s">
        <v>9</v>
      </c>
      <c r="D5" s="178" t="s">
        <v>10</v>
      </c>
      <c r="E5" s="179" t="s">
        <v>43</v>
      </c>
      <c r="F5" s="180" t="s">
        <v>8</v>
      </c>
      <c r="G5" s="181" t="s">
        <v>9</v>
      </c>
      <c r="H5" s="182" t="s">
        <v>10</v>
      </c>
      <c r="I5" s="183" t="s">
        <v>12</v>
      </c>
      <c r="J5" s="184" t="s">
        <v>44</v>
      </c>
      <c r="K5" s="185" t="s">
        <v>45</v>
      </c>
      <c r="L5" s="186" t="s">
        <v>70</v>
      </c>
      <c r="M5" s="187" t="s">
        <v>46</v>
      </c>
      <c r="N5" s="187"/>
      <c r="O5" s="187"/>
      <c r="P5" s="187"/>
      <c r="Q5" s="187"/>
      <c r="R5" s="184" t="s">
        <v>47</v>
      </c>
      <c r="S5" s="185" t="s">
        <v>48</v>
      </c>
      <c r="T5" s="186" t="s">
        <v>70</v>
      </c>
      <c r="U5" s="180" t="s">
        <v>8</v>
      </c>
      <c r="V5" s="181" t="s">
        <v>9</v>
      </c>
      <c r="W5" s="188" t="s">
        <v>10</v>
      </c>
      <c r="X5" s="179" t="s">
        <v>43</v>
      </c>
      <c r="Y5" s="180" t="s">
        <v>8</v>
      </c>
      <c r="Z5" s="181" t="s">
        <v>9</v>
      </c>
      <c r="AA5" s="182" t="s">
        <v>10</v>
      </c>
      <c r="AB5" s="183" t="s">
        <v>12</v>
      </c>
      <c r="AC5" s="184" t="s">
        <v>44</v>
      </c>
      <c r="AD5" s="185" t="s">
        <v>45</v>
      </c>
      <c r="AE5" s="186" t="s">
        <v>70</v>
      </c>
      <c r="AF5" s="166"/>
      <c r="AH5" s="167"/>
      <c r="AI5" s="173"/>
      <c r="AJ5" s="174"/>
      <c r="AK5" s="175"/>
      <c r="AL5" s="169"/>
      <c r="AM5" s="169"/>
      <c r="AN5" s="173"/>
      <c r="AO5" s="174"/>
      <c r="AP5" s="175"/>
      <c r="AQ5" s="173"/>
      <c r="AR5" s="174"/>
      <c r="AS5" s="175"/>
    </row>
    <row r="6" s="30" customFormat="true" ht="14.45" hidden="false" customHeight="true" outlineLevel="0" collapsed="false">
      <c r="A6" s="165"/>
      <c r="B6" s="176"/>
      <c r="C6" s="177"/>
      <c r="D6" s="178"/>
      <c r="E6" s="179"/>
      <c r="F6" s="180"/>
      <c r="G6" s="181"/>
      <c r="H6" s="182"/>
      <c r="I6" s="183"/>
      <c r="J6" s="184"/>
      <c r="K6" s="185"/>
      <c r="L6" s="186"/>
      <c r="M6" s="187"/>
      <c r="N6" s="187"/>
      <c r="O6" s="187"/>
      <c r="P6" s="187"/>
      <c r="Q6" s="187"/>
      <c r="R6" s="184"/>
      <c r="S6" s="185"/>
      <c r="T6" s="186"/>
      <c r="U6" s="180"/>
      <c r="V6" s="181"/>
      <c r="W6" s="188"/>
      <c r="X6" s="179"/>
      <c r="Y6" s="180"/>
      <c r="Z6" s="181"/>
      <c r="AA6" s="182"/>
      <c r="AB6" s="183"/>
      <c r="AC6" s="184"/>
      <c r="AD6" s="185"/>
      <c r="AE6" s="186"/>
      <c r="AF6" s="166"/>
      <c r="AH6" s="167"/>
      <c r="AI6" s="190" t="s">
        <v>20</v>
      </c>
      <c r="AJ6" s="190"/>
      <c r="AK6" s="190"/>
      <c r="AL6" s="191" t="s">
        <v>71</v>
      </c>
      <c r="AM6" s="191"/>
      <c r="AN6" s="192" t="s">
        <v>21</v>
      </c>
      <c r="AO6" s="192"/>
      <c r="AP6" s="192"/>
      <c r="AQ6" s="191" t="s">
        <v>21</v>
      </c>
      <c r="AR6" s="191"/>
      <c r="AS6" s="191"/>
    </row>
    <row r="7" s="210" customFormat="true" ht="14.1" hidden="false" customHeight="true" outlineLevel="0" collapsed="false">
      <c r="A7" s="165"/>
      <c r="B7" s="193"/>
      <c r="C7" s="194"/>
      <c r="D7" s="195" t="s">
        <v>19</v>
      </c>
      <c r="E7" s="196" t="s">
        <v>20</v>
      </c>
      <c r="F7" s="197"/>
      <c r="G7" s="198"/>
      <c r="H7" s="199"/>
      <c r="I7" s="195" t="s">
        <v>19</v>
      </c>
      <c r="J7" s="200" t="s">
        <v>21</v>
      </c>
      <c r="K7" s="200"/>
      <c r="L7" s="201" t="s">
        <v>20</v>
      </c>
      <c r="M7" s="202"/>
      <c r="N7" s="24"/>
      <c r="O7" s="24"/>
      <c r="P7" s="24"/>
      <c r="Q7" s="203"/>
      <c r="R7" s="204" t="s">
        <v>22</v>
      </c>
      <c r="S7" s="204"/>
      <c r="T7" s="201" t="s">
        <v>20</v>
      </c>
      <c r="U7" s="205"/>
      <c r="V7" s="206"/>
      <c r="W7" s="195" t="s">
        <v>19</v>
      </c>
      <c r="X7" s="196" t="s">
        <v>20</v>
      </c>
      <c r="Y7" s="197"/>
      <c r="Z7" s="198"/>
      <c r="AA7" s="207" t="s">
        <v>19</v>
      </c>
      <c r="AB7" s="208"/>
      <c r="AC7" s="200" t="s">
        <v>21</v>
      </c>
      <c r="AD7" s="200"/>
      <c r="AE7" s="201" t="s">
        <v>20</v>
      </c>
      <c r="AF7" s="209"/>
      <c r="AH7" s="211" t="n">
        <v>-1</v>
      </c>
      <c r="AI7" s="212" t="n">
        <v>-2</v>
      </c>
      <c r="AJ7" s="213" t="n">
        <v>-3</v>
      </c>
      <c r="AK7" s="214" t="n">
        <v>-4</v>
      </c>
      <c r="AL7" s="215" t="n">
        <v>-5</v>
      </c>
      <c r="AM7" s="216" t="n">
        <v>-6</v>
      </c>
      <c r="AN7" s="217" t="n">
        <v>-7</v>
      </c>
      <c r="AO7" s="213" t="n">
        <v>-8</v>
      </c>
      <c r="AP7" s="218" t="n">
        <v>-9</v>
      </c>
      <c r="AQ7" s="212" t="n">
        <v>-10</v>
      </c>
      <c r="AR7" s="213" t="n">
        <v>-11</v>
      </c>
      <c r="AS7" s="218" t="n">
        <v>-12</v>
      </c>
    </row>
    <row r="8" s="210" customFormat="true" ht="14.1" hidden="false" customHeight="true" outlineLevel="0" collapsed="false">
      <c r="A8" s="219"/>
      <c r="B8" s="193"/>
      <c r="C8" s="194"/>
      <c r="D8" s="195"/>
      <c r="E8" s="196"/>
      <c r="F8" s="197"/>
      <c r="G8" s="198"/>
      <c r="H8" s="199"/>
      <c r="I8" s="195"/>
      <c r="J8" s="200"/>
      <c r="K8" s="200"/>
      <c r="L8" s="201"/>
      <c r="M8" s="202"/>
      <c r="N8" s="24"/>
      <c r="O8" s="24"/>
      <c r="P8" s="24"/>
      <c r="Q8" s="203"/>
      <c r="R8" s="204"/>
      <c r="S8" s="204"/>
      <c r="T8" s="201"/>
      <c r="U8" s="197"/>
      <c r="V8" s="198"/>
      <c r="W8" s="195"/>
      <c r="X8" s="196"/>
      <c r="Y8" s="197"/>
      <c r="Z8" s="198"/>
      <c r="AA8" s="207"/>
      <c r="AB8" s="220"/>
      <c r="AC8" s="200"/>
      <c r="AD8" s="200"/>
      <c r="AE8" s="201"/>
      <c r="AF8" s="209"/>
      <c r="AH8" s="211"/>
      <c r="AI8" s="212"/>
      <c r="AJ8" s="213"/>
      <c r="AK8" s="221" t="s">
        <v>72</v>
      </c>
      <c r="AL8" s="215"/>
      <c r="AM8" s="222" t="s">
        <v>73</v>
      </c>
      <c r="AN8" s="217"/>
      <c r="AO8" s="213"/>
      <c r="AP8" s="223" t="s">
        <v>74</v>
      </c>
      <c r="AQ8" s="212"/>
      <c r="AR8" s="213"/>
      <c r="AS8" s="223" t="s">
        <v>75</v>
      </c>
    </row>
    <row r="9" customFormat="false" ht="13.5" hidden="false" customHeight="false" outlineLevel="0" collapsed="false">
      <c r="A9" s="99" t="n">
        <v>404</v>
      </c>
      <c r="B9" s="100" t="n">
        <v>1977</v>
      </c>
      <c r="C9" s="101" t="n">
        <v>1981</v>
      </c>
      <c r="D9" s="102" t="n">
        <v>4</v>
      </c>
      <c r="E9" s="34" t="n">
        <v>44</v>
      </c>
      <c r="F9" s="100" t="n">
        <v>1973</v>
      </c>
      <c r="G9" s="101" t="n">
        <v>1978</v>
      </c>
      <c r="H9" s="103" t="n">
        <v>5</v>
      </c>
      <c r="I9" s="102"/>
      <c r="J9" s="104" t="n">
        <v>20</v>
      </c>
      <c r="K9" s="105" t="n">
        <v>17</v>
      </c>
      <c r="L9" s="106" t="n">
        <v>0.85</v>
      </c>
      <c r="M9" s="100" t="n">
        <v>1980</v>
      </c>
      <c r="N9" s="101" t="n">
        <v>1981</v>
      </c>
      <c r="O9" s="101" t="n">
        <v>1982</v>
      </c>
      <c r="P9" s="101"/>
      <c r="Q9" s="107"/>
      <c r="R9" s="104" t="n">
        <v>325</v>
      </c>
      <c r="S9" s="105" t="n">
        <v>118</v>
      </c>
      <c r="T9" s="106" t="n">
        <v>0.363076923076923</v>
      </c>
      <c r="U9" s="100" t="n">
        <v>1982</v>
      </c>
      <c r="V9" s="101" t="n">
        <v>1990</v>
      </c>
      <c r="W9" s="102" t="n">
        <v>8</v>
      </c>
      <c r="X9" s="34" t="n">
        <v>19</v>
      </c>
      <c r="Y9" s="100"/>
      <c r="Z9" s="101"/>
      <c r="AA9" s="103" t="n">
        <v>0</v>
      </c>
      <c r="AB9" s="102"/>
      <c r="AC9" s="104"/>
      <c r="AD9" s="105"/>
      <c r="AE9" s="106"/>
      <c r="AF9" s="39"/>
      <c r="AH9" s="126" t="n">
        <v>404</v>
      </c>
      <c r="AI9" s="224" t="n">
        <v>44</v>
      </c>
      <c r="AJ9" s="225" t="n">
        <v>19</v>
      </c>
      <c r="AK9" s="226" t="n">
        <v>-25</v>
      </c>
      <c r="AL9" s="227" t="n">
        <v>325</v>
      </c>
      <c r="AM9" s="228" t="n">
        <v>13</v>
      </c>
      <c r="AN9" s="229" t="n">
        <v>20</v>
      </c>
      <c r="AO9" s="230" t="s">
        <v>76</v>
      </c>
      <c r="AP9" s="231"/>
      <c r="AQ9" s="232" t="n">
        <v>17</v>
      </c>
      <c r="AR9" s="230" t="s">
        <v>76</v>
      </c>
      <c r="AS9" s="233"/>
      <c r="AY9" s="1"/>
    </row>
    <row r="10" customFormat="false" ht="12.75" hidden="false" customHeight="false" outlineLevel="0" collapsed="false">
      <c r="A10" s="108" t="n">
        <v>404</v>
      </c>
      <c r="B10" s="109" t="n">
        <v>1982</v>
      </c>
      <c r="C10" s="110" t="n">
        <v>1990</v>
      </c>
      <c r="D10" s="111" t="n">
        <v>8</v>
      </c>
      <c r="E10" s="43" t="n">
        <v>19</v>
      </c>
      <c r="F10" s="109"/>
      <c r="G10" s="110"/>
      <c r="H10" s="112"/>
      <c r="I10" s="111"/>
      <c r="J10" s="113"/>
      <c r="K10" s="114"/>
      <c r="L10" s="115"/>
      <c r="M10" s="109" t="n">
        <v>1985</v>
      </c>
      <c r="N10" s="110" t="n">
        <v>1986</v>
      </c>
      <c r="O10" s="110" t="n">
        <v>1987</v>
      </c>
      <c r="P10" s="110"/>
      <c r="Q10" s="116"/>
      <c r="R10" s="117" t="n">
        <v>150</v>
      </c>
      <c r="S10" s="118" t="n">
        <v>88</v>
      </c>
      <c r="T10" s="115" t="n">
        <v>0.586666666666667</v>
      </c>
      <c r="U10" s="109" t="n">
        <v>1992</v>
      </c>
      <c r="V10" s="110" t="n">
        <v>2001</v>
      </c>
      <c r="W10" s="111" t="n">
        <v>9</v>
      </c>
      <c r="X10" s="43" t="n">
        <v>7</v>
      </c>
      <c r="Y10" s="109" t="n">
        <v>1993</v>
      </c>
      <c r="Z10" s="110" t="n">
        <v>2000</v>
      </c>
      <c r="AA10" s="112" t="n">
        <v>7</v>
      </c>
      <c r="AB10" s="111"/>
      <c r="AC10" s="117" t="n">
        <v>21</v>
      </c>
      <c r="AD10" s="118" t="n">
        <v>14</v>
      </c>
      <c r="AE10" s="115" t="n">
        <v>0.666666666666667</v>
      </c>
      <c r="AF10" s="49"/>
      <c r="AH10" s="108" t="n">
        <v>404</v>
      </c>
      <c r="AI10" s="234" t="n">
        <v>19</v>
      </c>
      <c r="AJ10" s="235" t="n">
        <v>7</v>
      </c>
      <c r="AK10" s="226" t="n">
        <v>-12</v>
      </c>
      <c r="AL10" s="227" t="n">
        <v>150</v>
      </c>
      <c r="AM10" s="228" t="n">
        <v>12.5</v>
      </c>
      <c r="AN10" s="236" t="s">
        <v>76</v>
      </c>
      <c r="AO10" s="237" t="n">
        <v>21</v>
      </c>
      <c r="AP10" s="238"/>
      <c r="AQ10" s="239" t="s">
        <v>76</v>
      </c>
      <c r="AR10" s="237" t="n">
        <v>14</v>
      </c>
      <c r="AS10" s="238"/>
      <c r="AY10" s="1"/>
    </row>
    <row r="11" customFormat="false" ht="12.75" hidden="false" customHeight="false" outlineLevel="0" collapsed="false">
      <c r="A11" s="108" t="n">
        <v>656</v>
      </c>
      <c r="B11" s="109" t="n">
        <v>1972</v>
      </c>
      <c r="C11" s="110" t="n">
        <v>1979</v>
      </c>
      <c r="D11" s="111" t="n">
        <v>7</v>
      </c>
      <c r="E11" s="43" t="n">
        <v>26</v>
      </c>
      <c r="F11" s="119" t="n">
        <v>1970</v>
      </c>
      <c r="G11" s="120" t="n">
        <v>1975</v>
      </c>
      <c r="H11" s="112" t="n">
        <v>5</v>
      </c>
      <c r="I11" s="111"/>
      <c r="J11" s="113" t="n">
        <v>10</v>
      </c>
      <c r="K11" s="114" t="n">
        <v>8</v>
      </c>
      <c r="L11" s="115" t="n">
        <v>0.8</v>
      </c>
      <c r="M11" s="109" t="n">
        <v>1976</v>
      </c>
      <c r="N11" s="110" t="n">
        <v>1977</v>
      </c>
      <c r="O11" s="110"/>
      <c r="P11" s="110"/>
      <c r="Q11" s="116"/>
      <c r="R11" s="113" t="n">
        <v>97</v>
      </c>
      <c r="S11" s="114" t="n">
        <v>25</v>
      </c>
      <c r="T11" s="115" t="n">
        <v>0.257731958762887</v>
      </c>
      <c r="U11" s="109" t="n">
        <v>1980</v>
      </c>
      <c r="V11" s="110" t="n">
        <v>1987</v>
      </c>
      <c r="W11" s="111" t="n">
        <v>7</v>
      </c>
      <c r="X11" s="43" t="n">
        <v>7</v>
      </c>
      <c r="Y11" s="119" t="n">
        <v>1978</v>
      </c>
      <c r="Z11" s="120" t="n">
        <v>1985</v>
      </c>
      <c r="AA11" s="112" t="n">
        <v>7</v>
      </c>
      <c r="AB11" s="111"/>
      <c r="AC11" s="113" t="n">
        <v>20</v>
      </c>
      <c r="AD11" s="114" t="n">
        <v>10</v>
      </c>
      <c r="AE11" s="115" t="n">
        <v>0.5</v>
      </c>
      <c r="AF11" s="49"/>
      <c r="AH11" s="108" t="n">
        <v>656</v>
      </c>
      <c r="AI11" s="234" t="n">
        <v>26</v>
      </c>
      <c r="AJ11" s="235" t="n">
        <v>7</v>
      </c>
      <c r="AK11" s="226" t="n">
        <v>-19</v>
      </c>
      <c r="AL11" s="227" t="n">
        <v>97</v>
      </c>
      <c r="AM11" s="228" t="n">
        <v>5.10526315789474</v>
      </c>
      <c r="AN11" s="236" t="n">
        <v>10</v>
      </c>
      <c r="AO11" s="237" t="n">
        <v>20</v>
      </c>
      <c r="AP11" s="238" t="n">
        <v>10</v>
      </c>
      <c r="AQ11" s="239" t="n">
        <v>8</v>
      </c>
      <c r="AR11" s="237" t="n">
        <v>10</v>
      </c>
      <c r="AS11" s="238" t="n">
        <v>2</v>
      </c>
      <c r="AY11" s="1"/>
    </row>
    <row r="12" customFormat="false" ht="12.75" hidden="false" customHeight="false" outlineLevel="0" collapsed="false">
      <c r="A12" s="108" t="n">
        <v>656</v>
      </c>
      <c r="B12" s="109" t="n">
        <v>1980</v>
      </c>
      <c r="C12" s="110" t="n">
        <v>1987</v>
      </c>
      <c r="D12" s="111" t="n">
        <v>7</v>
      </c>
      <c r="E12" s="43" t="n">
        <v>7</v>
      </c>
      <c r="F12" s="119" t="n">
        <v>1978</v>
      </c>
      <c r="G12" s="120" t="n">
        <v>1985</v>
      </c>
      <c r="H12" s="112" t="n">
        <v>7</v>
      </c>
      <c r="I12" s="111"/>
      <c r="J12" s="113" t="n">
        <v>20</v>
      </c>
      <c r="K12" s="114" t="n">
        <v>14</v>
      </c>
      <c r="L12" s="115" t="n">
        <v>0.7</v>
      </c>
      <c r="M12" s="109" t="n">
        <v>1986</v>
      </c>
      <c r="N12" s="110" t="n">
        <v>1987</v>
      </c>
      <c r="O12" s="110"/>
      <c r="P12" s="110"/>
      <c r="Q12" s="116"/>
      <c r="R12" s="113" t="n">
        <v>67</v>
      </c>
      <c r="S12" s="114" t="n">
        <v>23</v>
      </c>
      <c r="T12" s="115" t="n">
        <v>0.343283582089552</v>
      </c>
      <c r="U12" s="109" t="n">
        <v>1988</v>
      </c>
      <c r="V12" s="110" t="n">
        <v>1995</v>
      </c>
      <c r="W12" s="111" t="n">
        <v>7</v>
      </c>
      <c r="X12" s="43" t="n">
        <v>3</v>
      </c>
      <c r="Y12" s="109" t="n">
        <v>1988</v>
      </c>
      <c r="Z12" s="110" t="n">
        <v>1995</v>
      </c>
      <c r="AA12" s="112" t="n">
        <v>7</v>
      </c>
      <c r="AB12" s="111"/>
      <c r="AC12" s="113" t="n">
        <v>18</v>
      </c>
      <c r="AD12" s="114" t="n">
        <v>11</v>
      </c>
      <c r="AE12" s="115" t="n">
        <v>0.611111111111111</v>
      </c>
      <c r="AF12" s="49"/>
      <c r="AH12" s="108" t="n">
        <v>656</v>
      </c>
      <c r="AI12" s="234" t="n">
        <v>7</v>
      </c>
      <c r="AJ12" s="235" t="n">
        <v>3</v>
      </c>
      <c r="AK12" s="226" t="n">
        <v>-4</v>
      </c>
      <c r="AL12" s="227" t="n">
        <v>67</v>
      </c>
      <c r="AM12" s="228" t="n">
        <v>16.75</v>
      </c>
      <c r="AN12" s="236" t="n">
        <v>20</v>
      </c>
      <c r="AO12" s="237" t="n">
        <v>18</v>
      </c>
      <c r="AP12" s="238" t="n">
        <v>-2</v>
      </c>
      <c r="AQ12" s="239" t="n">
        <v>14</v>
      </c>
      <c r="AR12" s="237" t="n">
        <v>11</v>
      </c>
      <c r="AS12" s="238" t="n">
        <v>-3</v>
      </c>
      <c r="AY12" s="1"/>
    </row>
    <row r="13" customFormat="false" ht="12.75" hidden="false" customHeight="false" outlineLevel="0" collapsed="false">
      <c r="A13" s="108" t="n">
        <v>657</v>
      </c>
      <c r="B13" s="109" t="n">
        <v>1991</v>
      </c>
      <c r="C13" s="110" t="n">
        <v>1994</v>
      </c>
      <c r="D13" s="111" t="n">
        <f aca="false">C13-B13</f>
        <v>3</v>
      </c>
      <c r="E13" s="43" t="n">
        <v>11</v>
      </c>
      <c r="F13" s="109" t="n">
        <v>1991</v>
      </c>
      <c r="G13" s="110" t="n">
        <v>1993</v>
      </c>
      <c r="H13" s="112" t="n">
        <f aca="false">G13-F13</f>
        <v>2</v>
      </c>
      <c r="I13" s="111"/>
      <c r="J13" s="113" t="n">
        <v>21</v>
      </c>
      <c r="K13" s="114" t="n">
        <v>12</v>
      </c>
      <c r="L13" s="115" t="n">
        <f aca="false">K13/J13</f>
        <v>0.571428571428571</v>
      </c>
      <c r="M13" s="109" t="n">
        <v>1994</v>
      </c>
      <c r="N13" s="110" t="n">
        <v>1995</v>
      </c>
      <c r="O13" s="110"/>
      <c r="P13" s="110"/>
      <c r="Q13" s="116"/>
      <c r="R13" s="117" t="n">
        <v>161</v>
      </c>
      <c r="S13" s="118" t="n">
        <v>31</v>
      </c>
      <c r="T13" s="115" t="n">
        <f aca="false">S13/R13</f>
        <v>0.192546583850932</v>
      </c>
      <c r="U13" s="109" t="n">
        <v>1995</v>
      </c>
      <c r="V13" s="110" t="n">
        <v>2000</v>
      </c>
      <c r="W13" s="111" t="n">
        <f aca="false">V13-U13</f>
        <v>5</v>
      </c>
      <c r="X13" s="43" t="n">
        <v>7</v>
      </c>
      <c r="Y13" s="109" t="n">
        <v>1995</v>
      </c>
      <c r="Z13" s="110" t="n">
        <v>2000</v>
      </c>
      <c r="AA13" s="112" t="n">
        <f aca="false">Z13-Y13</f>
        <v>5</v>
      </c>
      <c r="AB13" s="111"/>
      <c r="AC13" s="117" t="n">
        <v>21</v>
      </c>
      <c r="AD13" s="118" t="n">
        <v>15</v>
      </c>
      <c r="AE13" s="115" t="n">
        <f aca="false">AD13/AC13</f>
        <v>0.714285714285714</v>
      </c>
      <c r="AF13" s="49" t="s">
        <v>23</v>
      </c>
      <c r="AH13" s="108" t="n">
        <v>657</v>
      </c>
      <c r="AI13" s="234" t="n">
        <v>11</v>
      </c>
      <c r="AJ13" s="235" t="n">
        <v>7</v>
      </c>
      <c r="AK13" s="226" t="n">
        <v>-4</v>
      </c>
      <c r="AL13" s="227" t="n">
        <v>161</v>
      </c>
      <c r="AM13" s="228" t="n">
        <v>40.25</v>
      </c>
      <c r="AN13" s="236" t="n">
        <v>21</v>
      </c>
      <c r="AO13" s="237" t="n">
        <v>21</v>
      </c>
      <c r="AP13" s="238" t="n">
        <v>0</v>
      </c>
      <c r="AQ13" s="239" t="n">
        <v>12</v>
      </c>
      <c r="AR13" s="237" t="n">
        <v>15</v>
      </c>
      <c r="AS13" s="238" t="n">
        <v>3</v>
      </c>
      <c r="AY13" s="1"/>
    </row>
    <row r="14" customFormat="false" ht="12.75" hidden="false" customHeight="false" outlineLevel="0" collapsed="false">
      <c r="A14" s="108" t="n">
        <v>743</v>
      </c>
      <c r="B14" s="109" t="n">
        <v>1989</v>
      </c>
      <c r="C14" s="110" t="n">
        <v>1993</v>
      </c>
      <c r="D14" s="111" t="n">
        <f aca="false">C14-B14</f>
        <v>4</v>
      </c>
      <c r="E14" s="43" t="n">
        <v>13</v>
      </c>
      <c r="F14" s="109" t="n">
        <v>1987</v>
      </c>
      <c r="G14" s="110" t="n">
        <v>1991</v>
      </c>
      <c r="H14" s="112" t="n">
        <f aca="false">G14-F14</f>
        <v>4</v>
      </c>
      <c r="I14" s="111"/>
      <c r="J14" s="113" t="n">
        <v>19</v>
      </c>
      <c r="K14" s="114" t="n">
        <v>17</v>
      </c>
      <c r="L14" s="115" t="n">
        <f aca="false">K14/J14</f>
        <v>0.894736842105263</v>
      </c>
      <c r="M14" s="109" t="n">
        <v>1992</v>
      </c>
      <c r="N14" s="110" t="n">
        <v>1993</v>
      </c>
      <c r="O14" s="110"/>
      <c r="P14" s="110"/>
      <c r="Q14" s="116"/>
      <c r="R14" s="117" t="n">
        <v>291</v>
      </c>
      <c r="S14" s="118" t="n">
        <v>57</v>
      </c>
      <c r="T14" s="115" t="n">
        <f aca="false">S14/R14</f>
        <v>0.195876288659794</v>
      </c>
      <c r="U14" s="109" t="n">
        <v>1994</v>
      </c>
      <c r="V14" s="110" t="n">
        <v>2000</v>
      </c>
      <c r="W14" s="111" t="n">
        <f aca="false">V14-U14</f>
        <v>6</v>
      </c>
      <c r="X14" s="43" t="n">
        <v>5</v>
      </c>
      <c r="Y14" s="109" t="n">
        <v>1994</v>
      </c>
      <c r="Z14" s="110" t="n">
        <v>2000</v>
      </c>
      <c r="AA14" s="112" t="n">
        <f aca="false">Z14-Y14</f>
        <v>6</v>
      </c>
      <c r="AB14" s="111"/>
      <c r="AC14" s="117" t="n">
        <v>22</v>
      </c>
      <c r="AD14" s="118" t="n">
        <v>18</v>
      </c>
      <c r="AE14" s="115" t="n">
        <f aca="false">AD14/AC14</f>
        <v>0.818181818181818</v>
      </c>
      <c r="AF14" s="49" t="s">
        <v>23</v>
      </c>
      <c r="AH14" s="108" t="n">
        <v>743</v>
      </c>
      <c r="AI14" s="234" t="n">
        <v>13</v>
      </c>
      <c r="AJ14" s="235" t="n">
        <v>5</v>
      </c>
      <c r="AK14" s="226" t="n">
        <v>-8</v>
      </c>
      <c r="AL14" s="227" t="n">
        <v>291</v>
      </c>
      <c r="AM14" s="228" t="n">
        <v>36.375</v>
      </c>
      <c r="AN14" s="236" t="n">
        <v>19</v>
      </c>
      <c r="AO14" s="240" t="n">
        <v>22</v>
      </c>
      <c r="AP14" s="238" t="n">
        <v>3</v>
      </c>
      <c r="AQ14" s="239" t="n">
        <v>17</v>
      </c>
      <c r="AR14" s="237" t="n">
        <v>18</v>
      </c>
      <c r="AS14" s="238" t="n">
        <v>1</v>
      </c>
      <c r="AY14" s="1"/>
    </row>
    <row r="15" customFormat="false" ht="12.75" hidden="false" customHeight="false" outlineLevel="0" collapsed="false">
      <c r="A15" s="108" t="n">
        <v>902</v>
      </c>
      <c r="B15" s="109" t="n">
        <v>1978</v>
      </c>
      <c r="C15" s="110" t="n">
        <v>1986</v>
      </c>
      <c r="D15" s="111" t="n">
        <v>8</v>
      </c>
      <c r="E15" s="43" t="n">
        <v>23</v>
      </c>
      <c r="F15" s="109" t="n">
        <v>1978</v>
      </c>
      <c r="G15" s="110" t="n">
        <v>1986</v>
      </c>
      <c r="H15" s="112" t="n">
        <v>8</v>
      </c>
      <c r="I15" s="111"/>
      <c r="J15" s="113" t="n">
        <v>24</v>
      </c>
      <c r="K15" s="114" t="n">
        <v>21</v>
      </c>
      <c r="L15" s="115" t="n">
        <v>0.875</v>
      </c>
      <c r="M15" s="109" t="n">
        <v>1989</v>
      </c>
      <c r="N15" s="110" t="n">
        <v>1990</v>
      </c>
      <c r="O15" s="110" t="n">
        <v>1991</v>
      </c>
      <c r="P15" s="110"/>
      <c r="Q15" s="116"/>
      <c r="R15" s="117" t="n">
        <v>216</v>
      </c>
      <c r="S15" s="118" t="n">
        <v>95</v>
      </c>
      <c r="T15" s="115" t="n">
        <v>0.439814814814815</v>
      </c>
      <c r="U15" s="109" t="n">
        <v>1988</v>
      </c>
      <c r="V15" s="110" t="n">
        <v>1993</v>
      </c>
      <c r="W15" s="111" t="n">
        <v>5</v>
      </c>
      <c r="X15" s="43" t="n">
        <v>3</v>
      </c>
      <c r="Y15" s="109"/>
      <c r="Z15" s="110"/>
      <c r="AA15" s="112" t="n">
        <v>0</v>
      </c>
      <c r="AB15" s="111"/>
      <c r="AC15" s="117"/>
      <c r="AD15" s="118"/>
      <c r="AE15" s="115"/>
      <c r="AF15" s="49"/>
      <c r="AH15" s="108" t="n">
        <v>902</v>
      </c>
      <c r="AI15" s="234" t="n">
        <v>23</v>
      </c>
      <c r="AJ15" s="235" t="n">
        <v>3</v>
      </c>
      <c r="AK15" s="226" t="n">
        <v>-20</v>
      </c>
      <c r="AL15" s="227" t="n">
        <v>216</v>
      </c>
      <c r="AM15" s="228" t="n">
        <v>10.8</v>
      </c>
      <c r="AN15" s="236" t="n">
        <v>24</v>
      </c>
      <c r="AO15" s="237" t="s">
        <v>76</v>
      </c>
      <c r="AP15" s="238"/>
      <c r="AQ15" s="239" t="n">
        <v>21</v>
      </c>
      <c r="AR15" s="237" t="s">
        <v>76</v>
      </c>
      <c r="AS15" s="238"/>
      <c r="AY15" s="1"/>
    </row>
    <row r="16" customFormat="false" ht="12.75" hidden="false" customHeight="false" outlineLevel="0" collapsed="false">
      <c r="A16" s="108" t="n">
        <v>906</v>
      </c>
      <c r="B16" s="109" t="n">
        <v>1974</v>
      </c>
      <c r="C16" s="110" t="n">
        <v>1978</v>
      </c>
      <c r="D16" s="111" t="n">
        <v>4</v>
      </c>
      <c r="E16" s="43" t="n">
        <v>10.5</v>
      </c>
      <c r="F16" s="109" t="n">
        <v>1970</v>
      </c>
      <c r="G16" s="110" t="n">
        <v>1977</v>
      </c>
      <c r="H16" s="112" t="n">
        <v>7</v>
      </c>
      <c r="I16" s="111"/>
      <c r="J16" s="113" t="n">
        <v>10</v>
      </c>
      <c r="K16" s="114" t="n">
        <v>9</v>
      </c>
      <c r="L16" s="115" t="n">
        <v>0.9</v>
      </c>
      <c r="M16" s="109" t="n">
        <v>1978</v>
      </c>
      <c r="N16" s="110" t="n">
        <v>1979</v>
      </c>
      <c r="O16" s="110"/>
      <c r="P16" s="110"/>
      <c r="Q16" s="116"/>
      <c r="R16" s="117" t="n">
        <v>178</v>
      </c>
      <c r="S16" s="118" t="n">
        <v>38</v>
      </c>
      <c r="T16" s="115" t="n">
        <v>0.213483146067416</v>
      </c>
      <c r="U16" s="109" t="n">
        <v>1980</v>
      </c>
      <c r="V16" s="110" t="n">
        <v>1993</v>
      </c>
      <c r="W16" s="111" t="n">
        <v>13</v>
      </c>
      <c r="X16" s="43" t="n">
        <v>3</v>
      </c>
      <c r="Y16" s="109" t="n">
        <v>1980</v>
      </c>
      <c r="Z16" s="110" t="n">
        <v>1993</v>
      </c>
      <c r="AA16" s="112" t="n">
        <v>13</v>
      </c>
      <c r="AB16" s="111"/>
      <c r="AC16" s="117" t="n">
        <v>15</v>
      </c>
      <c r="AD16" s="118" t="n">
        <v>13</v>
      </c>
      <c r="AE16" s="115" t="n">
        <v>0.866666666666667</v>
      </c>
      <c r="AF16" s="49"/>
      <c r="AH16" s="108" t="n">
        <v>906</v>
      </c>
      <c r="AI16" s="234" t="n">
        <v>10.5</v>
      </c>
      <c r="AJ16" s="235" t="n">
        <v>3</v>
      </c>
      <c r="AK16" s="226" t="n">
        <v>-7.5</v>
      </c>
      <c r="AL16" s="227" t="n">
        <v>178</v>
      </c>
      <c r="AM16" s="228" t="n">
        <v>23.7333333333333</v>
      </c>
      <c r="AN16" s="236" t="n">
        <v>10</v>
      </c>
      <c r="AO16" s="237" t="n">
        <v>15</v>
      </c>
      <c r="AP16" s="238" t="n">
        <v>5</v>
      </c>
      <c r="AQ16" s="239" t="n">
        <v>9</v>
      </c>
      <c r="AR16" s="237" t="n">
        <v>13</v>
      </c>
      <c r="AS16" s="238" t="n">
        <v>4</v>
      </c>
      <c r="AY16" s="1"/>
    </row>
    <row r="17" customFormat="false" ht="13.5" hidden="false" customHeight="false" outlineLevel="0" collapsed="false">
      <c r="A17" s="108" t="n">
        <v>912</v>
      </c>
      <c r="B17" s="109" t="n">
        <v>1973</v>
      </c>
      <c r="C17" s="110" t="n">
        <v>1984</v>
      </c>
      <c r="D17" s="111" t="n">
        <v>11</v>
      </c>
      <c r="E17" s="43" t="n">
        <v>31</v>
      </c>
      <c r="F17" s="109" t="n">
        <v>1972</v>
      </c>
      <c r="G17" s="110" t="n">
        <v>1980</v>
      </c>
      <c r="H17" s="112" t="n">
        <v>8</v>
      </c>
      <c r="I17" s="121" t="s">
        <v>24</v>
      </c>
      <c r="J17" s="113" t="n">
        <v>19</v>
      </c>
      <c r="K17" s="114" t="n">
        <v>17</v>
      </c>
      <c r="L17" s="115" t="n">
        <v>0.894736842105263</v>
      </c>
      <c r="M17" s="109" t="n">
        <v>1978</v>
      </c>
      <c r="N17" s="110" t="n">
        <v>1981</v>
      </c>
      <c r="O17" s="110" t="n">
        <v>1982</v>
      </c>
      <c r="P17" s="110" t="n">
        <v>1983</v>
      </c>
      <c r="Q17" s="116" t="n">
        <v>1984</v>
      </c>
      <c r="R17" s="117" t="n">
        <v>447</v>
      </c>
      <c r="S17" s="118" t="n">
        <v>92</v>
      </c>
      <c r="T17" s="115" t="n">
        <v>0.205816554809843</v>
      </c>
      <c r="U17" s="109" t="n">
        <v>1988</v>
      </c>
      <c r="V17" s="110" t="n">
        <v>1991</v>
      </c>
      <c r="W17" s="111" t="n">
        <v>3</v>
      </c>
      <c r="X17" s="43" t="n">
        <v>13</v>
      </c>
      <c r="Y17" s="109" t="n">
        <v>1987</v>
      </c>
      <c r="Z17" s="110" t="n">
        <v>1991</v>
      </c>
      <c r="AA17" s="112" t="n">
        <v>4</v>
      </c>
      <c r="AB17" s="111"/>
      <c r="AC17" s="117" t="n">
        <v>21</v>
      </c>
      <c r="AD17" s="118" t="n">
        <v>16</v>
      </c>
      <c r="AE17" s="115" t="n">
        <v>0.761904761904762</v>
      </c>
      <c r="AF17" s="49"/>
      <c r="AH17" s="108" t="n">
        <v>912</v>
      </c>
      <c r="AI17" s="234" t="n">
        <v>31</v>
      </c>
      <c r="AJ17" s="235" t="n">
        <v>13</v>
      </c>
      <c r="AK17" s="226" t="n">
        <v>-18</v>
      </c>
      <c r="AL17" s="227" t="n">
        <v>447</v>
      </c>
      <c r="AM17" s="228" t="n">
        <v>24.8333333333333</v>
      </c>
      <c r="AN17" s="236" t="n">
        <v>19</v>
      </c>
      <c r="AO17" s="237" t="n">
        <v>21</v>
      </c>
      <c r="AP17" s="238" t="n">
        <v>2</v>
      </c>
      <c r="AQ17" s="239" t="n">
        <v>17</v>
      </c>
      <c r="AR17" s="237" t="n">
        <v>16</v>
      </c>
      <c r="AS17" s="238" t="n">
        <v>-1</v>
      </c>
      <c r="AY17" s="1"/>
    </row>
    <row r="18" customFormat="false" ht="13.5" hidden="false" customHeight="false" outlineLevel="0" collapsed="false">
      <c r="A18" s="108" t="n">
        <v>912</v>
      </c>
      <c r="B18" s="109" t="n">
        <v>1988</v>
      </c>
      <c r="C18" s="110" t="n">
        <v>1991</v>
      </c>
      <c r="D18" s="111" t="n">
        <v>3</v>
      </c>
      <c r="E18" s="43" t="n">
        <v>13</v>
      </c>
      <c r="F18" s="109" t="n">
        <v>1987</v>
      </c>
      <c r="G18" s="110" t="n">
        <v>1991</v>
      </c>
      <c r="H18" s="112" t="n">
        <v>4</v>
      </c>
      <c r="I18" s="121" t="s">
        <v>25</v>
      </c>
      <c r="J18" s="117" t="n">
        <v>21</v>
      </c>
      <c r="K18" s="118" t="n">
        <v>16</v>
      </c>
      <c r="L18" s="115" t="n">
        <v>0.761904761904762</v>
      </c>
      <c r="M18" s="109" t="n">
        <v>1990</v>
      </c>
      <c r="N18" s="110" t="n">
        <v>1992</v>
      </c>
      <c r="O18" s="110"/>
      <c r="P18" s="110"/>
      <c r="Q18" s="116"/>
      <c r="R18" s="117" t="n">
        <v>75</v>
      </c>
      <c r="S18" s="118" t="n">
        <v>33</v>
      </c>
      <c r="T18" s="115" t="n">
        <v>0.44</v>
      </c>
      <c r="U18" s="109" t="n">
        <v>1992</v>
      </c>
      <c r="V18" s="110" t="n">
        <v>2000</v>
      </c>
      <c r="W18" s="111" t="n">
        <v>8</v>
      </c>
      <c r="X18" s="43" t="n">
        <v>6</v>
      </c>
      <c r="Y18" s="109" t="n">
        <v>1993</v>
      </c>
      <c r="Z18" s="110" t="n">
        <v>1999</v>
      </c>
      <c r="AA18" s="112" t="n">
        <v>6</v>
      </c>
      <c r="AB18" s="111"/>
      <c r="AC18" s="117" t="n">
        <v>18</v>
      </c>
      <c r="AD18" s="118" t="n">
        <v>13</v>
      </c>
      <c r="AE18" s="115" t="n">
        <v>0.722222222222222</v>
      </c>
      <c r="AF18" s="49"/>
      <c r="AH18" s="108" t="n">
        <v>912</v>
      </c>
      <c r="AI18" s="234" t="n">
        <v>13</v>
      </c>
      <c r="AJ18" s="235" t="n">
        <v>6</v>
      </c>
      <c r="AK18" s="226" t="n">
        <v>-7</v>
      </c>
      <c r="AL18" s="227" t="n">
        <v>75</v>
      </c>
      <c r="AM18" s="228" t="n">
        <v>10.7142857142857</v>
      </c>
      <c r="AN18" s="236" t="n">
        <v>21</v>
      </c>
      <c r="AO18" s="237" t="n">
        <v>18</v>
      </c>
      <c r="AP18" s="238" t="n">
        <v>-3</v>
      </c>
      <c r="AQ18" s="239" t="n">
        <v>16</v>
      </c>
      <c r="AR18" s="237" t="n">
        <v>13</v>
      </c>
      <c r="AS18" s="238" t="n">
        <v>-3</v>
      </c>
      <c r="AY18" s="1"/>
    </row>
    <row r="19" customFormat="false" ht="12.75" hidden="false" customHeight="false" outlineLevel="0" collapsed="false">
      <c r="A19" s="108" t="n">
        <v>1359</v>
      </c>
      <c r="B19" s="109" t="n">
        <v>1980</v>
      </c>
      <c r="C19" s="110" t="n">
        <v>1985</v>
      </c>
      <c r="D19" s="111" t="n">
        <v>5</v>
      </c>
      <c r="E19" s="43" t="n">
        <v>24</v>
      </c>
      <c r="F19" s="109" t="n">
        <v>1980</v>
      </c>
      <c r="G19" s="110" t="n">
        <v>1985</v>
      </c>
      <c r="H19" s="112" t="n">
        <v>5</v>
      </c>
      <c r="I19" s="111"/>
      <c r="J19" s="113" t="n">
        <v>17</v>
      </c>
      <c r="K19" s="114" t="n">
        <v>13</v>
      </c>
      <c r="L19" s="115" t="n">
        <v>0.764705882352941</v>
      </c>
      <c r="M19" s="109" t="n">
        <v>1986</v>
      </c>
      <c r="N19" s="110" t="n">
        <v>1987</v>
      </c>
      <c r="O19" s="110" t="n">
        <v>1988</v>
      </c>
      <c r="P19" s="110"/>
      <c r="Q19" s="116"/>
      <c r="R19" s="117" t="n">
        <v>110</v>
      </c>
      <c r="S19" s="118" t="n">
        <v>58</v>
      </c>
      <c r="T19" s="115" t="n">
        <v>0.527272727272727</v>
      </c>
      <c r="U19" s="109" t="n">
        <v>1986</v>
      </c>
      <c r="V19" s="110" t="n">
        <v>1995</v>
      </c>
      <c r="W19" s="111" t="n">
        <v>9</v>
      </c>
      <c r="X19" s="43" t="n">
        <v>11</v>
      </c>
      <c r="Y19" s="109" t="n">
        <v>1989</v>
      </c>
      <c r="Z19" s="110" t="n">
        <v>1995</v>
      </c>
      <c r="AA19" s="112" t="n">
        <v>6</v>
      </c>
      <c r="AB19" s="111"/>
      <c r="AC19" s="117" t="n">
        <v>18</v>
      </c>
      <c r="AD19" s="118" t="n">
        <v>13</v>
      </c>
      <c r="AE19" s="115" t="n">
        <v>0.722222222222222</v>
      </c>
      <c r="AF19" s="49" t="s">
        <v>23</v>
      </c>
      <c r="AH19" s="108" t="n">
        <v>1359</v>
      </c>
      <c r="AI19" s="234" t="n">
        <v>24</v>
      </c>
      <c r="AJ19" s="235" t="n">
        <v>11</v>
      </c>
      <c r="AK19" s="226" t="n">
        <v>-13</v>
      </c>
      <c r="AL19" s="227" t="n">
        <v>110</v>
      </c>
      <c r="AM19" s="228" t="n">
        <v>8.46153846153846</v>
      </c>
      <c r="AN19" s="236" t="n">
        <v>17</v>
      </c>
      <c r="AO19" s="237" t="n">
        <v>18</v>
      </c>
      <c r="AP19" s="238" t="n">
        <v>1</v>
      </c>
      <c r="AQ19" s="239" t="n">
        <v>13</v>
      </c>
      <c r="AR19" s="237" t="n">
        <v>13</v>
      </c>
      <c r="AS19" s="238" t="n">
        <v>0</v>
      </c>
      <c r="AY19" s="1"/>
    </row>
    <row r="20" customFormat="false" ht="12.75" hidden="false" customHeight="false" outlineLevel="0" collapsed="false">
      <c r="A20" s="108" t="n">
        <v>2105</v>
      </c>
      <c r="B20" s="109" t="n">
        <v>1976</v>
      </c>
      <c r="C20" s="110" t="n">
        <v>1982</v>
      </c>
      <c r="D20" s="111" t="n">
        <f aca="false">C20-B20</f>
        <v>6</v>
      </c>
      <c r="E20" s="43" t="n">
        <v>22</v>
      </c>
      <c r="F20" s="109" t="n">
        <v>1976</v>
      </c>
      <c r="G20" s="110" t="n">
        <v>1980</v>
      </c>
      <c r="H20" s="112" t="n">
        <f aca="false">G20-F20</f>
        <v>4</v>
      </c>
      <c r="I20" s="111"/>
      <c r="J20" s="113" t="n">
        <v>17</v>
      </c>
      <c r="K20" s="114" t="n">
        <v>14</v>
      </c>
      <c r="L20" s="115" t="n">
        <f aca="false">K20/J20</f>
        <v>0.823529411764706</v>
      </c>
      <c r="M20" s="109" t="n">
        <v>1981</v>
      </c>
      <c r="N20" s="110"/>
      <c r="O20" s="110"/>
      <c r="P20" s="110"/>
      <c r="Q20" s="116"/>
      <c r="R20" s="117" t="n">
        <v>50</v>
      </c>
      <c r="S20" s="118" t="n">
        <v>14</v>
      </c>
      <c r="T20" s="115" t="n">
        <f aca="false">S20/R20</f>
        <v>0.28</v>
      </c>
      <c r="U20" s="109" t="n">
        <v>1983</v>
      </c>
      <c r="V20" s="110" t="n">
        <v>2000</v>
      </c>
      <c r="W20" s="111" t="n">
        <f aca="false">V20-U20</f>
        <v>17</v>
      </c>
      <c r="X20" s="43" t="n">
        <v>4</v>
      </c>
      <c r="Y20" s="109" t="n">
        <v>1983</v>
      </c>
      <c r="Z20" s="110" t="n">
        <v>2000</v>
      </c>
      <c r="AA20" s="112" t="n">
        <f aca="false">Z20-Y20</f>
        <v>17</v>
      </c>
      <c r="AB20" s="111"/>
      <c r="AC20" s="117" t="n">
        <v>16</v>
      </c>
      <c r="AD20" s="118" t="n">
        <v>13</v>
      </c>
      <c r="AE20" s="115" t="n">
        <f aca="false">AD20/AC20</f>
        <v>0.8125</v>
      </c>
      <c r="AF20" s="49" t="s">
        <v>23</v>
      </c>
      <c r="AH20" s="108" t="n">
        <v>2105</v>
      </c>
      <c r="AI20" s="234" t="n">
        <v>22</v>
      </c>
      <c r="AJ20" s="235" t="n">
        <v>4</v>
      </c>
      <c r="AK20" s="226" t="n">
        <v>-18</v>
      </c>
      <c r="AL20" s="227" t="n">
        <v>50</v>
      </c>
      <c r="AM20" s="228" t="n">
        <v>2.77777777777778</v>
      </c>
      <c r="AN20" s="236" t="n">
        <v>17</v>
      </c>
      <c r="AO20" s="237" t="n">
        <v>16</v>
      </c>
      <c r="AP20" s="238" t="n">
        <v>-1</v>
      </c>
      <c r="AQ20" s="239" t="n">
        <v>14</v>
      </c>
      <c r="AR20" s="237" t="n">
        <v>13</v>
      </c>
      <c r="AS20" s="238" t="n">
        <v>-1</v>
      </c>
      <c r="AY20" s="1"/>
    </row>
    <row r="21" customFormat="false" ht="12.75" hidden="false" customHeight="false" outlineLevel="0" collapsed="false">
      <c r="A21" s="108" t="n">
        <v>2158</v>
      </c>
      <c r="B21" s="109" t="n">
        <v>1974</v>
      </c>
      <c r="C21" s="110" t="n">
        <v>1981</v>
      </c>
      <c r="D21" s="111" t="n">
        <v>7</v>
      </c>
      <c r="E21" s="43" t="n">
        <v>18</v>
      </c>
      <c r="F21" s="109" t="n">
        <v>1973</v>
      </c>
      <c r="G21" s="110" t="n">
        <v>1979</v>
      </c>
      <c r="H21" s="112" t="n">
        <v>6</v>
      </c>
      <c r="I21" s="111"/>
      <c r="J21" s="113" t="n">
        <v>12</v>
      </c>
      <c r="K21" s="114" t="n">
        <v>9</v>
      </c>
      <c r="L21" s="115" t="n">
        <v>0.75</v>
      </c>
      <c r="M21" s="109" t="n">
        <v>1981</v>
      </c>
      <c r="N21" s="110"/>
      <c r="O21" s="110"/>
      <c r="P21" s="110"/>
      <c r="Q21" s="116"/>
      <c r="R21" s="117" t="n">
        <v>87</v>
      </c>
      <c r="S21" s="118" t="n">
        <v>10</v>
      </c>
      <c r="T21" s="115" t="n">
        <v>0.114942528735632</v>
      </c>
      <c r="U21" s="109" t="n">
        <v>1985</v>
      </c>
      <c r="V21" s="110" t="n">
        <v>2000</v>
      </c>
      <c r="W21" s="111" t="n">
        <v>15</v>
      </c>
      <c r="X21" s="43" t="n">
        <v>8</v>
      </c>
      <c r="Y21" s="109" t="n">
        <v>1985</v>
      </c>
      <c r="Z21" s="110" t="n">
        <v>2000</v>
      </c>
      <c r="AA21" s="112" t="n">
        <v>15</v>
      </c>
      <c r="AB21" s="111"/>
      <c r="AC21" s="117" t="n">
        <v>20</v>
      </c>
      <c r="AD21" s="118" t="n">
        <v>12</v>
      </c>
      <c r="AE21" s="115" t="n">
        <v>0.6</v>
      </c>
      <c r="AF21" s="49"/>
      <c r="AH21" s="108" t="n">
        <v>2158</v>
      </c>
      <c r="AI21" s="234" t="n">
        <v>18</v>
      </c>
      <c r="AJ21" s="235" t="n">
        <v>8</v>
      </c>
      <c r="AK21" s="226" t="n">
        <v>-10</v>
      </c>
      <c r="AL21" s="227" t="n">
        <v>87</v>
      </c>
      <c r="AM21" s="228" t="n">
        <v>8.7</v>
      </c>
      <c r="AN21" s="236" t="n">
        <v>12</v>
      </c>
      <c r="AO21" s="237" t="n">
        <v>20</v>
      </c>
      <c r="AP21" s="238" t="n">
        <v>8</v>
      </c>
      <c r="AQ21" s="239" t="n">
        <v>9</v>
      </c>
      <c r="AR21" s="237" t="n">
        <v>12</v>
      </c>
      <c r="AS21" s="238" t="n">
        <v>3</v>
      </c>
      <c r="AY21" s="1"/>
    </row>
    <row r="22" customFormat="false" ht="12.75" hidden="false" customHeight="false" outlineLevel="0" collapsed="false">
      <c r="A22" s="108" t="n">
        <v>2433</v>
      </c>
      <c r="B22" s="109" t="n">
        <v>1976</v>
      </c>
      <c r="C22" s="110" t="n">
        <v>1982</v>
      </c>
      <c r="D22" s="111" t="n">
        <f aca="false">C22-B22</f>
        <v>6</v>
      </c>
      <c r="E22" s="43" t="n">
        <v>38</v>
      </c>
      <c r="F22" s="109" t="n">
        <v>1976</v>
      </c>
      <c r="G22" s="110" t="n">
        <v>1981</v>
      </c>
      <c r="H22" s="112" t="n">
        <f aca="false">G22-F22</f>
        <v>5</v>
      </c>
      <c r="I22" s="111"/>
      <c r="J22" s="113" t="n">
        <v>23</v>
      </c>
      <c r="K22" s="114" t="n">
        <v>17</v>
      </c>
      <c r="L22" s="115" t="n">
        <f aca="false">K22/J22</f>
        <v>0.739130434782609</v>
      </c>
      <c r="M22" s="109" t="n">
        <v>1982</v>
      </c>
      <c r="N22" s="110"/>
      <c r="O22" s="110"/>
      <c r="P22" s="110"/>
      <c r="Q22" s="116"/>
      <c r="R22" s="117" t="n">
        <v>101</v>
      </c>
      <c r="S22" s="118" t="n">
        <v>13</v>
      </c>
      <c r="T22" s="115" t="n">
        <f aca="false">S22/R22</f>
        <v>0.128712871287129</v>
      </c>
      <c r="U22" s="109" t="n">
        <v>1983</v>
      </c>
      <c r="V22" s="110" t="n">
        <v>1994</v>
      </c>
      <c r="W22" s="111" t="n">
        <f aca="false">V22-U22</f>
        <v>11</v>
      </c>
      <c r="X22" s="43" t="n">
        <v>19</v>
      </c>
      <c r="Y22" s="109" t="n">
        <v>1983</v>
      </c>
      <c r="Z22" s="110" t="n">
        <v>1994</v>
      </c>
      <c r="AA22" s="112" t="n">
        <f aca="false">Z22-Y22</f>
        <v>11</v>
      </c>
      <c r="AB22" s="111"/>
      <c r="AC22" s="117" t="n">
        <v>14</v>
      </c>
      <c r="AD22" s="118" t="n">
        <v>8</v>
      </c>
      <c r="AE22" s="115" t="n">
        <f aca="false">AD22/AC22</f>
        <v>0.571428571428571</v>
      </c>
      <c r="AF22" s="49" t="s">
        <v>23</v>
      </c>
      <c r="AH22" s="108" t="n">
        <v>2433</v>
      </c>
      <c r="AI22" s="234" t="n">
        <v>38</v>
      </c>
      <c r="AJ22" s="235" t="n">
        <v>19</v>
      </c>
      <c r="AK22" s="226" t="n">
        <v>-19</v>
      </c>
      <c r="AL22" s="227" t="n">
        <v>101</v>
      </c>
      <c r="AM22" s="228" t="n">
        <v>5.31578947368421</v>
      </c>
      <c r="AN22" s="236" t="n">
        <v>23</v>
      </c>
      <c r="AO22" s="237" t="n">
        <v>14</v>
      </c>
      <c r="AP22" s="238" t="n">
        <v>-9</v>
      </c>
      <c r="AQ22" s="239" t="n">
        <v>17</v>
      </c>
      <c r="AR22" s="237" t="n">
        <v>8</v>
      </c>
      <c r="AS22" s="238" t="n">
        <v>-9</v>
      </c>
      <c r="AY22" s="1"/>
    </row>
    <row r="23" customFormat="false" ht="12.75" hidden="false" customHeight="false" outlineLevel="0" collapsed="false">
      <c r="A23" s="108" t="n">
        <v>2433</v>
      </c>
      <c r="B23" s="109" t="n">
        <v>1983</v>
      </c>
      <c r="C23" s="110" t="n">
        <v>1994</v>
      </c>
      <c r="D23" s="111" t="n">
        <f aca="false">C23-B23</f>
        <v>11</v>
      </c>
      <c r="E23" s="43" t="n">
        <v>19</v>
      </c>
      <c r="F23" s="109" t="n">
        <v>1983</v>
      </c>
      <c r="G23" s="110" t="n">
        <v>1994</v>
      </c>
      <c r="H23" s="112" t="n">
        <f aca="false">G23-F23</f>
        <v>11</v>
      </c>
      <c r="I23" s="111"/>
      <c r="J23" s="117" t="n">
        <v>14</v>
      </c>
      <c r="K23" s="118" t="n">
        <v>8</v>
      </c>
      <c r="L23" s="115" t="n">
        <f aca="false">K23/J23</f>
        <v>0.571428571428571</v>
      </c>
      <c r="M23" s="109" t="n">
        <v>1995</v>
      </c>
      <c r="N23" s="110" t="n">
        <v>1996</v>
      </c>
      <c r="O23" s="110"/>
      <c r="P23" s="110"/>
      <c r="Q23" s="116"/>
      <c r="R23" s="117" t="n">
        <v>203</v>
      </c>
      <c r="S23" s="118" t="n">
        <v>17</v>
      </c>
      <c r="T23" s="115" t="n">
        <f aca="false">S23/R23</f>
        <v>0.083743842364532</v>
      </c>
      <c r="U23" s="109" t="n">
        <v>1995</v>
      </c>
      <c r="V23" s="110" t="n">
        <v>2001</v>
      </c>
      <c r="W23" s="111" t="n">
        <f aca="false">V23-U23</f>
        <v>6</v>
      </c>
      <c r="X23" s="43" t="n">
        <v>5</v>
      </c>
      <c r="Y23" s="109" t="n">
        <v>1997</v>
      </c>
      <c r="Z23" s="110" t="n">
        <v>1999</v>
      </c>
      <c r="AA23" s="112" t="n">
        <f aca="false">Z23-Y23</f>
        <v>2</v>
      </c>
      <c r="AB23" s="111"/>
      <c r="AC23" s="117" t="n">
        <v>20</v>
      </c>
      <c r="AD23" s="118" t="n">
        <v>9</v>
      </c>
      <c r="AE23" s="115" t="n">
        <f aca="false">AD23/AC23</f>
        <v>0.45</v>
      </c>
      <c r="AF23" s="49" t="s">
        <v>23</v>
      </c>
      <c r="AH23" s="108" t="n">
        <v>2433</v>
      </c>
      <c r="AI23" s="234" t="n">
        <v>19</v>
      </c>
      <c r="AJ23" s="235" t="n">
        <v>5</v>
      </c>
      <c r="AK23" s="226" t="n">
        <v>-14</v>
      </c>
      <c r="AL23" s="227" t="n">
        <v>203</v>
      </c>
      <c r="AM23" s="228" t="n">
        <v>14.5</v>
      </c>
      <c r="AN23" s="236" t="n">
        <v>14</v>
      </c>
      <c r="AO23" s="240" t="n">
        <v>20</v>
      </c>
      <c r="AP23" s="238" t="n">
        <v>6</v>
      </c>
      <c r="AQ23" s="239" t="n">
        <v>8</v>
      </c>
      <c r="AR23" s="237" t="n">
        <v>9</v>
      </c>
      <c r="AS23" s="238" t="n">
        <v>1</v>
      </c>
      <c r="AY23" s="1"/>
    </row>
    <row r="24" customFormat="false" ht="12.75" hidden="false" customHeight="false" outlineLevel="0" collapsed="false">
      <c r="A24" s="108" t="n">
        <v>2620</v>
      </c>
      <c r="B24" s="109" t="n">
        <v>1992</v>
      </c>
      <c r="C24" s="110" t="n">
        <v>2000</v>
      </c>
      <c r="D24" s="111" t="n">
        <v>8</v>
      </c>
      <c r="E24" s="43" t="n">
        <v>10</v>
      </c>
      <c r="F24" s="119" t="n">
        <v>1992</v>
      </c>
      <c r="G24" s="120" t="n">
        <v>1997</v>
      </c>
      <c r="H24" s="112" t="n">
        <v>5</v>
      </c>
      <c r="I24" s="111"/>
      <c r="J24" s="113" t="n">
        <v>20</v>
      </c>
      <c r="K24" s="114" t="n">
        <v>13</v>
      </c>
      <c r="L24" s="115" t="n">
        <v>0.65</v>
      </c>
      <c r="M24" s="109" t="n">
        <v>1999</v>
      </c>
      <c r="N24" s="110" t="n">
        <v>2000</v>
      </c>
      <c r="O24" s="110"/>
      <c r="P24" s="110"/>
      <c r="Q24" s="116"/>
      <c r="R24" s="113" t="n">
        <v>191</v>
      </c>
      <c r="S24" s="114" t="n">
        <v>28</v>
      </c>
      <c r="T24" s="115" t="n">
        <v>0.146596858638743</v>
      </c>
      <c r="U24" s="109" t="n">
        <v>2001</v>
      </c>
      <c r="V24" s="110" t="n">
        <v>2002</v>
      </c>
      <c r="W24" s="111" t="n">
        <v>1</v>
      </c>
      <c r="X24" s="43" t="n">
        <v>2</v>
      </c>
      <c r="Y24" s="119"/>
      <c r="Z24" s="120"/>
      <c r="AA24" s="112"/>
      <c r="AB24" s="111"/>
      <c r="AC24" s="113"/>
      <c r="AD24" s="114"/>
      <c r="AE24" s="115"/>
      <c r="AF24" s="49" t="s">
        <v>23</v>
      </c>
      <c r="AH24" s="108" t="n">
        <v>2620</v>
      </c>
      <c r="AI24" s="234" t="n">
        <v>10</v>
      </c>
      <c r="AJ24" s="235" t="n">
        <v>2</v>
      </c>
      <c r="AK24" s="226" t="n">
        <v>-8</v>
      </c>
      <c r="AL24" s="227" t="n">
        <v>191</v>
      </c>
      <c r="AM24" s="228" t="n">
        <v>23.875</v>
      </c>
      <c r="AN24" s="236" t="n">
        <v>20</v>
      </c>
      <c r="AO24" s="237" t="s">
        <v>76</v>
      </c>
      <c r="AP24" s="238"/>
      <c r="AQ24" s="239" t="n">
        <v>13</v>
      </c>
      <c r="AR24" s="237" t="s">
        <v>76</v>
      </c>
      <c r="AS24" s="238"/>
      <c r="AY24" s="1"/>
    </row>
    <row r="25" customFormat="false" ht="13.5" hidden="false" customHeight="false" outlineLevel="0" collapsed="false">
      <c r="A25" s="108" t="n">
        <v>2898</v>
      </c>
      <c r="B25" s="109" t="n">
        <v>1974</v>
      </c>
      <c r="C25" s="110" t="n">
        <v>1982</v>
      </c>
      <c r="D25" s="111" t="n">
        <v>8</v>
      </c>
      <c r="E25" s="43" t="n">
        <v>32</v>
      </c>
      <c r="F25" s="109" t="n">
        <v>1974</v>
      </c>
      <c r="G25" s="110" t="n">
        <v>1982</v>
      </c>
      <c r="H25" s="112" t="n">
        <v>8</v>
      </c>
      <c r="I25" s="121" t="s">
        <v>26</v>
      </c>
      <c r="J25" s="113" t="n">
        <v>18</v>
      </c>
      <c r="K25" s="114" t="n">
        <v>14</v>
      </c>
      <c r="L25" s="115" t="n">
        <v>0.777777777777778</v>
      </c>
      <c r="M25" s="109" t="n">
        <v>1981</v>
      </c>
      <c r="N25" s="110" t="n">
        <v>1983</v>
      </c>
      <c r="O25" s="110"/>
      <c r="P25" s="110"/>
      <c r="Q25" s="116"/>
      <c r="R25" s="117" t="n">
        <v>142</v>
      </c>
      <c r="S25" s="118" t="n">
        <v>55</v>
      </c>
      <c r="T25" s="115" t="n">
        <v>0.387323943661972</v>
      </c>
      <c r="U25" s="109" t="n">
        <v>1985</v>
      </c>
      <c r="V25" s="110" t="n">
        <v>1995</v>
      </c>
      <c r="W25" s="111" t="n">
        <v>10</v>
      </c>
      <c r="X25" s="43" t="n">
        <v>7</v>
      </c>
      <c r="Y25" s="109" t="n">
        <v>1985</v>
      </c>
      <c r="Z25" s="110" t="n">
        <v>1995</v>
      </c>
      <c r="AA25" s="112" t="n">
        <v>10</v>
      </c>
      <c r="AB25" s="121"/>
      <c r="AC25" s="117" t="n">
        <v>32</v>
      </c>
      <c r="AD25" s="118" t="n">
        <v>19</v>
      </c>
      <c r="AE25" s="115" t="n">
        <v>0.59375</v>
      </c>
      <c r="AF25" s="49"/>
      <c r="AH25" s="108" t="n">
        <v>2898</v>
      </c>
      <c r="AI25" s="234" t="n">
        <v>32</v>
      </c>
      <c r="AJ25" s="235" t="n">
        <v>7</v>
      </c>
      <c r="AK25" s="226" t="n">
        <v>-25</v>
      </c>
      <c r="AL25" s="227" t="n">
        <v>142</v>
      </c>
      <c r="AM25" s="228" t="n">
        <v>5.68</v>
      </c>
      <c r="AN25" s="236" t="n">
        <v>18</v>
      </c>
      <c r="AO25" s="237" t="n">
        <v>32</v>
      </c>
      <c r="AP25" s="238" t="n">
        <v>14</v>
      </c>
      <c r="AQ25" s="239" t="n">
        <v>14</v>
      </c>
      <c r="AR25" s="237" t="n">
        <v>19</v>
      </c>
      <c r="AS25" s="238" t="n">
        <v>5</v>
      </c>
      <c r="AY25" s="1"/>
    </row>
    <row r="26" customFormat="false" ht="12.75" hidden="false" customHeight="false" outlineLevel="0" collapsed="false">
      <c r="A26" s="108" t="n">
        <v>2922</v>
      </c>
      <c r="B26" s="109" t="n">
        <v>1974</v>
      </c>
      <c r="C26" s="110" t="n">
        <v>1982</v>
      </c>
      <c r="D26" s="111" t="n">
        <v>8</v>
      </c>
      <c r="E26" s="43" t="n">
        <v>27</v>
      </c>
      <c r="F26" s="109" t="n">
        <v>1972</v>
      </c>
      <c r="G26" s="110" t="n">
        <v>1977</v>
      </c>
      <c r="H26" s="112" t="n">
        <v>5</v>
      </c>
      <c r="I26" s="111"/>
      <c r="J26" s="113" t="n">
        <v>16</v>
      </c>
      <c r="K26" s="114" t="n">
        <v>13</v>
      </c>
      <c r="L26" s="115" t="n">
        <v>0.8125</v>
      </c>
      <c r="M26" s="109" t="n">
        <v>1978</v>
      </c>
      <c r="N26" s="110" t="n">
        <v>1979</v>
      </c>
      <c r="O26" s="110" t="n">
        <v>1981</v>
      </c>
      <c r="P26" s="110"/>
      <c r="Q26" s="116"/>
      <c r="R26" s="117" t="n">
        <v>211</v>
      </c>
      <c r="S26" s="118" t="n">
        <v>52</v>
      </c>
      <c r="T26" s="115" t="n">
        <v>0.246445497630332</v>
      </c>
      <c r="U26" s="109" t="n">
        <v>1983</v>
      </c>
      <c r="V26" s="110" t="n">
        <v>1997</v>
      </c>
      <c r="W26" s="111" t="n">
        <v>14</v>
      </c>
      <c r="X26" s="43" t="n">
        <v>9</v>
      </c>
      <c r="Y26" s="109" t="n">
        <v>1982</v>
      </c>
      <c r="Z26" s="110" t="n">
        <v>1997</v>
      </c>
      <c r="AA26" s="112" t="n">
        <v>15</v>
      </c>
      <c r="AB26" s="111"/>
      <c r="AC26" s="117" t="n">
        <v>22</v>
      </c>
      <c r="AD26" s="118" t="n">
        <v>15</v>
      </c>
      <c r="AE26" s="115" t="n">
        <v>0.681818181818182</v>
      </c>
      <c r="AF26" s="49" t="s">
        <v>23</v>
      </c>
      <c r="AH26" s="108" t="n">
        <v>2922</v>
      </c>
      <c r="AI26" s="234" t="n">
        <v>27</v>
      </c>
      <c r="AJ26" s="235" t="n">
        <v>9</v>
      </c>
      <c r="AK26" s="226" t="n">
        <v>-18</v>
      </c>
      <c r="AL26" s="227" t="n">
        <v>211</v>
      </c>
      <c r="AM26" s="228" t="n">
        <v>11.7222222222222</v>
      </c>
      <c r="AN26" s="236" t="n">
        <v>16</v>
      </c>
      <c r="AO26" s="237" t="n">
        <v>22</v>
      </c>
      <c r="AP26" s="238" t="n">
        <v>6</v>
      </c>
      <c r="AQ26" s="239" t="n">
        <v>13</v>
      </c>
      <c r="AR26" s="237" t="n">
        <v>15</v>
      </c>
      <c r="AS26" s="238" t="n">
        <v>2</v>
      </c>
      <c r="AY26" s="1"/>
    </row>
    <row r="27" customFormat="false" ht="12.75" hidden="false" customHeight="false" outlineLevel="0" collapsed="false">
      <c r="A27" s="108" t="n">
        <v>2952</v>
      </c>
      <c r="B27" s="109" t="n">
        <v>1982</v>
      </c>
      <c r="C27" s="110" t="n">
        <v>1988</v>
      </c>
      <c r="D27" s="111" t="n">
        <f aca="false">C27-B27</f>
        <v>6</v>
      </c>
      <c r="E27" s="43" t="n">
        <v>17</v>
      </c>
      <c r="F27" s="109" t="n">
        <v>1981</v>
      </c>
      <c r="G27" s="110" t="n">
        <v>1985</v>
      </c>
      <c r="H27" s="112" t="n">
        <f aca="false">G27-F27</f>
        <v>4</v>
      </c>
      <c r="I27" s="111"/>
      <c r="J27" s="113" t="n">
        <v>13</v>
      </c>
      <c r="K27" s="114" t="n">
        <v>10</v>
      </c>
      <c r="L27" s="115" t="n">
        <f aca="false">K27/J27</f>
        <v>0.769230769230769</v>
      </c>
      <c r="M27" s="109" t="n">
        <v>1986</v>
      </c>
      <c r="N27" s="110" t="n">
        <v>1987</v>
      </c>
      <c r="O27" s="110" t="n">
        <v>1988</v>
      </c>
      <c r="P27" s="110"/>
      <c r="Q27" s="116"/>
      <c r="R27" s="117" t="n">
        <v>108</v>
      </c>
      <c r="S27" s="118" t="n">
        <v>55</v>
      </c>
      <c r="T27" s="115" t="n">
        <f aca="false">S27/R27</f>
        <v>0.509259259259259</v>
      </c>
      <c r="U27" s="109" t="n">
        <v>1989</v>
      </c>
      <c r="V27" s="110" t="n">
        <v>1997</v>
      </c>
      <c r="W27" s="111" t="n">
        <f aca="false">V27-U27</f>
        <v>8</v>
      </c>
      <c r="X27" s="43" t="n">
        <v>6</v>
      </c>
      <c r="Y27" s="109" t="n">
        <v>1989</v>
      </c>
      <c r="Z27" s="110" t="n">
        <v>1997</v>
      </c>
      <c r="AA27" s="112" t="n">
        <f aca="false">Z27-Y27</f>
        <v>8</v>
      </c>
      <c r="AB27" s="111"/>
      <c r="AC27" s="117" t="n">
        <v>15</v>
      </c>
      <c r="AD27" s="118" t="n">
        <v>12</v>
      </c>
      <c r="AE27" s="115" t="n">
        <f aca="false">AD27/AC27</f>
        <v>0.8</v>
      </c>
      <c r="AF27" s="49" t="s">
        <v>23</v>
      </c>
      <c r="AH27" s="108" t="n">
        <v>2952</v>
      </c>
      <c r="AI27" s="234" t="n">
        <v>17</v>
      </c>
      <c r="AJ27" s="235" t="n">
        <v>6</v>
      </c>
      <c r="AK27" s="226" t="n">
        <v>-11</v>
      </c>
      <c r="AL27" s="227" t="n">
        <v>108</v>
      </c>
      <c r="AM27" s="228" t="n">
        <v>9.81818181818182</v>
      </c>
      <c r="AN27" s="236" t="n">
        <v>13</v>
      </c>
      <c r="AO27" s="237" t="n">
        <v>15</v>
      </c>
      <c r="AP27" s="238" t="n">
        <v>2</v>
      </c>
      <c r="AQ27" s="239" t="n">
        <v>10</v>
      </c>
      <c r="AR27" s="237" t="n">
        <v>12</v>
      </c>
      <c r="AS27" s="238" t="n">
        <v>2</v>
      </c>
      <c r="AY27" s="1"/>
    </row>
    <row r="28" customFormat="false" ht="12.75" hidden="false" customHeight="false" outlineLevel="0" collapsed="false">
      <c r="A28" s="108" t="n">
        <v>3045</v>
      </c>
      <c r="B28" s="109" t="n">
        <v>1973</v>
      </c>
      <c r="C28" s="110" t="n">
        <v>1981</v>
      </c>
      <c r="D28" s="111" t="n">
        <v>8</v>
      </c>
      <c r="E28" s="43" t="n">
        <v>11</v>
      </c>
      <c r="F28" s="109"/>
      <c r="G28" s="110"/>
      <c r="H28" s="112" t="n">
        <v>0</v>
      </c>
      <c r="I28" s="111"/>
      <c r="J28" s="113"/>
      <c r="K28" s="114"/>
      <c r="L28" s="115"/>
      <c r="M28" s="109" t="n">
        <v>1973</v>
      </c>
      <c r="N28" s="110" t="n">
        <v>1975</v>
      </c>
      <c r="O28" s="110" t="n">
        <v>1978</v>
      </c>
      <c r="P28" s="110" t="n">
        <v>1980</v>
      </c>
      <c r="Q28" s="116"/>
      <c r="R28" s="122" t="n">
        <v>191</v>
      </c>
      <c r="S28" s="123" t="n">
        <v>79</v>
      </c>
      <c r="T28" s="124" t="n">
        <v>0.413612565445026</v>
      </c>
      <c r="U28" s="109" t="n">
        <v>1982</v>
      </c>
      <c r="V28" s="110" t="n">
        <v>1996</v>
      </c>
      <c r="W28" s="111" t="n">
        <v>14</v>
      </c>
      <c r="X28" s="43" t="n">
        <v>3</v>
      </c>
      <c r="Y28" s="109" t="n">
        <v>1982</v>
      </c>
      <c r="Z28" s="110" t="n">
        <v>1996</v>
      </c>
      <c r="AA28" s="112" t="n">
        <v>14</v>
      </c>
      <c r="AB28" s="111"/>
      <c r="AC28" s="117" t="n">
        <v>21</v>
      </c>
      <c r="AD28" s="118" t="n">
        <v>18</v>
      </c>
      <c r="AE28" s="124" t="n">
        <v>0.857142857142857</v>
      </c>
      <c r="AF28" s="49"/>
      <c r="AH28" s="108" t="n">
        <v>3045</v>
      </c>
      <c r="AI28" s="234" t="n">
        <v>11</v>
      </c>
      <c r="AJ28" s="235" t="n">
        <v>3</v>
      </c>
      <c r="AK28" s="226" t="n">
        <v>-8</v>
      </c>
      <c r="AL28" s="227" t="n">
        <v>191</v>
      </c>
      <c r="AM28" s="228" t="n">
        <v>23.875</v>
      </c>
      <c r="AN28" s="236" t="s">
        <v>76</v>
      </c>
      <c r="AO28" s="237" t="n">
        <v>21</v>
      </c>
      <c r="AP28" s="238"/>
      <c r="AQ28" s="239" t="s">
        <v>76</v>
      </c>
      <c r="AR28" s="237" t="n">
        <v>18</v>
      </c>
      <c r="AS28" s="238"/>
      <c r="AY28" s="1"/>
    </row>
    <row r="29" customFormat="false" ht="12.75" hidden="false" customHeight="false" outlineLevel="0" collapsed="false">
      <c r="A29" s="108" t="n">
        <v>3129</v>
      </c>
      <c r="B29" s="109" t="n">
        <v>1973</v>
      </c>
      <c r="C29" s="110" t="n">
        <v>1979</v>
      </c>
      <c r="D29" s="111" t="n">
        <f aca="false">C29-B29</f>
        <v>6</v>
      </c>
      <c r="E29" s="43" t="n">
        <v>27</v>
      </c>
      <c r="F29" s="109" t="n">
        <v>1973</v>
      </c>
      <c r="G29" s="110" t="n">
        <v>1977</v>
      </c>
      <c r="H29" s="112" t="n">
        <f aca="false">G29-F29</f>
        <v>4</v>
      </c>
      <c r="I29" s="111"/>
      <c r="J29" s="113" t="n">
        <v>19</v>
      </c>
      <c r="K29" s="114" t="n">
        <v>12</v>
      </c>
      <c r="L29" s="115" t="n">
        <f aca="false">K29/J29</f>
        <v>0.631578947368421</v>
      </c>
      <c r="M29" s="109" t="n">
        <v>1978</v>
      </c>
      <c r="N29" s="110"/>
      <c r="O29" s="110"/>
      <c r="P29" s="110"/>
      <c r="Q29" s="116"/>
      <c r="R29" s="117" t="n">
        <v>147</v>
      </c>
      <c r="S29" s="118" t="n">
        <v>14</v>
      </c>
      <c r="T29" s="115" t="n">
        <f aca="false">S29/R29</f>
        <v>0.0952380952380952</v>
      </c>
      <c r="U29" s="109" t="n">
        <v>1980</v>
      </c>
      <c r="V29" s="110" t="n">
        <v>1986</v>
      </c>
      <c r="W29" s="111" t="n">
        <f aca="false">V29-U29</f>
        <v>6</v>
      </c>
      <c r="X29" s="43" t="n">
        <v>15</v>
      </c>
      <c r="Y29" s="109" t="n">
        <v>1979</v>
      </c>
      <c r="Z29" s="110" t="n">
        <v>1983</v>
      </c>
      <c r="AA29" s="112" t="n">
        <f aca="false">Z29-Y29</f>
        <v>4</v>
      </c>
      <c r="AB29" s="111"/>
      <c r="AC29" s="117" t="n">
        <v>25</v>
      </c>
      <c r="AD29" s="118" t="n">
        <v>20</v>
      </c>
      <c r="AE29" s="115" t="n">
        <f aca="false">AD29/AC29</f>
        <v>0.8</v>
      </c>
      <c r="AF29" s="49" t="s">
        <v>23</v>
      </c>
      <c r="AH29" s="108" t="n">
        <v>3129</v>
      </c>
      <c r="AI29" s="234" t="n">
        <v>27</v>
      </c>
      <c r="AJ29" s="235" t="n">
        <v>15</v>
      </c>
      <c r="AK29" s="226" t="n">
        <v>-12</v>
      </c>
      <c r="AL29" s="227" t="n">
        <v>147</v>
      </c>
      <c r="AM29" s="228" t="n">
        <v>12.25</v>
      </c>
      <c r="AN29" s="236" t="n">
        <v>19</v>
      </c>
      <c r="AO29" s="237" t="n">
        <v>25</v>
      </c>
      <c r="AP29" s="238" t="n">
        <v>6</v>
      </c>
      <c r="AQ29" s="239" t="n">
        <v>12</v>
      </c>
      <c r="AR29" s="237" t="n">
        <v>20</v>
      </c>
      <c r="AS29" s="238" t="n">
        <v>8</v>
      </c>
      <c r="AY29" s="1"/>
    </row>
    <row r="30" customFormat="false" ht="12.75" hidden="false" customHeight="false" outlineLevel="0" collapsed="false">
      <c r="A30" s="108" t="n">
        <v>3129</v>
      </c>
      <c r="B30" s="109" t="n">
        <v>1980</v>
      </c>
      <c r="C30" s="110" t="n">
        <v>1986</v>
      </c>
      <c r="D30" s="111" t="n">
        <f aca="false">C30-B30</f>
        <v>6</v>
      </c>
      <c r="E30" s="43" t="n">
        <v>15</v>
      </c>
      <c r="F30" s="109" t="n">
        <v>1979</v>
      </c>
      <c r="G30" s="110" t="n">
        <v>1983</v>
      </c>
      <c r="H30" s="112" t="n">
        <f aca="false">G30-F30</f>
        <v>4</v>
      </c>
      <c r="I30" s="111"/>
      <c r="J30" s="117" t="n">
        <v>25</v>
      </c>
      <c r="K30" s="118" t="n">
        <v>20</v>
      </c>
      <c r="L30" s="115" t="n">
        <f aca="false">K30/J30</f>
        <v>0.8</v>
      </c>
      <c r="M30" s="109" t="n">
        <v>1984</v>
      </c>
      <c r="N30" s="110" t="n">
        <v>1985</v>
      </c>
      <c r="O30" s="110" t="n">
        <v>1986</v>
      </c>
      <c r="P30" s="110"/>
      <c r="Q30" s="116"/>
      <c r="R30" s="117" t="n">
        <v>98</v>
      </c>
      <c r="S30" s="118" t="n">
        <v>79</v>
      </c>
      <c r="T30" s="115" t="n">
        <f aca="false">S30/R30</f>
        <v>0.806122448979592</v>
      </c>
      <c r="U30" s="109" t="n">
        <v>1987</v>
      </c>
      <c r="V30" s="110" t="n">
        <v>1999</v>
      </c>
      <c r="W30" s="111" t="n">
        <f aca="false">V30-U30</f>
        <v>12</v>
      </c>
      <c r="X30" s="43" t="n">
        <v>7</v>
      </c>
      <c r="Y30" s="109" t="n">
        <v>1987</v>
      </c>
      <c r="Z30" s="110" t="n">
        <v>1999</v>
      </c>
      <c r="AA30" s="112" t="n">
        <f aca="false">Z30-Y30</f>
        <v>12</v>
      </c>
      <c r="AB30" s="111"/>
      <c r="AC30" s="117" t="n">
        <v>17</v>
      </c>
      <c r="AD30" s="118" t="n">
        <v>14</v>
      </c>
      <c r="AE30" s="115" t="n">
        <f aca="false">AD30/AC30</f>
        <v>0.823529411764706</v>
      </c>
      <c r="AF30" s="49" t="s">
        <v>23</v>
      </c>
      <c r="AH30" s="108" t="n">
        <v>3129</v>
      </c>
      <c r="AI30" s="234" t="n">
        <v>15</v>
      </c>
      <c r="AJ30" s="235" t="n">
        <v>7</v>
      </c>
      <c r="AK30" s="226" t="n">
        <v>-8</v>
      </c>
      <c r="AL30" s="227" t="n">
        <v>98</v>
      </c>
      <c r="AM30" s="228" t="n">
        <v>12.25</v>
      </c>
      <c r="AN30" s="236" t="n">
        <v>25</v>
      </c>
      <c r="AO30" s="237" t="n">
        <v>17</v>
      </c>
      <c r="AP30" s="238" t="n">
        <v>-8</v>
      </c>
      <c r="AQ30" s="239" t="n">
        <v>20</v>
      </c>
      <c r="AR30" s="237" t="n">
        <v>14</v>
      </c>
      <c r="AS30" s="238" t="n">
        <v>-6</v>
      </c>
      <c r="AY30" s="1"/>
    </row>
    <row r="31" customFormat="false" ht="13.5" hidden="false" customHeight="false" outlineLevel="0" collapsed="false">
      <c r="A31" s="108" t="n">
        <v>3387</v>
      </c>
      <c r="B31" s="109" t="n">
        <v>1985</v>
      </c>
      <c r="C31" s="110" t="n">
        <v>1991</v>
      </c>
      <c r="D31" s="111" t="n">
        <f aca="false">C31-B31</f>
        <v>6</v>
      </c>
      <c r="E31" s="43" t="n">
        <v>30</v>
      </c>
      <c r="F31" s="109" t="n">
        <v>1985</v>
      </c>
      <c r="G31" s="110" t="n">
        <v>1991</v>
      </c>
      <c r="H31" s="112" t="n">
        <f aca="false">G31-F31</f>
        <v>6</v>
      </c>
      <c r="I31" s="111"/>
      <c r="J31" s="113" t="n">
        <v>23</v>
      </c>
      <c r="K31" s="114" t="n">
        <v>11</v>
      </c>
      <c r="L31" s="115" t="n">
        <f aca="false">K31/J31</f>
        <v>0.478260869565217</v>
      </c>
      <c r="M31" s="109" t="n">
        <v>1993</v>
      </c>
      <c r="N31" s="110" t="n">
        <v>1994</v>
      </c>
      <c r="O31" s="110" t="n">
        <v>1995</v>
      </c>
      <c r="P31" s="110"/>
      <c r="Q31" s="116"/>
      <c r="R31" s="117" t="n">
        <v>203</v>
      </c>
      <c r="S31" s="118" t="n">
        <v>21</v>
      </c>
      <c r="T31" s="115" t="n">
        <f aca="false">S31/R31</f>
        <v>0.103448275862069</v>
      </c>
      <c r="U31" s="109" t="n">
        <v>1993</v>
      </c>
      <c r="V31" s="110" t="n">
        <v>2000</v>
      </c>
      <c r="W31" s="111" t="n">
        <f aca="false">V31-U31</f>
        <v>7</v>
      </c>
      <c r="X31" s="43" t="n">
        <v>8</v>
      </c>
      <c r="Y31" s="109" t="n">
        <v>1996</v>
      </c>
      <c r="Z31" s="110" t="n">
        <v>2000</v>
      </c>
      <c r="AA31" s="112" t="n">
        <f aca="false">Z31-Y31</f>
        <v>4</v>
      </c>
      <c r="AB31" s="121" t="s">
        <v>49</v>
      </c>
      <c r="AC31" s="117" t="n">
        <v>24</v>
      </c>
      <c r="AD31" s="118" t="n">
        <v>13</v>
      </c>
      <c r="AE31" s="115" t="n">
        <f aca="false">AD31/AC31</f>
        <v>0.541666666666667</v>
      </c>
      <c r="AF31" s="49" t="s">
        <v>23</v>
      </c>
      <c r="AH31" s="108" t="n">
        <v>3387</v>
      </c>
      <c r="AI31" s="234" t="n">
        <v>30</v>
      </c>
      <c r="AJ31" s="235" t="n">
        <v>8</v>
      </c>
      <c r="AK31" s="226" t="n">
        <v>-22</v>
      </c>
      <c r="AL31" s="227" t="n">
        <v>203</v>
      </c>
      <c r="AM31" s="228" t="n">
        <v>9.22727272727273</v>
      </c>
      <c r="AN31" s="236" t="n">
        <v>23</v>
      </c>
      <c r="AO31" s="237" t="n">
        <v>24</v>
      </c>
      <c r="AP31" s="238" t="n">
        <v>1</v>
      </c>
      <c r="AQ31" s="239" t="n">
        <v>11</v>
      </c>
      <c r="AR31" s="237" t="n">
        <v>13</v>
      </c>
      <c r="AS31" s="238" t="n">
        <v>2</v>
      </c>
      <c r="AY31" s="1"/>
    </row>
    <row r="32" customFormat="false" ht="12.75" hidden="false" customHeight="false" outlineLevel="0" collapsed="false">
      <c r="A32" s="108" t="n">
        <v>3401</v>
      </c>
      <c r="B32" s="109" t="n">
        <v>1988</v>
      </c>
      <c r="C32" s="110" t="n">
        <v>1990</v>
      </c>
      <c r="D32" s="111" t="n">
        <v>2</v>
      </c>
      <c r="E32" s="43" t="n">
        <v>19</v>
      </c>
      <c r="F32" s="119" t="n">
        <v>1985</v>
      </c>
      <c r="G32" s="120" t="n">
        <v>1989</v>
      </c>
      <c r="H32" s="112" t="n">
        <v>4</v>
      </c>
      <c r="I32" s="111"/>
      <c r="J32" s="113" t="n">
        <v>13</v>
      </c>
      <c r="K32" s="114" t="n">
        <v>12</v>
      </c>
      <c r="L32" s="115" t="n">
        <v>0.923076923076923</v>
      </c>
      <c r="M32" s="109" t="n">
        <v>1990</v>
      </c>
      <c r="N32" s="110" t="n">
        <v>1991</v>
      </c>
      <c r="O32" s="110"/>
      <c r="P32" s="110"/>
      <c r="Q32" s="116"/>
      <c r="R32" s="113" t="n">
        <v>135</v>
      </c>
      <c r="S32" s="114" t="n">
        <v>42</v>
      </c>
      <c r="T32" s="115" t="n">
        <v>0.311111111111111</v>
      </c>
      <c r="U32" s="109" t="n">
        <v>1991</v>
      </c>
      <c r="V32" s="110" t="n">
        <v>1998</v>
      </c>
      <c r="W32" s="111" t="n">
        <v>7</v>
      </c>
      <c r="X32" s="43" t="n">
        <v>5</v>
      </c>
      <c r="Y32" s="119" t="n">
        <v>1994</v>
      </c>
      <c r="Z32" s="120" t="n">
        <v>1998</v>
      </c>
      <c r="AA32" s="112" t="n">
        <v>4</v>
      </c>
      <c r="AB32" s="111"/>
      <c r="AC32" s="113" t="n">
        <v>20</v>
      </c>
      <c r="AD32" s="114" t="n">
        <v>8</v>
      </c>
      <c r="AE32" s="115" t="n">
        <v>0.4</v>
      </c>
      <c r="AF32" s="49"/>
      <c r="AH32" s="108" t="n">
        <v>3401</v>
      </c>
      <c r="AI32" s="234" t="n">
        <v>19</v>
      </c>
      <c r="AJ32" s="235" t="n">
        <v>5</v>
      </c>
      <c r="AK32" s="226" t="n">
        <v>-14</v>
      </c>
      <c r="AL32" s="227" t="n">
        <v>135</v>
      </c>
      <c r="AM32" s="228" t="n">
        <v>9.64285714285714</v>
      </c>
      <c r="AN32" s="236" t="n">
        <v>13</v>
      </c>
      <c r="AO32" s="237" t="n">
        <v>20</v>
      </c>
      <c r="AP32" s="238" t="n">
        <v>7</v>
      </c>
      <c r="AQ32" s="239" t="n">
        <v>12</v>
      </c>
      <c r="AR32" s="237" t="n">
        <v>8</v>
      </c>
      <c r="AS32" s="238" t="n">
        <v>-4</v>
      </c>
      <c r="AY32" s="1"/>
    </row>
    <row r="33" customFormat="false" ht="13.5" hidden="false" customHeight="false" outlineLevel="0" collapsed="false">
      <c r="A33" s="108" t="n">
        <v>3411</v>
      </c>
      <c r="B33" s="109" t="n">
        <v>1982</v>
      </c>
      <c r="C33" s="110" t="n">
        <v>1989</v>
      </c>
      <c r="D33" s="111" t="n">
        <v>7</v>
      </c>
      <c r="E33" s="43" t="n">
        <v>13</v>
      </c>
      <c r="F33" s="109" t="n">
        <v>1982</v>
      </c>
      <c r="G33" s="110" t="n">
        <v>1988</v>
      </c>
      <c r="H33" s="112" t="n">
        <v>6</v>
      </c>
      <c r="I33" s="121" t="s">
        <v>27</v>
      </c>
      <c r="J33" s="113" t="n">
        <v>17</v>
      </c>
      <c r="K33" s="114" t="n">
        <v>15</v>
      </c>
      <c r="L33" s="115" t="n">
        <v>0.882352941176471</v>
      </c>
      <c r="M33" s="109" t="n">
        <v>1987</v>
      </c>
      <c r="N33" s="110" t="n">
        <v>1990</v>
      </c>
      <c r="O33" s="110" t="n">
        <v>1991</v>
      </c>
      <c r="P33" s="110" t="n">
        <v>1994</v>
      </c>
      <c r="Q33" s="116"/>
      <c r="R33" s="117" t="n">
        <v>155</v>
      </c>
      <c r="S33" s="118" t="n">
        <v>52</v>
      </c>
      <c r="T33" s="115" t="n">
        <v>0.335483870967742</v>
      </c>
      <c r="U33" s="109" t="n">
        <v>1992</v>
      </c>
      <c r="V33" s="110" t="n">
        <v>2000</v>
      </c>
      <c r="W33" s="111" t="n">
        <v>8</v>
      </c>
      <c r="X33" s="43" t="n">
        <v>2</v>
      </c>
      <c r="Y33" s="109" t="n">
        <v>1992</v>
      </c>
      <c r="Z33" s="110" t="n">
        <v>2000</v>
      </c>
      <c r="AA33" s="112" t="n">
        <v>8</v>
      </c>
      <c r="AB33" s="111"/>
      <c r="AC33" s="117" t="n">
        <v>17</v>
      </c>
      <c r="AD33" s="118" t="n">
        <v>11</v>
      </c>
      <c r="AE33" s="115" t="n">
        <v>0.647058823529412</v>
      </c>
      <c r="AF33" s="49"/>
      <c r="AH33" s="108" t="n">
        <v>3411</v>
      </c>
      <c r="AI33" s="234" t="n">
        <v>13</v>
      </c>
      <c r="AJ33" s="235" t="n">
        <v>2</v>
      </c>
      <c r="AK33" s="226" t="n">
        <v>-11</v>
      </c>
      <c r="AL33" s="227" t="n">
        <v>155</v>
      </c>
      <c r="AM33" s="228" t="n">
        <v>14.0909090909091</v>
      </c>
      <c r="AN33" s="236" t="n">
        <v>17</v>
      </c>
      <c r="AO33" s="237" t="n">
        <v>17</v>
      </c>
      <c r="AP33" s="238" t="n">
        <v>0</v>
      </c>
      <c r="AQ33" s="239" t="n">
        <v>15</v>
      </c>
      <c r="AR33" s="237" t="n">
        <v>11</v>
      </c>
      <c r="AS33" s="238" t="n">
        <v>-4</v>
      </c>
      <c r="AY33" s="1"/>
    </row>
    <row r="34" customFormat="false" ht="12.75" hidden="false" customHeight="false" outlineLevel="0" collapsed="false">
      <c r="A34" s="108" t="n">
        <v>3535</v>
      </c>
      <c r="B34" s="109" t="n">
        <v>1980</v>
      </c>
      <c r="C34" s="110" t="n">
        <v>1991</v>
      </c>
      <c r="D34" s="111" t="n">
        <v>11</v>
      </c>
      <c r="E34" s="43" t="n">
        <v>19</v>
      </c>
      <c r="F34" s="109"/>
      <c r="G34" s="110"/>
      <c r="H34" s="112" t="n">
        <v>0</v>
      </c>
      <c r="I34" s="111"/>
      <c r="J34" s="113"/>
      <c r="K34" s="114"/>
      <c r="L34" s="115"/>
      <c r="M34" s="109" t="n">
        <v>1991</v>
      </c>
      <c r="N34" s="110" t="n">
        <v>1992</v>
      </c>
      <c r="O34" s="110" t="n">
        <v>1994</v>
      </c>
      <c r="P34" s="110"/>
      <c r="Q34" s="116"/>
      <c r="R34" s="117" t="n">
        <v>166</v>
      </c>
      <c r="S34" s="118" t="n">
        <v>69</v>
      </c>
      <c r="T34" s="115" t="n">
        <v>0.41566265060241</v>
      </c>
      <c r="U34" s="109" t="n">
        <v>1992</v>
      </c>
      <c r="V34" s="110" t="n">
        <v>1998</v>
      </c>
      <c r="W34" s="111" t="n">
        <v>6</v>
      </c>
      <c r="X34" s="43" t="n">
        <v>5</v>
      </c>
      <c r="Y34" s="109" t="n">
        <v>1995</v>
      </c>
      <c r="Z34" s="110" t="n">
        <v>1998</v>
      </c>
      <c r="AA34" s="112" t="n">
        <v>3</v>
      </c>
      <c r="AB34" s="111"/>
      <c r="AC34" s="117" t="n">
        <v>21</v>
      </c>
      <c r="AD34" s="118" t="n">
        <v>19</v>
      </c>
      <c r="AE34" s="115" t="n">
        <v>0.904761904761905</v>
      </c>
      <c r="AF34" s="49"/>
      <c r="AH34" s="108" t="n">
        <v>3535</v>
      </c>
      <c r="AI34" s="234" t="n">
        <v>19</v>
      </c>
      <c r="AJ34" s="235" t="n">
        <v>5</v>
      </c>
      <c r="AK34" s="226" t="n">
        <v>-14</v>
      </c>
      <c r="AL34" s="227" t="n">
        <v>166</v>
      </c>
      <c r="AM34" s="228" t="n">
        <v>11.8571428571429</v>
      </c>
      <c r="AN34" s="236" t="s">
        <v>76</v>
      </c>
      <c r="AO34" s="237" t="n">
        <v>21</v>
      </c>
      <c r="AP34" s="238"/>
      <c r="AQ34" s="239" t="s">
        <v>76</v>
      </c>
      <c r="AR34" s="237" t="n">
        <v>19</v>
      </c>
      <c r="AS34" s="238"/>
      <c r="AY34" s="1"/>
    </row>
    <row r="35" customFormat="false" ht="12.75" hidden="false" customHeight="false" outlineLevel="0" collapsed="false">
      <c r="A35" s="108" t="n">
        <v>4441</v>
      </c>
      <c r="B35" s="109" t="n">
        <v>1973</v>
      </c>
      <c r="C35" s="110" t="n">
        <v>1982</v>
      </c>
      <c r="D35" s="111" t="n">
        <v>9</v>
      </c>
      <c r="E35" s="43" t="n">
        <v>32</v>
      </c>
      <c r="F35" s="109" t="n">
        <v>1973</v>
      </c>
      <c r="G35" s="110" t="n">
        <v>1981</v>
      </c>
      <c r="H35" s="112" t="n">
        <v>8</v>
      </c>
      <c r="I35" s="111"/>
      <c r="J35" s="113" t="n">
        <v>20</v>
      </c>
      <c r="K35" s="114" t="n">
        <v>14</v>
      </c>
      <c r="L35" s="115" t="n">
        <v>0.7</v>
      </c>
      <c r="M35" s="109" t="n">
        <v>1982</v>
      </c>
      <c r="N35" s="110" t="n">
        <v>1983</v>
      </c>
      <c r="O35" s="110"/>
      <c r="P35" s="110"/>
      <c r="Q35" s="116"/>
      <c r="R35" s="117" t="n">
        <v>137</v>
      </c>
      <c r="S35" s="118" t="n">
        <v>24</v>
      </c>
      <c r="T35" s="115" t="n">
        <v>0.175182481751825</v>
      </c>
      <c r="U35" s="109" t="n">
        <v>1983</v>
      </c>
      <c r="V35" s="110" t="n">
        <v>1992</v>
      </c>
      <c r="W35" s="111" t="n">
        <v>9</v>
      </c>
      <c r="X35" s="43" t="n">
        <v>12</v>
      </c>
      <c r="Y35" s="109" t="n">
        <v>1984</v>
      </c>
      <c r="Z35" s="110" t="n">
        <v>1992</v>
      </c>
      <c r="AA35" s="112" t="n">
        <v>8</v>
      </c>
      <c r="AB35" s="111"/>
      <c r="AC35" s="117" t="n">
        <v>11</v>
      </c>
      <c r="AD35" s="118" t="n">
        <v>9</v>
      </c>
      <c r="AE35" s="115" t="n">
        <v>0.818181818181818</v>
      </c>
      <c r="AF35" s="49" t="s">
        <v>23</v>
      </c>
      <c r="AH35" s="108" t="n">
        <v>4441</v>
      </c>
      <c r="AI35" s="234" t="n">
        <v>32</v>
      </c>
      <c r="AJ35" s="235" t="n">
        <v>12</v>
      </c>
      <c r="AK35" s="226" t="n">
        <v>-20</v>
      </c>
      <c r="AL35" s="227" t="n">
        <v>137</v>
      </c>
      <c r="AM35" s="228" t="n">
        <v>6.85</v>
      </c>
      <c r="AN35" s="236" t="n">
        <v>20</v>
      </c>
      <c r="AO35" s="237" t="n">
        <v>11</v>
      </c>
      <c r="AP35" s="238" t="n">
        <v>-9</v>
      </c>
      <c r="AQ35" s="239" t="n">
        <v>14</v>
      </c>
      <c r="AR35" s="237" t="n">
        <v>9</v>
      </c>
      <c r="AS35" s="238" t="n">
        <v>-5</v>
      </c>
      <c r="AY35" s="1"/>
    </row>
    <row r="36" customFormat="false" ht="12.75" hidden="false" customHeight="false" outlineLevel="0" collapsed="false">
      <c r="A36" s="108" t="n">
        <v>4660</v>
      </c>
      <c r="B36" s="109" t="n">
        <v>1975</v>
      </c>
      <c r="C36" s="110" t="n">
        <v>1980</v>
      </c>
      <c r="D36" s="111" t="n">
        <v>5</v>
      </c>
      <c r="E36" s="43" t="n">
        <v>28</v>
      </c>
      <c r="F36" s="109" t="n">
        <v>1975</v>
      </c>
      <c r="G36" s="110" t="n">
        <v>1978</v>
      </c>
      <c r="H36" s="112" t="n">
        <v>3</v>
      </c>
      <c r="I36" s="111"/>
      <c r="J36" s="113" t="n">
        <v>16</v>
      </c>
      <c r="K36" s="114" t="n">
        <v>11</v>
      </c>
      <c r="L36" s="115" t="n">
        <v>0.6875</v>
      </c>
      <c r="M36" s="109" t="n">
        <v>1979</v>
      </c>
      <c r="N36" s="110" t="n">
        <v>1982</v>
      </c>
      <c r="O36" s="110"/>
      <c r="P36" s="110"/>
      <c r="Q36" s="116"/>
      <c r="R36" s="117" t="n">
        <v>107</v>
      </c>
      <c r="S36" s="118" t="n">
        <v>25</v>
      </c>
      <c r="T36" s="115" t="n">
        <v>0.233644859813084</v>
      </c>
      <c r="U36" s="109" t="n">
        <v>1982</v>
      </c>
      <c r="V36" s="110" t="n">
        <v>1992</v>
      </c>
      <c r="W36" s="111" t="n">
        <v>10</v>
      </c>
      <c r="X36" s="43" t="n">
        <v>5</v>
      </c>
      <c r="Y36" s="109" t="n">
        <v>1983</v>
      </c>
      <c r="Z36" s="110" t="n">
        <v>1992</v>
      </c>
      <c r="AA36" s="112" t="n">
        <v>9</v>
      </c>
      <c r="AB36" s="111"/>
      <c r="AC36" s="117" t="n">
        <v>15</v>
      </c>
      <c r="AD36" s="118" t="n">
        <v>9</v>
      </c>
      <c r="AE36" s="115" t="n">
        <v>0.6</v>
      </c>
      <c r="AF36" s="49"/>
      <c r="AH36" s="108" t="n">
        <v>4660</v>
      </c>
      <c r="AI36" s="234" t="n">
        <v>28</v>
      </c>
      <c r="AJ36" s="235" t="n">
        <v>5</v>
      </c>
      <c r="AK36" s="226" t="n">
        <v>-23</v>
      </c>
      <c r="AL36" s="227" t="n">
        <v>107</v>
      </c>
      <c r="AM36" s="228" t="n">
        <v>4.65217391304348</v>
      </c>
      <c r="AN36" s="236" t="n">
        <v>16</v>
      </c>
      <c r="AO36" s="237" t="n">
        <v>15</v>
      </c>
      <c r="AP36" s="238" t="n">
        <v>-1</v>
      </c>
      <c r="AQ36" s="239" t="n">
        <v>11</v>
      </c>
      <c r="AR36" s="237" t="n">
        <v>9</v>
      </c>
      <c r="AS36" s="238" t="n">
        <v>-2</v>
      </c>
      <c r="AY36" s="1"/>
    </row>
    <row r="37" customFormat="false" ht="12.75" hidden="false" customHeight="false" outlineLevel="0" collapsed="false">
      <c r="A37" s="108" t="n">
        <v>5325</v>
      </c>
      <c r="B37" s="109" t="n">
        <v>1984</v>
      </c>
      <c r="C37" s="110" t="n">
        <v>1991</v>
      </c>
      <c r="D37" s="111" t="n">
        <v>7</v>
      </c>
      <c r="E37" s="43" t="n">
        <v>28</v>
      </c>
      <c r="F37" s="109" t="n">
        <v>1984</v>
      </c>
      <c r="G37" s="110" t="n">
        <v>1991</v>
      </c>
      <c r="H37" s="112" t="n">
        <v>7</v>
      </c>
      <c r="I37" s="111"/>
      <c r="J37" s="113" t="n">
        <v>17</v>
      </c>
      <c r="K37" s="114" t="n">
        <v>10</v>
      </c>
      <c r="L37" s="115" t="n">
        <v>0.588235294117647</v>
      </c>
      <c r="M37" s="109" t="n">
        <v>1992</v>
      </c>
      <c r="N37" s="110" t="n">
        <v>1993</v>
      </c>
      <c r="O37" s="110" t="n">
        <v>1994</v>
      </c>
      <c r="P37" s="110"/>
      <c r="Q37" s="116"/>
      <c r="R37" s="117" t="n">
        <v>108</v>
      </c>
      <c r="S37" s="118" t="n">
        <v>31</v>
      </c>
      <c r="T37" s="115" t="n">
        <v>0.287037037037037</v>
      </c>
      <c r="U37" s="109" t="n">
        <v>1992</v>
      </c>
      <c r="V37" s="110" t="n">
        <v>2000</v>
      </c>
      <c r="W37" s="111" t="n">
        <v>8</v>
      </c>
      <c r="X37" s="43" t="n">
        <v>13</v>
      </c>
      <c r="Y37" s="109" t="n">
        <v>1995</v>
      </c>
      <c r="Z37" s="110" t="n">
        <v>2000</v>
      </c>
      <c r="AA37" s="112" t="n">
        <v>5</v>
      </c>
      <c r="AB37" s="111"/>
      <c r="AC37" s="117" t="n">
        <v>21</v>
      </c>
      <c r="AD37" s="118" t="n">
        <v>12</v>
      </c>
      <c r="AE37" s="115" t="n">
        <v>0.571428571428571</v>
      </c>
      <c r="AF37" s="49" t="s">
        <v>23</v>
      </c>
      <c r="AH37" s="108" t="n">
        <v>5325</v>
      </c>
      <c r="AI37" s="234" t="n">
        <v>28</v>
      </c>
      <c r="AJ37" s="235" t="n">
        <v>13</v>
      </c>
      <c r="AK37" s="226" t="n">
        <v>-15</v>
      </c>
      <c r="AL37" s="227" t="n">
        <v>108</v>
      </c>
      <c r="AM37" s="228" t="n">
        <v>7.2</v>
      </c>
      <c r="AN37" s="236" t="n">
        <v>17</v>
      </c>
      <c r="AO37" s="237" t="n">
        <v>21</v>
      </c>
      <c r="AP37" s="238" t="n">
        <v>4</v>
      </c>
      <c r="AQ37" s="239" t="n">
        <v>10</v>
      </c>
      <c r="AR37" s="237" t="n">
        <v>12</v>
      </c>
      <c r="AS37" s="238" t="n">
        <v>2</v>
      </c>
      <c r="AY37" s="1"/>
    </row>
    <row r="38" customFormat="false" ht="12.75" hidden="false" customHeight="false" outlineLevel="0" collapsed="false">
      <c r="A38" s="108" t="n">
        <v>5333</v>
      </c>
      <c r="B38" s="109" t="n">
        <v>1974</v>
      </c>
      <c r="C38" s="110" t="n">
        <v>1983</v>
      </c>
      <c r="D38" s="111" t="n">
        <v>9</v>
      </c>
      <c r="E38" s="43" t="n">
        <v>21</v>
      </c>
      <c r="F38" s="109" t="n">
        <v>1974</v>
      </c>
      <c r="G38" s="110" t="n">
        <v>1982</v>
      </c>
      <c r="H38" s="112" t="n">
        <v>8</v>
      </c>
      <c r="I38" s="111"/>
      <c r="J38" s="113" t="n">
        <v>19</v>
      </c>
      <c r="K38" s="114" t="n">
        <v>12</v>
      </c>
      <c r="L38" s="115" t="n">
        <v>0.631578947368421</v>
      </c>
      <c r="M38" s="109" t="n">
        <v>1983</v>
      </c>
      <c r="N38" s="110"/>
      <c r="O38" s="110"/>
      <c r="P38" s="110"/>
      <c r="Q38" s="116"/>
      <c r="R38" s="117" t="n">
        <v>45</v>
      </c>
      <c r="S38" s="118" t="n">
        <v>13</v>
      </c>
      <c r="T38" s="115" t="n">
        <v>0.288888888888889</v>
      </c>
      <c r="U38" s="109" t="n">
        <v>1984</v>
      </c>
      <c r="V38" s="110" t="n">
        <v>1994</v>
      </c>
      <c r="W38" s="111" t="n">
        <v>10</v>
      </c>
      <c r="X38" s="43" t="n">
        <v>10</v>
      </c>
      <c r="Y38" s="109" t="n">
        <v>1984</v>
      </c>
      <c r="Z38" s="110" t="n">
        <v>1993</v>
      </c>
      <c r="AA38" s="112" t="n">
        <v>9</v>
      </c>
      <c r="AB38" s="111"/>
      <c r="AC38" s="117" t="n">
        <v>23</v>
      </c>
      <c r="AD38" s="118" t="n">
        <v>14</v>
      </c>
      <c r="AE38" s="115" t="n">
        <v>0.608695652173913</v>
      </c>
      <c r="AF38" s="49"/>
      <c r="AH38" s="108" t="n">
        <v>5333</v>
      </c>
      <c r="AI38" s="234" t="n">
        <v>21</v>
      </c>
      <c r="AJ38" s="235" t="n">
        <v>10</v>
      </c>
      <c r="AK38" s="226" t="n">
        <v>-11</v>
      </c>
      <c r="AL38" s="227" t="n">
        <v>45</v>
      </c>
      <c r="AM38" s="228" t="n">
        <v>4.09090909090909</v>
      </c>
      <c r="AN38" s="236" t="n">
        <v>19</v>
      </c>
      <c r="AO38" s="237" t="n">
        <v>23</v>
      </c>
      <c r="AP38" s="238" t="n">
        <v>4</v>
      </c>
      <c r="AQ38" s="239" t="n">
        <v>12</v>
      </c>
      <c r="AR38" s="237" t="n">
        <v>14</v>
      </c>
      <c r="AS38" s="238" t="n">
        <v>2</v>
      </c>
      <c r="AY38" s="1"/>
    </row>
    <row r="39" customFormat="false" ht="12.75" hidden="false" customHeight="false" outlineLevel="0" collapsed="false">
      <c r="A39" s="108" t="n">
        <v>5333</v>
      </c>
      <c r="B39" s="109" t="n">
        <v>1984</v>
      </c>
      <c r="C39" s="110" t="n">
        <v>1994</v>
      </c>
      <c r="D39" s="111" t="n">
        <v>10</v>
      </c>
      <c r="E39" s="43" t="n">
        <v>10</v>
      </c>
      <c r="F39" s="109" t="n">
        <v>1984</v>
      </c>
      <c r="G39" s="110" t="n">
        <v>1993</v>
      </c>
      <c r="H39" s="112" t="n">
        <v>9</v>
      </c>
      <c r="I39" s="111"/>
      <c r="J39" s="117" t="n">
        <v>23</v>
      </c>
      <c r="K39" s="118" t="n">
        <v>14</v>
      </c>
      <c r="L39" s="115" t="n">
        <v>0.608695652173913</v>
      </c>
      <c r="M39" s="109" t="n">
        <v>1993</v>
      </c>
      <c r="N39" s="110" t="n">
        <v>1994</v>
      </c>
      <c r="O39" s="110"/>
      <c r="P39" s="110"/>
      <c r="Q39" s="116"/>
      <c r="R39" s="117" t="n">
        <v>95</v>
      </c>
      <c r="S39" s="118" t="n">
        <v>30</v>
      </c>
      <c r="T39" s="115" t="n">
        <v>0.315789473684211</v>
      </c>
      <c r="U39" s="109" t="n">
        <v>1995</v>
      </c>
      <c r="V39" s="110" t="n">
        <v>2002</v>
      </c>
      <c r="W39" s="111" t="n">
        <v>7</v>
      </c>
      <c r="X39" s="43" t="n">
        <v>3</v>
      </c>
      <c r="Y39" s="109" t="n">
        <v>1995</v>
      </c>
      <c r="Z39" s="110" t="n">
        <v>2000</v>
      </c>
      <c r="AA39" s="112" t="n">
        <v>5</v>
      </c>
      <c r="AB39" s="111"/>
      <c r="AC39" s="117" t="n">
        <v>15</v>
      </c>
      <c r="AD39" s="118" t="n">
        <v>11</v>
      </c>
      <c r="AE39" s="115" t="n">
        <v>0.733333333333333</v>
      </c>
      <c r="AF39" s="49"/>
      <c r="AH39" s="108" t="n">
        <v>5333</v>
      </c>
      <c r="AI39" s="234" t="n">
        <v>10</v>
      </c>
      <c r="AJ39" s="235" t="n">
        <v>3</v>
      </c>
      <c r="AK39" s="226" t="n">
        <v>-7</v>
      </c>
      <c r="AL39" s="227" t="n">
        <v>95</v>
      </c>
      <c r="AM39" s="228" t="n">
        <v>13.5714285714286</v>
      </c>
      <c r="AN39" s="236" t="n">
        <v>23</v>
      </c>
      <c r="AO39" s="237" t="n">
        <v>15</v>
      </c>
      <c r="AP39" s="238" t="n">
        <v>-8</v>
      </c>
      <c r="AQ39" s="239" t="n">
        <v>14</v>
      </c>
      <c r="AR39" s="237" t="n">
        <v>11</v>
      </c>
      <c r="AS39" s="238" t="n">
        <v>-3</v>
      </c>
      <c r="AY39" s="1"/>
    </row>
    <row r="40" customFormat="false" ht="12.75" hidden="false" customHeight="false" outlineLevel="0" collapsed="false">
      <c r="A40" s="108" t="n">
        <v>5535</v>
      </c>
      <c r="B40" s="109" t="n">
        <v>1972</v>
      </c>
      <c r="C40" s="110" t="n">
        <v>1982</v>
      </c>
      <c r="D40" s="111" t="n">
        <v>10</v>
      </c>
      <c r="E40" s="43" t="n">
        <v>25</v>
      </c>
      <c r="F40" s="119" t="n">
        <v>1970</v>
      </c>
      <c r="G40" s="120" t="n">
        <v>1977</v>
      </c>
      <c r="H40" s="112" t="n">
        <v>7</v>
      </c>
      <c r="I40" s="111"/>
      <c r="J40" s="113" t="n">
        <v>13</v>
      </c>
      <c r="K40" s="114" t="n">
        <v>10</v>
      </c>
      <c r="L40" s="115" t="n">
        <v>0.769230769230769</v>
      </c>
      <c r="M40" s="109" t="n">
        <v>1978</v>
      </c>
      <c r="N40" s="110" t="n">
        <v>1979</v>
      </c>
      <c r="O40" s="110" t="n">
        <v>1982</v>
      </c>
      <c r="P40" s="110"/>
      <c r="Q40" s="116"/>
      <c r="R40" s="122" t="n">
        <v>162</v>
      </c>
      <c r="S40" s="123" t="n">
        <v>46</v>
      </c>
      <c r="T40" s="124" t="n">
        <v>0.283950617283951</v>
      </c>
      <c r="U40" s="109" t="n">
        <v>1986</v>
      </c>
      <c r="V40" s="110" t="n">
        <v>1995</v>
      </c>
      <c r="W40" s="111" t="n">
        <v>9</v>
      </c>
      <c r="X40" s="43" t="n">
        <v>4</v>
      </c>
      <c r="Y40" s="109" t="n">
        <v>1986</v>
      </c>
      <c r="Z40" s="110" t="n">
        <v>1995</v>
      </c>
      <c r="AA40" s="112" t="n">
        <v>9</v>
      </c>
      <c r="AB40" s="111"/>
      <c r="AC40" s="113" t="n">
        <v>15</v>
      </c>
      <c r="AD40" s="114" t="n">
        <v>13</v>
      </c>
      <c r="AE40" s="124" t="n">
        <v>0.866666666666667</v>
      </c>
      <c r="AF40" s="49"/>
      <c r="AH40" s="108" t="n">
        <v>5535</v>
      </c>
      <c r="AI40" s="234" t="n">
        <v>25</v>
      </c>
      <c r="AJ40" s="235" t="n">
        <v>4</v>
      </c>
      <c r="AK40" s="226" t="n">
        <v>-21</v>
      </c>
      <c r="AL40" s="227" t="n">
        <v>162</v>
      </c>
      <c r="AM40" s="228" t="n">
        <v>7.71428571428571</v>
      </c>
      <c r="AN40" s="236" t="n">
        <v>13</v>
      </c>
      <c r="AO40" s="237" t="n">
        <v>15</v>
      </c>
      <c r="AP40" s="238" t="n">
        <v>2</v>
      </c>
      <c r="AQ40" s="239" t="n">
        <v>10</v>
      </c>
      <c r="AR40" s="237" t="n">
        <v>13</v>
      </c>
      <c r="AS40" s="238" t="n">
        <v>3</v>
      </c>
      <c r="AY40" s="1"/>
    </row>
    <row r="41" customFormat="false" ht="12.75" hidden="false" customHeight="false" outlineLevel="0" collapsed="false">
      <c r="A41" s="108" t="n">
        <v>5802</v>
      </c>
      <c r="B41" s="109" t="n">
        <v>1993</v>
      </c>
      <c r="C41" s="110" t="n">
        <v>1997</v>
      </c>
      <c r="D41" s="111" t="n">
        <v>4</v>
      </c>
      <c r="E41" s="43" t="n">
        <v>14</v>
      </c>
      <c r="F41" s="109" t="n">
        <v>1992</v>
      </c>
      <c r="G41" s="110" t="n">
        <v>1995</v>
      </c>
      <c r="H41" s="112" t="n">
        <v>3</v>
      </c>
      <c r="I41" s="111"/>
      <c r="J41" s="113" t="n">
        <v>12</v>
      </c>
      <c r="K41" s="114" t="n">
        <v>12</v>
      </c>
      <c r="L41" s="115" t="n">
        <v>1</v>
      </c>
      <c r="M41" s="109" t="n">
        <v>1996</v>
      </c>
      <c r="N41" s="110" t="n">
        <v>1997</v>
      </c>
      <c r="O41" s="110" t="n">
        <v>1998</v>
      </c>
      <c r="P41" s="110"/>
      <c r="Q41" s="116"/>
      <c r="R41" s="117" t="n">
        <v>223</v>
      </c>
      <c r="S41" s="118" t="n">
        <v>37</v>
      </c>
      <c r="T41" s="115" t="n">
        <v>0.165919282511211</v>
      </c>
      <c r="U41" s="109" t="n">
        <v>1999</v>
      </c>
      <c r="V41" s="110" t="n">
        <v>2002</v>
      </c>
      <c r="W41" s="111" t="n">
        <v>3</v>
      </c>
      <c r="X41" s="43" t="n">
        <v>2</v>
      </c>
      <c r="Y41" s="109" t="n">
        <v>1999</v>
      </c>
      <c r="Z41" s="110" t="n">
        <v>2000</v>
      </c>
      <c r="AA41" s="112" t="n">
        <v>1</v>
      </c>
      <c r="AB41" s="111"/>
      <c r="AC41" s="117" t="n">
        <v>21</v>
      </c>
      <c r="AD41" s="118" t="n">
        <v>17</v>
      </c>
      <c r="AE41" s="115" t="n">
        <v>0.80952380952381</v>
      </c>
      <c r="AF41" s="49" t="s">
        <v>23</v>
      </c>
      <c r="AH41" s="108" t="n">
        <v>5802</v>
      </c>
      <c r="AI41" s="234" t="n">
        <v>14</v>
      </c>
      <c r="AJ41" s="235" t="n">
        <v>2</v>
      </c>
      <c r="AK41" s="226" t="n">
        <v>-12</v>
      </c>
      <c r="AL41" s="227" t="n">
        <v>223</v>
      </c>
      <c r="AM41" s="228" t="n">
        <v>18.5833333333333</v>
      </c>
      <c r="AN41" s="236" t="n">
        <v>12</v>
      </c>
      <c r="AO41" s="237" t="n">
        <v>21</v>
      </c>
      <c r="AP41" s="238" t="n">
        <v>9</v>
      </c>
      <c r="AQ41" s="239" t="n">
        <v>12</v>
      </c>
      <c r="AR41" s="237" t="n">
        <v>17</v>
      </c>
      <c r="AS41" s="238" t="n">
        <v>5</v>
      </c>
      <c r="AY41" s="1"/>
    </row>
    <row r="42" customFormat="false" ht="13.5" hidden="false" customHeight="false" outlineLevel="0" collapsed="false">
      <c r="A42" s="108" t="n">
        <v>5950</v>
      </c>
      <c r="B42" s="109" t="n">
        <v>1972</v>
      </c>
      <c r="C42" s="110" t="n">
        <v>1983</v>
      </c>
      <c r="D42" s="111" t="n">
        <v>11</v>
      </c>
      <c r="E42" s="43" t="n">
        <v>30</v>
      </c>
      <c r="F42" s="109" t="n">
        <v>1972</v>
      </c>
      <c r="G42" s="110" t="n">
        <v>1981</v>
      </c>
      <c r="H42" s="112" t="n">
        <v>9</v>
      </c>
      <c r="I42" s="121"/>
      <c r="J42" s="113" t="n">
        <v>16</v>
      </c>
      <c r="K42" s="114" t="n">
        <v>12</v>
      </c>
      <c r="L42" s="115" t="n">
        <v>0.75</v>
      </c>
      <c r="M42" s="109" t="n">
        <v>1982</v>
      </c>
      <c r="N42" s="110" t="n">
        <v>1983</v>
      </c>
      <c r="O42" s="110" t="n">
        <v>1984</v>
      </c>
      <c r="P42" s="110" t="n">
        <v>1985</v>
      </c>
      <c r="Q42" s="116"/>
      <c r="R42" s="117" t="n">
        <v>230</v>
      </c>
      <c r="S42" s="118" t="n">
        <v>78</v>
      </c>
      <c r="T42" s="115" t="n">
        <v>0.339130434782609</v>
      </c>
      <c r="U42" s="109" t="n">
        <v>1988</v>
      </c>
      <c r="V42" s="110" t="n">
        <v>1997</v>
      </c>
      <c r="W42" s="111" t="n">
        <v>9</v>
      </c>
      <c r="X42" s="43" t="n">
        <v>6</v>
      </c>
      <c r="Y42" s="109" t="n">
        <v>1986</v>
      </c>
      <c r="Z42" s="110" t="n">
        <v>1997</v>
      </c>
      <c r="AA42" s="112" t="n">
        <v>11</v>
      </c>
      <c r="AB42" s="121" t="s">
        <v>28</v>
      </c>
      <c r="AC42" s="117" t="n">
        <v>18</v>
      </c>
      <c r="AD42" s="118" t="n">
        <v>15</v>
      </c>
      <c r="AE42" s="115" t="n">
        <v>0.833333333333333</v>
      </c>
      <c r="AF42" s="49" t="s">
        <v>23</v>
      </c>
      <c r="AH42" s="108" t="n">
        <v>5950</v>
      </c>
      <c r="AI42" s="234" t="n">
        <v>30</v>
      </c>
      <c r="AJ42" s="235" t="n">
        <v>6</v>
      </c>
      <c r="AK42" s="226" t="n">
        <v>-24</v>
      </c>
      <c r="AL42" s="227" t="n">
        <v>230</v>
      </c>
      <c r="AM42" s="228" t="n">
        <v>9.58333333333333</v>
      </c>
      <c r="AN42" s="236" t="n">
        <v>16</v>
      </c>
      <c r="AO42" s="237" t="n">
        <v>18</v>
      </c>
      <c r="AP42" s="238" t="n">
        <v>2</v>
      </c>
      <c r="AQ42" s="239" t="n">
        <v>12</v>
      </c>
      <c r="AR42" s="237" t="n">
        <v>15</v>
      </c>
      <c r="AS42" s="238" t="n">
        <v>3</v>
      </c>
      <c r="AY42" s="1"/>
    </row>
    <row r="43" customFormat="false" ht="12.75" hidden="false" customHeight="false" outlineLevel="0" collapsed="false">
      <c r="A43" s="108" t="n">
        <v>6061</v>
      </c>
      <c r="B43" s="109" t="n">
        <v>1979</v>
      </c>
      <c r="C43" s="110" t="n">
        <v>1984</v>
      </c>
      <c r="D43" s="111" t="n">
        <v>5</v>
      </c>
      <c r="E43" s="43" t="n">
        <v>18</v>
      </c>
      <c r="F43" s="109" t="n">
        <v>1979</v>
      </c>
      <c r="G43" s="110" t="n">
        <v>1984</v>
      </c>
      <c r="H43" s="112" t="n">
        <v>5</v>
      </c>
      <c r="I43" s="111"/>
      <c r="J43" s="113" t="n">
        <v>28</v>
      </c>
      <c r="K43" s="114" t="n">
        <v>20</v>
      </c>
      <c r="L43" s="115" t="n">
        <v>0.714285714285714</v>
      </c>
      <c r="M43" s="109" t="n">
        <v>1986</v>
      </c>
      <c r="N43" s="110" t="n">
        <v>1987</v>
      </c>
      <c r="O43" s="110" t="n">
        <v>1988</v>
      </c>
      <c r="P43" s="110" t="n">
        <v>1989</v>
      </c>
      <c r="Q43" s="116"/>
      <c r="R43" s="117" t="n">
        <v>171</v>
      </c>
      <c r="S43" s="118" t="n">
        <v>80</v>
      </c>
      <c r="T43" s="115" t="n">
        <v>0.467836257309942</v>
      </c>
      <c r="U43" s="109" t="n">
        <v>1985</v>
      </c>
      <c r="V43" s="110" t="n">
        <v>2001</v>
      </c>
      <c r="W43" s="111" t="n">
        <v>16</v>
      </c>
      <c r="X43" s="43" t="n">
        <v>8</v>
      </c>
      <c r="Y43" s="109" t="n">
        <v>1990</v>
      </c>
      <c r="Z43" s="110" t="n">
        <v>2000</v>
      </c>
      <c r="AA43" s="112" t="n">
        <v>10</v>
      </c>
      <c r="AB43" s="111"/>
      <c r="AC43" s="117" t="n">
        <v>20</v>
      </c>
      <c r="AD43" s="118" t="n">
        <v>15</v>
      </c>
      <c r="AE43" s="115" t="n">
        <v>0.75</v>
      </c>
      <c r="AF43" s="49" t="s">
        <v>23</v>
      </c>
      <c r="AH43" s="108" t="n">
        <v>6061</v>
      </c>
      <c r="AI43" s="234" t="n">
        <v>18</v>
      </c>
      <c r="AJ43" s="235" t="n">
        <v>8</v>
      </c>
      <c r="AK43" s="226" t="n">
        <v>-10</v>
      </c>
      <c r="AL43" s="227" t="n">
        <v>171</v>
      </c>
      <c r="AM43" s="228" t="n">
        <v>17.1</v>
      </c>
      <c r="AN43" s="236" t="n">
        <v>28</v>
      </c>
      <c r="AO43" s="237" t="n">
        <v>20</v>
      </c>
      <c r="AP43" s="238" t="n">
        <v>-8</v>
      </c>
      <c r="AQ43" s="239" t="n">
        <v>20</v>
      </c>
      <c r="AR43" s="237" t="n">
        <v>15</v>
      </c>
      <c r="AS43" s="238" t="n">
        <v>-5</v>
      </c>
      <c r="AY43" s="1"/>
    </row>
    <row r="44" customFormat="false" ht="12.75" hidden="false" customHeight="false" outlineLevel="0" collapsed="false">
      <c r="A44" s="108" t="n">
        <v>6346</v>
      </c>
      <c r="B44" s="109" t="n">
        <v>1974</v>
      </c>
      <c r="C44" s="110" t="n">
        <v>1981</v>
      </c>
      <c r="D44" s="111" t="n">
        <v>7</v>
      </c>
      <c r="E44" s="43" t="n">
        <v>21</v>
      </c>
      <c r="F44" s="119" t="n">
        <v>1974</v>
      </c>
      <c r="G44" s="120" t="n">
        <v>1984</v>
      </c>
      <c r="H44" s="112" t="n">
        <v>10</v>
      </c>
      <c r="I44" s="111"/>
      <c r="J44" s="113" t="n">
        <v>23</v>
      </c>
      <c r="K44" s="114" t="n">
        <v>16</v>
      </c>
      <c r="L44" s="115" t="n">
        <v>0.695652173913044</v>
      </c>
      <c r="M44" s="109" t="n">
        <v>1985</v>
      </c>
      <c r="N44" s="110" t="n">
        <v>1986</v>
      </c>
      <c r="O44" s="110"/>
      <c r="P44" s="110"/>
      <c r="Q44" s="116"/>
      <c r="R44" s="113" t="n">
        <v>96</v>
      </c>
      <c r="S44" s="114" t="n">
        <v>36</v>
      </c>
      <c r="T44" s="115" t="n">
        <v>0.375</v>
      </c>
      <c r="U44" s="109" t="n">
        <v>1984</v>
      </c>
      <c r="V44" s="110" t="n">
        <v>1996</v>
      </c>
      <c r="W44" s="111" t="n">
        <v>12</v>
      </c>
      <c r="X44" s="43" t="n">
        <v>4</v>
      </c>
      <c r="Y44" s="109" t="n">
        <v>1987</v>
      </c>
      <c r="Z44" s="110" t="n">
        <v>1996</v>
      </c>
      <c r="AA44" s="112" t="n">
        <v>9</v>
      </c>
      <c r="AB44" s="111"/>
      <c r="AC44" s="113" t="n">
        <v>22</v>
      </c>
      <c r="AD44" s="114" t="n">
        <v>15</v>
      </c>
      <c r="AE44" s="115" t="n">
        <v>0.681818181818182</v>
      </c>
      <c r="AF44" s="49"/>
      <c r="AH44" s="108" t="n">
        <v>6346</v>
      </c>
      <c r="AI44" s="234" t="n">
        <v>21</v>
      </c>
      <c r="AJ44" s="235" t="n">
        <v>4</v>
      </c>
      <c r="AK44" s="226" t="n">
        <v>-17</v>
      </c>
      <c r="AL44" s="227" t="n">
        <v>96</v>
      </c>
      <c r="AM44" s="228" t="n">
        <v>5.64705882352941</v>
      </c>
      <c r="AN44" s="236" t="n">
        <v>23</v>
      </c>
      <c r="AO44" s="237" t="n">
        <v>22</v>
      </c>
      <c r="AP44" s="238" t="n">
        <v>-1</v>
      </c>
      <c r="AQ44" s="239" t="n">
        <v>16</v>
      </c>
      <c r="AR44" s="237" t="n">
        <v>15</v>
      </c>
      <c r="AS44" s="238" t="n">
        <v>-1</v>
      </c>
      <c r="AY44" s="1"/>
    </row>
    <row r="45" customFormat="false" ht="12.75" hidden="false" customHeight="false" outlineLevel="0" collapsed="false">
      <c r="A45" s="108" t="n">
        <v>7516</v>
      </c>
      <c r="B45" s="109" t="n">
        <v>1973</v>
      </c>
      <c r="C45" s="110" t="n">
        <v>1986</v>
      </c>
      <c r="D45" s="111" t="n">
        <v>13</v>
      </c>
      <c r="E45" s="43" t="n">
        <v>14</v>
      </c>
      <c r="F45" s="109" t="n">
        <v>1973</v>
      </c>
      <c r="G45" s="110" t="n">
        <v>1982</v>
      </c>
      <c r="H45" s="112" t="n">
        <v>9</v>
      </c>
      <c r="I45" s="111"/>
      <c r="J45" s="113" t="n">
        <v>15</v>
      </c>
      <c r="K45" s="114" t="n">
        <v>10</v>
      </c>
      <c r="L45" s="115" t="n">
        <v>0.666666666666667</v>
      </c>
      <c r="M45" s="109" t="n">
        <v>1983</v>
      </c>
      <c r="N45" s="110" t="n">
        <v>1985</v>
      </c>
      <c r="O45" s="110"/>
      <c r="P45" s="110"/>
      <c r="Q45" s="116"/>
      <c r="R45" s="117" t="n">
        <v>79</v>
      </c>
      <c r="S45" s="118" t="n">
        <v>37</v>
      </c>
      <c r="T45" s="115" t="n">
        <v>0.468354430379747</v>
      </c>
      <c r="U45" s="109" t="n">
        <v>1987</v>
      </c>
      <c r="V45" s="110" t="n">
        <v>1993</v>
      </c>
      <c r="W45" s="111" t="n">
        <v>6</v>
      </c>
      <c r="X45" s="43" t="n">
        <v>9</v>
      </c>
      <c r="Y45" s="109" t="n">
        <v>1986</v>
      </c>
      <c r="Z45" s="110" t="n">
        <v>1993</v>
      </c>
      <c r="AA45" s="112" t="n">
        <v>7</v>
      </c>
      <c r="AB45" s="111"/>
      <c r="AC45" s="117" t="n">
        <v>23</v>
      </c>
      <c r="AD45" s="118" t="n">
        <v>15</v>
      </c>
      <c r="AE45" s="115" t="n">
        <v>0.652173913043478</v>
      </c>
      <c r="AF45" s="49"/>
      <c r="AH45" s="108" t="n">
        <v>7516</v>
      </c>
      <c r="AI45" s="234" t="n">
        <v>14</v>
      </c>
      <c r="AJ45" s="235" t="n">
        <v>9</v>
      </c>
      <c r="AK45" s="226" t="n">
        <v>-5</v>
      </c>
      <c r="AL45" s="227" t="n">
        <v>79</v>
      </c>
      <c r="AM45" s="228" t="n">
        <v>15.8</v>
      </c>
      <c r="AN45" s="236" t="n">
        <v>15</v>
      </c>
      <c r="AO45" s="237" t="n">
        <v>23</v>
      </c>
      <c r="AP45" s="238" t="n">
        <v>8</v>
      </c>
      <c r="AQ45" s="239" t="n">
        <v>10</v>
      </c>
      <c r="AR45" s="237" t="n">
        <v>15</v>
      </c>
      <c r="AS45" s="238" t="n">
        <v>5</v>
      </c>
      <c r="AY45" s="1"/>
    </row>
    <row r="46" customFormat="false" ht="12.75" hidden="false" customHeight="false" outlineLevel="0" collapsed="false">
      <c r="A46" s="108" t="n">
        <v>7516</v>
      </c>
      <c r="B46" s="109" t="n">
        <v>1987</v>
      </c>
      <c r="C46" s="110" t="n">
        <v>1993</v>
      </c>
      <c r="D46" s="111" t="n">
        <v>6</v>
      </c>
      <c r="E46" s="43" t="n">
        <v>9</v>
      </c>
      <c r="F46" s="109" t="n">
        <v>1986</v>
      </c>
      <c r="G46" s="110" t="n">
        <v>1993</v>
      </c>
      <c r="H46" s="112" t="n">
        <v>7</v>
      </c>
      <c r="I46" s="111"/>
      <c r="J46" s="117" t="n">
        <v>23</v>
      </c>
      <c r="K46" s="118" t="n">
        <v>15</v>
      </c>
      <c r="L46" s="115" t="n">
        <v>0.652173913043478</v>
      </c>
      <c r="M46" s="109" t="n">
        <v>1994</v>
      </c>
      <c r="N46" s="110" t="n">
        <v>1995</v>
      </c>
      <c r="O46" s="110"/>
      <c r="P46" s="110"/>
      <c r="Q46" s="116"/>
      <c r="R46" s="117" t="n">
        <v>96</v>
      </c>
      <c r="S46" s="118" t="n">
        <v>21</v>
      </c>
      <c r="T46" s="115" t="n">
        <v>0.21875</v>
      </c>
      <c r="U46" s="109" t="n">
        <v>1995</v>
      </c>
      <c r="V46" s="110" t="n">
        <v>2000</v>
      </c>
      <c r="W46" s="111" t="n">
        <v>5</v>
      </c>
      <c r="X46" s="43" t="n">
        <v>6</v>
      </c>
      <c r="Y46" s="109" t="n">
        <v>1996</v>
      </c>
      <c r="Z46" s="110" t="n">
        <v>2000</v>
      </c>
      <c r="AA46" s="112" t="n">
        <v>4</v>
      </c>
      <c r="AB46" s="111"/>
      <c r="AC46" s="117" t="n">
        <v>20</v>
      </c>
      <c r="AD46" s="118" t="n">
        <v>8</v>
      </c>
      <c r="AE46" s="115" t="n">
        <v>0.4</v>
      </c>
      <c r="AF46" s="49"/>
      <c r="AH46" s="108" t="n">
        <v>7516</v>
      </c>
      <c r="AI46" s="234" t="n">
        <v>9</v>
      </c>
      <c r="AJ46" s="235" t="n">
        <v>6</v>
      </c>
      <c r="AK46" s="226" t="n">
        <v>-3</v>
      </c>
      <c r="AL46" s="227" t="n">
        <v>96</v>
      </c>
      <c r="AM46" s="228" t="n">
        <v>32</v>
      </c>
      <c r="AN46" s="236" t="n">
        <v>23</v>
      </c>
      <c r="AO46" s="237" t="n">
        <v>20</v>
      </c>
      <c r="AP46" s="238" t="n">
        <v>-3</v>
      </c>
      <c r="AQ46" s="239" t="n">
        <v>15</v>
      </c>
      <c r="AR46" s="237" t="n">
        <v>8</v>
      </c>
      <c r="AS46" s="238" t="n">
        <v>-7</v>
      </c>
      <c r="AY46" s="1"/>
    </row>
    <row r="47" customFormat="false" ht="12.75" hidden="false" customHeight="false" outlineLevel="0" collapsed="false">
      <c r="A47" s="108" t="n">
        <v>7819</v>
      </c>
      <c r="B47" s="109" t="n">
        <v>1976</v>
      </c>
      <c r="C47" s="110" t="n">
        <v>1985</v>
      </c>
      <c r="D47" s="111" t="n">
        <f aca="false">C47-B47</f>
        <v>9</v>
      </c>
      <c r="E47" s="43" t="n">
        <v>20</v>
      </c>
      <c r="F47" s="109" t="n">
        <v>1976</v>
      </c>
      <c r="G47" s="110" t="n">
        <v>1983</v>
      </c>
      <c r="H47" s="112" t="n">
        <f aca="false">G47-F47</f>
        <v>7</v>
      </c>
      <c r="I47" s="111"/>
      <c r="J47" s="113" t="n">
        <v>21</v>
      </c>
      <c r="K47" s="114" t="n">
        <v>17</v>
      </c>
      <c r="L47" s="115" t="n">
        <f aca="false">K47/J47</f>
        <v>0.80952380952381</v>
      </c>
      <c r="M47" s="109" t="n">
        <v>1984</v>
      </c>
      <c r="N47" s="110" t="n">
        <v>1985</v>
      </c>
      <c r="O47" s="110" t="n">
        <v>1986</v>
      </c>
      <c r="P47" s="110"/>
      <c r="Q47" s="116"/>
      <c r="R47" s="117" t="n">
        <v>127</v>
      </c>
      <c r="S47" s="118" t="n">
        <v>75</v>
      </c>
      <c r="T47" s="115" t="n">
        <f aca="false">S47/R47</f>
        <v>0.590551181102362</v>
      </c>
      <c r="U47" s="109" t="n">
        <v>1987</v>
      </c>
      <c r="V47" s="110" t="n">
        <v>1994</v>
      </c>
      <c r="W47" s="111" t="n">
        <f aca="false">V47-U47</f>
        <v>7</v>
      </c>
      <c r="X47" s="43" t="n">
        <v>8</v>
      </c>
      <c r="Y47" s="109" t="n">
        <v>1987</v>
      </c>
      <c r="Z47" s="110" t="n">
        <v>1994</v>
      </c>
      <c r="AA47" s="112" t="n">
        <f aca="false">Z47-Y47</f>
        <v>7</v>
      </c>
      <c r="AB47" s="111"/>
      <c r="AC47" s="117" t="n">
        <v>27</v>
      </c>
      <c r="AD47" s="118" t="n">
        <v>17</v>
      </c>
      <c r="AE47" s="115" t="n">
        <f aca="false">AD47/AC47</f>
        <v>0.62962962962963</v>
      </c>
      <c r="AF47" s="49" t="s">
        <v>23</v>
      </c>
      <c r="AH47" s="108" t="n">
        <v>7819</v>
      </c>
      <c r="AI47" s="234" t="n">
        <v>20</v>
      </c>
      <c r="AJ47" s="235" t="n">
        <v>8</v>
      </c>
      <c r="AK47" s="226" t="n">
        <v>-12</v>
      </c>
      <c r="AL47" s="227" t="n">
        <v>127</v>
      </c>
      <c r="AM47" s="228" t="n">
        <v>10.5833333333333</v>
      </c>
      <c r="AN47" s="236" t="n">
        <v>21</v>
      </c>
      <c r="AO47" s="240" t="n">
        <v>27</v>
      </c>
      <c r="AP47" s="238" t="n">
        <v>6</v>
      </c>
      <c r="AQ47" s="239" t="n">
        <v>17</v>
      </c>
      <c r="AR47" s="237" t="n">
        <v>17</v>
      </c>
      <c r="AS47" s="238" t="n">
        <v>0</v>
      </c>
      <c r="AY47" s="1"/>
    </row>
    <row r="48" customFormat="false" ht="12.75" hidden="false" customHeight="false" outlineLevel="0" collapsed="false">
      <c r="A48" s="108" t="n">
        <v>7855</v>
      </c>
      <c r="B48" s="109" t="n">
        <v>1990</v>
      </c>
      <c r="C48" s="110" t="n">
        <v>1996</v>
      </c>
      <c r="D48" s="111" t="n">
        <v>6</v>
      </c>
      <c r="E48" s="43" t="n">
        <v>23</v>
      </c>
      <c r="F48" s="109" t="n">
        <v>1988</v>
      </c>
      <c r="G48" s="110" t="n">
        <v>1994</v>
      </c>
      <c r="H48" s="112" t="n">
        <v>6</v>
      </c>
      <c r="I48" s="111"/>
      <c r="J48" s="113" t="n">
        <v>20</v>
      </c>
      <c r="K48" s="114" t="n">
        <v>15</v>
      </c>
      <c r="L48" s="115" t="n">
        <v>0.75</v>
      </c>
      <c r="M48" s="109" t="n">
        <v>1995</v>
      </c>
      <c r="N48" s="110" t="n">
        <v>1996</v>
      </c>
      <c r="O48" s="110" t="n">
        <v>1997</v>
      </c>
      <c r="P48" s="110"/>
      <c r="Q48" s="116"/>
      <c r="R48" s="117" t="n">
        <v>154</v>
      </c>
      <c r="S48" s="118" t="n">
        <v>53</v>
      </c>
      <c r="T48" s="115" t="n">
        <v>0.344155844155844</v>
      </c>
      <c r="U48" s="109" t="n">
        <v>1997</v>
      </c>
      <c r="V48" s="110" t="n">
        <v>2002</v>
      </c>
      <c r="W48" s="111" t="n">
        <v>5</v>
      </c>
      <c r="X48" s="43" t="n">
        <v>9</v>
      </c>
      <c r="Y48" s="109"/>
      <c r="Z48" s="110"/>
      <c r="AA48" s="112" t="n">
        <v>0</v>
      </c>
      <c r="AB48" s="111"/>
      <c r="AC48" s="117"/>
      <c r="AD48" s="118"/>
      <c r="AE48" s="115"/>
      <c r="AF48" s="49"/>
      <c r="AH48" s="108" t="n">
        <v>7855</v>
      </c>
      <c r="AI48" s="234" t="n">
        <v>23</v>
      </c>
      <c r="AJ48" s="235" t="n">
        <v>9</v>
      </c>
      <c r="AK48" s="226" t="n">
        <v>-14</v>
      </c>
      <c r="AL48" s="227" t="n">
        <v>154</v>
      </c>
      <c r="AM48" s="228" t="n">
        <v>11</v>
      </c>
      <c r="AN48" s="236" t="n">
        <v>20</v>
      </c>
      <c r="AO48" s="237" t="s">
        <v>76</v>
      </c>
      <c r="AP48" s="238"/>
      <c r="AQ48" s="239" t="n">
        <v>15</v>
      </c>
      <c r="AR48" s="237" t="s">
        <v>76</v>
      </c>
      <c r="AS48" s="238"/>
      <c r="AY48" s="1"/>
    </row>
    <row r="49" customFormat="false" ht="12.75" hidden="false" customHeight="false" outlineLevel="0" collapsed="false">
      <c r="A49" s="108" t="n">
        <v>8087</v>
      </c>
      <c r="B49" s="109" t="n">
        <v>1979</v>
      </c>
      <c r="C49" s="110" t="n">
        <v>1986</v>
      </c>
      <c r="D49" s="111" t="n">
        <v>7</v>
      </c>
      <c r="E49" s="43" t="n">
        <v>33</v>
      </c>
      <c r="F49" s="109" t="n">
        <v>1979</v>
      </c>
      <c r="G49" s="110" t="n">
        <v>1986</v>
      </c>
      <c r="H49" s="112" t="n">
        <v>7</v>
      </c>
      <c r="I49" s="111"/>
      <c r="J49" s="113" t="n">
        <v>33</v>
      </c>
      <c r="K49" s="114" t="n">
        <v>27</v>
      </c>
      <c r="L49" s="115" t="n">
        <v>0.818181818181818</v>
      </c>
      <c r="M49" s="109" t="n">
        <v>1987</v>
      </c>
      <c r="N49" s="110" t="n">
        <v>1988</v>
      </c>
      <c r="O49" s="110" t="n">
        <v>1989</v>
      </c>
      <c r="P49" s="110"/>
      <c r="Q49" s="116"/>
      <c r="R49" s="117" t="n">
        <v>236</v>
      </c>
      <c r="S49" s="118" t="n">
        <v>77</v>
      </c>
      <c r="T49" s="115" t="n">
        <v>0.326271186440678</v>
      </c>
      <c r="U49" s="109" t="n">
        <v>1990</v>
      </c>
      <c r="V49" s="110" t="n">
        <v>1992</v>
      </c>
      <c r="W49" s="111" t="n">
        <v>2</v>
      </c>
      <c r="X49" s="43" t="n">
        <v>14</v>
      </c>
      <c r="Y49" s="109" t="n">
        <v>1990</v>
      </c>
      <c r="Z49" s="110" t="n">
        <v>1992</v>
      </c>
      <c r="AA49" s="112" t="n">
        <v>2</v>
      </c>
      <c r="AB49" s="111"/>
      <c r="AC49" s="117" t="n">
        <v>23</v>
      </c>
      <c r="AD49" s="118" t="n">
        <v>16</v>
      </c>
      <c r="AE49" s="115" t="n">
        <v>0.695652173913044</v>
      </c>
      <c r="AF49" s="49"/>
      <c r="AH49" s="108" t="n">
        <v>8087</v>
      </c>
      <c r="AI49" s="234" t="n">
        <v>33</v>
      </c>
      <c r="AJ49" s="235" t="n">
        <v>14</v>
      </c>
      <c r="AK49" s="226" t="n">
        <v>-19</v>
      </c>
      <c r="AL49" s="227" t="n">
        <v>236</v>
      </c>
      <c r="AM49" s="228" t="n">
        <v>12.4210526315789</v>
      </c>
      <c r="AN49" s="236" t="n">
        <v>33</v>
      </c>
      <c r="AO49" s="237" t="n">
        <v>23</v>
      </c>
      <c r="AP49" s="238" t="n">
        <v>-10</v>
      </c>
      <c r="AQ49" s="239" t="n">
        <v>27</v>
      </c>
      <c r="AR49" s="237" t="n">
        <v>16</v>
      </c>
      <c r="AS49" s="238" t="n">
        <v>-11</v>
      </c>
      <c r="AY49" s="1"/>
    </row>
    <row r="50" customFormat="false" ht="12.75" hidden="false" customHeight="false" outlineLevel="0" collapsed="false">
      <c r="A50" s="108" t="n">
        <v>8087</v>
      </c>
      <c r="B50" s="109" t="n">
        <v>1990</v>
      </c>
      <c r="C50" s="110" t="n">
        <v>1992</v>
      </c>
      <c r="D50" s="111" t="n">
        <v>2</v>
      </c>
      <c r="E50" s="43" t="n">
        <v>14</v>
      </c>
      <c r="F50" s="109" t="n">
        <v>1990</v>
      </c>
      <c r="G50" s="110" t="n">
        <v>1992</v>
      </c>
      <c r="H50" s="112" t="n">
        <v>2</v>
      </c>
      <c r="I50" s="111"/>
      <c r="J50" s="117" t="n">
        <v>23</v>
      </c>
      <c r="K50" s="118" t="n">
        <v>16</v>
      </c>
      <c r="L50" s="115" t="n">
        <v>0.695652173913044</v>
      </c>
      <c r="M50" s="109" t="n">
        <v>1993</v>
      </c>
      <c r="N50" s="110" t="n">
        <v>1994</v>
      </c>
      <c r="O50" s="110"/>
      <c r="P50" s="110"/>
      <c r="Q50" s="116"/>
      <c r="R50" s="117" t="n">
        <v>95</v>
      </c>
      <c r="S50" s="118" t="n">
        <v>35</v>
      </c>
      <c r="T50" s="115" t="n">
        <v>0.368421052631579</v>
      </c>
      <c r="U50" s="109" t="n">
        <v>1995</v>
      </c>
      <c r="V50" s="110" t="n">
        <v>2000</v>
      </c>
      <c r="W50" s="111" t="n">
        <v>5</v>
      </c>
      <c r="X50" s="43" t="n">
        <v>8</v>
      </c>
      <c r="Y50" s="109" t="n">
        <v>1994</v>
      </c>
      <c r="Z50" s="110" t="n">
        <v>1998</v>
      </c>
      <c r="AA50" s="112" t="n">
        <v>4</v>
      </c>
      <c r="AB50" s="111"/>
      <c r="AC50" s="117" t="n">
        <v>19</v>
      </c>
      <c r="AD50" s="118" t="n">
        <v>14</v>
      </c>
      <c r="AE50" s="115" t="n">
        <v>0.736842105263158</v>
      </c>
      <c r="AF50" s="49"/>
      <c r="AH50" s="108" t="n">
        <v>8087</v>
      </c>
      <c r="AI50" s="234" t="n">
        <v>14</v>
      </c>
      <c r="AJ50" s="235" t="n">
        <v>8</v>
      </c>
      <c r="AK50" s="226" t="n">
        <v>-6</v>
      </c>
      <c r="AL50" s="227" t="n">
        <v>95</v>
      </c>
      <c r="AM50" s="228" t="n">
        <v>15.8333333333333</v>
      </c>
      <c r="AN50" s="236" t="n">
        <v>23</v>
      </c>
      <c r="AO50" s="237" t="n">
        <v>19</v>
      </c>
      <c r="AP50" s="238" t="n">
        <v>-4</v>
      </c>
      <c r="AQ50" s="239" t="n">
        <v>16</v>
      </c>
      <c r="AR50" s="237" t="n">
        <v>14</v>
      </c>
      <c r="AS50" s="238" t="n">
        <v>-2</v>
      </c>
      <c r="AY50" s="1"/>
    </row>
    <row r="51" customFormat="false" ht="12.75" hidden="false" customHeight="false" outlineLevel="0" collapsed="false">
      <c r="A51" s="108" t="n">
        <v>8163</v>
      </c>
      <c r="B51" s="109" t="n">
        <v>1974</v>
      </c>
      <c r="C51" s="110" t="n">
        <v>1980</v>
      </c>
      <c r="D51" s="111" t="n">
        <v>6</v>
      </c>
      <c r="E51" s="43" t="n">
        <v>26</v>
      </c>
      <c r="F51" s="109" t="n">
        <v>1970</v>
      </c>
      <c r="G51" s="110" t="n">
        <v>1975</v>
      </c>
      <c r="H51" s="112" t="n">
        <v>5</v>
      </c>
      <c r="I51" s="111"/>
      <c r="J51" s="113" t="n">
        <v>16</v>
      </c>
      <c r="K51" s="118" t="n">
        <v>10</v>
      </c>
      <c r="L51" s="115" t="n">
        <v>0.625</v>
      </c>
      <c r="M51" s="109" t="n">
        <v>1976</v>
      </c>
      <c r="N51" s="110" t="n">
        <v>1977</v>
      </c>
      <c r="O51" s="110" t="n">
        <v>1978</v>
      </c>
      <c r="P51" s="110"/>
      <c r="Q51" s="116"/>
      <c r="R51" s="117" t="n">
        <v>225</v>
      </c>
      <c r="S51" s="118" t="n">
        <v>34</v>
      </c>
      <c r="T51" s="115" t="n">
        <v>0.151111111111111</v>
      </c>
      <c r="U51" s="109" t="n">
        <v>1981</v>
      </c>
      <c r="V51" s="110" t="n">
        <v>1984</v>
      </c>
      <c r="W51" s="111" t="n">
        <v>3</v>
      </c>
      <c r="X51" s="43" t="n">
        <v>15</v>
      </c>
      <c r="Y51" s="109" t="n">
        <v>1979</v>
      </c>
      <c r="Z51" s="110" t="n">
        <v>1981</v>
      </c>
      <c r="AA51" s="112" t="n">
        <v>2</v>
      </c>
      <c r="AB51" s="111"/>
      <c r="AC51" s="117" t="n">
        <v>17</v>
      </c>
      <c r="AD51" s="118" t="n">
        <v>16</v>
      </c>
      <c r="AE51" s="115" t="n">
        <v>0.941176470588235</v>
      </c>
      <c r="AF51" s="49" t="s">
        <v>23</v>
      </c>
      <c r="AH51" s="108" t="n">
        <v>8163</v>
      </c>
      <c r="AI51" s="234" t="n">
        <v>26</v>
      </c>
      <c r="AJ51" s="235" t="n">
        <v>15</v>
      </c>
      <c r="AK51" s="226" t="n">
        <v>-11</v>
      </c>
      <c r="AL51" s="227" t="n">
        <v>225</v>
      </c>
      <c r="AM51" s="228" t="n">
        <v>20.4545454545455</v>
      </c>
      <c r="AN51" s="236" t="n">
        <v>16</v>
      </c>
      <c r="AO51" s="237" t="n">
        <v>17</v>
      </c>
      <c r="AP51" s="238" t="n">
        <v>1</v>
      </c>
      <c r="AQ51" s="239" t="n">
        <v>10</v>
      </c>
      <c r="AR51" s="237" t="n">
        <v>16</v>
      </c>
      <c r="AS51" s="238" t="n">
        <v>6</v>
      </c>
      <c r="AY51" s="1"/>
    </row>
    <row r="52" customFormat="false" ht="12.75" hidden="false" customHeight="false" outlineLevel="0" collapsed="false">
      <c r="A52" s="126" t="n">
        <v>8163</v>
      </c>
      <c r="B52" s="127" t="n">
        <v>1981</v>
      </c>
      <c r="C52" s="128" t="n">
        <v>1984</v>
      </c>
      <c r="D52" s="129" t="n">
        <v>3</v>
      </c>
      <c r="E52" s="130" t="n">
        <v>15</v>
      </c>
      <c r="F52" s="127" t="n">
        <v>1979</v>
      </c>
      <c r="G52" s="128" t="n">
        <v>1981</v>
      </c>
      <c r="H52" s="131" t="n">
        <v>2</v>
      </c>
      <c r="I52" s="129"/>
      <c r="J52" s="132" t="n">
        <v>17</v>
      </c>
      <c r="K52" s="133" t="n">
        <v>16</v>
      </c>
      <c r="L52" s="134" t="n">
        <v>0.941176470588235</v>
      </c>
      <c r="M52" s="127" t="n">
        <v>1982</v>
      </c>
      <c r="N52" s="128"/>
      <c r="O52" s="128"/>
      <c r="P52" s="128"/>
      <c r="Q52" s="135"/>
      <c r="R52" s="132" t="n">
        <v>71</v>
      </c>
      <c r="S52" s="133" t="n">
        <v>14</v>
      </c>
      <c r="T52" s="134" t="n">
        <v>0.197183098591549</v>
      </c>
      <c r="U52" s="127" t="n">
        <v>1985</v>
      </c>
      <c r="V52" s="128" t="n">
        <v>1994</v>
      </c>
      <c r="W52" s="129" t="n">
        <v>9</v>
      </c>
      <c r="X52" s="130" t="n">
        <v>8</v>
      </c>
      <c r="Y52" s="127" t="n">
        <v>1983</v>
      </c>
      <c r="Z52" s="128" t="n">
        <v>1994</v>
      </c>
      <c r="AA52" s="131" t="n">
        <v>11</v>
      </c>
      <c r="AB52" s="129"/>
      <c r="AC52" s="132" t="n">
        <v>20</v>
      </c>
      <c r="AD52" s="133" t="n">
        <v>17</v>
      </c>
      <c r="AE52" s="134" t="n">
        <v>0.85</v>
      </c>
      <c r="AF52" s="136" t="s">
        <v>23</v>
      </c>
      <c r="AH52" s="126" t="n">
        <v>8163</v>
      </c>
      <c r="AI52" s="234" t="n">
        <v>15</v>
      </c>
      <c r="AJ52" s="235" t="n">
        <v>8</v>
      </c>
      <c r="AK52" s="226" t="n">
        <v>-7</v>
      </c>
      <c r="AL52" s="227" t="n">
        <v>71</v>
      </c>
      <c r="AM52" s="228" t="n">
        <v>10.1428571428571</v>
      </c>
      <c r="AN52" s="236" t="n">
        <v>17</v>
      </c>
      <c r="AO52" s="237" t="n">
        <v>20</v>
      </c>
      <c r="AP52" s="238" t="n">
        <v>3</v>
      </c>
      <c r="AQ52" s="239" t="n">
        <v>16</v>
      </c>
      <c r="AR52" s="237" t="n">
        <v>17</v>
      </c>
      <c r="AS52" s="238" t="n">
        <v>1</v>
      </c>
      <c r="AY52" s="1"/>
    </row>
    <row r="53" customFormat="false" ht="12.75" hidden="false" customHeight="false" outlineLevel="0" collapsed="false">
      <c r="A53" s="108" t="n">
        <v>8478</v>
      </c>
      <c r="B53" s="109" t="n">
        <v>1974</v>
      </c>
      <c r="C53" s="110" t="n">
        <v>1981</v>
      </c>
      <c r="D53" s="111" t="n">
        <v>7</v>
      </c>
      <c r="E53" s="43" t="n">
        <v>18</v>
      </c>
      <c r="F53" s="109" t="n">
        <v>1978</v>
      </c>
      <c r="G53" s="110" t="n">
        <v>1981</v>
      </c>
      <c r="H53" s="112" t="n">
        <v>3</v>
      </c>
      <c r="I53" s="111"/>
      <c r="J53" s="117" t="n">
        <v>16</v>
      </c>
      <c r="K53" s="118" t="n">
        <v>10</v>
      </c>
      <c r="L53" s="115" t="n">
        <v>0.625</v>
      </c>
      <c r="M53" s="109" t="n">
        <v>1973</v>
      </c>
      <c r="N53" s="110" t="n">
        <v>1975</v>
      </c>
      <c r="O53" s="110" t="n">
        <v>1982</v>
      </c>
      <c r="P53" s="110"/>
      <c r="Q53" s="116"/>
      <c r="R53" s="117" t="n">
        <v>136</v>
      </c>
      <c r="S53" s="118" t="n">
        <v>38</v>
      </c>
      <c r="T53" s="115" t="n">
        <v>0.279411764705882</v>
      </c>
      <c r="U53" s="109" t="n">
        <v>1982</v>
      </c>
      <c r="V53" s="110" t="n">
        <v>1995</v>
      </c>
      <c r="W53" s="111" t="n">
        <v>13</v>
      </c>
      <c r="X53" s="43" t="n">
        <v>7</v>
      </c>
      <c r="Y53" s="109" t="n">
        <v>1987</v>
      </c>
      <c r="Z53" s="110" t="n">
        <v>1995</v>
      </c>
      <c r="AA53" s="112" t="n">
        <v>8</v>
      </c>
      <c r="AB53" s="111"/>
      <c r="AC53" s="117" t="n">
        <v>18</v>
      </c>
      <c r="AD53" s="118" t="n">
        <v>14</v>
      </c>
      <c r="AE53" s="115" t="n">
        <v>0.777777777777778</v>
      </c>
      <c r="AF53" s="49"/>
      <c r="AH53" s="108" t="n">
        <v>8478</v>
      </c>
      <c r="AI53" s="234" t="n">
        <v>18</v>
      </c>
      <c r="AJ53" s="235" t="n">
        <v>7</v>
      </c>
      <c r="AK53" s="226" t="n">
        <v>-11</v>
      </c>
      <c r="AL53" s="227" t="n">
        <v>136</v>
      </c>
      <c r="AM53" s="228" t="n">
        <v>12.3636363636364</v>
      </c>
      <c r="AN53" s="236" t="n">
        <v>16</v>
      </c>
      <c r="AO53" s="237" t="n">
        <v>18</v>
      </c>
      <c r="AP53" s="238" t="n">
        <v>2</v>
      </c>
      <c r="AQ53" s="239" t="n">
        <v>10</v>
      </c>
      <c r="AR53" s="237" t="n">
        <v>14</v>
      </c>
      <c r="AS53" s="238" t="n">
        <v>4</v>
      </c>
      <c r="AY53" s="1"/>
    </row>
    <row r="54" s="62" customFormat="true" ht="12.75" hidden="false" customHeight="false" outlineLevel="0" collapsed="false">
      <c r="A54" s="108" t="n">
        <v>8963</v>
      </c>
      <c r="B54" s="109" t="n">
        <v>1972</v>
      </c>
      <c r="C54" s="110" t="n">
        <v>1984</v>
      </c>
      <c r="D54" s="111" t="n">
        <v>12</v>
      </c>
      <c r="E54" s="43" t="n">
        <v>17</v>
      </c>
      <c r="F54" s="119" t="n">
        <v>1971</v>
      </c>
      <c r="G54" s="120" t="n">
        <v>1976</v>
      </c>
      <c r="H54" s="112" t="n">
        <v>5</v>
      </c>
      <c r="I54" s="111"/>
      <c r="J54" s="113" t="n">
        <v>20</v>
      </c>
      <c r="K54" s="114" t="n">
        <v>11</v>
      </c>
      <c r="L54" s="115" t="n">
        <v>0.55</v>
      </c>
      <c r="M54" s="109" t="n">
        <v>1978</v>
      </c>
      <c r="N54" s="110" t="n">
        <v>1979</v>
      </c>
      <c r="O54" s="110"/>
      <c r="P54" s="110"/>
      <c r="Q54" s="116"/>
      <c r="R54" s="113" t="n">
        <v>84</v>
      </c>
      <c r="S54" s="114" t="n">
        <v>34</v>
      </c>
      <c r="T54" s="115" t="n">
        <v>0.404761904761905</v>
      </c>
      <c r="U54" s="109" t="n">
        <v>1985</v>
      </c>
      <c r="V54" s="110" t="n">
        <v>1993</v>
      </c>
      <c r="W54" s="111" t="n">
        <v>8</v>
      </c>
      <c r="X54" s="43" t="n">
        <v>6</v>
      </c>
      <c r="Y54" s="119" t="n">
        <v>1985</v>
      </c>
      <c r="Z54" s="120" t="n">
        <v>1993</v>
      </c>
      <c r="AA54" s="112" t="n">
        <v>8</v>
      </c>
      <c r="AB54" s="111"/>
      <c r="AC54" s="113" t="n">
        <v>23</v>
      </c>
      <c r="AD54" s="114" t="n">
        <v>16</v>
      </c>
      <c r="AE54" s="115" t="n">
        <v>0.695652173913044</v>
      </c>
      <c r="AF54" s="49"/>
      <c r="AH54" s="108" t="n">
        <v>8963</v>
      </c>
      <c r="AI54" s="234" t="n">
        <v>17</v>
      </c>
      <c r="AJ54" s="235" t="n">
        <v>6</v>
      </c>
      <c r="AK54" s="226" t="n">
        <v>-11</v>
      </c>
      <c r="AL54" s="227" t="n">
        <v>84</v>
      </c>
      <c r="AM54" s="228" t="n">
        <v>7.63636363636364</v>
      </c>
      <c r="AN54" s="236" t="n">
        <v>20</v>
      </c>
      <c r="AO54" s="240" t="n">
        <v>23</v>
      </c>
      <c r="AP54" s="238" t="n">
        <v>3</v>
      </c>
      <c r="AQ54" s="239" t="n">
        <v>11</v>
      </c>
      <c r="AR54" s="237" t="n">
        <v>16</v>
      </c>
      <c r="AS54" s="238" t="n">
        <v>5</v>
      </c>
    </row>
    <row r="55" customFormat="false" ht="12.75" hidden="false" customHeight="false" outlineLevel="0" collapsed="false">
      <c r="A55" s="108" t="n">
        <v>9086</v>
      </c>
      <c r="B55" s="109" t="n">
        <v>1987</v>
      </c>
      <c r="C55" s="110" t="n">
        <v>1997</v>
      </c>
      <c r="D55" s="111" t="n">
        <v>10</v>
      </c>
      <c r="E55" s="43" t="n">
        <v>31</v>
      </c>
      <c r="F55" s="109" t="n">
        <v>1985</v>
      </c>
      <c r="G55" s="110" t="n">
        <v>1993</v>
      </c>
      <c r="H55" s="112" t="n">
        <v>8</v>
      </c>
      <c r="I55" s="111"/>
      <c r="J55" s="113" t="n">
        <v>20</v>
      </c>
      <c r="K55" s="114" t="n">
        <v>17</v>
      </c>
      <c r="L55" s="115" t="n">
        <v>0.85</v>
      </c>
      <c r="M55" s="109" t="n">
        <v>1994</v>
      </c>
      <c r="N55" s="110" t="n">
        <v>1995</v>
      </c>
      <c r="O55" s="110" t="n">
        <v>1996</v>
      </c>
      <c r="P55" s="110"/>
      <c r="Q55" s="116"/>
      <c r="R55" s="117" t="n">
        <v>161</v>
      </c>
      <c r="S55" s="118" t="n">
        <v>76</v>
      </c>
      <c r="T55" s="115" t="n">
        <v>0.472049689440994</v>
      </c>
      <c r="U55" s="109" t="n">
        <v>1998</v>
      </c>
      <c r="V55" s="110" t="n">
        <v>2002</v>
      </c>
      <c r="W55" s="111" t="n">
        <v>4</v>
      </c>
      <c r="X55" s="43" t="n">
        <v>12</v>
      </c>
      <c r="Y55" s="109"/>
      <c r="Z55" s="110"/>
      <c r="AA55" s="112" t="n">
        <v>0</v>
      </c>
      <c r="AB55" s="111"/>
      <c r="AC55" s="117"/>
      <c r="AD55" s="118"/>
      <c r="AE55" s="115"/>
      <c r="AF55" s="49"/>
      <c r="AH55" s="108" t="n">
        <v>9086</v>
      </c>
      <c r="AI55" s="234" t="n">
        <v>31</v>
      </c>
      <c r="AJ55" s="235" t="n">
        <v>12</v>
      </c>
      <c r="AK55" s="226" t="n">
        <v>-19</v>
      </c>
      <c r="AL55" s="227" t="n">
        <v>161</v>
      </c>
      <c r="AM55" s="228" t="n">
        <v>8.47368421052632</v>
      </c>
      <c r="AN55" s="236" t="n">
        <v>20</v>
      </c>
      <c r="AO55" s="237" t="s">
        <v>76</v>
      </c>
      <c r="AP55" s="238"/>
      <c r="AQ55" s="239" t="n">
        <v>17</v>
      </c>
      <c r="AR55" s="237" t="s">
        <v>76</v>
      </c>
      <c r="AS55" s="238"/>
      <c r="AY55" s="1"/>
    </row>
    <row r="56" customFormat="false" ht="12.75" hidden="false" customHeight="false" outlineLevel="0" collapsed="false">
      <c r="A56" s="137" t="n">
        <v>9168</v>
      </c>
      <c r="B56" s="119" t="n">
        <v>1989</v>
      </c>
      <c r="C56" s="120" t="n">
        <v>1994</v>
      </c>
      <c r="D56" s="138" t="n">
        <v>5</v>
      </c>
      <c r="E56" s="66" t="n">
        <v>17</v>
      </c>
      <c r="F56" s="119" t="n">
        <v>1986</v>
      </c>
      <c r="G56" s="120" t="n">
        <v>1991</v>
      </c>
      <c r="H56" s="139" t="n">
        <v>5</v>
      </c>
      <c r="I56" s="138"/>
      <c r="J56" s="113" t="n">
        <v>19</v>
      </c>
      <c r="K56" s="114" t="n">
        <v>15</v>
      </c>
      <c r="L56" s="115" t="n">
        <v>0.789473684210526</v>
      </c>
      <c r="M56" s="119" t="n">
        <v>1992</v>
      </c>
      <c r="N56" s="120" t="n">
        <v>1993</v>
      </c>
      <c r="O56" s="120" t="n">
        <v>1994</v>
      </c>
      <c r="P56" s="120"/>
      <c r="Q56" s="140"/>
      <c r="R56" s="141" t="n">
        <v>107</v>
      </c>
      <c r="S56" s="142" t="n">
        <v>46</v>
      </c>
      <c r="T56" s="115" t="n">
        <v>0.429906542056075</v>
      </c>
      <c r="U56" s="119" t="n">
        <v>1995</v>
      </c>
      <c r="V56" s="120" t="n">
        <v>1999</v>
      </c>
      <c r="W56" s="138" t="n">
        <v>4</v>
      </c>
      <c r="X56" s="66" t="n">
        <v>8</v>
      </c>
      <c r="Y56" s="119" t="n">
        <v>1995</v>
      </c>
      <c r="Z56" s="120" t="n">
        <v>1999</v>
      </c>
      <c r="AA56" s="139" t="n">
        <v>4</v>
      </c>
      <c r="AB56" s="138"/>
      <c r="AC56" s="141" t="n">
        <v>22</v>
      </c>
      <c r="AD56" s="142" t="n">
        <v>16</v>
      </c>
      <c r="AE56" s="115" t="n">
        <v>0.727272727272727</v>
      </c>
      <c r="AF56" s="61"/>
      <c r="AH56" s="137" t="n">
        <v>9168</v>
      </c>
      <c r="AI56" s="234" t="n">
        <v>17</v>
      </c>
      <c r="AJ56" s="235" t="n">
        <v>8</v>
      </c>
      <c r="AK56" s="226" t="n">
        <v>-9</v>
      </c>
      <c r="AL56" s="227" t="n">
        <v>107</v>
      </c>
      <c r="AM56" s="228" t="n">
        <v>11.8888888888889</v>
      </c>
      <c r="AN56" s="236" t="n">
        <v>19</v>
      </c>
      <c r="AO56" s="237" t="n">
        <v>22</v>
      </c>
      <c r="AP56" s="238" t="n">
        <v>3</v>
      </c>
      <c r="AQ56" s="239" t="n">
        <v>15</v>
      </c>
      <c r="AR56" s="237" t="n">
        <v>16</v>
      </c>
      <c r="AS56" s="238" t="n">
        <v>1</v>
      </c>
      <c r="AY56" s="1"/>
    </row>
    <row r="57" customFormat="false" ht="12.75" hidden="false" customHeight="false" outlineLevel="0" collapsed="false">
      <c r="A57" s="108" t="n">
        <v>9415</v>
      </c>
      <c r="B57" s="109" t="n">
        <v>1989</v>
      </c>
      <c r="C57" s="110" t="n">
        <v>1996</v>
      </c>
      <c r="D57" s="111" t="n">
        <v>7</v>
      </c>
      <c r="E57" s="43" t="n">
        <v>23</v>
      </c>
      <c r="F57" s="109" t="n">
        <v>1989</v>
      </c>
      <c r="G57" s="110" t="n">
        <v>1995</v>
      </c>
      <c r="H57" s="112" t="n">
        <v>6</v>
      </c>
      <c r="I57" s="111"/>
      <c r="J57" s="113" t="n">
        <v>29</v>
      </c>
      <c r="K57" s="114" t="n">
        <v>18</v>
      </c>
      <c r="L57" s="115" t="n">
        <v>0.620689655172414</v>
      </c>
      <c r="M57" s="109" t="n">
        <v>1996</v>
      </c>
      <c r="N57" s="110"/>
      <c r="O57" s="110"/>
      <c r="P57" s="110"/>
      <c r="Q57" s="116"/>
      <c r="R57" s="117" t="n">
        <v>149</v>
      </c>
      <c r="S57" s="118" t="n">
        <v>26</v>
      </c>
      <c r="T57" s="115" t="n">
        <v>0.174496644295302</v>
      </c>
      <c r="U57" s="109" t="n">
        <v>1997</v>
      </c>
      <c r="V57" s="110" t="n">
        <v>1999</v>
      </c>
      <c r="W57" s="111" t="n">
        <v>2</v>
      </c>
      <c r="X57" s="43" t="n">
        <v>8</v>
      </c>
      <c r="Y57" s="109" t="n">
        <v>1997</v>
      </c>
      <c r="Z57" s="110" t="n">
        <v>1999</v>
      </c>
      <c r="AA57" s="112" t="n">
        <v>2</v>
      </c>
      <c r="AB57" s="111"/>
      <c r="AC57" s="117" t="n">
        <v>24</v>
      </c>
      <c r="AD57" s="118" t="n">
        <v>18</v>
      </c>
      <c r="AE57" s="115" t="n">
        <v>0.75</v>
      </c>
      <c r="AF57" s="49"/>
      <c r="AH57" s="108" t="n">
        <v>9415</v>
      </c>
      <c r="AI57" s="234" t="n">
        <v>23</v>
      </c>
      <c r="AJ57" s="235" t="n">
        <v>8</v>
      </c>
      <c r="AK57" s="226" t="n">
        <v>-15</v>
      </c>
      <c r="AL57" s="227" t="n">
        <v>149</v>
      </c>
      <c r="AM57" s="228" t="n">
        <v>9.93333333333333</v>
      </c>
      <c r="AN57" s="236" t="n">
        <v>29</v>
      </c>
      <c r="AO57" s="237" t="n">
        <v>24</v>
      </c>
      <c r="AP57" s="238" t="n">
        <v>-5</v>
      </c>
      <c r="AQ57" s="239" t="n">
        <v>18</v>
      </c>
      <c r="AR57" s="237" t="n">
        <v>18</v>
      </c>
      <c r="AS57" s="238" t="n">
        <v>0</v>
      </c>
      <c r="AY57" s="1"/>
    </row>
    <row r="58" customFormat="false" ht="12.75" hidden="false" customHeight="false" outlineLevel="0" collapsed="false">
      <c r="A58" s="108" t="n">
        <v>9489</v>
      </c>
      <c r="B58" s="109" t="n">
        <v>1977</v>
      </c>
      <c r="C58" s="110" t="n">
        <v>1990</v>
      </c>
      <c r="D58" s="111" t="n">
        <v>13</v>
      </c>
      <c r="E58" s="43" t="n">
        <v>13</v>
      </c>
      <c r="F58" s="109" t="n">
        <v>1977</v>
      </c>
      <c r="G58" s="110" t="n">
        <v>1990</v>
      </c>
      <c r="H58" s="112" t="n">
        <v>13</v>
      </c>
      <c r="I58" s="111"/>
      <c r="J58" s="113" t="n">
        <v>15</v>
      </c>
      <c r="K58" s="114" t="n">
        <v>12</v>
      </c>
      <c r="L58" s="115" t="n">
        <v>0.8</v>
      </c>
      <c r="M58" s="109" t="n">
        <v>1991</v>
      </c>
      <c r="N58" s="110" t="n">
        <v>1992</v>
      </c>
      <c r="O58" s="110" t="n">
        <v>1994</v>
      </c>
      <c r="P58" s="110"/>
      <c r="Q58" s="116"/>
      <c r="R58" s="117" t="n">
        <v>210</v>
      </c>
      <c r="S58" s="118" t="n">
        <v>31</v>
      </c>
      <c r="T58" s="115" t="n">
        <v>0.147619047619048</v>
      </c>
      <c r="U58" s="109" t="n">
        <v>1991</v>
      </c>
      <c r="V58" s="110" t="n">
        <v>2001</v>
      </c>
      <c r="W58" s="111" t="n">
        <v>10</v>
      </c>
      <c r="X58" s="43" t="n">
        <v>3</v>
      </c>
      <c r="Y58" s="109" t="n">
        <v>1995</v>
      </c>
      <c r="Z58" s="110" t="n">
        <v>2000</v>
      </c>
      <c r="AA58" s="112" t="n">
        <v>5</v>
      </c>
      <c r="AB58" s="111"/>
      <c r="AC58" s="117" t="n">
        <v>14</v>
      </c>
      <c r="AD58" s="118" t="n">
        <v>10</v>
      </c>
      <c r="AE58" s="115" t="n">
        <v>0.714285714285714</v>
      </c>
      <c r="AF58" s="49"/>
      <c r="AH58" s="108" t="n">
        <v>9489</v>
      </c>
      <c r="AI58" s="234" t="n">
        <v>13</v>
      </c>
      <c r="AJ58" s="235" t="n">
        <v>3</v>
      </c>
      <c r="AK58" s="226" t="n">
        <v>-10</v>
      </c>
      <c r="AL58" s="227" t="n">
        <v>210</v>
      </c>
      <c r="AM58" s="228" t="n">
        <v>21</v>
      </c>
      <c r="AN58" s="236" t="n">
        <v>15</v>
      </c>
      <c r="AO58" s="237" t="n">
        <v>14</v>
      </c>
      <c r="AP58" s="238" t="n">
        <v>-1</v>
      </c>
      <c r="AQ58" s="239" t="n">
        <v>12</v>
      </c>
      <c r="AR58" s="237" t="n">
        <v>10</v>
      </c>
      <c r="AS58" s="238" t="n">
        <v>-2</v>
      </c>
      <c r="AY58" s="1"/>
    </row>
    <row r="59" customFormat="false" ht="12.75" hidden="false" customHeight="false" outlineLevel="0" collapsed="false">
      <c r="A59" s="108" t="n">
        <v>9871</v>
      </c>
      <c r="B59" s="109" t="n">
        <v>1972</v>
      </c>
      <c r="C59" s="110" t="n">
        <v>1977</v>
      </c>
      <c r="D59" s="111" t="n">
        <v>5</v>
      </c>
      <c r="E59" s="43" t="n">
        <v>26</v>
      </c>
      <c r="F59" s="109" t="n">
        <v>1972</v>
      </c>
      <c r="G59" s="110" t="n">
        <v>1974</v>
      </c>
      <c r="H59" s="112" t="n">
        <v>2</v>
      </c>
      <c r="I59" s="111"/>
      <c r="J59" s="113" t="n">
        <v>13</v>
      </c>
      <c r="K59" s="114" t="n">
        <v>9</v>
      </c>
      <c r="L59" s="115" t="n">
        <v>0.692307692307692</v>
      </c>
      <c r="M59" s="109" t="n">
        <v>1975</v>
      </c>
      <c r="N59" s="110" t="n">
        <v>1976</v>
      </c>
      <c r="O59" s="110"/>
      <c r="P59" s="110"/>
      <c r="Q59" s="116"/>
      <c r="R59" s="113" t="n">
        <v>94</v>
      </c>
      <c r="S59" s="114" t="n">
        <v>27</v>
      </c>
      <c r="T59" s="115" t="n">
        <v>0.287234042553192</v>
      </c>
      <c r="U59" s="109" t="n">
        <v>1979</v>
      </c>
      <c r="V59" s="110" t="n">
        <v>1984</v>
      </c>
      <c r="W59" s="111" t="n">
        <v>5</v>
      </c>
      <c r="X59" s="43" t="n">
        <v>8</v>
      </c>
      <c r="Y59" s="109" t="n">
        <v>1977</v>
      </c>
      <c r="Z59" s="110" t="n">
        <v>1984</v>
      </c>
      <c r="AA59" s="112" t="n">
        <v>7</v>
      </c>
      <c r="AB59" s="111"/>
      <c r="AC59" s="113" t="n">
        <v>22</v>
      </c>
      <c r="AD59" s="114" t="n">
        <v>16</v>
      </c>
      <c r="AE59" s="115" t="n">
        <v>0.727272727272727</v>
      </c>
      <c r="AF59" s="49"/>
      <c r="AH59" s="108" t="n">
        <v>9871</v>
      </c>
      <c r="AI59" s="234" t="n">
        <v>26</v>
      </c>
      <c r="AJ59" s="235" t="n">
        <v>8</v>
      </c>
      <c r="AK59" s="226" t="n">
        <v>-18</v>
      </c>
      <c r="AL59" s="227" t="n">
        <v>94</v>
      </c>
      <c r="AM59" s="228" t="n">
        <v>5.22222222222222</v>
      </c>
      <c r="AN59" s="236" t="n">
        <v>13</v>
      </c>
      <c r="AO59" s="237" t="n">
        <v>22</v>
      </c>
      <c r="AP59" s="238" t="n">
        <v>9</v>
      </c>
      <c r="AQ59" s="239" t="n">
        <v>9</v>
      </c>
      <c r="AR59" s="237" t="n">
        <v>16</v>
      </c>
      <c r="AS59" s="238" t="n">
        <v>7</v>
      </c>
      <c r="AY59" s="1"/>
    </row>
    <row r="60" customFormat="false" ht="12.75" hidden="false" customHeight="false" outlineLevel="0" collapsed="false">
      <c r="A60" s="108" t="n">
        <v>9969</v>
      </c>
      <c r="B60" s="109" t="n">
        <v>1975</v>
      </c>
      <c r="C60" s="110" t="n">
        <v>1979</v>
      </c>
      <c r="D60" s="111" t="n">
        <v>4</v>
      </c>
      <c r="E60" s="43" t="n">
        <v>14</v>
      </c>
      <c r="F60" s="109" t="n">
        <v>1975</v>
      </c>
      <c r="G60" s="110" t="n">
        <v>1979</v>
      </c>
      <c r="H60" s="112" t="n">
        <v>4</v>
      </c>
      <c r="I60" s="111"/>
      <c r="J60" s="113" t="n">
        <v>15</v>
      </c>
      <c r="K60" s="114" t="n">
        <v>14</v>
      </c>
      <c r="L60" s="115" t="n">
        <v>0.933333333333333</v>
      </c>
      <c r="M60" s="109" t="n">
        <v>1980</v>
      </c>
      <c r="N60" s="110"/>
      <c r="O60" s="110"/>
      <c r="P60" s="110"/>
      <c r="Q60" s="116"/>
      <c r="R60" s="117" t="n">
        <v>125</v>
      </c>
      <c r="S60" s="118" t="n">
        <v>24</v>
      </c>
      <c r="T60" s="115" t="n">
        <v>0.192</v>
      </c>
      <c r="U60" s="109" t="n">
        <v>1981</v>
      </c>
      <c r="V60" s="110" t="n">
        <v>2000</v>
      </c>
      <c r="W60" s="111" t="n">
        <v>19</v>
      </c>
      <c r="X60" s="43" t="n">
        <v>3</v>
      </c>
      <c r="Y60" s="109" t="n">
        <v>1981</v>
      </c>
      <c r="Z60" s="110" t="n">
        <v>2000</v>
      </c>
      <c r="AA60" s="112" t="n">
        <v>19</v>
      </c>
      <c r="AB60" s="111"/>
      <c r="AC60" s="117" t="n">
        <v>16</v>
      </c>
      <c r="AD60" s="118" t="n">
        <v>14</v>
      </c>
      <c r="AE60" s="115" t="n">
        <v>0.875</v>
      </c>
      <c r="AF60" s="49"/>
      <c r="AH60" s="108" t="n">
        <v>9969</v>
      </c>
      <c r="AI60" s="234" t="n">
        <v>14</v>
      </c>
      <c r="AJ60" s="235" t="n">
        <v>3</v>
      </c>
      <c r="AK60" s="226" t="n">
        <v>-11</v>
      </c>
      <c r="AL60" s="227" t="n">
        <v>125</v>
      </c>
      <c r="AM60" s="228" t="n">
        <v>11.3636363636364</v>
      </c>
      <c r="AN60" s="236" t="n">
        <v>15</v>
      </c>
      <c r="AO60" s="237" t="n">
        <v>16</v>
      </c>
      <c r="AP60" s="238" t="n">
        <v>1</v>
      </c>
      <c r="AQ60" s="239" t="n">
        <v>14</v>
      </c>
      <c r="AR60" s="237" t="n">
        <v>14</v>
      </c>
      <c r="AS60" s="238" t="n">
        <v>0</v>
      </c>
      <c r="AY60" s="1"/>
    </row>
    <row r="61" customFormat="false" ht="12.75" hidden="false" customHeight="false" outlineLevel="0" collapsed="false">
      <c r="A61" s="108" t="n">
        <v>9980</v>
      </c>
      <c r="B61" s="109" t="n">
        <v>1974</v>
      </c>
      <c r="C61" s="110" t="n">
        <v>1984</v>
      </c>
      <c r="D61" s="111" t="n">
        <v>10</v>
      </c>
      <c r="E61" s="43" t="n">
        <v>17</v>
      </c>
      <c r="F61" s="109" t="n">
        <v>1974</v>
      </c>
      <c r="G61" s="110" t="n">
        <v>1983</v>
      </c>
      <c r="H61" s="112" t="n">
        <v>9</v>
      </c>
      <c r="I61" s="111"/>
      <c r="J61" s="113" t="n">
        <v>21</v>
      </c>
      <c r="K61" s="114" t="n">
        <v>13</v>
      </c>
      <c r="L61" s="115" t="n">
        <v>0.619047619047619</v>
      </c>
      <c r="M61" s="109" t="n">
        <v>1984</v>
      </c>
      <c r="N61" s="110"/>
      <c r="O61" s="110"/>
      <c r="P61" s="110"/>
      <c r="Q61" s="116"/>
      <c r="R61" s="117" t="n">
        <v>170</v>
      </c>
      <c r="S61" s="118" t="n">
        <v>26</v>
      </c>
      <c r="T61" s="115" t="n">
        <v>0.152941176470588</v>
      </c>
      <c r="U61" s="109" t="n">
        <v>1985</v>
      </c>
      <c r="V61" s="110" t="n">
        <v>1991</v>
      </c>
      <c r="W61" s="111" t="n">
        <v>6</v>
      </c>
      <c r="X61" s="43" t="n">
        <v>7</v>
      </c>
      <c r="Y61" s="109" t="n">
        <v>1985</v>
      </c>
      <c r="Z61" s="110" t="n">
        <v>1991</v>
      </c>
      <c r="AA61" s="112" t="n">
        <v>6</v>
      </c>
      <c r="AB61" s="111"/>
      <c r="AC61" s="117" t="n">
        <v>32</v>
      </c>
      <c r="AD61" s="118" t="n">
        <v>26</v>
      </c>
      <c r="AE61" s="115" t="n">
        <v>0.8125</v>
      </c>
      <c r="AF61" s="49"/>
      <c r="AH61" s="108" t="n">
        <v>9980</v>
      </c>
      <c r="AI61" s="234" t="n">
        <v>17</v>
      </c>
      <c r="AJ61" s="235" t="n">
        <v>7</v>
      </c>
      <c r="AK61" s="226" t="n">
        <v>-10</v>
      </c>
      <c r="AL61" s="227" t="n">
        <v>170</v>
      </c>
      <c r="AM61" s="228" t="n">
        <v>17</v>
      </c>
      <c r="AN61" s="236" t="n">
        <v>21</v>
      </c>
      <c r="AO61" s="237" t="n">
        <v>32</v>
      </c>
      <c r="AP61" s="238" t="n">
        <v>11</v>
      </c>
      <c r="AQ61" s="239" t="n">
        <v>13</v>
      </c>
      <c r="AR61" s="237" t="n">
        <v>26</v>
      </c>
      <c r="AS61" s="238" t="n">
        <v>13</v>
      </c>
    </row>
    <row r="62" customFormat="false" ht="13.5" hidden="false" customHeight="false" outlineLevel="0" collapsed="false">
      <c r="A62" s="143" t="n">
        <v>9981</v>
      </c>
      <c r="B62" s="144" t="n">
        <v>1980</v>
      </c>
      <c r="C62" s="145" t="n">
        <v>1989</v>
      </c>
      <c r="D62" s="146" t="n">
        <f aca="false">C62-B62</f>
        <v>9</v>
      </c>
      <c r="E62" s="73" t="n">
        <v>22</v>
      </c>
      <c r="F62" s="144" t="n">
        <v>1980</v>
      </c>
      <c r="G62" s="145" t="n">
        <v>1985</v>
      </c>
      <c r="H62" s="147" t="n">
        <f aca="false">G62-F62</f>
        <v>5</v>
      </c>
      <c r="I62" s="146"/>
      <c r="J62" s="148" t="n">
        <v>15</v>
      </c>
      <c r="K62" s="149" t="n">
        <v>11</v>
      </c>
      <c r="L62" s="150" t="n">
        <f aca="false">K62/J62</f>
        <v>0.733333333333333</v>
      </c>
      <c r="M62" s="144" t="n">
        <v>1986</v>
      </c>
      <c r="N62" s="145" t="n">
        <v>1987</v>
      </c>
      <c r="O62" s="145" t="n">
        <v>1989</v>
      </c>
      <c r="P62" s="145"/>
      <c r="Q62" s="151"/>
      <c r="R62" s="152" t="n">
        <v>274</v>
      </c>
      <c r="S62" s="153" t="n">
        <v>64</v>
      </c>
      <c r="T62" s="150" t="n">
        <f aca="false">S62/R62</f>
        <v>0.233576642335766</v>
      </c>
      <c r="U62" s="144" t="n">
        <v>1990</v>
      </c>
      <c r="V62" s="145" t="n">
        <v>2000</v>
      </c>
      <c r="W62" s="146" t="n">
        <f aca="false">V62-U62</f>
        <v>10</v>
      </c>
      <c r="X62" s="73" t="n">
        <v>10</v>
      </c>
      <c r="Y62" s="144" t="n">
        <v>1990</v>
      </c>
      <c r="Z62" s="145" t="n">
        <v>2000</v>
      </c>
      <c r="AA62" s="147" t="n">
        <f aca="false">Z62-Y62</f>
        <v>10</v>
      </c>
      <c r="AB62" s="146"/>
      <c r="AC62" s="152" t="n">
        <v>18</v>
      </c>
      <c r="AD62" s="153" t="n">
        <v>14</v>
      </c>
      <c r="AE62" s="150" t="n">
        <f aca="false">AD62/AC62</f>
        <v>0.777777777777778</v>
      </c>
      <c r="AF62" s="82"/>
      <c r="AH62" s="143" t="n">
        <v>9981</v>
      </c>
      <c r="AI62" s="241" t="n">
        <v>22</v>
      </c>
      <c r="AJ62" s="242" t="n">
        <v>10</v>
      </c>
      <c r="AK62" s="243" t="n">
        <v>-12</v>
      </c>
      <c r="AL62" s="244" t="n">
        <v>274</v>
      </c>
      <c r="AM62" s="245" t="n">
        <v>22.8333333333333</v>
      </c>
      <c r="AN62" s="246" t="n">
        <v>15</v>
      </c>
      <c r="AO62" s="247" t="n">
        <v>18</v>
      </c>
      <c r="AP62" s="248" t="n">
        <v>3</v>
      </c>
      <c r="AQ62" s="249" t="n">
        <v>11</v>
      </c>
      <c r="AR62" s="247" t="n">
        <v>14</v>
      </c>
      <c r="AS62" s="248" t="n">
        <v>3</v>
      </c>
    </row>
  </sheetData>
  <mergeCells count="74">
    <mergeCell ref="A3:A7"/>
    <mergeCell ref="B3:L3"/>
    <mergeCell ref="M3:T3"/>
    <mergeCell ref="U3:AE3"/>
    <mergeCell ref="AF3:AF6"/>
    <mergeCell ref="AH3:AH6"/>
    <mergeCell ref="AI3:AK3"/>
    <mergeCell ref="AL3:AM5"/>
    <mergeCell ref="AN3:AP3"/>
    <mergeCell ref="AQ3:AS3"/>
    <mergeCell ref="B4:E4"/>
    <mergeCell ref="F4:L4"/>
    <mergeCell ref="M4:T4"/>
    <mergeCell ref="U4:X4"/>
    <mergeCell ref="Y4:AE4"/>
    <mergeCell ref="AI4:AI5"/>
    <mergeCell ref="AJ4:AJ5"/>
    <mergeCell ref="AK4:AK5"/>
    <mergeCell ref="AN4:AN5"/>
    <mergeCell ref="AO4:AO5"/>
    <mergeCell ref="AP4:AP5"/>
    <mergeCell ref="AQ4:AQ5"/>
    <mergeCell ref="AR4:AR5"/>
    <mergeCell ref="AS4:AS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I6:AK6"/>
    <mergeCell ref="AL6:AM6"/>
    <mergeCell ref="AN6:AP6"/>
    <mergeCell ref="AQ6:AS6"/>
    <mergeCell ref="D7:D8"/>
    <mergeCell ref="E7:E8"/>
    <mergeCell ref="I7:I8"/>
    <mergeCell ref="J7:K8"/>
    <mergeCell ref="L7:L8"/>
    <mergeCell ref="R7:S8"/>
    <mergeCell ref="T7:T8"/>
    <mergeCell ref="W7:W8"/>
    <mergeCell ref="X7:X8"/>
    <mergeCell ref="AA7:AA8"/>
    <mergeCell ref="AC7:AD8"/>
    <mergeCell ref="AE7:AE8"/>
    <mergeCell ref="AH7:AH8"/>
    <mergeCell ref="AI7:AI8"/>
    <mergeCell ref="AJ7:AJ8"/>
    <mergeCell ref="AL7:AL8"/>
    <mergeCell ref="AN7:AN8"/>
    <mergeCell ref="AO7:AO8"/>
    <mergeCell ref="AQ7:AQ8"/>
    <mergeCell ref="AR7:AR8"/>
  </mergeCells>
  <conditionalFormatting sqref="T1:T2 AE1:AE2 L1:L2 T9:T65536 L9:L65536 L5 T5 AE5 L7 T7 AE7 AE9:AE65536">
    <cfRule type="cellIs" priority="2" operator="between" aboveAverage="0" equalAverage="0" bottom="0" percent="0" rank="0" text="" dxfId="6">
      <formula>0.75</formula>
      <formula>1.01</formula>
    </cfRule>
    <cfRule type="cellIs" priority="3" operator="between" aboveAverage="0" equalAverage="0" bottom="0" percent="0" rank="0" text="" dxfId="7">
      <formula>0.5</formula>
      <formula>0.75</formula>
    </cfRule>
    <cfRule type="cellIs" priority="4" operator="between" aboveAverage="0" equalAverage="0" bottom="0" percent="0" rank="0" text="" dxfId="8">
      <formula>0.395</formula>
      <formula>0.5</formula>
    </cfRule>
  </conditionalFormatting>
  <printOptions headings="false" gridLines="false" gridLinesSet="true" horizontalCentered="true" verticalCentered="false"/>
  <pageMargins left="0.25" right="0" top="0.25" bottom="0.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9&amp;F &amp;A
&amp;D &amp;T</oddFooter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" top="0.75" bottom="0.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&amp;A</oddHeader>
    <oddFooter>&amp;R&amp;"Arial Narrow,Regular"&amp;9&amp;F
&amp;D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6" min="3" style="1" width="9.14"/>
  </cols>
  <sheetData>
    <row r="4" customFormat="false" ht="17.25" hidden="false" customHeight="false" outlineLevel="0" collapsed="false">
      <c r="C4" s="12"/>
      <c r="D4" s="12"/>
      <c r="E4" s="12"/>
      <c r="F4" s="12"/>
    </row>
    <row r="5" customFormat="false" ht="16.5" hidden="false" customHeight="false" outlineLevel="0" collapsed="false">
      <c r="C5" s="16"/>
      <c r="D5" s="16"/>
      <c r="E5" s="16"/>
      <c r="F5" s="16"/>
    </row>
    <row r="6" customFormat="false" ht="27" hidden="false" customHeight="false" outlineLevel="0" collapsed="false">
      <c r="A6" s="0" t="s">
        <v>77</v>
      </c>
      <c r="C6" s="24" t="s">
        <v>78</v>
      </c>
      <c r="D6" s="24" t="s">
        <v>79</v>
      </c>
      <c r="E6" s="24" t="s">
        <v>80</v>
      </c>
      <c r="F6" s="250" t="s">
        <v>81</v>
      </c>
      <c r="G6" s="251" t="s">
        <v>47</v>
      </c>
      <c r="H6" s="251"/>
      <c r="I6" s="251"/>
      <c r="J6" s="251"/>
      <c r="K6" s="0" t="s">
        <v>77</v>
      </c>
      <c r="N6" s="24" t="s">
        <v>78</v>
      </c>
      <c r="O6" s="24" t="s">
        <v>79</v>
      </c>
      <c r="P6" s="24" t="s">
        <v>80</v>
      </c>
      <c r="Q6" s="250" t="s">
        <v>81</v>
      </c>
      <c r="R6" s="251" t="s">
        <v>47</v>
      </c>
      <c r="U6" s="24" t="s">
        <v>78</v>
      </c>
      <c r="V6" s="24" t="s">
        <v>79</v>
      </c>
      <c r="W6" s="24" t="s">
        <v>80</v>
      </c>
      <c r="X6" s="250" t="s">
        <v>81</v>
      </c>
      <c r="Y6" s="251" t="s">
        <v>47</v>
      </c>
    </row>
    <row r="7" customFormat="false" ht="12.75" hidden="false" customHeight="false" outlineLevel="0" collapsed="false">
      <c r="C7" s="30"/>
      <c r="D7" s="30"/>
      <c r="E7" s="30"/>
      <c r="F7" s="30"/>
    </row>
    <row r="8" customFormat="false" ht="12.75" hidden="false" customHeight="false" outlineLevel="0" collapsed="false">
      <c r="A8" s="0" t="n">
        <v>1</v>
      </c>
      <c r="B8" s="126" t="n">
        <v>404</v>
      </c>
      <c r="C8" s="2" t="n">
        <v>44</v>
      </c>
      <c r="D8" s="1" t="n">
        <v>25</v>
      </c>
      <c r="E8" s="2" t="n">
        <f aca="false">C8-D8</f>
        <v>19</v>
      </c>
      <c r="F8" s="5" t="n">
        <v>13</v>
      </c>
      <c r="G8" s="5" t="n">
        <v>325</v>
      </c>
      <c r="H8" s="5"/>
      <c r="I8" s="5"/>
      <c r="J8" s="5"/>
      <c r="K8" s="0" t="n">
        <v>1</v>
      </c>
      <c r="L8" s="0" t="s">
        <v>82</v>
      </c>
      <c r="M8" s="126" t="n">
        <v>404</v>
      </c>
      <c r="N8" s="252" t="n">
        <v>44</v>
      </c>
      <c r="O8" s="1" t="n">
        <v>25</v>
      </c>
      <c r="P8" s="2" t="n">
        <f aca="false">N8-O8</f>
        <v>19</v>
      </c>
      <c r="Q8" s="5" t="n">
        <v>13</v>
      </c>
      <c r="R8" s="253" t="n">
        <v>325</v>
      </c>
      <c r="T8" s="0" t="n">
        <f aca="false">M8</f>
        <v>404</v>
      </c>
      <c r="U8" s="254" t="n">
        <f aca="false">N8</f>
        <v>44</v>
      </c>
      <c r="V8" s="254" t="n">
        <f aca="false">U8-W8</f>
        <v>37</v>
      </c>
      <c r="W8" s="254" t="n">
        <f aca="false">P9</f>
        <v>7</v>
      </c>
      <c r="X8" s="255" t="n">
        <f aca="false">Y8/V8</f>
        <v>12.8378378378378</v>
      </c>
      <c r="Y8" s="256" t="n">
        <f aca="false">R8+R9</f>
        <v>475</v>
      </c>
    </row>
    <row r="9" customFormat="false" ht="12.75" hidden="false" customHeight="false" outlineLevel="0" collapsed="false">
      <c r="A9" s="0" t="n">
        <v>2</v>
      </c>
      <c r="B9" s="108" t="n">
        <v>404</v>
      </c>
      <c r="C9" s="2" t="n">
        <v>19</v>
      </c>
      <c r="D9" s="1" t="n">
        <v>12</v>
      </c>
      <c r="E9" s="2" t="n">
        <f aca="false">C9-D9</f>
        <v>7</v>
      </c>
      <c r="F9" s="5" t="n">
        <v>12.5</v>
      </c>
      <c r="G9" s="5" t="n">
        <v>150</v>
      </c>
      <c r="H9" s="5"/>
      <c r="I9" s="5"/>
      <c r="J9" s="5"/>
      <c r="K9" s="0" t="n">
        <v>2</v>
      </c>
      <c r="L9" s="0" t="s">
        <v>82</v>
      </c>
      <c r="M9" s="108" t="n">
        <v>404</v>
      </c>
      <c r="N9" s="2" t="n">
        <v>19</v>
      </c>
      <c r="O9" s="1" t="n">
        <v>12</v>
      </c>
      <c r="P9" s="252" t="n">
        <f aca="false">N9-O9</f>
        <v>7</v>
      </c>
      <c r="Q9" s="5" t="n">
        <v>12.5</v>
      </c>
      <c r="R9" s="253" t="n">
        <v>150</v>
      </c>
    </row>
    <row r="10" customFormat="false" ht="12.75" hidden="false" customHeight="false" outlineLevel="0" collapsed="false">
      <c r="A10" s="0" t="n">
        <v>3</v>
      </c>
      <c r="B10" s="108" t="n">
        <v>656</v>
      </c>
      <c r="C10" s="2" t="n">
        <v>26</v>
      </c>
      <c r="D10" s="1" t="n">
        <v>19</v>
      </c>
      <c r="E10" s="2" t="n">
        <f aca="false">C10-D10</f>
        <v>7</v>
      </c>
      <c r="F10" s="5" t="n">
        <v>5.10526315789474</v>
      </c>
      <c r="G10" s="3" t="n">
        <v>97</v>
      </c>
      <c r="H10" s="3"/>
      <c r="I10" s="3"/>
      <c r="J10" s="3"/>
      <c r="K10" s="0" t="n">
        <v>3</v>
      </c>
      <c r="L10" s="0" t="s">
        <v>82</v>
      </c>
      <c r="M10" s="108" t="n">
        <v>656</v>
      </c>
      <c r="N10" s="252" t="n">
        <v>26</v>
      </c>
      <c r="O10" s="1" t="n">
        <v>19</v>
      </c>
      <c r="P10" s="2" t="n">
        <f aca="false">N10-O10</f>
        <v>7</v>
      </c>
      <c r="Q10" s="5" t="n">
        <v>5.10526315789474</v>
      </c>
      <c r="R10" s="257" t="n">
        <v>97</v>
      </c>
      <c r="T10" s="0" t="n">
        <f aca="false">M10</f>
        <v>656</v>
      </c>
      <c r="U10" s="254" t="n">
        <f aca="false">N10</f>
        <v>26</v>
      </c>
      <c r="V10" s="254" t="n">
        <f aca="false">U10-W10</f>
        <v>23</v>
      </c>
      <c r="W10" s="254" t="n">
        <f aca="false">P11</f>
        <v>3</v>
      </c>
      <c r="X10" s="255" t="n">
        <f aca="false">Y10/V10</f>
        <v>7.1304347826087</v>
      </c>
      <c r="Y10" s="256" t="n">
        <f aca="false">R10+R11</f>
        <v>164</v>
      </c>
    </row>
    <row r="11" customFormat="false" ht="12.75" hidden="false" customHeight="false" outlineLevel="0" collapsed="false">
      <c r="A11" s="0" t="n">
        <v>4</v>
      </c>
      <c r="B11" s="108" t="n">
        <v>656</v>
      </c>
      <c r="C11" s="2" t="n">
        <v>7</v>
      </c>
      <c r="D11" s="1" t="n">
        <v>4</v>
      </c>
      <c r="E11" s="2" t="n">
        <f aca="false">C11-D11</f>
        <v>3</v>
      </c>
      <c r="F11" s="5" t="n">
        <v>16.75</v>
      </c>
      <c r="G11" s="3" t="n">
        <v>67</v>
      </c>
      <c r="H11" s="3"/>
      <c r="I11" s="3"/>
      <c r="J11" s="3"/>
      <c r="K11" s="0" t="n">
        <v>4</v>
      </c>
      <c r="L11" s="0" t="s">
        <v>82</v>
      </c>
      <c r="M11" s="108" t="n">
        <v>656</v>
      </c>
      <c r="N11" s="2" t="n">
        <v>7</v>
      </c>
      <c r="O11" s="1" t="n">
        <v>4</v>
      </c>
      <c r="P11" s="252" t="n">
        <f aca="false">N11-O11</f>
        <v>3</v>
      </c>
      <c r="Q11" s="5" t="n">
        <v>16.75</v>
      </c>
      <c r="R11" s="257" t="n">
        <v>67</v>
      </c>
    </row>
    <row r="12" customFormat="false" ht="12.75" hidden="false" customHeight="false" outlineLevel="0" collapsed="false">
      <c r="A12" s="0" t="n">
        <v>5</v>
      </c>
      <c r="B12" s="108" t="n">
        <v>657</v>
      </c>
      <c r="C12" s="2" t="n">
        <v>11</v>
      </c>
      <c r="D12" s="1" t="n">
        <v>4</v>
      </c>
      <c r="E12" s="2" t="n">
        <f aca="false">C12-D12</f>
        <v>7</v>
      </c>
      <c r="F12" s="5" t="n">
        <v>40.25</v>
      </c>
      <c r="G12" s="5" t="n">
        <v>161</v>
      </c>
      <c r="H12" s="5"/>
      <c r="I12" s="5"/>
      <c r="J12" s="5"/>
      <c r="K12" s="0" t="n">
        <v>9</v>
      </c>
      <c r="L12" s="0" t="s">
        <v>82</v>
      </c>
      <c r="M12" s="108" t="n">
        <v>912</v>
      </c>
      <c r="N12" s="2" t="n">
        <v>31</v>
      </c>
      <c r="O12" s="1" t="n">
        <v>18</v>
      </c>
      <c r="P12" s="2" t="n">
        <f aca="false">N12-O12</f>
        <v>13</v>
      </c>
      <c r="Q12" s="5" t="n">
        <v>24.8333333333333</v>
      </c>
      <c r="R12" s="5" t="n">
        <v>447</v>
      </c>
      <c r="T12" s="0" t="n">
        <f aca="false">M12</f>
        <v>912</v>
      </c>
      <c r="U12" s="254" t="n">
        <f aca="false">N12</f>
        <v>31</v>
      </c>
      <c r="V12" s="254" t="n">
        <f aca="false">U12-W12</f>
        <v>25</v>
      </c>
      <c r="W12" s="254" t="n">
        <f aca="false">P13</f>
        <v>6</v>
      </c>
      <c r="X12" s="255" t="n">
        <f aca="false">Y12/V12</f>
        <v>20.88</v>
      </c>
      <c r="Y12" s="256" t="n">
        <f aca="false">R12+R13</f>
        <v>522</v>
      </c>
    </row>
    <row r="13" customFormat="false" ht="12.75" hidden="false" customHeight="false" outlineLevel="0" collapsed="false">
      <c r="A13" s="0" t="n">
        <v>6</v>
      </c>
      <c r="B13" s="108" t="n">
        <v>743</v>
      </c>
      <c r="C13" s="2" t="n">
        <v>13</v>
      </c>
      <c r="D13" s="1" t="n">
        <v>8</v>
      </c>
      <c r="E13" s="2" t="n">
        <f aca="false">C13-D13</f>
        <v>5</v>
      </c>
      <c r="F13" s="5" t="n">
        <v>36.375</v>
      </c>
      <c r="G13" s="5" t="n">
        <v>291</v>
      </c>
      <c r="H13" s="5"/>
      <c r="I13" s="5"/>
      <c r="J13" s="5"/>
      <c r="K13" s="0" t="n">
        <v>10</v>
      </c>
      <c r="L13" s="0" t="s">
        <v>82</v>
      </c>
      <c r="M13" s="108" t="n">
        <v>912</v>
      </c>
      <c r="N13" s="2" t="n">
        <v>13</v>
      </c>
      <c r="O13" s="1" t="n">
        <v>7</v>
      </c>
      <c r="P13" s="2" t="n">
        <f aca="false">N13-O13</f>
        <v>6</v>
      </c>
      <c r="Q13" s="5" t="n">
        <v>10.7142857142857</v>
      </c>
      <c r="R13" s="5" t="n">
        <v>75</v>
      </c>
    </row>
    <row r="14" customFormat="false" ht="12.75" hidden="false" customHeight="false" outlineLevel="0" collapsed="false">
      <c r="A14" s="0" t="n">
        <v>7</v>
      </c>
      <c r="B14" s="108" t="n">
        <v>902</v>
      </c>
      <c r="C14" s="2" t="n">
        <v>23</v>
      </c>
      <c r="D14" s="1" t="n">
        <v>20</v>
      </c>
      <c r="E14" s="2" t="n">
        <f aca="false">C14-D14</f>
        <v>3</v>
      </c>
      <c r="F14" s="5" t="n">
        <v>10.8</v>
      </c>
      <c r="G14" s="5" t="n">
        <v>216</v>
      </c>
      <c r="H14" s="5"/>
      <c r="I14" s="5"/>
      <c r="J14" s="5"/>
      <c r="K14" s="0" t="n">
        <v>14</v>
      </c>
      <c r="L14" s="0" t="s">
        <v>82</v>
      </c>
      <c r="M14" s="108" t="n">
        <v>2433</v>
      </c>
      <c r="N14" s="2" t="n">
        <v>38</v>
      </c>
      <c r="O14" s="1" t="n">
        <v>19</v>
      </c>
      <c r="P14" s="2" t="n">
        <f aca="false">N14-O14</f>
        <v>19</v>
      </c>
      <c r="Q14" s="5" t="n">
        <v>5.31578947368421</v>
      </c>
      <c r="R14" s="5" t="n">
        <v>101</v>
      </c>
    </row>
    <row r="15" customFormat="false" ht="12.75" hidden="false" customHeight="false" outlineLevel="0" collapsed="false">
      <c r="A15" s="0" t="n">
        <v>8</v>
      </c>
      <c r="B15" s="108" t="n">
        <v>906</v>
      </c>
      <c r="C15" s="2" t="n">
        <v>10.5</v>
      </c>
      <c r="D15" s="1" t="n">
        <v>7.5</v>
      </c>
      <c r="E15" s="2" t="n">
        <f aca="false">C15-D15</f>
        <v>3</v>
      </c>
      <c r="F15" s="5" t="n">
        <v>23.7333333333333</v>
      </c>
      <c r="G15" s="5" t="n">
        <v>178</v>
      </c>
      <c r="H15" s="5"/>
      <c r="I15" s="5"/>
      <c r="J15" s="5"/>
      <c r="K15" s="0" t="n">
        <v>15</v>
      </c>
      <c r="L15" s="0" t="s">
        <v>82</v>
      </c>
      <c r="M15" s="108" t="n">
        <v>2433</v>
      </c>
      <c r="N15" s="2" t="n">
        <v>19</v>
      </c>
      <c r="O15" s="1" t="n">
        <v>14</v>
      </c>
      <c r="P15" s="2" t="n">
        <f aca="false">N15-O15</f>
        <v>5</v>
      </c>
      <c r="Q15" s="5" t="n">
        <v>14.5</v>
      </c>
      <c r="R15" s="5" t="n">
        <v>203</v>
      </c>
    </row>
    <row r="16" customFormat="false" ht="12.75" hidden="false" customHeight="false" outlineLevel="0" collapsed="false">
      <c r="A16" s="0" t="n">
        <v>9</v>
      </c>
      <c r="B16" s="108" t="n">
        <v>912</v>
      </c>
      <c r="C16" s="2" t="n">
        <v>31</v>
      </c>
      <c r="D16" s="1" t="n">
        <v>18</v>
      </c>
      <c r="E16" s="2" t="n">
        <f aca="false">C16-D16</f>
        <v>13</v>
      </c>
      <c r="F16" s="5" t="n">
        <v>24.8333333333333</v>
      </c>
      <c r="G16" s="5" t="n">
        <v>447</v>
      </c>
      <c r="H16" s="5"/>
      <c r="I16" s="5"/>
      <c r="J16" s="5"/>
      <c r="K16" s="0" t="n">
        <v>21</v>
      </c>
      <c r="L16" s="0" t="s">
        <v>82</v>
      </c>
      <c r="M16" s="108" t="n">
        <v>3129</v>
      </c>
      <c r="N16" s="2" t="n">
        <v>27</v>
      </c>
      <c r="O16" s="1" t="n">
        <v>12</v>
      </c>
      <c r="P16" s="2" t="n">
        <f aca="false">N16-O16</f>
        <v>15</v>
      </c>
      <c r="Q16" s="5" t="n">
        <v>12.25</v>
      </c>
      <c r="R16" s="5" t="n">
        <v>147</v>
      </c>
    </row>
    <row r="17" customFormat="false" ht="12.75" hidden="false" customHeight="false" outlineLevel="0" collapsed="false">
      <c r="A17" s="0" t="n">
        <v>10</v>
      </c>
      <c r="B17" s="108" t="n">
        <v>912</v>
      </c>
      <c r="C17" s="2" t="n">
        <v>13</v>
      </c>
      <c r="D17" s="1" t="n">
        <v>7</v>
      </c>
      <c r="E17" s="2" t="n">
        <f aca="false">C17-D17</f>
        <v>6</v>
      </c>
      <c r="F17" s="5" t="n">
        <v>10.7142857142857</v>
      </c>
      <c r="G17" s="5" t="n">
        <v>75</v>
      </c>
      <c r="H17" s="5"/>
      <c r="I17" s="5"/>
      <c r="J17" s="5"/>
      <c r="K17" s="0" t="n">
        <v>22</v>
      </c>
      <c r="L17" s="0" t="s">
        <v>82</v>
      </c>
      <c r="M17" s="108" t="n">
        <v>3129</v>
      </c>
      <c r="N17" s="2" t="n">
        <v>15</v>
      </c>
      <c r="O17" s="1" t="n">
        <v>8</v>
      </c>
      <c r="P17" s="2" t="n">
        <f aca="false">N17-O17</f>
        <v>7</v>
      </c>
      <c r="Q17" s="5" t="n">
        <v>12.25</v>
      </c>
      <c r="R17" s="5" t="n">
        <v>98</v>
      </c>
    </row>
    <row r="18" customFormat="false" ht="12.75" hidden="false" customHeight="false" outlineLevel="0" collapsed="false">
      <c r="A18" s="0" t="n">
        <v>11</v>
      </c>
      <c r="B18" s="108" t="n">
        <v>1359</v>
      </c>
      <c r="C18" s="2" t="n">
        <v>24</v>
      </c>
      <c r="D18" s="1" t="n">
        <v>13</v>
      </c>
      <c r="E18" s="2" t="n">
        <f aca="false">C18-D18</f>
        <v>11</v>
      </c>
      <c r="F18" s="5" t="n">
        <v>8.46153846153846</v>
      </c>
      <c r="G18" s="5" t="n">
        <v>110</v>
      </c>
      <c r="H18" s="5"/>
      <c r="I18" s="5"/>
      <c r="J18" s="5"/>
      <c r="K18" s="0" t="n">
        <v>30</v>
      </c>
      <c r="L18" s="0" t="s">
        <v>82</v>
      </c>
      <c r="M18" s="108" t="n">
        <v>5333</v>
      </c>
      <c r="N18" s="2" t="n">
        <v>21</v>
      </c>
      <c r="O18" s="1" t="n">
        <v>11</v>
      </c>
      <c r="P18" s="2" t="n">
        <f aca="false">N18-O18</f>
        <v>10</v>
      </c>
      <c r="Q18" s="5" t="n">
        <v>4.09090909090909</v>
      </c>
      <c r="R18" s="5" t="n">
        <v>45</v>
      </c>
    </row>
    <row r="19" customFormat="false" ht="12.75" hidden="false" customHeight="false" outlineLevel="0" collapsed="false">
      <c r="A19" s="0" t="n">
        <v>12</v>
      </c>
      <c r="B19" s="108" t="n">
        <v>2105</v>
      </c>
      <c r="C19" s="2" t="n">
        <v>22</v>
      </c>
      <c r="D19" s="1" t="n">
        <v>18</v>
      </c>
      <c r="E19" s="2" t="n">
        <f aca="false">C19-D19</f>
        <v>4</v>
      </c>
      <c r="F19" s="5" t="n">
        <v>2.77777777777778</v>
      </c>
      <c r="G19" s="5" t="n">
        <v>50</v>
      </c>
      <c r="H19" s="5"/>
      <c r="I19" s="5"/>
      <c r="J19" s="5"/>
      <c r="K19" s="0" t="n">
        <v>31</v>
      </c>
      <c r="L19" s="0" t="s">
        <v>82</v>
      </c>
      <c r="M19" s="108" t="n">
        <v>5333</v>
      </c>
      <c r="N19" s="2" t="n">
        <v>10</v>
      </c>
      <c r="O19" s="1" t="n">
        <v>7</v>
      </c>
      <c r="P19" s="2" t="n">
        <f aca="false">N19-O19</f>
        <v>3</v>
      </c>
      <c r="Q19" s="5" t="n">
        <v>13.5714285714286</v>
      </c>
      <c r="R19" s="5" t="n">
        <v>95</v>
      </c>
    </row>
    <row r="20" customFormat="false" ht="12.75" hidden="false" customHeight="false" outlineLevel="0" collapsed="false">
      <c r="A20" s="0" t="n">
        <v>13</v>
      </c>
      <c r="B20" s="108" t="n">
        <v>2158</v>
      </c>
      <c r="C20" s="2" t="n">
        <v>18</v>
      </c>
      <c r="D20" s="1" t="n">
        <v>10</v>
      </c>
      <c r="E20" s="2" t="n">
        <f aca="false">C20-D20</f>
        <v>8</v>
      </c>
      <c r="F20" s="5" t="n">
        <v>8.7</v>
      </c>
      <c r="G20" s="5" t="n">
        <v>87</v>
      </c>
      <c r="H20" s="5"/>
      <c r="I20" s="5"/>
      <c r="J20" s="5"/>
      <c r="K20" s="0" t="n">
        <v>37</v>
      </c>
      <c r="L20" s="0" t="s">
        <v>82</v>
      </c>
      <c r="M20" s="108" t="n">
        <v>7516</v>
      </c>
      <c r="N20" s="2" t="n">
        <v>14</v>
      </c>
      <c r="O20" s="1" t="n">
        <v>5</v>
      </c>
      <c r="P20" s="2" t="n">
        <f aca="false">N20-O20</f>
        <v>9</v>
      </c>
      <c r="Q20" s="5" t="n">
        <v>15.8</v>
      </c>
      <c r="R20" s="5" t="n">
        <v>79</v>
      </c>
    </row>
    <row r="21" customFormat="false" ht="12.75" hidden="false" customHeight="false" outlineLevel="0" collapsed="false">
      <c r="A21" s="0" t="n">
        <v>14</v>
      </c>
      <c r="B21" s="108" t="n">
        <v>2433</v>
      </c>
      <c r="C21" s="2" t="n">
        <v>38</v>
      </c>
      <c r="D21" s="1" t="n">
        <v>19</v>
      </c>
      <c r="E21" s="2" t="n">
        <f aca="false">C21-D21</f>
        <v>19</v>
      </c>
      <c r="F21" s="5" t="n">
        <v>5.31578947368421</v>
      </c>
      <c r="G21" s="5" t="n">
        <v>101</v>
      </c>
      <c r="H21" s="5"/>
      <c r="I21" s="5"/>
      <c r="J21" s="5"/>
      <c r="K21" s="0" t="n">
        <v>38</v>
      </c>
      <c r="L21" s="0" t="s">
        <v>82</v>
      </c>
      <c r="M21" s="108" t="n">
        <v>7516</v>
      </c>
      <c r="N21" s="2" t="n">
        <v>9</v>
      </c>
      <c r="O21" s="1" t="n">
        <v>3</v>
      </c>
      <c r="P21" s="2" t="n">
        <f aca="false">N21-O21</f>
        <v>6</v>
      </c>
      <c r="Q21" s="5" t="n">
        <v>32</v>
      </c>
      <c r="R21" s="5" t="n">
        <v>96</v>
      </c>
    </row>
    <row r="22" customFormat="false" ht="12.75" hidden="false" customHeight="false" outlineLevel="0" collapsed="false">
      <c r="A22" s="0" t="n">
        <v>15</v>
      </c>
      <c r="B22" s="108" t="n">
        <v>2433</v>
      </c>
      <c r="C22" s="2" t="n">
        <v>19</v>
      </c>
      <c r="D22" s="1" t="n">
        <v>14</v>
      </c>
      <c r="E22" s="2" t="n">
        <f aca="false">C22-D22</f>
        <v>5</v>
      </c>
      <c r="F22" s="5" t="n">
        <v>14.5</v>
      </c>
      <c r="G22" s="5" t="n">
        <v>203</v>
      </c>
      <c r="H22" s="5"/>
      <c r="I22" s="5"/>
      <c r="J22" s="5"/>
      <c r="K22" s="0" t="n">
        <v>41</v>
      </c>
      <c r="L22" s="0" t="s">
        <v>82</v>
      </c>
      <c r="M22" s="108" t="n">
        <v>8087</v>
      </c>
      <c r="N22" s="2" t="n">
        <v>33</v>
      </c>
      <c r="O22" s="1" t="n">
        <v>19</v>
      </c>
      <c r="P22" s="2" t="n">
        <f aca="false">N22-O22</f>
        <v>14</v>
      </c>
      <c r="Q22" s="5" t="n">
        <v>12.4210526315789</v>
      </c>
      <c r="R22" s="5" t="n">
        <v>236</v>
      </c>
    </row>
    <row r="23" customFormat="false" ht="12.75" hidden="false" customHeight="false" outlineLevel="0" collapsed="false">
      <c r="A23" s="0" t="n">
        <v>16</v>
      </c>
      <c r="B23" s="108" t="n">
        <v>2620</v>
      </c>
      <c r="C23" s="2" t="n">
        <v>10</v>
      </c>
      <c r="D23" s="1" t="n">
        <v>8</v>
      </c>
      <c r="E23" s="2" t="n">
        <f aca="false">C23-D23</f>
        <v>2</v>
      </c>
      <c r="F23" s="5" t="n">
        <v>23.875</v>
      </c>
      <c r="G23" s="3" t="n">
        <v>191</v>
      </c>
      <c r="H23" s="3"/>
      <c r="I23" s="3"/>
      <c r="J23" s="3"/>
      <c r="K23" s="0" t="n">
        <v>42</v>
      </c>
      <c r="L23" s="0" t="s">
        <v>82</v>
      </c>
      <c r="M23" s="108" t="n">
        <v>8087</v>
      </c>
      <c r="N23" s="2" t="n">
        <v>14</v>
      </c>
      <c r="O23" s="1" t="n">
        <v>6</v>
      </c>
      <c r="P23" s="2" t="n">
        <f aca="false">N23-O23</f>
        <v>8</v>
      </c>
      <c r="Q23" s="5" t="n">
        <v>15.8333333333333</v>
      </c>
      <c r="R23" s="5" t="n">
        <v>95</v>
      </c>
    </row>
    <row r="24" customFormat="false" ht="12.75" hidden="false" customHeight="false" outlineLevel="0" collapsed="false">
      <c r="A24" s="0" t="n">
        <v>17</v>
      </c>
      <c r="B24" s="108" t="n">
        <v>2898</v>
      </c>
      <c r="C24" s="2" t="n">
        <v>32</v>
      </c>
      <c r="D24" s="1" t="n">
        <v>25</v>
      </c>
      <c r="E24" s="2" t="n">
        <f aca="false">C24-D24</f>
        <v>7</v>
      </c>
      <c r="F24" s="5" t="n">
        <v>5.68</v>
      </c>
      <c r="G24" s="5" t="n">
        <v>142</v>
      </c>
      <c r="H24" s="5"/>
      <c r="I24" s="5"/>
      <c r="J24" s="5"/>
      <c r="K24" s="0" t="n">
        <v>43</v>
      </c>
      <c r="L24" s="0" t="s">
        <v>82</v>
      </c>
      <c r="M24" s="108" t="n">
        <v>8163</v>
      </c>
      <c r="N24" s="2" t="n">
        <v>26</v>
      </c>
      <c r="O24" s="1" t="n">
        <v>11</v>
      </c>
      <c r="P24" s="2" t="n">
        <f aca="false">N24-O24</f>
        <v>15</v>
      </c>
      <c r="Q24" s="5" t="n">
        <v>20.4545454545455</v>
      </c>
      <c r="R24" s="5" t="n">
        <v>225</v>
      </c>
    </row>
    <row r="25" customFormat="false" ht="12.75" hidden="false" customHeight="false" outlineLevel="0" collapsed="false">
      <c r="A25" s="0" t="n">
        <v>18</v>
      </c>
      <c r="B25" s="108" t="n">
        <v>2922</v>
      </c>
      <c r="C25" s="2" t="n">
        <v>27</v>
      </c>
      <c r="D25" s="1" t="n">
        <v>18</v>
      </c>
      <c r="E25" s="2" t="n">
        <f aca="false">C25-D25</f>
        <v>9</v>
      </c>
      <c r="F25" s="5" t="n">
        <v>11.7222222222222</v>
      </c>
      <c r="G25" s="5" t="n">
        <v>211</v>
      </c>
      <c r="H25" s="5"/>
      <c r="I25" s="5"/>
      <c r="J25" s="5"/>
      <c r="K25" s="0" t="n">
        <v>44</v>
      </c>
      <c r="L25" s="0" t="s">
        <v>82</v>
      </c>
      <c r="M25" s="108" t="n">
        <v>8163</v>
      </c>
      <c r="N25" s="2" t="n">
        <v>15</v>
      </c>
      <c r="O25" s="1" t="n">
        <v>7</v>
      </c>
      <c r="P25" s="2" t="n">
        <f aca="false">N25-O25</f>
        <v>8</v>
      </c>
      <c r="Q25" s="5" t="n">
        <v>10.1428571428571</v>
      </c>
      <c r="R25" s="5" t="n">
        <v>71</v>
      </c>
    </row>
    <row r="26" customFormat="false" ht="12.75" hidden="false" customHeight="false" outlineLevel="0" collapsed="false">
      <c r="A26" s="0" t="n">
        <v>19</v>
      </c>
      <c r="B26" s="108" t="n">
        <v>2952</v>
      </c>
      <c r="C26" s="2" t="n">
        <v>17</v>
      </c>
      <c r="D26" s="1" t="n">
        <v>11</v>
      </c>
      <c r="E26" s="2" t="n">
        <f aca="false">C26-D26</f>
        <v>6</v>
      </c>
      <c r="F26" s="5" t="n">
        <v>9.81818181818182</v>
      </c>
      <c r="G26" s="5" t="n">
        <v>108</v>
      </c>
      <c r="H26" s="5"/>
      <c r="I26" s="5"/>
      <c r="J26" s="5"/>
      <c r="K26" s="0" t="n">
        <v>5</v>
      </c>
      <c r="M26" s="108" t="n">
        <v>657</v>
      </c>
      <c r="N26" s="2" t="n">
        <v>11</v>
      </c>
      <c r="O26" s="1" t="n">
        <v>4</v>
      </c>
      <c r="P26" s="2" t="n">
        <f aca="false">N26-O26</f>
        <v>7</v>
      </c>
      <c r="Q26" s="5" t="n">
        <v>40.25</v>
      </c>
      <c r="R26" s="5" t="n">
        <v>161</v>
      </c>
    </row>
    <row r="27" customFormat="false" ht="12.75" hidden="false" customHeight="false" outlineLevel="0" collapsed="false">
      <c r="A27" s="0" t="n">
        <v>20</v>
      </c>
      <c r="B27" s="108" t="n">
        <v>3045</v>
      </c>
      <c r="C27" s="2" t="n">
        <v>11</v>
      </c>
      <c r="D27" s="1" t="n">
        <v>8</v>
      </c>
      <c r="E27" s="2" t="n">
        <f aca="false">C27-D27</f>
        <v>3</v>
      </c>
      <c r="F27" s="5" t="n">
        <v>23.875</v>
      </c>
      <c r="G27" s="258" t="n">
        <v>191</v>
      </c>
      <c r="H27" s="258"/>
      <c r="I27" s="258"/>
      <c r="J27" s="258"/>
      <c r="K27" s="0" t="n">
        <v>6</v>
      </c>
      <c r="M27" s="108" t="n">
        <v>743</v>
      </c>
      <c r="N27" s="2" t="n">
        <v>13</v>
      </c>
      <c r="O27" s="1" t="n">
        <v>8</v>
      </c>
      <c r="P27" s="2" t="n">
        <f aca="false">N27-O27</f>
        <v>5</v>
      </c>
      <c r="Q27" s="5" t="n">
        <v>36.375</v>
      </c>
      <c r="R27" s="5" t="n">
        <v>291</v>
      </c>
    </row>
    <row r="28" customFormat="false" ht="12.75" hidden="false" customHeight="false" outlineLevel="0" collapsed="false">
      <c r="A28" s="0" t="n">
        <v>21</v>
      </c>
      <c r="B28" s="108" t="n">
        <v>3129</v>
      </c>
      <c r="C28" s="2" t="n">
        <v>27</v>
      </c>
      <c r="D28" s="1" t="n">
        <v>12</v>
      </c>
      <c r="E28" s="2" t="n">
        <f aca="false">C28-D28</f>
        <v>15</v>
      </c>
      <c r="F28" s="5" t="n">
        <v>12.25</v>
      </c>
      <c r="G28" s="5" t="n">
        <v>147</v>
      </c>
      <c r="H28" s="5"/>
      <c r="I28" s="5"/>
      <c r="J28" s="5"/>
      <c r="K28" s="0" t="n">
        <v>7</v>
      </c>
      <c r="M28" s="108" t="n">
        <v>902</v>
      </c>
      <c r="N28" s="2" t="n">
        <v>23</v>
      </c>
      <c r="O28" s="1" t="n">
        <v>20</v>
      </c>
      <c r="P28" s="2" t="n">
        <f aca="false">N28-O28</f>
        <v>3</v>
      </c>
      <c r="Q28" s="5" t="n">
        <v>10.8</v>
      </c>
      <c r="R28" s="5" t="n">
        <v>216</v>
      </c>
    </row>
    <row r="29" customFormat="false" ht="12.75" hidden="false" customHeight="false" outlineLevel="0" collapsed="false">
      <c r="A29" s="0" t="n">
        <v>22</v>
      </c>
      <c r="B29" s="108" t="n">
        <v>3129</v>
      </c>
      <c r="C29" s="2" t="n">
        <v>15</v>
      </c>
      <c r="D29" s="1" t="n">
        <v>8</v>
      </c>
      <c r="E29" s="2" t="n">
        <f aca="false">C29-D29</f>
        <v>7</v>
      </c>
      <c r="F29" s="5" t="n">
        <v>12.25</v>
      </c>
      <c r="G29" s="5" t="n">
        <v>98</v>
      </c>
      <c r="H29" s="5"/>
      <c r="I29" s="5"/>
      <c r="J29" s="5"/>
      <c r="K29" s="0" t="n">
        <v>8</v>
      </c>
      <c r="M29" s="108" t="n">
        <v>906</v>
      </c>
      <c r="N29" s="2" t="n">
        <v>10.5</v>
      </c>
      <c r="O29" s="1" t="n">
        <v>7.5</v>
      </c>
      <c r="P29" s="2" t="n">
        <f aca="false">N29-O29</f>
        <v>3</v>
      </c>
      <c r="Q29" s="5" t="n">
        <v>23.7333333333333</v>
      </c>
      <c r="R29" s="5" t="n">
        <v>178</v>
      </c>
    </row>
    <row r="30" customFormat="false" ht="12.75" hidden="false" customHeight="false" outlineLevel="0" collapsed="false">
      <c r="A30" s="0" t="n">
        <v>23</v>
      </c>
      <c r="B30" s="108" t="n">
        <v>3387</v>
      </c>
      <c r="C30" s="2" t="n">
        <v>30</v>
      </c>
      <c r="D30" s="1" t="n">
        <v>22</v>
      </c>
      <c r="E30" s="2" t="n">
        <f aca="false">C30-D30</f>
        <v>8</v>
      </c>
      <c r="F30" s="5" t="n">
        <v>9.22727272727273</v>
      </c>
      <c r="G30" s="5" t="n">
        <v>203</v>
      </c>
      <c r="H30" s="5"/>
      <c r="I30" s="5"/>
      <c r="J30" s="5"/>
      <c r="K30" s="0" t="n">
        <v>11</v>
      </c>
      <c r="M30" s="108" t="n">
        <v>1359</v>
      </c>
      <c r="N30" s="2" t="n">
        <v>24</v>
      </c>
      <c r="O30" s="1" t="n">
        <v>13</v>
      </c>
      <c r="P30" s="2" t="n">
        <f aca="false">N30-O30</f>
        <v>11</v>
      </c>
      <c r="Q30" s="5" t="n">
        <v>8.46153846153846</v>
      </c>
      <c r="R30" s="5" t="n">
        <v>110</v>
      </c>
    </row>
    <row r="31" customFormat="false" ht="12.75" hidden="false" customHeight="false" outlineLevel="0" collapsed="false">
      <c r="A31" s="0" t="n">
        <v>24</v>
      </c>
      <c r="B31" s="108" t="n">
        <v>3401</v>
      </c>
      <c r="C31" s="2" t="n">
        <v>19</v>
      </c>
      <c r="D31" s="1" t="n">
        <v>14</v>
      </c>
      <c r="E31" s="2" t="n">
        <f aca="false">C31-D31</f>
        <v>5</v>
      </c>
      <c r="F31" s="5" t="n">
        <v>9.64285714285714</v>
      </c>
      <c r="G31" s="3" t="n">
        <v>135</v>
      </c>
      <c r="H31" s="3"/>
      <c r="I31" s="3"/>
      <c r="J31" s="3"/>
      <c r="K31" s="0" t="n">
        <v>12</v>
      </c>
      <c r="M31" s="108" t="n">
        <v>2105</v>
      </c>
      <c r="N31" s="2" t="n">
        <v>22</v>
      </c>
      <c r="O31" s="1" t="n">
        <v>18</v>
      </c>
      <c r="P31" s="2" t="n">
        <f aca="false">N31-O31</f>
        <v>4</v>
      </c>
      <c r="Q31" s="5" t="n">
        <v>2.77777777777778</v>
      </c>
      <c r="R31" s="5" t="n">
        <v>50</v>
      </c>
    </row>
    <row r="32" customFormat="false" ht="12.75" hidden="false" customHeight="false" outlineLevel="0" collapsed="false">
      <c r="A32" s="0" t="n">
        <v>25</v>
      </c>
      <c r="B32" s="108" t="n">
        <v>3411</v>
      </c>
      <c r="C32" s="2" t="n">
        <v>13</v>
      </c>
      <c r="D32" s="1" t="n">
        <v>11</v>
      </c>
      <c r="E32" s="2" t="n">
        <f aca="false">C32-D32</f>
        <v>2</v>
      </c>
      <c r="F32" s="5" t="n">
        <v>14.0909090909091</v>
      </c>
      <c r="G32" s="5" t="n">
        <v>155</v>
      </c>
      <c r="H32" s="5"/>
      <c r="I32" s="5"/>
      <c r="J32" s="5"/>
      <c r="K32" s="0" t="n">
        <v>13</v>
      </c>
      <c r="M32" s="108" t="n">
        <v>2158</v>
      </c>
      <c r="N32" s="2" t="n">
        <v>18</v>
      </c>
      <c r="O32" s="1" t="n">
        <v>10</v>
      </c>
      <c r="P32" s="2" t="n">
        <f aca="false">N32-O32</f>
        <v>8</v>
      </c>
      <c r="Q32" s="5" t="n">
        <v>8.7</v>
      </c>
      <c r="R32" s="5" t="n">
        <v>87</v>
      </c>
    </row>
    <row r="33" customFormat="false" ht="12.75" hidden="false" customHeight="false" outlineLevel="0" collapsed="false">
      <c r="A33" s="0" t="n">
        <v>26</v>
      </c>
      <c r="B33" s="108" t="n">
        <v>3535</v>
      </c>
      <c r="C33" s="2" t="n">
        <v>19</v>
      </c>
      <c r="D33" s="1" t="n">
        <v>14</v>
      </c>
      <c r="E33" s="2" t="n">
        <f aca="false">C33-D33</f>
        <v>5</v>
      </c>
      <c r="F33" s="5" t="n">
        <v>11.8571428571429</v>
      </c>
      <c r="G33" s="5" t="n">
        <v>166</v>
      </c>
      <c r="H33" s="5"/>
      <c r="I33" s="5"/>
      <c r="J33" s="5"/>
      <c r="K33" s="0" t="n">
        <v>16</v>
      </c>
      <c r="M33" s="108" t="n">
        <v>2620</v>
      </c>
      <c r="N33" s="2" t="n">
        <v>10</v>
      </c>
      <c r="O33" s="1" t="n">
        <v>8</v>
      </c>
      <c r="P33" s="2" t="n">
        <f aca="false">N33-O33</f>
        <v>2</v>
      </c>
      <c r="Q33" s="5" t="n">
        <v>23.875</v>
      </c>
      <c r="R33" s="3" t="n">
        <v>191</v>
      </c>
    </row>
    <row r="34" customFormat="false" ht="12.75" hidden="false" customHeight="false" outlineLevel="0" collapsed="false">
      <c r="A34" s="0" t="n">
        <v>27</v>
      </c>
      <c r="B34" s="108" t="n">
        <v>4441</v>
      </c>
      <c r="C34" s="2" t="n">
        <v>32</v>
      </c>
      <c r="D34" s="1" t="n">
        <v>20</v>
      </c>
      <c r="E34" s="2" t="n">
        <f aca="false">C34-D34</f>
        <v>12</v>
      </c>
      <c r="F34" s="5" t="n">
        <v>6.85</v>
      </c>
      <c r="G34" s="5" t="n">
        <v>137</v>
      </c>
      <c r="H34" s="5"/>
      <c r="I34" s="5"/>
      <c r="J34" s="5"/>
      <c r="K34" s="0" t="n">
        <v>17</v>
      </c>
      <c r="M34" s="108" t="n">
        <v>2898</v>
      </c>
      <c r="N34" s="2" t="n">
        <v>32</v>
      </c>
      <c r="O34" s="1" t="n">
        <v>25</v>
      </c>
      <c r="P34" s="2" t="n">
        <f aca="false">N34-O34</f>
        <v>7</v>
      </c>
      <c r="Q34" s="5" t="n">
        <v>5.68</v>
      </c>
      <c r="R34" s="5" t="n">
        <v>142</v>
      </c>
    </row>
    <row r="35" customFormat="false" ht="12.75" hidden="false" customHeight="false" outlineLevel="0" collapsed="false">
      <c r="A35" s="0" t="n">
        <v>28</v>
      </c>
      <c r="B35" s="108" t="n">
        <v>4660</v>
      </c>
      <c r="C35" s="2" t="n">
        <v>28</v>
      </c>
      <c r="D35" s="1" t="n">
        <v>23</v>
      </c>
      <c r="E35" s="2" t="n">
        <f aca="false">C35-D35</f>
        <v>5</v>
      </c>
      <c r="F35" s="5" t="n">
        <v>4.65217391304348</v>
      </c>
      <c r="G35" s="5" t="n">
        <v>107</v>
      </c>
      <c r="H35" s="5"/>
      <c r="I35" s="5"/>
      <c r="J35" s="5"/>
      <c r="K35" s="0" t="n">
        <v>18</v>
      </c>
      <c r="M35" s="108" t="n">
        <v>2922</v>
      </c>
      <c r="N35" s="2" t="n">
        <v>27</v>
      </c>
      <c r="O35" s="1" t="n">
        <v>18</v>
      </c>
      <c r="P35" s="2" t="n">
        <f aca="false">N35-O35</f>
        <v>9</v>
      </c>
      <c r="Q35" s="5" t="n">
        <v>11.7222222222222</v>
      </c>
      <c r="R35" s="5" t="n">
        <v>211</v>
      </c>
    </row>
    <row r="36" customFormat="false" ht="12.75" hidden="false" customHeight="false" outlineLevel="0" collapsed="false">
      <c r="A36" s="0" t="n">
        <v>29</v>
      </c>
      <c r="B36" s="108" t="n">
        <v>5325</v>
      </c>
      <c r="C36" s="2" t="n">
        <v>28</v>
      </c>
      <c r="D36" s="1" t="n">
        <v>15</v>
      </c>
      <c r="E36" s="2" t="n">
        <f aca="false">C36-D36</f>
        <v>13</v>
      </c>
      <c r="F36" s="5" t="n">
        <v>7.2</v>
      </c>
      <c r="G36" s="5" t="n">
        <v>108</v>
      </c>
      <c r="H36" s="5"/>
      <c r="I36" s="5"/>
      <c r="J36" s="5"/>
      <c r="K36" s="0" t="n">
        <v>19</v>
      </c>
      <c r="M36" s="108" t="n">
        <v>2952</v>
      </c>
      <c r="N36" s="2" t="n">
        <v>17</v>
      </c>
      <c r="O36" s="1" t="n">
        <v>11</v>
      </c>
      <c r="P36" s="2" t="n">
        <f aca="false">N36-O36</f>
        <v>6</v>
      </c>
      <c r="Q36" s="5" t="n">
        <v>9.81818181818182</v>
      </c>
      <c r="R36" s="5" t="n">
        <v>108</v>
      </c>
    </row>
    <row r="37" customFormat="false" ht="12.75" hidden="false" customHeight="false" outlineLevel="0" collapsed="false">
      <c r="A37" s="0" t="n">
        <v>30</v>
      </c>
      <c r="B37" s="108" t="n">
        <v>5333</v>
      </c>
      <c r="C37" s="2" t="n">
        <v>21</v>
      </c>
      <c r="D37" s="1" t="n">
        <v>11</v>
      </c>
      <c r="E37" s="2" t="n">
        <f aca="false">C37-D37</f>
        <v>10</v>
      </c>
      <c r="F37" s="5" t="n">
        <v>4.09090909090909</v>
      </c>
      <c r="G37" s="5" t="n">
        <v>45</v>
      </c>
      <c r="H37" s="5"/>
      <c r="I37" s="5"/>
      <c r="J37" s="5"/>
      <c r="K37" s="0" t="n">
        <v>20</v>
      </c>
      <c r="M37" s="108" t="n">
        <v>3045</v>
      </c>
      <c r="N37" s="2" t="n">
        <v>11</v>
      </c>
      <c r="O37" s="1" t="n">
        <v>8</v>
      </c>
      <c r="P37" s="2" t="n">
        <f aca="false">N37-O37</f>
        <v>3</v>
      </c>
      <c r="Q37" s="5" t="n">
        <v>23.875</v>
      </c>
      <c r="R37" s="258" t="n">
        <v>191</v>
      </c>
    </row>
    <row r="38" customFormat="false" ht="12.75" hidden="false" customHeight="false" outlineLevel="0" collapsed="false">
      <c r="A38" s="0" t="n">
        <v>31</v>
      </c>
      <c r="B38" s="108" t="n">
        <v>5333</v>
      </c>
      <c r="C38" s="2" t="n">
        <v>10</v>
      </c>
      <c r="D38" s="1" t="n">
        <v>7</v>
      </c>
      <c r="E38" s="2" t="n">
        <f aca="false">C38-D38</f>
        <v>3</v>
      </c>
      <c r="F38" s="5" t="n">
        <v>13.5714285714286</v>
      </c>
      <c r="G38" s="5" t="n">
        <v>95</v>
      </c>
      <c r="H38" s="5"/>
      <c r="I38" s="5"/>
      <c r="J38" s="5"/>
      <c r="K38" s="0" t="n">
        <v>23</v>
      </c>
      <c r="M38" s="108" t="n">
        <v>3387</v>
      </c>
      <c r="N38" s="2" t="n">
        <v>30</v>
      </c>
      <c r="O38" s="1" t="n">
        <v>22</v>
      </c>
      <c r="P38" s="2" t="n">
        <f aca="false">N38-O38</f>
        <v>8</v>
      </c>
      <c r="Q38" s="5" t="n">
        <v>9.22727272727273</v>
      </c>
      <c r="R38" s="5" t="n">
        <v>203</v>
      </c>
    </row>
    <row r="39" customFormat="false" ht="12.75" hidden="false" customHeight="false" outlineLevel="0" collapsed="false">
      <c r="A39" s="0" t="n">
        <v>32</v>
      </c>
      <c r="B39" s="108" t="n">
        <v>5535</v>
      </c>
      <c r="C39" s="2" t="n">
        <v>25</v>
      </c>
      <c r="D39" s="1" t="n">
        <v>21</v>
      </c>
      <c r="E39" s="2" t="n">
        <f aca="false">C39-D39</f>
        <v>4</v>
      </c>
      <c r="F39" s="5" t="n">
        <v>7.71428571428571</v>
      </c>
      <c r="G39" s="258" t="n">
        <v>162</v>
      </c>
      <c r="H39" s="258"/>
      <c r="I39" s="258"/>
      <c r="J39" s="258"/>
      <c r="K39" s="0" t="n">
        <v>24</v>
      </c>
      <c r="M39" s="108" t="n">
        <v>3401</v>
      </c>
      <c r="N39" s="2" t="n">
        <v>19</v>
      </c>
      <c r="O39" s="1" t="n">
        <v>14</v>
      </c>
      <c r="P39" s="2" t="n">
        <f aca="false">N39-O39</f>
        <v>5</v>
      </c>
      <c r="Q39" s="5" t="n">
        <v>9.64285714285714</v>
      </c>
      <c r="R39" s="3" t="n">
        <v>135</v>
      </c>
    </row>
    <row r="40" customFormat="false" ht="12.75" hidden="false" customHeight="false" outlineLevel="0" collapsed="false">
      <c r="A40" s="0" t="n">
        <v>33</v>
      </c>
      <c r="B40" s="108" t="n">
        <v>5802</v>
      </c>
      <c r="C40" s="2" t="n">
        <v>14</v>
      </c>
      <c r="D40" s="1" t="n">
        <v>12</v>
      </c>
      <c r="E40" s="2" t="n">
        <f aca="false">C40-D40</f>
        <v>2</v>
      </c>
      <c r="F40" s="5" t="n">
        <v>18.5833333333333</v>
      </c>
      <c r="G40" s="5" t="n">
        <v>223</v>
      </c>
      <c r="H40" s="5"/>
      <c r="I40" s="5"/>
      <c r="J40" s="5"/>
      <c r="K40" s="0" t="n">
        <v>25</v>
      </c>
      <c r="M40" s="108" t="n">
        <v>3411</v>
      </c>
      <c r="N40" s="2" t="n">
        <v>13</v>
      </c>
      <c r="O40" s="1" t="n">
        <v>11</v>
      </c>
      <c r="P40" s="2" t="n">
        <f aca="false">N40-O40</f>
        <v>2</v>
      </c>
      <c r="Q40" s="5" t="n">
        <v>14.0909090909091</v>
      </c>
      <c r="R40" s="5" t="n">
        <v>155</v>
      </c>
    </row>
    <row r="41" customFormat="false" ht="12.75" hidden="false" customHeight="false" outlineLevel="0" collapsed="false">
      <c r="A41" s="0" t="n">
        <v>34</v>
      </c>
      <c r="B41" s="108" t="n">
        <v>5950</v>
      </c>
      <c r="C41" s="2" t="n">
        <v>30</v>
      </c>
      <c r="D41" s="1" t="n">
        <v>24</v>
      </c>
      <c r="E41" s="2" t="n">
        <f aca="false">C41-D41</f>
        <v>6</v>
      </c>
      <c r="F41" s="5" t="n">
        <v>9.58333333333333</v>
      </c>
      <c r="G41" s="5" t="n">
        <v>230</v>
      </c>
      <c r="H41" s="5"/>
      <c r="I41" s="5"/>
      <c r="J41" s="5"/>
      <c r="K41" s="0" t="n">
        <v>26</v>
      </c>
      <c r="M41" s="108" t="n">
        <v>3535</v>
      </c>
      <c r="N41" s="2" t="n">
        <v>19</v>
      </c>
      <c r="O41" s="1" t="n">
        <v>14</v>
      </c>
      <c r="P41" s="2" t="n">
        <f aca="false">N41-O41</f>
        <v>5</v>
      </c>
      <c r="Q41" s="5" t="n">
        <v>11.8571428571429</v>
      </c>
      <c r="R41" s="5" t="n">
        <v>166</v>
      </c>
    </row>
    <row r="42" customFormat="false" ht="12.75" hidden="false" customHeight="false" outlineLevel="0" collapsed="false">
      <c r="A42" s="0" t="n">
        <v>35</v>
      </c>
      <c r="B42" s="108" t="n">
        <v>6061</v>
      </c>
      <c r="C42" s="2" t="n">
        <v>18</v>
      </c>
      <c r="D42" s="1" t="n">
        <v>10</v>
      </c>
      <c r="E42" s="2" t="n">
        <f aca="false">C42-D42</f>
        <v>8</v>
      </c>
      <c r="F42" s="5" t="n">
        <v>17.1</v>
      </c>
      <c r="G42" s="5" t="n">
        <v>171</v>
      </c>
      <c r="H42" s="5"/>
      <c r="I42" s="5"/>
      <c r="J42" s="5"/>
      <c r="K42" s="0" t="n">
        <v>27</v>
      </c>
      <c r="M42" s="108" t="n">
        <v>4441</v>
      </c>
      <c r="N42" s="2" t="n">
        <v>32</v>
      </c>
      <c r="O42" s="1" t="n">
        <v>20</v>
      </c>
      <c r="P42" s="2" t="n">
        <f aca="false">N42-O42</f>
        <v>12</v>
      </c>
      <c r="Q42" s="5" t="n">
        <v>6.85</v>
      </c>
      <c r="R42" s="5" t="n">
        <v>137</v>
      </c>
    </row>
    <row r="43" customFormat="false" ht="12.75" hidden="false" customHeight="false" outlineLevel="0" collapsed="false">
      <c r="A43" s="0" t="n">
        <v>36</v>
      </c>
      <c r="B43" s="108" t="n">
        <v>6346</v>
      </c>
      <c r="C43" s="2" t="n">
        <v>21</v>
      </c>
      <c r="D43" s="1" t="n">
        <v>17</v>
      </c>
      <c r="E43" s="2" t="n">
        <f aca="false">C43-D43</f>
        <v>4</v>
      </c>
      <c r="F43" s="5" t="n">
        <v>5.64705882352941</v>
      </c>
      <c r="G43" s="3" t="n">
        <v>96</v>
      </c>
      <c r="H43" s="3"/>
      <c r="I43" s="3"/>
      <c r="J43" s="3"/>
      <c r="K43" s="0" t="n">
        <v>28</v>
      </c>
      <c r="M43" s="108" t="n">
        <v>4660</v>
      </c>
      <c r="N43" s="2" t="n">
        <v>28</v>
      </c>
      <c r="O43" s="1" t="n">
        <v>23</v>
      </c>
      <c r="P43" s="2" t="n">
        <f aca="false">N43-O43</f>
        <v>5</v>
      </c>
      <c r="Q43" s="5" t="n">
        <v>4.65217391304348</v>
      </c>
      <c r="R43" s="5" t="n">
        <v>107</v>
      </c>
    </row>
    <row r="44" customFormat="false" ht="12.75" hidden="false" customHeight="false" outlineLevel="0" collapsed="false">
      <c r="A44" s="0" t="n">
        <v>37</v>
      </c>
      <c r="B44" s="108" t="n">
        <v>7516</v>
      </c>
      <c r="C44" s="2" t="n">
        <v>14</v>
      </c>
      <c r="D44" s="1" t="n">
        <v>5</v>
      </c>
      <c r="E44" s="2" t="n">
        <f aca="false">C44-D44</f>
        <v>9</v>
      </c>
      <c r="F44" s="5" t="n">
        <v>15.8</v>
      </c>
      <c r="G44" s="5" t="n">
        <v>79</v>
      </c>
      <c r="H44" s="5"/>
      <c r="I44" s="5"/>
      <c r="J44" s="5"/>
      <c r="K44" s="0" t="n">
        <v>29</v>
      </c>
      <c r="M44" s="108" t="n">
        <v>5325</v>
      </c>
      <c r="N44" s="2" t="n">
        <v>28</v>
      </c>
      <c r="O44" s="1" t="n">
        <v>15</v>
      </c>
      <c r="P44" s="2" t="n">
        <f aca="false">N44-O44</f>
        <v>13</v>
      </c>
      <c r="Q44" s="5" t="n">
        <v>7.2</v>
      </c>
      <c r="R44" s="5" t="n">
        <v>108</v>
      </c>
    </row>
    <row r="45" customFormat="false" ht="12.75" hidden="false" customHeight="false" outlineLevel="0" collapsed="false">
      <c r="A45" s="0" t="n">
        <v>38</v>
      </c>
      <c r="B45" s="108" t="n">
        <v>7516</v>
      </c>
      <c r="C45" s="2" t="n">
        <v>9</v>
      </c>
      <c r="D45" s="1" t="n">
        <v>3</v>
      </c>
      <c r="E45" s="2" t="n">
        <f aca="false">C45-D45</f>
        <v>6</v>
      </c>
      <c r="F45" s="5" t="n">
        <v>32</v>
      </c>
      <c r="G45" s="5" t="n">
        <v>96</v>
      </c>
      <c r="H45" s="5"/>
      <c r="I45" s="5"/>
      <c r="J45" s="5"/>
      <c r="K45" s="0" t="n">
        <v>32</v>
      </c>
      <c r="M45" s="108" t="n">
        <v>5535</v>
      </c>
      <c r="N45" s="2" t="n">
        <v>25</v>
      </c>
      <c r="O45" s="1" t="n">
        <v>21</v>
      </c>
      <c r="P45" s="2" t="n">
        <f aca="false">N45-O45</f>
        <v>4</v>
      </c>
      <c r="Q45" s="5" t="n">
        <v>7.71428571428571</v>
      </c>
      <c r="R45" s="258" t="n">
        <v>162</v>
      </c>
    </row>
    <row r="46" customFormat="false" ht="12.75" hidden="false" customHeight="false" outlineLevel="0" collapsed="false">
      <c r="A46" s="0" t="n">
        <v>39</v>
      </c>
      <c r="B46" s="108" t="n">
        <v>7819</v>
      </c>
      <c r="C46" s="2" t="n">
        <v>20</v>
      </c>
      <c r="D46" s="1" t="n">
        <v>12</v>
      </c>
      <c r="E46" s="2" t="n">
        <f aca="false">C46-D46</f>
        <v>8</v>
      </c>
      <c r="F46" s="5" t="n">
        <v>10.5833333333333</v>
      </c>
      <c r="G46" s="5" t="n">
        <v>127</v>
      </c>
      <c r="H46" s="5"/>
      <c r="I46" s="5"/>
      <c r="J46" s="5"/>
      <c r="K46" s="0" t="n">
        <v>33</v>
      </c>
      <c r="M46" s="108" t="n">
        <v>5802</v>
      </c>
      <c r="N46" s="2" t="n">
        <v>14</v>
      </c>
      <c r="O46" s="1" t="n">
        <v>12</v>
      </c>
      <c r="P46" s="2" t="n">
        <f aca="false">N46-O46</f>
        <v>2</v>
      </c>
      <c r="Q46" s="5" t="n">
        <v>18.5833333333333</v>
      </c>
      <c r="R46" s="5" t="n">
        <v>223</v>
      </c>
    </row>
    <row r="47" customFormat="false" ht="12.75" hidden="false" customHeight="false" outlineLevel="0" collapsed="false">
      <c r="A47" s="0" t="n">
        <v>40</v>
      </c>
      <c r="B47" s="108" t="n">
        <v>7855</v>
      </c>
      <c r="C47" s="2" t="n">
        <v>23</v>
      </c>
      <c r="D47" s="1" t="n">
        <v>14</v>
      </c>
      <c r="E47" s="2" t="n">
        <f aca="false">C47-D47</f>
        <v>9</v>
      </c>
      <c r="F47" s="5" t="n">
        <v>11</v>
      </c>
      <c r="G47" s="5" t="n">
        <v>154</v>
      </c>
      <c r="H47" s="5"/>
      <c r="I47" s="5"/>
      <c r="J47" s="5"/>
      <c r="K47" s="0" t="n">
        <v>34</v>
      </c>
      <c r="M47" s="108" t="n">
        <v>5950</v>
      </c>
      <c r="N47" s="2" t="n">
        <v>30</v>
      </c>
      <c r="O47" s="1" t="n">
        <v>24</v>
      </c>
      <c r="P47" s="2" t="n">
        <f aca="false">N47-O47</f>
        <v>6</v>
      </c>
      <c r="Q47" s="5" t="n">
        <v>9.58333333333333</v>
      </c>
      <c r="R47" s="5" t="n">
        <v>230</v>
      </c>
    </row>
    <row r="48" customFormat="false" ht="12.75" hidden="false" customHeight="false" outlineLevel="0" collapsed="false">
      <c r="A48" s="0" t="n">
        <v>41</v>
      </c>
      <c r="B48" s="108" t="n">
        <v>8087</v>
      </c>
      <c r="C48" s="2" t="n">
        <v>33</v>
      </c>
      <c r="D48" s="1" t="n">
        <v>19</v>
      </c>
      <c r="E48" s="2" t="n">
        <f aca="false">C48-D48</f>
        <v>14</v>
      </c>
      <c r="F48" s="5" t="n">
        <v>12.4210526315789</v>
      </c>
      <c r="G48" s="5" t="n">
        <v>236</v>
      </c>
      <c r="H48" s="5"/>
      <c r="I48" s="5"/>
      <c r="J48" s="5"/>
      <c r="K48" s="0" t="n">
        <v>35</v>
      </c>
      <c r="M48" s="108" t="n">
        <v>6061</v>
      </c>
      <c r="N48" s="2" t="n">
        <v>18</v>
      </c>
      <c r="O48" s="1" t="n">
        <v>10</v>
      </c>
      <c r="P48" s="2" t="n">
        <f aca="false">N48-O48</f>
        <v>8</v>
      </c>
      <c r="Q48" s="5" t="n">
        <v>17.1</v>
      </c>
      <c r="R48" s="5" t="n">
        <v>171</v>
      </c>
    </row>
    <row r="49" customFormat="false" ht="12.75" hidden="false" customHeight="false" outlineLevel="0" collapsed="false">
      <c r="A49" s="0" t="n">
        <v>42</v>
      </c>
      <c r="B49" s="108" t="n">
        <v>8087</v>
      </c>
      <c r="C49" s="2" t="n">
        <v>14</v>
      </c>
      <c r="D49" s="1" t="n">
        <v>6</v>
      </c>
      <c r="E49" s="2" t="n">
        <f aca="false">C49-D49</f>
        <v>8</v>
      </c>
      <c r="F49" s="5" t="n">
        <v>15.8333333333333</v>
      </c>
      <c r="G49" s="5" t="n">
        <v>95</v>
      </c>
      <c r="H49" s="5"/>
      <c r="I49" s="5"/>
      <c r="J49" s="5"/>
      <c r="K49" s="0" t="n">
        <v>36</v>
      </c>
      <c r="M49" s="108" t="n">
        <v>6346</v>
      </c>
      <c r="N49" s="2" t="n">
        <v>21</v>
      </c>
      <c r="O49" s="1" t="n">
        <v>17</v>
      </c>
      <c r="P49" s="2" t="n">
        <f aca="false">N49-O49</f>
        <v>4</v>
      </c>
      <c r="Q49" s="5" t="n">
        <v>5.64705882352941</v>
      </c>
      <c r="R49" s="3" t="n">
        <v>96</v>
      </c>
    </row>
    <row r="50" customFormat="false" ht="12.75" hidden="false" customHeight="false" outlineLevel="0" collapsed="false">
      <c r="A50" s="0" t="n">
        <v>43</v>
      </c>
      <c r="B50" s="108" t="n">
        <v>8163</v>
      </c>
      <c r="C50" s="2" t="n">
        <v>26</v>
      </c>
      <c r="D50" s="1" t="n">
        <v>11</v>
      </c>
      <c r="E50" s="2" t="n">
        <f aca="false">C50-D50</f>
        <v>15</v>
      </c>
      <c r="F50" s="5" t="n">
        <v>20.4545454545455</v>
      </c>
      <c r="G50" s="5" t="n">
        <v>225</v>
      </c>
      <c r="H50" s="5"/>
      <c r="I50" s="5"/>
      <c r="J50" s="5"/>
      <c r="K50" s="0" t="n">
        <v>39</v>
      </c>
      <c r="M50" s="108" t="n">
        <v>7819</v>
      </c>
      <c r="N50" s="2" t="n">
        <v>20</v>
      </c>
      <c r="O50" s="1" t="n">
        <v>12</v>
      </c>
      <c r="P50" s="2" t="n">
        <f aca="false">N50-O50</f>
        <v>8</v>
      </c>
      <c r="Q50" s="5" t="n">
        <v>10.5833333333333</v>
      </c>
      <c r="R50" s="5" t="n">
        <v>127</v>
      </c>
    </row>
    <row r="51" customFormat="false" ht="12.75" hidden="false" customHeight="false" outlineLevel="0" collapsed="false">
      <c r="A51" s="0" t="n">
        <v>44</v>
      </c>
      <c r="B51" s="126" t="n">
        <v>8163</v>
      </c>
      <c r="C51" s="2" t="n">
        <v>15</v>
      </c>
      <c r="D51" s="1" t="n">
        <v>7</v>
      </c>
      <c r="E51" s="2" t="n">
        <f aca="false">C51-D51</f>
        <v>8</v>
      </c>
      <c r="F51" s="5" t="n">
        <v>10.1428571428571</v>
      </c>
      <c r="G51" s="5" t="n">
        <v>71</v>
      </c>
      <c r="H51" s="5"/>
      <c r="I51" s="5"/>
      <c r="J51" s="5"/>
      <c r="K51" s="0" t="n">
        <v>40</v>
      </c>
      <c r="M51" s="126" t="n">
        <v>7855</v>
      </c>
      <c r="N51" s="2" t="n">
        <v>23</v>
      </c>
      <c r="O51" s="1" t="n">
        <v>14</v>
      </c>
      <c r="P51" s="2" t="n">
        <f aca="false">N51-O51</f>
        <v>9</v>
      </c>
      <c r="Q51" s="5" t="n">
        <v>11</v>
      </c>
      <c r="R51" s="5" t="n">
        <v>154</v>
      </c>
    </row>
    <row r="52" customFormat="false" ht="12.75" hidden="false" customHeight="false" outlineLevel="0" collapsed="false">
      <c r="A52" s="0" t="n">
        <v>45</v>
      </c>
      <c r="B52" s="108" t="n">
        <v>8478</v>
      </c>
      <c r="C52" s="2" t="n">
        <v>18</v>
      </c>
      <c r="D52" s="1" t="n">
        <v>11</v>
      </c>
      <c r="E52" s="2" t="n">
        <f aca="false">C52-D52</f>
        <v>7</v>
      </c>
      <c r="F52" s="5" t="n">
        <v>12.3636363636364</v>
      </c>
      <c r="G52" s="5" t="n">
        <v>136</v>
      </c>
      <c r="H52" s="5"/>
      <c r="I52" s="5"/>
      <c r="J52" s="5"/>
      <c r="K52" s="0" t="n">
        <v>45</v>
      </c>
      <c r="M52" s="108" t="n">
        <v>8478</v>
      </c>
      <c r="N52" s="2" t="n">
        <v>18</v>
      </c>
      <c r="O52" s="1" t="n">
        <v>11</v>
      </c>
      <c r="P52" s="2" t="n">
        <f aca="false">N52-O52</f>
        <v>7</v>
      </c>
      <c r="Q52" s="5" t="n">
        <v>12.3636363636364</v>
      </c>
      <c r="R52" s="5" t="n">
        <v>136</v>
      </c>
    </row>
    <row r="53" customFormat="false" ht="12.75" hidden="false" customHeight="false" outlineLevel="0" collapsed="false">
      <c r="A53" s="0" t="n">
        <v>46</v>
      </c>
      <c r="B53" s="108" t="n">
        <v>8963</v>
      </c>
      <c r="C53" s="2" t="n">
        <v>17</v>
      </c>
      <c r="D53" s="1" t="n">
        <v>11</v>
      </c>
      <c r="E53" s="2" t="n">
        <f aca="false">C53-D53</f>
        <v>6</v>
      </c>
      <c r="F53" s="5" t="n">
        <v>7.63636363636364</v>
      </c>
      <c r="G53" s="3" t="n">
        <v>84</v>
      </c>
      <c r="H53" s="3"/>
      <c r="I53" s="3"/>
      <c r="J53" s="3"/>
      <c r="K53" s="0" t="n">
        <v>46</v>
      </c>
      <c r="M53" s="108" t="n">
        <v>8963</v>
      </c>
      <c r="N53" s="2" t="n">
        <v>17</v>
      </c>
      <c r="O53" s="1" t="n">
        <v>11</v>
      </c>
      <c r="P53" s="2" t="n">
        <f aca="false">N53-O53</f>
        <v>6</v>
      </c>
      <c r="Q53" s="5" t="n">
        <v>7.63636363636364</v>
      </c>
      <c r="R53" s="3" t="n">
        <v>84</v>
      </c>
    </row>
    <row r="54" customFormat="false" ht="12.75" hidden="false" customHeight="false" outlineLevel="0" collapsed="false">
      <c r="A54" s="0" t="n">
        <v>47</v>
      </c>
      <c r="B54" s="108" t="n">
        <v>9086</v>
      </c>
      <c r="C54" s="2" t="n">
        <v>31</v>
      </c>
      <c r="D54" s="1" t="n">
        <v>19</v>
      </c>
      <c r="E54" s="2" t="n">
        <f aca="false">C54-D54</f>
        <v>12</v>
      </c>
      <c r="F54" s="5" t="n">
        <v>8.47368421052632</v>
      </c>
      <c r="G54" s="5" t="n">
        <v>161</v>
      </c>
      <c r="H54" s="5"/>
      <c r="I54" s="5"/>
      <c r="J54" s="5"/>
      <c r="K54" s="0" t="n">
        <v>47</v>
      </c>
      <c r="M54" s="108" t="n">
        <v>9086</v>
      </c>
      <c r="N54" s="2" t="n">
        <v>31</v>
      </c>
      <c r="O54" s="1" t="n">
        <v>19</v>
      </c>
      <c r="P54" s="2" t="n">
        <f aca="false">N54-O54</f>
        <v>12</v>
      </c>
      <c r="Q54" s="5" t="n">
        <v>8.47368421052632</v>
      </c>
      <c r="R54" s="5" t="n">
        <v>161</v>
      </c>
    </row>
    <row r="55" customFormat="false" ht="12.75" hidden="false" customHeight="false" outlineLevel="0" collapsed="false">
      <c r="A55" s="0" t="n">
        <v>48</v>
      </c>
      <c r="B55" s="137" t="n">
        <v>9168</v>
      </c>
      <c r="C55" s="2" t="n">
        <v>17</v>
      </c>
      <c r="D55" s="1" t="n">
        <v>9</v>
      </c>
      <c r="E55" s="2" t="n">
        <f aca="false">C55-D55</f>
        <v>8</v>
      </c>
      <c r="F55" s="5" t="n">
        <v>11.8888888888889</v>
      </c>
      <c r="G55" s="259" t="n">
        <v>107</v>
      </c>
      <c r="H55" s="259"/>
      <c r="I55" s="259"/>
      <c r="J55" s="259"/>
      <c r="K55" s="0" t="n">
        <v>48</v>
      </c>
      <c r="M55" s="137" t="n">
        <v>9168</v>
      </c>
      <c r="N55" s="2" t="n">
        <v>17</v>
      </c>
      <c r="O55" s="1" t="n">
        <v>9</v>
      </c>
      <c r="P55" s="2" t="n">
        <f aca="false">N55-O55</f>
        <v>8</v>
      </c>
      <c r="Q55" s="5" t="n">
        <v>11.8888888888889</v>
      </c>
      <c r="R55" s="259" t="n">
        <v>107</v>
      </c>
    </row>
    <row r="56" customFormat="false" ht="12.75" hidden="false" customHeight="false" outlineLevel="0" collapsed="false">
      <c r="A56" s="0" t="n">
        <v>49</v>
      </c>
      <c r="B56" s="108" t="n">
        <v>9415</v>
      </c>
      <c r="C56" s="2" t="n">
        <v>23</v>
      </c>
      <c r="D56" s="1" t="n">
        <v>15</v>
      </c>
      <c r="E56" s="2" t="n">
        <f aca="false">C56-D56</f>
        <v>8</v>
      </c>
      <c r="F56" s="5" t="n">
        <v>9.93333333333333</v>
      </c>
      <c r="G56" s="5" t="n">
        <v>149</v>
      </c>
      <c r="H56" s="5"/>
      <c r="I56" s="5"/>
      <c r="J56" s="5"/>
      <c r="K56" s="0" t="n">
        <v>49</v>
      </c>
      <c r="M56" s="108" t="n">
        <v>9415</v>
      </c>
      <c r="N56" s="2" t="n">
        <v>23</v>
      </c>
      <c r="O56" s="1" t="n">
        <v>15</v>
      </c>
      <c r="P56" s="2" t="n">
        <f aca="false">N56-O56</f>
        <v>8</v>
      </c>
      <c r="Q56" s="5" t="n">
        <v>9.93333333333333</v>
      </c>
      <c r="R56" s="5" t="n">
        <v>149</v>
      </c>
    </row>
    <row r="57" customFormat="false" ht="12.75" hidden="false" customHeight="false" outlineLevel="0" collapsed="false">
      <c r="A57" s="0" t="n">
        <v>50</v>
      </c>
      <c r="B57" s="108" t="n">
        <v>9489</v>
      </c>
      <c r="C57" s="2" t="n">
        <v>13</v>
      </c>
      <c r="D57" s="1" t="n">
        <v>10</v>
      </c>
      <c r="E57" s="2" t="n">
        <f aca="false">C57-D57</f>
        <v>3</v>
      </c>
      <c r="F57" s="5" t="n">
        <v>21</v>
      </c>
      <c r="G57" s="5" t="n">
        <v>210</v>
      </c>
      <c r="H57" s="5"/>
      <c r="I57" s="5"/>
      <c r="J57" s="5"/>
      <c r="K57" s="0" t="n">
        <v>50</v>
      </c>
      <c r="M57" s="108" t="n">
        <v>9489</v>
      </c>
      <c r="N57" s="2" t="n">
        <v>13</v>
      </c>
      <c r="O57" s="1" t="n">
        <v>10</v>
      </c>
      <c r="P57" s="2" t="n">
        <f aca="false">N57-O57</f>
        <v>3</v>
      </c>
      <c r="Q57" s="5" t="n">
        <v>21</v>
      </c>
      <c r="R57" s="5" t="n">
        <v>210</v>
      </c>
    </row>
    <row r="58" customFormat="false" ht="12.75" hidden="false" customHeight="false" outlineLevel="0" collapsed="false">
      <c r="A58" s="0" t="n">
        <v>51</v>
      </c>
      <c r="B58" s="108" t="n">
        <v>9871</v>
      </c>
      <c r="C58" s="2" t="n">
        <v>26</v>
      </c>
      <c r="D58" s="1" t="n">
        <v>18</v>
      </c>
      <c r="E58" s="2" t="n">
        <f aca="false">C58-D58</f>
        <v>8</v>
      </c>
      <c r="F58" s="5" t="n">
        <v>5.22222222222222</v>
      </c>
      <c r="G58" s="3" t="n">
        <v>94</v>
      </c>
      <c r="H58" s="3"/>
      <c r="I58" s="3"/>
      <c r="J58" s="3"/>
      <c r="K58" s="0" t="n">
        <v>51</v>
      </c>
      <c r="M58" s="108" t="n">
        <v>9871</v>
      </c>
      <c r="N58" s="2" t="n">
        <v>26</v>
      </c>
      <c r="O58" s="1" t="n">
        <v>18</v>
      </c>
      <c r="P58" s="2" t="n">
        <f aca="false">N58-O58</f>
        <v>8</v>
      </c>
      <c r="Q58" s="5" t="n">
        <v>5.22222222222222</v>
      </c>
      <c r="R58" s="3" t="n">
        <v>94</v>
      </c>
    </row>
    <row r="59" customFormat="false" ht="12.75" hidden="false" customHeight="false" outlineLevel="0" collapsed="false">
      <c r="A59" s="0" t="n">
        <v>52</v>
      </c>
      <c r="B59" s="108" t="n">
        <v>9969</v>
      </c>
      <c r="C59" s="2" t="n">
        <v>14</v>
      </c>
      <c r="D59" s="1" t="n">
        <v>11</v>
      </c>
      <c r="E59" s="2" t="n">
        <f aca="false">C59-D59</f>
        <v>3</v>
      </c>
      <c r="F59" s="5" t="n">
        <v>11.3636363636364</v>
      </c>
      <c r="G59" s="5" t="n">
        <v>125</v>
      </c>
      <c r="H59" s="5"/>
      <c r="I59" s="5"/>
      <c r="J59" s="5"/>
      <c r="K59" s="0" t="n">
        <v>52</v>
      </c>
      <c r="M59" s="108" t="n">
        <v>9969</v>
      </c>
      <c r="N59" s="2" t="n">
        <v>14</v>
      </c>
      <c r="O59" s="1" t="n">
        <v>11</v>
      </c>
      <c r="P59" s="2" t="n">
        <f aca="false">N59-O59</f>
        <v>3</v>
      </c>
      <c r="Q59" s="5" t="n">
        <v>11.3636363636364</v>
      </c>
      <c r="R59" s="5" t="n">
        <v>125</v>
      </c>
    </row>
    <row r="60" customFormat="false" ht="12.75" hidden="false" customHeight="false" outlineLevel="0" collapsed="false">
      <c r="A60" s="0" t="n">
        <v>53</v>
      </c>
      <c r="B60" s="108" t="n">
        <v>9980</v>
      </c>
      <c r="C60" s="2" t="n">
        <v>17</v>
      </c>
      <c r="D60" s="1" t="n">
        <v>10</v>
      </c>
      <c r="E60" s="2" t="n">
        <f aca="false">C60-D60</f>
        <v>7</v>
      </c>
      <c r="F60" s="5" t="n">
        <v>17</v>
      </c>
      <c r="G60" s="5" t="n">
        <v>170</v>
      </c>
      <c r="H60" s="5"/>
      <c r="I60" s="5"/>
      <c r="J60" s="5"/>
      <c r="K60" s="0" t="n">
        <v>53</v>
      </c>
      <c r="M60" s="108" t="n">
        <v>9980</v>
      </c>
      <c r="N60" s="2" t="n">
        <v>17</v>
      </c>
      <c r="O60" s="1" t="n">
        <v>10</v>
      </c>
      <c r="P60" s="2" t="n">
        <f aca="false">N60-O60</f>
        <v>7</v>
      </c>
      <c r="Q60" s="5" t="n">
        <v>17</v>
      </c>
      <c r="R60" s="5" t="n">
        <v>170</v>
      </c>
    </row>
    <row r="61" customFormat="false" ht="13.5" hidden="false" customHeight="false" outlineLevel="0" collapsed="false">
      <c r="A61" s="0" t="n">
        <v>54</v>
      </c>
      <c r="B61" s="143" t="n">
        <v>9981</v>
      </c>
      <c r="C61" s="2" t="n">
        <v>22</v>
      </c>
      <c r="D61" s="1" t="n">
        <v>12</v>
      </c>
      <c r="E61" s="2" t="n">
        <f aca="false">C61-D61</f>
        <v>10</v>
      </c>
      <c r="F61" s="5" t="n">
        <v>22.8333333333333</v>
      </c>
      <c r="G61" s="5" t="n">
        <v>274</v>
      </c>
      <c r="H61" s="5"/>
      <c r="I61" s="5"/>
      <c r="J61" s="5"/>
      <c r="K61" s="0" t="n">
        <v>54</v>
      </c>
      <c r="M61" s="143" t="n">
        <v>9981</v>
      </c>
      <c r="N61" s="2" t="n">
        <v>22</v>
      </c>
      <c r="O61" s="1" t="n">
        <v>12</v>
      </c>
      <c r="P61" s="2" t="n">
        <f aca="false">N61-O61</f>
        <v>10</v>
      </c>
      <c r="Q61" s="5" t="n">
        <v>22.8333333333333</v>
      </c>
      <c r="R61" s="5" t="n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5:27:10Z</dcterms:created>
  <dc:creator/>
  <dc:description/>
  <dc:language>en-US</dc:language>
  <cp:lastModifiedBy/>
  <dcterms:modified xsi:type="dcterms:W3CDTF">2013-08-19T15:27:15Z</dcterms:modified>
  <cp:revision>0</cp:revision>
  <dc:subject/>
  <dc:title/>
</cp:coreProperties>
</file>