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1"/>
  </bookViews>
  <sheets>
    <sheet name="color code" sheetId="1" state="visible" r:id="rId2"/>
    <sheet name="SUMMARY DATA" sheetId="2" state="visible" r:id="rId3"/>
  </sheets>
  <definedNames>
    <definedName function="false" hidden="false" localSheetId="1" name="_xlnm.Print_Area" vbProcedure="false">'SUMMARY DATA'!$B$9:$AD$726</definedName>
    <definedName function="false" hidden="false" localSheetId="1" name="_xlnm.Print_Titles" vbProcedure="false">'SUMMARY DATA'!$9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08">
  <si>
    <t xml:space="preserve">$/kW Range</t>
  </si>
  <si>
    <t xml:space="preserve">-</t>
  </si>
  <si>
    <t xml:space="preserve">MEGAHAUL ANALYSIS</t>
  </si>
  <si>
    <t xml:space="preserve">PLANT#</t>
  </si>
  <si>
    <t xml:space="preserve">Period</t>
  </si>
  <si>
    <t xml:space="preserve">Performance</t>
  </si>
  <si>
    <t xml:space="preserve">Cost</t>
  </si>
  <si>
    <t xml:space="preserve">EAF</t>
  </si>
  <si>
    <t xml:space="preserve">EFOR</t>
  </si>
  <si>
    <t xml:space="preserve">SOF</t>
  </si>
  <si>
    <t xml:space="preserve">CMKW</t>
  </si>
  <si>
    <t xml:space="preserve">CPKW</t>
  </si>
  <si>
    <t xml:space="preserve">MTKW</t>
  </si>
  <si>
    <t xml:space="preserve">OPKW</t>
  </si>
  <si>
    <t xml:space="preserve">CMKWR</t>
  </si>
  <si>
    <t xml:space="preserve">CPKWR</t>
  </si>
  <si>
    <t xml:space="preserve">MTKWR</t>
  </si>
  <si>
    <t xml:space="preserve">OPKWR</t>
  </si>
  <si>
    <t xml:space="preserve">Category</t>
  </si>
  <si>
    <t xml:space="preserve">Avg.</t>
  </si>
  <si>
    <t xml:space="preserve">Max.</t>
  </si>
  <si>
    <t xml:space="preserve">%</t>
  </si>
  <si>
    <r>
      <rPr>
        <i val="true"/>
        <sz val="9"/>
        <rFont val="Times New Roman"/>
        <family val="1"/>
      </rPr>
      <t xml:space="preserve">$/kW (Constant $, 2000=1.0) 
Plant MW </t>
    </r>
    <r>
      <rPr>
        <i val="true"/>
        <u val="single"/>
        <sz val="9"/>
        <rFont val="Times New Roman"/>
        <family val="1"/>
      </rPr>
      <t xml:space="preserve">IN</t>
    </r>
    <r>
      <rPr>
        <i val="true"/>
        <sz val="9"/>
        <rFont val="Times New Roman"/>
        <family val="1"/>
      </rPr>
      <t xml:space="preserve">clude for MW of Units on Reserve Shutdown (RSH &gt;= 7,000)</t>
    </r>
  </si>
  <si>
    <r>
      <rPr>
        <i val="true"/>
        <sz val="9"/>
        <rFont val="Times New Roman"/>
        <family val="1"/>
      </rPr>
      <t xml:space="preserve">$/kW (Constant $, 2000=1.0) 
Plant MW </t>
    </r>
    <r>
      <rPr>
        <i val="true"/>
        <u val="single"/>
        <sz val="9"/>
        <rFont val="Times New Roman"/>
        <family val="1"/>
      </rPr>
      <t xml:space="preserve">EX</t>
    </r>
    <r>
      <rPr>
        <i val="true"/>
        <sz val="9"/>
        <rFont val="Times New Roman"/>
        <family val="1"/>
      </rPr>
      <t xml:space="preserve">clude for MW of Units on Reserve Shutdown (RSH &gt;= 7,000)</t>
    </r>
  </si>
  <si>
    <t xml:space="preserve">Period 1: 1969 - 1983</t>
  </si>
  <si>
    <t xml:space="preserve">Period 2: 1984 - 2002</t>
  </si>
  <si>
    <t xml:space="preserve">Period 1: 1969 - 2002</t>
  </si>
  <si>
    <t xml:space="preserve">Period 1: 1969 - 1981</t>
  </si>
  <si>
    <t xml:space="preserve">Period 2: 1982 - 2002</t>
  </si>
  <si>
    <t xml:space="preserve">Period 1: 1969 - 1979</t>
  </si>
  <si>
    <t xml:space="preserve">Period 2: 1980 - 2002</t>
  </si>
  <si>
    <t xml:space="preserve">Period 1: 1986 - 1997</t>
  </si>
  <si>
    <t xml:space="preserve">Period 2: 1998 - 2002</t>
  </si>
  <si>
    <t xml:space="preserve">Period 1: 1986 - 2002</t>
  </si>
  <si>
    <t xml:space="preserve">Period 1: 1984 - 2002</t>
  </si>
  <si>
    <t xml:space="preserve">Period 1: 1987 - 2002</t>
  </si>
  <si>
    <t xml:space="preserve">Period 1: 1985 - 1993</t>
  </si>
  <si>
    <t xml:space="preserve">Period 2: 1994 - 2002</t>
  </si>
  <si>
    <t xml:space="preserve">Period 1: 1973 - 2002</t>
  </si>
  <si>
    <t xml:space="preserve">Period 1: 1969 - 1982</t>
  </si>
  <si>
    <t xml:space="preserve">Period 2: 1983 - 2002</t>
  </si>
  <si>
    <t xml:space="preserve">Period 1: 1969 - 1986</t>
  </si>
  <si>
    <t xml:space="preserve">Period 2: 1987 - 1993</t>
  </si>
  <si>
    <t xml:space="preserve">Period 3: 1994 - 2002</t>
  </si>
  <si>
    <t xml:space="preserve">Period 1: 1970 - 1982</t>
  </si>
  <si>
    <t xml:space="preserve">Period 2: 1983 - 1997</t>
  </si>
  <si>
    <t xml:space="preserve">Period 3: 1998 - 2002</t>
  </si>
  <si>
    <t xml:space="preserve">Period 2: 1983 - 1996</t>
  </si>
  <si>
    <t xml:space="preserve">Period 3: 1997 - 2002</t>
  </si>
  <si>
    <t xml:space="preserve">Period 1: 1971 - 1982</t>
  </si>
  <si>
    <t xml:space="preserve">Period 1: 1969 - 1984</t>
  </si>
  <si>
    <t xml:space="preserve">Period 2: 1985 - 2002</t>
  </si>
  <si>
    <t xml:space="preserve">Period 1: 1969 - 1980</t>
  </si>
  <si>
    <t xml:space="preserve">Period 2: 1981 - 2002</t>
  </si>
  <si>
    <t xml:space="preserve">Period 2: 1982 - 1993</t>
  </si>
  <si>
    <t xml:space="preserve">Period 1: 1969 - 1996</t>
  </si>
  <si>
    <t xml:space="preserve">Period 2: 1997 - 2002</t>
  </si>
  <si>
    <t xml:space="preserve">Period 1: 1969 - 1978</t>
  </si>
  <si>
    <t xml:space="preserve">Period 2: 1979 - 2002</t>
  </si>
  <si>
    <t xml:space="preserve">Period 1: 1969 - 1989</t>
  </si>
  <si>
    <t xml:space="preserve">Period 2: 1990 - 1994</t>
  </si>
  <si>
    <t xml:space="preserve">Period 3: 1995 - 2002</t>
  </si>
  <si>
    <t xml:space="preserve">Period 1: 1970 - 2002</t>
  </si>
  <si>
    <t xml:space="preserve">Period 2: 1981 - 1994</t>
  </si>
  <si>
    <t xml:space="preserve">Period 1: 1969 - 1974</t>
  </si>
  <si>
    <t xml:space="preserve">Period 2: 1975 - 1979</t>
  </si>
  <si>
    <t xml:space="preserve">Period 3: 1980 - 2002</t>
  </si>
  <si>
    <t xml:space="preserve">Period 1: 1969 - 1994</t>
  </si>
  <si>
    <t xml:space="preserve">Period 2: 1990 - 2002</t>
  </si>
  <si>
    <t xml:space="preserve">Period 2: 1982 - 1992</t>
  </si>
  <si>
    <t xml:space="preserve">Period 3: 1993 - 2002</t>
  </si>
  <si>
    <t xml:space="preserve">Period 1: 1969 - 1991</t>
  </si>
  <si>
    <t xml:space="preserve">Period 2: 1992 - 2002</t>
  </si>
  <si>
    <t xml:space="preserve">Period 2: 1983 - 1993</t>
  </si>
  <si>
    <t xml:space="preserve">Period 1: 1970 - 1990</t>
  </si>
  <si>
    <t xml:space="preserve">Period 2: 1991 - 2002</t>
  </si>
  <si>
    <t xml:space="preserve">Period 1: 1969 - 1993</t>
  </si>
  <si>
    <t xml:space="preserve">Period 1: 1969 - 1987</t>
  </si>
  <si>
    <t xml:space="preserve">Period 2: 1988 - 2002</t>
  </si>
  <si>
    <t xml:space="preserve">Period 1: 1969 - 1990</t>
  </si>
  <si>
    <t xml:space="preserve">Period 1: 1969 - 1985</t>
  </si>
  <si>
    <t xml:space="preserve">Period 2: 1986 - 1998</t>
  </si>
  <si>
    <t xml:space="preserve">Period 3: 1999 - 2002</t>
  </si>
  <si>
    <t xml:space="preserve">Period 2: 1987 - 2002</t>
  </si>
  <si>
    <t xml:space="preserve">Period 1: 1969 - 1973</t>
  </si>
  <si>
    <t xml:space="preserve">Period 2: 1974 - 2002</t>
  </si>
  <si>
    <t xml:space="preserve">Period 1: 1972 - 1984</t>
  </si>
  <si>
    <t xml:space="preserve">Period 2: 1985 - 1997</t>
  </si>
  <si>
    <t xml:space="preserve">Period 2: 1975 - 1991</t>
  </si>
  <si>
    <t xml:space="preserve">Period 3: 1992 - 2002</t>
  </si>
  <si>
    <t xml:space="preserve">Period 1: 1969 - 1977</t>
  </si>
  <si>
    <t xml:space="preserve">Period 2: 1978 - 1990</t>
  </si>
  <si>
    <t xml:space="preserve">Period 3: 1991 - 2002</t>
  </si>
  <si>
    <t xml:space="preserve">Period 1: 1970 - 1987</t>
  </si>
  <si>
    <t xml:space="preserve">Period 1: 1971 - 2002</t>
  </si>
  <si>
    <t xml:space="preserve">Period 2: 1987 - 1999</t>
  </si>
  <si>
    <t xml:space="preserve">Period 3: 2000 - 2002</t>
  </si>
  <si>
    <t xml:space="preserve">Period 2: 1985 - 1992</t>
  </si>
  <si>
    <t xml:space="preserve">Period 2: 1975 - 2002</t>
  </si>
  <si>
    <t xml:space="preserve">Period 2: 1986 - 1994</t>
  </si>
  <si>
    <t xml:space="preserve">Period 2: 1975 - 1992</t>
  </si>
  <si>
    <t xml:space="preserve">Period 2: 1979 - 2000</t>
  </si>
  <si>
    <t xml:space="preserve">Period 3: 2001 - 2002</t>
  </si>
  <si>
    <t xml:space="preserve">Period 1: 1969 - 2001</t>
  </si>
  <si>
    <t xml:space="preserve">Period 2: 2002 - 2002</t>
  </si>
  <si>
    <t xml:space="preserve">Period 2: 1981 - 1998</t>
  </si>
  <si>
    <t xml:space="preserve">Period 2: 1979 - 1990</t>
  </si>
  <si>
    <t xml:space="preserve">Period 2: 1980 - 1992</t>
  </si>
  <si>
    <t xml:space="preserve">Period 2: 1983 - 1994</t>
  </si>
  <si>
    <t xml:space="preserve">Period 1: 1969 - 1995</t>
  </si>
  <si>
    <t xml:space="preserve">Period 2: 1996 - 2002</t>
  </si>
  <si>
    <t xml:space="preserve">Period 2: 1987 - 1996</t>
  </si>
  <si>
    <t xml:space="preserve">Period 1: 1973 - 1990</t>
  </si>
  <si>
    <t xml:space="preserve">Period 1: 1969 - 1998</t>
  </si>
  <si>
    <t xml:space="preserve">Period 2: 1999 - 2002</t>
  </si>
  <si>
    <t xml:space="preserve">Period 1: 1969 - 1999</t>
  </si>
  <si>
    <t xml:space="preserve">Period 2: 1975 - 1983</t>
  </si>
  <si>
    <t xml:space="preserve">Period 3: 1984 - 2002</t>
  </si>
  <si>
    <t xml:space="preserve">Period 2: 2000 - 2002</t>
  </si>
  <si>
    <t xml:space="preserve">Period 1: 1969 - 1971</t>
  </si>
  <si>
    <t xml:space="preserve">Period 2: 1972 - 1987</t>
  </si>
  <si>
    <t xml:space="preserve">Period 3: 1988 - 2002</t>
  </si>
  <si>
    <t xml:space="preserve">Period 2: 1975 - 1990</t>
  </si>
  <si>
    <t xml:space="preserve">Period 1: 1969 - 1976</t>
  </si>
  <si>
    <t xml:space="preserve">Period 2: 1977 - 1986</t>
  </si>
  <si>
    <t xml:space="preserve">Period 3: 1987 - 2002</t>
  </si>
  <si>
    <t xml:space="preserve">Period 2: 1974 - 1988</t>
  </si>
  <si>
    <t xml:space="preserve">Period 3: 1989 - 2002</t>
  </si>
  <si>
    <t xml:space="preserve">Period 2: 1975 - 1984</t>
  </si>
  <si>
    <t xml:space="preserve">Period 3: 1985 - 2002</t>
  </si>
  <si>
    <t xml:space="preserve">Period 1: 1970 - 1980</t>
  </si>
  <si>
    <t xml:space="preserve">Period 2: 1975 - 1988</t>
  </si>
  <si>
    <t xml:space="preserve">Period 2: 1977 - 2002</t>
  </si>
  <si>
    <t xml:space="preserve">Period 2: 1992 - 1999</t>
  </si>
  <si>
    <t xml:space="preserve">Period 2: 1974 - 1986</t>
  </si>
  <si>
    <t xml:space="preserve">Period 1: 1970 - 1986</t>
  </si>
  <si>
    <t xml:space="preserve">Period 1: 1969 - 1997</t>
  </si>
  <si>
    <t xml:space="preserve">Period 2: 1977 - 1996</t>
  </si>
  <si>
    <t xml:space="preserve">Period 2: 1986 - 2002</t>
  </si>
  <si>
    <t xml:space="preserve">Period 2: 1987 - 1995</t>
  </si>
  <si>
    <t xml:space="preserve">Period 3: 1996 - 2002</t>
  </si>
  <si>
    <t xml:space="preserve">Period 1: 1972 - 1986</t>
  </si>
  <si>
    <t xml:space="preserve">Period 2: 1995 - 2002</t>
  </si>
  <si>
    <t xml:space="preserve">Period 1: 1973 - 1985</t>
  </si>
  <si>
    <t xml:space="preserve">Period 1: 1969 - 1972</t>
  </si>
  <si>
    <t xml:space="preserve">Period 2: 1973 - 1991</t>
  </si>
  <si>
    <t xml:space="preserve">Period 1: 1969 - 1975</t>
  </si>
  <si>
    <t xml:space="preserve">Period 2: 1976 - 1999</t>
  </si>
  <si>
    <t xml:space="preserve">Period 1: 1972 - 1994</t>
  </si>
  <si>
    <t xml:space="preserve">Period 2: 1976 - 1981</t>
  </si>
  <si>
    <t xml:space="preserve">Period 3: 1982 - 2002</t>
  </si>
  <si>
    <t xml:space="preserve">Period 1: 1971 - 1995</t>
  </si>
  <si>
    <t xml:space="preserve">Period 2: 1973 - 1976</t>
  </si>
  <si>
    <t xml:space="preserve">Period 3: 1977 - 2002</t>
  </si>
  <si>
    <t xml:space="preserve">Period 1: 1971 - 1983</t>
  </si>
  <si>
    <t xml:space="preserve">Period 1: 1971 - 1978</t>
  </si>
  <si>
    <t xml:space="preserve">Period 2: 1979 - 1996</t>
  </si>
  <si>
    <t xml:space="preserve">Period 2: 1975 - 1989</t>
  </si>
  <si>
    <t xml:space="preserve">Period 3: 1990 - 2002</t>
  </si>
  <si>
    <t xml:space="preserve">Period 2: 1974 - 1983</t>
  </si>
  <si>
    <t xml:space="preserve">Period 1: 1971 - 1984</t>
  </si>
  <si>
    <t xml:space="preserve">Period 2: 1980 - 1991</t>
  </si>
  <si>
    <t xml:space="preserve">Period 2: 1976 - 1988</t>
  </si>
  <si>
    <t xml:space="preserve">Period 1: 1979 - 2002</t>
  </si>
  <si>
    <t xml:space="preserve">Period 1: 1974 - 1990</t>
  </si>
  <si>
    <t xml:space="preserve">Period 1: 1978 - 2002</t>
  </si>
  <si>
    <t xml:space="preserve">Period 1: 1980 - 1984</t>
  </si>
  <si>
    <t xml:space="preserve">Period 1: 1976 - 2002</t>
  </si>
  <si>
    <t xml:space="preserve">Period 1: 1977 - 2002</t>
  </si>
  <si>
    <t xml:space="preserve">Period 1: 1981 - 1984</t>
  </si>
  <si>
    <t xml:space="preserve">Period 2: 1985 - 2000</t>
  </si>
  <si>
    <t xml:space="preserve">Period 1: 1991 - 2002</t>
  </si>
  <si>
    <t xml:space="preserve">Period 1: 1982 - 2002</t>
  </si>
  <si>
    <t xml:space="preserve">Period 1: 1976 - 1986</t>
  </si>
  <si>
    <t xml:space="preserve">Period 1: 1980 - 2002</t>
  </si>
  <si>
    <t xml:space="preserve">Period 1: 1990 - 2002</t>
  </si>
  <si>
    <t xml:space="preserve">Period 1: 1977 - 1980</t>
  </si>
  <si>
    <t xml:space="preserve">Period 1: 1975 - 2002</t>
  </si>
  <si>
    <t xml:space="preserve">Period 1: 1979 - 1986</t>
  </si>
  <si>
    <t xml:space="preserve">Period 1: 1976 - 1996</t>
  </si>
  <si>
    <t xml:space="preserve">Period 1: 1976 - 1992</t>
  </si>
  <si>
    <t xml:space="preserve">Period 2: 1993 - 2002</t>
  </si>
  <si>
    <t xml:space="preserve">Period 1: 1979 - 1989</t>
  </si>
  <si>
    <t xml:space="preserve">Period 1: 1975 - 1988</t>
  </si>
  <si>
    <t xml:space="preserve">Period 2: 1989 - 2002</t>
  </si>
  <si>
    <t xml:space="preserve">Period 1: 1979 - 1991</t>
  </si>
  <si>
    <t xml:space="preserve">Period 2: 1992 - 1997</t>
  </si>
  <si>
    <t xml:space="preserve">Period 1: 1983 - 2002</t>
  </si>
  <si>
    <t xml:space="preserve">Period 1: 1977 - 1987</t>
  </si>
  <si>
    <t xml:space="preserve">Period 2: 1988 - 2000</t>
  </si>
  <si>
    <t xml:space="preserve">Period 1: 1974 - 1995</t>
  </si>
  <si>
    <t xml:space="preserve">Period 1: 1976 - 1991</t>
  </si>
  <si>
    <t xml:space="preserve">Period 1: 1984 - 1989</t>
  </si>
  <si>
    <t xml:space="preserve">Period 1: 1980 - 1983</t>
  </si>
  <si>
    <t xml:space="preserve">Period 1: 1979 - 1988</t>
  </si>
  <si>
    <t xml:space="preserve">Period 2: 1988 - 1997</t>
  </si>
  <si>
    <t xml:space="preserve">Period 1: 1981 - 2002</t>
  </si>
  <si>
    <t xml:space="preserve">Period 1: 1975 - 1992</t>
  </si>
  <si>
    <t xml:space="preserve">Period 1: 1983 - 1985</t>
  </si>
  <si>
    <t xml:space="preserve">Period 1: 1992 - 2002</t>
  </si>
  <si>
    <t xml:space="preserve">Period 1: 1996 - 2002</t>
  </si>
  <si>
    <t xml:space="preserve">Period 1: 1995 - 2002</t>
  </si>
  <si>
    <t xml:space="preserve">Period 1: 1985 - 1998</t>
  </si>
  <si>
    <t xml:space="preserve">Period 1: 1975 - 1989</t>
  </si>
  <si>
    <t xml:space="preserve">Period 1: 1974 - 2002</t>
  </si>
  <si>
    <t xml:space="preserve">Period 1: 1974 - 1983</t>
  </si>
  <si>
    <t xml:space="preserve">Period 2: 1984 - 1991</t>
  </si>
  <si>
    <t xml:space="preserve">Period 1: 1971 - 19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_(\$* #,##0.00_);_(\$* \(#,##0.00\);_(\$* \-??_);_(@_)"/>
    <numFmt numFmtId="167" formatCode="_(\$* #,##0_);_(\$* \(#,##0\);_(\$* \-??_);_(@_)"/>
    <numFmt numFmtId="168" formatCode="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b val="true"/>
      <sz val="13"/>
      <name val="Arial Narrow"/>
      <family val="2"/>
    </font>
    <font>
      <i val="true"/>
      <sz val="9"/>
      <name val="Times New Roman"/>
      <family val="1"/>
    </font>
    <font>
      <i val="true"/>
      <u val="single"/>
      <sz val="9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E6FFCC"/>
        <bgColor rgb="FFF3FFCC"/>
      </patternFill>
    </fill>
    <fill>
      <patternFill patternType="solid">
        <fgColor rgb="FFFFFF99"/>
        <bgColor rgb="FFF3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E6FFCC"/>
      </patternFill>
    </fill>
    <fill>
      <patternFill patternType="solid">
        <fgColor rgb="FFF3FFCC"/>
        <bgColor rgb="FFE6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</dxfs>
  <colors>
    <indexedColors>
      <rgbColor rgb="FF000000"/>
      <rgbColor rgb="FFE6FF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D8" s="1" t="s">
        <v>0</v>
      </c>
      <c r="E8" s="1"/>
      <c r="F8" s="1"/>
    </row>
    <row r="10" customFormat="false" ht="12.75" hidden="false" customHeight="false" outlineLevel="0" collapsed="false">
      <c r="B10" s="2"/>
      <c r="D10" s="3" t="n">
        <v>39</v>
      </c>
      <c r="E10" s="4" t="s">
        <v>1</v>
      </c>
      <c r="F10" s="3" t="n">
        <v>50</v>
      </c>
    </row>
    <row r="12" customFormat="false" ht="12.75" hidden="false" customHeight="false" outlineLevel="0" collapsed="false">
      <c r="B12" s="5"/>
      <c r="D12" s="3" t="n">
        <v>50</v>
      </c>
      <c r="E12" s="4" t="s">
        <v>1</v>
      </c>
      <c r="F12" s="3" t="n">
        <v>90</v>
      </c>
    </row>
    <row r="14" customFormat="false" ht="12.75" hidden="false" customHeight="false" outlineLevel="0" collapsed="false">
      <c r="B14" s="6"/>
      <c r="D14" s="3" t="n">
        <v>90</v>
      </c>
      <c r="E14" s="4" t="s">
        <v>1</v>
      </c>
      <c r="F14" s="3" t="n">
        <v>125</v>
      </c>
    </row>
    <row r="16" customFormat="false" ht="12.75" hidden="false" customHeight="false" outlineLevel="0" collapsed="false">
      <c r="B16" s="7"/>
      <c r="D16" s="3" t="n">
        <v>125</v>
      </c>
      <c r="E16" s="3"/>
      <c r="F16" s="3"/>
    </row>
  </sheetData>
  <mergeCells count="1">
    <mergeCell ref="D8:F8"/>
  </mergeCells>
  <conditionalFormatting sqref="E8">
    <cfRule type="cellIs" priority="2" operator="greaterThan" aboveAverage="0" equalAverage="0" bottom="0" percent="0" rank="0" text="" dxfId="0">
      <formula>125</formula>
    </cfRule>
    <cfRule type="cellIs" priority="3" operator="between" aboveAverage="0" equalAverage="0" bottom="0" percent="0" rank="0" text="" dxfId="1">
      <formula>90</formula>
      <formula>125</formula>
    </cfRule>
    <cfRule type="cellIs" priority="4" operator="between" aboveAverage="0" equalAverage="0" bottom="0" percent="0" rank="0" text="" dxfId="2">
      <formula>50</formula>
      <formula>9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V72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9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8" width="10.71"/>
    <col collapsed="false" customWidth="true" hidden="false" outlineLevel="0" max="4" min="4" style="9" width="6.85"/>
    <col collapsed="false" customWidth="true" hidden="false" outlineLevel="0" max="5" min="5" style="10" width="8.14"/>
    <col collapsed="false" customWidth="true" hidden="false" outlineLevel="0" max="6" min="6" style="10" width="6.85"/>
    <col collapsed="false" customWidth="true" hidden="false" outlineLevel="0" max="7" min="7" style="0" width="0.85"/>
    <col collapsed="false" customWidth="true" hidden="false" outlineLevel="0" max="8" min="8" style="11" width="7.28"/>
    <col collapsed="false" customWidth="true" hidden="false" outlineLevel="0" max="9" min="9" style="11" width="8.99"/>
    <col collapsed="false" customWidth="true" hidden="false" outlineLevel="0" max="10" min="10" style="11" width="0.28"/>
    <col collapsed="false" customWidth="true" hidden="false" outlineLevel="0" max="11" min="11" style="11" width="7.14"/>
    <col collapsed="false" customWidth="true" hidden="false" outlineLevel="0" max="12" min="12" style="11" width="7.56"/>
    <col collapsed="false" customWidth="true" hidden="false" outlineLevel="0" max="13" min="13" style="11" width="0.28"/>
    <col collapsed="false" customWidth="true" hidden="false" outlineLevel="0" max="14" min="14" style="11" width="6.85"/>
    <col collapsed="false" customWidth="true" hidden="false" outlineLevel="0" max="15" min="15" style="11" width="7.85"/>
    <col collapsed="false" customWidth="true" hidden="false" outlineLevel="0" max="16" min="16" style="11" width="0.28"/>
    <col collapsed="false" customWidth="true" hidden="false" outlineLevel="0" max="17" min="17" style="11" width="7.14"/>
    <col collapsed="false" customWidth="true" hidden="false" outlineLevel="0" max="18" min="18" style="11" width="6.85"/>
    <col collapsed="false" customWidth="true" hidden="false" outlineLevel="0" max="19" min="19" style="0" width="0.85"/>
    <col collapsed="false" customWidth="true" hidden="false" outlineLevel="0" max="20" min="20" style="11" width="8.85"/>
    <col collapsed="false" customWidth="true" hidden="false" outlineLevel="0" max="21" min="21" style="11" width="8.99"/>
    <col collapsed="false" customWidth="true" hidden="false" outlineLevel="0" max="22" min="22" style="11" width="0.28"/>
    <col collapsed="false" customWidth="true" hidden="false" outlineLevel="0" max="23" min="23" style="11" width="8.56"/>
    <col collapsed="false" customWidth="true" hidden="false" outlineLevel="0" max="24" min="24" style="11" width="8.28"/>
    <col collapsed="false" customWidth="true" hidden="false" outlineLevel="0" max="25" min="25" style="11" width="0.28"/>
    <col collapsed="false" customWidth="true" hidden="false" outlineLevel="0" max="26" min="26" style="11" width="8.56"/>
    <col collapsed="false" customWidth="true" hidden="false" outlineLevel="0" max="27" min="27" style="11" width="8.41"/>
    <col collapsed="false" customWidth="true" hidden="false" outlineLevel="0" max="28" min="28" style="11" width="0.28"/>
    <col collapsed="false" customWidth="true" hidden="false" outlineLevel="0" max="30" min="29" style="11" width="8.41"/>
    <col collapsed="false" customWidth="true" hidden="false" outlineLevel="0" max="31" min="31" style="11" width="7.56"/>
    <col collapsed="false" customWidth="true" hidden="false" outlineLevel="0" max="32" min="32" style="0" width="11.28"/>
    <col collapsed="false" customWidth="true" hidden="false" outlineLevel="0" max="33" min="33" style="0" width="12.56"/>
    <col collapsed="false" customWidth="true" hidden="false" outlineLevel="0" max="44" min="34" style="11" width="9.7"/>
    <col collapsed="false" customWidth="true" hidden="false" outlineLevel="0" max="46" min="45" style="11" width="7.7"/>
    <col collapsed="false" customWidth="true" hidden="false" outlineLevel="0" max="47" min="47" style="11" width="7.99"/>
    <col collapsed="false" customWidth="true" hidden="false" outlineLevel="0" max="49" min="48" style="9" width="7.7"/>
    <col collapsed="false" customWidth="true" hidden="false" outlineLevel="0" max="61" min="50" style="11" width="10.28"/>
    <col collapsed="false" customWidth="true" hidden="false" outlineLevel="0" max="62" min="62" style="11" width="8.28"/>
    <col collapsed="false" customWidth="true" hidden="false" outlineLevel="0" max="63" min="63" style="11" width="8.56"/>
    <col collapsed="false" customWidth="true" hidden="false" outlineLevel="0" max="65" min="64" style="9" width="8.28"/>
    <col collapsed="false" customWidth="true" hidden="false" outlineLevel="0" max="77" min="66" style="11" width="9.41"/>
    <col collapsed="false" customWidth="true" hidden="false" outlineLevel="0" max="78" min="78" style="11" width="7.56"/>
    <col collapsed="false" customWidth="true" hidden="false" outlineLevel="0" max="79" min="79" style="11" width="7.7"/>
    <col collapsed="false" customWidth="true" hidden="false" outlineLevel="0" max="81" min="80" style="9" width="7.42"/>
    <col collapsed="false" customWidth="true" hidden="false" outlineLevel="0" max="93" min="82" style="11" width="9.99"/>
    <col collapsed="false" customWidth="true" hidden="false" outlineLevel="0" max="94" min="94" style="11" width="7.99"/>
    <col collapsed="false" customWidth="true" hidden="false" outlineLevel="0" max="95" min="95" style="11" width="8.28"/>
    <col collapsed="false" customWidth="true" hidden="false" outlineLevel="0" max="97" min="96" style="9" width="7.99"/>
    <col collapsed="false" customWidth="true" hidden="false" outlineLevel="0" max="109" min="98" style="11" width="9.41"/>
    <col collapsed="false" customWidth="true" hidden="false" outlineLevel="0" max="110" min="110" style="11" width="7.56"/>
    <col collapsed="false" customWidth="true" hidden="false" outlineLevel="0" max="111" min="111" style="11" width="7.7"/>
    <col collapsed="false" customWidth="true" hidden="false" outlineLevel="0" max="113" min="112" style="9" width="7.42"/>
    <col collapsed="false" customWidth="true" hidden="false" outlineLevel="0" max="125" min="114" style="11" width="9.99"/>
    <col collapsed="false" customWidth="true" hidden="false" outlineLevel="0" max="126" min="126" style="11" width="7.99"/>
    <col collapsed="false" customWidth="true" hidden="false" outlineLevel="0" max="127" min="127" style="11" width="8.28"/>
    <col collapsed="false" customWidth="true" hidden="false" outlineLevel="0" max="129" min="128" style="9" width="7.99"/>
    <col collapsed="false" customWidth="true" hidden="false" outlineLevel="0" max="141" min="130" style="11" width="9.56"/>
    <col collapsed="false" customWidth="true" hidden="false" outlineLevel="0" max="142" min="142" style="11" width="7.56"/>
    <col collapsed="false" customWidth="true" hidden="false" outlineLevel="0" max="143" min="143" style="11" width="7.85"/>
    <col collapsed="false" customWidth="true" hidden="false" outlineLevel="0" max="144" min="144" style="9" width="7.56"/>
    <col collapsed="false" customWidth="true" hidden="false" outlineLevel="0" max="145" min="145" style="0" width="7.56"/>
    <col collapsed="false" customWidth="true" hidden="false" outlineLevel="0" max="157" min="146" style="11" width="10.13"/>
    <col collapsed="false" customWidth="true" hidden="false" outlineLevel="0" max="158" min="158" style="11" width="8.14"/>
    <col collapsed="false" customWidth="true" hidden="false" outlineLevel="0" max="159" min="159" style="11" width="8.41"/>
    <col collapsed="false" customWidth="true" hidden="false" outlineLevel="0" max="161" min="160" style="9" width="8.14"/>
    <col collapsed="false" customWidth="true" hidden="false" outlineLevel="0" max="173" min="162" style="9" width="7.99"/>
    <col collapsed="false" customWidth="true" hidden="false" outlineLevel="0" max="174" min="174" style="9" width="5.99"/>
    <col collapsed="false" customWidth="true" hidden="false" outlineLevel="0" max="175" min="175" style="9" width="6.41"/>
    <col collapsed="false" customWidth="true" hidden="false" outlineLevel="0" max="176" min="176" style="9" width="5.99"/>
    <col collapsed="false" customWidth="true" hidden="false" outlineLevel="0" max="177" min="177" style="10" width="5.99"/>
    <col collapsed="false" customWidth="true" hidden="false" outlineLevel="0" max="178" min="178" style="8" width="14.28"/>
    <col collapsed="false" customWidth="true" hidden="false" outlineLevel="0" max="190" min="179" style="10" width="9.41"/>
    <col collapsed="false" customWidth="true" hidden="false" outlineLevel="0" max="191" min="191" style="10" width="7.42"/>
    <col collapsed="false" customWidth="true" hidden="false" outlineLevel="0" max="192" min="192" style="10" width="7.7"/>
    <col collapsed="false" customWidth="true" hidden="false" outlineLevel="0" max="193" min="193" style="9" width="7.42"/>
    <col collapsed="false" customWidth="true" hidden="false" outlineLevel="0" max="194" min="194" style="10" width="7.42"/>
    <col collapsed="false" customWidth="true" hidden="false" outlineLevel="0" max="206" min="195" style="10" width="8.14"/>
    <col collapsed="false" customWidth="true" hidden="false" outlineLevel="0" max="207" min="207" style="10" width="6.13"/>
    <col collapsed="false" customWidth="true" hidden="false" outlineLevel="0" max="208" min="208" style="10" width="6.41"/>
    <col collapsed="false" customWidth="true" hidden="false" outlineLevel="0" max="209" min="209" style="9" width="6.13"/>
    <col collapsed="false" customWidth="true" hidden="false" outlineLevel="0" max="210" min="210" style="10" width="6.13"/>
    <col collapsed="false" customWidth="true" hidden="false" outlineLevel="0" max="222" min="211" style="9" width="8.14"/>
    <col collapsed="false" customWidth="true" hidden="false" outlineLevel="0" max="223" min="223" style="9" width="6.13"/>
    <col collapsed="false" customWidth="true" hidden="false" outlineLevel="0" max="224" min="224" style="9" width="6.41"/>
    <col collapsed="false" customWidth="true" hidden="false" outlineLevel="0" max="225" min="225" style="9" width="6.13"/>
  </cols>
  <sheetData>
    <row r="9" customFormat="false" ht="25.5" hidden="false" customHeight="true" outlineLevel="0" collapsed="false">
      <c r="B9" s="12" t="s">
        <v>2</v>
      </c>
      <c r="C9" s="13"/>
      <c r="AF9" s="13"/>
      <c r="AG9" s="13"/>
    </row>
    <row r="10" s="9" customFormat="true" ht="12.75" hidden="false" customHeight="false" outlineLevel="0" collapsed="false">
      <c r="C10" s="14"/>
      <c r="U10" s="11"/>
      <c r="FV10" s="14"/>
      <c r="HB10" s="10"/>
      <c r="HR10" s="0"/>
      <c r="HS10" s="0"/>
      <c r="HT10" s="0"/>
      <c r="HU10" s="0"/>
      <c r="HV10" s="0"/>
    </row>
    <row r="11" customFormat="false" ht="13.5" hidden="false" customHeight="false" outlineLevel="0" collapsed="false"/>
    <row r="12" s="15" customFormat="true" ht="17.25" hidden="false" customHeight="true" outlineLevel="0" collapsed="false">
      <c r="B12" s="16" t="s">
        <v>3</v>
      </c>
      <c r="C12" s="17" t="s">
        <v>4</v>
      </c>
      <c r="D12" s="18" t="s">
        <v>5</v>
      </c>
      <c r="E12" s="18"/>
      <c r="F12" s="18"/>
      <c r="G12" s="19"/>
      <c r="H12" s="20" t="s">
        <v>6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2"/>
      <c r="AW12" s="22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2"/>
      <c r="BM12" s="22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2"/>
      <c r="CC12" s="22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2"/>
      <c r="CS12" s="22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2"/>
      <c r="DI12" s="22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2"/>
      <c r="DY12" s="22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2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3"/>
      <c r="FV12" s="24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2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2"/>
      <c r="HB12" s="23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</row>
    <row r="13" s="22" customFormat="true" ht="12.75" hidden="false" customHeight="false" outlineLevel="0" collapsed="false">
      <c r="B13" s="16"/>
      <c r="C13" s="17"/>
      <c r="D13" s="25" t="s">
        <v>7</v>
      </c>
      <c r="E13" s="26" t="s">
        <v>8</v>
      </c>
      <c r="F13" s="26" t="s">
        <v>9</v>
      </c>
      <c r="G13" s="27"/>
      <c r="H13" s="28" t="s">
        <v>10</v>
      </c>
      <c r="I13" s="28" t="s">
        <v>10</v>
      </c>
      <c r="J13" s="28"/>
      <c r="K13" s="28" t="s">
        <v>11</v>
      </c>
      <c r="L13" s="28" t="s">
        <v>11</v>
      </c>
      <c r="M13" s="28"/>
      <c r="N13" s="28" t="s">
        <v>12</v>
      </c>
      <c r="O13" s="28" t="s">
        <v>12</v>
      </c>
      <c r="P13" s="28"/>
      <c r="Q13" s="28" t="s">
        <v>13</v>
      </c>
      <c r="R13" s="28" t="s">
        <v>13</v>
      </c>
      <c r="S13" s="29"/>
      <c r="T13" s="28" t="s">
        <v>14</v>
      </c>
      <c r="U13" s="28" t="s">
        <v>14</v>
      </c>
      <c r="V13" s="28"/>
      <c r="W13" s="28" t="s">
        <v>15</v>
      </c>
      <c r="X13" s="28" t="s">
        <v>15</v>
      </c>
      <c r="Y13" s="28"/>
      <c r="Z13" s="28" t="s">
        <v>16</v>
      </c>
      <c r="AA13" s="28" t="s">
        <v>16</v>
      </c>
      <c r="AB13" s="28"/>
      <c r="AC13" s="28" t="s">
        <v>17</v>
      </c>
      <c r="AD13" s="30" t="s">
        <v>17</v>
      </c>
      <c r="AF13" s="22" t="s">
        <v>18</v>
      </c>
      <c r="AG13" s="22" t="s">
        <v>4</v>
      </c>
      <c r="FV13" s="31"/>
      <c r="HB13" s="23"/>
      <c r="HR13" s="15"/>
      <c r="HS13" s="15"/>
      <c r="HT13" s="15"/>
      <c r="HU13" s="15"/>
      <c r="HV13" s="15"/>
    </row>
    <row r="14" s="32" customFormat="true" ht="12.75" hidden="false" customHeight="true" outlineLevel="0" collapsed="false">
      <c r="B14" s="16"/>
      <c r="C14" s="17"/>
      <c r="D14" s="25" t="s">
        <v>19</v>
      </c>
      <c r="E14" s="33" t="s">
        <v>19</v>
      </c>
      <c r="F14" s="33" t="s">
        <v>19</v>
      </c>
      <c r="G14" s="34"/>
      <c r="H14" s="33" t="s">
        <v>19</v>
      </c>
      <c r="I14" s="33" t="s">
        <v>20</v>
      </c>
      <c r="J14" s="33"/>
      <c r="K14" s="33" t="s">
        <v>19</v>
      </c>
      <c r="L14" s="33" t="s">
        <v>20</v>
      </c>
      <c r="M14" s="33"/>
      <c r="N14" s="33" t="s">
        <v>19</v>
      </c>
      <c r="O14" s="33" t="s">
        <v>20</v>
      </c>
      <c r="P14" s="33"/>
      <c r="Q14" s="33" t="s">
        <v>19</v>
      </c>
      <c r="R14" s="33" t="s">
        <v>20</v>
      </c>
      <c r="S14" s="35"/>
      <c r="T14" s="33" t="s">
        <v>19</v>
      </c>
      <c r="U14" s="28" t="s">
        <v>20</v>
      </c>
      <c r="V14" s="33"/>
      <c r="W14" s="33" t="s">
        <v>19</v>
      </c>
      <c r="X14" s="33" t="s">
        <v>20</v>
      </c>
      <c r="Y14" s="33"/>
      <c r="Z14" s="33" t="s">
        <v>19</v>
      </c>
      <c r="AA14" s="33" t="s">
        <v>20</v>
      </c>
      <c r="AB14" s="33"/>
      <c r="AC14" s="33" t="s">
        <v>19</v>
      </c>
      <c r="AD14" s="36" t="s">
        <v>20</v>
      </c>
      <c r="AE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8"/>
      <c r="AW14" s="38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8"/>
      <c r="BM14" s="38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8"/>
      <c r="CC14" s="38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8"/>
      <c r="CS14" s="38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8"/>
      <c r="DI14" s="38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8"/>
      <c r="DY14" s="38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8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9"/>
      <c r="FV14" s="40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8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8"/>
      <c r="HB14" s="39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</row>
    <row r="15" s="32" customFormat="true" ht="24" hidden="false" customHeight="true" outlineLevel="0" collapsed="false">
      <c r="B15" s="16"/>
      <c r="C15" s="17"/>
      <c r="D15" s="41" t="s">
        <v>21</v>
      </c>
      <c r="E15" s="41"/>
      <c r="F15" s="41"/>
      <c r="G15" s="42"/>
      <c r="H15" s="43" t="s">
        <v>22</v>
      </c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4"/>
      <c r="T15" s="45" t="s">
        <v>23</v>
      </c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8"/>
      <c r="AW15" s="38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8"/>
      <c r="BM15" s="38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8"/>
      <c r="CC15" s="38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8"/>
      <c r="CS15" s="38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8"/>
      <c r="DI15" s="38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8"/>
      <c r="DY15" s="38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8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9"/>
      <c r="FV15" s="40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8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8"/>
      <c r="HB15" s="39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</row>
    <row r="16" s="32" customFormat="true" ht="2.1" hidden="false" customHeight="true" outlineLevel="0" collapsed="false">
      <c r="B16" s="46"/>
      <c r="C16" s="47"/>
      <c r="D16" s="48"/>
      <c r="E16" s="49"/>
      <c r="F16" s="49"/>
      <c r="G16" s="50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0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2"/>
      <c r="AE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8"/>
      <c r="AW16" s="38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8"/>
      <c r="BM16" s="38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8"/>
      <c r="CC16" s="38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8"/>
      <c r="CS16" s="38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8"/>
      <c r="DI16" s="38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8"/>
      <c r="DY16" s="38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8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9"/>
      <c r="FV16" s="40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8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8"/>
      <c r="HB16" s="39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</row>
    <row r="17" customFormat="false" ht="25.5" hidden="false" customHeight="false" outlineLevel="0" collapsed="false">
      <c r="B17" s="53" t="n">
        <v>9871</v>
      </c>
      <c r="C17" s="54" t="s">
        <v>24</v>
      </c>
      <c r="D17" s="55" t="n">
        <v>78.220476</v>
      </c>
      <c r="E17" s="56" t="n">
        <v>13.258413</v>
      </c>
      <c r="F17" s="56" t="n">
        <v>11.506825</v>
      </c>
      <c r="G17" s="57"/>
      <c r="H17" s="58" t="n">
        <v>23.3</v>
      </c>
      <c r="I17" s="59" t="n">
        <v>69.2</v>
      </c>
      <c r="J17" s="58"/>
      <c r="K17" s="58" t="n">
        <v>9.733846</v>
      </c>
      <c r="L17" s="58" t="n">
        <v>52.62</v>
      </c>
      <c r="M17" s="58"/>
      <c r="N17" s="58" t="n">
        <v>13.566154</v>
      </c>
      <c r="O17" s="58" t="n">
        <v>23.57</v>
      </c>
      <c r="P17" s="58"/>
      <c r="Q17" s="58" t="n">
        <v>4.440667</v>
      </c>
      <c r="R17" s="58" t="n">
        <v>6</v>
      </c>
      <c r="S17" s="60"/>
      <c r="T17" s="58" t="n">
        <v>23.3</v>
      </c>
      <c r="U17" s="58" t="n">
        <v>69.2</v>
      </c>
      <c r="V17" s="58"/>
      <c r="W17" s="58" t="n">
        <v>9.733846</v>
      </c>
      <c r="X17" s="58" t="n">
        <v>52.62</v>
      </c>
      <c r="Y17" s="58"/>
      <c r="Z17" s="58" t="n">
        <v>13.566154</v>
      </c>
      <c r="AA17" s="58" t="n">
        <v>23.57</v>
      </c>
      <c r="AB17" s="58"/>
      <c r="AC17" s="58" t="n">
        <v>4.440667</v>
      </c>
      <c r="AD17" s="61" t="n">
        <v>6</v>
      </c>
      <c r="AF17" s="9" t="n">
        <v>1</v>
      </c>
      <c r="AG17" s="9" t="n">
        <v>1</v>
      </c>
      <c r="FV17" s="14"/>
    </row>
    <row r="18" customFormat="false" ht="25.5" hidden="false" customHeight="false" outlineLevel="0" collapsed="false">
      <c r="B18" s="53" t="n">
        <v>9871</v>
      </c>
      <c r="C18" s="54" t="s">
        <v>25</v>
      </c>
      <c r="D18" s="62" t="n">
        <v>88.040105</v>
      </c>
      <c r="E18" s="63" t="n">
        <v>4.278105</v>
      </c>
      <c r="F18" s="63" t="n">
        <v>8.378526</v>
      </c>
      <c r="G18" s="57"/>
      <c r="H18" s="58" t="n">
        <v>21.403529</v>
      </c>
      <c r="I18" s="64" t="n">
        <v>47.17</v>
      </c>
      <c r="J18" s="58"/>
      <c r="K18" s="58" t="n">
        <v>8.047647</v>
      </c>
      <c r="L18" s="58" t="n">
        <v>23.02</v>
      </c>
      <c r="M18" s="58"/>
      <c r="N18" s="58" t="n">
        <v>13.355882</v>
      </c>
      <c r="O18" s="58" t="n">
        <v>24.15</v>
      </c>
      <c r="P18" s="58"/>
      <c r="Q18" s="58" t="n">
        <v>7.562353</v>
      </c>
      <c r="R18" s="58" t="n">
        <v>11.12</v>
      </c>
      <c r="S18" s="60"/>
      <c r="T18" s="58" t="n">
        <v>21.403529</v>
      </c>
      <c r="U18" s="64" t="n">
        <v>47.17</v>
      </c>
      <c r="V18" s="58"/>
      <c r="W18" s="58" t="n">
        <v>8.047647</v>
      </c>
      <c r="X18" s="58" t="n">
        <v>23.02</v>
      </c>
      <c r="Y18" s="58"/>
      <c r="Z18" s="58" t="n">
        <v>13.355882</v>
      </c>
      <c r="AA18" s="58" t="n">
        <v>24.15</v>
      </c>
      <c r="AB18" s="58"/>
      <c r="AC18" s="58" t="n">
        <v>7.562353</v>
      </c>
      <c r="AD18" s="61" t="n">
        <v>11.12</v>
      </c>
      <c r="AF18" s="9" t="n">
        <v>1</v>
      </c>
      <c r="AG18" s="9" t="n">
        <v>2</v>
      </c>
      <c r="FS18" s="65"/>
      <c r="FV18" s="14"/>
      <c r="GJ18" s="66"/>
      <c r="GZ18" s="66"/>
    </row>
    <row r="19" customFormat="false" ht="6" hidden="false" customHeight="true" outlineLevel="0" collapsed="false">
      <c r="B19" s="53"/>
      <c r="C19" s="54"/>
      <c r="D19" s="55"/>
      <c r="E19" s="56"/>
      <c r="F19" s="56"/>
      <c r="G19" s="57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60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61"/>
      <c r="AF19" s="9"/>
      <c r="AG19" s="9"/>
      <c r="FV19" s="14"/>
    </row>
    <row r="20" customFormat="false" ht="25.5" hidden="false" customHeight="false" outlineLevel="0" collapsed="false">
      <c r="B20" s="53" t="n">
        <v>7561</v>
      </c>
      <c r="C20" s="54" t="s">
        <v>26</v>
      </c>
      <c r="D20" s="55" t="n">
        <v>88.259524</v>
      </c>
      <c r="E20" s="56" t="n">
        <v>3.739048</v>
      </c>
      <c r="F20" s="56" t="n">
        <v>9.729048</v>
      </c>
      <c r="G20" s="57"/>
      <c r="H20" s="58" t="n">
        <v>32.594194</v>
      </c>
      <c r="I20" s="58" t="n">
        <v>130.04</v>
      </c>
      <c r="J20" s="58"/>
      <c r="K20" s="58" t="n">
        <v>16.045161</v>
      </c>
      <c r="L20" s="58" t="n">
        <v>95.44</v>
      </c>
      <c r="M20" s="58"/>
      <c r="N20" s="58" t="n">
        <v>16.23625</v>
      </c>
      <c r="O20" s="64" t="n">
        <v>38.97</v>
      </c>
      <c r="P20" s="58"/>
      <c r="Q20" s="58" t="n">
        <v>18.264063</v>
      </c>
      <c r="R20" s="58" t="n">
        <v>26.86</v>
      </c>
      <c r="S20" s="60"/>
      <c r="T20" s="67" t="n">
        <v>32.594194</v>
      </c>
      <c r="U20" s="67" t="n">
        <v>130.04</v>
      </c>
      <c r="V20" s="67"/>
      <c r="W20" s="67" t="n">
        <v>16.045161</v>
      </c>
      <c r="X20" s="67" t="n">
        <v>95.44</v>
      </c>
      <c r="Y20" s="67"/>
      <c r="Z20" s="67" t="n">
        <v>16.23625</v>
      </c>
      <c r="AA20" s="64" t="n">
        <v>38.97</v>
      </c>
      <c r="AB20" s="67"/>
      <c r="AC20" s="67" t="n">
        <v>18.264063</v>
      </c>
      <c r="AD20" s="68" t="n">
        <v>26.86</v>
      </c>
      <c r="AF20" s="9" t="n">
        <v>1</v>
      </c>
      <c r="AG20" s="9" t="n">
        <v>1</v>
      </c>
      <c r="FV20" s="14"/>
    </row>
    <row r="21" customFormat="false" ht="6" hidden="false" customHeight="true" outlineLevel="0" collapsed="false">
      <c r="B21" s="53"/>
      <c r="C21" s="54"/>
      <c r="D21" s="55"/>
      <c r="E21" s="56"/>
      <c r="F21" s="56"/>
      <c r="G21" s="57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60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61"/>
      <c r="AF21" s="9"/>
      <c r="AG21" s="9"/>
      <c r="FV21" s="14"/>
    </row>
    <row r="22" customFormat="false" ht="25.5" hidden="false" customHeight="false" outlineLevel="0" collapsed="false">
      <c r="B22" s="53" t="n">
        <v>6346</v>
      </c>
      <c r="C22" s="54" t="s">
        <v>27</v>
      </c>
      <c r="D22" s="55" t="n">
        <v>80.303396</v>
      </c>
      <c r="E22" s="56" t="n">
        <v>11.439811</v>
      </c>
      <c r="F22" s="56" t="n">
        <v>10.516226</v>
      </c>
      <c r="G22" s="57"/>
      <c r="H22" s="58" t="n">
        <v>19.425455</v>
      </c>
      <c r="I22" s="64" t="n">
        <v>45.59</v>
      </c>
      <c r="J22" s="58"/>
      <c r="K22" s="58" t="n">
        <v>7.523636</v>
      </c>
      <c r="L22" s="58" t="n">
        <v>32.78</v>
      </c>
      <c r="M22" s="58"/>
      <c r="N22" s="58" t="n">
        <v>11.3075</v>
      </c>
      <c r="O22" s="58" t="n">
        <v>20.33</v>
      </c>
      <c r="P22" s="58"/>
      <c r="Q22" s="58" t="n">
        <v>5.968462</v>
      </c>
      <c r="R22" s="58" t="n">
        <v>8.27</v>
      </c>
      <c r="S22" s="60"/>
      <c r="T22" s="58" t="n">
        <v>19.425455</v>
      </c>
      <c r="U22" s="64" t="n">
        <v>45.59</v>
      </c>
      <c r="V22" s="58"/>
      <c r="W22" s="58" t="n">
        <v>7.523636</v>
      </c>
      <c r="X22" s="58" t="n">
        <v>32.78</v>
      </c>
      <c r="Y22" s="58"/>
      <c r="Z22" s="58" t="n">
        <v>11.3075</v>
      </c>
      <c r="AA22" s="58" t="n">
        <v>20.33</v>
      </c>
      <c r="AB22" s="58"/>
      <c r="AC22" s="58" t="n">
        <v>5.968462</v>
      </c>
      <c r="AD22" s="61" t="n">
        <v>8.27</v>
      </c>
      <c r="AF22" s="9" t="n">
        <v>1</v>
      </c>
      <c r="AG22" s="9" t="n">
        <v>1</v>
      </c>
      <c r="FV22" s="14"/>
    </row>
    <row r="23" customFormat="false" ht="25.5" hidden="false" customHeight="false" outlineLevel="0" collapsed="false">
      <c r="B23" s="53" t="n">
        <v>6346</v>
      </c>
      <c r="C23" s="54" t="s">
        <v>28</v>
      </c>
      <c r="D23" s="62" t="n">
        <v>88.921062</v>
      </c>
      <c r="E23" s="63" t="n">
        <v>3.939292</v>
      </c>
      <c r="F23" s="63" t="n">
        <v>7.709292</v>
      </c>
      <c r="G23" s="57"/>
      <c r="H23" s="58" t="n">
        <v>25.560526</v>
      </c>
      <c r="I23" s="58" t="n">
        <v>61.5</v>
      </c>
      <c r="J23" s="58"/>
      <c r="K23" s="58" t="n">
        <v>9.151053</v>
      </c>
      <c r="L23" s="64" t="n">
        <v>43.05</v>
      </c>
      <c r="M23" s="58"/>
      <c r="N23" s="58" t="n">
        <v>16.407895</v>
      </c>
      <c r="O23" s="58" t="n">
        <v>22.36</v>
      </c>
      <c r="P23" s="58"/>
      <c r="Q23" s="58" t="n">
        <v>9.205263</v>
      </c>
      <c r="R23" s="58" t="n">
        <v>12.13</v>
      </c>
      <c r="S23" s="60"/>
      <c r="T23" s="58" t="n">
        <v>25.617895</v>
      </c>
      <c r="U23" s="58" t="n">
        <v>61.5</v>
      </c>
      <c r="V23" s="58"/>
      <c r="W23" s="58" t="n">
        <v>9.162105</v>
      </c>
      <c r="X23" s="64" t="n">
        <v>43.05</v>
      </c>
      <c r="Y23" s="58"/>
      <c r="Z23" s="58" t="n">
        <v>16.454737</v>
      </c>
      <c r="AA23" s="58" t="n">
        <v>22.36</v>
      </c>
      <c r="AB23" s="58"/>
      <c r="AC23" s="58" t="n">
        <v>9.225263</v>
      </c>
      <c r="AD23" s="61" t="n">
        <v>12.13</v>
      </c>
      <c r="AF23" s="9" t="n">
        <v>1</v>
      </c>
      <c r="AG23" s="9" t="n">
        <v>2</v>
      </c>
      <c r="FS23" s="65"/>
      <c r="FV23" s="14"/>
      <c r="GJ23" s="66"/>
      <c r="GZ23" s="66"/>
    </row>
    <row r="24" customFormat="false" ht="6" hidden="false" customHeight="true" outlineLevel="0" collapsed="false">
      <c r="B24" s="53"/>
      <c r="C24" s="54"/>
      <c r="D24" s="55"/>
      <c r="E24" s="56"/>
      <c r="F24" s="56"/>
      <c r="G24" s="57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60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61"/>
      <c r="AF24" s="9"/>
      <c r="AG24" s="9"/>
      <c r="FV24" s="14"/>
    </row>
    <row r="25" customFormat="false" ht="25.5" hidden="false" customHeight="false" outlineLevel="0" collapsed="false">
      <c r="B25" s="53" t="n">
        <v>656</v>
      </c>
      <c r="C25" s="54" t="s">
        <v>29</v>
      </c>
      <c r="D25" s="55" t="n">
        <v>71.453158</v>
      </c>
      <c r="E25" s="56" t="n">
        <v>20.73</v>
      </c>
      <c r="F25" s="56" t="n">
        <v>12.421053</v>
      </c>
      <c r="G25" s="57"/>
      <c r="H25" s="58" t="n">
        <v>20.413</v>
      </c>
      <c r="I25" s="58" t="n">
        <v>60.93</v>
      </c>
      <c r="J25" s="58"/>
      <c r="K25" s="58" t="n">
        <v>10.157</v>
      </c>
      <c r="L25" s="64" t="n">
        <v>49.1</v>
      </c>
      <c r="M25" s="58"/>
      <c r="N25" s="58" t="n">
        <v>9.692727</v>
      </c>
      <c r="O25" s="58" t="n">
        <v>16.02</v>
      </c>
      <c r="P25" s="58"/>
      <c r="Q25" s="58" t="n">
        <v>5.125455</v>
      </c>
      <c r="R25" s="58" t="n">
        <v>6.11</v>
      </c>
      <c r="S25" s="60"/>
      <c r="T25" s="58" t="n">
        <v>20.413</v>
      </c>
      <c r="U25" s="58" t="n">
        <v>60.93</v>
      </c>
      <c r="V25" s="58"/>
      <c r="W25" s="58" t="n">
        <v>10.157</v>
      </c>
      <c r="X25" s="64" t="n">
        <v>49.1</v>
      </c>
      <c r="Y25" s="58"/>
      <c r="Z25" s="58" t="n">
        <v>9.692727</v>
      </c>
      <c r="AA25" s="58" t="n">
        <v>16.02</v>
      </c>
      <c r="AB25" s="58"/>
      <c r="AC25" s="58" t="n">
        <v>5.125455</v>
      </c>
      <c r="AD25" s="61" t="n">
        <v>6.11</v>
      </c>
      <c r="AF25" s="9" t="n">
        <v>1</v>
      </c>
      <c r="AG25" s="9" t="n">
        <v>1</v>
      </c>
      <c r="FV25" s="14"/>
    </row>
    <row r="26" customFormat="false" ht="25.5" hidden="false" customHeight="false" outlineLevel="0" collapsed="false">
      <c r="B26" s="53" t="n">
        <v>656</v>
      </c>
      <c r="C26" s="54" t="s">
        <v>30</v>
      </c>
      <c r="D26" s="62" t="n">
        <v>87.213261</v>
      </c>
      <c r="E26" s="63" t="n">
        <v>4.662391</v>
      </c>
      <c r="F26" s="63" t="n">
        <v>8.289565</v>
      </c>
      <c r="G26" s="57"/>
      <c r="H26" s="58" t="n">
        <v>21.307619</v>
      </c>
      <c r="I26" s="58" t="n">
        <v>66.58</v>
      </c>
      <c r="J26" s="58"/>
      <c r="K26" s="58" t="n">
        <v>7.279524</v>
      </c>
      <c r="L26" s="64" t="n">
        <v>43.62</v>
      </c>
      <c r="M26" s="58"/>
      <c r="N26" s="58" t="n">
        <v>14.029048</v>
      </c>
      <c r="O26" s="58" t="n">
        <v>24.6</v>
      </c>
      <c r="P26" s="58"/>
      <c r="Q26" s="58" t="n">
        <v>8.479048</v>
      </c>
      <c r="R26" s="58" t="n">
        <v>12.61</v>
      </c>
      <c r="S26" s="60"/>
      <c r="T26" s="58" t="n">
        <v>21.307619</v>
      </c>
      <c r="U26" s="58" t="n">
        <v>66.58</v>
      </c>
      <c r="V26" s="58"/>
      <c r="W26" s="58" t="n">
        <v>7.279524</v>
      </c>
      <c r="X26" s="64" t="n">
        <v>43.62</v>
      </c>
      <c r="Y26" s="58"/>
      <c r="Z26" s="58" t="n">
        <v>14.029048</v>
      </c>
      <c r="AA26" s="58" t="n">
        <v>24.6</v>
      </c>
      <c r="AB26" s="58"/>
      <c r="AC26" s="58" t="n">
        <v>8.479048</v>
      </c>
      <c r="AD26" s="61" t="n">
        <v>12.61</v>
      </c>
      <c r="AF26" s="9" t="n">
        <v>1</v>
      </c>
      <c r="AG26" s="9" t="n">
        <v>2</v>
      </c>
      <c r="FS26" s="65"/>
      <c r="FV26" s="14"/>
      <c r="GJ26" s="66"/>
      <c r="GZ26" s="66"/>
    </row>
    <row r="27" customFormat="false" ht="6" hidden="false" customHeight="true" outlineLevel="0" collapsed="false">
      <c r="B27" s="53"/>
      <c r="C27" s="54"/>
      <c r="D27" s="55"/>
      <c r="E27" s="56"/>
      <c r="F27" s="56"/>
      <c r="G27" s="57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60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61"/>
      <c r="AF27" s="9"/>
      <c r="AG27" s="9"/>
      <c r="FV27" s="14"/>
    </row>
    <row r="28" customFormat="false" ht="25.5" hidden="false" customHeight="false" outlineLevel="0" collapsed="false">
      <c r="B28" s="53" t="n">
        <v>8896</v>
      </c>
      <c r="C28" s="54" t="s">
        <v>27</v>
      </c>
      <c r="D28" s="55" t="n">
        <v>86.890455</v>
      </c>
      <c r="E28" s="56" t="n">
        <v>6.862045</v>
      </c>
      <c r="F28" s="56" t="n">
        <v>8.237045</v>
      </c>
      <c r="G28" s="57"/>
      <c r="H28" s="58" t="n">
        <v>12.447273</v>
      </c>
      <c r="I28" s="58" t="n">
        <v>28.97</v>
      </c>
      <c r="J28" s="58"/>
      <c r="K28" s="58" t="n">
        <v>4.299091</v>
      </c>
      <c r="L28" s="58" t="n">
        <v>23.84</v>
      </c>
      <c r="M28" s="58"/>
      <c r="N28" s="58" t="n">
        <v>7.755833</v>
      </c>
      <c r="O28" s="58" t="n">
        <v>15.61</v>
      </c>
      <c r="P28" s="58"/>
      <c r="Q28" s="58" t="n">
        <v>4.085385</v>
      </c>
      <c r="R28" s="58" t="n">
        <v>6.02</v>
      </c>
      <c r="S28" s="60"/>
      <c r="T28" s="58" t="n">
        <v>12.447273</v>
      </c>
      <c r="U28" s="58" t="n">
        <v>28.97</v>
      </c>
      <c r="V28" s="58"/>
      <c r="W28" s="58" t="n">
        <v>4.299091</v>
      </c>
      <c r="X28" s="58" t="n">
        <v>23.84</v>
      </c>
      <c r="Y28" s="58"/>
      <c r="Z28" s="58" t="n">
        <v>7.755833</v>
      </c>
      <c r="AA28" s="58" t="n">
        <v>15.61</v>
      </c>
      <c r="AB28" s="58"/>
      <c r="AC28" s="58" t="n">
        <v>4.085385</v>
      </c>
      <c r="AD28" s="61" t="n">
        <v>6.02</v>
      </c>
      <c r="AF28" s="9" t="n">
        <v>2</v>
      </c>
      <c r="AG28" s="9" t="n">
        <v>1</v>
      </c>
      <c r="FV28" s="14"/>
    </row>
    <row r="29" customFormat="false" ht="25.5" hidden="false" customHeight="false" outlineLevel="0" collapsed="false">
      <c r="B29" s="53" t="n">
        <v>8896</v>
      </c>
      <c r="C29" s="54" t="s">
        <v>28</v>
      </c>
      <c r="D29" s="55" t="n">
        <v>86.645333</v>
      </c>
      <c r="E29" s="63" t="n">
        <v>5.74819</v>
      </c>
      <c r="F29" s="56" t="n">
        <v>8.20219</v>
      </c>
      <c r="G29" s="57"/>
      <c r="H29" s="58" t="n">
        <v>27.127778</v>
      </c>
      <c r="I29" s="58" t="n">
        <v>117.5</v>
      </c>
      <c r="J29" s="58"/>
      <c r="K29" s="58" t="n">
        <v>13.817778</v>
      </c>
      <c r="L29" s="58" t="n">
        <v>101.28</v>
      </c>
      <c r="M29" s="58"/>
      <c r="N29" s="58" t="n">
        <v>13.309444</v>
      </c>
      <c r="O29" s="58" t="n">
        <v>19.73</v>
      </c>
      <c r="P29" s="58"/>
      <c r="Q29" s="58" t="n">
        <v>10.150556</v>
      </c>
      <c r="R29" s="58" t="n">
        <v>16.25</v>
      </c>
      <c r="S29" s="60"/>
      <c r="T29" s="58" t="n">
        <v>27.127778</v>
      </c>
      <c r="U29" s="58" t="n">
        <v>117.5</v>
      </c>
      <c r="V29" s="58"/>
      <c r="W29" s="58" t="n">
        <v>13.817778</v>
      </c>
      <c r="X29" s="58" t="n">
        <v>101.28</v>
      </c>
      <c r="Y29" s="58"/>
      <c r="Z29" s="58" t="n">
        <v>13.309444</v>
      </c>
      <c r="AA29" s="58" t="n">
        <v>19.73</v>
      </c>
      <c r="AB29" s="58"/>
      <c r="AC29" s="58" t="n">
        <v>10.150556</v>
      </c>
      <c r="AD29" s="61" t="n">
        <v>16.25</v>
      </c>
      <c r="AF29" s="9" t="n">
        <v>2</v>
      </c>
      <c r="AG29" s="9" t="n">
        <v>2</v>
      </c>
      <c r="FV29" s="14"/>
      <c r="GJ29" s="66"/>
    </row>
    <row r="30" customFormat="false" ht="6" hidden="false" customHeight="true" outlineLevel="0" collapsed="false">
      <c r="B30" s="53"/>
      <c r="C30" s="54"/>
      <c r="D30" s="55"/>
      <c r="E30" s="56"/>
      <c r="F30" s="56"/>
      <c r="G30" s="57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60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61"/>
      <c r="AF30" s="9"/>
      <c r="AG30" s="9"/>
      <c r="FV30" s="14"/>
    </row>
    <row r="31" customFormat="false" ht="25.5" hidden="false" customHeight="false" outlineLevel="0" collapsed="false">
      <c r="B31" s="53" t="n">
        <v>4441</v>
      </c>
      <c r="C31" s="54" t="s">
        <v>26</v>
      </c>
      <c r="D31" s="55" t="n">
        <v>80.730529</v>
      </c>
      <c r="E31" s="56" t="n">
        <v>12.502706</v>
      </c>
      <c r="F31" s="56" t="n">
        <v>9.29</v>
      </c>
      <c r="G31" s="57"/>
      <c r="H31" s="58" t="n">
        <v>25.946129</v>
      </c>
      <c r="I31" s="58" t="n">
        <v>110.64</v>
      </c>
      <c r="J31" s="58"/>
      <c r="K31" s="58" t="n">
        <v>14.783548</v>
      </c>
      <c r="L31" s="58" t="n">
        <v>98.46</v>
      </c>
      <c r="M31" s="58"/>
      <c r="N31" s="58" t="n">
        <v>10.999375</v>
      </c>
      <c r="O31" s="58" t="n">
        <v>24.38</v>
      </c>
      <c r="P31" s="58"/>
      <c r="Q31" s="58" t="n">
        <v>6.698438</v>
      </c>
      <c r="R31" s="58" t="n">
        <v>11.64</v>
      </c>
      <c r="S31" s="60"/>
      <c r="T31" s="58" t="n">
        <v>25.946129</v>
      </c>
      <c r="U31" s="58" t="n">
        <v>110.64</v>
      </c>
      <c r="V31" s="58"/>
      <c r="W31" s="58" t="n">
        <v>14.783548</v>
      </c>
      <c r="X31" s="58" t="n">
        <v>98.46</v>
      </c>
      <c r="Y31" s="58"/>
      <c r="Z31" s="58" t="n">
        <v>10.999375</v>
      </c>
      <c r="AA31" s="58" t="n">
        <v>24.38</v>
      </c>
      <c r="AB31" s="58"/>
      <c r="AC31" s="58" t="n">
        <v>6.698438</v>
      </c>
      <c r="AD31" s="61" t="n">
        <v>11.64</v>
      </c>
      <c r="AF31" s="9" t="n">
        <v>3</v>
      </c>
      <c r="AG31" s="9" t="n">
        <v>1</v>
      </c>
      <c r="FV31" s="14"/>
    </row>
    <row r="32" customFormat="false" ht="6" hidden="false" customHeight="true" outlineLevel="0" collapsed="false">
      <c r="B32" s="53"/>
      <c r="C32" s="54"/>
      <c r="D32" s="55"/>
      <c r="E32" s="56"/>
      <c r="F32" s="56"/>
      <c r="G32" s="57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60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61"/>
      <c r="AF32" s="9"/>
      <c r="AG32" s="9"/>
      <c r="FV32" s="14"/>
    </row>
    <row r="33" customFormat="false" ht="25.5" hidden="false" customHeight="false" outlineLevel="0" collapsed="false">
      <c r="B33" s="53" t="n">
        <v>8490</v>
      </c>
      <c r="C33" s="54" t="s">
        <v>26</v>
      </c>
      <c r="D33" s="55" t="n">
        <v>76.570407</v>
      </c>
      <c r="E33" s="56" t="n">
        <v>16.421</v>
      </c>
      <c r="F33" s="56" t="n">
        <v>9.733741</v>
      </c>
      <c r="G33" s="57"/>
      <c r="H33" s="58" t="n">
        <v>23.073214</v>
      </c>
      <c r="I33" s="59" t="n">
        <v>59.48</v>
      </c>
      <c r="J33" s="58"/>
      <c r="K33" s="58" t="n">
        <v>10.912857</v>
      </c>
      <c r="L33" s="64" t="n">
        <v>48.56</v>
      </c>
      <c r="M33" s="58"/>
      <c r="N33" s="58" t="n">
        <v>11.971724</v>
      </c>
      <c r="O33" s="58" t="n">
        <v>21.95</v>
      </c>
      <c r="P33" s="58"/>
      <c r="Q33" s="58" t="n">
        <v>7.368438</v>
      </c>
      <c r="R33" s="58" t="n">
        <v>13.15</v>
      </c>
      <c r="S33" s="60"/>
      <c r="T33" s="58" t="n">
        <v>23.073214</v>
      </c>
      <c r="U33" s="59" t="n">
        <v>59.48</v>
      </c>
      <c r="V33" s="58"/>
      <c r="W33" s="58" t="n">
        <v>10.912857</v>
      </c>
      <c r="X33" s="64" t="n">
        <v>48.56</v>
      </c>
      <c r="Y33" s="58"/>
      <c r="Z33" s="58" t="n">
        <v>11.971724</v>
      </c>
      <c r="AA33" s="58" t="n">
        <v>21.95</v>
      </c>
      <c r="AB33" s="58"/>
      <c r="AC33" s="58" t="n">
        <v>7.368438</v>
      </c>
      <c r="AD33" s="61" t="n">
        <v>13.15</v>
      </c>
      <c r="AF33" s="9" t="n">
        <v>3</v>
      </c>
      <c r="AG33" s="9" t="n">
        <v>1</v>
      </c>
      <c r="FV33" s="14"/>
    </row>
    <row r="34" customFormat="false" ht="6" hidden="false" customHeight="true" outlineLevel="0" collapsed="false">
      <c r="B34" s="53"/>
      <c r="C34" s="54"/>
      <c r="D34" s="55"/>
      <c r="E34" s="56"/>
      <c r="F34" s="56"/>
      <c r="G34" s="57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60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61"/>
      <c r="AF34" s="9"/>
      <c r="AG34" s="9"/>
      <c r="FV34" s="14"/>
    </row>
    <row r="35" customFormat="false" ht="25.5" hidden="false" customHeight="false" outlineLevel="0" collapsed="false">
      <c r="B35" s="53" t="n">
        <v>1382</v>
      </c>
      <c r="C35" s="54" t="s">
        <v>31</v>
      </c>
      <c r="D35" s="55" t="n">
        <v>77.574167</v>
      </c>
      <c r="E35" s="56" t="n">
        <v>10.635</v>
      </c>
      <c r="F35" s="56" t="n">
        <v>13.075833</v>
      </c>
      <c r="G35" s="57"/>
      <c r="H35" s="58" t="n">
        <v>12.080909</v>
      </c>
      <c r="I35" s="58" t="n">
        <v>18.71</v>
      </c>
      <c r="J35" s="58"/>
      <c r="K35" s="58" t="n">
        <v>2.632727</v>
      </c>
      <c r="L35" s="58" t="n">
        <v>9.82</v>
      </c>
      <c r="M35" s="58"/>
      <c r="N35" s="58" t="n">
        <v>9.448182</v>
      </c>
      <c r="O35" s="58" t="n">
        <v>12.17</v>
      </c>
      <c r="P35" s="58"/>
      <c r="Q35" s="58" t="n">
        <v>8.665833</v>
      </c>
      <c r="R35" s="58" t="n">
        <v>10.69</v>
      </c>
      <c r="S35" s="60"/>
      <c r="T35" s="58" t="n">
        <v>12.080909</v>
      </c>
      <c r="U35" s="58" t="n">
        <v>18.71</v>
      </c>
      <c r="V35" s="58"/>
      <c r="W35" s="58" t="n">
        <v>2.632727</v>
      </c>
      <c r="X35" s="58" t="n">
        <v>9.82</v>
      </c>
      <c r="Y35" s="58"/>
      <c r="Z35" s="58" t="n">
        <v>9.448182</v>
      </c>
      <c r="AA35" s="58" t="n">
        <v>12.17</v>
      </c>
      <c r="AB35" s="58"/>
      <c r="AC35" s="58" t="n">
        <v>8.665833</v>
      </c>
      <c r="AD35" s="61" t="n">
        <v>10.69</v>
      </c>
      <c r="AF35" s="9" t="n">
        <v>2</v>
      </c>
      <c r="AG35" s="9" t="n">
        <v>1</v>
      </c>
      <c r="FV35" s="14"/>
    </row>
    <row r="36" customFormat="false" ht="25.5" hidden="false" customHeight="false" outlineLevel="0" collapsed="false">
      <c r="B36" s="53" t="n">
        <v>1382</v>
      </c>
      <c r="C36" s="54" t="s">
        <v>32</v>
      </c>
      <c r="D36" s="62" t="n">
        <v>80.166</v>
      </c>
      <c r="E36" s="63" t="n">
        <v>9.344</v>
      </c>
      <c r="F36" s="63" t="n">
        <v>11.622</v>
      </c>
      <c r="G36" s="57"/>
      <c r="H36" s="58" t="n">
        <v>17.416667</v>
      </c>
      <c r="I36" s="58" t="n">
        <v>19.92</v>
      </c>
      <c r="J36" s="58"/>
      <c r="K36" s="58" t="n">
        <v>2.463333</v>
      </c>
      <c r="L36" s="58" t="n">
        <v>5.28</v>
      </c>
      <c r="M36" s="58"/>
      <c r="N36" s="58" t="n">
        <v>14.95</v>
      </c>
      <c r="O36" s="58" t="n">
        <v>15.49</v>
      </c>
      <c r="P36" s="58"/>
      <c r="Q36" s="58" t="n">
        <v>10.693333</v>
      </c>
      <c r="R36" s="58" t="n">
        <v>11.68</v>
      </c>
      <c r="S36" s="60"/>
      <c r="T36" s="58" t="n">
        <v>17.416667</v>
      </c>
      <c r="U36" s="58" t="n">
        <v>19.92</v>
      </c>
      <c r="V36" s="58"/>
      <c r="W36" s="58" t="n">
        <v>2.463333</v>
      </c>
      <c r="X36" s="58" t="n">
        <v>5.28</v>
      </c>
      <c r="Y36" s="58"/>
      <c r="Z36" s="58" t="n">
        <v>14.95</v>
      </c>
      <c r="AA36" s="58" t="n">
        <v>15.49</v>
      </c>
      <c r="AB36" s="58"/>
      <c r="AC36" s="58" t="n">
        <v>10.693333</v>
      </c>
      <c r="AD36" s="61" t="n">
        <v>11.68</v>
      </c>
      <c r="AF36" s="9" t="n">
        <v>2</v>
      </c>
      <c r="AG36" s="9" t="n">
        <v>2</v>
      </c>
      <c r="FS36" s="65"/>
      <c r="FV36" s="14"/>
      <c r="GJ36" s="66"/>
      <c r="GZ36" s="66"/>
    </row>
    <row r="37" customFormat="false" ht="6" hidden="false" customHeight="true" outlineLevel="0" collapsed="false">
      <c r="B37" s="53"/>
      <c r="C37" s="54"/>
      <c r="D37" s="55"/>
      <c r="E37" s="56"/>
      <c r="F37" s="56"/>
      <c r="G37" s="57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60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61"/>
      <c r="AF37" s="9"/>
      <c r="AG37" s="9"/>
      <c r="FV37" s="14"/>
    </row>
    <row r="38" customFormat="false" ht="25.5" hidden="false" customHeight="false" outlineLevel="0" collapsed="false">
      <c r="B38" s="53" t="n">
        <v>3131</v>
      </c>
      <c r="C38" s="54" t="s">
        <v>26</v>
      </c>
      <c r="D38" s="55" t="n">
        <v>89.188824</v>
      </c>
      <c r="E38" s="56" t="n">
        <v>5.819118</v>
      </c>
      <c r="F38" s="56" t="n">
        <v>5.15049</v>
      </c>
      <c r="G38" s="57"/>
      <c r="H38" s="58" t="n">
        <v>25.966667</v>
      </c>
      <c r="I38" s="58" t="n">
        <v>120.39</v>
      </c>
      <c r="J38" s="58"/>
      <c r="K38" s="58" t="n">
        <v>10.0625</v>
      </c>
      <c r="L38" s="58" t="n">
        <v>104.92</v>
      </c>
      <c r="M38" s="58"/>
      <c r="N38" s="58" t="n">
        <v>15.40963</v>
      </c>
      <c r="O38" s="58" t="n">
        <v>23.45</v>
      </c>
      <c r="P38" s="58"/>
      <c r="Q38" s="58" t="n">
        <v>10.101563</v>
      </c>
      <c r="R38" s="58" t="n">
        <v>30.35</v>
      </c>
      <c r="S38" s="60"/>
      <c r="T38" s="58" t="n">
        <v>25.966667</v>
      </c>
      <c r="U38" s="58" t="n">
        <v>120.39</v>
      </c>
      <c r="V38" s="58"/>
      <c r="W38" s="58" t="n">
        <v>10.0625</v>
      </c>
      <c r="X38" s="58" t="n">
        <v>104.92</v>
      </c>
      <c r="Y38" s="58"/>
      <c r="Z38" s="58" t="n">
        <v>15.40963</v>
      </c>
      <c r="AA38" s="58" t="n">
        <v>23.45</v>
      </c>
      <c r="AB38" s="58"/>
      <c r="AC38" s="58" t="n">
        <v>10.101563</v>
      </c>
      <c r="AD38" s="61" t="n">
        <v>30.35</v>
      </c>
      <c r="AF38" s="9" t="n">
        <v>3</v>
      </c>
      <c r="AG38" s="9" t="n">
        <v>1</v>
      </c>
      <c r="FV38" s="14"/>
    </row>
    <row r="39" customFormat="false" ht="6" hidden="false" customHeight="true" outlineLevel="0" collapsed="false">
      <c r="B39" s="53"/>
      <c r="C39" s="54"/>
      <c r="D39" s="55"/>
      <c r="E39" s="56"/>
      <c r="F39" s="56"/>
      <c r="G39" s="57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60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61"/>
      <c r="AF39" s="9"/>
      <c r="AG39" s="9"/>
      <c r="FV39" s="14"/>
    </row>
    <row r="40" customFormat="false" ht="25.5" hidden="false" customHeight="false" outlineLevel="0" collapsed="false">
      <c r="B40" s="53" t="n">
        <v>5155</v>
      </c>
      <c r="C40" s="54" t="s">
        <v>33</v>
      </c>
      <c r="D40" s="55" t="n">
        <v>78.431765</v>
      </c>
      <c r="E40" s="56" t="n">
        <v>11.364706</v>
      </c>
      <c r="F40" s="56" t="n">
        <v>10.592941</v>
      </c>
      <c r="G40" s="57"/>
      <c r="H40" s="58" t="n">
        <v>10.408571</v>
      </c>
      <c r="I40" s="58" t="n">
        <v>35.24</v>
      </c>
      <c r="J40" s="58"/>
      <c r="K40" s="58" t="n">
        <v>3.089286</v>
      </c>
      <c r="L40" s="58" t="n">
        <v>29.17</v>
      </c>
      <c r="M40" s="58"/>
      <c r="N40" s="58" t="n">
        <v>7.317857</v>
      </c>
      <c r="O40" s="58" t="n">
        <v>9.78</v>
      </c>
      <c r="P40" s="58"/>
      <c r="Q40" s="58" t="n">
        <v>6.672</v>
      </c>
      <c r="R40" s="58" t="n">
        <v>9.75</v>
      </c>
      <c r="S40" s="60"/>
      <c r="T40" s="58" t="n">
        <v>10.408571</v>
      </c>
      <c r="U40" s="58" t="n">
        <v>35.24</v>
      </c>
      <c r="V40" s="58"/>
      <c r="W40" s="58" t="n">
        <v>3.089286</v>
      </c>
      <c r="X40" s="58" t="n">
        <v>29.17</v>
      </c>
      <c r="Y40" s="58"/>
      <c r="Z40" s="58" t="n">
        <v>7.317857</v>
      </c>
      <c r="AA40" s="58" t="n">
        <v>9.78</v>
      </c>
      <c r="AB40" s="58"/>
      <c r="AC40" s="58" t="n">
        <v>6.672</v>
      </c>
      <c r="AD40" s="61" t="n">
        <v>9.75</v>
      </c>
      <c r="AF40" s="9" t="n">
        <v>1</v>
      </c>
      <c r="AG40" s="9" t="n">
        <v>1</v>
      </c>
      <c r="FV40" s="14"/>
    </row>
    <row r="41" customFormat="false" ht="6" hidden="false" customHeight="true" outlineLevel="0" collapsed="false">
      <c r="B41" s="53"/>
      <c r="C41" s="54"/>
      <c r="D41" s="55"/>
      <c r="E41" s="56"/>
      <c r="F41" s="56"/>
      <c r="G41" s="57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60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61"/>
      <c r="AF41" s="9"/>
      <c r="AG41" s="9"/>
      <c r="FV41" s="14"/>
    </row>
    <row r="42" customFormat="false" ht="25.5" hidden="false" customHeight="false" outlineLevel="0" collapsed="false">
      <c r="B42" s="53" t="n">
        <v>9547</v>
      </c>
      <c r="C42" s="54" t="s">
        <v>34</v>
      </c>
      <c r="D42" s="55" t="n">
        <v>88.118889</v>
      </c>
      <c r="E42" s="56" t="n">
        <v>2.701481</v>
      </c>
      <c r="F42" s="56" t="n">
        <v>6.912593</v>
      </c>
      <c r="G42" s="57"/>
      <c r="H42" s="58" t="n">
        <v>15.073333</v>
      </c>
      <c r="I42" s="58" t="n">
        <v>30.39</v>
      </c>
      <c r="J42" s="58"/>
      <c r="K42" s="58" t="n">
        <v>6.806</v>
      </c>
      <c r="L42" s="58" t="n">
        <v>25.55</v>
      </c>
      <c r="M42" s="58"/>
      <c r="N42" s="58" t="n">
        <v>8.268</v>
      </c>
      <c r="O42" s="58" t="n">
        <v>13.16</v>
      </c>
      <c r="P42" s="58"/>
      <c r="Q42" s="58" t="n">
        <v>6.007059</v>
      </c>
      <c r="R42" s="58" t="n">
        <v>7.45</v>
      </c>
      <c r="S42" s="60"/>
      <c r="T42" s="58" t="n">
        <v>15.073333</v>
      </c>
      <c r="U42" s="58" t="n">
        <v>30.39</v>
      </c>
      <c r="V42" s="58"/>
      <c r="W42" s="58" t="n">
        <v>6.806</v>
      </c>
      <c r="X42" s="58" t="n">
        <v>25.55</v>
      </c>
      <c r="Y42" s="58"/>
      <c r="Z42" s="58" t="n">
        <v>8.268</v>
      </c>
      <c r="AA42" s="58" t="n">
        <v>13.16</v>
      </c>
      <c r="AB42" s="58"/>
      <c r="AC42" s="58" t="n">
        <v>6.007059</v>
      </c>
      <c r="AD42" s="61" t="n">
        <v>7.45</v>
      </c>
      <c r="AF42" s="9" t="n">
        <v>1</v>
      </c>
      <c r="AG42" s="9" t="n">
        <v>1</v>
      </c>
      <c r="FV42" s="14"/>
    </row>
    <row r="43" customFormat="false" ht="6" hidden="false" customHeight="true" outlineLevel="0" collapsed="false">
      <c r="B43" s="53"/>
      <c r="C43" s="54"/>
      <c r="D43" s="55"/>
      <c r="E43" s="56"/>
      <c r="F43" s="56"/>
      <c r="G43" s="57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60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61"/>
      <c r="AF43" s="9"/>
      <c r="AG43" s="9"/>
      <c r="FV43" s="14"/>
    </row>
    <row r="44" customFormat="false" ht="25.5" hidden="false" customHeight="false" outlineLevel="0" collapsed="false">
      <c r="B44" s="53" t="n">
        <v>7245</v>
      </c>
      <c r="C44" s="54" t="s">
        <v>35</v>
      </c>
      <c r="D44" s="55" t="n">
        <v>90.253548</v>
      </c>
      <c r="E44" s="56" t="n">
        <v>3.659355</v>
      </c>
      <c r="F44" s="56" t="n">
        <v>6.181935</v>
      </c>
      <c r="G44" s="57"/>
      <c r="H44" s="58" t="n">
        <v>26.247</v>
      </c>
      <c r="I44" s="64" t="n">
        <v>44.56</v>
      </c>
      <c r="J44" s="58"/>
      <c r="K44" s="58" t="n">
        <v>8.26</v>
      </c>
      <c r="L44" s="58" t="n">
        <v>28.37</v>
      </c>
      <c r="M44" s="58"/>
      <c r="N44" s="58" t="n">
        <v>17.988</v>
      </c>
      <c r="O44" s="58" t="n">
        <v>22.17</v>
      </c>
      <c r="P44" s="58"/>
      <c r="Q44" s="58" t="n">
        <v>11.726923</v>
      </c>
      <c r="R44" s="58" t="n">
        <v>17.78</v>
      </c>
      <c r="S44" s="60"/>
      <c r="T44" s="58" t="n">
        <v>26.247</v>
      </c>
      <c r="U44" s="64" t="n">
        <v>44.56</v>
      </c>
      <c r="V44" s="58"/>
      <c r="W44" s="58" t="n">
        <v>8.26</v>
      </c>
      <c r="X44" s="58" t="n">
        <v>28.37</v>
      </c>
      <c r="Y44" s="58"/>
      <c r="Z44" s="58" t="n">
        <v>17.988</v>
      </c>
      <c r="AA44" s="58" t="n">
        <v>22.17</v>
      </c>
      <c r="AB44" s="58"/>
      <c r="AC44" s="58" t="n">
        <v>11.726923</v>
      </c>
      <c r="AD44" s="61" t="n">
        <v>17.78</v>
      </c>
      <c r="AF44" s="9" t="n">
        <v>1</v>
      </c>
      <c r="AG44" s="9" t="n">
        <v>1</v>
      </c>
      <c r="FV44" s="14"/>
    </row>
    <row r="45" customFormat="false" ht="6" hidden="false" customHeight="true" outlineLevel="0" collapsed="false">
      <c r="B45" s="53"/>
      <c r="C45" s="54"/>
      <c r="D45" s="55"/>
      <c r="E45" s="56"/>
      <c r="F45" s="56"/>
      <c r="G45" s="57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60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61"/>
      <c r="AF45" s="9"/>
      <c r="AG45" s="9"/>
      <c r="FV45" s="14"/>
    </row>
    <row r="46" customFormat="false" ht="25.5" hidden="false" customHeight="false" outlineLevel="0" collapsed="false">
      <c r="B46" s="53" t="n">
        <v>743</v>
      </c>
      <c r="C46" s="54" t="s">
        <v>36</v>
      </c>
      <c r="D46" s="55" t="n">
        <v>79.303333</v>
      </c>
      <c r="E46" s="56" t="n">
        <v>11.674</v>
      </c>
      <c r="F46" s="56" t="n">
        <v>10.226667</v>
      </c>
      <c r="G46" s="57"/>
      <c r="H46" s="58" t="n">
        <v>55.05</v>
      </c>
      <c r="I46" s="58" t="n">
        <v>250.75</v>
      </c>
      <c r="J46" s="58"/>
      <c r="K46" s="58" t="n">
        <v>34.505714</v>
      </c>
      <c r="L46" s="58" t="n">
        <v>223.01</v>
      </c>
      <c r="M46" s="58"/>
      <c r="N46" s="58" t="n">
        <v>20.545714</v>
      </c>
      <c r="O46" s="58" t="n">
        <v>29.18</v>
      </c>
      <c r="P46" s="58"/>
      <c r="Q46" s="58" t="n">
        <v>9.542222</v>
      </c>
      <c r="R46" s="58" t="n">
        <v>11.7</v>
      </c>
      <c r="S46" s="60"/>
      <c r="T46" s="58" t="n">
        <v>55.05</v>
      </c>
      <c r="U46" s="58" t="n">
        <v>250.75</v>
      </c>
      <c r="V46" s="58"/>
      <c r="W46" s="58" t="n">
        <v>34.505714</v>
      </c>
      <c r="X46" s="58" t="n">
        <v>223.01</v>
      </c>
      <c r="Y46" s="58"/>
      <c r="Z46" s="58" t="n">
        <v>20.545714</v>
      </c>
      <c r="AA46" s="58" t="n">
        <v>29.18</v>
      </c>
      <c r="AB46" s="58"/>
      <c r="AC46" s="58" t="n">
        <v>9.542222</v>
      </c>
      <c r="AD46" s="61" t="n">
        <v>11.7</v>
      </c>
      <c r="AF46" s="9" t="n">
        <v>1</v>
      </c>
      <c r="AG46" s="9" t="n">
        <v>1</v>
      </c>
      <c r="FV46" s="14"/>
    </row>
    <row r="47" customFormat="false" ht="25.5" hidden="false" customHeight="false" outlineLevel="0" collapsed="false">
      <c r="B47" s="53" t="n">
        <v>743</v>
      </c>
      <c r="C47" s="54" t="s">
        <v>37</v>
      </c>
      <c r="D47" s="62" t="n">
        <v>87.201667</v>
      </c>
      <c r="E47" s="63" t="n">
        <v>4.667222</v>
      </c>
      <c r="F47" s="63" t="n">
        <v>8.505</v>
      </c>
      <c r="G47" s="57"/>
      <c r="H47" s="58" t="n">
        <v>21.721429</v>
      </c>
      <c r="I47" s="58" t="n">
        <v>25.92</v>
      </c>
      <c r="J47" s="58"/>
      <c r="K47" s="58" t="n">
        <v>3.51</v>
      </c>
      <c r="L47" s="58" t="n">
        <v>5.87</v>
      </c>
      <c r="M47" s="58"/>
      <c r="N47" s="58" t="n">
        <v>18.212857</v>
      </c>
      <c r="O47" s="58" t="n">
        <v>22.43</v>
      </c>
      <c r="P47" s="58"/>
      <c r="Q47" s="58" t="n">
        <v>22.644286</v>
      </c>
      <c r="R47" s="58" t="n">
        <v>88.75</v>
      </c>
      <c r="S47" s="60"/>
      <c r="T47" s="58" t="n">
        <v>21.721429</v>
      </c>
      <c r="U47" s="58" t="n">
        <v>25.92</v>
      </c>
      <c r="V47" s="58"/>
      <c r="W47" s="58" t="n">
        <v>3.51</v>
      </c>
      <c r="X47" s="58" t="n">
        <v>5.87</v>
      </c>
      <c r="Y47" s="58"/>
      <c r="Z47" s="58" t="n">
        <v>18.212857</v>
      </c>
      <c r="AA47" s="58" t="n">
        <v>22.43</v>
      </c>
      <c r="AB47" s="58"/>
      <c r="AC47" s="58" t="n">
        <v>22.644286</v>
      </c>
      <c r="AD47" s="61" t="n">
        <v>88.75</v>
      </c>
      <c r="AF47" s="9" t="n">
        <v>1</v>
      </c>
      <c r="AG47" s="9" t="n">
        <v>2</v>
      </c>
      <c r="FS47" s="65"/>
      <c r="FV47" s="14"/>
      <c r="GJ47" s="66"/>
      <c r="GZ47" s="66"/>
    </row>
    <row r="48" customFormat="false" ht="6" hidden="false" customHeight="true" outlineLevel="0" collapsed="false">
      <c r="B48" s="53"/>
      <c r="C48" s="54"/>
      <c r="D48" s="55"/>
      <c r="E48" s="56"/>
      <c r="F48" s="56"/>
      <c r="G48" s="57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60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61"/>
      <c r="AF48" s="9"/>
      <c r="AG48" s="9"/>
      <c r="FV48" s="14"/>
    </row>
    <row r="49" customFormat="false" ht="25.5" hidden="false" customHeight="false" outlineLevel="0" collapsed="false">
      <c r="B49" s="53" t="n">
        <v>5170</v>
      </c>
      <c r="C49" s="54" t="s">
        <v>24</v>
      </c>
      <c r="D49" s="62" t="n">
        <v>87.2285</v>
      </c>
      <c r="E49" s="63" t="n">
        <v>5.1125</v>
      </c>
      <c r="F49" s="63" t="n">
        <v>7.523667</v>
      </c>
      <c r="G49" s="57"/>
      <c r="H49" s="58" t="n">
        <v>21.461429</v>
      </c>
      <c r="I49" s="64" t="n">
        <v>46.17</v>
      </c>
      <c r="J49" s="58"/>
      <c r="K49" s="58" t="n">
        <v>11.342857</v>
      </c>
      <c r="L49" s="58" t="n">
        <v>38.5</v>
      </c>
      <c r="M49" s="58"/>
      <c r="N49" s="58" t="n">
        <v>9.741333</v>
      </c>
      <c r="O49" s="58" t="n">
        <v>17.39</v>
      </c>
      <c r="P49" s="58"/>
      <c r="Q49" s="58" t="n">
        <v>5.71</v>
      </c>
      <c r="R49" s="58" t="n">
        <v>7.35</v>
      </c>
      <c r="S49" s="60"/>
      <c r="T49" s="58" t="n">
        <v>21.461429</v>
      </c>
      <c r="U49" s="64" t="n">
        <v>46.17</v>
      </c>
      <c r="V49" s="58"/>
      <c r="W49" s="58" t="n">
        <v>11.342857</v>
      </c>
      <c r="X49" s="58" t="n">
        <v>38.5</v>
      </c>
      <c r="Y49" s="58"/>
      <c r="Z49" s="58" t="n">
        <v>9.741333</v>
      </c>
      <c r="AA49" s="58" t="n">
        <v>17.39</v>
      </c>
      <c r="AB49" s="58"/>
      <c r="AC49" s="58" t="n">
        <v>5.71</v>
      </c>
      <c r="AD49" s="61" t="n">
        <v>7.35</v>
      </c>
      <c r="AF49" s="9" t="n">
        <v>1</v>
      </c>
      <c r="AG49" s="9" t="n">
        <v>1</v>
      </c>
      <c r="FS49" s="65"/>
      <c r="FV49" s="14"/>
      <c r="GJ49" s="66"/>
      <c r="GZ49" s="66"/>
    </row>
    <row r="50" customFormat="false" ht="25.5" hidden="false" customHeight="false" outlineLevel="0" collapsed="false">
      <c r="B50" s="53" t="n">
        <v>5170</v>
      </c>
      <c r="C50" s="54" t="s">
        <v>25</v>
      </c>
      <c r="D50" s="55" t="n">
        <v>83.18</v>
      </c>
      <c r="E50" s="56" t="n">
        <v>7.478947</v>
      </c>
      <c r="F50" s="56" t="n">
        <v>10.2875</v>
      </c>
      <c r="G50" s="57"/>
      <c r="H50" s="58" t="n">
        <v>23.93</v>
      </c>
      <c r="I50" s="64" t="n">
        <v>41.8</v>
      </c>
      <c r="J50" s="58"/>
      <c r="K50" s="58" t="n">
        <v>9.76</v>
      </c>
      <c r="L50" s="58" t="n">
        <v>29.16</v>
      </c>
      <c r="M50" s="58"/>
      <c r="N50" s="58" t="n">
        <v>14.17</v>
      </c>
      <c r="O50" s="58" t="n">
        <v>20.44</v>
      </c>
      <c r="P50" s="58"/>
      <c r="Q50" s="58" t="n">
        <v>10.600588</v>
      </c>
      <c r="R50" s="58" t="n">
        <v>15.16</v>
      </c>
      <c r="S50" s="60"/>
      <c r="T50" s="58" t="n">
        <v>23.93</v>
      </c>
      <c r="U50" s="64" t="n">
        <v>41.8</v>
      </c>
      <c r="V50" s="58"/>
      <c r="W50" s="58" t="n">
        <v>9.76</v>
      </c>
      <c r="X50" s="58" t="n">
        <v>29.16</v>
      </c>
      <c r="Y50" s="58"/>
      <c r="Z50" s="58" t="n">
        <v>14.17</v>
      </c>
      <c r="AA50" s="58" t="n">
        <v>20.44</v>
      </c>
      <c r="AB50" s="58"/>
      <c r="AC50" s="58" t="n">
        <v>10.600588</v>
      </c>
      <c r="AD50" s="61" t="n">
        <v>15.16</v>
      </c>
      <c r="AF50" s="9" t="n">
        <v>1</v>
      </c>
      <c r="AG50" s="9" t="n">
        <v>2</v>
      </c>
      <c r="FV50" s="14"/>
    </row>
    <row r="51" customFormat="false" ht="6" hidden="false" customHeight="true" outlineLevel="0" collapsed="false">
      <c r="B51" s="53"/>
      <c r="C51" s="54"/>
      <c r="D51" s="55"/>
      <c r="E51" s="56"/>
      <c r="F51" s="56"/>
      <c r="G51" s="57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60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61"/>
      <c r="AF51" s="9"/>
      <c r="AG51" s="9"/>
      <c r="FV51" s="14"/>
    </row>
    <row r="52" customFormat="false" ht="25.5" hidden="false" customHeight="false" outlineLevel="0" collapsed="false">
      <c r="B52" s="53" t="n">
        <v>4091</v>
      </c>
      <c r="C52" s="54" t="s">
        <v>38</v>
      </c>
      <c r="D52" s="55" t="n">
        <v>84.18569</v>
      </c>
      <c r="E52" s="56" t="n">
        <v>8.842759</v>
      </c>
      <c r="F52" s="56" t="n">
        <v>9.488276</v>
      </c>
      <c r="G52" s="57"/>
      <c r="H52" s="58" t="n">
        <v>17.522308</v>
      </c>
      <c r="I52" s="58" t="n">
        <v>80.86</v>
      </c>
      <c r="J52" s="58"/>
      <c r="K52" s="58" t="n">
        <v>9.79</v>
      </c>
      <c r="L52" s="58" t="n">
        <v>71.77</v>
      </c>
      <c r="M52" s="58"/>
      <c r="N52" s="58" t="n">
        <v>7.731154</v>
      </c>
      <c r="O52" s="58" t="n">
        <v>13.67</v>
      </c>
      <c r="P52" s="58"/>
      <c r="Q52" s="58" t="n">
        <v>9.476429</v>
      </c>
      <c r="R52" s="58" t="n">
        <v>11.54</v>
      </c>
      <c r="S52" s="60"/>
      <c r="T52" s="58" t="n">
        <v>17.522308</v>
      </c>
      <c r="U52" s="58" t="n">
        <v>80.86</v>
      </c>
      <c r="V52" s="58"/>
      <c r="W52" s="58" t="n">
        <v>9.79</v>
      </c>
      <c r="X52" s="58" t="n">
        <v>71.77</v>
      </c>
      <c r="Y52" s="58"/>
      <c r="Z52" s="58" t="n">
        <v>7.731154</v>
      </c>
      <c r="AA52" s="58" t="n">
        <v>13.67</v>
      </c>
      <c r="AB52" s="58"/>
      <c r="AC52" s="58" t="n">
        <v>9.476429</v>
      </c>
      <c r="AD52" s="61" t="n">
        <v>11.54</v>
      </c>
      <c r="AF52" s="9" t="n">
        <v>1</v>
      </c>
      <c r="AG52" s="9" t="n">
        <v>1</v>
      </c>
      <c r="FV52" s="14"/>
    </row>
    <row r="53" customFormat="false" ht="6" hidden="false" customHeight="true" outlineLevel="0" collapsed="false">
      <c r="B53" s="53"/>
      <c r="C53" s="54"/>
      <c r="D53" s="55"/>
      <c r="E53" s="56"/>
      <c r="F53" s="56"/>
      <c r="G53" s="57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60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61"/>
      <c r="AF53" s="9"/>
      <c r="AG53" s="9"/>
      <c r="FV53" s="14"/>
    </row>
    <row r="54" customFormat="false" ht="25.5" hidden="false" customHeight="false" outlineLevel="0" collapsed="false">
      <c r="B54" s="53" t="n">
        <v>3401</v>
      </c>
      <c r="C54" s="54" t="s">
        <v>26</v>
      </c>
      <c r="D54" s="55" t="n">
        <v>84.077059</v>
      </c>
      <c r="E54" s="56" t="n">
        <v>6.905588</v>
      </c>
      <c r="F54" s="56" t="n">
        <v>9.877647</v>
      </c>
      <c r="G54" s="57"/>
      <c r="H54" s="58" t="n">
        <v>21.433226</v>
      </c>
      <c r="I54" s="58" t="n">
        <v>77.67</v>
      </c>
      <c r="J54" s="58"/>
      <c r="K54" s="58" t="n">
        <v>12.17</v>
      </c>
      <c r="L54" s="58" t="n">
        <v>68.31</v>
      </c>
      <c r="M54" s="58"/>
      <c r="N54" s="58" t="n">
        <v>9.084375</v>
      </c>
      <c r="O54" s="58" t="n">
        <v>16.21</v>
      </c>
      <c r="P54" s="58"/>
      <c r="Q54" s="58" t="n">
        <v>10.88</v>
      </c>
      <c r="R54" s="58" t="n">
        <v>18.35</v>
      </c>
      <c r="S54" s="60"/>
      <c r="T54" s="58" t="n">
        <v>21.433226</v>
      </c>
      <c r="U54" s="58" t="n">
        <v>77.67</v>
      </c>
      <c r="V54" s="58"/>
      <c r="W54" s="58" t="n">
        <v>12.17</v>
      </c>
      <c r="X54" s="58" t="n">
        <v>68.31</v>
      </c>
      <c r="Y54" s="58"/>
      <c r="Z54" s="58" t="n">
        <v>9.084375</v>
      </c>
      <c r="AA54" s="58" t="n">
        <v>16.21</v>
      </c>
      <c r="AB54" s="58"/>
      <c r="AC54" s="58" t="n">
        <v>10.88</v>
      </c>
      <c r="AD54" s="61" t="n">
        <v>18.35</v>
      </c>
      <c r="AF54" s="9" t="n">
        <v>1</v>
      </c>
      <c r="AG54" s="9" t="n">
        <v>1</v>
      </c>
      <c r="FV54" s="14"/>
    </row>
    <row r="55" customFormat="false" ht="6" hidden="false" customHeight="true" outlineLevel="0" collapsed="false">
      <c r="B55" s="53"/>
      <c r="C55" s="54"/>
      <c r="D55" s="55"/>
      <c r="E55" s="56"/>
      <c r="F55" s="56"/>
      <c r="G55" s="57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60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61"/>
      <c r="AF55" s="9"/>
      <c r="AG55" s="9"/>
      <c r="FV55" s="14"/>
    </row>
    <row r="56" customFormat="false" ht="25.5" hidden="false" customHeight="false" outlineLevel="0" collapsed="false">
      <c r="B56" s="53" t="n">
        <v>2620</v>
      </c>
      <c r="C56" s="54" t="s">
        <v>26</v>
      </c>
      <c r="D56" s="55" t="n">
        <v>84.81881</v>
      </c>
      <c r="E56" s="56" t="n">
        <v>7.111905</v>
      </c>
      <c r="F56" s="56" t="n">
        <v>8.48</v>
      </c>
      <c r="G56" s="57"/>
      <c r="H56" s="58" t="n">
        <v>34.919167</v>
      </c>
      <c r="I56" s="58" t="n">
        <v>221.87</v>
      </c>
      <c r="J56" s="58"/>
      <c r="K56" s="58" t="n">
        <v>24.773333</v>
      </c>
      <c r="L56" s="58" t="n">
        <v>211.01</v>
      </c>
      <c r="M56" s="58"/>
      <c r="N56" s="58" t="n">
        <v>11.245455</v>
      </c>
      <c r="O56" s="58" t="n">
        <v>19.05</v>
      </c>
      <c r="P56" s="58"/>
      <c r="Q56" s="58" t="n">
        <v>8.893793</v>
      </c>
      <c r="R56" s="58" t="n">
        <v>15.87</v>
      </c>
      <c r="S56" s="60"/>
      <c r="T56" s="58" t="n">
        <v>34.919167</v>
      </c>
      <c r="U56" s="58" t="n">
        <v>221.87</v>
      </c>
      <c r="V56" s="58"/>
      <c r="W56" s="58" t="n">
        <v>24.773333</v>
      </c>
      <c r="X56" s="58" t="n">
        <v>211.01</v>
      </c>
      <c r="Y56" s="58"/>
      <c r="Z56" s="58" t="n">
        <v>11.245455</v>
      </c>
      <c r="AA56" s="58" t="n">
        <v>19.05</v>
      </c>
      <c r="AB56" s="58"/>
      <c r="AC56" s="58" t="n">
        <v>8.893793</v>
      </c>
      <c r="AD56" s="61" t="n">
        <v>15.87</v>
      </c>
      <c r="AF56" s="9" t="n">
        <v>1</v>
      </c>
      <c r="AG56" s="9" t="n">
        <v>1</v>
      </c>
      <c r="FV56" s="14"/>
    </row>
    <row r="57" customFormat="false" ht="6" hidden="false" customHeight="true" outlineLevel="0" collapsed="false">
      <c r="B57" s="53"/>
      <c r="C57" s="54"/>
      <c r="D57" s="55"/>
      <c r="E57" s="56"/>
      <c r="F57" s="56"/>
      <c r="G57" s="57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60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61"/>
      <c r="AF57" s="9"/>
      <c r="AG57" s="9"/>
      <c r="FV57" s="14"/>
    </row>
    <row r="58" customFormat="false" ht="25.5" hidden="false" customHeight="false" outlineLevel="0" collapsed="false">
      <c r="B58" s="53" t="n">
        <v>651</v>
      </c>
      <c r="C58" s="54" t="s">
        <v>35</v>
      </c>
      <c r="D58" s="55" t="n">
        <v>86.06</v>
      </c>
      <c r="E58" s="56" t="n">
        <v>2.68087</v>
      </c>
      <c r="F58" s="56" t="n">
        <v>9.744348</v>
      </c>
      <c r="G58" s="57"/>
      <c r="H58" s="58" t="n">
        <v>23.735</v>
      </c>
      <c r="I58" s="58" t="n">
        <v>35.14</v>
      </c>
      <c r="J58" s="58"/>
      <c r="K58" s="58" t="n">
        <v>4.05</v>
      </c>
      <c r="L58" s="58" t="n">
        <v>14.5</v>
      </c>
      <c r="M58" s="58"/>
      <c r="N58" s="58" t="n">
        <v>19.68875</v>
      </c>
      <c r="O58" s="58" t="n">
        <v>23.54</v>
      </c>
      <c r="P58" s="58"/>
      <c r="Q58" s="58" t="n">
        <v>11.269231</v>
      </c>
      <c r="R58" s="58" t="n">
        <v>13.62</v>
      </c>
      <c r="S58" s="60"/>
      <c r="T58" s="58" t="n">
        <v>23.735</v>
      </c>
      <c r="U58" s="58" t="n">
        <v>35.14</v>
      </c>
      <c r="V58" s="58"/>
      <c r="W58" s="58" t="n">
        <v>4.05</v>
      </c>
      <c r="X58" s="58" t="n">
        <v>14.5</v>
      </c>
      <c r="Y58" s="58"/>
      <c r="Z58" s="58" t="n">
        <v>19.68875</v>
      </c>
      <c r="AA58" s="58" t="n">
        <v>23.54</v>
      </c>
      <c r="AB58" s="58"/>
      <c r="AC58" s="58" t="n">
        <v>11.269231</v>
      </c>
      <c r="AD58" s="61" t="n">
        <v>13.62</v>
      </c>
      <c r="AF58" s="9" t="n">
        <v>2</v>
      </c>
      <c r="AG58" s="9" t="n">
        <v>1</v>
      </c>
      <c r="FV58" s="14"/>
    </row>
    <row r="59" customFormat="false" ht="6" hidden="false" customHeight="true" outlineLevel="0" collapsed="false">
      <c r="B59" s="53"/>
      <c r="C59" s="54"/>
      <c r="D59" s="55"/>
      <c r="E59" s="56"/>
      <c r="F59" s="56"/>
      <c r="G59" s="57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60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61"/>
      <c r="AF59" s="9"/>
      <c r="AG59" s="9"/>
      <c r="FV59" s="14"/>
    </row>
    <row r="60" customFormat="false" ht="25.5" hidden="false" customHeight="false" outlineLevel="0" collapsed="false">
      <c r="B60" s="53" t="n">
        <v>8567</v>
      </c>
      <c r="C60" s="54" t="s">
        <v>39</v>
      </c>
      <c r="D60" s="55" t="n">
        <v>77.896591</v>
      </c>
      <c r="E60" s="56" t="n">
        <v>10.691818</v>
      </c>
      <c r="F60" s="56" t="n">
        <v>12.369318</v>
      </c>
      <c r="G60" s="57"/>
      <c r="H60" s="58" t="n">
        <v>20.385455</v>
      </c>
      <c r="I60" s="2" t="n">
        <v>43.64</v>
      </c>
      <c r="J60" s="58"/>
      <c r="K60" s="58" t="n">
        <v>8.366364</v>
      </c>
      <c r="L60" s="58" t="n">
        <v>30.36</v>
      </c>
      <c r="M60" s="58"/>
      <c r="N60" s="58" t="n">
        <v>11.82</v>
      </c>
      <c r="O60" s="58" t="n">
        <v>15.79</v>
      </c>
      <c r="P60" s="58"/>
      <c r="Q60" s="58" t="n">
        <v>7.116429</v>
      </c>
      <c r="R60" s="58" t="n">
        <v>12.51</v>
      </c>
      <c r="S60" s="60"/>
      <c r="T60" s="58" t="n">
        <v>20.385455</v>
      </c>
      <c r="U60" s="64" t="n">
        <v>43.64</v>
      </c>
      <c r="V60" s="58"/>
      <c r="W60" s="58" t="n">
        <v>8.366364</v>
      </c>
      <c r="X60" s="58" t="n">
        <v>30.36</v>
      </c>
      <c r="Y60" s="58"/>
      <c r="Z60" s="58" t="n">
        <v>11.82</v>
      </c>
      <c r="AA60" s="58" t="n">
        <v>15.79</v>
      </c>
      <c r="AB60" s="58"/>
      <c r="AC60" s="58" t="n">
        <v>7.116429</v>
      </c>
      <c r="AD60" s="61" t="n">
        <v>12.51</v>
      </c>
      <c r="AF60" s="9" t="n">
        <v>3</v>
      </c>
      <c r="AG60" s="9" t="n">
        <v>1</v>
      </c>
      <c r="FV60" s="14"/>
    </row>
    <row r="61" customFormat="false" ht="25.5" hidden="false" customHeight="false" outlineLevel="0" collapsed="false">
      <c r="B61" s="53" t="n">
        <v>8567</v>
      </c>
      <c r="C61" s="54" t="s">
        <v>40</v>
      </c>
      <c r="D61" s="62" t="n">
        <v>80.90175</v>
      </c>
      <c r="E61" s="56" t="n">
        <v>10.329</v>
      </c>
      <c r="F61" s="63" t="n">
        <v>9.642625</v>
      </c>
      <c r="G61" s="57"/>
      <c r="H61" s="58" t="n">
        <v>37.291111</v>
      </c>
      <c r="I61" s="58" t="n">
        <v>96.44</v>
      </c>
      <c r="J61" s="58"/>
      <c r="K61" s="58" t="n">
        <v>19.262222</v>
      </c>
      <c r="L61" s="58" t="n">
        <v>76.99</v>
      </c>
      <c r="M61" s="58"/>
      <c r="N61" s="58" t="n">
        <v>18.027778</v>
      </c>
      <c r="O61" s="58" t="n">
        <v>24.95</v>
      </c>
      <c r="P61" s="58"/>
      <c r="Q61" s="58" t="n">
        <v>8.077778</v>
      </c>
      <c r="R61" s="58" t="n">
        <v>17.45</v>
      </c>
      <c r="S61" s="60"/>
      <c r="T61" s="58" t="n">
        <v>37.291111</v>
      </c>
      <c r="U61" s="58" t="n">
        <v>96.44</v>
      </c>
      <c r="V61" s="58"/>
      <c r="W61" s="58" t="n">
        <v>19.262222</v>
      </c>
      <c r="X61" s="58" t="n">
        <v>76.99</v>
      </c>
      <c r="Y61" s="58"/>
      <c r="Z61" s="58" t="n">
        <v>18.027778</v>
      </c>
      <c r="AA61" s="58" t="n">
        <v>24.95</v>
      </c>
      <c r="AB61" s="58"/>
      <c r="AC61" s="58" t="n">
        <v>8.077778</v>
      </c>
      <c r="AD61" s="61" t="n">
        <v>17.45</v>
      </c>
      <c r="AF61" s="9" t="n">
        <v>3</v>
      </c>
      <c r="AG61" s="9" t="n">
        <v>2</v>
      </c>
      <c r="FS61" s="65"/>
      <c r="FV61" s="14"/>
      <c r="GZ61" s="66"/>
    </row>
    <row r="62" customFormat="false" ht="6" hidden="false" customHeight="true" outlineLevel="0" collapsed="false">
      <c r="B62" s="53"/>
      <c r="C62" s="54"/>
      <c r="D62" s="55"/>
      <c r="E62" s="56"/>
      <c r="F62" s="56"/>
      <c r="G62" s="57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60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61"/>
      <c r="AF62" s="9"/>
      <c r="AG62" s="9"/>
      <c r="FV62" s="14"/>
    </row>
    <row r="63" customFormat="false" ht="25.5" hidden="false" customHeight="false" outlineLevel="0" collapsed="false">
      <c r="B63" s="53" t="n">
        <v>8126</v>
      </c>
      <c r="C63" s="54" t="s">
        <v>34</v>
      </c>
      <c r="D63" s="55" t="n">
        <v>82.730323</v>
      </c>
      <c r="E63" s="56" t="n">
        <v>4.140645</v>
      </c>
      <c r="F63" s="56" t="n">
        <v>11.987097</v>
      </c>
      <c r="G63" s="57"/>
      <c r="H63" s="58" t="n">
        <v>15.776429</v>
      </c>
      <c r="I63" s="58" t="n">
        <v>38.64</v>
      </c>
      <c r="J63" s="58"/>
      <c r="K63" s="58" t="n">
        <v>6.486429</v>
      </c>
      <c r="L63" s="58" t="n">
        <v>31.76</v>
      </c>
      <c r="M63" s="58"/>
      <c r="N63" s="58" t="n">
        <v>9.29</v>
      </c>
      <c r="O63" s="58" t="n">
        <v>18.27</v>
      </c>
      <c r="P63" s="58"/>
      <c r="Q63" s="58" t="n">
        <v>7.295625</v>
      </c>
      <c r="R63" s="58" t="n">
        <v>11.56</v>
      </c>
      <c r="S63" s="60"/>
      <c r="T63" s="58" t="n">
        <v>15.776429</v>
      </c>
      <c r="U63" s="58" t="n">
        <v>38.64</v>
      </c>
      <c r="V63" s="58"/>
      <c r="W63" s="58" t="n">
        <v>6.486429</v>
      </c>
      <c r="X63" s="58" t="n">
        <v>31.76</v>
      </c>
      <c r="Y63" s="58"/>
      <c r="Z63" s="58" t="n">
        <v>9.29</v>
      </c>
      <c r="AA63" s="58" t="n">
        <v>18.27</v>
      </c>
      <c r="AB63" s="58"/>
      <c r="AC63" s="58" t="n">
        <v>7.295625</v>
      </c>
      <c r="AD63" s="61" t="n">
        <v>11.56</v>
      </c>
      <c r="AF63" s="9" t="n">
        <v>1</v>
      </c>
      <c r="AG63" s="9" t="n">
        <v>1</v>
      </c>
      <c r="FV63" s="14"/>
    </row>
    <row r="64" customFormat="false" ht="6" hidden="false" customHeight="true" outlineLevel="0" collapsed="false">
      <c r="B64" s="53"/>
      <c r="C64" s="54"/>
      <c r="D64" s="55"/>
      <c r="E64" s="56"/>
      <c r="F64" s="56"/>
      <c r="G64" s="57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60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61"/>
      <c r="AF64" s="9"/>
      <c r="AG64" s="9"/>
      <c r="FV64" s="14"/>
    </row>
    <row r="65" customFormat="false" ht="25.5" hidden="false" customHeight="false" outlineLevel="0" collapsed="false">
      <c r="B65" s="53" t="n">
        <v>4245</v>
      </c>
      <c r="C65" s="54" t="s">
        <v>41</v>
      </c>
      <c r="D65" s="55" t="n">
        <v>77.706429</v>
      </c>
      <c r="E65" s="56" t="n">
        <v>9.06381</v>
      </c>
      <c r="F65" s="56" t="n">
        <v>13.053333</v>
      </c>
      <c r="G65" s="57"/>
      <c r="H65" s="58" t="n">
        <v>21.592</v>
      </c>
      <c r="I65" s="58" t="n">
        <v>91.39</v>
      </c>
      <c r="J65" s="58"/>
      <c r="K65" s="58" t="n">
        <v>12.368667</v>
      </c>
      <c r="L65" s="58" t="n">
        <v>78.07</v>
      </c>
      <c r="M65" s="58"/>
      <c r="N65" s="58" t="n">
        <v>9.224</v>
      </c>
      <c r="O65" s="58" t="n">
        <v>13.32</v>
      </c>
      <c r="P65" s="58"/>
      <c r="Q65" s="58" t="n">
        <v>4.091667</v>
      </c>
      <c r="R65" s="58" t="n">
        <v>6.05</v>
      </c>
      <c r="S65" s="60"/>
      <c r="T65" s="58" t="n">
        <v>21.592</v>
      </c>
      <c r="U65" s="58" t="n">
        <v>91.39</v>
      </c>
      <c r="V65" s="58"/>
      <c r="W65" s="58" t="n">
        <v>12.368667</v>
      </c>
      <c r="X65" s="58" t="n">
        <v>78.07</v>
      </c>
      <c r="Y65" s="58"/>
      <c r="Z65" s="58" t="n">
        <v>9.224</v>
      </c>
      <c r="AA65" s="58" t="n">
        <v>13.32</v>
      </c>
      <c r="AB65" s="58"/>
      <c r="AC65" s="58" t="n">
        <v>4.091667</v>
      </c>
      <c r="AD65" s="61" t="n">
        <v>6.05</v>
      </c>
      <c r="AF65" s="9" t="n">
        <v>1</v>
      </c>
      <c r="AG65" s="9" t="n">
        <v>1</v>
      </c>
      <c r="FV65" s="14"/>
    </row>
    <row r="66" customFormat="false" ht="25.5" hidden="false" customHeight="false" outlineLevel="0" collapsed="false">
      <c r="B66" s="53" t="n">
        <v>4245</v>
      </c>
      <c r="C66" s="54" t="s">
        <v>42</v>
      </c>
      <c r="D66" s="62" t="n">
        <v>80.324643</v>
      </c>
      <c r="E66" s="63" t="n">
        <v>7.0175</v>
      </c>
      <c r="F66" s="63" t="n">
        <v>11.820357</v>
      </c>
      <c r="G66" s="57"/>
      <c r="H66" s="58" t="n">
        <v>19.32</v>
      </c>
      <c r="I66" s="58" t="n">
        <v>53.23</v>
      </c>
      <c r="J66" s="58"/>
      <c r="K66" s="58" t="n">
        <v>8.174286</v>
      </c>
      <c r="L66" s="64" t="n">
        <v>40.52</v>
      </c>
      <c r="M66" s="58"/>
      <c r="N66" s="58" t="n">
        <v>11.144286</v>
      </c>
      <c r="O66" s="58" t="n">
        <v>12.71</v>
      </c>
      <c r="P66" s="58"/>
      <c r="Q66" s="58" t="n">
        <v>6.378571</v>
      </c>
      <c r="R66" s="58" t="n">
        <v>7.94</v>
      </c>
      <c r="S66" s="60"/>
      <c r="T66" s="58" t="n">
        <v>19.32</v>
      </c>
      <c r="U66" s="58" t="n">
        <v>53.23</v>
      </c>
      <c r="V66" s="58"/>
      <c r="W66" s="58" t="n">
        <v>8.174286</v>
      </c>
      <c r="X66" s="64" t="n">
        <v>40.52</v>
      </c>
      <c r="Y66" s="58"/>
      <c r="Z66" s="58" t="n">
        <v>11.144286</v>
      </c>
      <c r="AA66" s="58" t="n">
        <v>12.71</v>
      </c>
      <c r="AB66" s="58"/>
      <c r="AC66" s="58" t="n">
        <v>6.378571</v>
      </c>
      <c r="AD66" s="61" t="n">
        <v>7.94</v>
      </c>
      <c r="AF66" s="9" t="n">
        <v>1</v>
      </c>
      <c r="AG66" s="9" t="n">
        <v>2</v>
      </c>
      <c r="FS66" s="65"/>
      <c r="FV66" s="14"/>
      <c r="GJ66" s="66"/>
      <c r="GZ66" s="66"/>
    </row>
    <row r="67" customFormat="false" ht="25.5" hidden="false" customHeight="false" outlineLevel="0" collapsed="false">
      <c r="B67" s="53" t="n">
        <v>4245</v>
      </c>
      <c r="C67" s="54" t="s">
        <v>43</v>
      </c>
      <c r="D67" s="69" t="n">
        <v>84.816667</v>
      </c>
      <c r="E67" s="70" t="n">
        <v>4.530556</v>
      </c>
      <c r="F67" s="70" t="n">
        <v>10.011111</v>
      </c>
      <c r="G67" s="57"/>
      <c r="H67" s="58" t="n">
        <v>13.11</v>
      </c>
      <c r="I67" s="58" t="n">
        <v>17.63</v>
      </c>
      <c r="J67" s="58"/>
      <c r="K67" s="58" t="n">
        <v>2.69</v>
      </c>
      <c r="L67" s="58" t="n">
        <v>7.28</v>
      </c>
      <c r="M67" s="58"/>
      <c r="N67" s="58" t="n">
        <v>10.417143</v>
      </c>
      <c r="O67" s="58" t="n">
        <v>11.97</v>
      </c>
      <c r="P67" s="58"/>
      <c r="Q67" s="58" t="n">
        <v>7.944286</v>
      </c>
      <c r="R67" s="58" t="n">
        <v>10.49</v>
      </c>
      <c r="S67" s="60"/>
      <c r="T67" s="58" t="n">
        <v>13.11</v>
      </c>
      <c r="U67" s="58" t="n">
        <v>17.63</v>
      </c>
      <c r="V67" s="58"/>
      <c r="W67" s="58" t="n">
        <v>2.69</v>
      </c>
      <c r="X67" s="58" t="n">
        <v>7.28</v>
      </c>
      <c r="Y67" s="58"/>
      <c r="Z67" s="58" t="n">
        <v>10.417143</v>
      </c>
      <c r="AA67" s="58" t="n">
        <v>11.97</v>
      </c>
      <c r="AB67" s="58"/>
      <c r="AC67" s="58" t="n">
        <v>7.944286</v>
      </c>
      <c r="AD67" s="61" t="n">
        <v>10.49</v>
      </c>
      <c r="AF67" s="9" t="n">
        <v>1</v>
      </c>
      <c r="AG67" s="9" t="n">
        <v>3</v>
      </c>
      <c r="FS67" s="71"/>
      <c r="FT67" s="71"/>
      <c r="FU67" s="72"/>
      <c r="FV67" s="73"/>
      <c r="FW67" s="72"/>
      <c r="FX67" s="72"/>
      <c r="FY67" s="72"/>
      <c r="FZ67" s="72"/>
      <c r="GA67" s="72"/>
      <c r="GB67" s="72"/>
      <c r="GC67" s="72"/>
      <c r="GD67" s="72"/>
      <c r="GE67" s="72"/>
      <c r="GF67" s="72"/>
      <c r="GG67" s="72"/>
      <c r="GH67" s="72"/>
      <c r="GI67" s="72"/>
      <c r="GJ67" s="72"/>
      <c r="GK67" s="71"/>
      <c r="GL67" s="72"/>
      <c r="GM67" s="72"/>
      <c r="GN67" s="72"/>
      <c r="GO67" s="72"/>
      <c r="GP67" s="72"/>
      <c r="GQ67" s="72"/>
      <c r="GR67" s="72"/>
      <c r="GS67" s="72"/>
      <c r="GT67" s="72"/>
      <c r="GU67" s="72"/>
      <c r="GV67" s="72"/>
      <c r="GW67" s="72"/>
      <c r="GX67" s="72"/>
      <c r="GY67" s="72"/>
      <c r="GZ67" s="72"/>
    </row>
    <row r="68" customFormat="false" ht="6" hidden="false" customHeight="true" outlineLevel="0" collapsed="false">
      <c r="B68" s="53"/>
      <c r="C68" s="54"/>
      <c r="D68" s="55"/>
      <c r="E68" s="56"/>
      <c r="F68" s="56"/>
      <c r="G68" s="57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60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61"/>
      <c r="AF68" s="9"/>
      <c r="AG68" s="9"/>
      <c r="FV68" s="14"/>
    </row>
    <row r="69" customFormat="false" ht="25.5" hidden="false" customHeight="false" outlineLevel="0" collapsed="false">
      <c r="B69" s="53" t="n">
        <v>128</v>
      </c>
      <c r="C69" s="54" t="s">
        <v>26</v>
      </c>
      <c r="D69" s="55" t="n">
        <v>87.029882</v>
      </c>
      <c r="E69" s="56" t="n">
        <v>8.701235</v>
      </c>
      <c r="F69" s="56" t="n">
        <v>8.363647</v>
      </c>
      <c r="G69" s="57"/>
      <c r="H69" s="58" t="n">
        <v>24.496897</v>
      </c>
      <c r="I69" s="58" t="n">
        <v>51.07</v>
      </c>
      <c r="J69" s="58"/>
      <c r="K69" s="58" t="n">
        <v>10.299655</v>
      </c>
      <c r="L69" s="58" t="n">
        <v>34.03</v>
      </c>
      <c r="M69" s="58"/>
      <c r="N69" s="58" t="n">
        <v>13.851667</v>
      </c>
      <c r="O69" s="58" t="n">
        <v>19.33</v>
      </c>
      <c r="P69" s="58"/>
      <c r="Q69" s="58" t="n">
        <v>6.316875</v>
      </c>
      <c r="R69" s="58" t="n">
        <v>16.85</v>
      </c>
      <c r="S69" s="60"/>
      <c r="T69" s="58" t="n">
        <v>25.587241</v>
      </c>
      <c r="U69" s="58" t="n">
        <v>55.34</v>
      </c>
      <c r="V69" s="58"/>
      <c r="W69" s="58" t="n">
        <v>10.737931</v>
      </c>
      <c r="X69" s="58" t="n">
        <v>36.87</v>
      </c>
      <c r="Y69" s="58"/>
      <c r="Z69" s="58" t="n">
        <v>14.481667</v>
      </c>
      <c r="AA69" s="58" t="n">
        <v>20.96</v>
      </c>
      <c r="AB69" s="58"/>
      <c r="AC69" s="58" t="n">
        <v>6.617188</v>
      </c>
      <c r="AD69" s="61" t="n">
        <v>18.23</v>
      </c>
      <c r="AF69" s="9" t="n">
        <v>1</v>
      </c>
      <c r="AG69" s="9" t="n">
        <v>1</v>
      </c>
      <c r="FV69" s="14"/>
    </row>
    <row r="70" customFormat="false" ht="6" hidden="false" customHeight="true" outlineLevel="0" collapsed="false">
      <c r="B70" s="53"/>
      <c r="C70" s="54"/>
      <c r="D70" s="55"/>
      <c r="E70" s="56"/>
      <c r="F70" s="56"/>
      <c r="G70" s="57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60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61"/>
      <c r="AF70" s="9"/>
      <c r="AG70" s="9"/>
      <c r="FV70" s="14"/>
    </row>
    <row r="71" customFormat="false" ht="25.5" hidden="false" customHeight="false" outlineLevel="0" collapsed="false">
      <c r="B71" s="53" t="n">
        <v>9304</v>
      </c>
      <c r="C71" s="54" t="s">
        <v>26</v>
      </c>
      <c r="D71" s="55" t="n">
        <v>86.909815</v>
      </c>
      <c r="E71" s="56" t="n">
        <v>4.035185</v>
      </c>
      <c r="F71" s="56" t="n">
        <v>9.254815</v>
      </c>
      <c r="G71" s="57"/>
      <c r="H71" s="58" t="n">
        <v>21.842903</v>
      </c>
      <c r="I71" s="58" t="n">
        <v>107.91</v>
      </c>
      <c r="J71" s="58"/>
      <c r="K71" s="58" t="n">
        <v>10.990968</v>
      </c>
      <c r="L71" s="58" t="n">
        <v>94.64</v>
      </c>
      <c r="M71" s="58"/>
      <c r="N71" s="58" t="n">
        <v>10.624375</v>
      </c>
      <c r="O71" s="58" t="n">
        <v>27.24</v>
      </c>
      <c r="P71" s="58"/>
      <c r="Q71" s="58" t="n">
        <v>9.9</v>
      </c>
      <c r="R71" s="58" t="n">
        <v>36.86</v>
      </c>
      <c r="S71" s="60"/>
      <c r="T71" s="58" t="n">
        <v>21.842903</v>
      </c>
      <c r="U71" s="58" t="n">
        <v>107.91</v>
      </c>
      <c r="V71" s="58"/>
      <c r="W71" s="58" t="n">
        <v>10.990968</v>
      </c>
      <c r="X71" s="58" t="n">
        <v>94.64</v>
      </c>
      <c r="Y71" s="58"/>
      <c r="Z71" s="58" t="n">
        <v>10.624375</v>
      </c>
      <c r="AA71" s="58" t="n">
        <v>27.24</v>
      </c>
      <c r="AB71" s="58"/>
      <c r="AC71" s="58" t="n">
        <v>9.9</v>
      </c>
      <c r="AD71" s="61" t="n">
        <v>36.86</v>
      </c>
      <c r="AF71" s="9" t="n">
        <v>2</v>
      </c>
      <c r="AG71" s="9" t="n">
        <v>1</v>
      </c>
      <c r="FV71" s="14"/>
    </row>
    <row r="72" customFormat="false" ht="6" hidden="false" customHeight="true" outlineLevel="0" collapsed="false">
      <c r="B72" s="53"/>
      <c r="C72" s="54"/>
      <c r="D72" s="55"/>
      <c r="E72" s="56"/>
      <c r="F72" s="56"/>
      <c r="G72" s="57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60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61"/>
      <c r="AF72" s="9"/>
      <c r="AG72" s="9"/>
      <c r="FV72" s="14"/>
    </row>
    <row r="73" customFormat="false" ht="25.5" hidden="false" customHeight="false" outlineLevel="0" collapsed="false">
      <c r="B73" s="53" t="n">
        <v>6402</v>
      </c>
      <c r="C73" s="54" t="s">
        <v>44</v>
      </c>
      <c r="D73" s="55" t="n">
        <v>73.865</v>
      </c>
      <c r="E73" s="56" t="n">
        <v>12.069667</v>
      </c>
      <c r="F73" s="56" t="n">
        <v>16.733</v>
      </c>
      <c r="G73" s="57"/>
      <c r="H73" s="58" t="n">
        <v>19.093333</v>
      </c>
      <c r="I73" s="58" t="n">
        <v>29.93</v>
      </c>
      <c r="J73" s="58"/>
      <c r="K73" s="58" t="n">
        <v>7.648889</v>
      </c>
      <c r="L73" s="58" t="n">
        <v>17.81</v>
      </c>
      <c r="M73" s="58"/>
      <c r="N73" s="58" t="n">
        <v>10.852</v>
      </c>
      <c r="O73" s="58" t="n">
        <v>16.34</v>
      </c>
      <c r="P73" s="58"/>
      <c r="Q73" s="58" t="n">
        <v>4.74</v>
      </c>
      <c r="R73" s="58" t="n">
        <v>5.97</v>
      </c>
      <c r="S73" s="60"/>
      <c r="T73" s="58" t="n">
        <v>19.093333</v>
      </c>
      <c r="U73" s="58" t="n">
        <v>29.93</v>
      </c>
      <c r="V73" s="58"/>
      <c r="W73" s="58" t="n">
        <v>7.648889</v>
      </c>
      <c r="X73" s="58" t="n">
        <v>17.81</v>
      </c>
      <c r="Y73" s="58"/>
      <c r="Z73" s="58" t="n">
        <v>10.852</v>
      </c>
      <c r="AA73" s="58" t="n">
        <v>16.34</v>
      </c>
      <c r="AB73" s="58"/>
      <c r="AC73" s="58" t="n">
        <v>4.74</v>
      </c>
      <c r="AD73" s="61" t="n">
        <v>5.97</v>
      </c>
      <c r="AF73" s="9" t="n">
        <v>3</v>
      </c>
      <c r="AG73" s="9" t="n">
        <v>1</v>
      </c>
      <c r="FV73" s="14"/>
    </row>
    <row r="74" customFormat="false" ht="25.5" hidden="false" customHeight="false" outlineLevel="0" collapsed="false">
      <c r="B74" s="53" t="n">
        <v>6402</v>
      </c>
      <c r="C74" s="54" t="s">
        <v>45</v>
      </c>
      <c r="D74" s="62" t="n">
        <v>79.235345</v>
      </c>
      <c r="E74" s="63" t="n">
        <v>8.491379</v>
      </c>
      <c r="F74" s="63" t="n">
        <v>11.452414</v>
      </c>
      <c r="G74" s="57"/>
      <c r="H74" s="58" t="n">
        <v>18.859231</v>
      </c>
      <c r="I74" s="58" t="n">
        <v>24.05</v>
      </c>
      <c r="J74" s="58"/>
      <c r="K74" s="58" t="n">
        <v>4.24</v>
      </c>
      <c r="L74" s="58" t="n">
        <v>8.47</v>
      </c>
      <c r="M74" s="58"/>
      <c r="N74" s="58" t="n">
        <v>14.621538</v>
      </c>
      <c r="O74" s="58" t="n">
        <v>16.41</v>
      </c>
      <c r="P74" s="58"/>
      <c r="Q74" s="58" t="n">
        <v>8.201333</v>
      </c>
      <c r="R74" s="58" t="n">
        <v>9.23</v>
      </c>
      <c r="S74" s="60"/>
      <c r="T74" s="58" t="n">
        <v>18.859231</v>
      </c>
      <c r="U74" s="58" t="n">
        <v>24.05</v>
      </c>
      <c r="V74" s="58"/>
      <c r="W74" s="58" t="n">
        <v>4.24</v>
      </c>
      <c r="X74" s="58" t="n">
        <v>8.47</v>
      </c>
      <c r="Y74" s="58"/>
      <c r="Z74" s="58" t="n">
        <v>14.621538</v>
      </c>
      <c r="AA74" s="58" t="n">
        <v>16.41</v>
      </c>
      <c r="AB74" s="58"/>
      <c r="AC74" s="58" t="n">
        <v>8.201333</v>
      </c>
      <c r="AD74" s="61" t="n">
        <v>9.23</v>
      </c>
      <c r="AF74" s="9" t="n">
        <v>3</v>
      </c>
      <c r="AG74" s="9" t="n">
        <v>2</v>
      </c>
      <c r="FS74" s="65"/>
      <c r="FV74" s="14"/>
      <c r="GJ74" s="66"/>
      <c r="GZ74" s="66"/>
    </row>
    <row r="75" customFormat="false" ht="25.5" hidden="false" customHeight="false" outlineLevel="0" collapsed="false">
      <c r="B75" s="53" t="n">
        <v>6402</v>
      </c>
      <c r="C75" s="54" t="s">
        <v>46</v>
      </c>
      <c r="D75" s="55" t="n">
        <v>73.2535</v>
      </c>
      <c r="E75" s="56" t="n">
        <v>14.8885</v>
      </c>
      <c r="F75" s="63" t="n">
        <v>11.696</v>
      </c>
      <c r="G75" s="57"/>
      <c r="H75" s="58" t="n">
        <v>21.44</v>
      </c>
      <c r="I75" s="58" t="n">
        <v>24.96</v>
      </c>
      <c r="J75" s="58"/>
      <c r="K75" s="58" t="n">
        <v>4.985</v>
      </c>
      <c r="L75" s="58" t="n">
        <v>8.28</v>
      </c>
      <c r="M75" s="58"/>
      <c r="N75" s="58" t="n">
        <v>16.45</v>
      </c>
      <c r="O75" s="58" t="n">
        <v>16.67</v>
      </c>
      <c r="P75" s="58"/>
      <c r="Q75" s="58" t="n">
        <v>9.923333</v>
      </c>
      <c r="R75" s="58" t="n">
        <v>10.26</v>
      </c>
      <c r="S75" s="60"/>
      <c r="T75" s="58" t="n">
        <v>21.44</v>
      </c>
      <c r="U75" s="58" t="n">
        <v>24.96</v>
      </c>
      <c r="V75" s="58"/>
      <c r="W75" s="58" t="n">
        <v>4.985</v>
      </c>
      <c r="X75" s="58" t="n">
        <v>8.28</v>
      </c>
      <c r="Y75" s="58"/>
      <c r="Z75" s="58" t="n">
        <v>16.45</v>
      </c>
      <c r="AA75" s="58" t="n">
        <v>16.67</v>
      </c>
      <c r="AB75" s="58"/>
      <c r="AC75" s="58" t="n">
        <v>9.923333</v>
      </c>
      <c r="AD75" s="61" t="n">
        <v>10.26</v>
      </c>
      <c r="AF75" s="9" t="n">
        <v>3</v>
      </c>
      <c r="AG75" s="9" t="n">
        <v>3</v>
      </c>
      <c r="FV75" s="14"/>
      <c r="GZ75" s="66"/>
    </row>
    <row r="76" customFormat="false" ht="6" hidden="false" customHeight="true" outlineLevel="0" collapsed="false">
      <c r="B76" s="53"/>
      <c r="C76" s="54"/>
      <c r="D76" s="55"/>
      <c r="E76" s="56"/>
      <c r="F76" s="56"/>
      <c r="G76" s="57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60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61"/>
      <c r="AF76" s="9"/>
      <c r="AG76" s="9"/>
      <c r="FV76" s="14"/>
    </row>
    <row r="77" customFormat="false" ht="25.5" hidden="false" customHeight="false" outlineLevel="0" collapsed="false">
      <c r="B77" s="53" t="n">
        <v>7357</v>
      </c>
      <c r="C77" s="54" t="s">
        <v>39</v>
      </c>
      <c r="D77" s="55" t="n">
        <v>67.537821</v>
      </c>
      <c r="E77" s="56" t="n">
        <v>21.236154</v>
      </c>
      <c r="F77" s="56" t="n">
        <v>17.964103</v>
      </c>
      <c r="G77" s="57"/>
      <c r="H77" s="58" t="n">
        <v>25.197692</v>
      </c>
      <c r="I77" s="64" t="n">
        <v>48.78</v>
      </c>
      <c r="J77" s="58"/>
      <c r="K77" s="58" t="n">
        <v>11.365385</v>
      </c>
      <c r="L77" s="58" t="n">
        <v>32.58</v>
      </c>
      <c r="M77" s="58"/>
      <c r="N77" s="58" t="n">
        <v>13.243571</v>
      </c>
      <c r="O77" s="58" t="n">
        <v>20.99</v>
      </c>
      <c r="P77" s="58"/>
      <c r="Q77" s="58" t="n">
        <v>5.25</v>
      </c>
      <c r="R77" s="58" t="n">
        <v>6.38</v>
      </c>
      <c r="S77" s="60"/>
      <c r="T77" s="58" t="n">
        <v>25.197692</v>
      </c>
      <c r="U77" s="64" t="n">
        <v>48.78</v>
      </c>
      <c r="V77" s="58"/>
      <c r="W77" s="58" t="n">
        <v>11.365385</v>
      </c>
      <c r="X77" s="58" t="n">
        <v>32.58</v>
      </c>
      <c r="Y77" s="58"/>
      <c r="Z77" s="58" t="n">
        <v>13.243571</v>
      </c>
      <c r="AA77" s="58" t="n">
        <v>20.99</v>
      </c>
      <c r="AB77" s="58"/>
      <c r="AC77" s="58" t="n">
        <v>5.25</v>
      </c>
      <c r="AD77" s="61" t="n">
        <v>6.38</v>
      </c>
      <c r="AF77" s="9" t="n">
        <v>3</v>
      </c>
      <c r="AG77" s="9" t="n">
        <v>1</v>
      </c>
      <c r="FV77" s="14"/>
    </row>
    <row r="78" customFormat="false" ht="25.5" hidden="false" customHeight="false" outlineLevel="0" collapsed="false">
      <c r="B78" s="53" t="n">
        <v>7357</v>
      </c>
      <c r="C78" s="54" t="s">
        <v>47</v>
      </c>
      <c r="D78" s="62" t="n">
        <v>78.018452</v>
      </c>
      <c r="E78" s="63" t="n">
        <v>9.096905</v>
      </c>
      <c r="F78" s="56" t="n">
        <v>14.375357</v>
      </c>
      <c r="G78" s="57"/>
      <c r="H78" s="58" t="n">
        <v>38.957857</v>
      </c>
      <c r="I78" s="58" t="n">
        <v>142.52</v>
      </c>
      <c r="J78" s="58"/>
      <c r="K78" s="58" t="n">
        <v>23.542857</v>
      </c>
      <c r="L78" s="58" t="n">
        <v>128.34</v>
      </c>
      <c r="M78" s="58"/>
      <c r="N78" s="58" t="n">
        <v>15.414286</v>
      </c>
      <c r="O78" s="58" t="n">
        <v>17.53</v>
      </c>
      <c r="P78" s="58"/>
      <c r="Q78" s="58" t="n">
        <v>7.157143</v>
      </c>
      <c r="R78" s="58" t="n">
        <v>8.51</v>
      </c>
      <c r="S78" s="60"/>
      <c r="T78" s="58" t="n">
        <v>38.957857</v>
      </c>
      <c r="U78" s="58" t="n">
        <v>142.52</v>
      </c>
      <c r="V78" s="58"/>
      <c r="W78" s="58" t="n">
        <v>23.542857</v>
      </c>
      <c r="X78" s="58" t="n">
        <v>128.34</v>
      </c>
      <c r="Y78" s="58"/>
      <c r="Z78" s="58" t="n">
        <v>15.414286</v>
      </c>
      <c r="AA78" s="58" t="n">
        <v>17.53</v>
      </c>
      <c r="AB78" s="58"/>
      <c r="AC78" s="58" t="n">
        <v>7.157143</v>
      </c>
      <c r="AD78" s="61" t="n">
        <v>8.51</v>
      </c>
      <c r="AF78" s="9" t="n">
        <v>3</v>
      </c>
      <c r="AG78" s="9" t="n">
        <v>2</v>
      </c>
      <c r="FS78" s="65"/>
      <c r="FV78" s="14"/>
      <c r="GJ78" s="66"/>
    </row>
    <row r="79" customFormat="false" ht="25.5" hidden="false" customHeight="false" outlineLevel="0" collapsed="false">
      <c r="B79" s="53" t="n">
        <v>7357</v>
      </c>
      <c r="C79" s="54" t="s">
        <v>48</v>
      </c>
      <c r="D79" s="55" t="n">
        <v>68.824722</v>
      </c>
      <c r="E79" s="56" t="n">
        <v>19.954444</v>
      </c>
      <c r="F79" s="56" t="n">
        <v>11.877222</v>
      </c>
      <c r="G79" s="57"/>
      <c r="H79" s="64" t="n">
        <v>48.82</v>
      </c>
      <c r="I79" s="58" t="n">
        <v>129.56</v>
      </c>
      <c r="J79" s="58"/>
      <c r="K79" s="58" t="n">
        <v>31.56</v>
      </c>
      <c r="L79" s="58" t="n">
        <v>113.9</v>
      </c>
      <c r="M79" s="58"/>
      <c r="N79" s="58" t="n">
        <v>17.2575</v>
      </c>
      <c r="O79" s="58" t="n">
        <v>18.28</v>
      </c>
      <c r="P79" s="58"/>
      <c r="Q79" s="58" t="n">
        <v>8.6425</v>
      </c>
      <c r="R79" s="58" t="n">
        <v>9.16</v>
      </c>
      <c r="S79" s="60"/>
      <c r="T79" s="64" t="n">
        <v>48.82</v>
      </c>
      <c r="U79" s="58" t="n">
        <v>129.56</v>
      </c>
      <c r="V79" s="58"/>
      <c r="W79" s="58" t="n">
        <v>31.56</v>
      </c>
      <c r="X79" s="58" t="n">
        <v>113.9</v>
      </c>
      <c r="Y79" s="58"/>
      <c r="Z79" s="58" t="n">
        <v>17.2575</v>
      </c>
      <c r="AA79" s="58" t="n">
        <v>18.28</v>
      </c>
      <c r="AB79" s="58"/>
      <c r="AC79" s="58" t="n">
        <v>8.6425</v>
      </c>
      <c r="AD79" s="61" t="n">
        <v>9.16</v>
      </c>
      <c r="AF79" s="9" t="n">
        <v>3</v>
      </c>
      <c r="AG79" s="9" t="n">
        <v>3</v>
      </c>
      <c r="FV79" s="14"/>
    </row>
    <row r="80" customFormat="false" ht="6" hidden="false" customHeight="true" outlineLevel="0" collapsed="false">
      <c r="B80" s="53"/>
      <c r="C80" s="54"/>
      <c r="D80" s="55"/>
      <c r="E80" s="56"/>
      <c r="F80" s="56"/>
      <c r="G80" s="57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60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61"/>
      <c r="AF80" s="9"/>
      <c r="AG80" s="9"/>
      <c r="FV80" s="14"/>
    </row>
    <row r="81" customFormat="false" ht="25.5" hidden="false" customHeight="false" outlineLevel="0" collapsed="false">
      <c r="B81" s="53" t="n">
        <v>2105</v>
      </c>
      <c r="C81" s="54" t="s">
        <v>49</v>
      </c>
      <c r="D81" s="55" t="n">
        <v>67.397436</v>
      </c>
      <c r="E81" s="56" t="n">
        <v>24.246154</v>
      </c>
      <c r="F81" s="56" t="n">
        <v>11.822564</v>
      </c>
      <c r="G81" s="57"/>
      <c r="H81" s="58" t="n">
        <v>19.4675</v>
      </c>
      <c r="I81" s="58" t="n">
        <v>50.48</v>
      </c>
      <c r="J81" s="58"/>
      <c r="K81" s="58" t="n">
        <v>7.03125</v>
      </c>
      <c r="L81" s="58" t="n">
        <v>36.48</v>
      </c>
      <c r="M81" s="58"/>
      <c r="N81" s="58" t="n">
        <v>12.43375</v>
      </c>
      <c r="O81" s="58" t="n">
        <v>15.89</v>
      </c>
      <c r="P81" s="58"/>
      <c r="Q81" s="58" t="n">
        <v>3.422727</v>
      </c>
      <c r="R81" s="58" t="n">
        <v>4.79</v>
      </c>
      <c r="S81" s="60"/>
      <c r="T81" s="58" t="n">
        <v>19.4675</v>
      </c>
      <c r="U81" s="58" t="n">
        <v>50.48</v>
      </c>
      <c r="V81" s="58"/>
      <c r="W81" s="58" t="n">
        <v>7.03125</v>
      </c>
      <c r="X81" s="58" t="n">
        <v>36.48</v>
      </c>
      <c r="Y81" s="58"/>
      <c r="Z81" s="58" t="n">
        <v>12.43375</v>
      </c>
      <c r="AA81" s="58" t="n">
        <v>15.89</v>
      </c>
      <c r="AB81" s="58"/>
      <c r="AC81" s="58" t="n">
        <v>3.422727</v>
      </c>
      <c r="AD81" s="61" t="n">
        <v>4.79</v>
      </c>
      <c r="AF81" s="9" t="n">
        <v>1</v>
      </c>
      <c r="AG81" s="9" t="n">
        <v>1</v>
      </c>
      <c r="FV81" s="14"/>
    </row>
    <row r="82" customFormat="false" ht="25.5" hidden="false" customHeight="false" outlineLevel="0" collapsed="false">
      <c r="B82" s="53" t="n">
        <v>2105</v>
      </c>
      <c r="C82" s="54" t="s">
        <v>40</v>
      </c>
      <c r="D82" s="55" t="n">
        <v>83.274</v>
      </c>
      <c r="E82" s="56" t="n">
        <v>4.12025</v>
      </c>
      <c r="F82" s="56" t="n">
        <v>13.01</v>
      </c>
      <c r="G82" s="57"/>
      <c r="H82" s="58" t="n">
        <v>16.140556</v>
      </c>
      <c r="I82" s="58" t="n">
        <v>25.53</v>
      </c>
      <c r="J82" s="58"/>
      <c r="K82" s="58" t="n">
        <v>3.611667</v>
      </c>
      <c r="L82" s="58" t="n">
        <v>17.53</v>
      </c>
      <c r="M82" s="58"/>
      <c r="N82" s="58" t="n">
        <v>12.527778</v>
      </c>
      <c r="O82" s="58" t="n">
        <v>17.48</v>
      </c>
      <c r="P82" s="58"/>
      <c r="Q82" s="58" t="n">
        <v>4.818889</v>
      </c>
      <c r="R82" s="58" t="n">
        <v>6.38</v>
      </c>
      <c r="S82" s="60"/>
      <c r="T82" s="58" t="n">
        <v>16.140556</v>
      </c>
      <c r="U82" s="58" t="n">
        <v>25.53</v>
      </c>
      <c r="V82" s="58"/>
      <c r="W82" s="58" t="n">
        <v>3.611667</v>
      </c>
      <c r="X82" s="58" t="n">
        <v>17.53</v>
      </c>
      <c r="Y82" s="58"/>
      <c r="Z82" s="58" t="n">
        <v>12.527778</v>
      </c>
      <c r="AA82" s="58" t="n">
        <v>17.48</v>
      </c>
      <c r="AB82" s="58"/>
      <c r="AC82" s="58" t="n">
        <v>4.818889</v>
      </c>
      <c r="AD82" s="61" t="n">
        <v>6.38</v>
      </c>
      <c r="AF82" s="9" t="n">
        <v>1</v>
      </c>
      <c r="AG82" s="9" t="n">
        <v>2</v>
      </c>
      <c r="FV82" s="14"/>
    </row>
    <row r="83" customFormat="false" ht="6" hidden="false" customHeight="true" outlineLevel="0" collapsed="false">
      <c r="B83" s="53"/>
      <c r="C83" s="54"/>
      <c r="D83" s="55"/>
      <c r="E83" s="56"/>
      <c r="F83" s="56"/>
      <c r="G83" s="57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60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61"/>
      <c r="AF83" s="9"/>
      <c r="AG83" s="9"/>
      <c r="FV83" s="14"/>
    </row>
    <row r="84" customFormat="false" ht="25.5" hidden="false" customHeight="false" outlineLevel="0" collapsed="false">
      <c r="B84" s="53" t="n">
        <v>8963</v>
      </c>
      <c r="C84" s="54" t="s">
        <v>50</v>
      </c>
      <c r="D84" s="55" t="n">
        <v>81.646154</v>
      </c>
      <c r="E84" s="56" t="n">
        <v>10.836923</v>
      </c>
      <c r="F84" s="56" t="n">
        <v>9.354615</v>
      </c>
      <c r="G84" s="57"/>
      <c r="H84" s="58" t="n">
        <v>20.191429</v>
      </c>
      <c r="I84" s="64" t="n">
        <v>46.23</v>
      </c>
      <c r="J84" s="58"/>
      <c r="K84" s="58" t="n">
        <v>8.24</v>
      </c>
      <c r="L84" s="58" t="n">
        <v>29.65</v>
      </c>
      <c r="M84" s="58"/>
      <c r="N84" s="58" t="n">
        <v>11.783333</v>
      </c>
      <c r="O84" s="58" t="n">
        <v>17.18</v>
      </c>
      <c r="P84" s="58"/>
      <c r="Q84" s="58" t="n">
        <v>5.27625</v>
      </c>
      <c r="R84" s="58" t="n">
        <v>6.96</v>
      </c>
      <c r="S84" s="60"/>
      <c r="T84" s="58" t="n">
        <v>20.191429</v>
      </c>
      <c r="U84" s="64" t="n">
        <v>46.23</v>
      </c>
      <c r="V84" s="58"/>
      <c r="W84" s="58" t="n">
        <v>8.24</v>
      </c>
      <c r="X84" s="58" t="n">
        <v>29.65</v>
      </c>
      <c r="Y84" s="58"/>
      <c r="Z84" s="58" t="n">
        <v>11.783333</v>
      </c>
      <c r="AA84" s="58" t="n">
        <v>17.18</v>
      </c>
      <c r="AB84" s="58"/>
      <c r="AC84" s="58" t="n">
        <v>5.27625</v>
      </c>
      <c r="AD84" s="61" t="n">
        <v>6.96</v>
      </c>
      <c r="AF84" s="9" t="n">
        <v>1</v>
      </c>
      <c r="AG84" s="9" t="n">
        <v>1</v>
      </c>
      <c r="FV84" s="14"/>
    </row>
    <row r="85" customFormat="false" ht="25.5" hidden="false" customHeight="false" outlineLevel="0" collapsed="false">
      <c r="B85" s="53" t="n">
        <v>8963</v>
      </c>
      <c r="C85" s="54" t="s">
        <v>51</v>
      </c>
      <c r="D85" s="62" t="n">
        <v>85.846389</v>
      </c>
      <c r="E85" s="63" t="n">
        <v>4.389861</v>
      </c>
      <c r="F85" s="63" t="n">
        <v>10.834861</v>
      </c>
      <c r="G85" s="57"/>
      <c r="H85" s="58" t="n">
        <v>23.905625</v>
      </c>
      <c r="I85" s="58" t="n">
        <v>52.7</v>
      </c>
      <c r="J85" s="58"/>
      <c r="K85" s="58" t="n">
        <v>8.258125</v>
      </c>
      <c r="L85" s="58" t="n">
        <v>37.76</v>
      </c>
      <c r="M85" s="58"/>
      <c r="N85" s="58" t="n">
        <v>15.646875</v>
      </c>
      <c r="O85" s="58" t="n">
        <v>19.04</v>
      </c>
      <c r="P85" s="58"/>
      <c r="Q85" s="58" t="n">
        <v>7.74375</v>
      </c>
      <c r="R85" s="58" t="n">
        <v>10.3</v>
      </c>
      <c r="S85" s="60"/>
      <c r="T85" s="58" t="n">
        <v>23.905625</v>
      </c>
      <c r="U85" s="58" t="n">
        <v>52.7</v>
      </c>
      <c r="V85" s="58"/>
      <c r="W85" s="58" t="n">
        <v>8.258125</v>
      </c>
      <c r="X85" s="58" t="n">
        <v>37.76</v>
      </c>
      <c r="Y85" s="58"/>
      <c r="Z85" s="58" t="n">
        <v>15.646875</v>
      </c>
      <c r="AA85" s="58" t="n">
        <v>19.04</v>
      </c>
      <c r="AB85" s="58"/>
      <c r="AC85" s="58" t="n">
        <v>7.74375</v>
      </c>
      <c r="AD85" s="61" t="n">
        <v>10.3</v>
      </c>
      <c r="AF85" s="9" t="n">
        <v>1</v>
      </c>
      <c r="AG85" s="9" t="n">
        <v>2</v>
      </c>
      <c r="FS85" s="65"/>
      <c r="FV85" s="14"/>
      <c r="GJ85" s="66"/>
      <c r="GZ85" s="66"/>
    </row>
    <row r="86" customFormat="false" ht="6" hidden="false" customHeight="true" outlineLevel="0" collapsed="false">
      <c r="B86" s="53"/>
      <c r="C86" s="54"/>
      <c r="D86" s="55"/>
      <c r="E86" s="56"/>
      <c r="F86" s="56"/>
      <c r="G86" s="57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60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61"/>
      <c r="AF86" s="9"/>
      <c r="AG86" s="9"/>
      <c r="FV86" s="14"/>
    </row>
    <row r="87" customFormat="false" ht="25.5" hidden="false" customHeight="false" outlineLevel="0" collapsed="false">
      <c r="B87" s="53" t="n">
        <v>5535</v>
      </c>
      <c r="C87" s="54" t="s">
        <v>24</v>
      </c>
      <c r="D87" s="55" t="n">
        <v>73.558125</v>
      </c>
      <c r="E87" s="56" t="n">
        <v>21.082292</v>
      </c>
      <c r="F87" s="56" t="n">
        <v>11.465208</v>
      </c>
      <c r="G87" s="57"/>
      <c r="H87" s="58" t="n">
        <v>23.169286</v>
      </c>
      <c r="I87" s="58" t="n">
        <v>87.66</v>
      </c>
      <c r="J87" s="58"/>
      <c r="K87" s="58" t="n">
        <v>11.145714</v>
      </c>
      <c r="L87" s="58" t="n">
        <v>73.44</v>
      </c>
      <c r="M87" s="58"/>
      <c r="N87" s="58" t="n">
        <v>12.022857</v>
      </c>
      <c r="O87" s="58" t="n">
        <v>21.99</v>
      </c>
      <c r="P87" s="58"/>
      <c r="Q87" s="58" t="n">
        <v>3.806667</v>
      </c>
      <c r="R87" s="58" t="n">
        <v>5.79</v>
      </c>
      <c r="S87" s="60"/>
      <c r="T87" s="58" t="n">
        <v>23.169286</v>
      </c>
      <c r="U87" s="58" t="n">
        <v>87.66</v>
      </c>
      <c r="V87" s="58"/>
      <c r="W87" s="58" t="n">
        <v>11.145714</v>
      </c>
      <c r="X87" s="58" t="n">
        <v>73.44</v>
      </c>
      <c r="Y87" s="58"/>
      <c r="Z87" s="58" t="n">
        <v>12.022857</v>
      </c>
      <c r="AA87" s="58" t="n">
        <v>21.99</v>
      </c>
      <c r="AB87" s="58"/>
      <c r="AC87" s="58" t="n">
        <v>3.806667</v>
      </c>
      <c r="AD87" s="61" t="n">
        <v>5.79</v>
      </c>
      <c r="AF87" s="9" t="n">
        <v>1</v>
      </c>
      <c r="AG87" s="9" t="n">
        <v>1</v>
      </c>
      <c r="FV87" s="14"/>
    </row>
    <row r="88" customFormat="false" ht="25.5" hidden="false" customHeight="false" outlineLevel="0" collapsed="false">
      <c r="B88" s="53" t="n">
        <v>5535</v>
      </c>
      <c r="C88" s="54" t="s">
        <v>25</v>
      </c>
      <c r="D88" s="62" t="n">
        <v>87.191447</v>
      </c>
      <c r="E88" s="63" t="n">
        <v>4.634342</v>
      </c>
      <c r="F88" s="63" t="n">
        <v>8.635526</v>
      </c>
      <c r="G88" s="57"/>
      <c r="H88" s="58" t="n">
        <v>15.765294</v>
      </c>
      <c r="I88" s="58" t="n">
        <v>20.58</v>
      </c>
      <c r="J88" s="58"/>
      <c r="K88" s="58" t="n">
        <v>2.487647</v>
      </c>
      <c r="L88" s="58" t="n">
        <v>4.32</v>
      </c>
      <c r="M88" s="58"/>
      <c r="N88" s="58" t="n">
        <v>13.277647</v>
      </c>
      <c r="O88" s="58" t="n">
        <v>18.28</v>
      </c>
      <c r="P88" s="58"/>
      <c r="Q88" s="58" t="n">
        <v>6.102941</v>
      </c>
      <c r="R88" s="58" t="n">
        <v>8.25</v>
      </c>
      <c r="S88" s="60"/>
      <c r="T88" s="58" t="n">
        <v>15.765294</v>
      </c>
      <c r="U88" s="58" t="n">
        <v>20.58</v>
      </c>
      <c r="V88" s="58"/>
      <c r="W88" s="58" t="n">
        <v>2.487647</v>
      </c>
      <c r="X88" s="58" t="n">
        <v>4.32</v>
      </c>
      <c r="Y88" s="58"/>
      <c r="Z88" s="58" t="n">
        <v>13.277647</v>
      </c>
      <c r="AA88" s="58" t="n">
        <v>18.28</v>
      </c>
      <c r="AB88" s="58"/>
      <c r="AC88" s="58" t="n">
        <v>6.102941</v>
      </c>
      <c r="AD88" s="61" t="n">
        <v>8.25</v>
      </c>
      <c r="AF88" s="9" t="n">
        <v>1</v>
      </c>
      <c r="AG88" s="9" t="n">
        <v>2</v>
      </c>
      <c r="FS88" s="65"/>
      <c r="FV88" s="14"/>
      <c r="GJ88" s="66"/>
      <c r="GZ88" s="66"/>
    </row>
    <row r="89" customFormat="false" ht="6" hidden="false" customHeight="true" outlineLevel="0" collapsed="false">
      <c r="B89" s="53"/>
      <c r="C89" s="54"/>
      <c r="D89" s="55"/>
      <c r="E89" s="56"/>
      <c r="F89" s="56"/>
      <c r="G89" s="57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60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61"/>
      <c r="AF89" s="9"/>
      <c r="AG89" s="9"/>
      <c r="FV89" s="14"/>
    </row>
    <row r="90" customFormat="false" ht="25.5" hidden="false" customHeight="false" outlineLevel="0" collapsed="false">
      <c r="B90" s="53" t="n">
        <v>3045</v>
      </c>
      <c r="C90" s="54" t="s">
        <v>52</v>
      </c>
      <c r="D90" s="55" t="n">
        <v>82.546667</v>
      </c>
      <c r="E90" s="56" t="n">
        <v>9.242778</v>
      </c>
      <c r="F90" s="56" t="n">
        <v>9.227778</v>
      </c>
      <c r="G90" s="57"/>
      <c r="H90" s="58" t="n">
        <v>28.469091</v>
      </c>
      <c r="I90" s="58" t="n">
        <v>52.03</v>
      </c>
      <c r="J90" s="58"/>
      <c r="K90" s="58" t="n">
        <v>13.314545</v>
      </c>
      <c r="L90" s="64" t="n">
        <v>42.85</v>
      </c>
      <c r="M90" s="58"/>
      <c r="N90" s="58" t="n">
        <v>14.408333</v>
      </c>
      <c r="O90" s="58" t="n">
        <v>28.75</v>
      </c>
      <c r="P90" s="58"/>
      <c r="Q90" s="58" t="n">
        <v>4.759167</v>
      </c>
      <c r="R90" s="58" t="n">
        <v>6.06</v>
      </c>
      <c r="S90" s="60"/>
      <c r="T90" s="58" t="n">
        <v>28.469091</v>
      </c>
      <c r="U90" s="58" t="n">
        <v>52.03</v>
      </c>
      <c r="V90" s="58"/>
      <c r="W90" s="58" t="n">
        <v>13.314545</v>
      </c>
      <c r="X90" s="64" t="n">
        <v>42.85</v>
      </c>
      <c r="Y90" s="58"/>
      <c r="Z90" s="58" t="n">
        <v>14.408333</v>
      </c>
      <c r="AA90" s="58" t="n">
        <v>28.75</v>
      </c>
      <c r="AB90" s="58"/>
      <c r="AC90" s="58" t="n">
        <v>4.759167</v>
      </c>
      <c r="AD90" s="61" t="n">
        <v>6.06</v>
      </c>
      <c r="AF90" s="9" t="n">
        <v>1</v>
      </c>
      <c r="AG90" s="9" t="n">
        <v>1</v>
      </c>
      <c r="FV90" s="14"/>
    </row>
    <row r="91" customFormat="false" ht="25.5" hidden="false" customHeight="false" outlineLevel="0" collapsed="false">
      <c r="B91" s="53" t="n">
        <v>3045</v>
      </c>
      <c r="C91" s="54" t="s">
        <v>53</v>
      </c>
      <c r="D91" s="62" t="n">
        <v>88.416591</v>
      </c>
      <c r="E91" s="63" t="n">
        <v>3.270455</v>
      </c>
      <c r="F91" s="63" t="n">
        <v>8.351818</v>
      </c>
      <c r="G91" s="57"/>
      <c r="H91" s="58" t="n">
        <v>23.1235</v>
      </c>
      <c r="I91" s="58" t="n">
        <v>57.99</v>
      </c>
      <c r="J91" s="58"/>
      <c r="K91" s="58" t="n">
        <v>5.298</v>
      </c>
      <c r="L91" s="64" t="n">
        <v>44.57</v>
      </c>
      <c r="M91" s="58"/>
      <c r="N91" s="58" t="n">
        <v>17.8235</v>
      </c>
      <c r="O91" s="58" t="n">
        <v>24.26</v>
      </c>
      <c r="P91" s="58"/>
      <c r="Q91" s="58" t="n">
        <v>8.6825</v>
      </c>
      <c r="R91" s="58" t="n">
        <v>13.51</v>
      </c>
      <c r="S91" s="60"/>
      <c r="T91" s="58" t="n">
        <v>23.1235</v>
      </c>
      <c r="U91" s="58" t="n">
        <v>57.99</v>
      </c>
      <c r="V91" s="58"/>
      <c r="W91" s="58" t="n">
        <v>5.298</v>
      </c>
      <c r="X91" s="64" t="n">
        <v>44.57</v>
      </c>
      <c r="Y91" s="58"/>
      <c r="Z91" s="58" t="n">
        <v>17.8235</v>
      </c>
      <c r="AA91" s="58" t="n">
        <v>24.26</v>
      </c>
      <c r="AB91" s="58"/>
      <c r="AC91" s="58" t="n">
        <v>8.6825</v>
      </c>
      <c r="AD91" s="61" t="n">
        <v>13.51</v>
      </c>
      <c r="AF91" s="9" t="n">
        <v>1</v>
      </c>
      <c r="AG91" s="9" t="n">
        <v>2</v>
      </c>
      <c r="FS91" s="65"/>
      <c r="FV91" s="14"/>
      <c r="GJ91" s="66"/>
      <c r="GZ91" s="66"/>
    </row>
    <row r="92" customFormat="false" ht="6" hidden="false" customHeight="true" outlineLevel="0" collapsed="false">
      <c r="B92" s="53"/>
      <c r="C92" s="54"/>
      <c r="D92" s="55"/>
      <c r="E92" s="56"/>
      <c r="F92" s="56"/>
      <c r="G92" s="57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60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61"/>
      <c r="AF92" s="9"/>
      <c r="AG92" s="9"/>
      <c r="FV92" s="14"/>
    </row>
    <row r="93" customFormat="false" ht="25.5" hidden="false" customHeight="false" outlineLevel="0" collapsed="false">
      <c r="B93" s="53" t="n">
        <v>8444</v>
      </c>
      <c r="C93" s="54" t="s">
        <v>27</v>
      </c>
      <c r="D93" s="55" t="n">
        <v>83.503</v>
      </c>
      <c r="E93" s="56" t="n">
        <v>9.421</v>
      </c>
      <c r="F93" s="63" t="n">
        <v>8.014</v>
      </c>
      <c r="G93" s="57"/>
      <c r="H93" s="58" t="n">
        <v>31.233333</v>
      </c>
      <c r="I93" s="58" t="n">
        <v>76.52</v>
      </c>
      <c r="J93" s="58"/>
      <c r="K93" s="58" t="n">
        <v>16.908333</v>
      </c>
      <c r="L93" s="58" t="n">
        <v>59.73</v>
      </c>
      <c r="M93" s="58"/>
      <c r="N93" s="58" t="n">
        <v>13.914615</v>
      </c>
      <c r="O93" s="58" t="n">
        <v>23.98</v>
      </c>
      <c r="P93" s="58"/>
      <c r="Q93" s="58" t="n">
        <v>9.531538</v>
      </c>
      <c r="R93" s="58" t="n">
        <v>11.94</v>
      </c>
      <c r="S93" s="60"/>
      <c r="T93" s="58" t="n">
        <v>31.233333</v>
      </c>
      <c r="U93" s="58" t="n">
        <v>76.52</v>
      </c>
      <c r="V93" s="58"/>
      <c r="W93" s="58" t="n">
        <v>16.908333</v>
      </c>
      <c r="X93" s="58" t="n">
        <v>59.73</v>
      </c>
      <c r="Y93" s="58"/>
      <c r="Z93" s="58" t="n">
        <v>13.914615</v>
      </c>
      <c r="AA93" s="58" t="n">
        <v>23.98</v>
      </c>
      <c r="AB93" s="58"/>
      <c r="AC93" s="58" t="n">
        <v>9.531538</v>
      </c>
      <c r="AD93" s="61" t="n">
        <v>11.94</v>
      </c>
      <c r="AF93" s="9" t="n">
        <v>1</v>
      </c>
      <c r="AG93" s="9" t="n">
        <v>1</v>
      </c>
      <c r="FV93" s="14"/>
      <c r="GZ93" s="66"/>
    </row>
    <row r="94" customFormat="false" ht="25.5" hidden="false" customHeight="false" outlineLevel="0" collapsed="false">
      <c r="B94" s="53" t="n">
        <v>8444</v>
      </c>
      <c r="C94" s="54" t="s">
        <v>54</v>
      </c>
      <c r="D94" s="62" t="n">
        <v>90.459167</v>
      </c>
      <c r="E94" s="63" t="n">
        <v>2.504722</v>
      </c>
      <c r="F94" s="63" t="n">
        <v>8.385278</v>
      </c>
      <c r="G94" s="57"/>
      <c r="H94" s="58" t="n">
        <v>21.279167</v>
      </c>
      <c r="I94" s="58" t="n">
        <v>35.24</v>
      </c>
      <c r="J94" s="58"/>
      <c r="K94" s="58" t="n">
        <v>5.090833</v>
      </c>
      <c r="L94" s="58" t="n">
        <v>11.61</v>
      </c>
      <c r="M94" s="58"/>
      <c r="N94" s="58" t="n">
        <v>16.19</v>
      </c>
      <c r="O94" s="58" t="n">
        <v>24.34</v>
      </c>
      <c r="P94" s="58"/>
      <c r="Q94" s="58" t="n">
        <v>12.644167</v>
      </c>
      <c r="R94" s="58" t="n">
        <v>15.15</v>
      </c>
      <c r="S94" s="60"/>
      <c r="T94" s="58" t="n">
        <v>21.768333</v>
      </c>
      <c r="U94" s="58" t="n">
        <v>35.24</v>
      </c>
      <c r="V94" s="58"/>
      <c r="W94" s="58" t="n">
        <v>5.2025</v>
      </c>
      <c r="X94" s="58" t="n">
        <v>11.61</v>
      </c>
      <c r="Y94" s="58"/>
      <c r="Z94" s="58" t="n">
        <v>16.5675</v>
      </c>
      <c r="AA94" s="58" t="n">
        <v>24.34</v>
      </c>
      <c r="AB94" s="58"/>
      <c r="AC94" s="58" t="n">
        <v>12.988333</v>
      </c>
      <c r="AD94" s="61" t="n">
        <v>15.15</v>
      </c>
      <c r="AF94" s="9" t="n">
        <v>1</v>
      </c>
      <c r="AG94" s="9" t="n">
        <v>2</v>
      </c>
      <c r="FS94" s="65"/>
      <c r="FV94" s="14"/>
      <c r="GJ94" s="66"/>
      <c r="GZ94" s="66"/>
    </row>
    <row r="95" customFormat="false" ht="25.5" hidden="false" customHeight="false" outlineLevel="0" collapsed="false">
      <c r="B95" s="53" t="n">
        <v>8444</v>
      </c>
      <c r="C95" s="54" t="s">
        <v>43</v>
      </c>
      <c r="D95" s="55" t="n">
        <v>78.322593</v>
      </c>
      <c r="E95" s="56" t="n">
        <v>18.264815</v>
      </c>
      <c r="F95" s="56" t="n">
        <v>11.783704</v>
      </c>
      <c r="G95" s="57"/>
      <c r="H95" s="58" t="n">
        <v>20.538571</v>
      </c>
      <c r="I95" s="58" t="n">
        <v>28.03</v>
      </c>
      <c r="J95" s="58"/>
      <c r="K95" s="58" t="n">
        <v>4.577143</v>
      </c>
      <c r="L95" s="58" t="n">
        <v>13.48</v>
      </c>
      <c r="M95" s="58"/>
      <c r="N95" s="58" t="n">
        <v>15.961429</v>
      </c>
      <c r="O95" s="58" t="n">
        <v>20.56</v>
      </c>
      <c r="P95" s="58"/>
      <c r="Q95" s="58" t="n">
        <v>12.622857</v>
      </c>
      <c r="R95" s="58" t="n">
        <v>17.56</v>
      </c>
      <c r="S95" s="60"/>
      <c r="T95" s="58" t="n">
        <v>20.538571</v>
      </c>
      <c r="U95" s="58" t="n">
        <v>28.03</v>
      </c>
      <c r="V95" s="58"/>
      <c r="W95" s="58" t="n">
        <v>4.577143</v>
      </c>
      <c r="X95" s="58" t="n">
        <v>13.48</v>
      </c>
      <c r="Y95" s="58"/>
      <c r="Z95" s="58" t="n">
        <v>15.961429</v>
      </c>
      <c r="AA95" s="58" t="n">
        <v>20.56</v>
      </c>
      <c r="AB95" s="58"/>
      <c r="AC95" s="58" t="n">
        <v>12.622857</v>
      </c>
      <c r="AD95" s="61" t="n">
        <v>17.56</v>
      </c>
      <c r="AF95" s="9" t="n">
        <v>1</v>
      </c>
      <c r="AG95" s="9" t="n">
        <v>3</v>
      </c>
      <c r="FV95" s="14"/>
    </row>
    <row r="96" customFormat="false" ht="6" hidden="false" customHeight="true" outlineLevel="0" collapsed="false">
      <c r="B96" s="53"/>
      <c r="C96" s="54"/>
      <c r="D96" s="55"/>
      <c r="E96" s="56"/>
      <c r="F96" s="56"/>
      <c r="G96" s="57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60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61"/>
      <c r="AF96" s="9"/>
      <c r="AG96" s="9"/>
      <c r="FV96" s="14"/>
    </row>
    <row r="97" customFormat="false" ht="25.5" hidden="false" customHeight="false" outlineLevel="0" collapsed="false">
      <c r="B97" s="53" t="n">
        <v>6791</v>
      </c>
      <c r="C97" s="54" t="s">
        <v>55</v>
      </c>
      <c r="D97" s="62" t="n">
        <v>87.081871</v>
      </c>
      <c r="E97" s="56" t="n">
        <v>6.503099</v>
      </c>
      <c r="F97" s="63" t="n">
        <v>8.067778</v>
      </c>
      <c r="G97" s="57"/>
      <c r="H97" s="58" t="n">
        <v>17.134</v>
      </c>
      <c r="I97" s="58" t="n">
        <v>24.96</v>
      </c>
      <c r="J97" s="58"/>
      <c r="K97" s="58" t="n">
        <v>4.774</v>
      </c>
      <c r="L97" s="58" t="n">
        <v>17.87</v>
      </c>
      <c r="M97" s="58"/>
      <c r="N97" s="58" t="n">
        <v>12.147308</v>
      </c>
      <c r="O97" s="58" t="n">
        <v>17.66</v>
      </c>
      <c r="P97" s="58"/>
      <c r="Q97" s="58" t="n">
        <v>6.022857</v>
      </c>
      <c r="R97" s="58" t="n">
        <v>7.59</v>
      </c>
      <c r="S97" s="60"/>
      <c r="T97" s="58" t="n">
        <v>17.134</v>
      </c>
      <c r="U97" s="58" t="n">
        <v>24.96</v>
      </c>
      <c r="V97" s="58"/>
      <c r="W97" s="58" t="n">
        <v>4.774</v>
      </c>
      <c r="X97" s="58" t="n">
        <v>17.87</v>
      </c>
      <c r="Y97" s="58"/>
      <c r="Z97" s="58" t="n">
        <v>12.147308</v>
      </c>
      <c r="AA97" s="58" t="n">
        <v>17.66</v>
      </c>
      <c r="AB97" s="58"/>
      <c r="AC97" s="58" t="n">
        <v>6.022857</v>
      </c>
      <c r="AD97" s="61" t="n">
        <v>7.59</v>
      </c>
      <c r="AF97" s="9" t="n">
        <v>1</v>
      </c>
      <c r="AG97" s="9" t="n">
        <v>1</v>
      </c>
      <c r="FS97" s="65"/>
      <c r="FV97" s="14"/>
      <c r="GZ97" s="66"/>
    </row>
    <row r="98" customFormat="false" ht="25.5" hidden="false" customHeight="false" outlineLevel="0" collapsed="false">
      <c r="B98" s="53" t="n">
        <v>6791</v>
      </c>
      <c r="C98" s="54" t="s">
        <v>56</v>
      </c>
      <c r="D98" s="55" t="n">
        <v>82.711429</v>
      </c>
      <c r="E98" s="63" t="n">
        <v>2.345476</v>
      </c>
      <c r="F98" s="56" t="n">
        <v>13.547381</v>
      </c>
      <c r="G98" s="57"/>
      <c r="H98" s="58" t="n">
        <v>21.6025</v>
      </c>
      <c r="I98" s="58" t="n">
        <v>33.08</v>
      </c>
      <c r="J98" s="58"/>
      <c r="K98" s="58" t="n">
        <v>6.2725</v>
      </c>
      <c r="L98" s="58" t="n">
        <v>18.52</v>
      </c>
      <c r="M98" s="58"/>
      <c r="N98" s="58" t="n">
        <v>15.33</v>
      </c>
      <c r="O98" s="58" t="n">
        <v>20.09</v>
      </c>
      <c r="P98" s="58"/>
      <c r="Q98" s="58" t="n">
        <v>8.3925</v>
      </c>
      <c r="R98" s="58" t="n">
        <v>10.1</v>
      </c>
      <c r="S98" s="60"/>
      <c r="T98" s="58" t="n">
        <v>21.6025</v>
      </c>
      <c r="U98" s="58" t="n">
        <v>33.08</v>
      </c>
      <c r="V98" s="58"/>
      <c r="W98" s="58" t="n">
        <v>6.2725</v>
      </c>
      <c r="X98" s="58" t="n">
        <v>18.52</v>
      </c>
      <c r="Y98" s="58"/>
      <c r="Z98" s="58" t="n">
        <v>15.33</v>
      </c>
      <c r="AA98" s="58" t="n">
        <v>20.09</v>
      </c>
      <c r="AB98" s="58"/>
      <c r="AC98" s="58" t="n">
        <v>8.3925</v>
      </c>
      <c r="AD98" s="61" t="n">
        <v>10.1</v>
      </c>
      <c r="AF98" s="9" t="n">
        <v>1</v>
      </c>
      <c r="AG98" s="9" t="n">
        <v>2</v>
      </c>
      <c r="FV98" s="14"/>
      <c r="GJ98" s="66"/>
    </row>
    <row r="99" customFormat="false" ht="6" hidden="false" customHeight="true" outlineLevel="0" collapsed="false">
      <c r="B99" s="53"/>
      <c r="C99" s="54"/>
      <c r="D99" s="55"/>
      <c r="E99" s="56"/>
      <c r="F99" s="56"/>
      <c r="G99" s="57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60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61"/>
      <c r="AF99" s="9"/>
      <c r="AG99" s="9"/>
      <c r="FV99" s="14"/>
    </row>
    <row r="100" customFormat="false" ht="25.5" hidden="false" customHeight="false" outlineLevel="0" collapsed="false">
      <c r="B100" s="53" t="n">
        <v>8658</v>
      </c>
      <c r="C100" s="54" t="s">
        <v>26</v>
      </c>
      <c r="D100" s="55" t="n">
        <v>87.432065</v>
      </c>
      <c r="E100" s="56" t="n">
        <v>4.705761</v>
      </c>
      <c r="F100" s="56" t="n">
        <v>9.09913</v>
      </c>
      <c r="G100" s="57"/>
      <c r="H100" s="58" t="n">
        <v>16.520345</v>
      </c>
      <c r="I100" s="58" t="n">
        <v>43.94</v>
      </c>
      <c r="J100" s="58"/>
      <c r="K100" s="58" t="n">
        <v>5.915517</v>
      </c>
      <c r="L100" s="58" t="n">
        <v>32.25</v>
      </c>
      <c r="M100" s="58"/>
      <c r="N100" s="58" t="n">
        <v>10.386</v>
      </c>
      <c r="O100" s="58" t="n">
        <v>15.8</v>
      </c>
      <c r="P100" s="58"/>
      <c r="Q100" s="58" t="n">
        <v>6.067097</v>
      </c>
      <c r="R100" s="58" t="n">
        <v>16.74</v>
      </c>
      <c r="S100" s="60"/>
      <c r="T100" s="58" t="n">
        <v>16.520345</v>
      </c>
      <c r="U100" s="58" t="n">
        <v>43.94</v>
      </c>
      <c r="V100" s="58"/>
      <c r="W100" s="58" t="n">
        <v>5.915517</v>
      </c>
      <c r="X100" s="58" t="n">
        <v>32.25</v>
      </c>
      <c r="Y100" s="58"/>
      <c r="Z100" s="58" t="n">
        <v>10.386</v>
      </c>
      <c r="AA100" s="58" t="n">
        <v>15.8</v>
      </c>
      <c r="AB100" s="58"/>
      <c r="AC100" s="58" t="n">
        <v>6.067097</v>
      </c>
      <c r="AD100" s="61" t="n">
        <v>16.74</v>
      </c>
      <c r="AF100" s="9" t="n">
        <v>1</v>
      </c>
      <c r="AG100" s="9" t="n">
        <v>1</v>
      </c>
      <c r="FV100" s="14"/>
    </row>
    <row r="101" customFormat="false" ht="6" hidden="false" customHeight="true" outlineLevel="0" collapsed="false">
      <c r="B101" s="53"/>
      <c r="C101" s="54"/>
      <c r="D101" s="55"/>
      <c r="E101" s="56"/>
      <c r="F101" s="56"/>
      <c r="G101" s="57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60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61"/>
      <c r="AF101" s="9"/>
      <c r="AG101" s="9"/>
      <c r="FV101" s="14"/>
    </row>
    <row r="102" customFormat="false" ht="25.5" hidden="false" customHeight="false" outlineLevel="0" collapsed="false">
      <c r="B102" s="53" t="n">
        <v>5899</v>
      </c>
      <c r="C102" s="54" t="s">
        <v>26</v>
      </c>
      <c r="D102" s="55" t="n">
        <v>62.282063</v>
      </c>
      <c r="E102" s="56" t="n">
        <v>21.196667</v>
      </c>
      <c r="F102" s="56" t="n">
        <v>17.898413</v>
      </c>
      <c r="G102" s="57"/>
      <c r="H102" s="58" t="n">
        <v>28.012414</v>
      </c>
      <c r="I102" s="58" t="n">
        <v>86.95</v>
      </c>
      <c r="J102" s="58"/>
      <c r="K102" s="58" t="n">
        <v>10.202414</v>
      </c>
      <c r="L102" s="58" t="n">
        <v>70.24</v>
      </c>
      <c r="M102" s="58"/>
      <c r="N102" s="58" t="n">
        <v>17.486667</v>
      </c>
      <c r="O102" s="58" t="n">
        <v>28.76</v>
      </c>
      <c r="P102" s="58"/>
      <c r="Q102" s="58" t="n">
        <v>8.151935</v>
      </c>
      <c r="R102" s="58" t="n">
        <v>13.26</v>
      </c>
      <c r="S102" s="60"/>
      <c r="T102" s="58" t="n">
        <v>28.012414</v>
      </c>
      <c r="U102" s="58" t="n">
        <v>86.95</v>
      </c>
      <c r="V102" s="58"/>
      <c r="W102" s="58" t="n">
        <v>10.202414</v>
      </c>
      <c r="X102" s="58" t="n">
        <v>70.24</v>
      </c>
      <c r="Y102" s="58"/>
      <c r="Z102" s="58" t="n">
        <v>17.486667</v>
      </c>
      <c r="AA102" s="58" t="n">
        <v>28.76</v>
      </c>
      <c r="AB102" s="58"/>
      <c r="AC102" s="58" t="n">
        <v>8.151935</v>
      </c>
      <c r="AD102" s="61" t="n">
        <v>13.26</v>
      </c>
      <c r="AF102" s="9" t="n">
        <v>1</v>
      </c>
      <c r="AG102" s="9" t="n">
        <v>1</v>
      </c>
      <c r="FV102" s="14"/>
    </row>
    <row r="103" customFormat="false" ht="6" hidden="false" customHeight="true" outlineLevel="0" collapsed="false">
      <c r="B103" s="53"/>
      <c r="C103" s="54"/>
      <c r="D103" s="55"/>
      <c r="E103" s="56"/>
      <c r="F103" s="56"/>
      <c r="G103" s="57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60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61"/>
      <c r="AF103" s="9"/>
      <c r="AG103" s="9"/>
      <c r="FV103" s="14"/>
    </row>
    <row r="104" customFormat="false" ht="25.5" hidden="false" customHeight="false" outlineLevel="0" collapsed="false">
      <c r="B104" s="53" t="n">
        <v>6518</v>
      </c>
      <c r="C104" s="54" t="s">
        <v>57</v>
      </c>
      <c r="D104" s="62" t="n">
        <v>85.880833</v>
      </c>
      <c r="E104" s="63" t="n">
        <v>4.150833</v>
      </c>
      <c r="F104" s="63" t="n">
        <v>11.235</v>
      </c>
      <c r="G104" s="57"/>
      <c r="H104" s="58" t="n">
        <v>14.7925</v>
      </c>
      <c r="I104" s="58" t="n">
        <v>26.1</v>
      </c>
      <c r="J104" s="58"/>
      <c r="K104" s="58" t="n">
        <v>6.71</v>
      </c>
      <c r="L104" s="58" t="n">
        <v>20.22</v>
      </c>
      <c r="M104" s="58"/>
      <c r="N104" s="58" t="n">
        <v>7.837778</v>
      </c>
      <c r="O104" s="58" t="n">
        <v>12.35</v>
      </c>
      <c r="P104" s="58"/>
      <c r="Q104" s="58" t="n">
        <v>6.487</v>
      </c>
      <c r="R104" s="58" t="n">
        <v>8.58</v>
      </c>
      <c r="S104" s="60"/>
      <c r="T104" s="58" t="n">
        <v>14.7925</v>
      </c>
      <c r="U104" s="58" t="n">
        <v>26.1</v>
      </c>
      <c r="V104" s="58"/>
      <c r="W104" s="58" t="n">
        <v>6.71</v>
      </c>
      <c r="X104" s="58" t="n">
        <v>20.22</v>
      </c>
      <c r="Y104" s="58"/>
      <c r="Z104" s="58" t="n">
        <v>7.837778</v>
      </c>
      <c r="AA104" s="58" t="n">
        <v>12.35</v>
      </c>
      <c r="AB104" s="58"/>
      <c r="AC104" s="58" t="n">
        <v>6.487</v>
      </c>
      <c r="AD104" s="61" t="n">
        <v>8.58</v>
      </c>
      <c r="AF104" s="9" t="n">
        <v>3</v>
      </c>
      <c r="AG104" s="9" t="n">
        <v>1</v>
      </c>
      <c r="FS104" s="65"/>
      <c r="FV104" s="14"/>
      <c r="GJ104" s="66"/>
      <c r="GZ104" s="66"/>
    </row>
    <row r="105" customFormat="false" ht="25.5" hidden="false" customHeight="false" outlineLevel="0" collapsed="false">
      <c r="B105" s="53" t="n">
        <v>6518</v>
      </c>
      <c r="C105" s="54" t="s">
        <v>58</v>
      </c>
      <c r="D105" s="55" t="n">
        <v>67.386875</v>
      </c>
      <c r="E105" s="56" t="n">
        <v>40.016875</v>
      </c>
      <c r="F105" s="56" t="n">
        <v>14.870625</v>
      </c>
      <c r="G105" s="57"/>
      <c r="H105" s="58" t="n">
        <v>16.817619</v>
      </c>
      <c r="I105" s="58" t="n">
        <v>63.54</v>
      </c>
      <c r="J105" s="58"/>
      <c r="K105" s="58" t="n">
        <v>7.630952</v>
      </c>
      <c r="L105" s="58" t="n">
        <v>54.29</v>
      </c>
      <c r="M105" s="58"/>
      <c r="N105" s="58" t="n">
        <v>9.186667</v>
      </c>
      <c r="O105" s="58" t="n">
        <v>18.04</v>
      </c>
      <c r="P105" s="58"/>
      <c r="Q105" s="58" t="n">
        <v>7.885714</v>
      </c>
      <c r="R105" s="58" t="n">
        <v>10.43</v>
      </c>
      <c r="S105" s="60"/>
      <c r="T105" s="58" t="n">
        <v>22.10619</v>
      </c>
      <c r="U105" s="58" t="n">
        <v>90.77</v>
      </c>
      <c r="V105" s="58"/>
      <c r="W105" s="58" t="n">
        <v>9.773333</v>
      </c>
      <c r="X105" s="58" t="n">
        <v>72.92</v>
      </c>
      <c r="Y105" s="58"/>
      <c r="Z105" s="58" t="n">
        <v>12.331905</v>
      </c>
      <c r="AA105" s="58" t="n">
        <v>20.92</v>
      </c>
      <c r="AB105" s="58"/>
      <c r="AC105" s="58" t="n">
        <v>10.403333</v>
      </c>
      <c r="AD105" s="61" t="n">
        <v>14.79</v>
      </c>
      <c r="AF105" s="9" t="n">
        <v>3</v>
      </c>
      <c r="AG105" s="9" t="n">
        <v>2</v>
      </c>
      <c r="FV105" s="14"/>
    </row>
    <row r="106" customFormat="false" ht="6" hidden="false" customHeight="true" outlineLevel="0" collapsed="false">
      <c r="B106" s="53"/>
      <c r="C106" s="54"/>
      <c r="D106" s="55"/>
      <c r="E106" s="56"/>
      <c r="F106" s="56"/>
      <c r="G106" s="57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60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61"/>
      <c r="AF106" s="9"/>
      <c r="AG106" s="9"/>
      <c r="FV106" s="14"/>
    </row>
    <row r="107" customFormat="false" ht="25.5" hidden="false" customHeight="false" outlineLevel="0" collapsed="false">
      <c r="B107" s="53" t="n">
        <v>6917</v>
      </c>
      <c r="C107" s="54" t="s">
        <v>26</v>
      </c>
      <c r="D107" s="55" t="n">
        <v>67.064194</v>
      </c>
      <c r="E107" s="56" t="n">
        <v>23.691774</v>
      </c>
      <c r="F107" s="56" t="n">
        <v>15.750968</v>
      </c>
      <c r="G107" s="57"/>
      <c r="H107" s="58" t="n">
        <v>25.343</v>
      </c>
      <c r="I107" s="58" t="n">
        <v>51.15</v>
      </c>
      <c r="J107" s="58"/>
      <c r="K107" s="58" t="n">
        <v>6.303</v>
      </c>
      <c r="L107" s="58" t="n">
        <v>25.71</v>
      </c>
      <c r="M107" s="58"/>
      <c r="N107" s="58" t="n">
        <v>18.707419</v>
      </c>
      <c r="O107" s="64" t="n">
        <v>47.31</v>
      </c>
      <c r="P107" s="58"/>
      <c r="Q107" s="58" t="n">
        <v>11.169355</v>
      </c>
      <c r="R107" s="58" t="n">
        <v>15.88</v>
      </c>
      <c r="S107" s="60"/>
      <c r="T107" s="58" t="n">
        <v>25.343</v>
      </c>
      <c r="U107" s="58" t="n">
        <v>51.15</v>
      </c>
      <c r="V107" s="58"/>
      <c r="W107" s="58" t="n">
        <v>6.303</v>
      </c>
      <c r="X107" s="58" t="n">
        <v>25.71</v>
      </c>
      <c r="Y107" s="58"/>
      <c r="Z107" s="58" t="n">
        <v>18.707419</v>
      </c>
      <c r="AA107" s="64" t="n">
        <v>47.31</v>
      </c>
      <c r="AB107" s="58"/>
      <c r="AC107" s="58" t="n">
        <v>11.169355</v>
      </c>
      <c r="AD107" s="61" t="n">
        <v>15.88</v>
      </c>
      <c r="AF107" s="9" t="n">
        <v>3</v>
      </c>
      <c r="AG107" s="9" t="n">
        <v>1</v>
      </c>
      <c r="FV107" s="14"/>
    </row>
    <row r="108" customFormat="false" ht="6" hidden="false" customHeight="true" outlineLevel="0" collapsed="false">
      <c r="B108" s="53"/>
      <c r="C108" s="54"/>
      <c r="D108" s="55"/>
      <c r="E108" s="56"/>
      <c r="F108" s="56"/>
      <c r="G108" s="57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60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61"/>
      <c r="AF108" s="9"/>
      <c r="AG108" s="9"/>
      <c r="FV108" s="14"/>
    </row>
    <row r="109" customFormat="false" ht="25.5" hidden="false" customHeight="false" outlineLevel="0" collapsed="false">
      <c r="B109" s="53" t="n">
        <v>4363</v>
      </c>
      <c r="C109" s="54" t="s">
        <v>26</v>
      </c>
      <c r="D109" s="55" t="n">
        <v>55.614138</v>
      </c>
      <c r="E109" s="56" t="n">
        <v>27.637241</v>
      </c>
      <c r="F109" s="56" t="n">
        <v>23.901379</v>
      </c>
      <c r="G109" s="57"/>
      <c r="H109" s="58" t="n">
        <v>23.401071</v>
      </c>
      <c r="I109" s="58" t="n">
        <v>69.5</v>
      </c>
      <c r="J109" s="58"/>
      <c r="K109" s="58" t="n">
        <v>8.986429</v>
      </c>
      <c r="L109" s="58" t="n">
        <v>53.49</v>
      </c>
      <c r="M109" s="58"/>
      <c r="N109" s="58" t="n">
        <v>14.097586</v>
      </c>
      <c r="O109" s="58" t="n">
        <v>22.82</v>
      </c>
      <c r="P109" s="58"/>
      <c r="Q109" s="58" t="n">
        <v>5.931724</v>
      </c>
      <c r="R109" s="58" t="n">
        <v>8.26</v>
      </c>
      <c r="S109" s="60"/>
      <c r="T109" s="58" t="n">
        <v>23.401071</v>
      </c>
      <c r="U109" s="58" t="n">
        <v>69.5</v>
      </c>
      <c r="V109" s="58"/>
      <c r="W109" s="58" t="n">
        <v>8.986429</v>
      </c>
      <c r="X109" s="58" t="n">
        <v>53.49</v>
      </c>
      <c r="Y109" s="58"/>
      <c r="Z109" s="58" t="n">
        <v>14.097586</v>
      </c>
      <c r="AA109" s="58" t="n">
        <v>22.82</v>
      </c>
      <c r="AB109" s="58"/>
      <c r="AC109" s="58" t="n">
        <v>5.931724</v>
      </c>
      <c r="AD109" s="61" t="n">
        <v>8.26</v>
      </c>
      <c r="AF109" s="9" t="n">
        <v>3</v>
      </c>
      <c r="AG109" s="9" t="n">
        <v>1</v>
      </c>
      <c r="FV109" s="14"/>
    </row>
    <row r="110" customFormat="false" ht="6" hidden="false" customHeight="true" outlineLevel="0" collapsed="false">
      <c r="B110" s="53"/>
      <c r="C110" s="54"/>
      <c r="D110" s="55"/>
      <c r="E110" s="56"/>
      <c r="F110" s="56"/>
      <c r="G110" s="57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60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61"/>
      <c r="AF110" s="9"/>
      <c r="AG110" s="9"/>
      <c r="FV110" s="14"/>
    </row>
    <row r="111" customFormat="false" ht="25.5" hidden="false" customHeight="false" outlineLevel="0" collapsed="false">
      <c r="B111" s="53" t="n">
        <v>9415</v>
      </c>
      <c r="C111" s="54" t="s">
        <v>55</v>
      </c>
      <c r="D111" s="55" t="n">
        <v>68.3775</v>
      </c>
      <c r="E111" s="56" t="n">
        <v>26.180139</v>
      </c>
      <c r="F111" s="63" t="n">
        <v>14.020972</v>
      </c>
      <c r="G111" s="57"/>
      <c r="H111" s="58" t="n">
        <v>30.432593</v>
      </c>
      <c r="I111" s="58" t="n">
        <v>149.33</v>
      </c>
      <c r="J111" s="58"/>
      <c r="K111" s="58" t="n">
        <v>13.897778</v>
      </c>
      <c r="L111" s="58" t="n">
        <v>122.96</v>
      </c>
      <c r="M111" s="58"/>
      <c r="N111" s="58" t="n">
        <v>16.148214</v>
      </c>
      <c r="O111" s="58" t="n">
        <v>28.3</v>
      </c>
      <c r="P111" s="58"/>
      <c r="Q111" s="58" t="n">
        <v>9.757143</v>
      </c>
      <c r="R111" s="58" t="n">
        <v>13.83</v>
      </c>
      <c r="S111" s="60"/>
      <c r="T111" s="58" t="n">
        <v>30.748889</v>
      </c>
      <c r="U111" s="58" t="n">
        <v>149.33</v>
      </c>
      <c r="V111" s="58"/>
      <c r="W111" s="58" t="n">
        <v>14.004444</v>
      </c>
      <c r="X111" s="58" t="n">
        <v>122.96</v>
      </c>
      <c r="Y111" s="58"/>
      <c r="Z111" s="58" t="n">
        <v>16.350714</v>
      </c>
      <c r="AA111" s="58" t="n">
        <v>28.3</v>
      </c>
      <c r="AB111" s="58"/>
      <c r="AC111" s="58" t="n">
        <v>9.888929</v>
      </c>
      <c r="AD111" s="61" t="n">
        <v>13.83</v>
      </c>
      <c r="AF111" s="9" t="n">
        <v>2</v>
      </c>
      <c r="AG111" s="9" t="n">
        <v>1</v>
      </c>
      <c r="FV111" s="14"/>
      <c r="GZ111" s="66"/>
    </row>
    <row r="112" customFormat="false" ht="25.5" hidden="false" customHeight="false" outlineLevel="0" collapsed="false">
      <c r="B112" s="53" t="n">
        <v>9415</v>
      </c>
      <c r="C112" s="54" t="s">
        <v>56</v>
      </c>
      <c r="D112" s="62" t="n">
        <v>74.772222</v>
      </c>
      <c r="E112" s="63" t="n">
        <v>8.611111</v>
      </c>
      <c r="F112" s="56" t="n">
        <v>17.067778</v>
      </c>
      <c r="G112" s="57"/>
      <c r="H112" s="58" t="n">
        <v>24.483333</v>
      </c>
      <c r="I112" s="58" t="n">
        <v>29.7</v>
      </c>
      <c r="J112" s="58"/>
      <c r="K112" s="58" t="n">
        <v>6.62</v>
      </c>
      <c r="L112" s="58" t="n">
        <v>11.52</v>
      </c>
      <c r="M112" s="58"/>
      <c r="N112" s="58" t="n">
        <v>17.863333</v>
      </c>
      <c r="O112" s="58" t="n">
        <v>18.18</v>
      </c>
      <c r="P112" s="58"/>
      <c r="Q112" s="58" t="n">
        <v>9.95</v>
      </c>
      <c r="R112" s="58" t="n">
        <v>11.29</v>
      </c>
      <c r="S112" s="60"/>
      <c r="T112" s="58" t="n">
        <v>24.483333</v>
      </c>
      <c r="U112" s="58" t="n">
        <v>29.7</v>
      </c>
      <c r="V112" s="58"/>
      <c r="W112" s="58" t="n">
        <v>6.62</v>
      </c>
      <c r="X112" s="58" t="n">
        <v>11.52</v>
      </c>
      <c r="Y112" s="58"/>
      <c r="Z112" s="58" t="n">
        <v>17.863333</v>
      </c>
      <c r="AA112" s="58" t="n">
        <v>18.18</v>
      </c>
      <c r="AB112" s="58"/>
      <c r="AC112" s="58" t="n">
        <v>9.95</v>
      </c>
      <c r="AD112" s="61" t="n">
        <v>11.29</v>
      </c>
      <c r="AF112" s="9" t="n">
        <v>2</v>
      </c>
      <c r="AG112" s="9" t="n">
        <v>2</v>
      </c>
      <c r="FS112" s="65"/>
      <c r="FV112" s="14"/>
      <c r="GJ112" s="66"/>
    </row>
    <row r="113" customFormat="false" ht="6" hidden="false" customHeight="true" outlineLevel="0" collapsed="false">
      <c r="B113" s="53"/>
      <c r="C113" s="54"/>
      <c r="D113" s="55"/>
      <c r="E113" s="56"/>
      <c r="F113" s="56"/>
      <c r="G113" s="57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60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61"/>
      <c r="AF113" s="9"/>
      <c r="AG113" s="9"/>
      <c r="FV113" s="14"/>
    </row>
    <row r="114" customFormat="false" ht="25.5" hidden="false" customHeight="false" outlineLevel="0" collapsed="false">
      <c r="B114" s="53" t="n">
        <v>8881</v>
      </c>
      <c r="C114" s="54" t="s">
        <v>26</v>
      </c>
      <c r="D114" s="55" t="n">
        <v>70.822823</v>
      </c>
      <c r="E114" s="56" t="n">
        <v>20.400806</v>
      </c>
      <c r="F114" s="56" t="n">
        <v>12.789919</v>
      </c>
      <c r="G114" s="57"/>
      <c r="H114" s="58" t="n">
        <v>23.052667</v>
      </c>
      <c r="I114" s="58" t="n">
        <v>80.55</v>
      </c>
      <c r="J114" s="58"/>
      <c r="K114" s="58" t="n">
        <v>9.095667</v>
      </c>
      <c r="L114" s="58" t="n">
        <v>68.19</v>
      </c>
      <c r="M114" s="58"/>
      <c r="N114" s="58" t="n">
        <v>13.780645</v>
      </c>
      <c r="O114" s="58" t="n">
        <v>28.87</v>
      </c>
      <c r="P114" s="58"/>
      <c r="Q114" s="58" t="n">
        <v>6.829677</v>
      </c>
      <c r="R114" s="58" t="n">
        <v>9.86</v>
      </c>
      <c r="S114" s="60"/>
      <c r="T114" s="58" t="n">
        <v>23.207</v>
      </c>
      <c r="U114" s="58" t="n">
        <v>80.55</v>
      </c>
      <c r="V114" s="58"/>
      <c r="W114" s="58" t="n">
        <v>9.168333</v>
      </c>
      <c r="X114" s="58" t="n">
        <v>68.19</v>
      </c>
      <c r="Y114" s="58"/>
      <c r="Z114" s="58" t="n">
        <v>13.859677</v>
      </c>
      <c r="AA114" s="58" t="n">
        <v>28.87</v>
      </c>
      <c r="AB114" s="58"/>
      <c r="AC114" s="58" t="n">
        <v>6.87129</v>
      </c>
      <c r="AD114" s="61" t="n">
        <v>9.86</v>
      </c>
      <c r="AF114" s="9" t="n">
        <v>3</v>
      </c>
      <c r="AG114" s="9" t="n">
        <v>1</v>
      </c>
      <c r="FV114" s="14"/>
    </row>
    <row r="115" customFormat="false" ht="6" hidden="false" customHeight="true" outlineLevel="0" collapsed="false">
      <c r="B115" s="53"/>
      <c r="C115" s="54"/>
      <c r="D115" s="55"/>
      <c r="E115" s="56"/>
      <c r="F115" s="56"/>
      <c r="G115" s="57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60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61"/>
      <c r="AF115" s="9"/>
      <c r="AG115" s="9"/>
      <c r="FV115" s="14"/>
    </row>
    <row r="116" customFormat="false" ht="25.5" hidden="false" customHeight="false" outlineLevel="0" collapsed="false">
      <c r="B116" s="53" t="n">
        <v>6673</v>
      </c>
      <c r="C116" s="54" t="s">
        <v>59</v>
      </c>
      <c r="D116" s="55" t="n">
        <v>61.10381</v>
      </c>
      <c r="E116" s="56" t="n">
        <v>29.38619</v>
      </c>
      <c r="F116" s="56" t="n">
        <v>16.722857</v>
      </c>
      <c r="G116" s="57"/>
      <c r="H116" s="58" t="n">
        <v>28.623</v>
      </c>
      <c r="I116" s="58" t="n">
        <v>50.5</v>
      </c>
      <c r="J116" s="58"/>
      <c r="K116" s="58" t="n">
        <v>5.545</v>
      </c>
      <c r="L116" s="58" t="n">
        <v>33.48</v>
      </c>
      <c r="M116" s="58"/>
      <c r="N116" s="58" t="n">
        <v>22.514762</v>
      </c>
      <c r="O116" s="64" t="n">
        <v>43.89</v>
      </c>
      <c r="P116" s="58"/>
      <c r="Q116" s="58" t="n">
        <v>16.991429</v>
      </c>
      <c r="R116" s="58" t="n">
        <v>32.94</v>
      </c>
      <c r="S116" s="60"/>
      <c r="T116" s="58" t="n">
        <v>28.623</v>
      </c>
      <c r="U116" s="58" t="n">
        <v>50.5</v>
      </c>
      <c r="V116" s="58"/>
      <c r="W116" s="58" t="n">
        <v>5.545</v>
      </c>
      <c r="X116" s="58" t="n">
        <v>33.48</v>
      </c>
      <c r="Y116" s="58"/>
      <c r="Z116" s="58" t="n">
        <v>22.514762</v>
      </c>
      <c r="AA116" s="64" t="n">
        <v>43.89</v>
      </c>
      <c r="AB116" s="58"/>
      <c r="AC116" s="58" t="n">
        <v>16.991429</v>
      </c>
      <c r="AD116" s="61" t="n">
        <v>32.94</v>
      </c>
      <c r="AF116" s="9" t="n">
        <v>3</v>
      </c>
      <c r="AG116" s="9" t="n">
        <v>1</v>
      </c>
      <c r="FV116" s="14"/>
    </row>
    <row r="117" customFormat="false" ht="25.5" hidden="false" customHeight="false" outlineLevel="0" collapsed="false">
      <c r="B117" s="53" t="n">
        <v>6673</v>
      </c>
      <c r="C117" s="54" t="s">
        <v>60</v>
      </c>
      <c r="D117" s="62" t="n">
        <v>67.836</v>
      </c>
      <c r="E117" s="63" t="n">
        <v>24.444</v>
      </c>
      <c r="F117" s="63" t="n">
        <v>12.338</v>
      </c>
      <c r="G117" s="57"/>
      <c r="H117" s="64" t="n">
        <v>39.54</v>
      </c>
      <c r="I117" s="58" t="n">
        <v>50.71</v>
      </c>
      <c r="J117" s="58"/>
      <c r="K117" s="58" t="n">
        <v>14.314</v>
      </c>
      <c r="L117" s="58" t="n">
        <v>28.42</v>
      </c>
      <c r="M117" s="58"/>
      <c r="N117" s="58" t="n">
        <v>25.224</v>
      </c>
      <c r="O117" s="58" t="n">
        <v>28.56</v>
      </c>
      <c r="P117" s="58"/>
      <c r="Q117" s="58" t="n">
        <v>14.824</v>
      </c>
      <c r="R117" s="58" t="n">
        <v>15.71</v>
      </c>
      <c r="S117" s="60"/>
      <c r="T117" s="64" t="n">
        <v>39.54</v>
      </c>
      <c r="U117" s="58" t="n">
        <v>50.71</v>
      </c>
      <c r="V117" s="58"/>
      <c r="W117" s="58" t="n">
        <v>14.314</v>
      </c>
      <c r="X117" s="58" t="n">
        <v>28.42</v>
      </c>
      <c r="Y117" s="58"/>
      <c r="Z117" s="58" t="n">
        <v>25.224</v>
      </c>
      <c r="AA117" s="58" t="n">
        <v>28.56</v>
      </c>
      <c r="AB117" s="58"/>
      <c r="AC117" s="58" t="n">
        <v>14.824</v>
      </c>
      <c r="AD117" s="61" t="n">
        <v>15.71</v>
      </c>
      <c r="AF117" s="9" t="n">
        <v>3</v>
      </c>
      <c r="AG117" s="9" t="n">
        <v>2</v>
      </c>
      <c r="FS117" s="65"/>
      <c r="FV117" s="14"/>
      <c r="GJ117" s="66"/>
      <c r="GZ117" s="66"/>
    </row>
    <row r="118" customFormat="false" ht="25.5" hidden="false" customHeight="false" outlineLevel="0" collapsed="false">
      <c r="B118" s="53" t="n">
        <v>6673</v>
      </c>
      <c r="C118" s="54" t="s">
        <v>61</v>
      </c>
      <c r="D118" s="55" t="n">
        <v>57.93</v>
      </c>
      <c r="E118" s="56" t="n">
        <v>27.726</v>
      </c>
      <c r="F118" s="56" t="n">
        <v>20.218</v>
      </c>
      <c r="G118" s="57"/>
      <c r="H118" s="58" t="n">
        <v>58.502</v>
      </c>
      <c r="I118" s="58" t="n">
        <v>184.16</v>
      </c>
      <c r="J118" s="58"/>
      <c r="K118" s="58" t="n">
        <v>34.66</v>
      </c>
      <c r="L118" s="58" t="n">
        <v>163.71</v>
      </c>
      <c r="M118" s="58"/>
      <c r="N118" s="58" t="n">
        <v>23.842</v>
      </c>
      <c r="O118" s="64" t="n">
        <v>41.04</v>
      </c>
      <c r="P118" s="58"/>
      <c r="Q118" s="58" t="n">
        <v>14.63</v>
      </c>
      <c r="R118" s="58" t="n">
        <v>17.06</v>
      </c>
      <c r="S118" s="60"/>
      <c r="T118" s="58" t="n">
        <v>58.502</v>
      </c>
      <c r="U118" s="58" t="n">
        <v>184.16</v>
      </c>
      <c r="V118" s="58"/>
      <c r="W118" s="58" t="n">
        <v>34.66</v>
      </c>
      <c r="X118" s="58" t="n">
        <v>163.71</v>
      </c>
      <c r="Y118" s="58"/>
      <c r="Z118" s="58" t="n">
        <v>23.842</v>
      </c>
      <c r="AA118" s="64" t="n">
        <v>41.04</v>
      </c>
      <c r="AB118" s="58"/>
      <c r="AC118" s="58" t="n">
        <v>14.63</v>
      </c>
      <c r="AD118" s="61" t="n">
        <v>17.06</v>
      </c>
      <c r="AF118" s="9" t="n">
        <v>3</v>
      </c>
      <c r="AG118" s="9" t="n">
        <v>3</v>
      </c>
      <c r="FV118" s="14"/>
    </row>
    <row r="119" customFormat="false" ht="6" hidden="false" customHeight="true" outlineLevel="0" collapsed="false">
      <c r="B119" s="53"/>
      <c r="C119" s="54"/>
      <c r="D119" s="55"/>
      <c r="E119" s="56"/>
      <c r="F119" s="56"/>
      <c r="G119" s="57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60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61"/>
      <c r="AF119" s="9"/>
      <c r="AG119" s="9"/>
      <c r="FV119" s="14"/>
    </row>
    <row r="120" customFormat="false" ht="25.5" hidden="false" customHeight="false" outlineLevel="0" collapsed="false">
      <c r="B120" s="53" t="n">
        <v>9709</v>
      </c>
      <c r="C120" s="54" t="s">
        <v>26</v>
      </c>
      <c r="D120" s="55" t="n">
        <v>90.060735</v>
      </c>
      <c r="E120" s="56" t="n">
        <v>2.709265</v>
      </c>
      <c r="F120" s="56" t="n">
        <v>6.888922</v>
      </c>
      <c r="G120" s="57"/>
      <c r="H120" s="58" t="n">
        <v>21.566</v>
      </c>
      <c r="I120" s="58" t="n">
        <v>53.02</v>
      </c>
      <c r="J120" s="58"/>
      <c r="K120" s="58" t="n">
        <v>7.399333</v>
      </c>
      <c r="L120" s="58" t="n">
        <v>35.29</v>
      </c>
      <c r="M120" s="58"/>
      <c r="N120" s="58" t="n">
        <v>13.962581</v>
      </c>
      <c r="O120" s="58" t="n">
        <v>22.5</v>
      </c>
      <c r="P120" s="58"/>
      <c r="Q120" s="58" t="n">
        <v>5.673226</v>
      </c>
      <c r="R120" s="58" t="n">
        <v>7.65</v>
      </c>
      <c r="S120" s="60"/>
      <c r="T120" s="58" t="n">
        <v>21.566</v>
      </c>
      <c r="U120" s="58" t="n">
        <v>53.02</v>
      </c>
      <c r="V120" s="58"/>
      <c r="W120" s="58" t="n">
        <v>7.399333</v>
      </c>
      <c r="X120" s="58" t="n">
        <v>35.29</v>
      </c>
      <c r="Y120" s="58"/>
      <c r="Z120" s="58" t="n">
        <v>13.962581</v>
      </c>
      <c r="AA120" s="58" t="n">
        <v>22.5</v>
      </c>
      <c r="AB120" s="58"/>
      <c r="AC120" s="58" t="n">
        <v>5.673226</v>
      </c>
      <c r="AD120" s="61" t="n">
        <v>7.65</v>
      </c>
      <c r="AF120" s="9" t="n">
        <v>1</v>
      </c>
      <c r="AG120" s="9" t="n">
        <v>1</v>
      </c>
      <c r="FV120" s="14"/>
    </row>
    <row r="121" customFormat="false" ht="6" hidden="false" customHeight="true" outlineLevel="0" collapsed="false">
      <c r="B121" s="53"/>
      <c r="C121" s="54"/>
      <c r="D121" s="55"/>
      <c r="E121" s="56"/>
      <c r="F121" s="56"/>
      <c r="G121" s="57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60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61"/>
      <c r="AF121" s="9"/>
      <c r="AG121" s="9"/>
      <c r="FV121" s="14"/>
    </row>
    <row r="122" customFormat="false" ht="25.5" hidden="false" customHeight="false" outlineLevel="0" collapsed="false">
      <c r="B122" s="53" t="n">
        <v>6508</v>
      </c>
      <c r="C122" s="54" t="s">
        <v>62</v>
      </c>
      <c r="D122" s="55" t="n">
        <v>75.549121</v>
      </c>
      <c r="E122" s="56" t="n">
        <v>12.540879</v>
      </c>
      <c r="F122" s="56" t="n">
        <v>12.834505</v>
      </c>
      <c r="G122" s="57"/>
      <c r="H122" s="58" t="n">
        <v>16.951481</v>
      </c>
      <c r="I122" s="58" t="n">
        <v>118.68</v>
      </c>
      <c r="J122" s="58"/>
      <c r="K122" s="58" t="n">
        <v>5.182222</v>
      </c>
      <c r="L122" s="58" t="n">
        <v>37.94</v>
      </c>
      <c r="M122" s="58"/>
      <c r="N122" s="58" t="n">
        <v>11.769259</v>
      </c>
      <c r="O122" s="58" t="n">
        <v>80.74</v>
      </c>
      <c r="P122" s="58"/>
      <c r="Q122" s="58" t="n">
        <v>5.551667</v>
      </c>
      <c r="R122" s="58" t="n">
        <v>17.22</v>
      </c>
      <c r="S122" s="60"/>
      <c r="T122" s="58" t="n">
        <v>16.951481</v>
      </c>
      <c r="U122" s="58" t="n">
        <v>118.68</v>
      </c>
      <c r="V122" s="58"/>
      <c r="W122" s="58" t="n">
        <v>5.182222</v>
      </c>
      <c r="X122" s="58" t="n">
        <v>37.94</v>
      </c>
      <c r="Y122" s="58"/>
      <c r="Z122" s="58" t="n">
        <v>11.769259</v>
      </c>
      <c r="AA122" s="58" t="n">
        <v>80.74</v>
      </c>
      <c r="AB122" s="58"/>
      <c r="AC122" s="58" t="n">
        <v>5.551667</v>
      </c>
      <c r="AD122" s="61" t="n">
        <v>17.22</v>
      </c>
      <c r="AF122" s="9" t="n">
        <v>3</v>
      </c>
      <c r="AG122" s="9" t="n">
        <v>1</v>
      </c>
      <c r="FV122" s="14"/>
    </row>
    <row r="123" customFormat="false" ht="6" hidden="false" customHeight="true" outlineLevel="0" collapsed="false">
      <c r="B123" s="53"/>
      <c r="C123" s="54"/>
      <c r="D123" s="55"/>
      <c r="E123" s="56"/>
      <c r="F123" s="56"/>
      <c r="G123" s="57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60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61"/>
      <c r="AF123" s="9"/>
      <c r="AG123" s="9"/>
      <c r="FV123" s="14"/>
    </row>
    <row r="124" customFormat="false" ht="25.5" hidden="false" customHeight="false" outlineLevel="0" collapsed="false">
      <c r="B124" s="53" t="n">
        <v>7850</v>
      </c>
      <c r="C124" s="54" t="s">
        <v>26</v>
      </c>
      <c r="D124" s="55" t="n">
        <v>85.7</v>
      </c>
      <c r="E124" s="56" t="n">
        <v>6.9328</v>
      </c>
      <c r="F124" s="56" t="n">
        <v>8.6052</v>
      </c>
      <c r="G124" s="57"/>
      <c r="H124" s="58" t="n">
        <v>10.912759</v>
      </c>
      <c r="I124" s="58" t="n">
        <v>68.11</v>
      </c>
      <c r="J124" s="58"/>
      <c r="K124" s="58" t="n">
        <v>5.413448</v>
      </c>
      <c r="L124" s="58" t="n">
        <v>61.29</v>
      </c>
      <c r="M124" s="58"/>
      <c r="N124" s="58" t="n">
        <v>5.525</v>
      </c>
      <c r="O124" s="58" t="n">
        <v>10.56</v>
      </c>
      <c r="P124" s="58"/>
      <c r="Q124" s="58" t="n">
        <v>7.802258</v>
      </c>
      <c r="R124" s="58" t="n">
        <v>14.57</v>
      </c>
      <c r="S124" s="60"/>
      <c r="T124" s="58" t="n">
        <v>10.912759</v>
      </c>
      <c r="U124" s="58" t="n">
        <v>68.11</v>
      </c>
      <c r="V124" s="58"/>
      <c r="W124" s="58" t="n">
        <v>5.413448</v>
      </c>
      <c r="X124" s="58" t="n">
        <v>61.29</v>
      </c>
      <c r="Y124" s="58"/>
      <c r="Z124" s="58" t="n">
        <v>5.525</v>
      </c>
      <c r="AA124" s="58" t="n">
        <v>10.56</v>
      </c>
      <c r="AB124" s="58"/>
      <c r="AC124" s="58" t="n">
        <v>7.802258</v>
      </c>
      <c r="AD124" s="61" t="n">
        <v>14.57</v>
      </c>
      <c r="AF124" s="9" t="n">
        <v>2</v>
      </c>
      <c r="AG124" s="9" t="n">
        <v>1</v>
      </c>
      <c r="FV124" s="14"/>
    </row>
    <row r="125" customFormat="false" ht="6" hidden="false" customHeight="true" outlineLevel="0" collapsed="false">
      <c r="B125" s="53"/>
      <c r="C125" s="54"/>
      <c r="D125" s="55"/>
      <c r="E125" s="56"/>
      <c r="F125" s="56"/>
      <c r="G125" s="57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60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61"/>
      <c r="AF125" s="9"/>
      <c r="AG125" s="9"/>
      <c r="FV125" s="14"/>
    </row>
    <row r="126" customFormat="false" ht="25.5" hidden="false" customHeight="false" outlineLevel="0" collapsed="false">
      <c r="B126" s="53" t="n">
        <v>1522</v>
      </c>
      <c r="C126" s="54" t="s">
        <v>26</v>
      </c>
      <c r="D126" s="55" t="n">
        <v>85.613824</v>
      </c>
      <c r="E126" s="56" t="n">
        <v>4.853676</v>
      </c>
      <c r="F126" s="56" t="n">
        <v>8.556765</v>
      </c>
      <c r="G126" s="57"/>
      <c r="H126" s="58" t="n">
        <v>15.743793</v>
      </c>
      <c r="I126" s="58" t="n">
        <v>94.52</v>
      </c>
      <c r="J126" s="58"/>
      <c r="K126" s="58" t="n">
        <v>7.444483</v>
      </c>
      <c r="L126" s="58" t="n">
        <v>85.18</v>
      </c>
      <c r="M126" s="58"/>
      <c r="N126" s="58" t="n">
        <v>8.122581</v>
      </c>
      <c r="O126" s="58" t="n">
        <v>15.05</v>
      </c>
      <c r="P126" s="58"/>
      <c r="Q126" s="58" t="n">
        <v>9.539677</v>
      </c>
      <c r="R126" s="58" t="n">
        <v>24.23</v>
      </c>
      <c r="S126" s="60"/>
      <c r="T126" s="58" t="n">
        <v>15.743793</v>
      </c>
      <c r="U126" s="58" t="n">
        <v>94.52</v>
      </c>
      <c r="V126" s="58"/>
      <c r="W126" s="58" t="n">
        <v>7.444483</v>
      </c>
      <c r="X126" s="58" t="n">
        <v>85.18</v>
      </c>
      <c r="Y126" s="58"/>
      <c r="Z126" s="58" t="n">
        <v>8.122581</v>
      </c>
      <c r="AA126" s="58" t="n">
        <v>15.05</v>
      </c>
      <c r="AB126" s="58"/>
      <c r="AC126" s="58" t="n">
        <v>9.539677</v>
      </c>
      <c r="AD126" s="61" t="n">
        <v>24.23</v>
      </c>
      <c r="AF126" s="9" t="n">
        <v>1</v>
      </c>
      <c r="AG126" s="9" t="n">
        <v>1</v>
      </c>
      <c r="FV126" s="14"/>
    </row>
    <row r="127" customFormat="false" ht="6" hidden="false" customHeight="true" outlineLevel="0" collapsed="false">
      <c r="B127" s="53"/>
      <c r="C127" s="54"/>
      <c r="D127" s="55"/>
      <c r="E127" s="56"/>
      <c r="F127" s="56"/>
      <c r="G127" s="57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60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61"/>
      <c r="AF127" s="9"/>
      <c r="AG127" s="9"/>
      <c r="FV127" s="14"/>
    </row>
    <row r="128" customFormat="false" ht="25.5" hidden="false" customHeight="false" outlineLevel="0" collapsed="false">
      <c r="B128" s="53" t="n">
        <v>7782</v>
      </c>
      <c r="C128" s="54" t="s">
        <v>26</v>
      </c>
      <c r="D128" s="55" t="n">
        <v>86.060882</v>
      </c>
      <c r="E128" s="56" t="n">
        <v>5.754559</v>
      </c>
      <c r="F128" s="56" t="n">
        <v>8.185294</v>
      </c>
      <c r="G128" s="57"/>
      <c r="H128" s="58" t="n">
        <v>22.176552</v>
      </c>
      <c r="I128" s="58" t="n">
        <v>77.57</v>
      </c>
      <c r="J128" s="58"/>
      <c r="K128" s="58" t="n">
        <v>10.493793</v>
      </c>
      <c r="L128" s="58" t="n">
        <v>70.37</v>
      </c>
      <c r="M128" s="58"/>
      <c r="N128" s="58" t="n">
        <v>11.398065</v>
      </c>
      <c r="O128" s="58" t="n">
        <v>19.11</v>
      </c>
      <c r="P128" s="58"/>
      <c r="Q128" s="58" t="n">
        <v>13.319032</v>
      </c>
      <c r="R128" s="58" t="n">
        <v>29.8</v>
      </c>
      <c r="S128" s="60"/>
      <c r="T128" s="58" t="n">
        <v>22.176552</v>
      </c>
      <c r="U128" s="58" t="n">
        <v>77.57</v>
      </c>
      <c r="V128" s="58"/>
      <c r="W128" s="58" t="n">
        <v>10.493793</v>
      </c>
      <c r="X128" s="58" t="n">
        <v>70.37</v>
      </c>
      <c r="Y128" s="58"/>
      <c r="Z128" s="58" t="n">
        <v>11.398065</v>
      </c>
      <c r="AA128" s="58" t="n">
        <v>19.11</v>
      </c>
      <c r="AB128" s="58"/>
      <c r="AC128" s="58" t="n">
        <v>13.319032</v>
      </c>
      <c r="AD128" s="61" t="n">
        <v>29.8</v>
      </c>
      <c r="AF128" s="9" t="n">
        <v>2</v>
      </c>
      <c r="AG128" s="9" t="n">
        <v>1</v>
      </c>
      <c r="FV128" s="14"/>
    </row>
    <row r="129" customFormat="false" ht="6" hidden="false" customHeight="true" outlineLevel="0" collapsed="false">
      <c r="B129" s="53"/>
      <c r="C129" s="54"/>
      <c r="D129" s="55"/>
      <c r="E129" s="56"/>
      <c r="F129" s="56"/>
      <c r="G129" s="57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60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61"/>
      <c r="AF129" s="9"/>
      <c r="AG129" s="9"/>
      <c r="FV129" s="14"/>
    </row>
    <row r="130" customFormat="false" ht="25.5" hidden="false" customHeight="false" outlineLevel="0" collapsed="false">
      <c r="B130" s="53" t="n">
        <v>8286</v>
      </c>
      <c r="C130" s="54" t="s">
        <v>52</v>
      </c>
      <c r="D130" s="55" t="n">
        <v>73.5125</v>
      </c>
      <c r="E130" s="56" t="n">
        <v>13.960833</v>
      </c>
      <c r="F130" s="56" t="n">
        <v>11.995</v>
      </c>
      <c r="G130" s="57"/>
      <c r="H130" s="58" t="n">
        <v>13.51</v>
      </c>
      <c r="I130" s="58" t="n">
        <v>30.61</v>
      </c>
      <c r="J130" s="58"/>
      <c r="K130" s="58" t="n">
        <v>5.914545</v>
      </c>
      <c r="L130" s="58" t="n">
        <v>22.58</v>
      </c>
      <c r="M130" s="58"/>
      <c r="N130" s="58" t="n">
        <v>7.604167</v>
      </c>
      <c r="O130" s="58" t="n">
        <v>9.58</v>
      </c>
      <c r="P130" s="58"/>
      <c r="Q130" s="58" t="n">
        <v>6.5325</v>
      </c>
      <c r="R130" s="58" t="n">
        <v>7.28</v>
      </c>
      <c r="S130" s="60"/>
      <c r="T130" s="58" t="n">
        <v>13.51</v>
      </c>
      <c r="U130" s="58" t="n">
        <v>30.61</v>
      </c>
      <c r="V130" s="58"/>
      <c r="W130" s="58" t="n">
        <v>5.914545</v>
      </c>
      <c r="X130" s="58" t="n">
        <v>22.58</v>
      </c>
      <c r="Y130" s="58"/>
      <c r="Z130" s="58" t="n">
        <v>7.604167</v>
      </c>
      <c r="AA130" s="58" t="n">
        <v>9.58</v>
      </c>
      <c r="AB130" s="58"/>
      <c r="AC130" s="58" t="n">
        <v>6.5325</v>
      </c>
      <c r="AD130" s="61" t="n">
        <v>7.28</v>
      </c>
      <c r="AF130" s="9" t="n">
        <v>2</v>
      </c>
      <c r="AG130" s="9" t="n">
        <v>1</v>
      </c>
      <c r="FV130" s="14"/>
    </row>
    <row r="131" customFormat="false" ht="25.5" hidden="false" customHeight="false" outlineLevel="0" collapsed="false">
      <c r="B131" s="53" t="n">
        <v>8286</v>
      </c>
      <c r="C131" s="54" t="s">
        <v>63</v>
      </c>
      <c r="D131" s="62" t="n">
        <v>81.541071</v>
      </c>
      <c r="E131" s="63" t="n">
        <v>9.002857</v>
      </c>
      <c r="F131" s="63" t="n">
        <v>9.9025</v>
      </c>
      <c r="G131" s="57"/>
      <c r="H131" s="58" t="n">
        <v>11.751429</v>
      </c>
      <c r="I131" s="58" t="n">
        <v>24.65</v>
      </c>
      <c r="J131" s="58"/>
      <c r="K131" s="58" t="n">
        <v>3.72</v>
      </c>
      <c r="L131" s="58" t="n">
        <v>16.56</v>
      </c>
      <c r="M131" s="58"/>
      <c r="N131" s="58" t="n">
        <v>8.032143</v>
      </c>
      <c r="O131" s="58" t="n">
        <v>10.8</v>
      </c>
      <c r="P131" s="58"/>
      <c r="Q131" s="58" t="n">
        <v>7.650714</v>
      </c>
      <c r="R131" s="58" t="n">
        <v>9.73</v>
      </c>
      <c r="S131" s="60"/>
      <c r="T131" s="58" t="n">
        <v>11.751429</v>
      </c>
      <c r="U131" s="58" t="n">
        <v>24.65</v>
      </c>
      <c r="V131" s="58"/>
      <c r="W131" s="58" t="n">
        <v>3.72</v>
      </c>
      <c r="X131" s="58" t="n">
        <v>16.56</v>
      </c>
      <c r="Y131" s="58"/>
      <c r="Z131" s="58" t="n">
        <v>8.032143</v>
      </c>
      <c r="AA131" s="58" t="n">
        <v>10.8</v>
      </c>
      <c r="AB131" s="58"/>
      <c r="AC131" s="58" t="n">
        <v>7.650714</v>
      </c>
      <c r="AD131" s="61" t="n">
        <v>9.73</v>
      </c>
      <c r="AF131" s="9" t="n">
        <v>2</v>
      </c>
      <c r="AG131" s="9" t="n">
        <v>2</v>
      </c>
      <c r="FS131" s="65"/>
      <c r="FV131" s="14"/>
      <c r="GJ131" s="66"/>
      <c r="GZ131" s="66"/>
    </row>
    <row r="132" customFormat="false" ht="25.5" hidden="false" customHeight="false" outlineLevel="0" collapsed="false">
      <c r="B132" s="53" t="n">
        <v>8286</v>
      </c>
      <c r="C132" s="54" t="s">
        <v>61</v>
      </c>
      <c r="D132" s="55" t="n">
        <v>74.2225</v>
      </c>
      <c r="E132" s="56" t="n">
        <v>17.941875</v>
      </c>
      <c r="F132" s="63" t="n">
        <v>8.914375</v>
      </c>
      <c r="G132" s="57"/>
      <c r="H132" s="58" t="n">
        <v>23.392</v>
      </c>
      <c r="I132" s="58" t="n">
        <v>66.53</v>
      </c>
      <c r="J132" s="58"/>
      <c r="K132" s="58" t="n">
        <v>14.478</v>
      </c>
      <c r="L132" s="58" t="n">
        <v>55.69</v>
      </c>
      <c r="M132" s="58"/>
      <c r="N132" s="58" t="n">
        <v>8.914</v>
      </c>
      <c r="O132" s="58" t="n">
        <v>10.84</v>
      </c>
      <c r="P132" s="58"/>
      <c r="Q132" s="58" t="n">
        <v>7.642</v>
      </c>
      <c r="R132" s="58" t="n">
        <v>9.14</v>
      </c>
      <c r="S132" s="60"/>
      <c r="T132" s="58" t="n">
        <v>23.392</v>
      </c>
      <c r="U132" s="58" t="n">
        <v>66.53</v>
      </c>
      <c r="V132" s="58"/>
      <c r="W132" s="58" t="n">
        <v>14.478</v>
      </c>
      <c r="X132" s="58" t="n">
        <v>55.69</v>
      </c>
      <c r="Y132" s="58"/>
      <c r="Z132" s="58" t="n">
        <v>8.914</v>
      </c>
      <c r="AA132" s="58" t="n">
        <v>10.84</v>
      </c>
      <c r="AB132" s="58"/>
      <c r="AC132" s="58" t="n">
        <v>7.642</v>
      </c>
      <c r="AD132" s="61" t="n">
        <v>9.14</v>
      </c>
      <c r="AF132" s="9" t="n">
        <v>2</v>
      </c>
      <c r="AG132" s="9" t="n">
        <v>3</v>
      </c>
      <c r="FV132" s="14"/>
      <c r="GZ132" s="66"/>
    </row>
    <row r="133" customFormat="false" ht="6" hidden="false" customHeight="true" outlineLevel="0" collapsed="false">
      <c r="B133" s="53"/>
      <c r="C133" s="54"/>
      <c r="D133" s="55"/>
      <c r="E133" s="56"/>
      <c r="F133" s="56"/>
      <c r="G133" s="57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60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61"/>
      <c r="AF133" s="9"/>
      <c r="AG133" s="9"/>
      <c r="FV133" s="14"/>
    </row>
    <row r="134" customFormat="false" ht="25.5" hidden="false" customHeight="false" outlineLevel="0" collapsed="false">
      <c r="B134" s="53" t="n">
        <v>3608</v>
      </c>
      <c r="C134" s="54" t="s">
        <v>26</v>
      </c>
      <c r="D134" s="55" t="n">
        <v>71.106897</v>
      </c>
      <c r="E134" s="56" t="n">
        <v>18.859138</v>
      </c>
      <c r="F134" s="56" t="n">
        <v>14.908966</v>
      </c>
      <c r="G134" s="57"/>
      <c r="H134" s="58" t="n">
        <v>21.738929</v>
      </c>
      <c r="I134" s="58" t="n">
        <v>35.53</v>
      </c>
      <c r="J134" s="58"/>
      <c r="K134" s="58" t="n">
        <v>5.264286</v>
      </c>
      <c r="L134" s="58" t="n">
        <v>13.89</v>
      </c>
      <c r="M134" s="58"/>
      <c r="N134" s="58" t="n">
        <v>16.176552</v>
      </c>
      <c r="O134" s="58" t="n">
        <v>23.19</v>
      </c>
      <c r="P134" s="58"/>
      <c r="Q134" s="58" t="n">
        <v>13.094138</v>
      </c>
      <c r="R134" s="58" t="n">
        <v>17.25</v>
      </c>
      <c r="S134" s="60"/>
      <c r="T134" s="58" t="n">
        <v>21.738929</v>
      </c>
      <c r="U134" s="58" t="n">
        <v>35.53</v>
      </c>
      <c r="V134" s="58"/>
      <c r="W134" s="58" t="n">
        <v>5.264286</v>
      </c>
      <c r="X134" s="58" t="n">
        <v>13.89</v>
      </c>
      <c r="Y134" s="58"/>
      <c r="Z134" s="58" t="n">
        <v>16.176552</v>
      </c>
      <c r="AA134" s="58" t="n">
        <v>23.19</v>
      </c>
      <c r="AB134" s="58"/>
      <c r="AC134" s="58" t="n">
        <v>13.094138</v>
      </c>
      <c r="AD134" s="61" t="n">
        <v>17.25</v>
      </c>
      <c r="AF134" s="9" t="n">
        <v>3</v>
      </c>
      <c r="AG134" s="9" t="n">
        <v>1</v>
      </c>
      <c r="FV134" s="14"/>
    </row>
    <row r="135" customFormat="false" ht="6" hidden="false" customHeight="true" outlineLevel="0" collapsed="false">
      <c r="B135" s="53"/>
      <c r="C135" s="54"/>
      <c r="D135" s="55"/>
      <c r="E135" s="56"/>
      <c r="F135" s="56"/>
      <c r="G135" s="57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60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61"/>
      <c r="AF135" s="9"/>
      <c r="AG135" s="9"/>
      <c r="FV135" s="14"/>
    </row>
    <row r="136" customFormat="false" ht="25.5" hidden="false" customHeight="false" outlineLevel="0" collapsed="false">
      <c r="B136" s="53" t="n">
        <v>906</v>
      </c>
      <c r="C136" s="54" t="s">
        <v>64</v>
      </c>
      <c r="D136" s="62" t="n">
        <v>88.513611</v>
      </c>
      <c r="E136" s="63" t="n">
        <v>5.545</v>
      </c>
      <c r="F136" s="63" t="n">
        <v>6.504444</v>
      </c>
      <c r="G136" s="57"/>
      <c r="H136" s="58" t="n">
        <v>8.2</v>
      </c>
      <c r="I136" s="58" t="n">
        <v>8.68</v>
      </c>
      <c r="J136" s="58"/>
      <c r="K136" s="58" t="n">
        <v>0.3</v>
      </c>
      <c r="L136" s="58" t="n">
        <v>0.63</v>
      </c>
      <c r="M136" s="58"/>
      <c r="N136" s="58" t="n">
        <v>7.75</v>
      </c>
      <c r="O136" s="58" t="n">
        <v>8.46</v>
      </c>
      <c r="P136" s="58"/>
      <c r="Q136" s="58" t="n">
        <v>4.951667</v>
      </c>
      <c r="R136" s="58" t="n">
        <v>5.35</v>
      </c>
      <c r="S136" s="60"/>
      <c r="T136" s="58" t="n">
        <v>8.2</v>
      </c>
      <c r="U136" s="58" t="n">
        <v>8.68</v>
      </c>
      <c r="V136" s="58"/>
      <c r="W136" s="58" t="n">
        <v>0.3</v>
      </c>
      <c r="X136" s="58" t="n">
        <v>0.63</v>
      </c>
      <c r="Y136" s="58"/>
      <c r="Z136" s="58" t="n">
        <v>7.75</v>
      </c>
      <c r="AA136" s="58" t="n">
        <v>8.46</v>
      </c>
      <c r="AB136" s="58"/>
      <c r="AC136" s="58" t="n">
        <v>4.951667</v>
      </c>
      <c r="AD136" s="61" t="n">
        <v>5.35</v>
      </c>
      <c r="AF136" s="9" t="n">
        <v>1</v>
      </c>
      <c r="AG136" s="9" t="n">
        <v>1</v>
      </c>
      <c r="FS136" s="65"/>
      <c r="FV136" s="14"/>
      <c r="GJ136" s="66"/>
      <c r="GZ136" s="66"/>
    </row>
    <row r="137" customFormat="false" ht="25.5" hidden="false" customHeight="false" outlineLevel="0" collapsed="false">
      <c r="B137" s="53" t="n">
        <v>906</v>
      </c>
      <c r="C137" s="54" t="s">
        <v>65</v>
      </c>
      <c r="D137" s="62" t="n">
        <v>90.071667</v>
      </c>
      <c r="E137" s="63" t="n">
        <v>6.483</v>
      </c>
      <c r="F137" s="63" t="n">
        <v>5.882333</v>
      </c>
      <c r="G137" s="57"/>
      <c r="H137" s="64" t="n">
        <v>43.17</v>
      </c>
      <c r="I137" s="58" t="n">
        <v>102.28</v>
      </c>
      <c r="J137" s="58"/>
      <c r="K137" s="58" t="n">
        <v>29.18</v>
      </c>
      <c r="L137" s="58" t="n">
        <v>78.94</v>
      </c>
      <c r="M137" s="58"/>
      <c r="N137" s="58" t="n">
        <v>13.992</v>
      </c>
      <c r="O137" s="58" t="n">
        <v>23.34</v>
      </c>
      <c r="P137" s="58"/>
      <c r="Q137" s="58" t="n">
        <v>5.372</v>
      </c>
      <c r="R137" s="58" t="n">
        <v>6.2</v>
      </c>
      <c r="S137" s="60"/>
      <c r="T137" s="64" t="n">
        <v>43.17</v>
      </c>
      <c r="U137" s="58" t="n">
        <v>102.28</v>
      </c>
      <c r="V137" s="58"/>
      <c r="W137" s="58" t="n">
        <v>29.18</v>
      </c>
      <c r="X137" s="58" t="n">
        <v>78.94</v>
      </c>
      <c r="Y137" s="58"/>
      <c r="Z137" s="58" t="n">
        <v>13.992</v>
      </c>
      <c r="AA137" s="58" t="n">
        <v>23.34</v>
      </c>
      <c r="AB137" s="58"/>
      <c r="AC137" s="58" t="n">
        <v>5.372</v>
      </c>
      <c r="AD137" s="61" t="n">
        <v>6.2</v>
      </c>
      <c r="AF137" s="9" t="n">
        <v>1</v>
      </c>
      <c r="AG137" s="9" t="n">
        <v>2</v>
      </c>
      <c r="FS137" s="65"/>
      <c r="FV137" s="14"/>
      <c r="GJ137" s="66"/>
      <c r="GZ137" s="66"/>
    </row>
    <row r="138" customFormat="false" ht="25.5" hidden="false" customHeight="false" outlineLevel="0" collapsed="false">
      <c r="B138" s="53" t="n">
        <v>906</v>
      </c>
      <c r="C138" s="54" t="s">
        <v>66</v>
      </c>
      <c r="D138" s="62" t="n">
        <v>89.126449</v>
      </c>
      <c r="E138" s="70" t="n">
        <v>3.33942</v>
      </c>
      <c r="F138" s="63" t="n">
        <v>6.644058</v>
      </c>
      <c r="G138" s="57"/>
      <c r="H138" s="58" t="n">
        <v>18.061429</v>
      </c>
      <c r="I138" s="58" t="n">
        <v>65.75</v>
      </c>
      <c r="J138" s="58"/>
      <c r="K138" s="58" t="n">
        <v>5.362381</v>
      </c>
      <c r="L138" s="58" t="n">
        <v>51.7</v>
      </c>
      <c r="M138" s="58"/>
      <c r="N138" s="58" t="n">
        <v>12.701429</v>
      </c>
      <c r="O138" s="58" t="n">
        <v>20.43</v>
      </c>
      <c r="P138" s="58"/>
      <c r="Q138" s="58" t="n">
        <v>7.077143</v>
      </c>
      <c r="R138" s="58" t="n">
        <v>9.12</v>
      </c>
      <c r="S138" s="60"/>
      <c r="T138" s="58" t="n">
        <v>18.061429</v>
      </c>
      <c r="U138" s="58" t="n">
        <v>65.75</v>
      </c>
      <c r="V138" s="58"/>
      <c r="W138" s="58" t="n">
        <v>5.362381</v>
      </c>
      <c r="X138" s="58" t="n">
        <v>51.7</v>
      </c>
      <c r="Y138" s="58"/>
      <c r="Z138" s="58" t="n">
        <v>12.701429</v>
      </c>
      <c r="AA138" s="58" t="n">
        <v>20.43</v>
      </c>
      <c r="AB138" s="58"/>
      <c r="AC138" s="58" t="n">
        <v>7.077143</v>
      </c>
      <c r="AD138" s="61" t="n">
        <v>9.12</v>
      </c>
      <c r="AF138" s="9" t="n">
        <v>1</v>
      </c>
      <c r="AG138" s="9" t="n">
        <v>3</v>
      </c>
      <c r="FS138" s="65"/>
      <c r="FV138" s="14"/>
      <c r="GJ138" s="72"/>
      <c r="GZ138" s="66"/>
    </row>
    <row r="139" customFormat="false" ht="6" hidden="false" customHeight="true" outlineLevel="0" collapsed="false">
      <c r="B139" s="53"/>
      <c r="C139" s="54"/>
      <c r="D139" s="55"/>
      <c r="E139" s="56"/>
      <c r="F139" s="56"/>
      <c r="G139" s="57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60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61"/>
      <c r="AF139" s="9"/>
      <c r="AG139" s="9"/>
      <c r="FV139" s="14"/>
    </row>
    <row r="140" customFormat="false" ht="25.5" hidden="false" customHeight="false" outlineLevel="0" collapsed="false">
      <c r="B140" s="53" t="n">
        <v>1156</v>
      </c>
      <c r="C140" s="54" t="s">
        <v>67</v>
      </c>
      <c r="D140" s="55" t="n">
        <v>54.0512</v>
      </c>
      <c r="E140" s="56" t="n">
        <v>34.078</v>
      </c>
      <c r="F140" s="56" t="n">
        <v>25.196</v>
      </c>
      <c r="G140" s="57"/>
      <c r="H140" s="58" t="n">
        <v>24.136667</v>
      </c>
      <c r="I140" s="58" t="n">
        <v>219.68</v>
      </c>
      <c r="J140" s="58"/>
      <c r="K140" s="58" t="n">
        <v>12.427917</v>
      </c>
      <c r="L140" s="58" t="n">
        <v>202.71</v>
      </c>
      <c r="M140" s="58"/>
      <c r="N140" s="58" t="n">
        <v>11.566</v>
      </c>
      <c r="O140" s="58" t="n">
        <v>18.57</v>
      </c>
      <c r="P140" s="58"/>
      <c r="Q140" s="58" t="n">
        <v>6.3484</v>
      </c>
      <c r="R140" s="58" t="n">
        <v>11.54</v>
      </c>
      <c r="S140" s="60"/>
      <c r="T140" s="58" t="n">
        <v>24.136667</v>
      </c>
      <c r="U140" s="58" t="n">
        <v>219.68</v>
      </c>
      <c r="V140" s="58"/>
      <c r="W140" s="58" t="n">
        <v>12.427917</v>
      </c>
      <c r="X140" s="58" t="n">
        <v>202.71</v>
      </c>
      <c r="Y140" s="58"/>
      <c r="Z140" s="58" t="n">
        <v>11.566</v>
      </c>
      <c r="AA140" s="58" t="n">
        <v>18.57</v>
      </c>
      <c r="AB140" s="58"/>
      <c r="AC140" s="58" t="n">
        <v>6.3484</v>
      </c>
      <c r="AD140" s="61" t="n">
        <v>11.54</v>
      </c>
      <c r="AF140" s="9" t="n">
        <v>3</v>
      </c>
      <c r="AG140" s="9" t="n">
        <v>1</v>
      </c>
      <c r="FV140" s="14"/>
    </row>
    <row r="141" customFormat="false" ht="6" hidden="false" customHeight="true" outlineLevel="0" collapsed="false">
      <c r="B141" s="53"/>
      <c r="C141" s="54"/>
      <c r="D141" s="55"/>
      <c r="E141" s="56"/>
      <c r="F141" s="56"/>
      <c r="G141" s="57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60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61"/>
      <c r="AF141" s="9"/>
      <c r="AG141" s="9"/>
      <c r="FV141" s="14"/>
    </row>
    <row r="142" customFormat="false" ht="25.5" hidden="false" customHeight="false" outlineLevel="0" collapsed="false">
      <c r="B142" s="53" t="n">
        <v>2113</v>
      </c>
      <c r="C142" s="54" t="s">
        <v>59</v>
      </c>
      <c r="D142" s="55" t="n">
        <v>76.721625</v>
      </c>
      <c r="E142" s="56" t="n">
        <v>15.4735</v>
      </c>
      <c r="F142" s="56" t="n">
        <v>12.915375</v>
      </c>
      <c r="G142" s="57"/>
      <c r="H142" s="58" t="n">
        <v>26.905263</v>
      </c>
      <c r="I142" s="58" t="n">
        <v>130.68</v>
      </c>
      <c r="J142" s="58"/>
      <c r="K142" s="58" t="n">
        <v>13.696842</v>
      </c>
      <c r="L142" s="58" t="n">
        <v>112.49</v>
      </c>
      <c r="M142" s="58"/>
      <c r="N142" s="58" t="n">
        <v>12.988</v>
      </c>
      <c r="O142" s="58" t="n">
        <v>18.19</v>
      </c>
      <c r="P142" s="58"/>
      <c r="Q142" s="58" t="n">
        <v>6.6255</v>
      </c>
      <c r="R142" s="58" t="n">
        <v>8.23</v>
      </c>
      <c r="S142" s="60"/>
      <c r="T142" s="58" t="n">
        <v>26.905263</v>
      </c>
      <c r="U142" s="58" t="n">
        <v>130.68</v>
      </c>
      <c r="V142" s="58"/>
      <c r="W142" s="58" t="n">
        <v>13.696842</v>
      </c>
      <c r="X142" s="58" t="n">
        <v>112.49</v>
      </c>
      <c r="Y142" s="58"/>
      <c r="Z142" s="58" t="n">
        <v>12.988</v>
      </c>
      <c r="AA142" s="58" t="n">
        <v>18.19</v>
      </c>
      <c r="AB142" s="58"/>
      <c r="AC142" s="58" t="n">
        <v>6.6255</v>
      </c>
      <c r="AD142" s="61" t="n">
        <v>8.23</v>
      </c>
      <c r="AF142" s="9" t="n">
        <v>2</v>
      </c>
      <c r="AG142" s="9" t="n">
        <v>1</v>
      </c>
      <c r="FV142" s="14"/>
    </row>
    <row r="143" customFormat="false" ht="25.5" hidden="false" customHeight="false" outlineLevel="0" collapsed="false">
      <c r="B143" s="53" t="n">
        <v>2113</v>
      </c>
      <c r="C143" s="54" t="s">
        <v>68</v>
      </c>
      <c r="D143" s="62" t="n">
        <v>79.624808</v>
      </c>
      <c r="E143" s="63" t="n">
        <v>4.111923</v>
      </c>
      <c r="F143" s="56" t="n">
        <v>15.311538</v>
      </c>
      <c r="G143" s="57"/>
      <c r="H143" s="58" t="n">
        <v>21.935455</v>
      </c>
      <c r="I143" s="58" t="n">
        <v>30.22</v>
      </c>
      <c r="J143" s="58"/>
      <c r="K143" s="58" t="n">
        <v>7.336364</v>
      </c>
      <c r="L143" s="58" t="n">
        <v>16.75</v>
      </c>
      <c r="M143" s="58"/>
      <c r="N143" s="58" t="n">
        <v>14.6</v>
      </c>
      <c r="O143" s="58" t="n">
        <v>19.09</v>
      </c>
      <c r="P143" s="58"/>
      <c r="Q143" s="58" t="n">
        <v>9.331818</v>
      </c>
      <c r="R143" s="58" t="n">
        <v>15.79</v>
      </c>
      <c r="S143" s="60"/>
      <c r="T143" s="58" t="n">
        <v>21.935455</v>
      </c>
      <c r="U143" s="58" t="n">
        <v>30.22</v>
      </c>
      <c r="V143" s="58"/>
      <c r="W143" s="58" t="n">
        <v>7.336364</v>
      </c>
      <c r="X143" s="58" t="n">
        <v>16.75</v>
      </c>
      <c r="Y143" s="58"/>
      <c r="Z143" s="58" t="n">
        <v>14.6</v>
      </c>
      <c r="AA143" s="58" t="n">
        <v>19.09</v>
      </c>
      <c r="AB143" s="58"/>
      <c r="AC143" s="58" t="n">
        <v>9.331818</v>
      </c>
      <c r="AD143" s="61" t="n">
        <v>15.79</v>
      </c>
      <c r="AF143" s="9" t="n">
        <v>2</v>
      </c>
      <c r="AG143" s="9" t="n">
        <v>2</v>
      </c>
      <c r="FS143" s="65"/>
      <c r="FT143" s="65"/>
      <c r="FU143" s="66"/>
      <c r="FV143" s="74"/>
      <c r="FW143" s="66"/>
      <c r="FX143" s="66"/>
      <c r="FY143" s="66"/>
      <c r="FZ143" s="66"/>
      <c r="GA143" s="66"/>
      <c r="GB143" s="66"/>
      <c r="GC143" s="66"/>
      <c r="GD143" s="66"/>
      <c r="GE143" s="66"/>
      <c r="GF143" s="66"/>
      <c r="GG143" s="66"/>
      <c r="GH143" s="66"/>
      <c r="GI143" s="66"/>
      <c r="GJ143" s="66"/>
    </row>
    <row r="144" customFormat="false" ht="6" hidden="false" customHeight="true" outlineLevel="0" collapsed="false">
      <c r="B144" s="53"/>
      <c r="C144" s="54"/>
      <c r="D144" s="55"/>
      <c r="E144" s="56"/>
      <c r="F144" s="56"/>
      <c r="G144" s="57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60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61"/>
      <c r="AF144" s="9"/>
      <c r="AG144" s="9"/>
      <c r="FV144" s="14"/>
    </row>
    <row r="145" customFormat="false" ht="25.5" hidden="false" customHeight="false" outlineLevel="0" collapsed="false">
      <c r="B145" s="53" t="n">
        <v>9312</v>
      </c>
      <c r="C145" s="54" t="s">
        <v>27</v>
      </c>
      <c r="D145" s="62" t="n">
        <v>88.430571</v>
      </c>
      <c r="E145" s="63" t="n">
        <v>5.552286</v>
      </c>
      <c r="F145" s="56" t="n">
        <v>7.919429</v>
      </c>
      <c r="G145" s="57"/>
      <c r="H145" s="58" t="n">
        <v>9.478182</v>
      </c>
      <c r="I145" s="58" t="n">
        <v>16.84</v>
      </c>
      <c r="J145" s="58"/>
      <c r="K145" s="58" t="n">
        <v>2.431818</v>
      </c>
      <c r="L145" s="58" t="n">
        <v>7.61</v>
      </c>
      <c r="M145" s="58"/>
      <c r="N145" s="58" t="n">
        <v>7.124167</v>
      </c>
      <c r="O145" s="58" t="n">
        <v>10.63</v>
      </c>
      <c r="P145" s="58"/>
      <c r="Q145" s="58" t="n">
        <v>4.932308</v>
      </c>
      <c r="R145" s="58" t="n">
        <v>7.9</v>
      </c>
      <c r="S145" s="60"/>
      <c r="T145" s="58" t="n">
        <v>9.478182</v>
      </c>
      <c r="U145" s="58" t="n">
        <v>16.84</v>
      </c>
      <c r="V145" s="58"/>
      <c r="W145" s="58" t="n">
        <v>2.431818</v>
      </c>
      <c r="X145" s="58" t="n">
        <v>7.61</v>
      </c>
      <c r="Y145" s="58"/>
      <c r="Z145" s="58" t="n">
        <v>7.124167</v>
      </c>
      <c r="AA145" s="58" t="n">
        <v>10.63</v>
      </c>
      <c r="AB145" s="58"/>
      <c r="AC145" s="58" t="n">
        <v>4.932308</v>
      </c>
      <c r="AD145" s="61" t="n">
        <v>7.9</v>
      </c>
      <c r="AF145" s="9" t="n">
        <v>1</v>
      </c>
      <c r="AG145" s="9" t="n">
        <v>1</v>
      </c>
      <c r="FS145" s="65"/>
      <c r="FV145" s="14"/>
      <c r="GJ145" s="66"/>
    </row>
    <row r="146" customFormat="false" ht="25.5" hidden="false" customHeight="false" outlineLevel="0" collapsed="false">
      <c r="B146" s="53" t="n">
        <v>9312</v>
      </c>
      <c r="C146" s="54" t="s">
        <v>69</v>
      </c>
      <c r="D146" s="62" t="n">
        <v>86.694909</v>
      </c>
      <c r="E146" s="56" t="n">
        <v>15.941273</v>
      </c>
      <c r="F146" s="63" t="n">
        <v>5.500909</v>
      </c>
      <c r="G146" s="57"/>
      <c r="H146" s="58" t="n">
        <v>12.691818</v>
      </c>
      <c r="I146" s="58" t="n">
        <v>22.7</v>
      </c>
      <c r="J146" s="58"/>
      <c r="K146" s="58" t="n">
        <v>4</v>
      </c>
      <c r="L146" s="58" t="n">
        <v>11.68</v>
      </c>
      <c r="M146" s="58"/>
      <c r="N146" s="58" t="n">
        <v>8.691818</v>
      </c>
      <c r="O146" s="58" t="n">
        <v>13.62</v>
      </c>
      <c r="P146" s="58"/>
      <c r="Q146" s="58" t="n">
        <v>4.689091</v>
      </c>
      <c r="R146" s="58" t="n">
        <v>5.38</v>
      </c>
      <c r="S146" s="60"/>
      <c r="T146" s="58" t="n">
        <v>14.164545</v>
      </c>
      <c r="U146" s="58" t="n">
        <v>25.32</v>
      </c>
      <c r="V146" s="58"/>
      <c r="W146" s="58" t="n">
        <v>4.465455</v>
      </c>
      <c r="X146" s="58" t="n">
        <v>13.03</v>
      </c>
      <c r="Y146" s="58"/>
      <c r="Z146" s="58" t="n">
        <v>9.701818</v>
      </c>
      <c r="AA146" s="58" t="n">
        <v>15.19</v>
      </c>
      <c r="AB146" s="58"/>
      <c r="AC146" s="58" t="n">
        <v>5.234545</v>
      </c>
      <c r="AD146" s="61" t="n">
        <v>6</v>
      </c>
      <c r="AF146" s="9" t="n">
        <v>1</v>
      </c>
      <c r="AG146" s="9" t="n">
        <v>2</v>
      </c>
      <c r="FS146" s="65"/>
      <c r="FV146" s="14"/>
      <c r="GZ146" s="66"/>
    </row>
    <row r="147" customFormat="false" ht="25.5" hidden="false" customHeight="false" outlineLevel="0" collapsed="false">
      <c r="B147" s="53" t="n">
        <v>9312</v>
      </c>
      <c r="C147" s="54" t="s">
        <v>70</v>
      </c>
      <c r="D147" s="55" t="n">
        <v>82.883111</v>
      </c>
      <c r="E147" s="56" t="n">
        <v>30.243111</v>
      </c>
      <c r="F147" s="56" t="n">
        <v>8.884222</v>
      </c>
      <c r="G147" s="57"/>
      <c r="H147" s="58" t="n">
        <v>20.55375</v>
      </c>
      <c r="I147" s="64" t="n">
        <v>45.64</v>
      </c>
      <c r="J147" s="58"/>
      <c r="K147" s="58" t="n">
        <v>8.91</v>
      </c>
      <c r="L147" s="58" t="n">
        <v>30.07</v>
      </c>
      <c r="M147" s="58"/>
      <c r="N147" s="58" t="n">
        <v>11.64</v>
      </c>
      <c r="O147" s="58" t="n">
        <v>19.13</v>
      </c>
      <c r="P147" s="58"/>
      <c r="Q147" s="58" t="n">
        <v>5.735</v>
      </c>
      <c r="R147" s="58" t="n">
        <v>6.61</v>
      </c>
      <c r="S147" s="60"/>
      <c r="T147" s="58" t="n">
        <v>22.57375</v>
      </c>
      <c r="U147" s="58" t="n">
        <v>50.9</v>
      </c>
      <c r="V147" s="58"/>
      <c r="W147" s="58" t="n">
        <v>9.92125</v>
      </c>
      <c r="X147" s="58" t="n">
        <v>33.54</v>
      </c>
      <c r="Y147" s="58"/>
      <c r="Z147" s="58" t="n">
        <v>12.6525</v>
      </c>
      <c r="AA147" s="58" t="n">
        <v>21.39</v>
      </c>
      <c r="AB147" s="58"/>
      <c r="AC147" s="58" t="n">
        <v>6.19</v>
      </c>
      <c r="AD147" s="61" t="n">
        <v>7.39</v>
      </c>
      <c r="AF147" s="9" t="n">
        <v>1</v>
      </c>
      <c r="AG147" s="9" t="n">
        <v>3</v>
      </c>
      <c r="FV147" s="14"/>
    </row>
    <row r="148" customFormat="false" ht="6" hidden="false" customHeight="true" outlineLevel="0" collapsed="false">
      <c r="B148" s="53"/>
      <c r="C148" s="54"/>
      <c r="D148" s="55"/>
      <c r="E148" s="56"/>
      <c r="F148" s="56"/>
      <c r="G148" s="57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60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61"/>
      <c r="AF148" s="9"/>
      <c r="AG148" s="9"/>
      <c r="FV148" s="14"/>
    </row>
    <row r="149" customFormat="false" ht="25.5" hidden="false" customHeight="false" outlineLevel="0" collapsed="false">
      <c r="B149" s="53" t="n">
        <v>8478</v>
      </c>
      <c r="C149" s="54" t="s">
        <v>39</v>
      </c>
      <c r="D149" s="55" t="n">
        <v>77.767647</v>
      </c>
      <c r="E149" s="56" t="n">
        <v>13.502941</v>
      </c>
      <c r="F149" s="56" t="n">
        <v>9.590882</v>
      </c>
      <c r="G149" s="57"/>
      <c r="H149" s="58" t="n">
        <v>23.973333</v>
      </c>
      <c r="I149" s="58" t="n">
        <v>50.79</v>
      </c>
      <c r="J149" s="58"/>
      <c r="K149" s="58" t="n">
        <v>14.873333</v>
      </c>
      <c r="L149" s="58" t="n">
        <v>37.09</v>
      </c>
      <c r="M149" s="58"/>
      <c r="N149" s="58" t="n">
        <v>9.0975</v>
      </c>
      <c r="O149" s="58" t="n">
        <v>13.83</v>
      </c>
      <c r="P149" s="58"/>
      <c r="Q149" s="58" t="n">
        <v>3.536429</v>
      </c>
      <c r="R149" s="58" t="n">
        <v>5</v>
      </c>
      <c r="S149" s="60"/>
      <c r="T149" s="58" t="n">
        <v>23.973333</v>
      </c>
      <c r="U149" s="58" t="n">
        <v>50.79</v>
      </c>
      <c r="V149" s="58"/>
      <c r="W149" s="58" t="n">
        <v>14.873333</v>
      </c>
      <c r="X149" s="58" t="n">
        <v>37.09</v>
      </c>
      <c r="Y149" s="58"/>
      <c r="Z149" s="58" t="n">
        <v>9.0975</v>
      </c>
      <c r="AA149" s="58" t="n">
        <v>13.83</v>
      </c>
      <c r="AB149" s="58"/>
      <c r="AC149" s="58" t="n">
        <v>3.536429</v>
      </c>
      <c r="AD149" s="61" t="n">
        <v>5</v>
      </c>
      <c r="AF149" s="9" t="n">
        <v>1</v>
      </c>
      <c r="AG149" s="9" t="n">
        <v>1</v>
      </c>
      <c r="FV149" s="14"/>
    </row>
    <row r="150" customFormat="false" ht="25.5" hidden="false" customHeight="false" outlineLevel="0" collapsed="false">
      <c r="B150" s="53" t="n">
        <v>8478</v>
      </c>
      <c r="C150" s="54" t="s">
        <v>40</v>
      </c>
      <c r="D150" s="62" t="n">
        <v>84.596087</v>
      </c>
      <c r="E150" s="63" t="n">
        <v>6.505797</v>
      </c>
      <c r="F150" s="56" t="n">
        <v>9.093043</v>
      </c>
      <c r="G150" s="57"/>
      <c r="H150" s="58" t="n">
        <v>17.988125</v>
      </c>
      <c r="I150" s="58" t="n">
        <v>23.89</v>
      </c>
      <c r="J150" s="58"/>
      <c r="K150" s="58" t="n">
        <v>3.53875</v>
      </c>
      <c r="L150" s="58" t="n">
        <v>9.07</v>
      </c>
      <c r="M150" s="58"/>
      <c r="N150" s="58" t="n">
        <v>14.44875</v>
      </c>
      <c r="O150" s="58" t="n">
        <v>18.45</v>
      </c>
      <c r="P150" s="58"/>
      <c r="Q150" s="58" t="n">
        <v>6.939444</v>
      </c>
      <c r="R150" s="58" t="n">
        <v>9.53</v>
      </c>
      <c r="S150" s="60"/>
      <c r="T150" s="58" t="n">
        <v>17.988125</v>
      </c>
      <c r="U150" s="58" t="n">
        <v>23.89</v>
      </c>
      <c r="V150" s="58"/>
      <c r="W150" s="58" t="n">
        <v>3.53875</v>
      </c>
      <c r="X150" s="58" t="n">
        <v>9.07</v>
      </c>
      <c r="Y150" s="58"/>
      <c r="Z150" s="58" t="n">
        <v>14.44875</v>
      </c>
      <c r="AA150" s="58" t="n">
        <v>18.45</v>
      </c>
      <c r="AB150" s="58"/>
      <c r="AC150" s="58" t="n">
        <v>6.939444</v>
      </c>
      <c r="AD150" s="61" t="n">
        <v>9.53</v>
      </c>
      <c r="AF150" s="9" t="n">
        <v>1</v>
      </c>
      <c r="AG150" s="9" t="n">
        <v>2</v>
      </c>
      <c r="FS150" s="65"/>
      <c r="FV150" s="14"/>
      <c r="GJ150" s="66"/>
    </row>
    <row r="151" customFormat="false" ht="6" hidden="false" customHeight="true" outlineLevel="0" collapsed="false">
      <c r="B151" s="53"/>
      <c r="C151" s="54"/>
      <c r="D151" s="55"/>
      <c r="E151" s="56"/>
      <c r="F151" s="56"/>
      <c r="G151" s="57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60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61"/>
      <c r="AF151" s="9"/>
      <c r="AG151" s="9"/>
      <c r="FV151" s="14"/>
    </row>
    <row r="152" customFormat="false" ht="25.5" hidden="false" customHeight="false" outlineLevel="0" collapsed="false">
      <c r="B152" s="53" t="n">
        <v>404</v>
      </c>
      <c r="C152" s="54" t="s">
        <v>71</v>
      </c>
      <c r="D152" s="55" t="n">
        <v>62.7575</v>
      </c>
      <c r="E152" s="56" t="n">
        <v>21.492273</v>
      </c>
      <c r="F152" s="56" t="n">
        <v>21.309318</v>
      </c>
      <c r="G152" s="57"/>
      <c r="H152" s="64" t="n">
        <v>39.862381</v>
      </c>
      <c r="I152" s="58" t="n">
        <v>134.96</v>
      </c>
      <c r="J152" s="58"/>
      <c r="K152" s="58" t="n">
        <v>17.114762</v>
      </c>
      <c r="L152" s="58" t="n">
        <v>95.96</v>
      </c>
      <c r="M152" s="58"/>
      <c r="N152" s="58" t="n">
        <v>21.964091</v>
      </c>
      <c r="O152" s="58" t="n">
        <v>50.88</v>
      </c>
      <c r="P152" s="58"/>
      <c r="Q152" s="58" t="n">
        <v>8.435455</v>
      </c>
      <c r="R152" s="58" t="n">
        <v>13.13</v>
      </c>
      <c r="S152" s="60"/>
      <c r="T152" s="64" t="n">
        <v>39.862381</v>
      </c>
      <c r="U152" s="58" t="n">
        <v>134.96</v>
      </c>
      <c r="V152" s="58"/>
      <c r="W152" s="58" t="n">
        <v>17.114762</v>
      </c>
      <c r="X152" s="58" t="n">
        <v>95.96</v>
      </c>
      <c r="Y152" s="58"/>
      <c r="Z152" s="58" t="n">
        <v>21.964091</v>
      </c>
      <c r="AA152" s="58" t="n">
        <v>50.88</v>
      </c>
      <c r="AB152" s="58"/>
      <c r="AC152" s="58" t="n">
        <v>8.435455</v>
      </c>
      <c r="AD152" s="61" t="n">
        <v>13.13</v>
      </c>
      <c r="AF152" s="9" t="n">
        <v>2</v>
      </c>
      <c r="AG152" s="9" t="n">
        <v>1</v>
      </c>
      <c r="FV152" s="14"/>
    </row>
    <row r="153" customFormat="false" ht="25.5" hidden="false" customHeight="false" outlineLevel="0" collapsed="false">
      <c r="B153" s="53" t="n">
        <v>404</v>
      </c>
      <c r="C153" s="54" t="s">
        <v>72</v>
      </c>
      <c r="D153" s="62" t="n">
        <v>82.426364</v>
      </c>
      <c r="E153" s="63" t="n">
        <v>6.838636</v>
      </c>
      <c r="F153" s="63" t="n">
        <v>11.481818</v>
      </c>
      <c r="G153" s="57"/>
      <c r="H153" s="58" t="n">
        <v>21.1875</v>
      </c>
      <c r="I153" s="58" t="n">
        <v>31.16</v>
      </c>
      <c r="J153" s="58"/>
      <c r="K153" s="58" t="n">
        <v>7.41875</v>
      </c>
      <c r="L153" s="58" t="n">
        <v>18.43</v>
      </c>
      <c r="M153" s="58"/>
      <c r="N153" s="58" t="n">
        <v>13.77</v>
      </c>
      <c r="O153" s="58" t="n">
        <v>17.22</v>
      </c>
      <c r="P153" s="58"/>
      <c r="Q153" s="58" t="n">
        <v>34.905556</v>
      </c>
      <c r="R153" s="58" t="n">
        <v>38.68</v>
      </c>
      <c r="S153" s="60"/>
      <c r="T153" s="58" t="n">
        <v>21.1875</v>
      </c>
      <c r="U153" s="58" t="n">
        <v>31.16</v>
      </c>
      <c r="V153" s="58"/>
      <c r="W153" s="58" t="n">
        <v>7.41875</v>
      </c>
      <c r="X153" s="58" t="n">
        <v>18.43</v>
      </c>
      <c r="Y153" s="58"/>
      <c r="Z153" s="58" t="n">
        <v>13.77</v>
      </c>
      <c r="AA153" s="58" t="n">
        <v>17.22</v>
      </c>
      <c r="AB153" s="58"/>
      <c r="AC153" s="58" t="n">
        <v>34.905556</v>
      </c>
      <c r="AD153" s="61" t="n">
        <v>38.68</v>
      </c>
      <c r="AF153" s="9" t="n">
        <v>2</v>
      </c>
      <c r="AG153" s="9" t="n">
        <v>2</v>
      </c>
      <c r="FS153" s="65"/>
      <c r="FV153" s="14"/>
      <c r="GJ153" s="66"/>
      <c r="GZ153" s="66"/>
    </row>
    <row r="154" customFormat="false" ht="6" hidden="false" customHeight="true" outlineLevel="0" collapsed="false">
      <c r="B154" s="53"/>
      <c r="C154" s="54"/>
      <c r="D154" s="55"/>
      <c r="E154" s="56"/>
      <c r="F154" s="56"/>
      <c r="G154" s="57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60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61"/>
      <c r="AF154" s="9"/>
      <c r="AG154" s="9"/>
      <c r="FV154" s="14"/>
    </row>
    <row r="155" customFormat="false" ht="25.5" hidden="false" customHeight="false" outlineLevel="0" collapsed="false">
      <c r="B155" s="53" t="n">
        <v>9719</v>
      </c>
      <c r="C155" s="54" t="s">
        <v>39</v>
      </c>
      <c r="D155" s="55" t="n">
        <v>79.057647</v>
      </c>
      <c r="E155" s="56" t="n">
        <v>11.029804</v>
      </c>
      <c r="F155" s="56" t="n">
        <v>11.35</v>
      </c>
      <c r="G155" s="57"/>
      <c r="H155" s="58" t="n">
        <v>29.460909</v>
      </c>
      <c r="I155" s="58" t="n">
        <v>81.15</v>
      </c>
      <c r="J155" s="58"/>
      <c r="K155" s="58" t="n">
        <v>14.592727</v>
      </c>
      <c r="L155" s="58" t="n">
        <v>70.66</v>
      </c>
      <c r="M155" s="58"/>
      <c r="N155" s="58" t="n">
        <v>15.055</v>
      </c>
      <c r="O155" s="58" t="n">
        <v>27.02</v>
      </c>
      <c r="P155" s="58"/>
      <c r="Q155" s="58" t="n">
        <v>8.076923</v>
      </c>
      <c r="R155" s="58" t="n">
        <v>13.52</v>
      </c>
      <c r="S155" s="60"/>
      <c r="T155" s="58" t="n">
        <v>29.460909</v>
      </c>
      <c r="U155" s="58" t="n">
        <v>81.15</v>
      </c>
      <c r="V155" s="58"/>
      <c r="W155" s="58" t="n">
        <v>14.592727</v>
      </c>
      <c r="X155" s="58" t="n">
        <v>70.66</v>
      </c>
      <c r="Y155" s="58"/>
      <c r="Z155" s="58" t="n">
        <v>15.055</v>
      </c>
      <c r="AA155" s="58" t="n">
        <v>27.02</v>
      </c>
      <c r="AB155" s="58"/>
      <c r="AC155" s="58" t="n">
        <v>8.076923</v>
      </c>
      <c r="AD155" s="61" t="n">
        <v>13.52</v>
      </c>
      <c r="AF155" s="9" t="n">
        <v>3</v>
      </c>
      <c r="AG155" s="9" t="n">
        <v>1</v>
      </c>
      <c r="FV155" s="14"/>
    </row>
    <row r="156" customFormat="false" ht="25.5" hidden="false" customHeight="false" outlineLevel="0" collapsed="false">
      <c r="B156" s="53" t="n">
        <v>9719</v>
      </c>
      <c r="C156" s="54" t="s">
        <v>73</v>
      </c>
      <c r="D156" s="62" t="n">
        <v>84.73</v>
      </c>
      <c r="E156" s="63" t="n">
        <v>6.357273</v>
      </c>
      <c r="F156" s="63" t="n">
        <v>10.794318</v>
      </c>
      <c r="G156" s="57"/>
      <c r="H156" s="58" t="n">
        <v>23.554545</v>
      </c>
      <c r="I156" s="58" t="n">
        <v>33.3</v>
      </c>
      <c r="J156" s="58"/>
      <c r="K156" s="58" t="n">
        <v>5.355455</v>
      </c>
      <c r="L156" s="58" t="n">
        <v>12.35</v>
      </c>
      <c r="M156" s="58"/>
      <c r="N156" s="58" t="n">
        <v>18.197273</v>
      </c>
      <c r="O156" s="58" t="n">
        <v>21.02</v>
      </c>
      <c r="P156" s="58"/>
      <c r="Q156" s="58" t="n">
        <v>11.24</v>
      </c>
      <c r="R156" s="58" t="n">
        <v>13.49</v>
      </c>
      <c r="S156" s="60"/>
      <c r="T156" s="58" t="n">
        <v>23.554545</v>
      </c>
      <c r="U156" s="58" t="n">
        <v>33.3</v>
      </c>
      <c r="V156" s="58"/>
      <c r="W156" s="58" t="n">
        <v>5.355455</v>
      </c>
      <c r="X156" s="58" t="n">
        <v>12.35</v>
      </c>
      <c r="Y156" s="58"/>
      <c r="Z156" s="58" t="n">
        <v>18.197273</v>
      </c>
      <c r="AA156" s="58" t="n">
        <v>21.02</v>
      </c>
      <c r="AB156" s="58"/>
      <c r="AC156" s="58" t="n">
        <v>11.24</v>
      </c>
      <c r="AD156" s="61" t="n">
        <v>13.49</v>
      </c>
      <c r="AF156" s="9" t="n">
        <v>3</v>
      </c>
      <c r="AG156" s="9" t="n">
        <v>2</v>
      </c>
      <c r="FS156" s="65"/>
      <c r="FV156" s="14"/>
      <c r="GJ156" s="66"/>
      <c r="GZ156" s="66"/>
    </row>
    <row r="157" customFormat="false" ht="25.5" hidden="false" customHeight="false" outlineLevel="0" collapsed="false">
      <c r="B157" s="53" t="n">
        <v>9719</v>
      </c>
      <c r="C157" s="54" t="s">
        <v>43</v>
      </c>
      <c r="D157" s="55" t="n">
        <v>73.067813</v>
      </c>
      <c r="E157" s="56" t="n">
        <v>17.40875</v>
      </c>
      <c r="F157" s="63" t="n">
        <v>9.008437</v>
      </c>
      <c r="G157" s="57"/>
      <c r="H157" s="58" t="n">
        <v>17.292857</v>
      </c>
      <c r="I157" s="58" t="n">
        <v>30.27</v>
      </c>
      <c r="J157" s="58"/>
      <c r="K157" s="58" t="n">
        <v>6.31</v>
      </c>
      <c r="L157" s="58" t="n">
        <v>21.2</v>
      </c>
      <c r="M157" s="58"/>
      <c r="N157" s="58" t="n">
        <v>10.984286</v>
      </c>
      <c r="O157" s="58" t="n">
        <v>14.43</v>
      </c>
      <c r="P157" s="58"/>
      <c r="Q157" s="58" t="n">
        <v>9.608571</v>
      </c>
      <c r="R157" s="58" t="n">
        <v>10.77</v>
      </c>
      <c r="S157" s="60"/>
      <c r="T157" s="58" t="n">
        <v>17.292857</v>
      </c>
      <c r="U157" s="58" t="n">
        <v>30.27</v>
      </c>
      <c r="V157" s="58"/>
      <c r="W157" s="58" t="n">
        <v>6.31</v>
      </c>
      <c r="X157" s="58" t="n">
        <v>21.2</v>
      </c>
      <c r="Y157" s="58"/>
      <c r="Z157" s="58" t="n">
        <v>10.984286</v>
      </c>
      <c r="AA157" s="58" t="n">
        <v>14.43</v>
      </c>
      <c r="AB157" s="58"/>
      <c r="AC157" s="58" t="n">
        <v>9.608571</v>
      </c>
      <c r="AD157" s="61" t="n">
        <v>10.77</v>
      </c>
      <c r="AF157" s="9" t="n">
        <v>3</v>
      </c>
      <c r="AG157" s="9" t="n">
        <v>3</v>
      </c>
      <c r="FV157" s="14"/>
      <c r="GZ157" s="66"/>
    </row>
    <row r="158" customFormat="false" ht="6" hidden="false" customHeight="true" outlineLevel="0" collapsed="false">
      <c r="B158" s="53"/>
      <c r="C158" s="54"/>
      <c r="D158" s="55"/>
      <c r="E158" s="56"/>
      <c r="F158" s="56"/>
      <c r="G158" s="57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60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61"/>
      <c r="AF158" s="9"/>
      <c r="AG158" s="9"/>
      <c r="FV158" s="14"/>
    </row>
    <row r="159" customFormat="false" ht="25.5" hidden="false" customHeight="false" outlineLevel="0" collapsed="false">
      <c r="B159" s="53" t="n">
        <v>4210</v>
      </c>
      <c r="C159" s="54" t="s">
        <v>59</v>
      </c>
      <c r="D159" s="55" t="n">
        <v>74.955319</v>
      </c>
      <c r="E159" s="56" t="n">
        <v>11.657234</v>
      </c>
      <c r="F159" s="56" t="n">
        <v>15.862128</v>
      </c>
      <c r="G159" s="57"/>
      <c r="H159" s="58" t="n">
        <v>25.247059</v>
      </c>
      <c r="I159" s="58" t="n">
        <v>57.75</v>
      </c>
      <c r="J159" s="58"/>
      <c r="K159" s="58" t="n">
        <v>7.614706</v>
      </c>
      <c r="L159" s="58" t="n">
        <v>28.6</v>
      </c>
      <c r="M159" s="58"/>
      <c r="N159" s="58" t="n">
        <v>17.160556</v>
      </c>
      <c r="O159" s="58" t="n">
        <v>29.16</v>
      </c>
      <c r="P159" s="58"/>
      <c r="Q159" s="58" t="n">
        <v>12.0005</v>
      </c>
      <c r="R159" s="58" t="n">
        <v>19.82</v>
      </c>
      <c r="S159" s="60"/>
      <c r="T159" s="58" t="n">
        <v>25.247059</v>
      </c>
      <c r="U159" s="58" t="n">
        <v>57.75</v>
      </c>
      <c r="V159" s="58"/>
      <c r="W159" s="58" t="n">
        <v>7.614706</v>
      </c>
      <c r="X159" s="58" t="n">
        <v>28.6</v>
      </c>
      <c r="Y159" s="58"/>
      <c r="Z159" s="58" t="n">
        <v>17.160556</v>
      </c>
      <c r="AA159" s="58" t="n">
        <v>29.16</v>
      </c>
      <c r="AB159" s="58"/>
      <c r="AC159" s="58" t="n">
        <v>12.0005</v>
      </c>
      <c r="AD159" s="61" t="n">
        <v>19.82</v>
      </c>
      <c r="AF159" s="9" t="n">
        <v>2</v>
      </c>
      <c r="AG159" s="9" t="n">
        <v>1</v>
      </c>
      <c r="FV159" s="14"/>
    </row>
    <row r="160" customFormat="false" ht="25.5" hidden="false" customHeight="false" outlineLevel="0" collapsed="false">
      <c r="B160" s="53" t="n">
        <v>4210</v>
      </c>
      <c r="C160" s="54" t="s">
        <v>68</v>
      </c>
      <c r="D160" s="55" t="n">
        <v>75.876923</v>
      </c>
      <c r="E160" s="63" t="n">
        <v>8.346923</v>
      </c>
      <c r="F160" s="63" t="n">
        <v>14.002308</v>
      </c>
      <c r="G160" s="57"/>
      <c r="H160" s="58" t="n">
        <v>17.632727</v>
      </c>
      <c r="I160" s="64" t="n">
        <v>42.9</v>
      </c>
      <c r="J160" s="58"/>
      <c r="K160" s="58" t="n">
        <v>7.499091</v>
      </c>
      <c r="L160" s="58" t="n">
        <v>27.72</v>
      </c>
      <c r="M160" s="58"/>
      <c r="N160" s="58" t="n">
        <v>10.133636</v>
      </c>
      <c r="O160" s="58" t="n">
        <v>15.18</v>
      </c>
      <c r="P160" s="58"/>
      <c r="Q160" s="58" t="n">
        <v>7.733636</v>
      </c>
      <c r="R160" s="58" t="n">
        <v>8.64</v>
      </c>
      <c r="S160" s="60"/>
      <c r="T160" s="58" t="n">
        <v>17.632727</v>
      </c>
      <c r="U160" s="64" t="n">
        <v>42.9</v>
      </c>
      <c r="V160" s="58"/>
      <c r="W160" s="58" t="n">
        <v>7.499091</v>
      </c>
      <c r="X160" s="58" t="n">
        <v>27.72</v>
      </c>
      <c r="Y160" s="58"/>
      <c r="Z160" s="58" t="n">
        <v>10.133636</v>
      </c>
      <c r="AA160" s="58" t="n">
        <v>15.18</v>
      </c>
      <c r="AB160" s="58"/>
      <c r="AC160" s="58" t="n">
        <v>7.733636</v>
      </c>
      <c r="AD160" s="61" t="n">
        <v>8.64</v>
      </c>
      <c r="AF160" s="9" t="n">
        <v>2</v>
      </c>
      <c r="AG160" s="9" t="n">
        <v>2</v>
      </c>
      <c r="FV160" s="14"/>
      <c r="GJ160" s="66"/>
      <c r="GZ160" s="66"/>
    </row>
    <row r="161" customFormat="false" ht="6" hidden="false" customHeight="true" outlineLevel="0" collapsed="false">
      <c r="B161" s="53"/>
      <c r="C161" s="54"/>
      <c r="D161" s="55"/>
      <c r="E161" s="56"/>
      <c r="F161" s="56"/>
      <c r="G161" s="57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60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61"/>
      <c r="AF161" s="9"/>
      <c r="AG161" s="9"/>
      <c r="FV161" s="14"/>
    </row>
    <row r="162" customFormat="false" ht="25.5" hidden="false" customHeight="false" outlineLevel="0" collapsed="false">
      <c r="B162" s="53" t="n">
        <v>6515</v>
      </c>
      <c r="C162" s="54" t="s">
        <v>74</v>
      </c>
      <c r="D162" s="55" t="n">
        <v>75.203871</v>
      </c>
      <c r="E162" s="56" t="n">
        <v>10.077742</v>
      </c>
      <c r="F162" s="56" t="n">
        <v>12.904194</v>
      </c>
      <c r="G162" s="57"/>
      <c r="H162" s="58" t="n">
        <v>10.082778</v>
      </c>
      <c r="I162" s="58" t="n">
        <v>25.76</v>
      </c>
      <c r="J162" s="58"/>
      <c r="K162" s="58" t="n">
        <v>2.416111</v>
      </c>
      <c r="L162" s="58" t="n">
        <v>15.29</v>
      </c>
      <c r="M162" s="58"/>
      <c r="N162" s="58" t="n">
        <v>7.706316</v>
      </c>
      <c r="O162" s="58" t="n">
        <v>10.48</v>
      </c>
      <c r="P162" s="58"/>
      <c r="Q162" s="58" t="n">
        <v>3.5815</v>
      </c>
      <c r="R162" s="58" t="n">
        <v>5.28</v>
      </c>
      <c r="S162" s="60"/>
      <c r="T162" s="58" t="n">
        <v>10.082778</v>
      </c>
      <c r="U162" s="58" t="n">
        <v>25.76</v>
      </c>
      <c r="V162" s="58"/>
      <c r="W162" s="58" t="n">
        <v>2.416111</v>
      </c>
      <c r="X162" s="58" t="n">
        <v>15.29</v>
      </c>
      <c r="Y162" s="58"/>
      <c r="Z162" s="58" t="n">
        <v>7.706316</v>
      </c>
      <c r="AA162" s="58" t="n">
        <v>10.48</v>
      </c>
      <c r="AB162" s="58"/>
      <c r="AC162" s="58" t="n">
        <v>3.5815</v>
      </c>
      <c r="AD162" s="61" t="n">
        <v>5.28</v>
      </c>
      <c r="AF162" s="9" t="n">
        <v>2</v>
      </c>
      <c r="AG162" s="9" t="n">
        <v>1</v>
      </c>
      <c r="FV162" s="14"/>
    </row>
    <row r="163" customFormat="false" ht="25.5" hidden="false" customHeight="false" outlineLevel="0" collapsed="false">
      <c r="B163" s="53" t="n">
        <v>6515</v>
      </c>
      <c r="C163" s="54" t="s">
        <v>75</v>
      </c>
      <c r="D163" s="62" t="n">
        <v>82.949583</v>
      </c>
      <c r="E163" s="63" t="n">
        <v>7.667917</v>
      </c>
      <c r="F163" s="63" t="n">
        <v>8.209167</v>
      </c>
      <c r="G163" s="57"/>
      <c r="H163" s="58" t="n">
        <v>14.281</v>
      </c>
      <c r="I163" s="58" t="n">
        <v>21</v>
      </c>
      <c r="J163" s="58"/>
      <c r="K163" s="58" t="n">
        <v>6.025</v>
      </c>
      <c r="L163" s="58" t="n">
        <v>13.29</v>
      </c>
      <c r="M163" s="58"/>
      <c r="N163" s="58" t="n">
        <v>8.256</v>
      </c>
      <c r="O163" s="58" t="n">
        <v>11.44</v>
      </c>
      <c r="P163" s="58"/>
      <c r="Q163" s="58" t="n">
        <v>4.905</v>
      </c>
      <c r="R163" s="58" t="n">
        <v>6.19</v>
      </c>
      <c r="S163" s="60"/>
      <c r="T163" s="58" t="n">
        <v>14.281</v>
      </c>
      <c r="U163" s="58" t="n">
        <v>21</v>
      </c>
      <c r="V163" s="58"/>
      <c r="W163" s="58" t="n">
        <v>6.025</v>
      </c>
      <c r="X163" s="58" t="n">
        <v>13.29</v>
      </c>
      <c r="Y163" s="58"/>
      <c r="Z163" s="58" t="n">
        <v>8.256</v>
      </c>
      <c r="AA163" s="58" t="n">
        <v>11.44</v>
      </c>
      <c r="AB163" s="58"/>
      <c r="AC163" s="58" t="n">
        <v>4.905</v>
      </c>
      <c r="AD163" s="61" t="n">
        <v>6.19</v>
      </c>
      <c r="AF163" s="9" t="n">
        <v>2</v>
      </c>
      <c r="AG163" s="9" t="n">
        <v>2</v>
      </c>
      <c r="FS163" s="65"/>
      <c r="FV163" s="14"/>
      <c r="GJ163" s="66"/>
      <c r="GZ163" s="66"/>
    </row>
    <row r="164" customFormat="false" ht="6" hidden="false" customHeight="true" outlineLevel="0" collapsed="false">
      <c r="B164" s="53"/>
      <c r="C164" s="54"/>
      <c r="D164" s="55"/>
      <c r="E164" s="56"/>
      <c r="F164" s="56"/>
      <c r="G164" s="57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60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61"/>
      <c r="AF164" s="9"/>
      <c r="AG164" s="9"/>
      <c r="FV164" s="14"/>
    </row>
    <row r="165" customFormat="false" ht="25.5" hidden="false" customHeight="false" outlineLevel="0" collapsed="false">
      <c r="B165" s="53" t="n">
        <v>31</v>
      </c>
      <c r="C165" s="54" t="s">
        <v>26</v>
      </c>
      <c r="D165" s="55" t="n">
        <v>83.203839</v>
      </c>
      <c r="E165" s="56" t="n">
        <v>8.004107</v>
      </c>
      <c r="F165" s="56" t="n">
        <v>10.367946</v>
      </c>
      <c r="G165" s="57"/>
      <c r="H165" s="58" t="n">
        <v>18.745161</v>
      </c>
      <c r="I165" s="64" t="n">
        <v>43.98</v>
      </c>
      <c r="J165" s="58"/>
      <c r="K165" s="58" t="n">
        <v>6.016774</v>
      </c>
      <c r="L165" s="58" t="n">
        <v>30.64</v>
      </c>
      <c r="M165" s="58"/>
      <c r="N165" s="58" t="n">
        <v>12.656875</v>
      </c>
      <c r="O165" s="58" t="n">
        <v>20.49</v>
      </c>
      <c r="P165" s="58"/>
      <c r="Q165" s="58" t="n">
        <v>7.375625</v>
      </c>
      <c r="R165" s="58" t="n">
        <v>10.02</v>
      </c>
      <c r="S165" s="60"/>
      <c r="T165" s="58" t="n">
        <v>18.745161</v>
      </c>
      <c r="U165" s="64" t="n">
        <v>43.98</v>
      </c>
      <c r="V165" s="58"/>
      <c r="W165" s="58" t="n">
        <v>6.016774</v>
      </c>
      <c r="X165" s="58" t="n">
        <v>30.64</v>
      </c>
      <c r="Y165" s="58"/>
      <c r="Z165" s="58" t="n">
        <v>12.656875</v>
      </c>
      <c r="AA165" s="58" t="n">
        <v>20.49</v>
      </c>
      <c r="AB165" s="58"/>
      <c r="AC165" s="58" t="n">
        <v>7.375625</v>
      </c>
      <c r="AD165" s="61" t="n">
        <v>10.02</v>
      </c>
      <c r="AF165" s="9" t="n">
        <v>1</v>
      </c>
      <c r="AG165" s="9" t="n">
        <v>1</v>
      </c>
      <c r="FV165" s="14"/>
    </row>
    <row r="166" customFormat="false" ht="6" hidden="false" customHeight="true" outlineLevel="0" collapsed="false">
      <c r="B166" s="53"/>
      <c r="C166" s="54"/>
      <c r="D166" s="55"/>
      <c r="E166" s="56"/>
      <c r="F166" s="56"/>
      <c r="G166" s="57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60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61"/>
      <c r="AF166" s="9"/>
      <c r="AG166" s="9"/>
      <c r="FV166" s="14"/>
    </row>
    <row r="167" customFormat="false" ht="25.5" hidden="false" customHeight="false" outlineLevel="0" collapsed="false">
      <c r="B167" s="53" t="n">
        <v>5325</v>
      </c>
      <c r="C167" s="54" t="s">
        <v>26</v>
      </c>
      <c r="D167" s="55" t="n">
        <v>72.923145</v>
      </c>
      <c r="E167" s="56" t="n">
        <v>17.546792</v>
      </c>
      <c r="F167" s="56" t="n">
        <v>13.476101</v>
      </c>
      <c r="G167" s="57"/>
      <c r="H167" s="58" t="n">
        <v>19.433548</v>
      </c>
      <c r="I167" s="64" t="n">
        <v>48.69</v>
      </c>
      <c r="J167" s="58"/>
      <c r="K167" s="58" t="n">
        <v>8.901613</v>
      </c>
      <c r="L167" s="64" t="n">
        <v>39.08</v>
      </c>
      <c r="M167" s="58"/>
      <c r="N167" s="58" t="n">
        <v>10.409063</v>
      </c>
      <c r="O167" s="58" t="n">
        <v>18.18</v>
      </c>
      <c r="P167" s="58"/>
      <c r="Q167" s="58" t="n">
        <v>6.500625</v>
      </c>
      <c r="R167" s="58" t="n">
        <v>9.94</v>
      </c>
      <c r="S167" s="60"/>
      <c r="T167" s="58" t="n">
        <v>19.433548</v>
      </c>
      <c r="U167" s="64" t="n">
        <v>48.69</v>
      </c>
      <c r="V167" s="58"/>
      <c r="W167" s="58" t="n">
        <v>8.901613</v>
      </c>
      <c r="X167" s="64" t="n">
        <v>39.08</v>
      </c>
      <c r="Y167" s="58"/>
      <c r="Z167" s="58" t="n">
        <v>10.409063</v>
      </c>
      <c r="AA167" s="58" t="n">
        <v>18.18</v>
      </c>
      <c r="AB167" s="58"/>
      <c r="AC167" s="58" t="n">
        <v>6.500625</v>
      </c>
      <c r="AD167" s="61" t="n">
        <v>9.94</v>
      </c>
      <c r="AF167" s="9" t="n">
        <v>1</v>
      </c>
      <c r="AG167" s="9" t="n">
        <v>1</v>
      </c>
      <c r="FV167" s="14"/>
    </row>
    <row r="168" customFormat="false" ht="6" hidden="false" customHeight="true" outlineLevel="0" collapsed="false">
      <c r="B168" s="53"/>
      <c r="C168" s="54"/>
      <c r="D168" s="55"/>
      <c r="E168" s="56"/>
      <c r="F168" s="56"/>
      <c r="G168" s="57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60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61"/>
      <c r="AF168" s="9"/>
      <c r="AG168" s="9"/>
      <c r="FV168" s="14"/>
    </row>
    <row r="169" customFormat="false" ht="25.5" hidden="false" customHeight="false" outlineLevel="0" collapsed="false">
      <c r="B169" s="53" t="n">
        <v>6338</v>
      </c>
      <c r="C169" s="54" t="s">
        <v>26</v>
      </c>
      <c r="D169" s="55" t="n">
        <v>75.016905</v>
      </c>
      <c r="E169" s="56" t="n">
        <v>11.222619</v>
      </c>
      <c r="F169" s="56" t="n">
        <v>15.489524</v>
      </c>
      <c r="G169" s="57"/>
      <c r="H169" s="58" t="n">
        <v>24.222143</v>
      </c>
      <c r="I169" s="58" t="n">
        <v>66.3</v>
      </c>
      <c r="J169" s="58"/>
      <c r="K169" s="58" t="n">
        <v>8.926786</v>
      </c>
      <c r="L169" s="58" t="n">
        <v>50.69</v>
      </c>
      <c r="M169" s="58"/>
      <c r="N169" s="58" t="n">
        <v>15.027586</v>
      </c>
      <c r="O169" s="58" t="n">
        <v>25.75</v>
      </c>
      <c r="P169" s="58"/>
      <c r="Q169" s="58" t="n">
        <v>7.093548</v>
      </c>
      <c r="R169" s="58" t="n">
        <v>15.06</v>
      </c>
      <c r="S169" s="60"/>
      <c r="T169" s="58" t="n">
        <v>24.222143</v>
      </c>
      <c r="U169" s="58" t="n">
        <v>66.3</v>
      </c>
      <c r="V169" s="58"/>
      <c r="W169" s="58" t="n">
        <v>8.926786</v>
      </c>
      <c r="X169" s="58" t="n">
        <v>50.69</v>
      </c>
      <c r="Y169" s="58"/>
      <c r="Z169" s="58" t="n">
        <v>15.027586</v>
      </c>
      <c r="AA169" s="58" t="n">
        <v>25.75</v>
      </c>
      <c r="AB169" s="58"/>
      <c r="AC169" s="58" t="n">
        <v>7.093548</v>
      </c>
      <c r="AD169" s="61" t="n">
        <v>15.06</v>
      </c>
      <c r="AF169" s="9" t="n">
        <v>2</v>
      </c>
      <c r="AG169" s="9" t="n">
        <v>1</v>
      </c>
      <c r="FV169" s="14"/>
    </row>
    <row r="170" customFormat="false" ht="6" hidden="false" customHeight="true" outlineLevel="0" collapsed="false">
      <c r="B170" s="53"/>
      <c r="C170" s="54"/>
      <c r="D170" s="55"/>
      <c r="E170" s="56"/>
      <c r="F170" s="56"/>
      <c r="G170" s="57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60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61"/>
      <c r="AF170" s="9"/>
      <c r="AG170" s="9"/>
      <c r="FV170" s="14"/>
    </row>
    <row r="171" customFormat="false" ht="25.5" hidden="false" customHeight="false" outlineLevel="0" collapsed="false">
      <c r="B171" s="53" t="n">
        <v>6817</v>
      </c>
      <c r="C171" s="54" t="s">
        <v>26</v>
      </c>
      <c r="D171" s="55" t="n">
        <v>77.618148</v>
      </c>
      <c r="E171" s="56" t="n">
        <v>9.522963</v>
      </c>
      <c r="F171" s="56" t="n">
        <v>14.158889</v>
      </c>
      <c r="G171" s="57"/>
      <c r="H171" s="58" t="n">
        <v>8.671071</v>
      </c>
      <c r="I171" s="58" t="n">
        <v>14.84</v>
      </c>
      <c r="J171" s="58"/>
      <c r="K171" s="58" t="n">
        <v>1.916786</v>
      </c>
      <c r="L171" s="58" t="n">
        <v>8.5</v>
      </c>
      <c r="M171" s="58"/>
      <c r="N171" s="58" t="n">
        <v>6.692414</v>
      </c>
      <c r="O171" s="58" t="n">
        <v>11</v>
      </c>
      <c r="P171" s="58"/>
      <c r="Q171" s="58" t="n">
        <v>5.37625</v>
      </c>
      <c r="R171" s="58" t="n">
        <v>11.79</v>
      </c>
      <c r="S171" s="60"/>
      <c r="T171" s="58" t="n">
        <v>8.671071</v>
      </c>
      <c r="U171" s="58" t="n">
        <v>14.84</v>
      </c>
      <c r="V171" s="58"/>
      <c r="W171" s="58" t="n">
        <v>1.916786</v>
      </c>
      <c r="X171" s="58" t="n">
        <v>8.5</v>
      </c>
      <c r="Y171" s="58"/>
      <c r="Z171" s="58" t="n">
        <v>6.692414</v>
      </c>
      <c r="AA171" s="58" t="n">
        <v>11</v>
      </c>
      <c r="AB171" s="58"/>
      <c r="AC171" s="58" t="n">
        <v>5.37625</v>
      </c>
      <c r="AD171" s="61" t="n">
        <v>11.79</v>
      </c>
      <c r="AF171" s="9" t="n">
        <v>2</v>
      </c>
      <c r="AG171" s="9" t="n">
        <v>1</v>
      </c>
      <c r="FV171" s="14"/>
    </row>
    <row r="172" customFormat="false" ht="6" hidden="false" customHeight="true" outlineLevel="0" collapsed="false">
      <c r="B172" s="53"/>
      <c r="C172" s="54"/>
      <c r="D172" s="55"/>
      <c r="E172" s="56"/>
      <c r="F172" s="56"/>
      <c r="G172" s="57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60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61"/>
      <c r="AF172" s="9"/>
      <c r="AG172" s="9"/>
      <c r="FV172" s="14"/>
    </row>
    <row r="173" customFormat="false" ht="25.5" hidden="false" customHeight="false" outlineLevel="0" collapsed="false">
      <c r="B173" s="53" t="n">
        <v>4591</v>
      </c>
      <c r="C173" s="54" t="s">
        <v>71</v>
      </c>
      <c r="D173" s="55" t="n">
        <v>79.207931</v>
      </c>
      <c r="E173" s="56" t="n">
        <v>25.715517</v>
      </c>
      <c r="F173" s="56" t="n">
        <v>11.020345</v>
      </c>
      <c r="G173" s="57"/>
      <c r="H173" s="58" t="n">
        <v>14.171364</v>
      </c>
      <c r="I173" s="58" t="n">
        <v>79.96</v>
      </c>
      <c r="J173" s="58"/>
      <c r="K173" s="58" t="n">
        <v>5.605909</v>
      </c>
      <c r="L173" s="58" t="n">
        <v>67</v>
      </c>
      <c r="M173" s="58"/>
      <c r="N173" s="58" t="n">
        <v>8.353913</v>
      </c>
      <c r="O173" s="58" t="n">
        <v>12.96</v>
      </c>
      <c r="P173" s="58"/>
      <c r="Q173" s="58" t="n">
        <v>4.313043</v>
      </c>
      <c r="R173" s="58" t="n">
        <v>5.75</v>
      </c>
      <c r="S173" s="60"/>
      <c r="T173" s="58" t="n">
        <v>14.353182</v>
      </c>
      <c r="U173" s="58" t="n">
        <v>79.96</v>
      </c>
      <c r="V173" s="58"/>
      <c r="W173" s="58" t="n">
        <v>5.663182</v>
      </c>
      <c r="X173" s="58" t="n">
        <v>67</v>
      </c>
      <c r="Y173" s="58"/>
      <c r="Z173" s="58" t="n">
        <v>8.473478</v>
      </c>
      <c r="AA173" s="58" t="n">
        <v>12.96</v>
      </c>
      <c r="AB173" s="58"/>
      <c r="AC173" s="58" t="n">
        <v>4.375217</v>
      </c>
      <c r="AD173" s="61" t="n">
        <v>5.75</v>
      </c>
      <c r="AF173" s="9" t="n">
        <v>1</v>
      </c>
      <c r="AG173" s="9" t="n">
        <v>1</v>
      </c>
      <c r="FV173" s="14"/>
    </row>
    <row r="174" customFormat="false" ht="25.5" hidden="false" customHeight="false" outlineLevel="0" collapsed="false">
      <c r="B174" s="53" t="n">
        <v>4591</v>
      </c>
      <c r="C174" s="54" t="s">
        <v>72</v>
      </c>
      <c r="D174" s="62" t="n">
        <v>83.028</v>
      </c>
      <c r="E174" s="63" t="n">
        <v>5.843</v>
      </c>
      <c r="F174" s="56" t="n">
        <v>11.441</v>
      </c>
      <c r="G174" s="57"/>
      <c r="H174" s="58" t="n">
        <v>13.826667</v>
      </c>
      <c r="I174" s="58" t="n">
        <v>29</v>
      </c>
      <c r="J174" s="58"/>
      <c r="K174" s="58" t="n">
        <v>6.036667</v>
      </c>
      <c r="L174" s="58" t="n">
        <v>19.97</v>
      </c>
      <c r="M174" s="58"/>
      <c r="N174" s="58" t="n">
        <v>7.79</v>
      </c>
      <c r="O174" s="58" t="n">
        <v>10.24</v>
      </c>
      <c r="P174" s="58"/>
      <c r="Q174" s="58" t="n">
        <v>6.664444</v>
      </c>
      <c r="R174" s="58" t="n">
        <v>9.31</v>
      </c>
      <c r="S174" s="60"/>
      <c r="T174" s="58" t="n">
        <v>13.826667</v>
      </c>
      <c r="U174" s="58" t="n">
        <v>29</v>
      </c>
      <c r="V174" s="58"/>
      <c r="W174" s="58" t="n">
        <v>6.036667</v>
      </c>
      <c r="X174" s="58" t="n">
        <v>19.97</v>
      </c>
      <c r="Y174" s="58"/>
      <c r="Z174" s="58" t="n">
        <v>7.79</v>
      </c>
      <c r="AA174" s="58" t="n">
        <v>10.24</v>
      </c>
      <c r="AB174" s="58"/>
      <c r="AC174" s="58" t="n">
        <v>6.664444</v>
      </c>
      <c r="AD174" s="61" t="n">
        <v>9.31</v>
      </c>
      <c r="AF174" s="9" t="n">
        <v>1</v>
      </c>
      <c r="AG174" s="9" t="n">
        <v>2</v>
      </c>
      <c r="FS174" s="65"/>
      <c r="FV174" s="14"/>
      <c r="GJ174" s="66"/>
    </row>
    <row r="175" customFormat="false" ht="6" hidden="false" customHeight="true" outlineLevel="0" collapsed="false">
      <c r="B175" s="53"/>
      <c r="C175" s="54"/>
      <c r="D175" s="55"/>
      <c r="E175" s="56"/>
      <c r="F175" s="56"/>
      <c r="G175" s="57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60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61"/>
      <c r="AF175" s="9"/>
      <c r="AG175" s="9"/>
      <c r="FV175" s="14"/>
    </row>
    <row r="176" s="75" customFormat="true" ht="25.5" hidden="false" customHeight="false" outlineLevel="0" collapsed="false">
      <c r="B176" s="53" t="n">
        <v>7243</v>
      </c>
      <c r="C176" s="76" t="s">
        <v>26</v>
      </c>
      <c r="D176" s="77" t="n">
        <v>85.919277</v>
      </c>
      <c r="E176" s="78" t="n">
        <v>4.641928</v>
      </c>
      <c r="F176" s="78" t="n">
        <v>10.561325</v>
      </c>
      <c r="G176" s="57"/>
      <c r="H176" s="67" t="n">
        <v>21.576154</v>
      </c>
      <c r="I176" s="67" t="n">
        <v>122.81</v>
      </c>
      <c r="J176" s="67"/>
      <c r="K176" s="67" t="n">
        <v>11.786154</v>
      </c>
      <c r="L176" s="67" t="n">
        <v>113.32</v>
      </c>
      <c r="M176" s="67"/>
      <c r="N176" s="67" t="n">
        <v>9.299375</v>
      </c>
      <c r="O176" s="67" t="n">
        <v>17.96</v>
      </c>
      <c r="P176" s="67"/>
      <c r="Q176" s="67" t="n">
        <v>8.135</v>
      </c>
      <c r="R176" s="67" t="n">
        <v>12.41</v>
      </c>
      <c r="S176" s="60"/>
      <c r="T176" s="67" t="n">
        <v>22.912308</v>
      </c>
      <c r="U176" s="67" t="n">
        <v>122.81</v>
      </c>
      <c r="V176" s="67"/>
      <c r="W176" s="67" t="n">
        <v>12.300769</v>
      </c>
      <c r="X176" s="67" t="n">
        <v>113.32</v>
      </c>
      <c r="Y176" s="67"/>
      <c r="Z176" s="67" t="n">
        <v>10.215938</v>
      </c>
      <c r="AA176" s="67" t="n">
        <v>19.91</v>
      </c>
      <c r="AB176" s="67"/>
      <c r="AC176" s="67" t="n">
        <v>8.93875</v>
      </c>
      <c r="AD176" s="68" t="n">
        <v>14.56</v>
      </c>
      <c r="AE176" s="79"/>
      <c r="AF176" s="80" t="n">
        <v>1</v>
      </c>
      <c r="AG176" s="80" t="n">
        <v>1</v>
      </c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80"/>
      <c r="AW176" s="80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  <c r="BH176" s="79"/>
      <c r="BI176" s="79"/>
      <c r="BJ176" s="79"/>
      <c r="BK176" s="79"/>
      <c r="BL176" s="80"/>
      <c r="BM176" s="80"/>
      <c r="BN176" s="79"/>
      <c r="BO176" s="79"/>
      <c r="BP176" s="79"/>
      <c r="BQ176" s="79"/>
      <c r="BR176" s="79"/>
      <c r="BS176" s="79"/>
      <c r="BT176" s="79"/>
      <c r="BU176" s="79"/>
      <c r="BV176" s="79"/>
      <c r="BW176" s="79"/>
      <c r="BX176" s="79"/>
      <c r="BY176" s="79"/>
      <c r="BZ176" s="79"/>
      <c r="CA176" s="79"/>
      <c r="CB176" s="80"/>
      <c r="CC176" s="80"/>
      <c r="CD176" s="79"/>
      <c r="CE176" s="79"/>
      <c r="CF176" s="79"/>
      <c r="CG176" s="79"/>
      <c r="CH176" s="79"/>
      <c r="CI176" s="79"/>
      <c r="CJ176" s="79"/>
      <c r="CK176" s="79"/>
      <c r="CL176" s="79"/>
      <c r="CM176" s="79"/>
      <c r="CN176" s="79"/>
      <c r="CO176" s="79"/>
      <c r="CP176" s="79"/>
      <c r="CQ176" s="79"/>
      <c r="CR176" s="80"/>
      <c r="CS176" s="80"/>
      <c r="CT176" s="79"/>
      <c r="CU176" s="79"/>
      <c r="CV176" s="79"/>
      <c r="CW176" s="79"/>
      <c r="CX176" s="79"/>
      <c r="CY176" s="79"/>
      <c r="CZ176" s="79"/>
      <c r="DA176" s="79"/>
      <c r="DB176" s="79"/>
      <c r="DC176" s="79"/>
      <c r="DD176" s="79"/>
      <c r="DE176" s="79"/>
      <c r="DF176" s="79"/>
      <c r="DG176" s="79"/>
      <c r="DH176" s="80"/>
      <c r="DI176" s="80"/>
      <c r="DJ176" s="79"/>
      <c r="DK176" s="79"/>
      <c r="DL176" s="79"/>
      <c r="DM176" s="79"/>
      <c r="DN176" s="79"/>
      <c r="DO176" s="79"/>
      <c r="DP176" s="79"/>
      <c r="DQ176" s="79"/>
      <c r="DR176" s="79"/>
      <c r="DS176" s="79"/>
      <c r="DT176" s="79"/>
      <c r="DU176" s="79"/>
      <c r="DV176" s="79"/>
      <c r="DW176" s="79"/>
      <c r="DX176" s="80"/>
      <c r="DY176" s="80"/>
      <c r="DZ176" s="79"/>
      <c r="EA176" s="79"/>
      <c r="EB176" s="79"/>
      <c r="EC176" s="79"/>
      <c r="ED176" s="79"/>
      <c r="EE176" s="79"/>
      <c r="EF176" s="79"/>
      <c r="EG176" s="79"/>
      <c r="EH176" s="79"/>
      <c r="EI176" s="79"/>
      <c r="EJ176" s="79"/>
      <c r="EK176" s="79"/>
      <c r="EL176" s="79"/>
      <c r="EM176" s="79"/>
      <c r="EN176" s="80"/>
      <c r="EP176" s="79"/>
      <c r="EQ176" s="79"/>
      <c r="ER176" s="79"/>
      <c r="ES176" s="79"/>
      <c r="ET176" s="79"/>
      <c r="EU176" s="79"/>
      <c r="EV176" s="79"/>
      <c r="EW176" s="79"/>
      <c r="EX176" s="79"/>
      <c r="EY176" s="79"/>
      <c r="EZ176" s="79"/>
      <c r="FA176" s="79"/>
      <c r="FB176" s="79"/>
      <c r="FC176" s="79"/>
      <c r="FD176" s="80"/>
      <c r="FE176" s="80"/>
      <c r="FF176" s="80"/>
      <c r="FG176" s="80"/>
      <c r="FH176" s="80"/>
      <c r="FI176" s="80"/>
      <c r="FJ176" s="80"/>
      <c r="FK176" s="80"/>
      <c r="FL176" s="80"/>
      <c r="FM176" s="80"/>
      <c r="FN176" s="80"/>
      <c r="FO176" s="80"/>
      <c r="FP176" s="80"/>
      <c r="FQ176" s="80"/>
      <c r="FR176" s="80"/>
      <c r="FS176" s="80"/>
      <c r="FT176" s="80"/>
      <c r="FU176" s="81"/>
      <c r="FV176" s="82"/>
      <c r="FW176" s="81"/>
      <c r="FX176" s="81"/>
      <c r="FY176" s="81"/>
      <c r="FZ176" s="81"/>
      <c r="GA176" s="81"/>
      <c r="GB176" s="81"/>
      <c r="GC176" s="81"/>
      <c r="GD176" s="81"/>
      <c r="GE176" s="81"/>
      <c r="GF176" s="81"/>
      <c r="GG176" s="81"/>
      <c r="GH176" s="81"/>
      <c r="GI176" s="81"/>
      <c r="GJ176" s="81"/>
      <c r="GK176" s="80"/>
      <c r="GL176" s="81"/>
      <c r="GM176" s="81"/>
      <c r="GN176" s="81"/>
      <c r="GO176" s="81"/>
      <c r="GP176" s="81"/>
      <c r="GQ176" s="81"/>
      <c r="GR176" s="81"/>
      <c r="GS176" s="81"/>
      <c r="GT176" s="81"/>
      <c r="GU176" s="81"/>
      <c r="GV176" s="81"/>
      <c r="GW176" s="81"/>
      <c r="GX176" s="81"/>
      <c r="GY176" s="81"/>
      <c r="GZ176" s="81"/>
      <c r="HA176" s="80"/>
      <c r="HB176" s="81"/>
      <c r="HC176" s="80"/>
      <c r="HD176" s="80"/>
      <c r="HE176" s="80"/>
      <c r="HF176" s="80"/>
      <c r="HG176" s="80"/>
      <c r="HH176" s="80"/>
      <c r="HI176" s="80"/>
      <c r="HJ176" s="80"/>
      <c r="HK176" s="80"/>
      <c r="HL176" s="80"/>
      <c r="HM176" s="80"/>
      <c r="HN176" s="80"/>
      <c r="HO176" s="80"/>
      <c r="HP176" s="80"/>
      <c r="HQ176" s="80"/>
    </row>
    <row r="177" customFormat="false" ht="6" hidden="false" customHeight="true" outlineLevel="0" collapsed="false">
      <c r="B177" s="53"/>
      <c r="C177" s="54"/>
      <c r="D177" s="55"/>
      <c r="E177" s="56"/>
      <c r="F177" s="56"/>
      <c r="G177" s="57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60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61"/>
      <c r="AF177" s="9"/>
      <c r="AG177" s="9"/>
      <c r="FV177" s="14"/>
    </row>
    <row r="178" customFormat="false" ht="25.5" hidden="false" customHeight="false" outlineLevel="0" collapsed="false">
      <c r="B178" s="53" t="n">
        <v>9158</v>
      </c>
      <c r="C178" s="54" t="s">
        <v>76</v>
      </c>
      <c r="D178" s="55" t="n">
        <v>80.772889</v>
      </c>
      <c r="E178" s="56" t="n">
        <v>9.556889</v>
      </c>
      <c r="F178" s="56" t="n">
        <v>12.942889</v>
      </c>
      <c r="G178" s="57"/>
      <c r="H178" s="58" t="n">
        <v>18.61125</v>
      </c>
      <c r="I178" s="58" t="n">
        <v>103.18</v>
      </c>
      <c r="J178" s="58"/>
      <c r="K178" s="58" t="n">
        <v>7.50875</v>
      </c>
      <c r="L178" s="58" t="n">
        <v>95.3</v>
      </c>
      <c r="M178" s="58"/>
      <c r="N178" s="58" t="n">
        <v>10.9688</v>
      </c>
      <c r="O178" s="58" t="n">
        <v>26.33</v>
      </c>
      <c r="P178" s="58"/>
      <c r="Q178" s="58" t="n">
        <v>8.0072</v>
      </c>
      <c r="R178" s="58" t="n">
        <v>11.1</v>
      </c>
      <c r="S178" s="60"/>
      <c r="T178" s="58" t="n">
        <v>19.355</v>
      </c>
      <c r="U178" s="58" t="n">
        <v>103.18</v>
      </c>
      <c r="V178" s="58"/>
      <c r="W178" s="58" t="n">
        <v>7.699583</v>
      </c>
      <c r="X178" s="58" t="n">
        <v>95.3</v>
      </c>
      <c r="Y178" s="58"/>
      <c r="Z178" s="58" t="n">
        <v>11.4996</v>
      </c>
      <c r="AA178" s="58" t="n">
        <v>26.33</v>
      </c>
      <c r="AB178" s="58"/>
      <c r="AC178" s="58" t="n">
        <v>8.3884</v>
      </c>
      <c r="AD178" s="61" t="n">
        <v>11.51</v>
      </c>
      <c r="AF178" s="9" t="n">
        <v>1</v>
      </c>
      <c r="AG178" s="9" t="n">
        <v>1</v>
      </c>
      <c r="FV178" s="14"/>
    </row>
    <row r="179" customFormat="false" ht="25.5" hidden="false" customHeight="false" outlineLevel="0" collapsed="false">
      <c r="B179" s="53" t="n">
        <v>9158</v>
      </c>
      <c r="C179" s="54" t="s">
        <v>37</v>
      </c>
      <c r="D179" s="62" t="n">
        <v>87.000417</v>
      </c>
      <c r="E179" s="63" t="n">
        <v>4.38125</v>
      </c>
      <c r="F179" s="63" t="n">
        <v>9.109583</v>
      </c>
      <c r="G179" s="57"/>
      <c r="H179" s="58" t="n">
        <v>33.451429</v>
      </c>
      <c r="I179" s="58" t="n">
        <v>61.54</v>
      </c>
      <c r="J179" s="58"/>
      <c r="K179" s="58" t="n">
        <v>16.691429</v>
      </c>
      <c r="L179" s="64" t="n">
        <v>45.19</v>
      </c>
      <c r="M179" s="58"/>
      <c r="N179" s="58" t="n">
        <v>16.76</v>
      </c>
      <c r="O179" s="58" t="n">
        <v>19.94</v>
      </c>
      <c r="P179" s="58"/>
      <c r="Q179" s="58" t="n">
        <v>13.377143</v>
      </c>
      <c r="R179" s="58" t="n">
        <v>14.3</v>
      </c>
      <c r="S179" s="60"/>
      <c r="T179" s="58" t="n">
        <v>33.451429</v>
      </c>
      <c r="U179" s="58" t="n">
        <v>61.54</v>
      </c>
      <c r="V179" s="58"/>
      <c r="W179" s="58" t="n">
        <v>16.691429</v>
      </c>
      <c r="X179" s="64" t="n">
        <v>45.19</v>
      </c>
      <c r="Y179" s="58"/>
      <c r="Z179" s="58" t="n">
        <v>16.76</v>
      </c>
      <c r="AA179" s="58" t="n">
        <v>19.94</v>
      </c>
      <c r="AB179" s="58"/>
      <c r="AC179" s="58" t="n">
        <v>13.377143</v>
      </c>
      <c r="AD179" s="61" t="n">
        <v>14.3</v>
      </c>
      <c r="AF179" s="9" t="n">
        <v>1</v>
      </c>
      <c r="AG179" s="9" t="n">
        <v>2</v>
      </c>
      <c r="FS179" s="65"/>
      <c r="FV179" s="14"/>
      <c r="GJ179" s="66"/>
      <c r="GZ179" s="66"/>
    </row>
    <row r="180" customFormat="false" ht="6" hidden="false" customHeight="true" outlineLevel="0" collapsed="false">
      <c r="B180" s="53"/>
      <c r="C180" s="54"/>
      <c r="D180" s="55"/>
      <c r="E180" s="56"/>
      <c r="F180" s="56"/>
      <c r="G180" s="57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60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61"/>
      <c r="AF180" s="9"/>
      <c r="AG180" s="9"/>
      <c r="FV180" s="14"/>
    </row>
    <row r="181" customFormat="false" ht="25.5" hidden="false" customHeight="false" outlineLevel="0" collapsed="false">
      <c r="B181" s="53" t="n">
        <v>1189</v>
      </c>
      <c r="C181" s="54" t="s">
        <v>26</v>
      </c>
      <c r="D181" s="55" t="n">
        <v>83.428276</v>
      </c>
      <c r="E181" s="56" t="n">
        <v>4.05069</v>
      </c>
      <c r="F181" s="56" t="n">
        <v>12.841724</v>
      </c>
      <c r="G181" s="57"/>
      <c r="H181" s="58" t="n">
        <v>23.899032</v>
      </c>
      <c r="I181" s="58" t="n">
        <v>94.79</v>
      </c>
      <c r="J181" s="58"/>
      <c r="K181" s="58" t="n">
        <v>8.832903</v>
      </c>
      <c r="L181" s="58" t="n">
        <v>84.52</v>
      </c>
      <c r="M181" s="58"/>
      <c r="N181" s="58" t="n">
        <v>14.81</v>
      </c>
      <c r="O181" s="58" t="n">
        <v>26.42</v>
      </c>
      <c r="P181" s="58"/>
      <c r="Q181" s="58" t="n">
        <v>13.362813</v>
      </c>
      <c r="R181" s="58" t="n">
        <v>20.48</v>
      </c>
      <c r="S181" s="60"/>
      <c r="T181" s="58" t="n">
        <v>23.899032</v>
      </c>
      <c r="U181" s="58" t="n">
        <v>94.79</v>
      </c>
      <c r="V181" s="58"/>
      <c r="W181" s="58" t="n">
        <v>8.832903</v>
      </c>
      <c r="X181" s="58" t="n">
        <v>84.52</v>
      </c>
      <c r="Y181" s="58"/>
      <c r="Z181" s="58" t="n">
        <v>14.81</v>
      </c>
      <c r="AA181" s="58" t="n">
        <v>26.42</v>
      </c>
      <c r="AB181" s="58"/>
      <c r="AC181" s="58" t="n">
        <v>13.362813</v>
      </c>
      <c r="AD181" s="61" t="n">
        <v>20.48</v>
      </c>
      <c r="AF181" s="9" t="n">
        <v>1</v>
      </c>
      <c r="AG181" s="9" t="n">
        <v>1</v>
      </c>
      <c r="FV181" s="14"/>
    </row>
    <row r="182" customFormat="false" ht="6" hidden="false" customHeight="true" outlineLevel="0" collapsed="false">
      <c r="B182" s="53"/>
      <c r="C182" s="54"/>
      <c r="D182" s="55"/>
      <c r="E182" s="56"/>
      <c r="F182" s="56"/>
      <c r="G182" s="57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60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61"/>
      <c r="AF182" s="9"/>
      <c r="AG182" s="9"/>
      <c r="FV182" s="14"/>
    </row>
    <row r="183" customFormat="false" ht="25.5" hidden="false" customHeight="false" outlineLevel="0" collapsed="false">
      <c r="B183" s="53" t="n">
        <v>8182</v>
      </c>
      <c r="C183" s="54" t="s">
        <v>76</v>
      </c>
      <c r="D183" s="55" t="n">
        <v>76.897551</v>
      </c>
      <c r="E183" s="56" t="n">
        <v>14.860816</v>
      </c>
      <c r="F183" s="56" t="n">
        <v>14.481224</v>
      </c>
      <c r="G183" s="57"/>
      <c r="H183" s="58" t="n">
        <v>22.889048</v>
      </c>
      <c r="I183" s="58" t="n">
        <v>100.89</v>
      </c>
      <c r="J183" s="58"/>
      <c r="K183" s="58" t="n">
        <v>10.165714</v>
      </c>
      <c r="L183" s="58" t="n">
        <v>92.98</v>
      </c>
      <c r="M183" s="58"/>
      <c r="N183" s="58" t="n">
        <v>12.431364</v>
      </c>
      <c r="O183" s="58" t="n">
        <v>19.98</v>
      </c>
      <c r="P183" s="58"/>
      <c r="Q183" s="58" t="n">
        <v>9.414</v>
      </c>
      <c r="R183" s="58" t="n">
        <v>13.68</v>
      </c>
      <c r="S183" s="60"/>
      <c r="T183" s="58" t="n">
        <v>22.889048</v>
      </c>
      <c r="U183" s="58" t="n">
        <v>100.89</v>
      </c>
      <c r="V183" s="58"/>
      <c r="W183" s="58" t="n">
        <v>10.165714</v>
      </c>
      <c r="X183" s="58" t="n">
        <v>92.98</v>
      </c>
      <c r="Y183" s="58"/>
      <c r="Z183" s="58" t="n">
        <v>12.431364</v>
      </c>
      <c r="AA183" s="58" t="n">
        <v>19.98</v>
      </c>
      <c r="AB183" s="58"/>
      <c r="AC183" s="58" t="n">
        <v>9.414</v>
      </c>
      <c r="AD183" s="61" t="n">
        <v>13.68</v>
      </c>
      <c r="AF183" s="9" t="n">
        <v>1</v>
      </c>
      <c r="AG183" s="9" t="n">
        <v>1</v>
      </c>
      <c r="FV183" s="14"/>
    </row>
    <row r="184" customFormat="false" ht="25.5" hidden="false" customHeight="false" outlineLevel="0" collapsed="false">
      <c r="B184" s="53" t="n">
        <v>8182</v>
      </c>
      <c r="C184" s="54" t="s">
        <v>37</v>
      </c>
      <c r="D184" s="62" t="n">
        <v>87.362593</v>
      </c>
      <c r="E184" s="63" t="n">
        <v>3.831111</v>
      </c>
      <c r="F184" s="63" t="n">
        <v>8.937778</v>
      </c>
      <c r="G184" s="57"/>
      <c r="H184" s="58" t="n">
        <v>18.554286</v>
      </c>
      <c r="I184" s="58" t="n">
        <v>31.55</v>
      </c>
      <c r="J184" s="58"/>
      <c r="K184" s="58" t="n">
        <v>4.941429</v>
      </c>
      <c r="L184" s="58" t="n">
        <v>19.43</v>
      </c>
      <c r="M184" s="58"/>
      <c r="N184" s="58" t="n">
        <v>13.614286</v>
      </c>
      <c r="O184" s="58" t="n">
        <v>17.51</v>
      </c>
      <c r="P184" s="58"/>
      <c r="Q184" s="58" t="n">
        <v>7.084286</v>
      </c>
      <c r="R184" s="58" t="n">
        <v>7.41</v>
      </c>
      <c r="S184" s="60"/>
      <c r="T184" s="58" t="n">
        <v>18.554286</v>
      </c>
      <c r="U184" s="58" t="n">
        <v>31.55</v>
      </c>
      <c r="V184" s="58"/>
      <c r="W184" s="58" t="n">
        <v>4.941429</v>
      </c>
      <c r="X184" s="58" t="n">
        <v>19.43</v>
      </c>
      <c r="Y184" s="58"/>
      <c r="Z184" s="58" t="n">
        <v>13.614286</v>
      </c>
      <c r="AA184" s="58" t="n">
        <v>17.51</v>
      </c>
      <c r="AB184" s="58"/>
      <c r="AC184" s="58" t="n">
        <v>7.084286</v>
      </c>
      <c r="AD184" s="61" t="n">
        <v>7.41</v>
      </c>
      <c r="AF184" s="9" t="n">
        <v>1</v>
      </c>
      <c r="AG184" s="9" t="n">
        <v>2</v>
      </c>
      <c r="FS184" s="65"/>
      <c r="FV184" s="14"/>
      <c r="GJ184" s="66"/>
      <c r="GZ184" s="66"/>
    </row>
    <row r="185" customFormat="false" ht="6" hidden="false" customHeight="true" outlineLevel="0" collapsed="false">
      <c r="B185" s="53"/>
      <c r="C185" s="54"/>
      <c r="D185" s="55"/>
      <c r="E185" s="56"/>
      <c r="F185" s="56"/>
      <c r="G185" s="57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60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61"/>
      <c r="AF185" s="9"/>
      <c r="AG185" s="9"/>
      <c r="FV185" s="14"/>
    </row>
    <row r="186" customFormat="false" ht="25.5" hidden="false" customHeight="false" outlineLevel="0" collapsed="false">
      <c r="B186" s="53" t="n">
        <v>8620</v>
      </c>
      <c r="C186" s="54" t="s">
        <v>77</v>
      </c>
      <c r="D186" s="55" t="n">
        <v>78.737857</v>
      </c>
      <c r="E186" s="56" t="n">
        <v>13.963036</v>
      </c>
      <c r="F186" s="56" t="n">
        <v>9.860893</v>
      </c>
      <c r="G186" s="57"/>
      <c r="H186" s="58" t="n">
        <v>14.308</v>
      </c>
      <c r="I186" s="58" t="n">
        <v>55.1</v>
      </c>
      <c r="J186" s="58"/>
      <c r="K186" s="58" t="n">
        <v>7.825333</v>
      </c>
      <c r="L186" s="64" t="n">
        <v>46.67</v>
      </c>
      <c r="M186" s="58"/>
      <c r="N186" s="58" t="n">
        <v>6.354375</v>
      </c>
      <c r="O186" s="58" t="n">
        <v>8.43</v>
      </c>
      <c r="P186" s="58"/>
      <c r="Q186" s="58" t="n">
        <v>4.671053</v>
      </c>
      <c r="R186" s="58" t="n">
        <v>6.78</v>
      </c>
      <c r="S186" s="60"/>
      <c r="T186" s="58" t="n">
        <v>14.695333</v>
      </c>
      <c r="U186" s="58" t="n">
        <v>60.29</v>
      </c>
      <c r="V186" s="58"/>
      <c r="W186" s="58" t="n">
        <v>8.119333</v>
      </c>
      <c r="X186" s="58" t="n">
        <v>51.07</v>
      </c>
      <c r="Y186" s="58"/>
      <c r="Z186" s="58" t="n">
        <v>6.4425</v>
      </c>
      <c r="AA186" s="58" t="n">
        <v>9.23</v>
      </c>
      <c r="AB186" s="58"/>
      <c r="AC186" s="58" t="n">
        <v>4.723158</v>
      </c>
      <c r="AD186" s="61" t="n">
        <v>6.78</v>
      </c>
      <c r="AF186" s="9" t="n">
        <v>1</v>
      </c>
      <c r="AG186" s="9" t="n">
        <v>1</v>
      </c>
      <c r="FV186" s="14"/>
    </row>
    <row r="187" customFormat="false" ht="25.5" hidden="false" customHeight="false" outlineLevel="0" collapsed="false">
      <c r="B187" s="53" t="n">
        <v>8620</v>
      </c>
      <c r="C187" s="54" t="s">
        <v>78</v>
      </c>
      <c r="D187" s="55" t="n">
        <v>83.047833</v>
      </c>
      <c r="E187" s="56" t="n">
        <v>5.8255</v>
      </c>
      <c r="F187" s="56" t="n">
        <v>9.5935</v>
      </c>
      <c r="G187" s="57"/>
      <c r="H187" s="58" t="n">
        <v>15.857692</v>
      </c>
      <c r="I187" s="58" t="n">
        <v>28.7</v>
      </c>
      <c r="J187" s="58"/>
      <c r="K187" s="58" t="n">
        <v>5.629231</v>
      </c>
      <c r="L187" s="58" t="n">
        <v>19.37</v>
      </c>
      <c r="M187" s="58"/>
      <c r="N187" s="58" t="n">
        <v>10.227692</v>
      </c>
      <c r="O187" s="58" t="n">
        <v>12.35</v>
      </c>
      <c r="P187" s="58"/>
      <c r="Q187" s="58" t="n">
        <v>5.592308</v>
      </c>
      <c r="R187" s="58" t="n">
        <v>7.04</v>
      </c>
      <c r="S187" s="60"/>
      <c r="T187" s="58" t="n">
        <v>15.857692</v>
      </c>
      <c r="U187" s="58" t="n">
        <v>28.7</v>
      </c>
      <c r="V187" s="58"/>
      <c r="W187" s="58" t="n">
        <v>5.629231</v>
      </c>
      <c r="X187" s="58" t="n">
        <v>19.37</v>
      </c>
      <c r="Y187" s="58"/>
      <c r="Z187" s="58" t="n">
        <v>10.227692</v>
      </c>
      <c r="AA187" s="58" t="n">
        <v>12.35</v>
      </c>
      <c r="AB187" s="58"/>
      <c r="AC187" s="58" t="n">
        <v>5.592308</v>
      </c>
      <c r="AD187" s="61" t="n">
        <v>7.04</v>
      </c>
      <c r="AF187" s="9" t="n">
        <v>1</v>
      </c>
      <c r="AG187" s="9" t="n">
        <v>2</v>
      </c>
      <c r="FV187" s="14"/>
    </row>
    <row r="188" customFormat="false" ht="6" hidden="false" customHeight="true" outlineLevel="0" collapsed="false">
      <c r="B188" s="53"/>
      <c r="C188" s="54"/>
      <c r="D188" s="55"/>
      <c r="E188" s="56"/>
      <c r="F188" s="56"/>
      <c r="G188" s="57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60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61"/>
      <c r="AF188" s="9"/>
      <c r="AG188" s="9"/>
      <c r="FV188" s="14"/>
    </row>
    <row r="189" customFormat="false" ht="25.5" hidden="false" customHeight="false" outlineLevel="0" collapsed="false">
      <c r="B189" s="53" t="n">
        <v>2271</v>
      </c>
      <c r="C189" s="54" t="s">
        <v>79</v>
      </c>
      <c r="D189" s="62" t="n">
        <v>85.037778</v>
      </c>
      <c r="E189" s="63" t="n">
        <v>4.052222</v>
      </c>
      <c r="F189" s="63" t="n">
        <v>9.848333</v>
      </c>
      <c r="G189" s="57"/>
      <c r="H189" s="58" t="n">
        <v>7.38381</v>
      </c>
      <c r="I189" s="58" t="n">
        <v>37.93</v>
      </c>
      <c r="J189" s="58"/>
      <c r="K189" s="58" t="n">
        <v>3.213333</v>
      </c>
      <c r="L189" s="58" t="n">
        <v>33.69</v>
      </c>
      <c r="M189" s="58"/>
      <c r="N189" s="58" t="n">
        <v>4.173182</v>
      </c>
      <c r="O189" s="58" t="n">
        <v>9.2</v>
      </c>
      <c r="P189" s="58"/>
      <c r="Q189" s="58" t="n">
        <v>3.154091</v>
      </c>
      <c r="R189" s="58" t="n">
        <v>3.65</v>
      </c>
      <c r="S189" s="60"/>
      <c r="T189" s="58" t="n">
        <v>7.38381</v>
      </c>
      <c r="U189" s="58" t="n">
        <v>37.93</v>
      </c>
      <c r="V189" s="58"/>
      <c r="W189" s="58" t="n">
        <v>3.213333</v>
      </c>
      <c r="X189" s="58" t="n">
        <v>33.69</v>
      </c>
      <c r="Y189" s="58"/>
      <c r="Z189" s="58" t="n">
        <v>4.173182</v>
      </c>
      <c r="AA189" s="58" t="n">
        <v>9.2</v>
      </c>
      <c r="AB189" s="58"/>
      <c r="AC189" s="58" t="n">
        <v>3.154091</v>
      </c>
      <c r="AD189" s="61" t="n">
        <v>3.65</v>
      </c>
      <c r="AF189" s="9" t="n">
        <v>1</v>
      </c>
      <c r="AG189" s="9" t="n">
        <v>1</v>
      </c>
      <c r="FS189" s="65"/>
      <c r="FV189" s="14"/>
      <c r="GJ189" s="66"/>
      <c r="GZ189" s="66"/>
    </row>
    <row r="190" customFormat="false" ht="25.5" hidden="false" customHeight="false" outlineLevel="0" collapsed="false">
      <c r="B190" s="53" t="n">
        <v>2271</v>
      </c>
      <c r="C190" s="54" t="s">
        <v>75</v>
      </c>
      <c r="D190" s="55" t="n">
        <v>73.840909</v>
      </c>
      <c r="E190" s="56" t="n">
        <v>8.799091</v>
      </c>
      <c r="F190" s="56" t="n">
        <v>12.96</v>
      </c>
      <c r="G190" s="57"/>
      <c r="H190" s="58" t="n">
        <v>18.104</v>
      </c>
      <c r="I190" s="58" t="n">
        <v>61.26</v>
      </c>
      <c r="J190" s="58"/>
      <c r="K190" s="58" t="n">
        <v>11.296</v>
      </c>
      <c r="L190" s="58" t="n">
        <v>52.05</v>
      </c>
      <c r="M190" s="58"/>
      <c r="N190" s="58" t="n">
        <v>6.808</v>
      </c>
      <c r="O190" s="58" t="n">
        <v>11.73</v>
      </c>
      <c r="P190" s="58"/>
      <c r="Q190" s="58" t="n">
        <v>4.7</v>
      </c>
      <c r="R190" s="58" t="n">
        <v>5.87</v>
      </c>
      <c r="S190" s="60"/>
      <c r="T190" s="58" t="n">
        <v>18.104</v>
      </c>
      <c r="U190" s="58" t="n">
        <v>61.26</v>
      </c>
      <c r="V190" s="58"/>
      <c r="W190" s="58" t="n">
        <v>11.296</v>
      </c>
      <c r="X190" s="58" t="n">
        <v>52.05</v>
      </c>
      <c r="Y190" s="58"/>
      <c r="Z190" s="58" t="n">
        <v>6.808</v>
      </c>
      <c r="AA190" s="58" t="n">
        <v>11.73</v>
      </c>
      <c r="AB190" s="58"/>
      <c r="AC190" s="58" t="n">
        <v>4.7</v>
      </c>
      <c r="AD190" s="61" t="n">
        <v>5.87</v>
      </c>
      <c r="AF190" s="9" t="n">
        <v>1</v>
      </c>
      <c r="AG190" s="9" t="n">
        <v>2</v>
      </c>
      <c r="FV190" s="14"/>
    </row>
    <row r="191" customFormat="false" ht="6" hidden="false" customHeight="true" outlineLevel="0" collapsed="false">
      <c r="B191" s="53"/>
      <c r="C191" s="54"/>
      <c r="D191" s="55"/>
      <c r="E191" s="56"/>
      <c r="F191" s="56"/>
      <c r="G191" s="57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60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61"/>
      <c r="AF191" s="9"/>
      <c r="AG191" s="9"/>
      <c r="FV191" s="14"/>
    </row>
    <row r="192" customFormat="false" ht="25.5" hidden="false" customHeight="false" outlineLevel="0" collapsed="false">
      <c r="B192" s="53" t="n">
        <v>798</v>
      </c>
      <c r="C192" s="54" t="s">
        <v>71</v>
      </c>
      <c r="D192" s="55" t="n">
        <v>80.080976</v>
      </c>
      <c r="E192" s="63" t="n">
        <v>6.301707</v>
      </c>
      <c r="F192" s="56" t="n">
        <v>15.79561</v>
      </c>
      <c r="G192" s="57"/>
      <c r="H192" s="58" t="n">
        <v>17.511579</v>
      </c>
      <c r="I192" s="58" t="n">
        <v>51.39</v>
      </c>
      <c r="J192" s="58"/>
      <c r="K192" s="58" t="n">
        <v>6.388947</v>
      </c>
      <c r="L192" s="64" t="n">
        <v>40.43</v>
      </c>
      <c r="M192" s="58"/>
      <c r="N192" s="58" t="n">
        <v>11.122632</v>
      </c>
      <c r="O192" s="58" t="n">
        <v>20.14</v>
      </c>
      <c r="P192" s="58"/>
      <c r="Q192" s="58" t="n">
        <v>11.299091</v>
      </c>
      <c r="R192" s="58" t="n">
        <v>17.34</v>
      </c>
      <c r="S192" s="60"/>
      <c r="T192" s="58" t="n">
        <v>17.774737</v>
      </c>
      <c r="U192" s="58" t="n">
        <v>51.39</v>
      </c>
      <c r="V192" s="58"/>
      <c r="W192" s="58" t="n">
        <v>6.444211</v>
      </c>
      <c r="X192" s="64" t="n">
        <v>40.43</v>
      </c>
      <c r="Y192" s="58"/>
      <c r="Z192" s="58" t="n">
        <v>11.33</v>
      </c>
      <c r="AA192" s="58" t="n">
        <v>20.14</v>
      </c>
      <c r="AB192" s="58"/>
      <c r="AC192" s="58" t="n">
        <v>11.481364</v>
      </c>
      <c r="AD192" s="61" t="n">
        <v>18.99</v>
      </c>
      <c r="AF192" s="9" t="n">
        <v>2</v>
      </c>
      <c r="AG192" s="9" t="n">
        <v>1</v>
      </c>
      <c r="FV192" s="14"/>
      <c r="GJ192" s="66"/>
    </row>
    <row r="193" customFormat="false" ht="25.5" hidden="false" customHeight="false" outlineLevel="0" collapsed="false">
      <c r="B193" s="53" t="n">
        <v>798</v>
      </c>
      <c r="C193" s="54" t="s">
        <v>72</v>
      </c>
      <c r="D193" s="55" t="n">
        <v>80.226667</v>
      </c>
      <c r="E193" s="56" t="n">
        <v>10.909444</v>
      </c>
      <c r="F193" s="63" t="n">
        <v>11.283611</v>
      </c>
      <c r="G193" s="57"/>
      <c r="H193" s="58" t="n">
        <v>32.657143</v>
      </c>
      <c r="I193" s="58" t="n">
        <v>64.37</v>
      </c>
      <c r="J193" s="58"/>
      <c r="K193" s="58" t="n">
        <v>13.478571</v>
      </c>
      <c r="L193" s="64" t="n">
        <v>45.01</v>
      </c>
      <c r="M193" s="58"/>
      <c r="N193" s="58" t="n">
        <v>19.178571</v>
      </c>
      <c r="O193" s="58" t="n">
        <v>25.44</v>
      </c>
      <c r="P193" s="58"/>
      <c r="Q193" s="58" t="n">
        <v>14.982222</v>
      </c>
      <c r="R193" s="58" t="n">
        <v>17.49</v>
      </c>
      <c r="S193" s="60"/>
      <c r="T193" s="58" t="n">
        <v>32.992857</v>
      </c>
      <c r="U193" s="58" t="n">
        <v>64.37</v>
      </c>
      <c r="V193" s="58"/>
      <c r="W193" s="58" t="n">
        <v>13.565714</v>
      </c>
      <c r="X193" s="64" t="n">
        <v>45.01</v>
      </c>
      <c r="Y193" s="58"/>
      <c r="Z193" s="58" t="n">
        <v>19.427143</v>
      </c>
      <c r="AA193" s="58" t="n">
        <v>25.44</v>
      </c>
      <c r="AB193" s="58"/>
      <c r="AC193" s="58" t="n">
        <v>15.182222</v>
      </c>
      <c r="AD193" s="61" t="n">
        <v>19.29</v>
      </c>
      <c r="AF193" s="9" t="n">
        <v>2</v>
      </c>
      <c r="AG193" s="9" t="n">
        <v>2</v>
      </c>
      <c r="FV193" s="14"/>
      <c r="GZ193" s="66"/>
    </row>
    <row r="194" customFormat="false" ht="6" hidden="false" customHeight="true" outlineLevel="0" collapsed="false">
      <c r="B194" s="53"/>
      <c r="C194" s="54"/>
      <c r="D194" s="55"/>
      <c r="E194" s="56"/>
      <c r="F194" s="56"/>
      <c r="G194" s="57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60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61"/>
      <c r="AF194" s="9"/>
      <c r="AG194" s="9"/>
      <c r="FV194" s="14"/>
    </row>
    <row r="195" customFormat="false" ht="25.5" hidden="false" customHeight="false" outlineLevel="0" collapsed="false">
      <c r="B195" s="53" t="n">
        <v>5956</v>
      </c>
      <c r="C195" s="54" t="s">
        <v>38</v>
      </c>
      <c r="D195" s="55" t="n">
        <v>68.332679</v>
      </c>
      <c r="E195" s="56" t="n">
        <v>21.213571</v>
      </c>
      <c r="F195" s="56" t="n">
        <v>13.479821</v>
      </c>
      <c r="G195" s="57"/>
      <c r="H195" s="58" t="n">
        <v>26.275385</v>
      </c>
      <c r="I195" s="64" t="n">
        <v>48.12</v>
      </c>
      <c r="J195" s="58"/>
      <c r="K195" s="58" t="n">
        <v>7.901923</v>
      </c>
      <c r="L195" s="58" t="n">
        <v>34.5</v>
      </c>
      <c r="M195" s="58"/>
      <c r="N195" s="58" t="n">
        <v>18.372692</v>
      </c>
      <c r="O195" s="58" t="n">
        <v>27.01</v>
      </c>
      <c r="P195" s="58"/>
      <c r="Q195" s="58" t="n">
        <v>6.466429</v>
      </c>
      <c r="R195" s="58" t="n">
        <v>8.34</v>
      </c>
      <c r="S195" s="60"/>
      <c r="T195" s="58" t="n">
        <v>26.275385</v>
      </c>
      <c r="U195" s="64" t="n">
        <v>48.12</v>
      </c>
      <c r="V195" s="58"/>
      <c r="W195" s="58" t="n">
        <v>7.901923</v>
      </c>
      <c r="X195" s="58" t="n">
        <v>34.5</v>
      </c>
      <c r="Y195" s="58"/>
      <c r="Z195" s="58" t="n">
        <v>18.372692</v>
      </c>
      <c r="AA195" s="58" t="n">
        <v>27.01</v>
      </c>
      <c r="AB195" s="58"/>
      <c r="AC195" s="58" t="n">
        <v>6.466429</v>
      </c>
      <c r="AD195" s="61" t="n">
        <v>8.34</v>
      </c>
      <c r="AF195" s="9" t="n">
        <v>3</v>
      </c>
      <c r="AG195" s="9" t="n">
        <v>1</v>
      </c>
      <c r="FV195" s="14"/>
    </row>
    <row r="196" customFormat="false" ht="6" hidden="false" customHeight="true" outlineLevel="0" collapsed="false">
      <c r="B196" s="53"/>
      <c r="C196" s="54"/>
      <c r="D196" s="55"/>
      <c r="E196" s="56"/>
      <c r="F196" s="56"/>
      <c r="G196" s="57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60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61"/>
      <c r="AF196" s="9"/>
      <c r="AG196" s="9"/>
      <c r="FV196" s="14"/>
    </row>
    <row r="197" customFormat="false" ht="25.5" hidden="false" customHeight="false" outlineLevel="0" collapsed="false">
      <c r="B197" s="53" t="n">
        <v>3933</v>
      </c>
      <c r="C197" s="54" t="s">
        <v>80</v>
      </c>
      <c r="D197" s="55" t="n">
        <v>79.198</v>
      </c>
      <c r="E197" s="56" t="n">
        <v>18.483</v>
      </c>
      <c r="F197" s="63" t="n">
        <v>11.0145</v>
      </c>
      <c r="G197" s="57"/>
      <c r="H197" s="58" t="n">
        <v>9.352667</v>
      </c>
      <c r="I197" s="58" t="n">
        <v>24.61</v>
      </c>
      <c r="J197" s="58"/>
      <c r="K197" s="58" t="n">
        <v>2.96</v>
      </c>
      <c r="L197" s="58" t="n">
        <v>19.42</v>
      </c>
      <c r="M197" s="58"/>
      <c r="N197" s="58" t="n">
        <v>6.392667</v>
      </c>
      <c r="O197" s="58" t="n">
        <v>9.74</v>
      </c>
      <c r="P197" s="58"/>
      <c r="Q197" s="58" t="n">
        <v>5.363529</v>
      </c>
      <c r="R197" s="58" t="n">
        <v>9.46</v>
      </c>
      <c r="S197" s="60"/>
      <c r="T197" s="58" t="n">
        <v>9.471333</v>
      </c>
      <c r="U197" s="58" t="n">
        <v>24.61</v>
      </c>
      <c r="V197" s="58"/>
      <c r="W197" s="58" t="n">
        <v>2.980667</v>
      </c>
      <c r="X197" s="58" t="n">
        <v>19.42</v>
      </c>
      <c r="Y197" s="58"/>
      <c r="Z197" s="58" t="n">
        <v>6.490667</v>
      </c>
      <c r="AA197" s="58" t="n">
        <v>10.34</v>
      </c>
      <c r="AB197" s="58"/>
      <c r="AC197" s="58" t="n">
        <v>5.420588</v>
      </c>
      <c r="AD197" s="61" t="n">
        <v>9.46</v>
      </c>
      <c r="AF197" s="9" t="n">
        <v>1</v>
      </c>
      <c r="AG197" s="9" t="n">
        <v>1</v>
      </c>
      <c r="FV197" s="14"/>
      <c r="GZ197" s="66"/>
    </row>
    <row r="198" customFormat="false" ht="25.5" hidden="false" customHeight="false" outlineLevel="0" collapsed="false">
      <c r="B198" s="53" t="n">
        <v>3933</v>
      </c>
      <c r="C198" s="54" t="s">
        <v>81</v>
      </c>
      <c r="D198" s="55" t="n">
        <v>80.621538</v>
      </c>
      <c r="E198" s="56" t="n">
        <v>7.198205</v>
      </c>
      <c r="F198" s="56" t="n">
        <v>13.277179</v>
      </c>
      <c r="G198" s="57"/>
      <c r="H198" s="58" t="n">
        <v>20.919231</v>
      </c>
      <c r="I198" s="64" t="n">
        <v>48.58</v>
      </c>
      <c r="J198" s="58"/>
      <c r="K198" s="58" t="n">
        <v>9.413077</v>
      </c>
      <c r="L198" s="58" t="n">
        <v>35.37</v>
      </c>
      <c r="M198" s="58"/>
      <c r="N198" s="58" t="n">
        <v>11.506923</v>
      </c>
      <c r="O198" s="58" t="n">
        <v>14.82</v>
      </c>
      <c r="P198" s="58"/>
      <c r="Q198" s="58" t="n">
        <v>7.200769</v>
      </c>
      <c r="R198" s="58" t="n">
        <v>9.19</v>
      </c>
      <c r="S198" s="60"/>
      <c r="T198" s="58" t="n">
        <v>20.919231</v>
      </c>
      <c r="U198" s="64" t="n">
        <v>48.58</v>
      </c>
      <c r="V198" s="58"/>
      <c r="W198" s="58" t="n">
        <v>9.413077</v>
      </c>
      <c r="X198" s="58" t="n">
        <v>35.37</v>
      </c>
      <c r="Y198" s="58"/>
      <c r="Z198" s="58" t="n">
        <v>11.506923</v>
      </c>
      <c r="AA198" s="58" t="n">
        <v>14.82</v>
      </c>
      <c r="AB198" s="58"/>
      <c r="AC198" s="58" t="n">
        <v>7.200769</v>
      </c>
      <c r="AD198" s="61" t="n">
        <v>9.19</v>
      </c>
      <c r="AF198" s="9" t="n">
        <v>1</v>
      </c>
      <c r="AG198" s="9" t="n">
        <v>2</v>
      </c>
      <c r="FV198" s="14"/>
    </row>
    <row r="199" customFormat="false" ht="25.5" hidden="false" customHeight="false" outlineLevel="0" collapsed="false">
      <c r="B199" s="53" t="n">
        <v>3933</v>
      </c>
      <c r="C199" s="54" t="s">
        <v>82</v>
      </c>
      <c r="D199" s="62" t="n">
        <v>83.849167</v>
      </c>
      <c r="E199" s="63" t="n">
        <v>5.3725</v>
      </c>
      <c r="F199" s="63" t="n">
        <v>10.951667</v>
      </c>
      <c r="G199" s="57"/>
      <c r="H199" s="64" t="n">
        <v>45.88</v>
      </c>
      <c r="I199" s="58" t="n">
        <v>62.71</v>
      </c>
      <c r="J199" s="58"/>
      <c r="K199" s="58" t="n">
        <v>32.555</v>
      </c>
      <c r="L199" s="64" t="n">
        <v>48.08</v>
      </c>
      <c r="M199" s="58"/>
      <c r="N199" s="58" t="n">
        <v>13.325</v>
      </c>
      <c r="O199" s="58" t="n">
        <v>14.63</v>
      </c>
      <c r="P199" s="58"/>
      <c r="Q199" s="58" t="n">
        <v>8.51</v>
      </c>
      <c r="R199" s="58" t="n">
        <v>9.01</v>
      </c>
      <c r="S199" s="60"/>
      <c r="T199" s="64" t="n">
        <v>45.88</v>
      </c>
      <c r="U199" s="58" t="n">
        <v>62.71</v>
      </c>
      <c r="V199" s="58"/>
      <c r="W199" s="58" t="n">
        <v>32.555</v>
      </c>
      <c r="X199" s="64" t="n">
        <v>48.08</v>
      </c>
      <c r="Y199" s="58"/>
      <c r="Z199" s="58" t="n">
        <v>13.325</v>
      </c>
      <c r="AA199" s="58" t="n">
        <v>14.63</v>
      </c>
      <c r="AB199" s="58"/>
      <c r="AC199" s="58" t="n">
        <v>8.51</v>
      </c>
      <c r="AD199" s="61" t="n">
        <v>9.01</v>
      </c>
      <c r="AF199" s="9" t="n">
        <v>1</v>
      </c>
      <c r="AG199" s="9" t="n">
        <v>3</v>
      </c>
      <c r="FS199" s="65"/>
      <c r="FV199" s="14"/>
      <c r="GJ199" s="66"/>
      <c r="GZ199" s="66"/>
    </row>
    <row r="200" customFormat="false" ht="6" hidden="false" customHeight="true" outlineLevel="0" collapsed="false">
      <c r="B200" s="53"/>
      <c r="C200" s="54"/>
      <c r="D200" s="55"/>
      <c r="E200" s="56"/>
      <c r="F200" s="56"/>
      <c r="G200" s="57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60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61"/>
      <c r="AF200" s="9"/>
      <c r="AG200" s="9"/>
      <c r="FV200" s="14"/>
    </row>
    <row r="201" customFormat="false" ht="25.5" hidden="false" customHeight="false" outlineLevel="0" collapsed="false">
      <c r="B201" s="53" t="n">
        <v>3650</v>
      </c>
      <c r="C201" s="54" t="s">
        <v>41</v>
      </c>
      <c r="D201" s="55" t="n">
        <v>81.766111</v>
      </c>
      <c r="E201" s="56" t="n">
        <v>13.558889</v>
      </c>
      <c r="F201" s="63" t="n">
        <v>9.165</v>
      </c>
      <c r="G201" s="57"/>
      <c r="H201" s="58" t="n">
        <v>18.491176</v>
      </c>
      <c r="I201" s="58" t="n">
        <v>81.04</v>
      </c>
      <c r="J201" s="58"/>
      <c r="K201" s="58" t="n">
        <v>5.441765</v>
      </c>
      <c r="L201" s="58" t="n">
        <v>68.65</v>
      </c>
      <c r="M201" s="58"/>
      <c r="N201" s="58" t="n">
        <v>12.547778</v>
      </c>
      <c r="O201" s="58" t="n">
        <v>23.85</v>
      </c>
      <c r="P201" s="58"/>
      <c r="Q201" s="58" t="n">
        <v>7.380556</v>
      </c>
      <c r="R201" s="58" t="n">
        <v>11.07</v>
      </c>
      <c r="S201" s="60"/>
      <c r="T201" s="58" t="n">
        <v>18.747647</v>
      </c>
      <c r="U201" s="58" t="n">
        <v>81.04</v>
      </c>
      <c r="V201" s="58"/>
      <c r="W201" s="58" t="n">
        <v>5.462941</v>
      </c>
      <c r="X201" s="58" t="n">
        <v>68.65</v>
      </c>
      <c r="Y201" s="58"/>
      <c r="Z201" s="58" t="n">
        <v>12.77</v>
      </c>
      <c r="AA201" s="58" t="n">
        <v>23.85</v>
      </c>
      <c r="AB201" s="58"/>
      <c r="AC201" s="58" t="n">
        <v>7.486667</v>
      </c>
      <c r="AD201" s="61" t="n">
        <v>11.07</v>
      </c>
      <c r="AF201" s="9" t="n">
        <v>1</v>
      </c>
      <c r="AG201" s="9" t="n">
        <v>1</v>
      </c>
      <c r="FV201" s="14"/>
      <c r="GZ201" s="66"/>
    </row>
    <row r="202" customFormat="false" ht="25.5" hidden="false" customHeight="false" outlineLevel="0" collapsed="false">
      <c r="B202" s="53" t="n">
        <v>3650</v>
      </c>
      <c r="C202" s="54" t="s">
        <v>83</v>
      </c>
      <c r="D202" s="55" t="n">
        <v>81.745</v>
      </c>
      <c r="E202" s="63" t="n">
        <v>5.867187</v>
      </c>
      <c r="F202" s="56" t="n">
        <v>13.695313</v>
      </c>
      <c r="G202" s="57"/>
      <c r="H202" s="58" t="n">
        <v>37.530714</v>
      </c>
      <c r="I202" s="58" t="n">
        <v>88.7</v>
      </c>
      <c r="J202" s="58"/>
      <c r="K202" s="58" t="n">
        <v>18.211429</v>
      </c>
      <c r="L202" s="58" t="n">
        <v>64.48</v>
      </c>
      <c r="M202" s="58"/>
      <c r="N202" s="58" t="n">
        <v>19.319286</v>
      </c>
      <c r="O202" s="58" t="n">
        <v>27.5</v>
      </c>
      <c r="P202" s="58"/>
      <c r="Q202" s="58" t="n">
        <v>11.465714</v>
      </c>
      <c r="R202" s="58" t="n">
        <v>14.48</v>
      </c>
      <c r="S202" s="60"/>
      <c r="T202" s="58" t="n">
        <v>37.530714</v>
      </c>
      <c r="U202" s="58" t="n">
        <v>88.7</v>
      </c>
      <c r="V202" s="58"/>
      <c r="W202" s="58" t="n">
        <v>18.211429</v>
      </c>
      <c r="X202" s="58" t="n">
        <v>64.48</v>
      </c>
      <c r="Y202" s="58"/>
      <c r="Z202" s="58" t="n">
        <v>19.319286</v>
      </c>
      <c r="AA202" s="58" t="n">
        <v>27.5</v>
      </c>
      <c r="AB202" s="58"/>
      <c r="AC202" s="58" t="n">
        <v>11.465714</v>
      </c>
      <c r="AD202" s="61" t="n">
        <v>14.48</v>
      </c>
      <c r="AF202" s="9" t="n">
        <v>1</v>
      </c>
      <c r="AG202" s="9" t="n">
        <v>2</v>
      </c>
      <c r="FV202" s="14"/>
      <c r="GJ202" s="66"/>
    </row>
    <row r="203" customFormat="false" ht="6" hidden="false" customHeight="true" outlineLevel="0" collapsed="false">
      <c r="B203" s="53"/>
      <c r="C203" s="54"/>
      <c r="D203" s="55"/>
      <c r="E203" s="56"/>
      <c r="F203" s="56"/>
      <c r="G203" s="57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60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61"/>
      <c r="AF203" s="9"/>
      <c r="AG203" s="9"/>
      <c r="FV203" s="14"/>
    </row>
    <row r="204" customFormat="false" ht="25.5" hidden="false" customHeight="false" outlineLevel="0" collapsed="false">
      <c r="B204" s="53" t="n">
        <v>4435</v>
      </c>
      <c r="C204" s="54" t="s">
        <v>71</v>
      </c>
      <c r="D204" s="55" t="n">
        <v>74.723261</v>
      </c>
      <c r="E204" s="56" t="n">
        <v>16.451739</v>
      </c>
      <c r="F204" s="56" t="n">
        <v>11.806739</v>
      </c>
      <c r="G204" s="57"/>
      <c r="H204" s="58" t="n">
        <v>15.990455</v>
      </c>
      <c r="I204" s="58" t="n">
        <v>22.3</v>
      </c>
      <c r="J204" s="58"/>
      <c r="K204" s="58" t="n">
        <v>4.589545</v>
      </c>
      <c r="L204" s="58" t="n">
        <v>16.03</v>
      </c>
      <c r="M204" s="58"/>
      <c r="N204" s="58" t="n">
        <v>11.400909</v>
      </c>
      <c r="O204" s="58" t="n">
        <v>18.74</v>
      </c>
      <c r="P204" s="58"/>
      <c r="Q204" s="58" t="n">
        <v>4.646522</v>
      </c>
      <c r="R204" s="58" t="n">
        <v>6.86</v>
      </c>
      <c r="S204" s="60"/>
      <c r="T204" s="58" t="n">
        <v>15.990455</v>
      </c>
      <c r="U204" s="58" t="n">
        <v>22.3</v>
      </c>
      <c r="V204" s="58"/>
      <c r="W204" s="58" t="n">
        <v>4.589545</v>
      </c>
      <c r="X204" s="58" t="n">
        <v>16.03</v>
      </c>
      <c r="Y204" s="58"/>
      <c r="Z204" s="58" t="n">
        <v>11.400909</v>
      </c>
      <c r="AA204" s="58" t="n">
        <v>18.74</v>
      </c>
      <c r="AB204" s="58"/>
      <c r="AC204" s="58" t="n">
        <v>4.646522</v>
      </c>
      <c r="AD204" s="61" t="n">
        <v>6.86</v>
      </c>
      <c r="AF204" s="9" t="n">
        <v>1</v>
      </c>
      <c r="AG204" s="9" t="n">
        <v>1</v>
      </c>
      <c r="FV204" s="14"/>
    </row>
    <row r="205" customFormat="false" ht="25.5" hidden="false" customHeight="false" outlineLevel="0" collapsed="false">
      <c r="B205" s="53" t="n">
        <v>4435</v>
      </c>
      <c r="C205" s="54" t="s">
        <v>72</v>
      </c>
      <c r="D205" s="62" t="n">
        <v>81.303182</v>
      </c>
      <c r="E205" s="63" t="n">
        <v>4.797727</v>
      </c>
      <c r="F205" s="56" t="n">
        <v>12.99</v>
      </c>
      <c r="G205" s="57"/>
      <c r="H205" s="58" t="n">
        <v>17.632222</v>
      </c>
      <c r="I205" s="58" t="n">
        <v>34.83</v>
      </c>
      <c r="J205" s="58"/>
      <c r="K205" s="58" t="n">
        <v>6.031111</v>
      </c>
      <c r="L205" s="58" t="n">
        <v>18.02</v>
      </c>
      <c r="M205" s="58"/>
      <c r="N205" s="58" t="n">
        <v>11.598889</v>
      </c>
      <c r="O205" s="58" t="n">
        <v>16.81</v>
      </c>
      <c r="P205" s="58"/>
      <c r="Q205" s="58" t="n">
        <v>7.005556</v>
      </c>
      <c r="R205" s="58" t="n">
        <v>11.91</v>
      </c>
      <c r="S205" s="60"/>
      <c r="T205" s="58" t="n">
        <v>17.632222</v>
      </c>
      <c r="U205" s="58" t="n">
        <v>34.83</v>
      </c>
      <c r="V205" s="58"/>
      <c r="W205" s="58" t="n">
        <v>6.031111</v>
      </c>
      <c r="X205" s="58" t="n">
        <v>18.02</v>
      </c>
      <c r="Y205" s="58"/>
      <c r="Z205" s="58" t="n">
        <v>11.598889</v>
      </c>
      <c r="AA205" s="58" t="n">
        <v>16.81</v>
      </c>
      <c r="AB205" s="58"/>
      <c r="AC205" s="58" t="n">
        <v>7.005556</v>
      </c>
      <c r="AD205" s="61" t="n">
        <v>11.91</v>
      </c>
      <c r="AF205" s="9" t="n">
        <v>1</v>
      </c>
      <c r="AG205" s="9" t="n">
        <v>2</v>
      </c>
      <c r="FS205" s="65"/>
      <c r="FV205" s="14"/>
      <c r="GJ205" s="66"/>
    </row>
    <row r="206" customFormat="false" ht="6" hidden="false" customHeight="true" outlineLevel="0" collapsed="false">
      <c r="B206" s="53"/>
      <c r="C206" s="54"/>
      <c r="D206" s="55"/>
      <c r="E206" s="56"/>
      <c r="F206" s="56"/>
      <c r="G206" s="57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60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61"/>
      <c r="AF206" s="9"/>
      <c r="AG206" s="9"/>
      <c r="FV206" s="14"/>
    </row>
    <row r="207" customFormat="false" ht="25.5" hidden="false" customHeight="false" outlineLevel="0" collapsed="false">
      <c r="B207" s="53" t="n">
        <v>2986</v>
      </c>
      <c r="C207" s="54" t="s">
        <v>26</v>
      </c>
      <c r="D207" s="55" t="n">
        <v>84.0476</v>
      </c>
      <c r="E207" s="56" t="n">
        <v>4.8325</v>
      </c>
      <c r="F207" s="56" t="n">
        <v>10.9812</v>
      </c>
      <c r="G207" s="57"/>
      <c r="H207" s="58" t="n">
        <v>14.132333</v>
      </c>
      <c r="I207" s="64" t="n">
        <v>47.01</v>
      </c>
      <c r="J207" s="58"/>
      <c r="K207" s="58" t="n">
        <v>6.091667</v>
      </c>
      <c r="L207" s="64" t="n">
        <v>41.58</v>
      </c>
      <c r="M207" s="58"/>
      <c r="N207" s="58" t="n">
        <v>7.864194</v>
      </c>
      <c r="O207" s="58" t="n">
        <v>17.95</v>
      </c>
      <c r="P207" s="58"/>
      <c r="Q207" s="58" t="n">
        <v>3.694063</v>
      </c>
      <c r="R207" s="58" t="n">
        <v>5.68</v>
      </c>
      <c r="S207" s="60"/>
      <c r="T207" s="58" t="n">
        <v>14.132333</v>
      </c>
      <c r="U207" s="64" t="n">
        <v>47.01</v>
      </c>
      <c r="V207" s="58"/>
      <c r="W207" s="58" t="n">
        <v>6.091667</v>
      </c>
      <c r="X207" s="64" t="n">
        <v>41.58</v>
      </c>
      <c r="Y207" s="58"/>
      <c r="Z207" s="58" t="n">
        <v>7.864194</v>
      </c>
      <c r="AA207" s="58" t="n">
        <v>17.95</v>
      </c>
      <c r="AB207" s="58"/>
      <c r="AC207" s="58" t="n">
        <v>3.694063</v>
      </c>
      <c r="AD207" s="61" t="n">
        <v>5.68</v>
      </c>
      <c r="AF207" s="9" t="n">
        <v>3</v>
      </c>
      <c r="AG207" s="9" t="n">
        <v>1</v>
      </c>
      <c r="FV207" s="14"/>
    </row>
    <row r="208" customFormat="false" ht="6" hidden="false" customHeight="true" outlineLevel="0" collapsed="false">
      <c r="B208" s="53"/>
      <c r="C208" s="54"/>
      <c r="D208" s="55"/>
      <c r="E208" s="56"/>
      <c r="F208" s="56"/>
      <c r="G208" s="57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60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61"/>
      <c r="AF208" s="9"/>
      <c r="AG208" s="9"/>
      <c r="FV208" s="14"/>
    </row>
    <row r="209" customFormat="false" ht="25.5" hidden="false" customHeight="false" outlineLevel="0" collapsed="false">
      <c r="B209" s="53" t="n">
        <v>5487</v>
      </c>
      <c r="C209" s="54" t="s">
        <v>38</v>
      </c>
      <c r="D209" s="55" t="n">
        <v>84.816421</v>
      </c>
      <c r="E209" s="56" t="n">
        <v>3.490105</v>
      </c>
      <c r="F209" s="56" t="n">
        <v>11.381579</v>
      </c>
      <c r="G209" s="57"/>
      <c r="H209" s="58" t="n">
        <v>9.883182</v>
      </c>
      <c r="I209" s="58" t="n">
        <v>20.97</v>
      </c>
      <c r="J209" s="58"/>
      <c r="K209" s="58" t="n">
        <v>2.739091</v>
      </c>
      <c r="L209" s="58" t="n">
        <v>16.1</v>
      </c>
      <c r="M209" s="58"/>
      <c r="N209" s="58" t="n">
        <v>6.914348</v>
      </c>
      <c r="O209" s="58" t="n">
        <v>9.6</v>
      </c>
      <c r="P209" s="58"/>
      <c r="Q209" s="58" t="n">
        <v>2.752222</v>
      </c>
      <c r="R209" s="58" t="n">
        <v>4.22</v>
      </c>
      <c r="S209" s="60"/>
      <c r="T209" s="58" t="n">
        <v>9.883182</v>
      </c>
      <c r="U209" s="58" t="n">
        <v>20.97</v>
      </c>
      <c r="V209" s="58"/>
      <c r="W209" s="58" t="n">
        <v>2.739091</v>
      </c>
      <c r="X209" s="58" t="n">
        <v>16.1</v>
      </c>
      <c r="Y209" s="58"/>
      <c r="Z209" s="58" t="n">
        <v>6.914348</v>
      </c>
      <c r="AA209" s="58" t="n">
        <v>9.6</v>
      </c>
      <c r="AB209" s="58"/>
      <c r="AC209" s="58" t="n">
        <v>2.752222</v>
      </c>
      <c r="AD209" s="61" t="n">
        <v>4.22</v>
      </c>
      <c r="AF209" s="9" t="n">
        <v>2</v>
      </c>
      <c r="AG209" s="9" t="n">
        <v>1</v>
      </c>
      <c r="FV209" s="14"/>
    </row>
    <row r="210" customFormat="false" ht="6" hidden="false" customHeight="true" outlineLevel="0" collapsed="false">
      <c r="B210" s="53"/>
      <c r="C210" s="54"/>
      <c r="D210" s="55"/>
      <c r="E210" s="56"/>
      <c r="F210" s="56"/>
      <c r="G210" s="57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60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61"/>
      <c r="AF210" s="9"/>
      <c r="AG210" s="9"/>
      <c r="FV210" s="14"/>
    </row>
    <row r="211" customFormat="false" ht="25.5" hidden="false" customHeight="false" outlineLevel="0" collapsed="false">
      <c r="B211" s="53" t="n">
        <v>5182</v>
      </c>
      <c r="C211" s="54" t="s">
        <v>24</v>
      </c>
      <c r="D211" s="55" t="n">
        <v>80.4605</v>
      </c>
      <c r="E211" s="56" t="n">
        <v>11.909</v>
      </c>
      <c r="F211" s="63" t="n">
        <v>10.163</v>
      </c>
      <c r="G211" s="57"/>
      <c r="H211" s="58" t="n">
        <v>23.872308</v>
      </c>
      <c r="I211" s="58" t="n">
        <v>71.96</v>
      </c>
      <c r="J211" s="58"/>
      <c r="K211" s="58" t="n">
        <v>9.507692</v>
      </c>
      <c r="L211" s="58" t="n">
        <v>60.23</v>
      </c>
      <c r="M211" s="58"/>
      <c r="N211" s="58" t="n">
        <v>13.765714</v>
      </c>
      <c r="O211" s="58" t="n">
        <v>25.46</v>
      </c>
      <c r="P211" s="58"/>
      <c r="Q211" s="58" t="n">
        <v>7.615333</v>
      </c>
      <c r="R211" s="58" t="n">
        <v>10.37</v>
      </c>
      <c r="S211" s="60"/>
      <c r="T211" s="58" t="n">
        <v>23.872308</v>
      </c>
      <c r="U211" s="58" t="n">
        <v>71.96</v>
      </c>
      <c r="V211" s="58"/>
      <c r="W211" s="58" t="n">
        <v>9.507692</v>
      </c>
      <c r="X211" s="58" t="n">
        <v>60.23</v>
      </c>
      <c r="Y211" s="58"/>
      <c r="Z211" s="58" t="n">
        <v>13.765714</v>
      </c>
      <c r="AA211" s="58" t="n">
        <v>25.46</v>
      </c>
      <c r="AB211" s="58"/>
      <c r="AC211" s="58" t="n">
        <v>7.615333</v>
      </c>
      <c r="AD211" s="61" t="n">
        <v>10.37</v>
      </c>
      <c r="AF211" s="9" t="n">
        <v>3</v>
      </c>
      <c r="AG211" s="9" t="n">
        <v>1</v>
      </c>
      <c r="FV211" s="14"/>
      <c r="GZ211" s="66"/>
    </row>
    <row r="212" customFormat="false" ht="25.5" hidden="false" customHeight="false" outlineLevel="0" collapsed="false">
      <c r="B212" s="53" t="n">
        <v>5182</v>
      </c>
      <c r="C212" s="54" t="s">
        <v>25</v>
      </c>
      <c r="D212" s="55" t="n">
        <v>79.659474</v>
      </c>
      <c r="E212" s="63" t="n">
        <v>5.730789</v>
      </c>
      <c r="F212" s="56" t="n">
        <v>13.585526</v>
      </c>
      <c r="G212" s="57"/>
      <c r="H212" s="58" t="n">
        <v>20.067059</v>
      </c>
      <c r="I212" s="64" t="n">
        <v>41.77</v>
      </c>
      <c r="J212" s="58"/>
      <c r="K212" s="58" t="n">
        <v>4.607647</v>
      </c>
      <c r="L212" s="58" t="n">
        <v>19.22</v>
      </c>
      <c r="M212" s="58"/>
      <c r="N212" s="58" t="n">
        <v>15.459412</v>
      </c>
      <c r="O212" s="58" t="n">
        <v>23.73</v>
      </c>
      <c r="P212" s="58"/>
      <c r="Q212" s="58" t="n">
        <v>10.422941</v>
      </c>
      <c r="R212" s="58" t="n">
        <v>14.11</v>
      </c>
      <c r="S212" s="60"/>
      <c r="T212" s="58" t="n">
        <v>20.067059</v>
      </c>
      <c r="U212" s="64" t="n">
        <v>41.77</v>
      </c>
      <c r="V212" s="58"/>
      <c r="W212" s="58" t="n">
        <v>4.607647</v>
      </c>
      <c r="X212" s="58" t="n">
        <v>19.22</v>
      </c>
      <c r="Y212" s="58"/>
      <c r="Z212" s="58" t="n">
        <v>15.459412</v>
      </c>
      <c r="AA212" s="58" t="n">
        <v>23.73</v>
      </c>
      <c r="AB212" s="58"/>
      <c r="AC212" s="58" t="n">
        <v>10.422941</v>
      </c>
      <c r="AD212" s="61" t="n">
        <v>14.11</v>
      </c>
      <c r="AF212" s="9" t="n">
        <v>3</v>
      </c>
      <c r="AG212" s="9" t="n">
        <v>2</v>
      </c>
      <c r="FV212" s="14"/>
      <c r="GJ212" s="66"/>
    </row>
    <row r="213" customFormat="false" ht="6" hidden="false" customHeight="true" outlineLevel="0" collapsed="false">
      <c r="B213" s="53"/>
      <c r="C213" s="54"/>
      <c r="D213" s="55"/>
      <c r="E213" s="56"/>
      <c r="F213" s="56"/>
      <c r="G213" s="57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60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61"/>
      <c r="AF213" s="9"/>
      <c r="AG213" s="9"/>
      <c r="FV213" s="14"/>
    </row>
    <row r="214" customFormat="false" ht="25.5" hidden="false" customHeight="false" outlineLevel="0" collapsed="false">
      <c r="B214" s="53" t="n">
        <v>1359</v>
      </c>
      <c r="C214" s="54" t="s">
        <v>84</v>
      </c>
      <c r="D214" s="62" t="n">
        <v>87.366333</v>
      </c>
      <c r="E214" s="63" t="n">
        <v>3.134667</v>
      </c>
      <c r="F214" s="63" t="n">
        <v>9.494333</v>
      </c>
      <c r="G214" s="57"/>
      <c r="H214" s="58" t="n">
        <v>7.395</v>
      </c>
      <c r="I214" s="58" t="n">
        <v>10.01</v>
      </c>
      <c r="J214" s="58"/>
      <c r="K214" s="58" t="n">
        <v>1.6475</v>
      </c>
      <c r="L214" s="58" t="n">
        <v>2.93</v>
      </c>
      <c r="M214" s="58"/>
      <c r="N214" s="58" t="n">
        <v>5.7475</v>
      </c>
      <c r="O214" s="58" t="n">
        <v>7.08</v>
      </c>
      <c r="P214" s="58"/>
      <c r="Q214" s="58" t="n">
        <v>5.642</v>
      </c>
      <c r="R214" s="58" t="n">
        <v>5.95</v>
      </c>
      <c r="S214" s="60"/>
      <c r="T214" s="58" t="n">
        <v>7.395</v>
      </c>
      <c r="U214" s="58" t="n">
        <v>10.01</v>
      </c>
      <c r="V214" s="58"/>
      <c r="W214" s="58" t="n">
        <v>1.6475</v>
      </c>
      <c r="X214" s="58" t="n">
        <v>2.93</v>
      </c>
      <c r="Y214" s="58"/>
      <c r="Z214" s="58" t="n">
        <v>5.7475</v>
      </c>
      <c r="AA214" s="58" t="n">
        <v>7.08</v>
      </c>
      <c r="AB214" s="58"/>
      <c r="AC214" s="58" t="n">
        <v>5.642</v>
      </c>
      <c r="AD214" s="61" t="n">
        <v>5.95</v>
      </c>
      <c r="AF214" s="9" t="n">
        <v>2</v>
      </c>
      <c r="AG214" s="9" t="n">
        <v>1</v>
      </c>
      <c r="FS214" s="65"/>
      <c r="FV214" s="14"/>
      <c r="GJ214" s="66"/>
      <c r="GZ214" s="66"/>
    </row>
    <row r="215" customFormat="false" ht="25.5" hidden="false" customHeight="false" outlineLevel="0" collapsed="false">
      <c r="B215" s="53" t="n">
        <v>1359</v>
      </c>
      <c r="C215" s="54" t="s">
        <v>85</v>
      </c>
      <c r="D215" s="55" t="n">
        <v>72.647252</v>
      </c>
      <c r="E215" s="56" t="n">
        <v>16.417252</v>
      </c>
      <c r="F215" s="56" t="n">
        <v>17.413588</v>
      </c>
      <c r="G215" s="57"/>
      <c r="H215" s="58" t="n">
        <v>22.205652</v>
      </c>
      <c r="I215" s="64" t="n">
        <v>48.06</v>
      </c>
      <c r="J215" s="58"/>
      <c r="K215" s="58" t="n">
        <v>8.429583</v>
      </c>
      <c r="L215" s="58" t="n">
        <v>31.11</v>
      </c>
      <c r="M215" s="58"/>
      <c r="N215" s="58" t="n">
        <v>13.476087</v>
      </c>
      <c r="O215" s="58" t="n">
        <v>21</v>
      </c>
      <c r="P215" s="58"/>
      <c r="Q215" s="58" t="n">
        <v>14.069231</v>
      </c>
      <c r="R215" s="58" t="n">
        <v>23.74</v>
      </c>
      <c r="S215" s="60"/>
      <c r="T215" s="58" t="n">
        <v>24.046522</v>
      </c>
      <c r="U215" s="64" t="n">
        <v>49.66</v>
      </c>
      <c r="V215" s="58"/>
      <c r="W215" s="58" t="n">
        <v>9.009583</v>
      </c>
      <c r="X215" s="58" t="n">
        <v>31.11</v>
      </c>
      <c r="Y215" s="58"/>
      <c r="Z215" s="58" t="n">
        <v>14.725217</v>
      </c>
      <c r="AA215" s="58" t="n">
        <v>25.29</v>
      </c>
      <c r="AB215" s="58"/>
      <c r="AC215" s="58" t="n">
        <v>15.116923</v>
      </c>
      <c r="AD215" s="61" t="n">
        <v>23.74</v>
      </c>
      <c r="AF215" s="9" t="n">
        <v>2</v>
      </c>
      <c r="AG215" s="9" t="n">
        <v>2</v>
      </c>
      <c r="FV215" s="14"/>
    </row>
    <row r="216" customFormat="false" ht="6" hidden="false" customHeight="true" outlineLevel="0" collapsed="false">
      <c r="B216" s="53"/>
      <c r="C216" s="54"/>
      <c r="D216" s="55"/>
      <c r="E216" s="56"/>
      <c r="F216" s="56"/>
      <c r="G216" s="57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60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61"/>
      <c r="AF216" s="9"/>
      <c r="AG216" s="9"/>
      <c r="FV216" s="14"/>
    </row>
    <row r="217" customFormat="false" ht="25.5" hidden="false" customHeight="false" outlineLevel="0" collapsed="false">
      <c r="B217" s="53" t="n">
        <v>9829</v>
      </c>
      <c r="C217" s="54" t="s">
        <v>86</v>
      </c>
      <c r="D217" s="62" t="n">
        <v>78.400588</v>
      </c>
      <c r="E217" s="56" t="n">
        <v>13.169706</v>
      </c>
      <c r="F217" s="56" t="n">
        <v>12.940294</v>
      </c>
      <c r="G217" s="57"/>
      <c r="H217" s="58" t="n">
        <v>13.698571</v>
      </c>
      <c r="I217" s="58" t="n">
        <v>27.92</v>
      </c>
      <c r="J217" s="58"/>
      <c r="K217" s="58" t="n">
        <v>6.95</v>
      </c>
      <c r="L217" s="58" t="n">
        <v>20.84</v>
      </c>
      <c r="M217" s="58"/>
      <c r="N217" s="58" t="n">
        <v>6.75</v>
      </c>
      <c r="O217" s="58" t="n">
        <v>9.97</v>
      </c>
      <c r="P217" s="58"/>
      <c r="Q217" s="58" t="n">
        <v>4.872308</v>
      </c>
      <c r="R217" s="58" t="n">
        <v>8.26</v>
      </c>
      <c r="S217" s="60"/>
      <c r="T217" s="58" t="n">
        <v>13.698571</v>
      </c>
      <c r="U217" s="58" t="n">
        <v>27.92</v>
      </c>
      <c r="V217" s="58"/>
      <c r="W217" s="58" t="n">
        <v>6.95</v>
      </c>
      <c r="X217" s="58" t="n">
        <v>20.84</v>
      </c>
      <c r="Y217" s="58"/>
      <c r="Z217" s="58" t="n">
        <v>6.75</v>
      </c>
      <c r="AA217" s="58" t="n">
        <v>9.97</v>
      </c>
      <c r="AB217" s="58"/>
      <c r="AC217" s="58" t="n">
        <v>4.872308</v>
      </c>
      <c r="AD217" s="61" t="n">
        <v>8.26</v>
      </c>
      <c r="AF217" s="9" t="n">
        <v>2</v>
      </c>
      <c r="AG217" s="9" t="n">
        <v>1</v>
      </c>
      <c r="FS217" s="65"/>
      <c r="FV217" s="14"/>
    </row>
    <row r="218" customFormat="false" ht="25.5" hidden="false" customHeight="false" outlineLevel="0" collapsed="false">
      <c r="B218" s="53" t="n">
        <v>9829</v>
      </c>
      <c r="C218" s="54" t="s">
        <v>87</v>
      </c>
      <c r="D218" s="62" t="n">
        <v>79.296731</v>
      </c>
      <c r="E218" s="63" t="n">
        <v>6.4375</v>
      </c>
      <c r="F218" s="56" t="n">
        <v>15.049231</v>
      </c>
      <c r="G218" s="57"/>
      <c r="H218" s="58" t="n">
        <v>18.775455</v>
      </c>
      <c r="I218" s="58" t="n">
        <v>30.54</v>
      </c>
      <c r="J218" s="58"/>
      <c r="K218" s="58" t="n">
        <v>6.729167</v>
      </c>
      <c r="L218" s="58" t="n">
        <v>18.07</v>
      </c>
      <c r="M218" s="58"/>
      <c r="N218" s="58" t="n">
        <v>11.433636</v>
      </c>
      <c r="O218" s="58" t="n">
        <v>14.52</v>
      </c>
      <c r="P218" s="58"/>
      <c r="Q218" s="58" t="n">
        <v>12.193333</v>
      </c>
      <c r="R218" s="58" t="n">
        <v>15.2</v>
      </c>
      <c r="S218" s="60"/>
      <c r="T218" s="58" t="n">
        <v>18.775455</v>
      </c>
      <c r="U218" s="58" t="n">
        <v>30.54</v>
      </c>
      <c r="V218" s="58"/>
      <c r="W218" s="58" t="n">
        <v>6.729167</v>
      </c>
      <c r="X218" s="58" t="n">
        <v>18.07</v>
      </c>
      <c r="Y218" s="58"/>
      <c r="Z218" s="58" t="n">
        <v>11.433636</v>
      </c>
      <c r="AA218" s="58" t="n">
        <v>14.52</v>
      </c>
      <c r="AB218" s="58"/>
      <c r="AC218" s="58" t="n">
        <v>12.193333</v>
      </c>
      <c r="AD218" s="61" t="n">
        <v>15.2</v>
      </c>
      <c r="AF218" s="9" t="n">
        <v>2</v>
      </c>
      <c r="AG218" s="9" t="n">
        <v>2</v>
      </c>
      <c r="FS218" s="65"/>
      <c r="FV218" s="14"/>
      <c r="GJ218" s="66"/>
    </row>
    <row r="219" customFormat="false" ht="25.5" hidden="false" customHeight="false" outlineLevel="0" collapsed="false">
      <c r="B219" s="53" t="n">
        <v>9829</v>
      </c>
      <c r="C219" s="54" t="s">
        <v>46</v>
      </c>
      <c r="D219" s="62" t="n">
        <v>79.83</v>
      </c>
      <c r="E219" s="56" t="n">
        <v>10.605</v>
      </c>
      <c r="F219" s="63" t="n">
        <v>10.4475</v>
      </c>
      <c r="G219" s="57"/>
      <c r="H219" s="58" t="n">
        <v>24.106667</v>
      </c>
      <c r="I219" s="64" t="n">
        <v>41.39</v>
      </c>
      <c r="J219" s="58"/>
      <c r="K219" s="58" t="n">
        <v>11.673333</v>
      </c>
      <c r="L219" s="58" t="n">
        <v>28.41</v>
      </c>
      <c r="M219" s="58"/>
      <c r="N219" s="58" t="n">
        <v>12.43</v>
      </c>
      <c r="O219" s="58" t="n">
        <v>13.85</v>
      </c>
      <c r="P219" s="58"/>
      <c r="Q219" s="58" t="n">
        <v>14.67</v>
      </c>
      <c r="R219" s="58" t="n">
        <v>18.26</v>
      </c>
      <c r="S219" s="60"/>
      <c r="T219" s="58" t="n">
        <v>24.106667</v>
      </c>
      <c r="U219" s="64" t="n">
        <v>41.39</v>
      </c>
      <c r="V219" s="58"/>
      <c r="W219" s="58" t="n">
        <v>11.673333</v>
      </c>
      <c r="X219" s="58" t="n">
        <v>28.41</v>
      </c>
      <c r="Y219" s="58"/>
      <c r="Z219" s="58" t="n">
        <v>12.43</v>
      </c>
      <c r="AA219" s="58" t="n">
        <v>13.85</v>
      </c>
      <c r="AB219" s="58"/>
      <c r="AC219" s="58" t="n">
        <v>14.67</v>
      </c>
      <c r="AD219" s="61" t="n">
        <v>18.26</v>
      </c>
      <c r="AF219" s="9" t="n">
        <v>2</v>
      </c>
      <c r="AG219" s="9" t="n">
        <v>3</v>
      </c>
      <c r="FS219" s="65"/>
      <c r="FV219" s="14"/>
      <c r="GZ219" s="66"/>
    </row>
    <row r="220" customFormat="false" ht="6" hidden="false" customHeight="true" outlineLevel="0" collapsed="false">
      <c r="B220" s="53"/>
      <c r="C220" s="54"/>
      <c r="D220" s="55"/>
      <c r="E220" s="56"/>
      <c r="F220" s="56"/>
      <c r="G220" s="57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60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61"/>
      <c r="AF220" s="9"/>
      <c r="AG220" s="9"/>
      <c r="FV220" s="14"/>
    </row>
    <row r="221" customFormat="false" ht="25.5" hidden="false" customHeight="false" outlineLevel="0" collapsed="false">
      <c r="B221" s="53" t="n">
        <v>4614</v>
      </c>
      <c r="C221" s="54" t="s">
        <v>79</v>
      </c>
      <c r="D221" s="55" t="n">
        <v>59.303125</v>
      </c>
      <c r="E221" s="56" t="n">
        <v>27.225625</v>
      </c>
      <c r="F221" s="56" t="n">
        <v>18.668438</v>
      </c>
      <c r="G221" s="57"/>
      <c r="H221" s="58" t="n">
        <v>18.585294</v>
      </c>
      <c r="I221" s="58" t="n">
        <v>34.66</v>
      </c>
      <c r="J221" s="58"/>
      <c r="K221" s="58" t="n">
        <v>5.984118</v>
      </c>
      <c r="L221" s="58" t="n">
        <v>16.89</v>
      </c>
      <c r="M221" s="58"/>
      <c r="N221" s="58" t="n">
        <v>12.378889</v>
      </c>
      <c r="O221" s="58" t="n">
        <v>17.82</v>
      </c>
      <c r="P221" s="58"/>
      <c r="Q221" s="58" t="n">
        <v>4.722273</v>
      </c>
      <c r="R221" s="58" t="n">
        <v>6.88</v>
      </c>
      <c r="S221" s="60"/>
      <c r="T221" s="58" t="n">
        <v>18.585294</v>
      </c>
      <c r="U221" s="58" t="n">
        <v>34.66</v>
      </c>
      <c r="V221" s="58"/>
      <c r="W221" s="58" t="n">
        <v>5.984118</v>
      </c>
      <c r="X221" s="58" t="n">
        <v>16.89</v>
      </c>
      <c r="Y221" s="58"/>
      <c r="Z221" s="58" t="n">
        <v>12.378889</v>
      </c>
      <c r="AA221" s="58" t="n">
        <v>17.82</v>
      </c>
      <c r="AB221" s="58"/>
      <c r="AC221" s="58" t="n">
        <v>4.722273</v>
      </c>
      <c r="AD221" s="61" t="n">
        <v>6.88</v>
      </c>
      <c r="AF221" s="9" t="n">
        <v>1</v>
      </c>
      <c r="AG221" s="9" t="n">
        <v>1</v>
      </c>
      <c r="FV221" s="14"/>
    </row>
    <row r="222" customFormat="false" ht="25.5" hidden="false" customHeight="false" outlineLevel="0" collapsed="false">
      <c r="B222" s="53" t="n">
        <v>4614</v>
      </c>
      <c r="C222" s="54" t="s">
        <v>75</v>
      </c>
      <c r="D222" s="62" t="n">
        <v>75.5675</v>
      </c>
      <c r="E222" s="63" t="n">
        <v>12.286389</v>
      </c>
      <c r="F222" s="63" t="n">
        <v>12.608333</v>
      </c>
      <c r="G222" s="57"/>
      <c r="H222" s="58" t="n">
        <v>33.413</v>
      </c>
      <c r="I222" s="58" t="n">
        <v>76.82</v>
      </c>
      <c r="J222" s="58"/>
      <c r="K222" s="58" t="n">
        <v>21.981</v>
      </c>
      <c r="L222" s="58" t="n">
        <v>63.34</v>
      </c>
      <c r="M222" s="58"/>
      <c r="N222" s="58" t="n">
        <v>11.432</v>
      </c>
      <c r="O222" s="58" t="n">
        <v>16.65</v>
      </c>
      <c r="P222" s="58"/>
      <c r="Q222" s="58" t="n">
        <v>7.596</v>
      </c>
      <c r="R222" s="58" t="n">
        <v>9.46</v>
      </c>
      <c r="S222" s="60"/>
      <c r="T222" s="58" t="n">
        <v>33.413</v>
      </c>
      <c r="U222" s="58" t="n">
        <v>76.82</v>
      </c>
      <c r="V222" s="58"/>
      <c r="W222" s="58" t="n">
        <v>21.981</v>
      </c>
      <c r="X222" s="58" t="n">
        <v>63.34</v>
      </c>
      <c r="Y222" s="58"/>
      <c r="Z222" s="58" t="n">
        <v>11.432</v>
      </c>
      <c r="AA222" s="58" t="n">
        <v>16.65</v>
      </c>
      <c r="AB222" s="58"/>
      <c r="AC222" s="58" t="n">
        <v>7.596</v>
      </c>
      <c r="AD222" s="61" t="n">
        <v>9.46</v>
      </c>
      <c r="AF222" s="9" t="n">
        <v>1</v>
      </c>
      <c r="AG222" s="9" t="n">
        <v>2</v>
      </c>
      <c r="FS222" s="65"/>
      <c r="FV222" s="14"/>
      <c r="GJ222" s="66"/>
      <c r="GZ222" s="66"/>
    </row>
    <row r="223" customFormat="false" ht="6" hidden="false" customHeight="true" outlineLevel="0" collapsed="false">
      <c r="B223" s="53"/>
      <c r="C223" s="54"/>
      <c r="D223" s="55"/>
      <c r="E223" s="56"/>
      <c r="F223" s="56"/>
      <c r="G223" s="57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60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61"/>
      <c r="AF223" s="9"/>
      <c r="AG223" s="9"/>
      <c r="FV223" s="14"/>
    </row>
    <row r="224" customFormat="false" ht="25.5" hidden="false" customHeight="false" outlineLevel="0" collapsed="false">
      <c r="B224" s="53" t="n">
        <v>3914</v>
      </c>
      <c r="C224" s="54" t="s">
        <v>64</v>
      </c>
      <c r="D224" s="62" t="n">
        <v>90.403729</v>
      </c>
      <c r="E224" s="63" t="n">
        <v>2.183729</v>
      </c>
      <c r="F224" s="63" t="n">
        <v>5.690339</v>
      </c>
      <c r="G224" s="57"/>
      <c r="H224" s="58" t="n">
        <v>9.282</v>
      </c>
      <c r="I224" s="58" t="n">
        <v>11.34</v>
      </c>
      <c r="J224" s="58"/>
      <c r="K224" s="58" t="n">
        <v>2.81</v>
      </c>
      <c r="L224" s="58" t="n">
        <v>5.54</v>
      </c>
      <c r="M224" s="58"/>
      <c r="N224" s="58" t="n">
        <v>6.278333</v>
      </c>
      <c r="O224" s="58" t="n">
        <v>7.91</v>
      </c>
      <c r="P224" s="58"/>
      <c r="Q224" s="58" t="n">
        <v>4.65</v>
      </c>
      <c r="R224" s="58" t="n">
        <v>4.99</v>
      </c>
      <c r="S224" s="60"/>
      <c r="T224" s="58" t="n">
        <v>9.282</v>
      </c>
      <c r="U224" s="58" t="n">
        <v>11.34</v>
      </c>
      <c r="V224" s="58"/>
      <c r="W224" s="58" t="n">
        <v>2.81</v>
      </c>
      <c r="X224" s="58" t="n">
        <v>5.54</v>
      </c>
      <c r="Y224" s="58"/>
      <c r="Z224" s="58" t="n">
        <v>6.278333</v>
      </c>
      <c r="AA224" s="58" t="n">
        <v>7.91</v>
      </c>
      <c r="AB224" s="58"/>
      <c r="AC224" s="58" t="n">
        <v>4.65</v>
      </c>
      <c r="AD224" s="61" t="n">
        <v>4.99</v>
      </c>
      <c r="AF224" s="9" t="n">
        <v>1</v>
      </c>
      <c r="AG224" s="9" t="n">
        <v>1</v>
      </c>
      <c r="FS224" s="65"/>
      <c r="FV224" s="14"/>
      <c r="GJ224" s="66"/>
      <c r="GZ224" s="66"/>
    </row>
    <row r="225" customFormat="false" ht="25.5" hidden="false" customHeight="false" outlineLevel="0" collapsed="false">
      <c r="B225" s="53" t="n">
        <v>3914</v>
      </c>
      <c r="C225" s="54" t="s">
        <v>88</v>
      </c>
      <c r="D225" s="55" t="n">
        <v>83.01875</v>
      </c>
      <c r="E225" s="56" t="n">
        <v>10.450179</v>
      </c>
      <c r="F225" s="56" t="n">
        <v>9.489524</v>
      </c>
      <c r="G225" s="57"/>
      <c r="H225" s="58" t="n">
        <v>18.975294</v>
      </c>
      <c r="I225" s="64" t="n">
        <v>40.35</v>
      </c>
      <c r="J225" s="58"/>
      <c r="K225" s="58" t="n">
        <v>10.304118</v>
      </c>
      <c r="L225" s="58" t="n">
        <v>30.39</v>
      </c>
      <c r="M225" s="58"/>
      <c r="N225" s="58" t="n">
        <v>8.672353</v>
      </c>
      <c r="O225" s="58" t="n">
        <v>11.67</v>
      </c>
      <c r="P225" s="58"/>
      <c r="Q225" s="58" t="n">
        <v>5.609412</v>
      </c>
      <c r="R225" s="58" t="n">
        <v>7.92</v>
      </c>
      <c r="S225" s="60"/>
      <c r="T225" s="58" t="n">
        <v>18.975294</v>
      </c>
      <c r="U225" s="64" t="n">
        <v>40.35</v>
      </c>
      <c r="V225" s="58"/>
      <c r="W225" s="58" t="n">
        <v>10.304118</v>
      </c>
      <c r="X225" s="58" t="n">
        <v>30.39</v>
      </c>
      <c r="Y225" s="58"/>
      <c r="Z225" s="58" t="n">
        <v>8.672353</v>
      </c>
      <c r="AA225" s="58" t="n">
        <v>11.67</v>
      </c>
      <c r="AB225" s="58"/>
      <c r="AC225" s="58" t="n">
        <v>5.609412</v>
      </c>
      <c r="AD225" s="61" t="n">
        <v>7.92</v>
      </c>
      <c r="AF225" s="9" t="n">
        <v>1</v>
      </c>
      <c r="AG225" s="9" t="n">
        <v>2</v>
      </c>
      <c r="FV225" s="14"/>
    </row>
    <row r="226" customFormat="false" ht="25.5" hidden="false" customHeight="false" outlineLevel="0" collapsed="false">
      <c r="B226" s="53" t="n">
        <v>3914</v>
      </c>
      <c r="C226" s="54" t="s">
        <v>89</v>
      </c>
      <c r="D226" s="62" t="n">
        <v>90.164949</v>
      </c>
      <c r="E226" s="63" t="n">
        <v>2.848182</v>
      </c>
      <c r="F226" s="63" t="n">
        <v>6.000303</v>
      </c>
      <c r="G226" s="57"/>
      <c r="H226" s="58" t="n">
        <v>24.053333</v>
      </c>
      <c r="I226" s="58" t="n">
        <v>36.92</v>
      </c>
      <c r="J226" s="58"/>
      <c r="K226" s="58" t="n">
        <v>12.75</v>
      </c>
      <c r="L226" s="58" t="n">
        <v>22.7</v>
      </c>
      <c r="M226" s="58"/>
      <c r="N226" s="58" t="n">
        <v>11.304444</v>
      </c>
      <c r="O226" s="58" t="n">
        <v>14.22</v>
      </c>
      <c r="P226" s="58"/>
      <c r="Q226" s="58" t="n">
        <v>10.204444</v>
      </c>
      <c r="R226" s="58" t="n">
        <v>11.69</v>
      </c>
      <c r="S226" s="60"/>
      <c r="T226" s="58" t="n">
        <v>24.053333</v>
      </c>
      <c r="U226" s="58" t="n">
        <v>36.92</v>
      </c>
      <c r="V226" s="58"/>
      <c r="W226" s="58" t="n">
        <v>12.75</v>
      </c>
      <c r="X226" s="58" t="n">
        <v>22.7</v>
      </c>
      <c r="Y226" s="58"/>
      <c r="Z226" s="58" t="n">
        <v>11.304444</v>
      </c>
      <c r="AA226" s="58" t="n">
        <v>14.22</v>
      </c>
      <c r="AB226" s="58"/>
      <c r="AC226" s="58" t="n">
        <v>10.204444</v>
      </c>
      <c r="AD226" s="61" t="n">
        <v>11.69</v>
      </c>
      <c r="AF226" s="9" t="n">
        <v>1</v>
      </c>
      <c r="AG226" s="9" t="n">
        <v>3</v>
      </c>
      <c r="FS226" s="65"/>
      <c r="FV226" s="14"/>
      <c r="GJ226" s="66"/>
      <c r="GZ226" s="66"/>
    </row>
    <row r="227" customFormat="false" ht="6" hidden="false" customHeight="true" outlineLevel="0" collapsed="false">
      <c r="B227" s="53"/>
      <c r="C227" s="54"/>
      <c r="D227" s="55"/>
      <c r="E227" s="56"/>
      <c r="F227" s="56"/>
      <c r="G227" s="57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60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61"/>
      <c r="AF227" s="9"/>
      <c r="AG227" s="9"/>
      <c r="FV227" s="14"/>
    </row>
    <row r="228" customFormat="false" ht="25.5" hidden="false" customHeight="false" outlineLevel="0" collapsed="false">
      <c r="B228" s="53" t="n">
        <v>3535</v>
      </c>
      <c r="C228" s="54" t="s">
        <v>90</v>
      </c>
      <c r="D228" s="62" t="n">
        <v>76.777647</v>
      </c>
      <c r="E228" s="56" t="n">
        <v>9.205882</v>
      </c>
      <c r="F228" s="56" t="n">
        <v>15.616471</v>
      </c>
      <c r="G228" s="57"/>
      <c r="H228" s="58" t="n">
        <v>14.49875</v>
      </c>
      <c r="I228" s="64" t="n">
        <v>42.25</v>
      </c>
      <c r="J228" s="58"/>
      <c r="K228" s="58" t="n">
        <v>6.82375</v>
      </c>
      <c r="L228" s="58" t="n">
        <v>30.07</v>
      </c>
      <c r="M228" s="58"/>
      <c r="N228" s="58" t="n">
        <v>7.645556</v>
      </c>
      <c r="O228" s="58" t="n">
        <v>12.18</v>
      </c>
      <c r="P228" s="58"/>
      <c r="Q228" s="58" t="n">
        <v>6.141111</v>
      </c>
      <c r="R228" s="58" t="n">
        <v>6.8</v>
      </c>
      <c r="S228" s="60"/>
      <c r="T228" s="58" t="n">
        <v>14.49875</v>
      </c>
      <c r="U228" s="64" t="n">
        <v>42.25</v>
      </c>
      <c r="V228" s="58"/>
      <c r="W228" s="58" t="n">
        <v>6.82375</v>
      </c>
      <c r="X228" s="58" t="n">
        <v>30.07</v>
      </c>
      <c r="Y228" s="58"/>
      <c r="Z228" s="58" t="n">
        <v>7.645556</v>
      </c>
      <c r="AA228" s="58" t="n">
        <v>12.18</v>
      </c>
      <c r="AB228" s="58"/>
      <c r="AC228" s="58" t="n">
        <v>6.141111</v>
      </c>
      <c r="AD228" s="61" t="n">
        <v>6.8</v>
      </c>
      <c r="AF228" s="9" t="n">
        <v>2</v>
      </c>
      <c r="AG228" s="9" t="n">
        <v>1</v>
      </c>
      <c r="FS228" s="65"/>
      <c r="FV228" s="14"/>
    </row>
    <row r="229" customFormat="false" ht="25.5" hidden="false" customHeight="false" outlineLevel="0" collapsed="false">
      <c r="B229" s="53" t="n">
        <v>3535</v>
      </c>
      <c r="C229" s="54" t="s">
        <v>91</v>
      </c>
      <c r="D229" s="55" t="n">
        <v>65.015</v>
      </c>
      <c r="E229" s="56" t="n">
        <v>16.272308</v>
      </c>
      <c r="F229" s="56" t="n">
        <v>22.352308</v>
      </c>
      <c r="G229" s="57"/>
      <c r="H229" s="64" t="n">
        <v>44.816154</v>
      </c>
      <c r="I229" s="58" t="n">
        <v>201.09</v>
      </c>
      <c r="J229" s="58"/>
      <c r="K229" s="58" t="n">
        <v>26.035385</v>
      </c>
      <c r="L229" s="58" t="n">
        <v>167.58</v>
      </c>
      <c r="M229" s="58"/>
      <c r="N229" s="58" t="n">
        <v>18.779231</v>
      </c>
      <c r="O229" s="58" t="n">
        <v>33.5</v>
      </c>
      <c r="P229" s="58"/>
      <c r="Q229" s="58" t="n">
        <v>9.506154</v>
      </c>
      <c r="R229" s="58" t="n">
        <v>15.95</v>
      </c>
      <c r="S229" s="60"/>
      <c r="T229" s="64" t="n">
        <v>44.816154</v>
      </c>
      <c r="U229" s="58" t="n">
        <v>201.09</v>
      </c>
      <c r="V229" s="58"/>
      <c r="W229" s="58" t="n">
        <v>26.035385</v>
      </c>
      <c r="X229" s="58" t="n">
        <v>167.58</v>
      </c>
      <c r="Y229" s="58"/>
      <c r="Z229" s="58" t="n">
        <v>18.779231</v>
      </c>
      <c r="AA229" s="58" t="n">
        <v>33.5</v>
      </c>
      <c r="AB229" s="58"/>
      <c r="AC229" s="58" t="n">
        <v>9.506154</v>
      </c>
      <c r="AD229" s="61" t="n">
        <v>15.95</v>
      </c>
      <c r="AF229" s="9" t="n">
        <v>2</v>
      </c>
      <c r="AG229" s="9" t="n">
        <v>2</v>
      </c>
      <c r="FV229" s="14"/>
    </row>
    <row r="230" customFormat="false" ht="25.5" hidden="false" customHeight="false" outlineLevel="0" collapsed="false">
      <c r="B230" s="53" t="n">
        <v>3535</v>
      </c>
      <c r="C230" s="54" t="s">
        <v>92</v>
      </c>
      <c r="D230" s="62" t="n">
        <v>77.201667</v>
      </c>
      <c r="E230" s="63" t="n">
        <v>6.51</v>
      </c>
      <c r="F230" s="56" t="n">
        <v>17.571667</v>
      </c>
      <c r="G230" s="57"/>
      <c r="H230" s="58" t="n">
        <v>38.033333</v>
      </c>
      <c r="I230" s="58" t="n">
        <v>82.2</v>
      </c>
      <c r="J230" s="58"/>
      <c r="K230" s="58" t="n">
        <v>16.598889</v>
      </c>
      <c r="L230" s="58" t="n">
        <v>53.03</v>
      </c>
      <c r="M230" s="58"/>
      <c r="N230" s="58" t="n">
        <v>21.434444</v>
      </c>
      <c r="O230" s="58" t="n">
        <v>30.45</v>
      </c>
      <c r="P230" s="58"/>
      <c r="Q230" s="58" t="n">
        <v>16.218889</v>
      </c>
      <c r="R230" s="58" t="n">
        <v>22.84</v>
      </c>
      <c r="S230" s="60"/>
      <c r="T230" s="58" t="n">
        <v>38.033333</v>
      </c>
      <c r="U230" s="58" t="n">
        <v>82.2</v>
      </c>
      <c r="V230" s="58"/>
      <c r="W230" s="58" t="n">
        <v>16.598889</v>
      </c>
      <c r="X230" s="58" t="n">
        <v>53.03</v>
      </c>
      <c r="Y230" s="58"/>
      <c r="Z230" s="58" t="n">
        <v>21.434444</v>
      </c>
      <c r="AA230" s="58" t="n">
        <v>30.45</v>
      </c>
      <c r="AB230" s="58"/>
      <c r="AC230" s="58" t="n">
        <v>16.218889</v>
      </c>
      <c r="AD230" s="61" t="n">
        <v>22.84</v>
      </c>
      <c r="AF230" s="9" t="n">
        <v>2</v>
      </c>
      <c r="AG230" s="9" t="n">
        <v>3</v>
      </c>
      <c r="FS230" s="65"/>
      <c r="FV230" s="14"/>
      <c r="GJ230" s="66"/>
    </row>
    <row r="231" customFormat="false" ht="6" hidden="false" customHeight="true" outlineLevel="0" collapsed="false">
      <c r="B231" s="53"/>
      <c r="C231" s="54"/>
      <c r="D231" s="55"/>
      <c r="E231" s="56"/>
      <c r="F231" s="56"/>
      <c r="G231" s="57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60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61"/>
      <c r="AF231" s="9"/>
      <c r="AG231" s="9"/>
      <c r="FV231" s="14"/>
    </row>
    <row r="232" customFormat="false" ht="25.5" hidden="false" customHeight="false" outlineLevel="0" collapsed="false">
      <c r="B232" s="53" t="n">
        <v>3301</v>
      </c>
      <c r="C232" s="54" t="s">
        <v>41</v>
      </c>
      <c r="D232" s="55" t="n">
        <v>75.618986</v>
      </c>
      <c r="E232" s="56" t="n">
        <v>16.24971</v>
      </c>
      <c r="F232" s="56" t="n">
        <v>12.912899</v>
      </c>
      <c r="G232" s="57"/>
      <c r="H232" s="58" t="n">
        <v>12.7875</v>
      </c>
      <c r="I232" s="58" t="n">
        <v>31.04</v>
      </c>
      <c r="J232" s="58"/>
      <c r="K232" s="58" t="n">
        <v>4.89875</v>
      </c>
      <c r="L232" s="58" t="n">
        <v>22.02</v>
      </c>
      <c r="M232" s="58"/>
      <c r="N232" s="58" t="n">
        <v>7.773529</v>
      </c>
      <c r="O232" s="58" t="n">
        <v>17.35</v>
      </c>
      <c r="P232" s="58"/>
      <c r="Q232" s="58" t="n">
        <v>5.028889</v>
      </c>
      <c r="R232" s="58" t="n">
        <v>6.49</v>
      </c>
      <c r="S232" s="60"/>
      <c r="T232" s="58" t="n">
        <v>13.09875</v>
      </c>
      <c r="U232" s="58" t="n">
        <v>31.04</v>
      </c>
      <c r="V232" s="58"/>
      <c r="W232" s="58" t="n">
        <v>4.93625</v>
      </c>
      <c r="X232" s="58" t="n">
        <v>22.02</v>
      </c>
      <c r="Y232" s="58"/>
      <c r="Z232" s="58" t="n">
        <v>8.031176</v>
      </c>
      <c r="AA232" s="58" t="n">
        <v>17.35</v>
      </c>
      <c r="AB232" s="58"/>
      <c r="AC232" s="58" t="n">
        <v>5.207778</v>
      </c>
      <c r="AD232" s="61" t="n">
        <v>7.99</v>
      </c>
      <c r="AF232" s="9" t="n">
        <v>2</v>
      </c>
      <c r="AG232" s="9" t="n">
        <v>1</v>
      </c>
      <c r="FV232" s="14"/>
    </row>
    <row r="233" customFormat="false" ht="25.5" hidden="false" customHeight="false" outlineLevel="0" collapsed="false">
      <c r="B233" s="53" t="n">
        <v>3301</v>
      </c>
      <c r="C233" s="54" t="s">
        <v>83</v>
      </c>
      <c r="D233" s="62" t="n">
        <v>81.171406</v>
      </c>
      <c r="E233" s="63" t="n">
        <v>8.461094</v>
      </c>
      <c r="F233" s="56" t="n">
        <v>13.985313</v>
      </c>
      <c r="G233" s="57"/>
      <c r="H233" s="58" t="n">
        <v>23.809231</v>
      </c>
      <c r="I233" s="58" t="n">
        <v>50.77</v>
      </c>
      <c r="J233" s="58"/>
      <c r="K233" s="58" t="n">
        <v>11.915385</v>
      </c>
      <c r="L233" s="58" t="n">
        <v>38.26</v>
      </c>
      <c r="M233" s="58"/>
      <c r="N233" s="58" t="n">
        <v>11.893077</v>
      </c>
      <c r="O233" s="58" t="n">
        <v>15.44</v>
      </c>
      <c r="P233" s="58"/>
      <c r="Q233" s="58" t="n">
        <v>6.876923</v>
      </c>
      <c r="R233" s="58" t="n">
        <v>7.89</v>
      </c>
      <c r="S233" s="60"/>
      <c r="T233" s="58" t="n">
        <v>23.809231</v>
      </c>
      <c r="U233" s="58" t="n">
        <v>50.77</v>
      </c>
      <c r="V233" s="58"/>
      <c r="W233" s="58" t="n">
        <v>11.915385</v>
      </c>
      <c r="X233" s="58" t="n">
        <v>38.26</v>
      </c>
      <c r="Y233" s="58"/>
      <c r="Z233" s="58" t="n">
        <v>11.893077</v>
      </c>
      <c r="AA233" s="58" t="n">
        <v>15.44</v>
      </c>
      <c r="AB233" s="58"/>
      <c r="AC233" s="58" t="n">
        <v>6.876923</v>
      </c>
      <c r="AD233" s="61" t="n">
        <v>7.89</v>
      </c>
      <c r="AF233" s="9" t="n">
        <v>2</v>
      </c>
      <c r="AG233" s="9" t="n">
        <v>2</v>
      </c>
      <c r="FS233" s="65"/>
      <c r="FV233" s="14"/>
      <c r="GJ233" s="66"/>
    </row>
    <row r="234" customFormat="false" ht="6" hidden="false" customHeight="true" outlineLevel="0" collapsed="false">
      <c r="B234" s="53"/>
      <c r="C234" s="54"/>
      <c r="D234" s="55"/>
      <c r="E234" s="56"/>
      <c r="F234" s="56"/>
      <c r="G234" s="57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60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61"/>
      <c r="AF234" s="9"/>
      <c r="AG234" s="9"/>
      <c r="FV234" s="14"/>
    </row>
    <row r="235" customFormat="false" ht="25.5" hidden="false" customHeight="false" outlineLevel="0" collapsed="false">
      <c r="B235" s="53" t="n">
        <v>6727</v>
      </c>
      <c r="C235" s="54" t="s">
        <v>26</v>
      </c>
      <c r="D235" s="55" t="n">
        <v>84.5389</v>
      </c>
      <c r="E235" s="56" t="n">
        <v>4.8795</v>
      </c>
      <c r="F235" s="56" t="n">
        <v>10.0984</v>
      </c>
      <c r="G235" s="57"/>
      <c r="H235" s="58" t="n">
        <v>34.558065</v>
      </c>
      <c r="I235" s="58" t="n">
        <v>171.51</v>
      </c>
      <c r="J235" s="58"/>
      <c r="K235" s="58" t="n">
        <v>19.307742</v>
      </c>
      <c r="L235" s="58" t="n">
        <v>157.88</v>
      </c>
      <c r="M235" s="58"/>
      <c r="N235" s="58" t="n">
        <v>14.937813</v>
      </c>
      <c r="O235" s="58" t="n">
        <v>28.58</v>
      </c>
      <c r="P235" s="58"/>
      <c r="Q235" s="58" t="n">
        <v>9.821563</v>
      </c>
      <c r="R235" s="58" t="n">
        <v>19.51</v>
      </c>
      <c r="S235" s="60"/>
      <c r="T235" s="58" t="n">
        <v>34.558065</v>
      </c>
      <c r="U235" s="58" t="n">
        <v>171.51</v>
      </c>
      <c r="V235" s="58"/>
      <c r="W235" s="58" t="n">
        <v>19.307742</v>
      </c>
      <c r="X235" s="58" t="n">
        <v>157.88</v>
      </c>
      <c r="Y235" s="58"/>
      <c r="Z235" s="58" t="n">
        <v>14.937813</v>
      </c>
      <c r="AA235" s="58" t="n">
        <v>28.58</v>
      </c>
      <c r="AB235" s="58"/>
      <c r="AC235" s="58" t="n">
        <v>9.821563</v>
      </c>
      <c r="AD235" s="61" t="n">
        <v>19.51</v>
      </c>
      <c r="AF235" s="9" t="n">
        <v>1</v>
      </c>
      <c r="AG235" s="9" t="n">
        <v>1</v>
      </c>
      <c r="FV235" s="14"/>
    </row>
    <row r="236" customFormat="false" ht="6" hidden="false" customHeight="true" outlineLevel="0" collapsed="false">
      <c r="B236" s="53"/>
      <c r="C236" s="54"/>
      <c r="D236" s="55"/>
      <c r="E236" s="56"/>
      <c r="F236" s="56"/>
      <c r="G236" s="57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60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61"/>
      <c r="AF236" s="9"/>
      <c r="AG236" s="9"/>
      <c r="FV236" s="14"/>
    </row>
    <row r="237" customFormat="false" ht="25.5" hidden="false" customHeight="false" outlineLevel="0" collapsed="false">
      <c r="B237" s="53" t="n">
        <v>7516</v>
      </c>
      <c r="C237" s="54" t="s">
        <v>93</v>
      </c>
      <c r="D237" s="55" t="n">
        <v>73.846571</v>
      </c>
      <c r="E237" s="56" t="n">
        <v>14.324286</v>
      </c>
      <c r="F237" s="56" t="n">
        <v>13.305429</v>
      </c>
      <c r="G237" s="57"/>
      <c r="H237" s="58" t="n">
        <v>19.704375</v>
      </c>
      <c r="I237" s="64" t="n">
        <v>44.04</v>
      </c>
      <c r="J237" s="58"/>
      <c r="K237" s="58" t="n">
        <v>7.391875</v>
      </c>
      <c r="L237" s="58" t="n">
        <v>25.7</v>
      </c>
      <c r="M237" s="58"/>
      <c r="N237" s="58" t="n">
        <v>12.3125</v>
      </c>
      <c r="O237" s="58" t="n">
        <v>19.1</v>
      </c>
      <c r="P237" s="58"/>
      <c r="Q237" s="58" t="n">
        <v>4.125</v>
      </c>
      <c r="R237" s="58" t="n">
        <v>5.99</v>
      </c>
      <c r="S237" s="60"/>
      <c r="T237" s="58" t="n">
        <v>19.704375</v>
      </c>
      <c r="U237" s="64" t="n">
        <v>44.04</v>
      </c>
      <c r="V237" s="58"/>
      <c r="W237" s="58" t="n">
        <v>7.391875</v>
      </c>
      <c r="X237" s="58" t="n">
        <v>25.7</v>
      </c>
      <c r="Y237" s="58"/>
      <c r="Z237" s="58" t="n">
        <v>12.3125</v>
      </c>
      <c r="AA237" s="58" t="n">
        <v>19.1</v>
      </c>
      <c r="AB237" s="58"/>
      <c r="AC237" s="58" t="n">
        <v>4.125</v>
      </c>
      <c r="AD237" s="61" t="n">
        <v>5.99</v>
      </c>
      <c r="AF237" s="9" t="n">
        <v>1</v>
      </c>
      <c r="AG237" s="9" t="n">
        <v>1</v>
      </c>
      <c r="FV237" s="14"/>
    </row>
    <row r="238" customFormat="false" ht="25.5" hidden="false" customHeight="false" outlineLevel="0" collapsed="false">
      <c r="B238" s="53" t="n">
        <v>7516</v>
      </c>
      <c r="C238" s="54" t="s">
        <v>78</v>
      </c>
      <c r="D238" s="62" t="n">
        <v>82.697667</v>
      </c>
      <c r="E238" s="63" t="n">
        <v>7.005</v>
      </c>
      <c r="F238" s="56" t="n">
        <v>10.793</v>
      </c>
      <c r="G238" s="57"/>
      <c r="H238" s="58" t="n">
        <v>25.787692</v>
      </c>
      <c r="I238" s="58" t="n">
        <v>54.68</v>
      </c>
      <c r="J238" s="58"/>
      <c r="K238" s="58" t="n">
        <v>14.429231</v>
      </c>
      <c r="L238" s="64" t="n">
        <v>43.24</v>
      </c>
      <c r="M238" s="58"/>
      <c r="N238" s="58" t="n">
        <v>11.356154</v>
      </c>
      <c r="O238" s="58" t="n">
        <v>17.3</v>
      </c>
      <c r="P238" s="58"/>
      <c r="Q238" s="58" t="n">
        <v>6.622308</v>
      </c>
      <c r="R238" s="58" t="n">
        <v>15.9</v>
      </c>
      <c r="S238" s="60"/>
      <c r="T238" s="58" t="n">
        <v>25.787692</v>
      </c>
      <c r="U238" s="58" t="n">
        <v>54.68</v>
      </c>
      <c r="V238" s="58"/>
      <c r="W238" s="58" t="n">
        <v>14.429231</v>
      </c>
      <c r="X238" s="64" t="n">
        <v>43.24</v>
      </c>
      <c r="Y238" s="58"/>
      <c r="Z238" s="58" t="n">
        <v>11.356154</v>
      </c>
      <c r="AA238" s="58" t="n">
        <v>17.3</v>
      </c>
      <c r="AB238" s="58"/>
      <c r="AC238" s="58" t="n">
        <v>6.622308</v>
      </c>
      <c r="AD238" s="61" t="n">
        <v>15.9</v>
      </c>
      <c r="AF238" s="9" t="n">
        <v>1</v>
      </c>
      <c r="AG238" s="9" t="n">
        <v>2</v>
      </c>
      <c r="FS238" s="65"/>
      <c r="FV238" s="14"/>
      <c r="GJ238" s="66"/>
    </row>
    <row r="239" customFormat="false" ht="6" hidden="false" customHeight="true" outlineLevel="0" collapsed="false">
      <c r="B239" s="53"/>
      <c r="C239" s="54"/>
      <c r="D239" s="55"/>
      <c r="E239" s="56"/>
      <c r="F239" s="56"/>
      <c r="G239" s="57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60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61"/>
      <c r="AF239" s="9"/>
      <c r="AG239" s="9"/>
      <c r="FV239" s="14"/>
    </row>
    <row r="240" customFormat="false" ht="25.5" hidden="false" customHeight="false" outlineLevel="0" collapsed="false">
      <c r="B240" s="53" t="n">
        <v>6964</v>
      </c>
      <c r="C240" s="54" t="s">
        <v>26</v>
      </c>
      <c r="D240" s="55" t="n">
        <v>85.881786</v>
      </c>
      <c r="E240" s="56" t="n">
        <v>6.599643</v>
      </c>
      <c r="F240" s="56" t="n">
        <v>8.006071</v>
      </c>
      <c r="G240" s="57"/>
      <c r="H240" s="58" t="n">
        <v>19.446129</v>
      </c>
      <c r="I240" s="58" t="n">
        <v>35.95</v>
      </c>
      <c r="J240" s="58"/>
      <c r="K240" s="58" t="n">
        <v>3.232258</v>
      </c>
      <c r="L240" s="58" t="n">
        <v>16.37</v>
      </c>
      <c r="M240" s="58"/>
      <c r="N240" s="58" t="n">
        <v>15.993438</v>
      </c>
      <c r="O240" s="58" t="n">
        <v>27.26</v>
      </c>
      <c r="P240" s="58"/>
      <c r="Q240" s="58" t="n">
        <v>14.349062</v>
      </c>
      <c r="R240" s="58" t="n">
        <v>22.15</v>
      </c>
      <c r="S240" s="60"/>
      <c r="T240" s="58" t="n">
        <v>19.446129</v>
      </c>
      <c r="U240" s="58" t="n">
        <v>35.95</v>
      </c>
      <c r="V240" s="58"/>
      <c r="W240" s="58" t="n">
        <v>3.232258</v>
      </c>
      <c r="X240" s="58" t="n">
        <v>16.37</v>
      </c>
      <c r="Y240" s="58"/>
      <c r="Z240" s="58" t="n">
        <v>15.993438</v>
      </c>
      <c r="AA240" s="58" t="n">
        <v>27.26</v>
      </c>
      <c r="AB240" s="58"/>
      <c r="AC240" s="58" t="n">
        <v>14.349062</v>
      </c>
      <c r="AD240" s="61" t="n">
        <v>22.15</v>
      </c>
      <c r="AF240" s="9" t="n">
        <v>1</v>
      </c>
      <c r="AG240" s="9" t="n">
        <v>1</v>
      </c>
      <c r="FV240" s="14"/>
    </row>
    <row r="241" customFormat="false" ht="6" hidden="false" customHeight="true" outlineLevel="0" collapsed="false">
      <c r="B241" s="53"/>
      <c r="C241" s="54"/>
      <c r="D241" s="55"/>
      <c r="E241" s="56"/>
      <c r="F241" s="56"/>
      <c r="G241" s="57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60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61"/>
      <c r="AF241" s="9"/>
      <c r="AG241" s="9"/>
      <c r="FV241" s="14"/>
    </row>
    <row r="242" customFormat="false" ht="25.5" hidden="false" customHeight="false" outlineLevel="0" collapsed="false">
      <c r="B242" s="53" t="n">
        <v>822</v>
      </c>
      <c r="C242" s="54" t="s">
        <v>29</v>
      </c>
      <c r="D242" s="55" t="n">
        <v>82.237273</v>
      </c>
      <c r="E242" s="56" t="n">
        <v>9.522727</v>
      </c>
      <c r="F242" s="56" t="n">
        <v>8.840909</v>
      </c>
      <c r="G242" s="57"/>
      <c r="H242" s="58" t="n">
        <v>24.546667</v>
      </c>
      <c r="I242" s="58" t="n">
        <v>63.8</v>
      </c>
      <c r="J242" s="58"/>
      <c r="K242" s="58" t="n">
        <v>8.432222</v>
      </c>
      <c r="L242" s="58" t="n">
        <v>50.03</v>
      </c>
      <c r="M242" s="58"/>
      <c r="N242" s="58" t="n">
        <v>15.173</v>
      </c>
      <c r="O242" s="58" t="n">
        <v>34.27</v>
      </c>
      <c r="P242" s="58"/>
      <c r="Q242" s="58" t="n">
        <v>8.666</v>
      </c>
      <c r="R242" s="58" t="n">
        <v>11.12</v>
      </c>
      <c r="S242" s="60"/>
      <c r="T242" s="58" t="n">
        <v>24.546667</v>
      </c>
      <c r="U242" s="58" t="n">
        <v>63.8</v>
      </c>
      <c r="V242" s="58"/>
      <c r="W242" s="58" t="n">
        <v>8.432222</v>
      </c>
      <c r="X242" s="58" t="n">
        <v>50.03</v>
      </c>
      <c r="Y242" s="58"/>
      <c r="Z242" s="58" t="n">
        <v>15.173</v>
      </c>
      <c r="AA242" s="58" t="n">
        <v>34.27</v>
      </c>
      <c r="AB242" s="58"/>
      <c r="AC242" s="58" t="n">
        <v>8.666</v>
      </c>
      <c r="AD242" s="61" t="n">
        <v>11.12</v>
      </c>
      <c r="AF242" s="9" t="n">
        <v>1</v>
      </c>
      <c r="AG242" s="9" t="n">
        <v>1</v>
      </c>
      <c r="FV242" s="14"/>
    </row>
    <row r="243" customFormat="false" ht="25.5" hidden="false" customHeight="false" outlineLevel="0" collapsed="false">
      <c r="B243" s="53" t="n">
        <v>822</v>
      </c>
      <c r="C243" s="54" t="s">
        <v>30</v>
      </c>
      <c r="D243" s="55" t="n">
        <v>84.916522</v>
      </c>
      <c r="E243" s="63" t="n">
        <v>5.048043</v>
      </c>
      <c r="F243" s="56" t="n">
        <v>10.557609</v>
      </c>
      <c r="G243" s="57"/>
      <c r="H243" s="58" t="n">
        <v>24.857143</v>
      </c>
      <c r="I243" s="64" t="n">
        <v>48.6</v>
      </c>
      <c r="J243" s="58"/>
      <c r="K243" s="58" t="n">
        <v>7.168571</v>
      </c>
      <c r="L243" s="64" t="n">
        <v>40.47</v>
      </c>
      <c r="M243" s="58"/>
      <c r="N243" s="58" t="n">
        <v>17.686667</v>
      </c>
      <c r="O243" s="58" t="n">
        <v>27.82</v>
      </c>
      <c r="P243" s="58"/>
      <c r="Q243" s="58" t="n">
        <v>12.661429</v>
      </c>
      <c r="R243" s="58" t="n">
        <v>18.55</v>
      </c>
      <c r="S243" s="60"/>
      <c r="T243" s="58" t="n">
        <v>24.857143</v>
      </c>
      <c r="U243" s="64" t="n">
        <v>48.6</v>
      </c>
      <c r="V243" s="58"/>
      <c r="W243" s="58" t="n">
        <v>7.168571</v>
      </c>
      <c r="X243" s="64" t="n">
        <v>40.47</v>
      </c>
      <c r="Y243" s="58"/>
      <c r="Z243" s="58" t="n">
        <v>17.686667</v>
      </c>
      <c r="AA243" s="58" t="n">
        <v>27.82</v>
      </c>
      <c r="AB243" s="58"/>
      <c r="AC243" s="58" t="n">
        <v>12.661429</v>
      </c>
      <c r="AD243" s="61" t="n">
        <v>18.55</v>
      </c>
      <c r="AF243" s="9" t="n">
        <v>1</v>
      </c>
      <c r="AG243" s="9" t="n">
        <v>2</v>
      </c>
      <c r="FV243" s="14"/>
      <c r="GJ243" s="66"/>
    </row>
    <row r="244" customFormat="false" ht="6" hidden="false" customHeight="true" outlineLevel="0" collapsed="false">
      <c r="B244" s="53"/>
      <c r="C244" s="54"/>
      <c r="D244" s="55"/>
      <c r="E244" s="56"/>
      <c r="F244" s="56"/>
      <c r="G244" s="57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60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61"/>
      <c r="AF244" s="9"/>
      <c r="AG244" s="9"/>
      <c r="FV244" s="14"/>
    </row>
    <row r="245" customFormat="false" ht="25.5" hidden="false" customHeight="false" outlineLevel="0" collapsed="false">
      <c r="B245" s="53" t="n">
        <v>901</v>
      </c>
      <c r="C245" s="54" t="s">
        <v>39</v>
      </c>
      <c r="D245" s="55" t="n">
        <v>73.594516</v>
      </c>
      <c r="E245" s="56" t="n">
        <v>15.053871</v>
      </c>
      <c r="F245" s="56" t="n">
        <v>13.59129</v>
      </c>
      <c r="G245" s="57"/>
      <c r="H245" s="58" t="n">
        <v>30.020909</v>
      </c>
      <c r="I245" s="58" t="n">
        <v>109.2</v>
      </c>
      <c r="J245" s="58"/>
      <c r="K245" s="58" t="n">
        <v>16.049091</v>
      </c>
      <c r="L245" s="58" t="n">
        <v>76.94</v>
      </c>
      <c r="M245" s="58"/>
      <c r="N245" s="58" t="n">
        <v>13.601667</v>
      </c>
      <c r="O245" s="58" t="n">
        <v>32.26</v>
      </c>
      <c r="P245" s="58"/>
      <c r="Q245" s="58" t="n">
        <v>5.713846</v>
      </c>
      <c r="R245" s="58" t="n">
        <v>7.21</v>
      </c>
      <c r="S245" s="60"/>
      <c r="T245" s="58" t="n">
        <v>30.020909</v>
      </c>
      <c r="U245" s="58" t="n">
        <v>109.2</v>
      </c>
      <c r="V245" s="58"/>
      <c r="W245" s="58" t="n">
        <v>16.049091</v>
      </c>
      <c r="X245" s="58" t="n">
        <v>76.94</v>
      </c>
      <c r="Y245" s="58"/>
      <c r="Z245" s="58" t="n">
        <v>13.601667</v>
      </c>
      <c r="AA245" s="58" t="n">
        <v>32.26</v>
      </c>
      <c r="AB245" s="58"/>
      <c r="AC245" s="58" t="n">
        <v>5.713846</v>
      </c>
      <c r="AD245" s="61" t="n">
        <v>7.21</v>
      </c>
      <c r="AF245" s="9" t="n">
        <v>1</v>
      </c>
      <c r="AG245" s="9" t="n">
        <v>1</v>
      </c>
      <c r="FV245" s="14"/>
    </row>
    <row r="246" customFormat="false" ht="25.5" hidden="false" customHeight="false" outlineLevel="0" collapsed="false">
      <c r="B246" s="53" t="n">
        <v>901</v>
      </c>
      <c r="C246" s="54" t="s">
        <v>40</v>
      </c>
      <c r="D246" s="62" t="n">
        <v>80.0155</v>
      </c>
      <c r="E246" s="63" t="n">
        <v>9.667667</v>
      </c>
      <c r="F246" s="63" t="n">
        <v>11.099667</v>
      </c>
      <c r="G246" s="57"/>
      <c r="H246" s="58" t="n">
        <v>18.756667</v>
      </c>
      <c r="I246" s="64" t="n">
        <v>43.05</v>
      </c>
      <c r="J246" s="58"/>
      <c r="K246" s="58" t="n">
        <v>6.751667</v>
      </c>
      <c r="L246" s="58" t="n">
        <v>30.21</v>
      </c>
      <c r="M246" s="58"/>
      <c r="N246" s="58" t="n">
        <v>12.007222</v>
      </c>
      <c r="O246" s="58" t="n">
        <v>17.04</v>
      </c>
      <c r="P246" s="58"/>
      <c r="Q246" s="58" t="n">
        <v>7.415556</v>
      </c>
      <c r="R246" s="58" t="n">
        <v>8.08</v>
      </c>
      <c r="S246" s="60"/>
      <c r="T246" s="58" t="n">
        <v>18.756667</v>
      </c>
      <c r="U246" s="64" t="n">
        <v>43.05</v>
      </c>
      <c r="V246" s="58"/>
      <c r="W246" s="58" t="n">
        <v>6.751667</v>
      </c>
      <c r="X246" s="58" t="n">
        <v>30.21</v>
      </c>
      <c r="Y246" s="58"/>
      <c r="Z246" s="58" t="n">
        <v>12.007222</v>
      </c>
      <c r="AA246" s="58" t="n">
        <v>17.04</v>
      </c>
      <c r="AB246" s="58"/>
      <c r="AC246" s="58" t="n">
        <v>7.415556</v>
      </c>
      <c r="AD246" s="61" t="n">
        <v>8.08</v>
      </c>
      <c r="AF246" s="9" t="n">
        <v>1</v>
      </c>
      <c r="AG246" s="9" t="n">
        <v>2</v>
      </c>
      <c r="FS246" s="65"/>
      <c r="FV246" s="14"/>
      <c r="GJ246" s="66"/>
      <c r="GZ246" s="66"/>
    </row>
    <row r="247" customFormat="false" ht="6" hidden="false" customHeight="true" outlineLevel="0" collapsed="false">
      <c r="B247" s="53"/>
      <c r="C247" s="54"/>
      <c r="D247" s="55"/>
      <c r="E247" s="56"/>
      <c r="F247" s="56"/>
      <c r="G247" s="57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60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61"/>
      <c r="AF247" s="9"/>
      <c r="AG247" s="9"/>
      <c r="FV247" s="14"/>
    </row>
    <row r="248" customFormat="false" ht="25.5" hidden="false" customHeight="false" outlineLevel="0" collapsed="false">
      <c r="B248" s="53" t="n">
        <v>6693</v>
      </c>
      <c r="C248" s="54" t="s">
        <v>29</v>
      </c>
      <c r="D248" s="55" t="n">
        <v>70.242727</v>
      </c>
      <c r="E248" s="56" t="n">
        <v>23.595909</v>
      </c>
      <c r="F248" s="56" t="n">
        <v>8.741364</v>
      </c>
      <c r="G248" s="57"/>
      <c r="H248" s="58" t="n">
        <v>35.647778</v>
      </c>
      <c r="I248" s="58" t="n">
        <v>118.6</v>
      </c>
      <c r="J248" s="58"/>
      <c r="K248" s="58" t="n">
        <v>17.025556</v>
      </c>
      <c r="L248" s="58" t="n">
        <v>104.94</v>
      </c>
      <c r="M248" s="58"/>
      <c r="N248" s="58" t="n">
        <v>17.432</v>
      </c>
      <c r="O248" s="58" t="n">
        <v>36.57</v>
      </c>
      <c r="P248" s="58"/>
      <c r="Q248" s="58" t="n">
        <v>9.689</v>
      </c>
      <c r="R248" s="58" t="n">
        <v>12.58</v>
      </c>
      <c r="S248" s="60"/>
      <c r="T248" s="58" t="n">
        <v>35.647778</v>
      </c>
      <c r="U248" s="58" t="n">
        <v>118.6</v>
      </c>
      <c r="V248" s="58"/>
      <c r="W248" s="58" t="n">
        <v>17.025556</v>
      </c>
      <c r="X248" s="58" t="n">
        <v>104.94</v>
      </c>
      <c r="Y248" s="58"/>
      <c r="Z248" s="58" t="n">
        <v>17.432</v>
      </c>
      <c r="AA248" s="58" t="n">
        <v>36.57</v>
      </c>
      <c r="AB248" s="58"/>
      <c r="AC248" s="58" t="n">
        <v>9.689</v>
      </c>
      <c r="AD248" s="61" t="n">
        <v>12.58</v>
      </c>
      <c r="AF248" s="9" t="n">
        <v>2</v>
      </c>
      <c r="AG248" s="9" t="n">
        <v>1</v>
      </c>
      <c r="FV248" s="14"/>
    </row>
    <row r="249" customFormat="false" ht="25.5" hidden="false" customHeight="false" outlineLevel="0" collapsed="false">
      <c r="B249" s="53" t="n">
        <v>6693</v>
      </c>
      <c r="C249" s="54" t="s">
        <v>30</v>
      </c>
      <c r="D249" s="62" t="n">
        <v>86.242273</v>
      </c>
      <c r="E249" s="63" t="n">
        <v>6.188864</v>
      </c>
      <c r="F249" s="56" t="n">
        <v>8.091818</v>
      </c>
      <c r="G249" s="57"/>
      <c r="H249" s="58" t="n">
        <v>25.097143</v>
      </c>
      <c r="I249" s="64" t="n">
        <v>45.08</v>
      </c>
      <c r="J249" s="58"/>
      <c r="K249" s="58" t="n">
        <v>3.74</v>
      </c>
      <c r="L249" s="58" t="n">
        <v>18.72</v>
      </c>
      <c r="M249" s="58"/>
      <c r="N249" s="58" t="n">
        <v>21.356667</v>
      </c>
      <c r="O249" s="58" t="n">
        <v>36.25</v>
      </c>
      <c r="P249" s="58"/>
      <c r="Q249" s="58" t="n">
        <v>14.797619</v>
      </c>
      <c r="R249" s="58" t="n">
        <v>19.54</v>
      </c>
      <c r="S249" s="60"/>
      <c r="T249" s="58" t="n">
        <v>25.097143</v>
      </c>
      <c r="U249" s="64" t="n">
        <v>45.08</v>
      </c>
      <c r="V249" s="58"/>
      <c r="W249" s="58" t="n">
        <v>3.74</v>
      </c>
      <c r="X249" s="58" t="n">
        <v>18.72</v>
      </c>
      <c r="Y249" s="58"/>
      <c r="Z249" s="58" t="n">
        <v>21.356667</v>
      </c>
      <c r="AA249" s="58" t="n">
        <v>36.25</v>
      </c>
      <c r="AB249" s="58"/>
      <c r="AC249" s="58" t="n">
        <v>14.797619</v>
      </c>
      <c r="AD249" s="61" t="n">
        <v>19.54</v>
      </c>
      <c r="AF249" s="9" t="n">
        <v>2</v>
      </c>
      <c r="AG249" s="9" t="n">
        <v>2</v>
      </c>
      <c r="FS249" s="65"/>
      <c r="FV249" s="14"/>
      <c r="GJ249" s="66"/>
    </row>
    <row r="250" customFormat="false" ht="6" hidden="false" customHeight="true" outlineLevel="0" collapsed="false">
      <c r="B250" s="53"/>
      <c r="C250" s="54"/>
      <c r="D250" s="55"/>
      <c r="E250" s="56"/>
      <c r="F250" s="56"/>
      <c r="G250" s="57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60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61"/>
      <c r="AF250" s="9"/>
      <c r="AG250" s="9"/>
      <c r="FV250" s="14"/>
    </row>
    <row r="251" customFormat="false" ht="25.5" hidden="false" customHeight="false" outlineLevel="0" collapsed="false">
      <c r="B251" s="53" t="n">
        <v>6044</v>
      </c>
      <c r="C251" s="54" t="s">
        <v>26</v>
      </c>
      <c r="D251" s="55" t="n">
        <v>87.314314</v>
      </c>
      <c r="E251" s="56" t="n">
        <v>4.591765</v>
      </c>
      <c r="F251" s="56" t="n">
        <v>8.362353</v>
      </c>
      <c r="G251" s="57"/>
      <c r="H251" s="58" t="n">
        <v>28.472667</v>
      </c>
      <c r="I251" s="58" t="n">
        <v>80.83</v>
      </c>
      <c r="J251" s="58"/>
      <c r="K251" s="58" t="n">
        <v>9.547</v>
      </c>
      <c r="L251" s="58" t="n">
        <v>63.1</v>
      </c>
      <c r="M251" s="58"/>
      <c r="N251" s="58" t="n">
        <v>18.493548</v>
      </c>
      <c r="O251" s="64" t="n">
        <v>39.57</v>
      </c>
      <c r="P251" s="58"/>
      <c r="Q251" s="58" t="n">
        <v>13.042903</v>
      </c>
      <c r="R251" s="58" t="n">
        <v>16.83</v>
      </c>
      <c r="S251" s="60"/>
      <c r="T251" s="58" t="n">
        <v>28.472667</v>
      </c>
      <c r="U251" s="58" t="n">
        <v>80.83</v>
      </c>
      <c r="V251" s="58"/>
      <c r="W251" s="58" t="n">
        <v>9.547</v>
      </c>
      <c r="X251" s="58" t="n">
        <v>63.1</v>
      </c>
      <c r="Y251" s="58"/>
      <c r="Z251" s="58" t="n">
        <v>18.493548</v>
      </c>
      <c r="AA251" s="64" t="n">
        <v>39.57</v>
      </c>
      <c r="AB251" s="58"/>
      <c r="AC251" s="58" t="n">
        <v>13.042903</v>
      </c>
      <c r="AD251" s="61" t="n">
        <v>16.83</v>
      </c>
      <c r="AF251" s="9" t="n">
        <v>1</v>
      </c>
      <c r="AG251" s="9" t="n">
        <v>1</v>
      </c>
      <c r="FV251" s="14"/>
    </row>
    <row r="252" customFormat="false" ht="6" hidden="false" customHeight="true" outlineLevel="0" collapsed="false">
      <c r="B252" s="53"/>
      <c r="C252" s="54"/>
      <c r="D252" s="55"/>
      <c r="E252" s="56"/>
      <c r="F252" s="56"/>
      <c r="G252" s="57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60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61"/>
      <c r="AF252" s="9"/>
      <c r="AG252" s="9"/>
      <c r="FV252" s="14"/>
    </row>
    <row r="253" customFormat="false" ht="25.5" hidden="false" customHeight="false" outlineLevel="0" collapsed="false">
      <c r="B253" s="53" t="n">
        <v>9830</v>
      </c>
      <c r="C253" s="54" t="s">
        <v>94</v>
      </c>
      <c r="D253" s="55" t="n">
        <v>74.969256</v>
      </c>
      <c r="E253" s="56" t="n">
        <v>16.333471</v>
      </c>
      <c r="F253" s="56" t="n">
        <v>10.697769</v>
      </c>
      <c r="G253" s="57"/>
      <c r="H253" s="58" t="n">
        <v>29.511481</v>
      </c>
      <c r="I253" s="58" t="n">
        <v>139.11</v>
      </c>
      <c r="J253" s="58"/>
      <c r="K253" s="58" t="n">
        <v>14.281111</v>
      </c>
      <c r="L253" s="58" t="n">
        <v>120.75</v>
      </c>
      <c r="M253" s="58"/>
      <c r="N253" s="58" t="n">
        <v>15.230741</v>
      </c>
      <c r="O253" s="58" t="n">
        <v>23.11</v>
      </c>
      <c r="P253" s="58"/>
      <c r="Q253" s="58" t="n">
        <v>4.962667</v>
      </c>
      <c r="R253" s="58" t="n">
        <v>6.82</v>
      </c>
      <c r="S253" s="60"/>
      <c r="T253" s="58" t="n">
        <v>29.511481</v>
      </c>
      <c r="U253" s="58" t="n">
        <v>139.11</v>
      </c>
      <c r="V253" s="58"/>
      <c r="W253" s="58" t="n">
        <v>14.281111</v>
      </c>
      <c r="X253" s="58" t="n">
        <v>120.75</v>
      </c>
      <c r="Y253" s="58"/>
      <c r="Z253" s="58" t="n">
        <v>15.230741</v>
      </c>
      <c r="AA253" s="58" t="n">
        <v>23.11</v>
      </c>
      <c r="AB253" s="58"/>
      <c r="AC253" s="58" t="n">
        <v>4.962667</v>
      </c>
      <c r="AD253" s="61" t="n">
        <v>6.82</v>
      </c>
      <c r="AF253" s="9" t="n">
        <v>2</v>
      </c>
      <c r="AG253" s="9" t="n">
        <v>1</v>
      </c>
      <c r="FV253" s="14"/>
    </row>
    <row r="254" customFormat="false" ht="6" hidden="false" customHeight="true" outlineLevel="0" collapsed="false">
      <c r="B254" s="53"/>
      <c r="C254" s="54"/>
      <c r="D254" s="55"/>
      <c r="E254" s="56"/>
      <c r="F254" s="56"/>
      <c r="G254" s="57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60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61"/>
      <c r="AF254" s="9"/>
      <c r="AG254" s="9"/>
      <c r="FV254" s="14"/>
    </row>
    <row r="255" customFormat="false" ht="25.5" hidden="false" customHeight="false" outlineLevel="0" collapsed="false">
      <c r="B255" s="53" t="n">
        <v>3129</v>
      </c>
      <c r="C255" s="54" t="s">
        <v>41</v>
      </c>
      <c r="D255" s="55" t="n">
        <v>74.628868</v>
      </c>
      <c r="E255" s="56" t="n">
        <v>18.041132</v>
      </c>
      <c r="F255" s="56" t="n">
        <v>10.359245</v>
      </c>
      <c r="G255" s="57"/>
      <c r="H255" s="58" t="n">
        <v>28.133529</v>
      </c>
      <c r="I255" s="58" t="n">
        <v>147.25</v>
      </c>
      <c r="J255" s="58"/>
      <c r="K255" s="58" t="n">
        <v>12.548824</v>
      </c>
      <c r="L255" s="58" t="n">
        <v>133.26</v>
      </c>
      <c r="M255" s="58"/>
      <c r="N255" s="58" t="n">
        <v>15.315556</v>
      </c>
      <c r="O255" s="58" t="n">
        <v>29.53</v>
      </c>
      <c r="P255" s="58"/>
      <c r="Q255" s="58" t="n">
        <v>5.891111</v>
      </c>
      <c r="R255" s="58" t="n">
        <v>8.32</v>
      </c>
      <c r="S255" s="60"/>
      <c r="T255" s="58" t="n">
        <v>31.749412</v>
      </c>
      <c r="U255" s="58" t="n">
        <v>147.25</v>
      </c>
      <c r="V255" s="58"/>
      <c r="W255" s="58" t="n">
        <v>13.220588</v>
      </c>
      <c r="X255" s="58" t="n">
        <v>133.26</v>
      </c>
      <c r="Y255" s="58"/>
      <c r="Z255" s="58" t="n">
        <v>18.095556</v>
      </c>
      <c r="AA255" s="64" t="n">
        <v>40.86</v>
      </c>
      <c r="AB255" s="58"/>
      <c r="AC255" s="58" t="n">
        <v>6.786667</v>
      </c>
      <c r="AD255" s="61" t="n">
        <v>11.45</v>
      </c>
      <c r="AF255" s="9" t="n">
        <v>2</v>
      </c>
      <c r="AG255" s="9" t="n">
        <v>1</v>
      </c>
      <c r="FV255" s="14"/>
    </row>
    <row r="256" customFormat="false" ht="25.5" hidden="false" customHeight="false" outlineLevel="0" collapsed="false">
      <c r="B256" s="53" t="n">
        <v>3129</v>
      </c>
      <c r="C256" s="54" t="s">
        <v>95</v>
      </c>
      <c r="D256" s="62" t="n">
        <v>86.456471</v>
      </c>
      <c r="E256" s="63" t="n">
        <v>6.822353</v>
      </c>
      <c r="F256" s="63" t="n">
        <v>6.917353</v>
      </c>
      <c r="G256" s="57"/>
      <c r="H256" s="58" t="n">
        <v>16.958462</v>
      </c>
      <c r="I256" s="58" t="n">
        <v>29.73</v>
      </c>
      <c r="J256" s="58"/>
      <c r="K256" s="58" t="n">
        <v>3.500769</v>
      </c>
      <c r="L256" s="58" t="n">
        <v>9.03</v>
      </c>
      <c r="M256" s="58"/>
      <c r="N256" s="58" t="n">
        <v>13.456923</v>
      </c>
      <c r="O256" s="58" t="n">
        <v>21.01</v>
      </c>
      <c r="P256" s="58"/>
      <c r="Q256" s="58" t="n">
        <v>7.538462</v>
      </c>
      <c r="R256" s="58" t="n">
        <v>10.1</v>
      </c>
      <c r="S256" s="60"/>
      <c r="T256" s="58" t="n">
        <v>21.434615</v>
      </c>
      <c r="U256" s="64" t="n">
        <v>41.42</v>
      </c>
      <c r="V256" s="58"/>
      <c r="W256" s="58" t="n">
        <v>4.257692</v>
      </c>
      <c r="X256" s="58" t="n">
        <v>12.58</v>
      </c>
      <c r="Y256" s="58"/>
      <c r="Z256" s="58" t="n">
        <v>17.175385</v>
      </c>
      <c r="AA256" s="58" t="n">
        <v>29.27</v>
      </c>
      <c r="AB256" s="58"/>
      <c r="AC256" s="58" t="n">
        <v>9.493077</v>
      </c>
      <c r="AD256" s="61" t="n">
        <v>14.07</v>
      </c>
      <c r="AF256" s="9" t="n">
        <v>2</v>
      </c>
      <c r="AG256" s="9" t="n">
        <v>2</v>
      </c>
      <c r="FS256" s="65"/>
      <c r="FV256" s="14"/>
      <c r="GJ256" s="66"/>
      <c r="GZ256" s="66"/>
    </row>
    <row r="257" customFormat="false" ht="25.5" hidden="false" customHeight="false" outlineLevel="0" collapsed="false">
      <c r="B257" s="53" t="n">
        <v>3129</v>
      </c>
      <c r="C257" s="54" t="s">
        <v>96</v>
      </c>
      <c r="D257" s="55" t="n">
        <v>78.193333</v>
      </c>
      <c r="E257" s="56" t="n">
        <v>12.633333</v>
      </c>
      <c r="F257" s="56" t="n">
        <v>9.438333</v>
      </c>
      <c r="G257" s="57"/>
      <c r="H257" s="58" t="n">
        <v>13.54</v>
      </c>
      <c r="I257" s="58" t="n">
        <v>13.54</v>
      </c>
      <c r="J257" s="58"/>
      <c r="K257" s="58" t="n">
        <v>0</v>
      </c>
      <c r="L257" s="58" t="n">
        <v>0</v>
      </c>
      <c r="M257" s="58"/>
      <c r="N257" s="58" t="n">
        <v>13.54</v>
      </c>
      <c r="O257" s="58" t="n">
        <v>13.54</v>
      </c>
      <c r="P257" s="58"/>
      <c r="Q257" s="58" t="n">
        <v>6.33</v>
      </c>
      <c r="R257" s="58" t="n">
        <v>6.33</v>
      </c>
      <c r="S257" s="60"/>
      <c r="T257" s="58" t="n">
        <v>13.54</v>
      </c>
      <c r="U257" s="58" t="n">
        <v>13.54</v>
      </c>
      <c r="V257" s="58"/>
      <c r="W257" s="58" t="n">
        <v>0</v>
      </c>
      <c r="X257" s="58" t="n">
        <v>0</v>
      </c>
      <c r="Y257" s="58"/>
      <c r="Z257" s="58" t="n">
        <v>13.54</v>
      </c>
      <c r="AA257" s="58" t="n">
        <v>13.54</v>
      </c>
      <c r="AB257" s="58"/>
      <c r="AC257" s="58" t="n">
        <v>6.33</v>
      </c>
      <c r="AD257" s="61" t="n">
        <v>6.33</v>
      </c>
      <c r="AF257" s="9" t="n">
        <v>2</v>
      </c>
      <c r="AG257" s="9" t="n">
        <v>3</v>
      </c>
      <c r="FV257" s="14"/>
    </row>
    <row r="258" customFormat="false" ht="6" hidden="false" customHeight="true" outlineLevel="0" collapsed="false">
      <c r="B258" s="53"/>
      <c r="C258" s="54"/>
      <c r="D258" s="55"/>
      <c r="E258" s="56"/>
      <c r="F258" s="56"/>
      <c r="G258" s="57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60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61"/>
      <c r="AF258" s="9"/>
      <c r="AG258" s="9"/>
      <c r="FV258" s="14"/>
    </row>
    <row r="259" customFormat="false" ht="25.5" hidden="false" customHeight="false" outlineLevel="0" collapsed="false">
      <c r="B259" s="53" t="n">
        <v>8163</v>
      </c>
      <c r="C259" s="54" t="s">
        <v>50</v>
      </c>
      <c r="D259" s="55" t="n">
        <v>78.090182</v>
      </c>
      <c r="E259" s="56" t="n">
        <v>15.250273</v>
      </c>
      <c r="F259" s="56" t="n">
        <v>8.194909</v>
      </c>
      <c r="G259" s="57"/>
      <c r="H259" s="58" t="n">
        <v>31.895333</v>
      </c>
      <c r="I259" s="58" t="n">
        <v>91.41</v>
      </c>
      <c r="J259" s="58"/>
      <c r="K259" s="58" t="n">
        <v>19.605333</v>
      </c>
      <c r="L259" s="58" t="n">
        <v>77.47</v>
      </c>
      <c r="M259" s="58"/>
      <c r="N259" s="58" t="n">
        <v>12.288667</v>
      </c>
      <c r="O259" s="58" t="n">
        <v>18.75</v>
      </c>
      <c r="P259" s="58"/>
      <c r="Q259" s="58" t="n">
        <v>5.24375</v>
      </c>
      <c r="R259" s="58" t="n">
        <v>7.28</v>
      </c>
      <c r="S259" s="60"/>
      <c r="T259" s="58" t="n">
        <v>33.347333</v>
      </c>
      <c r="U259" s="58" t="n">
        <v>91.41</v>
      </c>
      <c r="V259" s="58"/>
      <c r="W259" s="58" t="n">
        <v>20.324667</v>
      </c>
      <c r="X259" s="58" t="n">
        <v>77.47</v>
      </c>
      <c r="Y259" s="58"/>
      <c r="Z259" s="58" t="n">
        <v>13.020667</v>
      </c>
      <c r="AA259" s="58" t="n">
        <v>22.04</v>
      </c>
      <c r="AB259" s="58"/>
      <c r="AC259" s="58" t="n">
        <v>5.5425</v>
      </c>
      <c r="AD259" s="61" t="n">
        <v>8.53</v>
      </c>
      <c r="AF259" s="9" t="n">
        <v>3</v>
      </c>
      <c r="AG259" s="9" t="n">
        <v>1</v>
      </c>
      <c r="FV259" s="14"/>
    </row>
    <row r="260" customFormat="false" ht="25.5" hidden="false" customHeight="false" outlineLevel="0" collapsed="false">
      <c r="B260" s="53" t="n">
        <v>8163</v>
      </c>
      <c r="C260" s="54" t="s">
        <v>97</v>
      </c>
      <c r="D260" s="62" t="n">
        <v>83.558393</v>
      </c>
      <c r="E260" s="63" t="n">
        <v>7.448214</v>
      </c>
      <c r="F260" s="56" t="n">
        <v>9.933929</v>
      </c>
      <c r="G260" s="57"/>
      <c r="H260" s="58" t="n">
        <v>20.515</v>
      </c>
      <c r="I260" s="58" t="n">
        <v>24.51</v>
      </c>
      <c r="J260" s="58"/>
      <c r="K260" s="58" t="n">
        <v>2.24125</v>
      </c>
      <c r="L260" s="58" t="n">
        <v>4.45</v>
      </c>
      <c r="M260" s="58"/>
      <c r="N260" s="58" t="n">
        <v>18.2725</v>
      </c>
      <c r="O260" s="58" t="n">
        <v>20.5</v>
      </c>
      <c r="P260" s="58"/>
      <c r="Q260" s="58" t="n">
        <v>7.41375</v>
      </c>
      <c r="R260" s="58" t="n">
        <v>7.94</v>
      </c>
      <c r="S260" s="60"/>
      <c r="T260" s="58" t="n">
        <v>24.03875</v>
      </c>
      <c r="U260" s="58" t="n">
        <v>28.72</v>
      </c>
      <c r="V260" s="58"/>
      <c r="W260" s="58" t="n">
        <v>2.62625</v>
      </c>
      <c r="X260" s="58" t="n">
        <v>5.21</v>
      </c>
      <c r="Y260" s="58"/>
      <c r="Z260" s="58" t="n">
        <v>21.41125</v>
      </c>
      <c r="AA260" s="58" t="n">
        <v>24.02</v>
      </c>
      <c r="AB260" s="58"/>
      <c r="AC260" s="58" t="n">
        <v>8.6875</v>
      </c>
      <c r="AD260" s="61" t="n">
        <v>9.3</v>
      </c>
      <c r="AF260" s="9" t="n">
        <v>3</v>
      </c>
      <c r="AG260" s="9" t="n">
        <v>2</v>
      </c>
      <c r="FS260" s="65"/>
      <c r="FV260" s="14"/>
      <c r="GJ260" s="66"/>
    </row>
    <row r="261" customFormat="false" ht="25.5" hidden="false" customHeight="false" outlineLevel="0" collapsed="false">
      <c r="B261" s="53" t="n">
        <v>8163</v>
      </c>
      <c r="C261" s="54" t="s">
        <v>70</v>
      </c>
      <c r="D261" s="55" t="n">
        <v>81.86371</v>
      </c>
      <c r="E261" s="56" t="n">
        <v>11.349032</v>
      </c>
      <c r="F261" s="63" t="n">
        <v>7.703387</v>
      </c>
      <c r="G261" s="57"/>
      <c r="H261" s="58" t="n">
        <v>19.7675</v>
      </c>
      <c r="I261" s="58" t="n">
        <v>27.18</v>
      </c>
      <c r="J261" s="58"/>
      <c r="K261" s="58" t="n">
        <v>6.71875</v>
      </c>
      <c r="L261" s="58" t="n">
        <v>14.11</v>
      </c>
      <c r="M261" s="58"/>
      <c r="N261" s="58" t="n">
        <v>13.0475</v>
      </c>
      <c r="O261" s="58" t="n">
        <v>16.41</v>
      </c>
      <c r="P261" s="58"/>
      <c r="Q261" s="58" t="n">
        <v>7.14125</v>
      </c>
      <c r="R261" s="58" t="n">
        <v>8.08</v>
      </c>
      <c r="S261" s="60"/>
      <c r="T261" s="58" t="n">
        <v>20.50125</v>
      </c>
      <c r="U261" s="58" t="n">
        <v>27.18</v>
      </c>
      <c r="V261" s="58"/>
      <c r="W261" s="58" t="n">
        <v>6.7925</v>
      </c>
      <c r="X261" s="58" t="n">
        <v>14.11</v>
      </c>
      <c r="Y261" s="58"/>
      <c r="Z261" s="58" t="n">
        <v>13.7075</v>
      </c>
      <c r="AA261" s="58" t="n">
        <v>19.23</v>
      </c>
      <c r="AB261" s="58"/>
      <c r="AC261" s="58" t="n">
        <v>7.47625</v>
      </c>
      <c r="AD261" s="61" t="n">
        <v>9.47</v>
      </c>
      <c r="AF261" s="9" t="n">
        <v>3</v>
      </c>
      <c r="AG261" s="9" t="n">
        <v>3</v>
      </c>
      <c r="FV261" s="14"/>
      <c r="GZ261" s="66"/>
    </row>
    <row r="262" customFormat="false" ht="6" hidden="false" customHeight="true" outlineLevel="0" collapsed="false">
      <c r="B262" s="53"/>
      <c r="C262" s="54"/>
      <c r="D262" s="55"/>
      <c r="E262" s="56"/>
      <c r="F262" s="56"/>
      <c r="G262" s="57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60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61"/>
      <c r="AF262" s="9"/>
      <c r="AG262" s="9"/>
      <c r="FV262" s="14"/>
    </row>
    <row r="263" customFormat="false" ht="25.5" hidden="false" customHeight="false" outlineLevel="0" collapsed="false">
      <c r="B263" s="53" t="n">
        <v>3306</v>
      </c>
      <c r="C263" s="54" t="s">
        <v>64</v>
      </c>
      <c r="D263" s="62" t="n">
        <v>86.315</v>
      </c>
      <c r="E263" s="63" t="n">
        <v>5.26</v>
      </c>
      <c r="F263" s="63" t="n">
        <v>8.746667</v>
      </c>
      <c r="G263" s="57"/>
      <c r="H263" s="58" t="n">
        <v>15.318</v>
      </c>
      <c r="I263" s="58" t="n">
        <v>27.15</v>
      </c>
      <c r="J263" s="58"/>
      <c r="K263" s="58" t="n">
        <v>2.652</v>
      </c>
      <c r="L263" s="58" t="n">
        <v>12.2</v>
      </c>
      <c r="M263" s="58"/>
      <c r="N263" s="58" t="n">
        <v>12.188333</v>
      </c>
      <c r="O263" s="58" t="n">
        <v>14.95</v>
      </c>
      <c r="P263" s="58"/>
      <c r="Q263" s="58" t="n">
        <v>10.02</v>
      </c>
      <c r="R263" s="58" t="n">
        <v>11.19</v>
      </c>
      <c r="S263" s="60"/>
      <c r="T263" s="58" t="n">
        <v>15.318</v>
      </c>
      <c r="U263" s="58" t="n">
        <v>27.15</v>
      </c>
      <c r="V263" s="58"/>
      <c r="W263" s="58" t="n">
        <v>2.652</v>
      </c>
      <c r="X263" s="58" t="n">
        <v>12.2</v>
      </c>
      <c r="Y263" s="58"/>
      <c r="Z263" s="58" t="n">
        <v>12.188333</v>
      </c>
      <c r="AA263" s="58" t="n">
        <v>14.95</v>
      </c>
      <c r="AB263" s="58"/>
      <c r="AC263" s="58" t="n">
        <v>10.02</v>
      </c>
      <c r="AD263" s="61" t="n">
        <v>11.19</v>
      </c>
      <c r="AF263" s="9" t="n">
        <v>2</v>
      </c>
      <c r="AG263" s="9" t="n">
        <v>1</v>
      </c>
      <c r="FS263" s="65"/>
      <c r="FV263" s="14"/>
      <c r="GJ263" s="66"/>
      <c r="GZ263" s="66"/>
    </row>
    <row r="264" customFormat="false" ht="25.5" hidden="false" customHeight="false" outlineLevel="0" collapsed="false">
      <c r="B264" s="53" t="n">
        <v>3306</v>
      </c>
      <c r="C264" s="54" t="s">
        <v>98</v>
      </c>
      <c r="D264" s="55" t="n">
        <v>81.176071</v>
      </c>
      <c r="E264" s="56" t="n">
        <v>11.641071</v>
      </c>
      <c r="F264" s="56" t="n">
        <v>8.4975</v>
      </c>
      <c r="G264" s="57"/>
      <c r="H264" s="58" t="n">
        <v>25.99</v>
      </c>
      <c r="I264" s="58" t="n">
        <v>69.34</v>
      </c>
      <c r="J264" s="58"/>
      <c r="K264" s="58" t="n">
        <v>9.047692</v>
      </c>
      <c r="L264" s="64" t="n">
        <v>48.86</v>
      </c>
      <c r="M264" s="58"/>
      <c r="N264" s="58" t="n">
        <v>16.943846</v>
      </c>
      <c r="O264" s="58" t="n">
        <v>29.62</v>
      </c>
      <c r="P264" s="58"/>
      <c r="Q264" s="58" t="n">
        <v>10.343462</v>
      </c>
      <c r="R264" s="58" t="n">
        <v>12.34</v>
      </c>
      <c r="S264" s="60"/>
      <c r="T264" s="58" t="n">
        <v>25.99</v>
      </c>
      <c r="U264" s="58" t="n">
        <v>69.34</v>
      </c>
      <c r="V264" s="58"/>
      <c r="W264" s="58" t="n">
        <v>9.047692</v>
      </c>
      <c r="X264" s="64" t="n">
        <v>48.86</v>
      </c>
      <c r="Y264" s="58"/>
      <c r="Z264" s="58" t="n">
        <v>16.943846</v>
      </c>
      <c r="AA264" s="58" t="n">
        <v>29.62</v>
      </c>
      <c r="AB264" s="58"/>
      <c r="AC264" s="58" t="n">
        <v>10.343462</v>
      </c>
      <c r="AD264" s="61" t="n">
        <v>12.34</v>
      </c>
      <c r="AF264" s="9" t="n">
        <v>2</v>
      </c>
      <c r="AG264" s="9" t="n">
        <v>2</v>
      </c>
      <c r="FV264" s="14"/>
    </row>
    <row r="265" customFormat="false" ht="6" hidden="false" customHeight="true" outlineLevel="0" collapsed="false">
      <c r="B265" s="53"/>
      <c r="C265" s="54"/>
      <c r="D265" s="55"/>
      <c r="E265" s="56"/>
      <c r="F265" s="56"/>
      <c r="G265" s="57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60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61"/>
      <c r="AF265" s="9"/>
      <c r="AG265" s="9"/>
      <c r="FV265" s="14"/>
    </row>
    <row r="266" customFormat="false" ht="25.5" hidden="false" customHeight="false" outlineLevel="0" collapsed="false">
      <c r="B266" s="53" t="n">
        <v>2609</v>
      </c>
      <c r="C266" s="54" t="s">
        <v>39</v>
      </c>
      <c r="D266" s="55" t="n">
        <v>77.765</v>
      </c>
      <c r="E266" s="56" t="n">
        <v>13.596667</v>
      </c>
      <c r="F266" s="56" t="n">
        <v>8.33</v>
      </c>
      <c r="G266" s="57"/>
      <c r="H266" s="58" t="n">
        <v>29.052</v>
      </c>
      <c r="I266" s="58" t="n">
        <v>58.57</v>
      </c>
      <c r="J266" s="58"/>
      <c r="K266" s="58" t="n">
        <v>17.081</v>
      </c>
      <c r="L266" s="64" t="n">
        <v>45.44</v>
      </c>
      <c r="M266" s="58"/>
      <c r="N266" s="58" t="n">
        <v>11.705455</v>
      </c>
      <c r="O266" s="58" t="n">
        <v>16.57</v>
      </c>
      <c r="P266" s="58"/>
      <c r="Q266" s="58" t="n">
        <v>7.783571</v>
      </c>
      <c r="R266" s="58" t="n">
        <v>10.12</v>
      </c>
      <c r="S266" s="60"/>
      <c r="T266" s="58" t="n">
        <v>29.052</v>
      </c>
      <c r="U266" s="58" t="n">
        <v>58.57</v>
      </c>
      <c r="V266" s="58"/>
      <c r="W266" s="58" t="n">
        <v>17.081</v>
      </c>
      <c r="X266" s="64" t="n">
        <v>45.44</v>
      </c>
      <c r="Y266" s="58"/>
      <c r="Z266" s="58" t="n">
        <v>11.705455</v>
      </c>
      <c r="AA266" s="58" t="n">
        <v>16.57</v>
      </c>
      <c r="AB266" s="58"/>
      <c r="AC266" s="58" t="n">
        <v>7.783571</v>
      </c>
      <c r="AD266" s="61" t="n">
        <v>10.12</v>
      </c>
      <c r="AF266" s="9" t="n">
        <v>1</v>
      </c>
      <c r="AG266" s="9" t="n">
        <v>1</v>
      </c>
      <c r="FV266" s="14"/>
    </row>
    <row r="267" customFormat="false" ht="25.5" hidden="false" customHeight="false" outlineLevel="0" collapsed="false">
      <c r="B267" s="53" t="n">
        <v>2609</v>
      </c>
      <c r="C267" s="54" t="s">
        <v>40</v>
      </c>
      <c r="D267" s="62" t="n">
        <v>90.010882</v>
      </c>
      <c r="E267" s="63" t="n">
        <v>3.678382</v>
      </c>
      <c r="F267" s="63" t="n">
        <v>6.527941</v>
      </c>
      <c r="G267" s="57"/>
      <c r="H267" s="58" t="n">
        <v>15.791111</v>
      </c>
      <c r="I267" s="58" t="n">
        <v>52.31</v>
      </c>
      <c r="J267" s="58"/>
      <c r="K267" s="58" t="n">
        <v>5.419444</v>
      </c>
      <c r="L267" s="64" t="n">
        <v>41.78</v>
      </c>
      <c r="M267" s="58"/>
      <c r="N267" s="58" t="n">
        <v>10.372222</v>
      </c>
      <c r="O267" s="58" t="n">
        <v>15.27</v>
      </c>
      <c r="P267" s="58"/>
      <c r="Q267" s="58" t="n">
        <v>9.593333</v>
      </c>
      <c r="R267" s="58" t="n">
        <v>13.81</v>
      </c>
      <c r="S267" s="60"/>
      <c r="T267" s="58" t="n">
        <v>15.791111</v>
      </c>
      <c r="U267" s="58" t="n">
        <v>52.31</v>
      </c>
      <c r="V267" s="58"/>
      <c r="W267" s="58" t="n">
        <v>5.419444</v>
      </c>
      <c r="X267" s="64" t="n">
        <v>41.78</v>
      </c>
      <c r="Y267" s="58"/>
      <c r="Z267" s="58" t="n">
        <v>10.372222</v>
      </c>
      <c r="AA267" s="58" t="n">
        <v>15.27</v>
      </c>
      <c r="AB267" s="58"/>
      <c r="AC267" s="58" t="n">
        <v>9.593333</v>
      </c>
      <c r="AD267" s="61" t="n">
        <v>13.81</v>
      </c>
      <c r="AF267" s="9" t="n">
        <v>1</v>
      </c>
      <c r="AG267" s="9" t="n">
        <v>2</v>
      </c>
      <c r="FS267" s="65"/>
      <c r="FV267" s="14"/>
      <c r="GJ267" s="66"/>
      <c r="GZ267" s="66"/>
    </row>
    <row r="268" customFormat="false" ht="6" hidden="false" customHeight="true" outlineLevel="0" collapsed="false">
      <c r="B268" s="53"/>
      <c r="C268" s="54"/>
      <c r="D268" s="55"/>
      <c r="E268" s="56"/>
      <c r="F268" s="56"/>
      <c r="G268" s="57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60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61"/>
      <c r="AF268" s="9"/>
      <c r="AG268" s="9"/>
      <c r="FV268" s="14"/>
    </row>
    <row r="269" customFormat="false" ht="25.5" hidden="false" customHeight="false" outlineLevel="0" collapsed="false">
      <c r="B269" s="53" t="n">
        <v>6443</v>
      </c>
      <c r="C269" s="54" t="s">
        <v>71</v>
      </c>
      <c r="D269" s="55" t="n">
        <v>75.874474</v>
      </c>
      <c r="E269" s="56" t="n">
        <v>17.809737</v>
      </c>
      <c r="F269" s="56" t="n">
        <v>12.659211</v>
      </c>
      <c r="G269" s="57"/>
      <c r="H269" s="58" t="n">
        <v>21.836364</v>
      </c>
      <c r="I269" s="58" t="n">
        <v>67.3</v>
      </c>
      <c r="J269" s="58"/>
      <c r="K269" s="58" t="n">
        <v>6.505455</v>
      </c>
      <c r="L269" s="58" t="n">
        <v>54.22</v>
      </c>
      <c r="M269" s="58"/>
      <c r="N269" s="58" t="n">
        <v>15.004783</v>
      </c>
      <c r="O269" s="58" t="n">
        <v>24.67</v>
      </c>
      <c r="P269" s="58"/>
      <c r="Q269" s="58" t="n">
        <v>13.924783</v>
      </c>
      <c r="R269" s="58" t="n">
        <v>19.68</v>
      </c>
      <c r="S269" s="60"/>
      <c r="T269" s="58" t="n">
        <v>21.836364</v>
      </c>
      <c r="U269" s="58" t="n">
        <v>67.3</v>
      </c>
      <c r="V269" s="58"/>
      <c r="W269" s="58" t="n">
        <v>6.505455</v>
      </c>
      <c r="X269" s="58" t="n">
        <v>54.22</v>
      </c>
      <c r="Y269" s="58"/>
      <c r="Z269" s="58" t="n">
        <v>15.004783</v>
      </c>
      <c r="AA269" s="58" t="n">
        <v>24.67</v>
      </c>
      <c r="AB269" s="58"/>
      <c r="AC269" s="58" t="n">
        <v>13.924783</v>
      </c>
      <c r="AD269" s="61" t="n">
        <v>19.68</v>
      </c>
      <c r="AF269" s="9" t="n">
        <v>3</v>
      </c>
      <c r="AG269" s="9" t="n">
        <v>1</v>
      </c>
      <c r="FV269" s="14"/>
    </row>
    <row r="270" customFormat="false" ht="25.5" hidden="false" customHeight="false" outlineLevel="0" collapsed="false">
      <c r="B270" s="53" t="n">
        <v>6443</v>
      </c>
      <c r="C270" s="54" t="s">
        <v>72</v>
      </c>
      <c r="D270" s="62" t="n">
        <v>79.352273</v>
      </c>
      <c r="E270" s="63" t="n">
        <v>8.185909</v>
      </c>
      <c r="F270" s="63" t="n">
        <v>10.370455</v>
      </c>
      <c r="G270" s="57"/>
      <c r="H270" s="58" t="n">
        <v>25.011111</v>
      </c>
      <c r="I270" s="64" t="n">
        <v>42.17</v>
      </c>
      <c r="J270" s="58"/>
      <c r="K270" s="58" t="n">
        <v>8.221111</v>
      </c>
      <c r="L270" s="58" t="n">
        <v>21.77</v>
      </c>
      <c r="M270" s="58"/>
      <c r="N270" s="58" t="n">
        <v>16.791111</v>
      </c>
      <c r="O270" s="58" t="n">
        <v>28.09</v>
      </c>
      <c r="P270" s="58"/>
      <c r="Q270" s="58" t="n">
        <v>19.185556</v>
      </c>
      <c r="R270" s="58" t="n">
        <v>23.45</v>
      </c>
      <c r="S270" s="60"/>
      <c r="T270" s="58" t="n">
        <v>25.011111</v>
      </c>
      <c r="U270" s="64" t="n">
        <v>42.17</v>
      </c>
      <c r="V270" s="58"/>
      <c r="W270" s="58" t="n">
        <v>8.221111</v>
      </c>
      <c r="X270" s="58" t="n">
        <v>21.77</v>
      </c>
      <c r="Y270" s="58"/>
      <c r="Z270" s="58" t="n">
        <v>16.791111</v>
      </c>
      <c r="AA270" s="58" t="n">
        <v>28.09</v>
      </c>
      <c r="AB270" s="58"/>
      <c r="AC270" s="58" t="n">
        <v>19.185556</v>
      </c>
      <c r="AD270" s="61" t="n">
        <v>23.45</v>
      </c>
      <c r="AF270" s="9" t="n">
        <v>3</v>
      </c>
      <c r="AG270" s="9" t="n">
        <v>2</v>
      </c>
      <c r="FS270" s="65"/>
      <c r="FV270" s="14"/>
      <c r="GJ270" s="66"/>
      <c r="GZ270" s="66"/>
    </row>
    <row r="271" customFormat="false" ht="6" hidden="false" customHeight="true" outlineLevel="0" collapsed="false">
      <c r="B271" s="53"/>
      <c r="C271" s="54"/>
      <c r="D271" s="55"/>
      <c r="E271" s="56"/>
      <c r="F271" s="56"/>
      <c r="G271" s="57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60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61"/>
      <c r="AF271" s="9"/>
      <c r="AG271" s="9"/>
      <c r="FV271" s="14"/>
    </row>
    <row r="272" customFormat="false" ht="25.5" hidden="false" customHeight="false" outlineLevel="0" collapsed="false">
      <c r="B272" s="53" t="n">
        <v>2652</v>
      </c>
      <c r="C272" s="54" t="s">
        <v>50</v>
      </c>
      <c r="D272" s="55" t="n">
        <v>70.423077</v>
      </c>
      <c r="E272" s="56" t="n">
        <v>12.576923</v>
      </c>
      <c r="F272" s="56" t="n">
        <v>19.56</v>
      </c>
      <c r="G272" s="57"/>
      <c r="H272" s="58" t="n">
        <v>10.796667</v>
      </c>
      <c r="I272" s="58" t="n">
        <v>15.86</v>
      </c>
      <c r="J272" s="58"/>
      <c r="K272" s="58" t="n">
        <v>2.118</v>
      </c>
      <c r="L272" s="58" t="n">
        <v>7.25</v>
      </c>
      <c r="M272" s="58"/>
      <c r="N272" s="58" t="n">
        <v>8.581875</v>
      </c>
      <c r="O272" s="58" t="n">
        <v>13.88</v>
      </c>
      <c r="P272" s="58"/>
      <c r="Q272" s="58" t="n">
        <v>5.65375</v>
      </c>
      <c r="R272" s="58" t="n">
        <v>6.97</v>
      </c>
      <c r="S272" s="60"/>
      <c r="T272" s="58" t="n">
        <v>10.796667</v>
      </c>
      <c r="U272" s="58" t="n">
        <v>15.86</v>
      </c>
      <c r="V272" s="58"/>
      <c r="W272" s="58" t="n">
        <v>2.118</v>
      </c>
      <c r="X272" s="58" t="n">
        <v>7.25</v>
      </c>
      <c r="Y272" s="58"/>
      <c r="Z272" s="58" t="n">
        <v>8.581875</v>
      </c>
      <c r="AA272" s="58" t="n">
        <v>13.88</v>
      </c>
      <c r="AB272" s="58"/>
      <c r="AC272" s="58" t="n">
        <v>5.65375</v>
      </c>
      <c r="AD272" s="61" t="n">
        <v>6.97</v>
      </c>
      <c r="AF272" s="9" t="n">
        <v>1</v>
      </c>
      <c r="AG272" s="9" t="n">
        <v>1</v>
      </c>
      <c r="FV272" s="14"/>
    </row>
    <row r="273" customFormat="false" ht="25.5" hidden="false" customHeight="false" outlineLevel="0" collapsed="false">
      <c r="B273" s="53" t="n">
        <v>2652</v>
      </c>
      <c r="C273" s="54" t="s">
        <v>51</v>
      </c>
      <c r="D273" s="62" t="n">
        <v>75.651667</v>
      </c>
      <c r="E273" s="63" t="n">
        <v>7.503333</v>
      </c>
      <c r="F273" s="63" t="n">
        <v>13.153333</v>
      </c>
      <c r="G273" s="57"/>
      <c r="H273" s="58" t="n">
        <v>18.31375</v>
      </c>
      <c r="I273" s="58" t="n">
        <v>51.11</v>
      </c>
      <c r="J273" s="58"/>
      <c r="K273" s="58" t="n">
        <v>5.135625</v>
      </c>
      <c r="L273" s="58" t="n">
        <v>27.38</v>
      </c>
      <c r="M273" s="58"/>
      <c r="N273" s="58" t="n">
        <v>13.179375</v>
      </c>
      <c r="O273" s="58" t="n">
        <v>35.61</v>
      </c>
      <c r="P273" s="58"/>
      <c r="Q273" s="58" t="n">
        <v>9.491875</v>
      </c>
      <c r="R273" s="58" t="n">
        <v>12.24</v>
      </c>
      <c r="S273" s="60"/>
      <c r="T273" s="58" t="n">
        <v>18.31375</v>
      </c>
      <c r="U273" s="58" t="n">
        <v>51.11</v>
      </c>
      <c r="V273" s="58"/>
      <c r="W273" s="58" t="n">
        <v>5.135625</v>
      </c>
      <c r="X273" s="58" t="n">
        <v>27.38</v>
      </c>
      <c r="Y273" s="58"/>
      <c r="Z273" s="58" t="n">
        <v>13.179375</v>
      </c>
      <c r="AA273" s="58" t="n">
        <v>35.61</v>
      </c>
      <c r="AB273" s="58"/>
      <c r="AC273" s="58" t="n">
        <v>9.491875</v>
      </c>
      <c r="AD273" s="61" t="n">
        <v>12.24</v>
      </c>
      <c r="AF273" s="9" t="n">
        <v>1</v>
      </c>
      <c r="AG273" s="9" t="n">
        <v>2</v>
      </c>
      <c r="FS273" s="65"/>
      <c r="FV273" s="14"/>
      <c r="GJ273" s="66"/>
      <c r="GZ273" s="66"/>
    </row>
    <row r="274" customFormat="false" ht="6" hidden="false" customHeight="true" outlineLevel="0" collapsed="false">
      <c r="B274" s="53"/>
      <c r="C274" s="54"/>
      <c r="D274" s="55"/>
      <c r="E274" s="56"/>
      <c r="F274" s="56"/>
      <c r="G274" s="57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60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61"/>
      <c r="AF274" s="9"/>
      <c r="AG274" s="9"/>
      <c r="FV274" s="14"/>
    </row>
    <row r="275" customFormat="false" ht="25.5" hidden="false" customHeight="false" outlineLevel="0" collapsed="false">
      <c r="B275" s="53" t="n">
        <v>5919</v>
      </c>
      <c r="C275" s="54" t="s">
        <v>26</v>
      </c>
      <c r="D275" s="55" t="n">
        <v>79.289333</v>
      </c>
      <c r="E275" s="56" t="n">
        <v>6.657556</v>
      </c>
      <c r="F275" s="56" t="n">
        <v>12.674222</v>
      </c>
      <c r="G275" s="57"/>
      <c r="H275" s="58" t="n">
        <v>28.641333</v>
      </c>
      <c r="I275" s="58" t="n">
        <v>175.83</v>
      </c>
      <c r="J275" s="58"/>
      <c r="K275" s="58" t="n">
        <v>12.195</v>
      </c>
      <c r="L275" s="58" t="n">
        <v>146.94</v>
      </c>
      <c r="M275" s="58"/>
      <c r="N275" s="58" t="n">
        <v>16.174194</v>
      </c>
      <c r="O275" s="58" t="n">
        <v>28.89</v>
      </c>
      <c r="P275" s="58"/>
      <c r="Q275" s="58" t="n">
        <v>16.085</v>
      </c>
      <c r="R275" s="58" t="n">
        <v>21.25</v>
      </c>
      <c r="S275" s="60"/>
      <c r="T275" s="58" t="n">
        <v>28.641333</v>
      </c>
      <c r="U275" s="58" t="n">
        <v>175.83</v>
      </c>
      <c r="V275" s="58"/>
      <c r="W275" s="58" t="n">
        <v>12.195</v>
      </c>
      <c r="X275" s="58" t="n">
        <v>146.94</v>
      </c>
      <c r="Y275" s="58"/>
      <c r="Z275" s="58" t="n">
        <v>16.174194</v>
      </c>
      <c r="AA275" s="58" t="n">
        <v>28.89</v>
      </c>
      <c r="AB275" s="58"/>
      <c r="AC275" s="58" t="n">
        <v>16.085</v>
      </c>
      <c r="AD275" s="61" t="n">
        <v>21.25</v>
      </c>
      <c r="AF275" s="9" t="n">
        <v>1</v>
      </c>
      <c r="AG275" s="9" t="n">
        <v>1</v>
      </c>
      <c r="FV275" s="14"/>
    </row>
    <row r="276" customFormat="false" ht="6" hidden="false" customHeight="true" outlineLevel="0" collapsed="false">
      <c r="B276" s="53"/>
      <c r="C276" s="54"/>
      <c r="D276" s="55"/>
      <c r="E276" s="56"/>
      <c r="F276" s="56"/>
      <c r="G276" s="57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60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61"/>
      <c r="AF276" s="9"/>
      <c r="AG276" s="9"/>
      <c r="FV276" s="14"/>
    </row>
    <row r="277" customFormat="false" ht="25.5" hidden="false" customHeight="false" outlineLevel="0" collapsed="false">
      <c r="B277" s="53" t="n">
        <v>5333</v>
      </c>
      <c r="C277" s="54" t="s">
        <v>80</v>
      </c>
      <c r="D277" s="55" t="n">
        <v>82.634182</v>
      </c>
      <c r="E277" s="56" t="n">
        <v>12.058909</v>
      </c>
      <c r="F277" s="56" t="n">
        <v>7.781455</v>
      </c>
      <c r="G277" s="57"/>
      <c r="H277" s="58" t="n">
        <v>19.096</v>
      </c>
      <c r="I277" s="64" t="n">
        <v>44.64</v>
      </c>
      <c r="J277" s="58"/>
      <c r="K277" s="58" t="n">
        <v>7.884667</v>
      </c>
      <c r="L277" s="58" t="n">
        <v>31.45</v>
      </c>
      <c r="M277" s="58"/>
      <c r="N277" s="58" t="n">
        <v>10.673125</v>
      </c>
      <c r="O277" s="58" t="n">
        <v>18.65</v>
      </c>
      <c r="P277" s="58"/>
      <c r="Q277" s="58" t="n">
        <v>4.313529</v>
      </c>
      <c r="R277" s="58" t="n">
        <v>5.3</v>
      </c>
      <c r="S277" s="60"/>
      <c r="T277" s="58" t="n">
        <v>21.536</v>
      </c>
      <c r="U277" s="58" t="n">
        <v>60.58</v>
      </c>
      <c r="V277" s="58"/>
      <c r="W277" s="58" t="n">
        <v>9.07</v>
      </c>
      <c r="X277" s="64" t="n">
        <v>42.69</v>
      </c>
      <c r="Y277" s="58"/>
      <c r="Z277" s="58" t="n">
        <v>11.85</v>
      </c>
      <c r="AA277" s="58" t="n">
        <v>24.64</v>
      </c>
      <c r="AB277" s="58"/>
      <c r="AC277" s="58" t="n">
        <v>4.650588</v>
      </c>
      <c r="AD277" s="61" t="n">
        <v>7</v>
      </c>
      <c r="AF277" s="9" t="n">
        <v>1</v>
      </c>
      <c r="AG277" s="9" t="n">
        <v>1</v>
      </c>
      <c r="FV277" s="14"/>
    </row>
    <row r="278" customFormat="false" ht="25.5" hidden="false" customHeight="false" outlineLevel="0" collapsed="false">
      <c r="B278" s="53" t="n">
        <v>5333</v>
      </c>
      <c r="C278" s="54" t="s">
        <v>99</v>
      </c>
      <c r="D278" s="55" t="n">
        <v>86.869556</v>
      </c>
      <c r="E278" s="56" t="n">
        <v>7.479333</v>
      </c>
      <c r="F278" s="56" t="n">
        <v>8.856889</v>
      </c>
      <c r="G278" s="57"/>
      <c r="H278" s="58" t="n">
        <v>27.643333</v>
      </c>
      <c r="I278" s="58" t="n">
        <v>63.35</v>
      </c>
      <c r="J278" s="58"/>
      <c r="K278" s="58" t="n">
        <v>14.043333</v>
      </c>
      <c r="L278" s="64" t="n">
        <v>47.22</v>
      </c>
      <c r="M278" s="58"/>
      <c r="N278" s="58" t="n">
        <v>13.598889</v>
      </c>
      <c r="O278" s="58" t="n">
        <v>16.13</v>
      </c>
      <c r="P278" s="58"/>
      <c r="Q278" s="58" t="n">
        <v>5.721111</v>
      </c>
      <c r="R278" s="58" t="n">
        <v>7.25</v>
      </c>
      <c r="S278" s="60"/>
      <c r="T278" s="58" t="n">
        <v>30.458889</v>
      </c>
      <c r="U278" s="58" t="n">
        <v>71.25</v>
      </c>
      <c r="V278" s="58"/>
      <c r="W278" s="58" t="n">
        <v>15.415556</v>
      </c>
      <c r="X278" s="58" t="n">
        <v>53.11</v>
      </c>
      <c r="Y278" s="58"/>
      <c r="Z278" s="58" t="n">
        <v>15.043333</v>
      </c>
      <c r="AA278" s="58" t="n">
        <v>18.14</v>
      </c>
      <c r="AB278" s="58"/>
      <c r="AC278" s="58" t="n">
        <v>6.34</v>
      </c>
      <c r="AD278" s="61" t="n">
        <v>8.15</v>
      </c>
      <c r="AF278" s="9" t="n">
        <v>1</v>
      </c>
      <c r="AG278" s="9" t="n">
        <v>2</v>
      </c>
      <c r="FV278" s="14"/>
    </row>
    <row r="279" customFormat="false" ht="25.5" hidden="false" customHeight="false" outlineLevel="0" collapsed="false">
      <c r="B279" s="53" t="n">
        <v>5333</v>
      </c>
      <c r="C279" s="54" t="s">
        <v>61</v>
      </c>
      <c r="D279" s="62" t="n">
        <v>90.49025</v>
      </c>
      <c r="E279" s="63" t="n">
        <v>3.13625</v>
      </c>
      <c r="F279" s="63" t="n">
        <v>7.25575</v>
      </c>
      <c r="G279" s="57"/>
      <c r="H279" s="58" t="n">
        <v>15.041667</v>
      </c>
      <c r="I279" s="58" t="n">
        <v>19.64</v>
      </c>
      <c r="J279" s="58"/>
      <c r="K279" s="58" t="n">
        <v>3.718333</v>
      </c>
      <c r="L279" s="58" t="n">
        <v>7.08</v>
      </c>
      <c r="M279" s="58"/>
      <c r="N279" s="58" t="n">
        <v>11.318333</v>
      </c>
      <c r="O279" s="58" t="n">
        <v>12.57</v>
      </c>
      <c r="P279" s="58"/>
      <c r="Q279" s="58" t="n">
        <v>7.611667</v>
      </c>
      <c r="R279" s="58" t="n">
        <v>8.52</v>
      </c>
      <c r="S279" s="60"/>
      <c r="T279" s="58" t="n">
        <v>15.041667</v>
      </c>
      <c r="U279" s="58" t="n">
        <v>19.64</v>
      </c>
      <c r="V279" s="58"/>
      <c r="W279" s="58" t="n">
        <v>3.718333</v>
      </c>
      <c r="X279" s="58" t="n">
        <v>7.08</v>
      </c>
      <c r="Y279" s="58"/>
      <c r="Z279" s="58" t="n">
        <v>11.318333</v>
      </c>
      <c r="AA279" s="58" t="n">
        <v>12.57</v>
      </c>
      <c r="AB279" s="58"/>
      <c r="AC279" s="58" t="n">
        <v>7.611667</v>
      </c>
      <c r="AD279" s="61" t="n">
        <v>8.52</v>
      </c>
      <c r="AF279" s="9" t="n">
        <v>1</v>
      </c>
      <c r="AG279" s="9" t="n">
        <v>3</v>
      </c>
      <c r="FS279" s="65"/>
      <c r="FV279" s="14"/>
      <c r="GJ279" s="66"/>
      <c r="GZ279" s="66"/>
    </row>
    <row r="280" customFormat="false" ht="6" hidden="false" customHeight="true" outlineLevel="0" collapsed="false">
      <c r="B280" s="53"/>
      <c r="C280" s="54"/>
      <c r="D280" s="55"/>
      <c r="E280" s="56"/>
      <c r="F280" s="56"/>
      <c r="G280" s="57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60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61"/>
      <c r="AF280" s="9"/>
      <c r="AG280" s="9"/>
      <c r="FV280" s="14"/>
    </row>
    <row r="281" customFormat="false" ht="25.5" hidden="false" customHeight="false" outlineLevel="0" collapsed="false">
      <c r="B281" s="53" t="n">
        <v>9147</v>
      </c>
      <c r="C281" s="54" t="s">
        <v>26</v>
      </c>
      <c r="D281" s="55" t="n">
        <v>78.341944</v>
      </c>
      <c r="E281" s="56" t="n">
        <v>12.970139</v>
      </c>
      <c r="F281" s="56" t="n">
        <v>11.54125</v>
      </c>
      <c r="G281" s="57"/>
      <c r="H281" s="58" t="n">
        <v>23.978065</v>
      </c>
      <c r="I281" s="58" t="n">
        <v>71.41</v>
      </c>
      <c r="J281" s="58"/>
      <c r="K281" s="58" t="n">
        <v>7.152581</v>
      </c>
      <c r="L281" s="58" t="n">
        <v>52.75</v>
      </c>
      <c r="M281" s="58"/>
      <c r="N281" s="58" t="n">
        <v>16.825806</v>
      </c>
      <c r="O281" s="58" t="n">
        <v>34.71</v>
      </c>
      <c r="P281" s="58"/>
      <c r="Q281" s="58" t="n">
        <v>7.814688</v>
      </c>
      <c r="R281" s="58" t="n">
        <v>11.92</v>
      </c>
      <c r="S281" s="60"/>
      <c r="T281" s="58" t="n">
        <v>23.978065</v>
      </c>
      <c r="U281" s="58" t="n">
        <v>71.41</v>
      </c>
      <c r="V281" s="58"/>
      <c r="W281" s="58" t="n">
        <v>7.152581</v>
      </c>
      <c r="X281" s="58" t="n">
        <v>52.75</v>
      </c>
      <c r="Y281" s="58"/>
      <c r="Z281" s="58" t="n">
        <v>16.825806</v>
      </c>
      <c r="AA281" s="58" t="n">
        <v>34.71</v>
      </c>
      <c r="AB281" s="58"/>
      <c r="AC281" s="58" t="n">
        <v>7.814688</v>
      </c>
      <c r="AD281" s="61" t="n">
        <v>11.92</v>
      </c>
      <c r="AF281" s="9" t="n">
        <v>1</v>
      </c>
      <c r="AG281" s="9" t="n">
        <v>1</v>
      </c>
      <c r="FV281" s="14"/>
    </row>
    <row r="282" customFormat="false" ht="6" hidden="false" customHeight="true" outlineLevel="0" collapsed="false">
      <c r="B282" s="53"/>
      <c r="C282" s="54"/>
      <c r="D282" s="55"/>
      <c r="E282" s="56"/>
      <c r="F282" s="56"/>
      <c r="G282" s="57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60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61"/>
      <c r="AF282" s="9"/>
      <c r="AG282" s="9"/>
      <c r="FV282" s="14"/>
    </row>
    <row r="283" customFormat="false" ht="25.5" hidden="false" customHeight="false" outlineLevel="0" collapsed="false">
      <c r="B283" s="53" t="n">
        <v>3026</v>
      </c>
      <c r="C283" s="54" t="s">
        <v>64</v>
      </c>
      <c r="D283" s="55" t="n">
        <v>87.708333</v>
      </c>
      <c r="E283" s="63" t="n">
        <v>4.3875</v>
      </c>
      <c r="F283" s="56" t="n">
        <v>8.319167</v>
      </c>
      <c r="G283" s="57"/>
      <c r="H283" s="58" t="n">
        <v>13.008</v>
      </c>
      <c r="I283" s="58" t="n">
        <v>22.88</v>
      </c>
      <c r="J283" s="58"/>
      <c r="K283" s="58" t="n">
        <v>4.44</v>
      </c>
      <c r="L283" s="58" t="n">
        <v>14.19</v>
      </c>
      <c r="M283" s="58"/>
      <c r="N283" s="58" t="n">
        <v>8.385</v>
      </c>
      <c r="O283" s="58" t="n">
        <v>10.17</v>
      </c>
      <c r="P283" s="58"/>
      <c r="Q283" s="58" t="n">
        <v>6.89</v>
      </c>
      <c r="R283" s="58" t="n">
        <v>7.54</v>
      </c>
      <c r="S283" s="60"/>
      <c r="T283" s="58" t="n">
        <v>13.008</v>
      </c>
      <c r="U283" s="58" t="n">
        <v>22.88</v>
      </c>
      <c r="V283" s="58"/>
      <c r="W283" s="58" t="n">
        <v>4.44</v>
      </c>
      <c r="X283" s="58" t="n">
        <v>14.19</v>
      </c>
      <c r="Y283" s="58"/>
      <c r="Z283" s="58" t="n">
        <v>8.385</v>
      </c>
      <c r="AA283" s="58" t="n">
        <v>10.17</v>
      </c>
      <c r="AB283" s="58"/>
      <c r="AC283" s="58" t="n">
        <v>6.89</v>
      </c>
      <c r="AD283" s="61" t="n">
        <v>7.54</v>
      </c>
      <c r="AF283" s="9" t="n">
        <v>3</v>
      </c>
      <c r="AG283" s="9" t="n">
        <v>1</v>
      </c>
      <c r="FV283" s="14"/>
      <c r="GJ283" s="66"/>
    </row>
    <row r="284" customFormat="false" ht="25.5" hidden="false" customHeight="false" outlineLevel="0" collapsed="false">
      <c r="B284" s="53" t="n">
        <v>3026</v>
      </c>
      <c r="C284" s="54" t="s">
        <v>100</v>
      </c>
      <c r="D284" s="55" t="n">
        <v>79.979057</v>
      </c>
      <c r="E284" s="56" t="n">
        <v>11.114528</v>
      </c>
      <c r="F284" s="56" t="n">
        <v>9.000566</v>
      </c>
      <c r="G284" s="57"/>
      <c r="H284" s="58" t="n">
        <v>20.932222</v>
      </c>
      <c r="I284" s="58" t="n">
        <v>32.26</v>
      </c>
      <c r="J284" s="58"/>
      <c r="K284" s="58" t="n">
        <v>4.428333</v>
      </c>
      <c r="L284" s="58" t="n">
        <v>14.9</v>
      </c>
      <c r="M284" s="58"/>
      <c r="N284" s="58" t="n">
        <v>16.505</v>
      </c>
      <c r="O284" s="58" t="n">
        <v>23.39</v>
      </c>
      <c r="P284" s="58"/>
      <c r="Q284" s="58" t="n">
        <v>7.616111</v>
      </c>
      <c r="R284" s="58" t="n">
        <v>10.12</v>
      </c>
      <c r="S284" s="60"/>
      <c r="T284" s="58" t="n">
        <v>20.932222</v>
      </c>
      <c r="U284" s="58" t="n">
        <v>32.26</v>
      </c>
      <c r="V284" s="58"/>
      <c r="W284" s="58" t="n">
        <v>4.428333</v>
      </c>
      <c r="X284" s="58" t="n">
        <v>14.9</v>
      </c>
      <c r="Y284" s="58"/>
      <c r="Z284" s="58" t="n">
        <v>16.505</v>
      </c>
      <c r="AA284" s="58" t="n">
        <v>23.39</v>
      </c>
      <c r="AB284" s="58"/>
      <c r="AC284" s="58" t="n">
        <v>7.616111</v>
      </c>
      <c r="AD284" s="61" t="n">
        <v>10.12</v>
      </c>
      <c r="AF284" s="9" t="n">
        <v>3</v>
      </c>
      <c r="AG284" s="9" t="n">
        <v>2</v>
      </c>
      <c r="FV284" s="14"/>
    </row>
    <row r="285" customFormat="false" ht="25.5" hidden="false" customHeight="false" outlineLevel="0" collapsed="false">
      <c r="B285" s="53" t="n">
        <v>3026</v>
      </c>
      <c r="C285" s="54" t="s">
        <v>70</v>
      </c>
      <c r="D285" s="62" t="n">
        <v>86.813333</v>
      </c>
      <c r="E285" s="78" t="n">
        <v>6.575333</v>
      </c>
      <c r="F285" s="63" t="n">
        <v>5.722</v>
      </c>
      <c r="G285" s="57"/>
      <c r="H285" s="58" t="n">
        <v>23.24625</v>
      </c>
      <c r="I285" s="58" t="n">
        <v>38.58</v>
      </c>
      <c r="J285" s="58"/>
      <c r="K285" s="58" t="n">
        <v>9.41625</v>
      </c>
      <c r="L285" s="58" t="n">
        <v>27.77</v>
      </c>
      <c r="M285" s="58"/>
      <c r="N285" s="58" t="n">
        <v>13.82875</v>
      </c>
      <c r="O285" s="58" t="n">
        <v>17.63</v>
      </c>
      <c r="P285" s="58"/>
      <c r="Q285" s="58" t="n">
        <v>9.4175</v>
      </c>
      <c r="R285" s="58" t="n">
        <v>11.42</v>
      </c>
      <c r="S285" s="60"/>
      <c r="T285" s="58" t="n">
        <v>23.24625</v>
      </c>
      <c r="U285" s="58" t="n">
        <v>38.58</v>
      </c>
      <c r="V285" s="58"/>
      <c r="W285" s="58" t="n">
        <v>9.41625</v>
      </c>
      <c r="X285" s="58" t="n">
        <v>27.77</v>
      </c>
      <c r="Y285" s="58"/>
      <c r="Z285" s="58" t="n">
        <v>13.82875</v>
      </c>
      <c r="AA285" s="58" t="n">
        <v>17.63</v>
      </c>
      <c r="AB285" s="58"/>
      <c r="AC285" s="58" t="n">
        <v>9.4175</v>
      </c>
      <c r="AD285" s="61" t="n">
        <v>11.42</v>
      </c>
      <c r="AF285" s="9" t="n">
        <v>3</v>
      </c>
      <c r="AG285" s="9" t="n">
        <v>3</v>
      </c>
      <c r="FS285" s="65"/>
      <c r="FV285" s="14"/>
      <c r="GJ285" s="81"/>
      <c r="GZ285" s="66"/>
    </row>
    <row r="286" customFormat="false" ht="6" hidden="false" customHeight="true" outlineLevel="0" collapsed="false">
      <c r="B286" s="53"/>
      <c r="C286" s="54"/>
      <c r="D286" s="55"/>
      <c r="E286" s="56"/>
      <c r="F286" s="56"/>
      <c r="G286" s="57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60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61"/>
      <c r="AF286" s="9"/>
      <c r="AG286" s="9"/>
      <c r="FV286" s="14"/>
    </row>
    <row r="287" customFormat="false" ht="25.5" hidden="false" customHeight="false" outlineLevel="0" collapsed="false">
      <c r="B287" s="53" t="n">
        <v>9168</v>
      </c>
      <c r="C287" s="54" t="s">
        <v>62</v>
      </c>
      <c r="D287" s="55" t="n">
        <v>72.34528</v>
      </c>
      <c r="E287" s="56" t="n">
        <v>15.87976</v>
      </c>
      <c r="F287" s="56" t="n">
        <v>13.0892</v>
      </c>
      <c r="G287" s="57"/>
      <c r="H287" s="58" t="n">
        <v>21.812593</v>
      </c>
      <c r="I287" s="58" t="n">
        <v>54.45</v>
      </c>
      <c r="J287" s="58"/>
      <c r="K287" s="58" t="n">
        <v>7.951481</v>
      </c>
      <c r="L287" s="64" t="n">
        <v>39.97</v>
      </c>
      <c r="M287" s="58"/>
      <c r="N287" s="58" t="n">
        <v>13.861481</v>
      </c>
      <c r="O287" s="58" t="n">
        <v>19.34</v>
      </c>
      <c r="P287" s="58"/>
      <c r="Q287" s="58" t="n">
        <v>4.148387</v>
      </c>
      <c r="R287" s="58" t="n">
        <v>5.14</v>
      </c>
      <c r="S287" s="60"/>
      <c r="T287" s="58" t="n">
        <v>21.812593</v>
      </c>
      <c r="U287" s="58" t="n">
        <v>54.45</v>
      </c>
      <c r="V287" s="58"/>
      <c r="W287" s="58" t="n">
        <v>7.951481</v>
      </c>
      <c r="X287" s="64" t="n">
        <v>39.97</v>
      </c>
      <c r="Y287" s="58"/>
      <c r="Z287" s="58" t="n">
        <v>13.861481</v>
      </c>
      <c r="AA287" s="58" t="n">
        <v>19.34</v>
      </c>
      <c r="AB287" s="58"/>
      <c r="AC287" s="58" t="n">
        <v>4.148387</v>
      </c>
      <c r="AD287" s="61" t="n">
        <v>5.14</v>
      </c>
      <c r="AF287" s="9" t="n">
        <v>3</v>
      </c>
      <c r="AG287" s="9" t="n">
        <v>1</v>
      </c>
      <c r="FV287" s="14"/>
    </row>
    <row r="288" customFormat="false" ht="6" hidden="false" customHeight="true" outlineLevel="0" collapsed="false">
      <c r="B288" s="53"/>
      <c r="C288" s="54"/>
      <c r="D288" s="55"/>
      <c r="E288" s="56"/>
      <c r="F288" s="56"/>
      <c r="G288" s="57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60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61"/>
      <c r="AF288" s="9"/>
      <c r="AG288" s="9"/>
      <c r="FV288" s="14"/>
    </row>
    <row r="289" customFormat="false" ht="25.5" hidden="false" customHeight="false" outlineLevel="0" collapsed="false">
      <c r="B289" s="53" t="n">
        <v>9086</v>
      </c>
      <c r="C289" s="54" t="s">
        <v>57</v>
      </c>
      <c r="D289" s="62" t="n">
        <v>80.344286</v>
      </c>
      <c r="E289" s="70" t="n">
        <v>6.099643</v>
      </c>
      <c r="F289" s="78" t="n">
        <v>13.793214</v>
      </c>
      <c r="G289" s="57"/>
      <c r="H289" s="58" t="n">
        <v>17.818889</v>
      </c>
      <c r="I289" s="58" t="n">
        <v>23.21</v>
      </c>
      <c r="J289" s="58"/>
      <c r="K289" s="58" t="n">
        <v>1.641111</v>
      </c>
      <c r="L289" s="58" t="n">
        <v>7.13</v>
      </c>
      <c r="M289" s="58"/>
      <c r="N289" s="58" t="n">
        <v>15.947</v>
      </c>
      <c r="O289" s="58" t="n">
        <v>19.21</v>
      </c>
      <c r="P289" s="58"/>
      <c r="Q289" s="58" t="n">
        <v>8.122</v>
      </c>
      <c r="R289" s="58" t="n">
        <v>9.13</v>
      </c>
      <c r="S289" s="60"/>
      <c r="T289" s="58" t="n">
        <v>17.818889</v>
      </c>
      <c r="U289" s="58" t="n">
        <v>23.21</v>
      </c>
      <c r="V289" s="58"/>
      <c r="W289" s="58" t="n">
        <v>1.641111</v>
      </c>
      <c r="X289" s="58" t="n">
        <v>7.13</v>
      </c>
      <c r="Y289" s="58"/>
      <c r="Z289" s="58" t="n">
        <v>15.947</v>
      </c>
      <c r="AA289" s="58" t="n">
        <v>19.21</v>
      </c>
      <c r="AB289" s="58"/>
      <c r="AC289" s="58" t="n">
        <v>8.122</v>
      </c>
      <c r="AD289" s="61" t="n">
        <v>9.13</v>
      </c>
      <c r="AF289" s="9" t="n">
        <v>1</v>
      </c>
      <c r="AG289" s="9" t="n">
        <v>1</v>
      </c>
      <c r="FS289" s="65"/>
      <c r="FV289" s="14"/>
      <c r="GJ289" s="72"/>
      <c r="GZ289" s="81"/>
    </row>
    <row r="290" customFormat="false" ht="25.5" hidden="false" customHeight="false" outlineLevel="0" collapsed="false">
      <c r="B290" s="53" t="n">
        <v>9086</v>
      </c>
      <c r="C290" s="54" t="s">
        <v>101</v>
      </c>
      <c r="D290" s="55" t="n">
        <v>66.627955</v>
      </c>
      <c r="E290" s="56" t="n">
        <v>20.352386</v>
      </c>
      <c r="F290" s="56" t="n">
        <v>18.358182</v>
      </c>
      <c r="G290" s="57"/>
      <c r="H290" s="58" t="n">
        <v>31.457727</v>
      </c>
      <c r="I290" s="58" t="n">
        <v>105.41</v>
      </c>
      <c r="J290" s="58"/>
      <c r="K290" s="58" t="n">
        <v>11.603182</v>
      </c>
      <c r="L290" s="58" t="n">
        <v>90.97</v>
      </c>
      <c r="M290" s="58"/>
      <c r="N290" s="58" t="n">
        <v>19.853182</v>
      </c>
      <c r="O290" s="58" t="n">
        <v>36.12</v>
      </c>
      <c r="P290" s="58"/>
      <c r="Q290" s="58" t="n">
        <v>6.925909</v>
      </c>
      <c r="R290" s="58" t="n">
        <v>8.19</v>
      </c>
      <c r="S290" s="60"/>
      <c r="T290" s="58" t="n">
        <v>31.457727</v>
      </c>
      <c r="U290" s="58" t="n">
        <v>105.41</v>
      </c>
      <c r="V290" s="58"/>
      <c r="W290" s="58" t="n">
        <v>11.603182</v>
      </c>
      <c r="X290" s="58" t="n">
        <v>90.97</v>
      </c>
      <c r="Y290" s="58"/>
      <c r="Z290" s="58" t="n">
        <v>19.853182</v>
      </c>
      <c r="AA290" s="58" t="n">
        <v>36.12</v>
      </c>
      <c r="AB290" s="58"/>
      <c r="AC290" s="58" t="n">
        <v>6.925909</v>
      </c>
      <c r="AD290" s="61" t="n">
        <v>8.19</v>
      </c>
      <c r="AF290" s="9" t="n">
        <v>1</v>
      </c>
      <c r="AG290" s="9" t="n">
        <v>2</v>
      </c>
      <c r="FV290" s="14"/>
    </row>
    <row r="291" customFormat="false" ht="25.5" hidden="false" customHeight="false" outlineLevel="0" collapsed="false">
      <c r="B291" s="53" t="n">
        <v>9086</v>
      </c>
      <c r="C291" s="54" t="s">
        <v>102</v>
      </c>
      <c r="D291" s="62" t="n">
        <v>80.57875</v>
      </c>
      <c r="E291" s="63" t="n">
        <v>10.075</v>
      </c>
      <c r="F291" s="70" t="n">
        <v>7.4725</v>
      </c>
      <c r="G291" s="57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60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61"/>
      <c r="AF291" s="9" t="n">
        <v>1</v>
      </c>
      <c r="AG291" s="9" t="n">
        <v>3</v>
      </c>
      <c r="FS291" s="65"/>
      <c r="FV291" s="14"/>
      <c r="GJ291" s="66"/>
      <c r="GZ291" s="72"/>
    </row>
    <row r="292" customFormat="false" ht="6" hidden="false" customHeight="true" outlineLevel="0" collapsed="false">
      <c r="B292" s="53"/>
      <c r="C292" s="54"/>
      <c r="D292" s="55"/>
      <c r="E292" s="56"/>
      <c r="F292" s="56"/>
      <c r="G292" s="57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60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61"/>
      <c r="AF292" s="9"/>
      <c r="AG292" s="9"/>
      <c r="FV292" s="14"/>
    </row>
    <row r="293" customFormat="false" ht="25.5" hidden="false" customHeight="false" outlineLevel="0" collapsed="false">
      <c r="B293" s="53" t="n">
        <v>7855</v>
      </c>
      <c r="C293" s="54" t="s">
        <v>103</v>
      </c>
      <c r="D293" s="55" t="n">
        <v>64.656719</v>
      </c>
      <c r="E293" s="56" t="n">
        <v>21.973906</v>
      </c>
      <c r="F293" s="56" t="n">
        <v>16.18625</v>
      </c>
      <c r="G293" s="57"/>
      <c r="H293" s="58" t="n">
        <v>24.621935</v>
      </c>
      <c r="I293" s="58" t="n">
        <v>61.41</v>
      </c>
      <c r="J293" s="58"/>
      <c r="K293" s="58" t="n">
        <v>8.948065</v>
      </c>
      <c r="L293" s="64" t="n">
        <v>43.98</v>
      </c>
      <c r="M293" s="58"/>
      <c r="N293" s="58" t="n">
        <v>15.542813</v>
      </c>
      <c r="O293" s="58" t="n">
        <v>25.47</v>
      </c>
      <c r="P293" s="58"/>
      <c r="Q293" s="58" t="n">
        <v>5.198125</v>
      </c>
      <c r="R293" s="58" t="n">
        <v>5.89</v>
      </c>
      <c r="S293" s="60"/>
      <c r="T293" s="58" t="n">
        <v>24.621935</v>
      </c>
      <c r="U293" s="58" t="n">
        <v>61.41</v>
      </c>
      <c r="V293" s="58"/>
      <c r="W293" s="58" t="n">
        <v>8.948065</v>
      </c>
      <c r="X293" s="64" t="n">
        <v>43.98</v>
      </c>
      <c r="Y293" s="58"/>
      <c r="Z293" s="58" t="n">
        <v>15.542813</v>
      </c>
      <c r="AA293" s="58" t="n">
        <v>25.47</v>
      </c>
      <c r="AB293" s="58"/>
      <c r="AC293" s="58" t="n">
        <v>5.198125</v>
      </c>
      <c r="AD293" s="61" t="n">
        <v>5.89</v>
      </c>
      <c r="AF293" s="9" t="n">
        <v>1</v>
      </c>
      <c r="AG293" s="9" t="n">
        <v>1</v>
      </c>
      <c r="FV293" s="14"/>
    </row>
    <row r="294" customFormat="false" ht="25.5" hidden="false" customHeight="false" outlineLevel="0" collapsed="false">
      <c r="B294" s="53" t="n">
        <v>7855</v>
      </c>
      <c r="C294" s="54" t="s">
        <v>104</v>
      </c>
      <c r="D294" s="55" t="n">
        <v>85.31</v>
      </c>
      <c r="E294" s="63" t="n">
        <v>5.81</v>
      </c>
      <c r="F294" s="63" t="n">
        <v>8.79</v>
      </c>
      <c r="G294" s="57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60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61"/>
      <c r="AF294" s="9" t="n">
        <v>1</v>
      </c>
      <c r="AG294" s="9" t="n">
        <v>2</v>
      </c>
      <c r="FV294" s="14"/>
      <c r="GJ294" s="66"/>
      <c r="GZ294" s="66"/>
    </row>
    <row r="295" customFormat="false" ht="6" hidden="false" customHeight="true" outlineLevel="0" collapsed="false">
      <c r="B295" s="53"/>
      <c r="C295" s="54"/>
      <c r="D295" s="55"/>
      <c r="E295" s="56"/>
      <c r="F295" s="56"/>
      <c r="G295" s="57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60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61"/>
      <c r="AF295" s="9"/>
      <c r="AG295" s="9"/>
      <c r="FV295" s="14"/>
    </row>
    <row r="296" customFormat="false" ht="25.5" hidden="false" customHeight="false" outlineLevel="0" collapsed="false">
      <c r="B296" s="53" t="n">
        <v>2917</v>
      </c>
      <c r="C296" s="54" t="s">
        <v>52</v>
      </c>
      <c r="D296" s="62" t="n">
        <v>85.773</v>
      </c>
      <c r="E296" s="63" t="n">
        <v>3.405</v>
      </c>
      <c r="F296" s="56" t="n">
        <v>9.562</v>
      </c>
      <c r="G296" s="57"/>
      <c r="H296" s="58" t="n">
        <v>10.609091</v>
      </c>
      <c r="I296" s="58" t="n">
        <v>21.93</v>
      </c>
      <c r="J296" s="58"/>
      <c r="K296" s="58" t="n">
        <v>2.920909</v>
      </c>
      <c r="L296" s="58" t="n">
        <v>12.74</v>
      </c>
      <c r="M296" s="58"/>
      <c r="N296" s="58" t="n">
        <v>7.3525</v>
      </c>
      <c r="O296" s="58" t="n">
        <v>16.99</v>
      </c>
      <c r="P296" s="58"/>
      <c r="Q296" s="58" t="n">
        <v>4.4725</v>
      </c>
      <c r="R296" s="58" t="n">
        <v>6.59</v>
      </c>
      <c r="S296" s="60"/>
      <c r="T296" s="58" t="n">
        <v>10.609091</v>
      </c>
      <c r="U296" s="58" t="n">
        <v>21.93</v>
      </c>
      <c r="V296" s="58"/>
      <c r="W296" s="58" t="n">
        <v>2.920909</v>
      </c>
      <c r="X296" s="58" t="n">
        <v>12.74</v>
      </c>
      <c r="Y296" s="58"/>
      <c r="Z296" s="58" t="n">
        <v>7.3525</v>
      </c>
      <c r="AA296" s="58" t="n">
        <v>16.99</v>
      </c>
      <c r="AB296" s="58"/>
      <c r="AC296" s="58" t="n">
        <v>4.4725</v>
      </c>
      <c r="AD296" s="61" t="n">
        <v>6.59</v>
      </c>
      <c r="AF296" s="9" t="n">
        <v>2</v>
      </c>
      <c r="AG296" s="9" t="n">
        <v>1</v>
      </c>
      <c r="FS296" s="65"/>
      <c r="FV296" s="14"/>
      <c r="GJ296" s="66"/>
    </row>
    <row r="297" customFormat="false" ht="25.5" hidden="false" customHeight="false" outlineLevel="0" collapsed="false">
      <c r="B297" s="53" t="n">
        <v>2917</v>
      </c>
      <c r="C297" s="54" t="s">
        <v>105</v>
      </c>
      <c r="D297" s="55" t="n">
        <v>72.824444</v>
      </c>
      <c r="E297" s="56" t="n">
        <v>13.105556</v>
      </c>
      <c r="F297" s="56" t="n">
        <v>13.281667</v>
      </c>
      <c r="G297" s="57"/>
      <c r="H297" s="58" t="n">
        <v>23.368333</v>
      </c>
      <c r="I297" s="58" t="n">
        <v>99.76</v>
      </c>
      <c r="J297" s="58"/>
      <c r="K297" s="58" t="n">
        <v>9.329444</v>
      </c>
      <c r="L297" s="58" t="n">
        <v>58.69</v>
      </c>
      <c r="M297" s="58"/>
      <c r="N297" s="58" t="n">
        <v>14.041667</v>
      </c>
      <c r="O297" s="64" t="n">
        <v>41.06</v>
      </c>
      <c r="P297" s="58"/>
      <c r="Q297" s="58" t="n">
        <v>8.125</v>
      </c>
      <c r="R297" s="58" t="n">
        <v>14.47</v>
      </c>
      <c r="S297" s="60"/>
      <c r="T297" s="58" t="n">
        <v>23.368333</v>
      </c>
      <c r="U297" s="58" t="n">
        <v>99.76</v>
      </c>
      <c r="V297" s="58"/>
      <c r="W297" s="58" t="n">
        <v>9.329444</v>
      </c>
      <c r="X297" s="58" t="n">
        <v>58.69</v>
      </c>
      <c r="Y297" s="58"/>
      <c r="Z297" s="58" t="n">
        <v>14.041667</v>
      </c>
      <c r="AA297" s="64" t="n">
        <v>41.06</v>
      </c>
      <c r="AB297" s="58"/>
      <c r="AC297" s="58" t="n">
        <v>8.125</v>
      </c>
      <c r="AD297" s="61" t="n">
        <v>14.47</v>
      </c>
      <c r="AF297" s="9" t="n">
        <v>2</v>
      </c>
      <c r="AG297" s="9" t="n">
        <v>2</v>
      </c>
      <c r="FV297" s="14"/>
    </row>
    <row r="298" customFormat="false" ht="25.5" hidden="false" customHeight="false" outlineLevel="0" collapsed="false">
      <c r="B298" s="53" t="n">
        <v>2917</v>
      </c>
      <c r="C298" s="54" t="s">
        <v>82</v>
      </c>
      <c r="D298" s="62" t="n">
        <v>85.59</v>
      </c>
      <c r="E298" s="63" t="n">
        <v>4.54</v>
      </c>
      <c r="F298" s="63" t="n">
        <v>8.165</v>
      </c>
      <c r="G298" s="57"/>
      <c r="H298" s="58"/>
      <c r="I298" s="58"/>
      <c r="J298" s="58"/>
      <c r="K298" s="58"/>
      <c r="L298" s="58"/>
      <c r="M298" s="58"/>
      <c r="N298" s="58" t="n">
        <v>18.76</v>
      </c>
      <c r="O298" s="58" t="n">
        <v>18.76</v>
      </c>
      <c r="P298" s="58"/>
      <c r="Q298" s="58" t="n">
        <v>14.66</v>
      </c>
      <c r="R298" s="58" t="n">
        <v>14.66</v>
      </c>
      <c r="S298" s="60"/>
      <c r="T298" s="58"/>
      <c r="U298" s="58"/>
      <c r="V298" s="58"/>
      <c r="W298" s="58"/>
      <c r="X298" s="58"/>
      <c r="Y298" s="58"/>
      <c r="Z298" s="58" t="n">
        <v>18.76</v>
      </c>
      <c r="AA298" s="58" t="n">
        <v>18.76</v>
      </c>
      <c r="AB298" s="58"/>
      <c r="AC298" s="58" t="n">
        <v>14.66</v>
      </c>
      <c r="AD298" s="61" t="n">
        <v>14.66</v>
      </c>
      <c r="AF298" s="9" t="n">
        <v>2</v>
      </c>
      <c r="AG298" s="9" t="n">
        <v>3</v>
      </c>
      <c r="FS298" s="65"/>
      <c r="FV298" s="14"/>
      <c r="GJ298" s="66"/>
      <c r="GZ298" s="66"/>
    </row>
    <row r="299" customFormat="false" ht="6" hidden="false" customHeight="true" outlineLevel="0" collapsed="false">
      <c r="B299" s="53"/>
      <c r="C299" s="54"/>
      <c r="D299" s="55"/>
      <c r="E299" s="56"/>
      <c r="F299" s="56"/>
      <c r="G299" s="57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60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61"/>
      <c r="AF299" s="9"/>
      <c r="AG299" s="9"/>
      <c r="FV299" s="14"/>
    </row>
    <row r="300" customFormat="false" ht="25.5" hidden="false" customHeight="false" outlineLevel="0" collapsed="false">
      <c r="B300" s="53" t="n">
        <v>7729</v>
      </c>
      <c r="C300" s="54" t="s">
        <v>57</v>
      </c>
      <c r="D300" s="55" t="n">
        <v>77.935833</v>
      </c>
      <c r="E300" s="63" t="n">
        <v>4.015</v>
      </c>
      <c r="F300" s="56" t="n">
        <v>18.793333</v>
      </c>
      <c r="G300" s="57"/>
      <c r="H300" s="58" t="n">
        <v>6.9</v>
      </c>
      <c r="I300" s="58" t="n">
        <v>13.03</v>
      </c>
      <c r="J300" s="58"/>
      <c r="K300" s="58" t="n">
        <v>0</v>
      </c>
      <c r="L300" s="58" t="n">
        <v>0</v>
      </c>
      <c r="M300" s="58"/>
      <c r="N300" s="58" t="n">
        <v>6.758889</v>
      </c>
      <c r="O300" s="58" t="n">
        <v>13.03</v>
      </c>
      <c r="P300" s="58"/>
      <c r="Q300" s="58" t="n">
        <v>8.813333</v>
      </c>
      <c r="R300" s="58" t="n">
        <v>9.92</v>
      </c>
      <c r="S300" s="60"/>
      <c r="T300" s="58" t="n">
        <v>6.9</v>
      </c>
      <c r="U300" s="58" t="n">
        <v>13.03</v>
      </c>
      <c r="V300" s="58"/>
      <c r="W300" s="58" t="n">
        <v>0</v>
      </c>
      <c r="X300" s="58" t="n">
        <v>0</v>
      </c>
      <c r="Y300" s="58"/>
      <c r="Z300" s="58" t="n">
        <v>6.758889</v>
      </c>
      <c r="AA300" s="58" t="n">
        <v>13.03</v>
      </c>
      <c r="AB300" s="58"/>
      <c r="AC300" s="58" t="n">
        <v>8.813333</v>
      </c>
      <c r="AD300" s="61" t="n">
        <v>9.92</v>
      </c>
      <c r="AF300" s="9" t="n">
        <v>1</v>
      </c>
      <c r="AG300" s="9" t="n">
        <v>1</v>
      </c>
      <c r="FV300" s="14"/>
      <c r="GJ300" s="66"/>
    </row>
    <row r="301" customFormat="false" ht="25.5" hidden="false" customHeight="false" outlineLevel="0" collapsed="false">
      <c r="B301" s="53" t="n">
        <v>7729</v>
      </c>
      <c r="C301" s="54" t="s">
        <v>106</v>
      </c>
      <c r="D301" s="55" t="n">
        <v>73.587083</v>
      </c>
      <c r="E301" s="56" t="n">
        <v>10.003333</v>
      </c>
      <c r="F301" s="56" t="n">
        <v>20.228333</v>
      </c>
      <c r="G301" s="57"/>
      <c r="H301" s="58" t="n">
        <v>25.685</v>
      </c>
      <c r="I301" s="58" t="n">
        <v>136.22</v>
      </c>
      <c r="J301" s="58"/>
      <c r="K301" s="58" t="n">
        <v>12.1575</v>
      </c>
      <c r="L301" s="58" t="n">
        <v>129.28</v>
      </c>
      <c r="M301" s="58"/>
      <c r="N301" s="58" t="n">
        <v>13.526667</v>
      </c>
      <c r="O301" s="58" t="n">
        <v>31.2</v>
      </c>
      <c r="P301" s="58"/>
      <c r="Q301" s="58" t="n">
        <v>11.876667</v>
      </c>
      <c r="R301" s="58" t="n">
        <v>26.46</v>
      </c>
      <c r="S301" s="60"/>
      <c r="T301" s="58" t="n">
        <v>25.685</v>
      </c>
      <c r="U301" s="58" t="n">
        <v>136.22</v>
      </c>
      <c r="V301" s="58"/>
      <c r="W301" s="58" t="n">
        <v>12.1575</v>
      </c>
      <c r="X301" s="58" t="n">
        <v>129.28</v>
      </c>
      <c r="Y301" s="58"/>
      <c r="Z301" s="58" t="n">
        <v>13.526667</v>
      </c>
      <c r="AA301" s="58" t="n">
        <v>31.2</v>
      </c>
      <c r="AB301" s="58"/>
      <c r="AC301" s="58" t="n">
        <v>11.876667</v>
      </c>
      <c r="AD301" s="61" t="n">
        <v>26.46</v>
      </c>
      <c r="AF301" s="9" t="n">
        <v>1</v>
      </c>
      <c r="AG301" s="9" t="n">
        <v>2</v>
      </c>
      <c r="FV301" s="14"/>
    </row>
    <row r="302" customFormat="false" ht="25.5" hidden="false" customHeight="false" outlineLevel="0" collapsed="false">
      <c r="B302" s="53" t="n">
        <v>7729</v>
      </c>
      <c r="C302" s="54" t="s">
        <v>92</v>
      </c>
      <c r="D302" s="62" t="n">
        <v>84.441304</v>
      </c>
      <c r="E302" s="63" t="n">
        <v>3.344783</v>
      </c>
      <c r="F302" s="63" t="n">
        <v>12.719565</v>
      </c>
      <c r="G302" s="57"/>
      <c r="H302" s="58" t="n">
        <v>33.18</v>
      </c>
      <c r="I302" s="64" t="n">
        <v>47.1</v>
      </c>
      <c r="J302" s="58"/>
      <c r="K302" s="58" t="n">
        <v>12.34125</v>
      </c>
      <c r="L302" s="58" t="n">
        <v>23.47</v>
      </c>
      <c r="M302" s="58"/>
      <c r="N302" s="58" t="n">
        <v>20.83875</v>
      </c>
      <c r="O302" s="58" t="n">
        <v>32.63</v>
      </c>
      <c r="P302" s="58"/>
      <c r="Q302" s="58" t="n">
        <v>23.1525</v>
      </c>
      <c r="R302" s="58" t="n">
        <v>29.8</v>
      </c>
      <c r="S302" s="60"/>
      <c r="T302" s="58" t="n">
        <v>33.18</v>
      </c>
      <c r="U302" s="64" t="n">
        <v>47.1</v>
      </c>
      <c r="V302" s="58"/>
      <c r="W302" s="58" t="n">
        <v>12.34125</v>
      </c>
      <c r="X302" s="58" t="n">
        <v>23.47</v>
      </c>
      <c r="Y302" s="58"/>
      <c r="Z302" s="58" t="n">
        <v>20.83875</v>
      </c>
      <c r="AA302" s="58" t="n">
        <v>32.63</v>
      </c>
      <c r="AB302" s="58"/>
      <c r="AC302" s="58" t="n">
        <v>23.1525</v>
      </c>
      <c r="AD302" s="61" t="n">
        <v>29.8</v>
      </c>
      <c r="AF302" s="9" t="n">
        <v>1</v>
      </c>
      <c r="AG302" s="9" t="n">
        <v>3</v>
      </c>
      <c r="FS302" s="65"/>
      <c r="FV302" s="14"/>
      <c r="GJ302" s="66"/>
      <c r="GZ302" s="66"/>
    </row>
    <row r="303" customFormat="false" ht="6" hidden="false" customHeight="true" outlineLevel="0" collapsed="false">
      <c r="B303" s="53"/>
      <c r="C303" s="54"/>
      <c r="D303" s="55"/>
      <c r="E303" s="56"/>
      <c r="F303" s="56"/>
      <c r="G303" s="57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60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61"/>
      <c r="AF303" s="9"/>
      <c r="AG303" s="9"/>
      <c r="FV303" s="14"/>
    </row>
    <row r="304" customFormat="false" ht="25.5" hidden="false" customHeight="false" outlineLevel="0" collapsed="false">
      <c r="B304" s="53" t="n">
        <v>8476</v>
      </c>
      <c r="C304" s="54" t="s">
        <v>29</v>
      </c>
      <c r="D304" s="62" t="n">
        <v>87.943143</v>
      </c>
      <c r="E304" s="63" t="n">
        <v>2.038</v>
      </c>
      <c r="F304" s="56" t="n">
        <v>11.159429</v>
      </c>
      <c r="G304" s="57"/>
      <c r="H304" s="58" t="n">
        <v>23.557778</v>
      </c>
      <c r="I304" s="58" t="n">
        <v>141.65</v>
      </c>
      <c r="J304" s="58"/>
      <c r="K304" s="58" t="n">
        <v>16.217778</v>
      </c>
      <c r="L304" s="58" t="n">
        <v>135.16</v>
      </c>
      <c r="M304" s="58"/>
      <c r="N304" s="58" t="n">
        <v>7.063</v>
      </c>
      <c r="O304" s="58" t="n">
        <v>12.16</v>
      </c>
      <c r="P304" s="58"/>
      <c r="Q304" s="58" t="n">
        <v>5.844</v>
      </c>
      <c r="R304" s="58" t="n">
        <v>7.11</v>
      </c>
      <c r="S304" s="60"/>
      <c r="T304" s="58" t="n">
        <v>23.557778</v>
      </c>
      <c r="U304" s="58" t="n">
        <v>141.65</v>
      </c>
      <c r="V304" s="58"/>
      <c r="W304" s="58" t="n">
        <v>16.217778</v>
      </c>
      <c r="X304" s="58" t="n">
        <v>135.16</v>
      </c>
      <c r="Y304" s="58"/>
      <c r="Z304" s="58" t="n">
        <v>7.063</v>
      </c>
      <c r="AA304" s="58" t="n">
        <v>12.16</v>
      </c>
      <c r="AB304" s="58"/>
      <c r="AC304" s="58" t="n">
        <v>5.844</v>
      </c>
      <c r="AD304" s="61" t="n">
        <v>7.11</v>
      </c>
      <c r="AF304" s="9" t="n">
        <v>1</v>
      </c>
      <c r="AG304" s="9" t="n">
        <v>1</v>
      </c>
      <c r="FS304" s="65"/>
      <c r="FV304" s="14"/>
      <c r="GJ304" s="66"/>
    </row>
    <row r="305" customFormat="false" ht="25.5" hidden="false" customHeight="false" outlineLevel="0" collapsed="false">
      <c r="B305" s="53" t="n">
        <v>8476</v>
      </c>
      <c r="C305" s="54" t="s">
        <v>107</v>
      </c>
      <c r="D305" s="55" t="n">
        <v>74.259538</v>
      </c>
      <c r="E305" s="56" t="n">
        <v>18.470769</v>
      </c>
      <c r="F305" s="56" t="n">
        <v>14.018308</v>
      </c>
      <c r="G305" s="57"/>
      <c r="H305" s="58" t="n">
        <v>22.674615</v>
      </c>
      <c r="I305" s="58" t="n">
        <v>64.2</v>
      </c>
      <c r="J305" s="58"/>
      <c r="K305" s="58" t="n">
        <v>10.573846</v>
      </c>
      <c r="L305" s="64" t="n">
        <v>41.93</v>
      </c>
      <c r="M305" s="58"/>
      <c r="N305" s="58" t="n">
        <v>12.099231</v>
      </c>
      <c r="O305" s="58" t="n">
        <v>22.27</v>
      </c>
      <c r="P305" s="58"/>
      <c r="Q305" s="58" t="n">
        <v>8.499231</v>
      </c>
      <c r="R305" s="58" t="n">
        <v>10.88</v>
      </c>
      <c r="S305" s="60"/>
      <c r="T305" s="58" t="n">
        <v>22.674615</v>
      </c>
      <c r="U305" s="58" t="n">
        <v>64.2</v>
      </c>
      <c r="V305" s="58"/>
      <c r="W305" s="58" t="n">
        <v>10.573846</v>
      </c>
      <c r="X305" s="64" t="n">
        <v>41.93</v>
      </c>
      <c r="Y305" s="58"/>
      <c r="Z305" s="58" t="n">
        <v>12.099231</v>
      </c>
      <c r="AA305" s="58" t="n">
        <v>22.27</v>
      </c>
      <c r="AB305" s="58"/>
      <c r="AC305" s="58" t="n">
        <v>8.499231</v>
      </c>
      <c r="AD305" s="61" t="n">
        <v>10.88</v>
      </c>
      <c r="AF305" s="9" t="n">
        <v>1</v>
      </c>
      <c r="AG305" s="9" t="n">
        <v>2</v>
      </c>
      <c r="FV305" s="14"/>
    </row>
    <row r="306" customFormat="false" ht="25.5" hidden="false" customHeight="false" outlineLevel="0" collapsed="false">
      <c r="B306" s="53" t="n">
        <v>8476</v>
      </c>
      <c r="C306" s="54" t="s">
        <v>70</v>
      </c>
      <c r="D306" s="62" t="n">
        <v>87.793333</v>
      </c>
      <c r="E306" s="63" t="n">
        <v>3.628444</v>
      </c>
      <c r="F306" s="63" t="n">
        <v>8.633556</v>
      </c>
      <c r="G306" s="57"/>
      <c r="H306" s="58" t="n">
        <v>23.34375</v>
      </c>
      <c r="I306" s="58" t="n">
        <v>33.2</v>
      </c>
      <c r="J306" s="58"/>
      <c r="K306" s="58" t="n">
        <v>6.59625</v>
      </c>
      <c r="L306" s="58" t="n">
        <v>18.51</v>
      </c>
      <c r="M306" s="58"/>
      <c r="N306" s="58" t="n">
        <v>16.74875</v>
      </c>
      <c r="O306" s="58" t="n">
        <v>21.46</v>
      </c>
      <c r="P306" s="58"/>
      <c r="Q306" s="58" t="n">
        <v>12.1025</v>
      </c>
      <c r="R306" s="58" t="n">
        <v>14.1</v>
      </c>
      <c r="S306" s="60"/>
      <c r="T306" s="58" t="n">
        <v>23.34375</v>
      </c>
      <c r="U306" s="58" t="n">
        <v>33.2</v>
      </c>
      <c r="V306" s="58"/>
      <c r="W306" s="58" t="n">
        <v>6.59625</v>
      </c>
      <c r="X306" s="58" t="n">
        <v>18.51</v>
      </c>
      <c r="Y306" s="58"/>
      <c r="Z306" s="58" t="n">
        <v>16.74875</v>
      </c>
      <c r="AA306" s="58" t="n">
        <v>21.46</v>
      </c>
      <c r="AB306" s="58"/>
      <c r="AC306" s="58" t="n">
        <v>12.1025</v>
      </c>
      <c r="AD306" s="61" t="n">
        <v>14.1</v>
      </c>
      <c r="AF306" s="9" t="n">
        <v>1</v>
      </c>
      <c r="AG306" s="9" t="n">
        <v>3</v>
      </c>
      <c r="FS306" s="65"/>
      <c r="FV306" s="14"/>
      <c r="GJ306" s="66"/>
      <c r="GZ306" s="66"/>
    </row>
    <row r="307" customFormat="false" ht="6" hidden="false" customHeight="true" outlineLevel="0" collapsed="false">
      <c r="B307" s="53"/>
      <c r="C307" s="54"/>
      <c r="D307" s="55"/>
      <c r="E307" s="56"/>
      <c r="F307" s="56"/>
      <c r="G307" s="57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60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61"/>
      <c r="AF307" s="9"/>
      <c r="AG307" s="9"/>
      <c r="FV307" s="14"/>
    </row>
    <row r="308" customFormat="false" ht="25.5" hidden="false" customHeight="false" outlineLevel="0" collapsed="false">
      <c r="B308" s="53" t="n">
        <v>1573</v>
      </c>
      <c r="C308" s="54" t="s">
        <v>62</v>
      </c>
      <c r="D308" s="55" t="n">
        <v>66.414194</v>
      </c>
      <c r="E308" s="56" t="n">
        <v>25.919194</v>
      </c>
      <c r="F308" s="56" t="n">
        <v>10.464677</v>
      </c>
      <c r="G308" s="57"/>
      <c r="H308" s="64" t="n">
        <v>45.118276</v>
      </c>
      <c r="I308" s="58" t="n">
        <v>128.39</v>
      </c>
      <c r="J308" s="58"/>
      <c r="K308" s="58" t="n">
        <v>11.898276</v>
      </c>
      <c r="L308" s="58" t="n">
        <v>87.35</v>
      </c>
      <c r="M308" s="58"/>
      <c r="N308" s="58" t="n">
        <v>33.220345</v>
      </c>
      <c r="O308" s="58" t="n">
        <v>72.98</v>
      </c>
      <c r="P308" s="58"/>
      <c r="Q308" s="58" t="n">
        <v>9.181</v>
      </c>
      <c r="R308" s="58" t="n">
        <v>14.62</v>
      </c>
      <c r="S308" s="60"/>
      <c r="T308" s="64" t="n">
        <v>45.118276</v>
      </c>
      <c r="U308" s="58" t="n">
        <v>128.39</v>
      </c>
      <c r="V308" s="58"/>
      <c r="W308" s="58" t="n">
        <v>11.898276</v>
      </c>
      <c r="X308" s="58" t="n">
        <v>87.35</v>
      </c>
      <c r="Y308" s="58"/>
      <c r="Z308" s="58" t="n">
        <v>33.220345</v>
      </c>
      <c r="AA308" s="58" t="n">
        <v>72.98</v>
      </c>
      <c r="AB308" s="58"/>
      <c r="AC308" s="58" t="n">
        <v>9.181</v>
      </c>
      <c r="AD308" s="61" t="n">
        <v>14.62</v>
      </c>
      <c r="AF308" s="9" t="n">
        <v>3</v>
      </c>
      <c r="AG308" s="9" t="n">
        <v>1</v>
      </c>
      <c r="FV308" s="14"/>
    </row>
    <row r="309" customFormat="false" ht="6" hidden="false" customHeight="true" outlineLevel="0" collapsed="false">
      <c r="B309" s="53"/>
      <c r="C309" s="54"/>
      <c r="D309" s="55"/>
      <c r="E309" s="56"/>
      <c r="F309" s="56"/>
      <c r="G309" s="57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60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61"/>
      <c r="AF309" s="9"/>
      <c r="AG309" s="9"/>
      <c r="FV309" s="14"/>
    </row>
    <row r="310" customFormat="false" ht="25.5" hidden="false" customHeight="false" outlineLevel="0" collapsed="false">
      <c r="B310" s="53" t="n">
        <v>7941</v>
      </c>
      <c r="C310" s="54" t="s">
        <v>64</v>
      </c>
      <c r="D310" s="69" t="n">
        <v>81.468333</v>
      </c>
      <c r="E310" s="70" t="n">
        <v>5.2775</v>
      </c>
      <c r="F310" s="56" t="n">
        <v>13.3375</v>
      </c>
      <c r="G310" s="57"/>
      <c r="H310" s="58" t="n">
        <v>17.916</v>
      </c>
      <c r="I310" s="58" t="n">
        <v>27.91</v>
      </c>
      <c r="J310" s="58"/>
      <c r="K310" s="58" t="n">
        <v>5.592</v>
      </c>
      <c r="L310" s="58" t="n">
        <v>17.97</v>
      </c>
      <c r="M310" s="58"/>
      <c r="N310" s="58" t="n">
        <v>11.645</v>
      </c>
      <c r="O310" s="58" t="n">
        <v>16.12</v>
      </c>
      <c r="P310" s="58"/>
      <c r="Q310" s="58" t="n">
        <v>4.45</v>
      </c>
      <c r="R310" s="58" t="n">
        <v>4.85</v>
      </c>
      <c r="S310" s="60"/>
      <c r="T310" s="58" t="n">
        <v>17.916</v>
      </c>
      <c r="U310" s="58" t="n">
        <v>27.91</v>
      </c>
      <c r="V310" s="58"/>
      <c r="W310" s="58" t="n">
        <v>5.592</v>
      </c>
      <c r="X310" s="58" t="n">
        <v>17.97</v>
      </c>
      <c r="Y310" s="58"/>
      <c r="Z310" s="58" t="n">
        <v>11.645</v>
      </c>
      <c r="AA310" s="58" t="n">
        <v>16.12</v>
      </c>
      <c r="AB310" s="58"/>
      <c r="AC310" s="58" t="n">
        <v>4.45</v>
      </c>
      <c r="AD310" s="61" t="n">
        <v>4.85</v>
      </c>
      <c r="AF310" s="9" t="n">
        <v>3</v>
      </c>
      <c r="AG310" s="9" t="n">
        <v>1</v>
      </c>
      <c r="FS310" s="71"/>
      <c r="FV310" s="14"/>
      <c r="GJ310" s="72"/>
    </row>
    <row r="311" customFormat="false" ht="25.5" hidden="false" customHeight="false" outlineLevel="0" collapsed="false">
      <c r="B311" s="53" t="n">
        <v>7941</v>
      </c>
      <c r="C311" s="54" t="s">
        <v>88</v>
      </c>
      <c r="D311" s="55" t="n">
        <v>72.425</v>
      </c>
      <c r="E311" s="56" t="n">
        <v>16.791176</v>
      </c>
      <c r="F311" s="56" t="n">
        <v>12.449118</v>
      </c>
      <c r="G311" s="57"/>
      <c r="H311" s="64" t="n">
        <v>41.392941</v>
      </c>
      <c r="I311" s="58" t="n">
        <v>70.64</v>
      </c>
      <c r="J311" s="58"/>
      <c r="K311" s="58" t="n">
        <v>11.547059</v>
      </c>
      <c r="L311" s="58" t="n">
        <v>34.14</v>
      </c>
      <c r="M311" s="58"/>
      <c r="N311" s="58" t="n">
        <v>29.844706</v>
      </c>
      <c r="O311" s="64" t="n">
        <v>45.44</v>
      </c>
      <c r="P311" s="58"/>
      <c r="Q311" s="58" t="n">
        <v>6.312941</v>
      </c>
      <c r="R311" s="58" t="n">
        <v>9.16</v>
      </c>
      <c r="S311" s="60"/>
      <c r="T311" s="64" t="n">
        <v>41.392941</v>
      </c>
      <c r="U311" s="58" t="n">
        <v>70.64</v>
      </c>
      <c r="V311" s="58"/>
      <c r="W311" s="58" t="n">
        <v>11.547059</v>
      </c>
      <c r="X311" s="58" t="n">
        <v>34.14</v>
      </c>
      <c r="Y311" s="58"/>
      <c r="Z311" s="58" t="n">
        <v>29.844706</v>
      </c>
      <c r="AA311" s="64" t="n">
        <v>45.44</v>
      </c>
      <c r="AB311" s="58"/>
      <c r="AC311" s="58" t="n">
        <v>6.312941</v>
      </c>
      <c r="AD311" s="61" t="n">
        <v>9.16</v>
      </c>
      <c r="AF311" s="9" t="n">
        <v>3</v>
      </c>
      <c r="AG311" s="9" t="n">
        <v>2</v>
      </c>
      <c r="FV311" s="14"/>
    </row>
    <row r="312" customFormat="false" ht="25.5" hidden="false" customHeight="false" outlineLevel="0" collapsed="false">
      <c r="B312" s="53" t="n">
        <v>7941</v>
      </c>
      <c r="C312" s="54" t="s">
        <v>89</v>
      </c>
      <c r="D312" s="62" t="n">
        <v>85.62375</v>
      </c>
      <c r="E312" s="63" t="n">
        <v>8.238125</v>
      </c>
      <c r="F312" s="63" t="n">
        <v>7.053125</v>
      </c>
      <c r="G312" s="57"/>
      <c r="H312" s="58" t="n">
        <v>32.086667</v>
      </c>
      <c r="I312" s="58" t="n">
        <v>71.07</v>
      </c>
      <c r="J312" s="58"/>
      <c r="K312" s="58" t="n">
        <v>8.273333</v>
      </c>
      <c r="L312" s="64" t="n">
        <v>45.01</v>
      </c>
      <c r="M312" s="58"/>
      <c r="N312" s="58" t="n">
        <v>23.812222</v>
      </c>
      <c r="O312" s="58" t="n">
        <v>31.21</v>
      </c>
      <c r="P312" s="58"/>
      <c r="Q312" s="58" t="n">
        <v>13.13</v>
      </c>
      <c r="R312" s="58" t="n">
        <v>19.15</v>
      </c>
      <c r="S312" s="60"/>
      <c r="T312" s="58" t="n">
        <v>32.086667</v>
      </c>
      <c r="U312" s="58" t="n">
        <v>71.07</v>
      </c>
      <c r="V312" s="58"/>
      <c r="W312" s="58" t="n">
        <v>8.273333</v>
      </c>
      <c r="X312" s="64" t="n">
        <v>45.01</v>
      </c>
      <c r="Y312" s="58"/>
      <c r="Z312" s="58" t="n">
        <v>23.812222</v>
      </c>
      <c r="AA312" s="58" t="n">
        <v>31.21</v>
      </c>
      <c r="AB312" s="58"/>
      <c r="AC312" s="58" t="n">
        <v>13.13</v>
      </c>
      <c r="AD312" s="61" t="n">
        <v>19.15</v>
      </c>
      <c r="AF312" s="9" t="n">
        <v>3</v>
      </c>
      <c r="AG312" s="9" t="n">
        <v>3</v>
      </c>
      <c r="FS312" s="65"/>
      <c r="FV312" s="14"/>
      <c r="GJ312" s="66"/>
      <c r="GZ312" s="66"/>
    </row>
    <row r="313" customFormat="false" ht="6" hidden="false" customHeight="true" outlineLevel="0" collapsed="false">
      <c r="B313" s="53"/>
      <c r="C313" s="54"/>
      <c r="D313" s="55"/>
      <c r="E313" s="56"/>
      <c r="F313" s="56"/>
      <c r="G313" s="57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60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61"/>
      <c r="AF313" s="9"/>
      <c r="AG313" s="9"/>
      <c r="FV313" s="14"/>
    </row>
    <row r="314" customFormat="false" ht="25.5" hidden="false" customHeight="false" outlineLevel="0" collapsed="false">
      <c r="B314" s="53" t="n">
        <v>429</v>
      </c>
      <c r="C314" s="54" t="s">
        <v>26</v>
      </c>
      <c r="D314" s="55" t="n">
        <v>85.696719</v>
      </c>
      <c r="E314" s="56" t="n">
        <v>14.124844</v>
      </c>
      <c r="F314" s="56" t="n">
        <v>6.015781</v>
      </c>
      <c r="G314" s="57"/>
      <c r="H314" s="64" t="n">
        <v>43.77129</v>
      </c>
      <c r="I314" s="58" t="n">
        <v>242.25</v>
      </c>
      <c r="J314" s="58"/>
      <c r="K314" s="58" t="n">
        <v>19.720968</v>
      </c>
      <c r="L314" s="58" t="n">
        <v>211.17</v>
      </c>
      <c r="M314" s="58"/>
      <c r="N314" s="58" t="n">
        <v>23.678125</v>
      </c>
      <c r="O314" s="58" t="n">
        <v>49.92</v>
      </c>
      <c r="P314" s="58"/>
      <c r="Q314" s="58" t="n">
        <v>18.576875</v>
      </c>
      <c r="R314" s="58" t="n">
        <v>30.92</v>
      </c>
      <c r="S314" s="60"/>
      <c r="T314" s="64" t="n">
        <v>45.689032</v>
      </c>
      <c r="U314" s="58" t="n">
        <v>242.25</v>
      </c>
      <c r="V314" s="58"/>
      <c r="W314" s="58" t="n">
        <v>20.929355</v>
      </c>
      <c r="X314" s="58" t="n">
        <v>226.32</v>
      </c>
      <c r="Y314" s="58"/>
      <c r="Z314" s="58" t="n">
        <v>24.365</v>
      </c>
      <c r="AA314" s="58" t="n">
        <v>53.87</v>
      </c>
      <c r="AB314" s="58"/>
      <c r="AC314" s="58" t="n">
        <v>19.097188</v>
      </c>
      <c r="AD314" s="61" t="n">
        <v>30.92</v>
      </c>
      <c r="AF314" s="9" t="n">
        <v>3</v>
      </c>
      <c r="AG314" s="9" t="n">
        <v>1</v>
      </c>
      <c r="FV314" s="14"/>
    </row>
    <row r="315" customFormat="false" ht="6" hidden="false" customHeight="true" outlineLevel="0" collapsed="false">
      <c r="B315" s="53"/>
      <c r="C315" s="54"/>
      <c r="D315" s="55"/>
      <c r="E315" s="56"/>
      <c r="F315" s="56"/>
      <c r="G315" s="57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60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61"/>
      <c r="AF315" s="9"/>
      <c r="AG315" s="9"/>
      <c r="FV315" s="14"/>
    </row>
    <row r="316" customFormat="false" ht="25.5" hidden="false" customHeight="false" outlineLevel="0" collapsed="false">
      <c r="B316" s="53" t="n">
        <v>8568</v>
      </c>
      <c r="C316" s="54" t="s">
        <v>39</v>
      </c>
      <c r="D316" s="55" t="n">
        <v>77.703514</v>
      </c>
      <c r="E316" s="63" t="n">
        <v>8.852703</v>
      </c>
      <c r="F316" s="56" t="n">
        <v>14.467838</v>
      </c>
      <c r="G316" s="57"/>
      <c r="H316" s="58" t="n">
        <v>32.663636</v>
      </c>
      <c r="I316" s="58" t="n">
        <v>117.68</v>
      </c>
      <c r="J316" s="58"/>
      <c r="K316" s="58" t="n">
        <v>19.846364</v>
      </c>
      <c r="L316" s="58" t="n">
        <v>103.27</v>
      </c>
      <c r="M316" s="58"/>
      <c r="N316" s="58" t="n">
        <v>12.465833</v>
      </c>
      <c r="O316" s="58" t="n">
        <v>19.42</v>
      </c>
      <c r="P316" s="58"/>
      <c r="Q316" s="58" t="n">
        <v>8.01</v>
      </c>
      <c r="R316" s="58" t="n">
        <v>10.87</v>
      </c>
      <c r="S316" s="60"/>
      <c r="T316" s="58" t="n">
        <v>32.663636</v>
      </c>
      <c r="U316" s="58" t="n">
        <v>117.68</v>
      </c>
      <c r="V316" s="58"/>
      <c r="W316" s="58" t="n">
        <v>19.846364</v>
      </c>
      <c r="X316" s="58" t="n">
        <v>103.27</v>
      </c>
      <c r="Y316" s="58"/>
      <c r="Z316" s="58" t="n">
        <v>12.465833</v>
      </c>
      <c r="AA316" s="58" t="n">
        <v>19.42</v>
      </c>
      <c r="AB316" s="58"/>
      <c r="AC316" s="58" t="n">
        <v>8.01</v>
      </c>
      <c r="AD316" s="61" t="n">
        <v>10.87</v>
      </c>
      <c r="AF316" s="9" t="n">
        <v>3</v>
      </c>
      <c r="AG316" s="9" t="n">
        <v>1</v>
      </c>
      <c r="FV316" s="14"/>
      <c r="GJ316" s="66"/>
    </row>
    <row r="317" customFormat="false" ht="25.5" hidden="false" customHeight="false" outlineLevel="0" collapsed="false">
      <c r="B317" s="53" t="n">
        <v>8568</v>
      </c>
      <c r="C317" s="54" t="s">
        <v>108</v>
      </c>
      <c r="D317" s="55" t="n">
        <v>79.7825</v>
      </c>
      <c r="E317" s="70" t="n">
        <v>5.286389</v>
      </c>
      <c r="F317" s="56" t="n">
        <v>15.52</v>
      </c>
      <c r="G317" s="57"/>
      <c r="H317" s="64" t="n">
        <v>45.226364</v>
      </c>
      <c r="I317" s="58" t="n">
        <v>106.23</v>
      </c>
      <c r="J317" s="58"/>
      <c r="K317" s="58" t="n">
        <v>18.560909</v>
      </c>
      <c r="L317" s="58" t="n">
        <v>75.72</v>
      </c>
      <c r="M317" s="58"/>
      <c r="N317" s="58" t="n">
        <v>26.664545</v>
      </c>
      <c r="O317" s="58" t="n">
        <v>31.51</v>
      </c>
      <c r="P317" s="58"/>
      <c r="Q317" s="58" t="n">
        <v>13.6175</v>
      </c>
      <c r="R317" s="58" t="n">
        <v>20.22</v>
      </c>
      <c r="S317" s="60"/>
      <c r="T317" s="64" t="n">
        <v>45.226364</v>
      </c>
      <c r="U317" s="58" t="n">
        <v>106.23</v>
      </c>
      <c r="V317" s="58"/>
      <c r="W317" s="58" t="n">
        <v>18.560909</v>
      </c>
      <c r="X317" s="58" t="n">
        <v>75.72</v>
      </c>
      <c r="Y317" s="58"/>
      <c r="Z317" s="58" t="n">
        <v>26.664545</v>
      </c>
      <c r="AA317" s="58" t="n">
        <v>31.51</v>
      </c>
      <c r="AB317" s="58"/>
      <c r="AC317" s="58" t="n">
        <v>13.6175</v>
      </c>
      <c r="AD317" s="61" t="n">
        <v>20.22</v>
      </c>
      <c r="AF317" s="9" t="n">
        <v>3</v>
      </c>
      <c r="AG317" s="9" t="n">
        <v>2</v>
      </c>
      <c r="FV317" s="14"/>
      <c r="GJ317" s="72"/>
    </row>
    <row r="318" customFormat="false" ht="25.5" hidden="false" customHeight="false" outlineLevel="0" collapsed="false">
      <c r="B318" s="53" t="n">
        <v>8568</v>
      </c>
      <c r="C318" s="54" t="s">
        <v>61</v>
      </c>
      <c r="D318" s="55" t="n">
        <v>79.40125</v>
      </c>
      <c r="E318" s="56" t="n">
        <v>12.82625</v>
      </c>
      <c r="F318" s="56" t="n">
        <v>12.27</v>
      </c>
      <c r="G318" s="57"/>
      <c r="H318" s="58" t="n">
        <v>21.6325</v>
      </c>
      <c r="I318" s="58" t="n">
        <v>23.49</v>
      </c>
      <c r="J318" s="58"/>
      <c r="K318" s="58" t="n">
        <v>1.565</v>
      </c>
      <c r="L318" s="58" t="n">
        <v>5.95</v>
      </c>
      <c r="M318" s="58"/>
      <c r="N318" s="58" t="n">
        <v>20.07</v>
      </c>
      <c r="O318" s="58" t="n">
        <v>23.18</v>
      </c>
      <c r="P318" s="58"/>
      <c r="Q318" s="58" t="n">
        <v>18.271667</v>
      </c>
      <c r="R318" s="58" t="n">
        <v>20.33</v>
      </c>
      <c r="S318" s="60"/>
      <c r="T318" s="58" t="n">
        <v>24.685</v>
      </c>
      <c r="U318" s="58" t="n">
        <v>34.53</v>
      </c>
      <c r="V318" s="58"/>
      <c r="W318" s="58" t="n">
        <v>2.3775</v>
      </c>
      <c r="X318" s="58" t="n">
        <v>9.2</v>
      </c>
      <c r="Y318" s="58"/>
      <c r="Z318" s="58" t="n">
        <v>22.31</v>
      </c>
      <c r="AA318" s="58" t="n">
        <v>25.34</v>
      </c>
      <c r="AB318" s="58"/>
      <c r="AC318" s="58" t="n">
        <v>21.711667</v>
      </c>
      <c r="AD318" s="61" t="n">
        <v>31.44</v>
      </c>
      <c r="AF318" s="9" t="n">
        <v>3</v>
      </c>
      <c r="AG318" s="9" t="n">
        <v>3</v>
      </c>
      <c r="FV318" s="14"/>
    </row>
    <row r="319" customFormat="false" ht="6" hidden="false" customHeight="true" outlineLevel="0" collapsed="false">
      <c r="B319" s="53"/>
      <c r="C319" s="54"/>
      <c r="D319" s="55"/>
      <c r="E319" s="56"/>
      <c r="F319" s="56"/>
      <c r="G319" s="57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60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61"/>
      <c r="AF319" s="9"/>
      <c r="AG319" s="9"/>
      <c r="FV319" s="14"/>
    </row>
    <row r="320" customFormat="false" ht="25.5" hidden="false" customHeight="false" outlineLevel="0" collapsed="false">
      <c r="B320" s="53" t="n">
        <v>4373</v>
      </c>
      <c r="C320" s="54" t="s">
        <v>109</v>
      </c>
      <c r="D320" s="55" t="n">
        <v>70.905185</v>
      </c>
      <c r="E320" s="56" t="n">
        <v>12.442963</v>
      </c>
      <c r="F320" s="56" t="n">
        <v>18.852407</v>
      </c>
      <c r="G320" s="57"/>
      <c r="H320" s="58" t="n">
        <v>54.103846</v>
      </c>
      <c r="I320" s="58" t="n">
        <v>315.71</v>
      </c>
      <c r="J320" s="58"/>
      <c r="K320" s="58" t="n">
        <v>26.436538</v>
      </c>
      <c r="L320" s="58" t="n">
        <v>275.38</v>
      </c>
      <c r="M320" s="58"/>
      <c r="N320" s="58" t="n">
        <v>27.248889</v>
      </c>
      <c r="O320" s="64" t="n">
        <v>44.68</v>
      </c>
      <c r="P320" s="58"/>
      <c r="Q320" s="58" t="n">
        <v>11.051111</v>
      </c>
      <c r="R320" s="58" t="n">
        <v>19.73</v>
      </c>
      <c r="S320" s="60"/>
      <c r="T320" s="58" t="n">
        <v>54.103846</v>
      </c>
      <c r="U320" s="58" t="n">
        <v>315.71</v>
      </c>
      <c r="V320" s="58"/>
      <c r="W320" s="58" t="n">
        <v>26.436538</v>
      </c>
      <c r="X320" s="58" t="n">
        <v>275.38</v>
      </c>
      <c r="Y320" s="58"/>
      <c r="Z320" s="58" t="n">
        <v>27.248889</v>
      </c>
      <c r="AA320" s="64" t="n">
        <v>44.68</v>
      </c>
      <c r="AB320" s="58"/>
      <c r="AC320" s="58" t="n">
        <v>11.051111</v>
      </c>
      <c r="AD320" s="61" t="n">
        <v>19.73</v>
      </c>
      <c r="AF320" s="9" t="n">
        <v>1</v>
      </c>
      <c r="AG320" s="9" t="n">
        <v>1</v>
      </c>
      <c r="FV320" s="14"/>
    </row>
    <row r="321" customFormat="false" ht="25.5" hidden="false" customHeight="false" outlineLevel="0" collapsed="false">
      <c r="B321" s="53" t="n">
        <v>4373</v>
      </c>
      <c r="C321" s="54" t="s">
        <v>110</v>
      </c>
      <c r="D321" s="62" t="n">
        <v>84.91</v>
      </c>
      <c r="E321" s="63" t="n">
        <v>3.459167</v>
      </c>
      <c r="F321" s="63" t="n">
        <v>12.0825</v>
      </c>
      <c r="G321" s="57"/>
      <c r="H321" s="58" t="n">
        <v>13.95</v>
      </c>
      <c r="I321" s="58" t="n">
        <v>18.93</v>
      </c>
      <c r="J321" s="58"/>
      <c r="K321" s="58" t="n">
        <v>11.5275</v>
      </c>
      <c r="L321" s="64" t="n">
        <v>45.21</v>
      </c>
      <c r="M321" s="58"/>
      <c r="N321" s="58" t="n">
        <v>13.65</v>
      </c>
      <c r="O321" s="58" t="n">
        <v>18.03</v>
      </c>
      <c r="P321" s="58"/>
      <c r="Q321" s="58" t="n">
        <v>12.96</v>
      </c>
      <c r="R321" s="58" t="n">
        <v>13.86</v>
      </c>
      <c r="S321" s="60"/>
      <c r="T321" s="58" t="n">
        <v>13.95</v>
      </c>
      <c r="U321" s="58" t="n">
        <v>18.93</v>
      </c>
      <c r="V321" s="58"/>
      <c r="W321" s="58" t="n">
        <v>11.5275</v>
      </c>
      <c r="X321" s="64" t="n">
        <v>45.21</v>
      </c>
      <c r="Y321" s="58"/>
      <c r="Z321" s="58" t="n">
        <v>13.65</v>
      </c>
      <c r="AA321" s="58" t="n">
        <v>18.03</v>
      </c>
      <c r="AB321" s="58"/>
      <c r="AC321" s="58" t="n">
        <v>12.96</v>
      </c>
      <c r="AD321" s="61" t="n">
        <v>13.86</v>
      </c>
      <c r="AF321" s="9" t="n">
        <v>1</v>
      </c>
      <c r="AG321" s="9" t="n">
        <v>2</v>
      </c>
      <c r="FS321" s="65"/>
      <c r="FV321" s="14"/>
      <c r="GJ321" s="66"/>
      <c r="GZ321" s="66"/>
    </row>
    <row r="322" customFormat="false" ht="6" hidden="false" customHeight="true" outlineLevel="0" collapsed="false">
      <c r="B322" s="53"/>
      <c r="C322" s="54"/>
      <c r="D322" s="55"/>
      <c r="E322" s="56"/>
      <c r="F322" s="56"/>
      <c r="G322" s="57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60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61"/>
      <c r="AF322" s="9"/>
      <c r="AG322" s="9"/>
      <c r="FV322" s="14"/>
    </row>
    <row r="323" customFormat="false" ht="25.5" hidden="false" customHeight="false" outlineLevel="0" collapsed="false">
      <c r="B323" s="53" t="n">
        <v>171</v>
      </c>
      <c r="C323" s="54" t="s">
        <v>41</v>
      </c>
      <c r="D323" s="55" t="n">
        <v>68.700674</v>
      </c>
      <c r="E323" s="56" t="n">
        <v>24.991798</v>
      </c>
      <c r="F323" s="56" t="n">
        <v>9.429101</v>
      </c>
      <c r="G323" s="57"/>
      <c r="H323" s="58" t="n">
        <v>34.479</v>
      </c>
      <c r="I323" s="58" t="n">
        <v>57.32</v>
      </c>
      <c r="J323" s="58"/>
      <c r="K323" s="58" t="n">
        <v>9.118</v>
      </c>
      <c r="L323" s="58" t="n">
        <v>23.39</v>
      </c>
      <c r="M323" s="58"/>
      <c r="N323" s="58" t="n">
        <v>25.361</v>
      </c>
      <c r="O323" s="58" t="n">
        <v>33.93</v>
      </c>
      <c r="P323" s="58"/>
      <c r="Q323" s="58" t="n">
        <v>6.295556</v>
      </c>
      <c r="R323" s="58" t="n">
        <v>12.61</v>
      </c>
      <c r="S323" s="60"/>
      <c r="T323" s="58" t="n">
        <v>34.479</v>
      </c>
      <c r="U323" s="58" t="n">
        <v>57.32</v>
      </c>
      <c r="V323" s="58"/>
      <c r="W323" s="58" t="n">
        <v>9.118</v>
      </c>
      <c r="X323" s="58" t="n">
        <v>23.39</v>
      </c>
      <c r="Y323" s="58"/>
      <c r="Z323" s="58" t="n">
        <v>25.361</v>
      </c>
      <c r="AA323" s="58" t="n">
        <v>33.93</v>
      </c>
      <c r="AB323" s="58"/>
      <c r="AC323" s="58" t="n">
        <v>6.295556</v>
      </c>
      <c r="AD323" s="61" t="n">
        <v>12.61</v>
      </c>
      <c r="AF323" s="9" t="n">
        <v>3</v>
      </c>
      <c r="AG323" s="9" t="n">
        <v>1</v>
      </c>
      <c r="FV323" s="14"/>
    </row>
    <row r="324" customFormat="false" ht="25.5" hidden="false" customHeight="false" outlineLevel="0" collapsed="false">
      <c r="B324" s="53" t="n">
        <v>171</v>
      </c>
      <c r="C324" s="54" t="s">
        <v>111</v>
      </c>
      <c r="D324" s="62" t="n">
        <v>86.1456</v>
      </c>
      <c r="E324" s="70" t="n">
        <v>8.3786</v>
      </c>
      <c r="F324" s="63" t="n">
        <v>6.0964</v>
      </c>
      <c r="G324" s="57"/>
      <c r="H324" s="58" t="n">
        <v>32.514</v>
      </c>
      <c r="I324" s="58" t="n">
        <v>58.12</v>
      </c>
      <c r="J324" s="58"/>
      <c r="K324" s="58" t="n">
        <v>10.374</v>
      </c>
      <c r="L324" s="58" t="n">
        <v>32.08</v>
      </c>
      <c r="M324" s="58"/>
      <c r="N324" s="58" t="n">
        <v>22.141</v>
      </c>
      <c r="O324" s="58" t="n">
        <v>26.86</v>
      </c>
      <c r="P324" s="58"/>
      <c r="Q324" s="58" t="n">
        <v>11.641</v>
      </c>
      <c r="R324" s="58" t="n">
        <v>14.33</v>
      </c>
      <c r="S324" s="60"/>
      <c r="T324" s="58" t="n">
        <v>32.514</v>
      </c>
      <c r="U324" s="58" t="n">
        <v>58.12</v>
      </c>
      <c r="V324" s="58"/>
      <c r="W324" s="58" t="n">
        <v>10.374</v>
      </c>
      <c r="X324" s="58" t="n">
        <v>32.08</v>
      </c>
      <c r="Y324" s="58"/>
      <c r="Z324" s="58" t="n">
        <v>22.141</v>
      </c>
      <c r="AA324" s="58" t="n">
        <v>26.86</v>
      </c>
      <c r="AB324" s="58"/>
      <c r="AC324" s="58" t="n">
        <v>11.641</v>
      </c>
      <c r="AD324" s="61" t="n">
        <v>14.33</v>
      </c>
      <c r="AF324" s="9" t="n">
        <v>3</v>
      </c>
      <c r="AG324" s="9" t="n">
        <v>2</v>
      </c>
      <c r="FS324" s="65"/>
      <c r="FV324" s="14"/>
      <c r="GJ324" s="72"/>
      <c r="GZ324" s="66"/>
    </row>
    <row r="325" customFormat="false" ht="25.5" hidden="false" customHeight="false" outlineLevel="0" collapsed="false">
      <c r="B325" s="53" t="n">
        <v>171</v>
      </c>
      <c r="C325" s="54" t="s">
        <v>48</v>
      </c>
      <c r="D325" s="62" t="n">
        <v>84.609667</v>
      </c>
      <c r="E325" s="63" t="n">
        <v>11.826</v>
      </c>
      <c r="F325" s="70" t="n">
        <v>4.537333</v>
      </c>
      <c r="G325" s="57"/>
      <c r="H325" s="58" t="n">
        <v>24.3325</v>
      </c>
      <c r="I325" s="58" t="n">
        <v>31.18</v>
      </c>
      <c r="J325" s="58"/>
      <c r="K325" s="58" t="n">
        <v>6.09</v>
      </c>
      <c r="L325" s="58" t="n">
        <v>12.49</v>
      </c>
      <c r="M325" s="58"/>
      <c r="N325" s="58" t="n">
        <v>18.24</v>
      </c>
      <c r="O325" s="58" t="n">
        <v>24.25</v>
      </c>
      <c r="P325" s="58"/>
      <c r="Q325" s="58" t="n">
        <v>10.8525</v>
      </c>
      <c r="R325" s="58" t="n">
        <v>11.13</v>
      </c>
      <c r="S325" s="60"/>
      <c r="T325" s="58" t="n">
        <v>24.3325</v>
      </c>
      <c r="U325" s="58" t="n">
        <v>31.18</v>
      </c>
      <c r="V325" s="58"/>
      <c r="W325" s="58" t="n">
        <v>6.09</v>
      </c>
      <c r="X325" s="58" t="n">
        <v>12.49</v>
      </c>
      <c r="Y325" s="58"/>
      <c r="Z325" s="58" t="n">
        <v>18.24</v>
      </c>
      <c r="AA325" s="58" t="n">
        <v>24.25</v>
      </c>
      <c r="AB325" s="58"/>
      <c r="AC325" s="58" t="n">
        <v>10.8525</v>
      </c>
      <c r="AD325" s="61" t="n">
        <v>11.13</v>
      </c>
      <c r="AF325" s="9" t="n">
        <v>3</v>
      </c>
      <c r="AG325" s="9" t="n">
        <v>3</v>
      </c>
      <c r="FS325" s="65"/>
      <c r="FV325" s="14"/>
      <c r="GJ325" s="66"/>
      <c r="GZ325" s="72"/>
    </row>
    <row r="326" customFormat="false" ht="6" hidden="false" customHeight="true" outlineLevel="0" collapsed="false">
      <c r="B326" s="53"/>
      <c r="C326" s="54"/>
      <c r="D326" s="55"/>
      <c r="E326" s="56"/>
      <c r="F326" s="56"/>
      <c r="G326" s="57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60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61"/>
      <c r="AF326" s="9"/>
      <c r="AG326" s="9"/>
      <c r="FV326" s="14"/>
    </row>
    <row r="327" customFormat="false" ht="25.5" hidden="false" customHeight="false" outlineLevel="0" collapsed="false">
      <c r="B327" s="53" t="n">
        <v>6489</v>
      </c>
      <c r="C327" s="54" t="s">
        <v>112</v>
      </c>
      <c r="D327" s="55" t="n">
        <v>79.8538</v>
      </c>
      <c r="E327" s="56" t="n">
        <v>12.2232</v>
      </c>
      <c r="F327" s="56" t="n">
        <v>7.9504</v>
      </c>
      <c r="G327" s="57"/>
      <c r="H327" s="58" t="n">
        <v>53.250833</v>
      </c>
      <c r="I327" s="58" t="n">
        <v>142.19</v>
      </c>
      <c r="J327" s="58"/>
      <c r="K327" s="58" t="n">
        <v>30.694167</v>
      </c>
      <c r="L327" s="58" t="n">
        <v>121.82</v>
      </c>
      <c r="M327" s="58"/>
      <c r="N327" s="58" t="n">
        <v>22.5575</v>
      </c>
      <c r="O327" s="58" t="n">
        <v>31.39</v>
      </c>
      <c r="P327" s="58"/>
      <c r="Q327" s="58" t="n">
        <v>13.195556</v>
      </c>
      <c r="R327" s="58" t="n">
        <v>19.84</v>
      </c>
      <c r="S327" s="60"/>
      <c r="T327" s="58" t="n">
        <v>53.250833</v>
      </c>
      <c r="U327" s="58" t="n">
        <v>142.19</v>
      </c>
      <c r="V327" s="58"/>
      <c r="W327" s="58" t="n">
        <v>30.694167</v>
      </c>
      <c r="X327" s="58" t="n">
        <v>121.82</v>
      </c>
      <c r="Y327" s="58"/>
      <c r="Z327" s="58" t="n">
        <v>22.5575</v>
      </c>
      <c r="AA327" s="58" t="n">
        <v>31.39</v>
      </c>
      <c r="AB327" s="58"/>
      <c r="AC327" s="58" t="n">
        <v>13.195556</v>
      </c>
      <c r="AD327" s="61" t="n">
        <v>19.84</v>
      </c>
      <c r="AF327" s="9" t="n">
        <v>1</v>
      </c>
      <c r="AG327" s="9" t="n">
        <v>1</v>
      </c>
      <c r="FV327" s="14"/>
    </row>
    <row r="328" customFormat="false" ht="25.5" hidden="false" customHeight="false" outlineLevel="0" collapsed="false">
      <c r="B328" s="53" t="n">
        <v>6489</v>
      </c>
      <c r="C328" s="54" t="s">
        <v>75</v>
      </c>
      <c r="D328" s="62" t="n">
        <v>86.333333</v>
      </c>
      <c r="E328" s="63" t="n">
        <v>7.54375</v>
      </c>
      <c r="F328" s="63" t="n">
        <v>6.116875</v>
      </c>
      <c r="G328" s="57"/>
      <c r="H328" s="58" t="n">
        <v>25.762222</v>
      </c>
      <c r="I328" s="58" t="n">
        <v>62.13</v>
      </c>
      <c r="J328" s="58"/>
      <c r="K328" s="58" t="n">
        <v>6.217778</v>
      </c>
      <c r="L328" s="64" t="n">
        <v>43.03</v>
      </c>
      <c r="M328" s="58"/>
      <c r="N328" s="58" t="n">
        <v>19.544444</v>
      </c>
      <c r="O328" s="58" t="n">
        <v>22.62</v>
      </c>
      <c r="P328" s="58"/>
      <c r="Q328" s="58" t="n">
        <v>11.303</v>
      </c>
      <c r="R328" s="58" t="n">
        <v>12.24</v>
      </c>
      <c r="S328" s="60"/>
      <c r="T328" s="58" t="n">
        <v>25.762222</v>
      </c>
      <c r="U328" s="58" t="n">
        <v>62.13</v>
      </c>
      <c r="V328" s="58"/>
      <c r="W328" s="58" t="n">
        <v>6.217778</v>
      </c>
      <c r="X328" s="64" t="n">
        <v>43.03</v>
      </c>
      <c r="Y328" s="58"/>
      <c r="Z328" s="58" t="n">
        <v>19.544444</v>
      </c>
      <c r="AA328" s="58" t="n">
        <v>22.62</v>
      </c>
      <c r="AB328" s="58"/>
      <c r="AC328" s="58" t="n">
        <v>11.303</v>
      </c>
      <c r="AD328" s="61" t="n">
        <v>12.24</v>
      </c>
      <c r="AF328" s="9" t="n">
        <v>1</v>
      </c>
      <c r="AG328" s="9" t="n">
        <v>2</v>
      </c>
      <c r="FS328" s="65"/>
      <c r="FV328" s="14"/>
      <c r="GJ328" s="66"/>
      <c r="GZ328" s="66"/>
    </row>
    <row r="329" customFormat="false" ht="6" hidden="false" customHeight="true" outlineLevel="0" collapsed="false">
      <c r="B329" s="53"/>
      <c r="C329" s="54"/>
      <c r="D329" s="55"/>
      <c r="E329" s="56"/>
      <c r="F329" s="56"/>
      <c r="G329" s="57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60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61"/>
      <c r="AF329" s="9"/>
      <c r="AG329" s="9"/>
      <c r="FV329" s="14"/>
    </row>
    <row r="330" customFormat="false" ht="25.5" hidden="false" customHeight="false" outlineLevel="0" collapsed="false">
      <c r="B330" s="53" t="n">
        <v>7272</v>
      </c>
      <c r="C330" s="54" t="s">
        <v>26</v>
      </c>
      <c r="D330" s="55" t="n">
        <v>80.970417</v>
      </c>
      <c r="E330" s="56" t="n">
        <v>11.025208</v>
      </c>
      <c r="F330" s="56" t="n">
        <v>6.112708</v>
      </c>
      <c r="G330" s="57"/>
      <c r="H330" s="64" t="n">
        <v>43.599655</v>
      </c>
      <c r="I330" s="58" t="n">
        <v>201.93</v>
      </c>
      <c r="J330" s="58"/>
      <c r="K330" s="58" t="n">
        <v>21.983448</v>
      </c>
      <c r="L330" s="58" t="n">
        <v>175.19</v>
      </c>
      <c r="M330" s="58"/>
      <c r="N330" s="58" t="n">
        <v>21.186333</v>
      </c>
      <c r="O330" s="58" t="n">
        <v>37.61</v>
      </c>
      <c r="P330" s="58"/>
      <c r="Q330" s="58" t="n">
        <v>19.198</v>
      </c>
      <c r="R330" s="58" t="n">
        <v>28.24</v>
      </c>
      <c r="S330" s="60"/>
      <c r="T330" s="64" t="n">
        <v>43.599655</v>
      </c>
      <c r="U330" s="58" t="n">
        <v>201.93</v>
      </c>
      <c r="V330" s="58"/>
      <c r="W330" s="58" t="n">
        <v>21.983448</v>
      </c>
      <c r="X330" s="58" t="n">
        <v>175.19</v>
      </c>
      <c r="Y330" s="58"/>
      <c r="Z330" s="58" t="n">
        <v>21.186333</v>
      </c>
      <c r="AA330" s="58" t="n">
        <v>37.61</v>
      </c>
      <c r="AB330" s="58"/>
      <c r="AC330" s="58" t="n">
        <v>19.198</v>
      </c>
      <c r="AD330" s="61" t="n">
        <v>28.24</v>
      </c>
      <c r="AF330" s="9" t="n">
        <v>1</v>
      </c>
      <c r="AG330" s="9" t="n">
        <v>1</v>
      </c>
      <c r="FV330" s="14"/>
    </row>
    <row r="331" customFormat="false" ht="6" hidden="false" customHeight="true" outlineLevel="0" collapsed="false">
      <c r="B331" s="53"/>
      <c r="C331" s="54"/>
      <c r="D331" s="55"/>
      <c r="E331" s="56"/>
      <c r="F331" s="56"/>
      <c r="G331" s="57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60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61"/>
      <c r="AF331" s="9"/>
      <c r="AG331" s="9"/>
      <c r="FV331" s="14"/>
    </row>
    <row r="332" customFormat="false" ht="25.5" hidden="false" customHeight="false" outlineLevel="0" collapsed="false">
      <c r="B332" s="53" t="n">
        <v>9461</v>
      </c>
      <c r="C332" s="54" t="s">
        <v>26</v>
      </c>
      <c r="D332" s="55" t="n">
        <v>87.786154</v>
      </c>
      <c r="E332" s="56" t="n">
        <v>6.569808</v>
      </c>
      <c r="F332" s="56" t="n">
        <v>6.496731</v>
      </c>
      <c r="G332" s="57"/>
      <c r="H332" s="58" t="n">
        <v>21.625926</v>
      </c>
      <c r="I332" s="58" t="n">
        <v>62.18</v>
      </c>
      <c r="J332" s="58"/>
      <c r="K332" s="58" t="n">
        <v>10.99037</v>
      </c>
      <c r="L332" s="58" t="n">
        <v>50.71</v>
      </c>
      <c r="M332" s="58"/>
      <c r="N332" s="58" t="n">
        <v>10.462857</v>
      </c>
      <c r="O332" s="58" t="n">
        <v>24.92</v>
      </c>
      <c r="P332" s="58"/>
      <c r="Q332" s="58" t="n">
        <v>11.771</v>
      </c>
      <c r="R332" s="58" t="n">
        <v>23.33</v>
      </c>
      <c r="S332" s="60"/>
      <c r="T332" s="58" t="n">
        <v>21.625926</v>
      </c>
      <c r="U332" s="58" t="n">
        <v>62.18</v>
      </c>
      <c r="V332" s="58"/>
      <c r="W332" s="58" t="n">
        <v>10.99037</v>
      </c>
      <c r="X332" s="58" t="n">
        <v>50.71</v>
      </c>
      <c r="Y332" s="58"/>
      <c r="Z332" s="58" t="n">
        <v>10.462857</v>
      </c>
      <c r="AA332" s="58" t="n">
        <v>24.92</v>
      </c>
      <c r="AB332" s="58"/>
      <c r="AC332" s="58" t="n">
        <v>11.771</v>
      </c>
      <c r="AD332" s="61" t="n">
        <v>23.33</v>
      </c>
      <c r="AF332" s="9" t="n">
        <v>3</v>
      </c>
      <c r="AG332" s="9" t="n">
        <v>1</v>
      </c>
      <c r="FV332" s="14"/>
    </row>
    <row r="333" customFormat="false" ht="6" hidden="false" customHeight="true" outlineLevel="0" collapsed="false">
      <c r="B333" s="53"/>
      <c r="C333" s="54"/>
      <c r="D333" s="55"/>
      <c r="E333" s="56"/>
      <c r="F333" s="56"/>
      <c r="G333" s="57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60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61"/>
      <c r="AF333" s="9"/>
      <c r="AG333" s="9"/>
      <c r="FV333" s="14"/>
    </row>
    <row r="334" customFormat="false" ht="25.5" hidden="false" customHeight="false" outlineLevel="0" collapsed="false">
      <c r="B334" s="53" t="n">
        <v>4707</v>
      </c>
      <c r="C334" s="54" t="s">
        <v>27</v>
      </c>
      <c r="D334" s="62" t="n">
        <v>84.789844</v>
      </c>
      <c r="E334" s="63" t="n">
        <v>5.9225</v>
      </c>
      <c r="F334" s="56" t="n">
        <v>11.030313</v>
      </c>
      <c r="G334" s="57"/>
      <c r="H334" s="58" t="n">
        <v>27.5075</v>
      </c>
      <c r="I334" s="58" t="n">
        <v>97.73</v>
      </c>
      <c r="J334" s="58"/>
      <c r="K334" s="58" t="n">
        <v>15.83</v>
      </c>
      <c r="L334" s="58" t="n">
        <v>86.86</v>
      </c>
      <c r="M334" s="58"/>
      <c r="N334" s="58" t="n">
        <v>11.805385</v>
      </c>
      <c r="O334" s="58" t="n">
        <v>15.23</v>
      </c>
      <c r="P334" s="58"/>
      <c r="Q334" s="58" t="n">
        <v>6.636154</v>
      </c>
      <c r="R334" s="58" t="n">
        <v>7.93</v>
      </c>
      <c r="S334" s="60"/>
      <c r="T334" s="58" t="n">
        <v>27.5075</v>
      </c>
      <c r="U334" s="58" t="n">
        <v>97.73</v>
      </c>
      <c r="V334" s="58"/>
      <c r="W334" s="58" t="n">
        <v>15.83</v>
      </c>
      <c r="X334" s="58" t="n">
        <v>86.86</v>
      </c>
      <c r="Y334" s="58"/>
      <c r="Z334" s="58" t="n">
        <v>11.805385</v>
      </c>
      <c r="AA334" s="58" t="n">
        <v>15.23</v>
      </c>
      <c r="AB334" s="58"/>
      <c r="AC334" s="58" t="n">
        <v>6.636154</v>
      </c>
      <c r="AD334" s="61" t="n">
        <v>7.93</v>
      </c>
      <c r="AF334" s="9" t="n">
        <v>3</v>
      </c>
      <c r="AG334" s="9" t="n">
        <v>1</v>
      </c>
      <c r="FS334" s="65"/>
      <c r="FV334" s="14"/>
      <c r="GJ334" s="66"/>
    </row>
    <row r="335" customFormat="false" ht="25.5" hidden="false" customHeight="false" outlineLevel="0" collapsed="false">
      <c r="B335" s="53" t="n">
        <v>4707</v>
      </c>
      <c r="C335" s="54" t="s">
        <v>28</v>
      </c>
      <c r="D335" s="55" t="n">
        <v>81.33425</v>
      </c>
      <c r="E335" s="56" t="n">
        <v>11.257</v>
      </c>
      <c r="F335" s="56" t="n">
        <v>9.544917</v>
      </c>
      <c r="G335" s="57"/>
      <c r="H335" s="58" t="n">
        <v>36.943529</v>
      </c>
      <c r="I335" s="58" t="n">
        <v>56.39</v>
      </c>
      <c r="J335" s="58"/>
      <c r="K335" s="58" t="n">
        <v>19.059412</v>
      </c>
      <c r="L335" s="58" t="n">
        <v>36.48</v>
      </c>
      <c r="M335" s="58"/>
      <c r="N335" s="58" t="n">
        <v>17.884118</v>
      </c>
      <c r="O335" s="58" t="n">
        <v>26.71</v>
      </c>
      <c r="P335" s="58"/>
      <c r="Q335" s="58" t="n">
        <v>8.989412</v>
      </c>
      <c r="R335" s="58" t="n">
        <v>15.75</v>
      </c>
      <c r="S335" s="60"/>
      <c r="T335" s="58" t="n">
        <v>36.943529</v>
      </c>
      <c r="U335" s="58" t="n">
        <v>56.39</v>
      </c>
      <c r="V335" s="58"/>
      <c r="W335" s="58" t="n">
        <v>19.059412</v>
      </c>
      <c r="X335" s="58" t="n">
        <v>36.48</v>
      </c>
      <c r="Y335" s="58"/>
      <c r="Z335" s="58" t="n">
        <v>17.884118</v>
      </c>
      <c r="AA335" s="58" t="n">
        <v>26.71</v>
      </c>
      <c r="AB335" s="58"/>
      <c r="AC335" s="58" t="n">
        <v>8.989412</v>
      </c>
      <c r="AD335" s="61" t="n">
        <v>15.75</v>
      </c>
      <c r="AF335" s="9" t="n">
        <v>3</v>
      </c>
      <c r="AG335" s="9" t="n">
        <v>2</v>
      </c>
      <c r="FV335" s="14"/>
    </row>
    <row r="336" customFormat="false" ht="6" hidden="false" customHeight="true" outlineLevel="0" collapsed="false">
      <c r="B336" s="53"/>
      <c r="C336" s="54"/>
      <c r="D336" s="55"/>
      <c r="E336" s="56"/>
      <c r="F336" s="56"/>
      <c r="G336" s="57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60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61"/>
      <c r="AF336" s="9"/>
      <c r="AG336" s="9"/>
      <c r="FV336" s="14"/>
    </row>
    <row r="337" customFormat="false" ht="25.5" hidden="false" customHeight="false" outlineLevel="0" collapsed="false">
      <c r="B337" s="53" t="n">
        <v>4644</v>
      </c>
      <c r="C337" s="54" t="s">
        <v>113</v>
      </c>
      <c r="D337" s="55" t="n">
        <v>80.672162</v>
      </c>
      <c r="E337" s="56" t="n">
        <v>10.232883</v>
      </c>
      <c r="F337" s="56" t="n">
        <v>9.894955</v>
      </c>
      <c r="G337" s="57"/>
      <c r="H337" s="58" t="n">
        <v>32.65</v>
      </c>
      <c r="I337" s="58" t="n">
        <v>127.16</v>
      </c>
      <c r="J337" s="58"/>
      <c r="K337" s="58" t="n">
        <v>15.744828</v>
      </c>
      <c r="L337" s="58" t="n">
        <v>113.36</v>
      </c>
      <c r="M337" s="58"/>
      <c r="N337" s="58" t="n">
        <v>16.725667</v>
      </c>
      <c r="O337" s="58" t="n">
        <v>23.99</v>
      </c>
      <c r="P337" s="58"/>
      <c r="Q337" s="58" t="n">
        <v>6.947667</v>
      </c>
      <c r="R337" s="58" t="n">
        <v>11.27</v>
      </c>
      <c r="S337" s="60"/>
      <c r="T337" s="58" t="n">
        <v>32.65</v>
      </c>
      <c r="U337" s="58" t="n">
        <v>127.16</v>
      </c>
      <c r="V337" s="58"/>
      <c r="W337" s="58" t="n">
        <v>15.744828</v>
      </c>
      <c r="X337" s="58" t="n">
        <v>113.36</v>
      </c>
      <c r="Y337" s="58"/>
      <c r="Z337" s="58" t="n">
        <v>16.725667</v>
      </c>
      <c r="AA337" s="58" t="n">
        <v>23.99</v>
      </c>
      <c r="AB337" s="58"/>
      <c r="AC337" s="58" t="n">
        <v>6.947667</v>
      </c>
      <c r="AD337" s="61" t="n">
        <v>11.27</v>
      </c>
      <c r="AF337" s="9" t="n">
        <v>2</v>
      </c>
      <c r="AG337" s="9" t="n">
        <v>1</v>
      </c>
      <c r="FV337" s="14"/>
    </row>
    <row r="338" customFormat="false" ht="25.5" hidden="false" customHeight="false" outlineLevel="0" collapsed="false">
      <c r="B338" s="53" t="n">
        <v>4644</v>
      </c>
      <c r="C338" s="54" t="s">
        <v>114</v>
      </c>
      <c r="D338" s="62" t="n">
        <v>89.9075</v>
      </c>
      <c r="E338" s="63" t="n">
        <v>6.906667</v>
      </c>
      <c r="F338" s="63" t="n">
        <v>3.505833</v>
      </c>
      <c r="G338" s="57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60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61"/>
      <c r="AF338" s="9" t="n">
        <v>2</v>
      </c>
      <c r="AG338" s="9" t="n">
        <v>2</v>
      </c>
      <c r="FS338" s="65"/>
      <c r="FV338" s="14"/>
      <c r="GJ338" s="66"/>
      <c r="GZ338" s="66"/>
    </row>
    <row r="339" customFormat="false" ht="6" hidden="false" customHeight="true" outlineLevel="0" collapsed="false">
      <c r="B339" s="53"/>
      <c r="C339" s="54"/>
      <c r="D339" s="55"/>
      <c r="E339" s="56"/>
      <c r="F339" s="56"/>
      <c r="G339" s="57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60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61"/>
      <c r="AF339" s="9"/>
      <c r="AG339" s="9"/>
      <c r="FV339" s="14"/>
    </row>
    <row r="340" customFormat="false" ht="25.5" hidden="false" customHeight="false" outlineLevel="0" collapsed="false">
      <c r="B340" s="53" t="n">
        <v>100</v>
      </c>
      <c r="C340" s="54" t="s">
        <v>115</v>
      </c>
      <c r="D340" s="55" t="n">
        <v>88.455833</v>
      </c>
      <c r="E340" s="56" t="n">
        <v>2.310833</v>
      </c>
      <c r="F340" s="56" t="n">
        <v>8.963333</v>
      </c>
      <c r="G340" s="57"/>
      <c r="H340" s="58" t="n">
        <v>33.578235</v>
      </c>
      <c r="I340" s="58" t="n">
        <v>56.26</v>
      </c>
      <c r="J340" s="58"/>
      <c r="K340" s="58" t="n">
        <v>2.735882</v>
      </c>
      <c r="L340" s="58" t="n">
        <v>11.36</v>
      </c>
      <c r="M340" s="58"/>
      <c r="N340" s="58" t="n">
        <v>29.2</v>
      </c>
      <c r="O340" s="58" t="n">
        <v>53.04</v>
      </c>
      <c r="P340" s="58"/>
      <c r="Q340" s="58" t="n">
        <v>32.010526</v>
      </c>
      <c r="R340" s="64" t="n">
        <v>41.55</v>
      </c>
      <c r="S340" s="60"/>
      <c r="T340" s="58" t="n">
        <v>33.578235</v>
      </c>
      <c r="U340" s="58" t="n">
        <v>56.26</v>
      </c>
      <c r="V340" s="58"/>
      <c r="W340" s="58" t="n">
        <v>2.735882</v>
      </c>
      <c r="X340" s="58" t="n">
        <v>11.36</v>
      </c>
      <c r="Y340" s="58"/>
      <c r="Z340" s="58" t="n">
        <v>29.2</v>
      </c>
      <c r="AA340" s="58" t="n">
        <v>53.04</v>
      </c>
      <c r="AB340" s="58"/>
      <c r="AC340" s="58" t="n">
        <v>32.010526</v>
      </c>
      <c r="AD340" s="83" t="n">
        <v>41.55</v>
      </c>
      <c r="AF340" s="9" t="n">
        <v>3</v>
      </c>
      <c r="AG340" s="9" t="n">
        <v>1</v>
      </c>
      <c r="FV340" s="14"/>
    </row>
    <row r="341" customFormat="false" ht="6" hidden="false" customHeight="true" outlineLevel="0" collapsed="false">
      <c r="B341" s="53"/>
      <c r="C341" s="54"/>
      <c r="D341" s="55"/>
      <c r="E341" s="56"/>
      <c r="F341" s="56"/>
      <c r="G341" s="57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60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61"/>
      <c r="AF341" s="9"/>
      <c r="AG341" s="9"/>
      <c r="FV341" s="14"/>
    </row>
    <row r="342" customFormat="false" ht="25.5" hidden="false" customHeight="false" outlineLevel="0" collapsed="false">
      <c r="B342" s="53" t="n">
        <v>292</v>
      </c>
      <c r="C342" s="54" t="s">
        <v>55</v>
      </c>
      <c r="D342" s="62" t="n">
        <v>86.029853</v>
      </c>
      <c r="E342" s="63" t="n">
        <v>3.075441</v>
      </c>
      <c r="F342" s="56" t="n">
        <v>10.777794</v>
      </c>
      <c r="G342" s="57"/>
      <c r="H342" s="58" t="n">
        <v>38.219333</v>
      </c>
      <c r="I342" s="58" t="n">
        <v>60.8</v>
      </c>
      <c r="J342" s="58"/>
      <c r="K342" s="58" t="n">
        <v>12.622667</v>
      </c>
      <c r="L342" s="64" t="n">
        <v>40.13</v>
      </c>
      <c r="M342" s="58"/>
      <c r="N342" s="58" t="n">
        <v>25.734375</v>
      </c>
      <c r="O342" s="58" t="n">
        <v>32.41</v>
      </c>
      <c r="P342" s="58"/>
      <c r="Q342" s="58" t="n">
        <v>17.88875</v>
      </c>
      <c r="R342" s="58" t="n">
        <v>20.95</v>
      </c>
      <c r="S342" s="60"/>
      <c r="T342" s="58" t="n">
        <v>38.219333</v>
      </c>
      <c r="U342" s="58" t="n">
        <v>60.8</v>
      </c>
      <c r="V342" s="58"/>
      <c r="W342" s="58" t="n">
        <v>12.622667</v>
      </c>
      <c r="X342" s="64" t="n">
        <v>40.13</v>
      </c>
      <c r="Y342" s="58"/>
      <c r="Z342" s="58" t="n">
        <v>25.734375</v>
      </c>
      <c r="AA342" s="58" t="n">
        <v>32.41</v>
      </c>
      <c r="AB342" s="58"/>
      <c r="AC342" s="58" t="n">
        <v>17.88875</v>
      </c>
      <c r="AD342" s="61" t="n">
        <v>20.95</v>
      </c>
      <c r="AF342" s="9" t="n">
        <v>3</v>
      </c>
      <c r="AG342" s="9" t="n">
        <v>1</v>
      </c>
      <c r="FS342" s="65"/>
      <c r="FV342" s="14"/>
      <c r="GJ342" s="66"/>
    </row>
    <row r="343" customFormat="false" ht="25.5" hidden="false" customHeight="false" outlineLevel="0" collapsed="false">
      <c r="B343" s="53" t="n">
        <v>292</v>
      </c>
      <c r="C343" s="54" t="s">
        <v>56</v>
      </c>
      <c r="D343" s="55" t="n">
        <v>80.29625</v>
      </c>
      <c r="E343" s="56" t="n">
        <v>11.58375</v>
      </c>
      <c r="F343" s="56" t="n">
        <v>8.939167</v>
      </c>
      <c r="G343" s="57"/>
      <c r="H343" s="58" t="n">
        <v>27.75</v>
      </c>
      <c r="I343" s="58" t="n">
        <v>33.05</v>
      </c>
      <c r="J343" s="58"/>
      <c r="K343" s="58" t="n">
        <v>4.0425</v>
      </c>
      <c r="L343" s="58" t="n">
        <v>9.46</v>
      </c>
      <c r="M343" s="58"/>
      <c r="N343" s="58" t="n">
        <v>23.705</v>
      </c>
      <c r="O343" s="58" t="n">
        <v>30.6</v>
      </c>
      <c r="P343" s="58"/>
      <c r="Q343" s="58" t="n">
        <v>22.62</v>
      </c>
      <c r="R343" s="58" t="n">
        <v>28.82</v>
      </c>
      <c r="S343" s="60"/>
      <c r="T343" s="58" t="n">
        <v>27.75</v>
      </c>
      <c r="U343" s="58" t="n">
        <v>33.05</v>
      </c>
      <c r="V343" s="58"/>
      <c r="W343" s="58" t="n">
        <v>4.0425</v>
      </c>
      <c r="X343" s="58" t="n">
        <v>9.46</v>
      </c>
      <c r="Y343" s="58"/>
      <c r="Z343" s="58" t="n">
        <v>23.705</v>
      </c>
      <c r="AA343" s="58" t="n">
        <v>30.6</v>
      </c>
      <c r="AB343" s="58"/>
      <c r="AC343" s="58" t="n">
        <v>22.62</v>
      </c>
      <c r="AD343" s="61" t="n">
        <v>28.82</v>
      </c>
      <c r="AF343" s="9" t="n">
        <v>3</v>
      </c>
      <c r="AG343" s="9" t="n">
        <v>2</v>
      </c>
      <c r="FV343" s="14"/>
    </row>
    <row r="344" customFormat="false" ht="6" hidden="false" customHeight="true" outlineLevel="0" collapsed="false">
      <c r="B344" s="53"/>
      <c r="C344" s="54"/>
      <c r="D344" s="55"/>
      <c r="E344" s="56"/>
      <c r="F344" s="56"/>
      <c r="G344" s="57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60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61"/>
      <c r="AF344" s="9"/>
      <c r="AG344" s="9"/>
      <c r="FV344" s="14"/>
    </row>
    <row r="345" customFormat="false" ht="25.5" hidden="false" customHeight="false" outlineLevel="0" collapsed="false">
      <c r="B345" s="53" t="n">
        <v>5909</v>
      </c>
      <c r="C345" s="54" t="s">
        <v>26</v>
      </c>
      <c r="D345" s="55" t="n">
        <v>87.834697</v>
      </c>
      <c r="E345" s="56" t="n">
        <v>4.030455</v>
      </c>
      <c r="F345" s="56" t="n">
        <v>8.311364</v>
      </c>
      <c r="G345" s="57"/>
      <c r="H345" s="58" t="n">
        <v>18.738667</v>
      </c>
      <c r="I345" s="58" t="n">
        <v>38.66</v>
      </c>
      <c r="J345" s="58"/>
      <c r="K345" s="58" t="n">
        <v>4.86</v>
      </c>
      <c r="L345" s="58" t="n">
        <v>27.82</v>
      </c>
      <c r="M345" s="58"/>
      <c r="N345" s="58" t="n">
        <v>13.685806</v>
      </c>
      <c r="O345" s="58" t="n">
        <v>22.2</v>
      </c>
      <c r="P345" s="58"/>
      <c r="Q345" s="58" t="n">
        <v>6.235938</v>
      </c>
      <c r="R345" s="58" t="n">
        <v>15.09</v>
      </c>
      <c r="S345" s="60"/>
      <c r="T345" s="58" t="n">
        <v>18.738667</v>
      </c>
      <c r="U345" s="58" t="n">
        <v>38.66</v>
      </c>
      <c r="V345" s="58"/>
      <c r="W345" s="58" t="n">
        <v>4.86</v>
      </c>
      <c r="X345" s="58" t="n">
        <v>27.82</v>
      </c>
      <c r="Y345" s="58"/>
      <c r="Z345" s="58" t="n">
        <v>13.685806</v>
      </c>
      <c r="AA345" s="58" t="n">
        <v>22.2</v>
      </c>
      <c r="AB345" s="58"/>
      <c r="AC345" s="58" t="n">
        <v>6.235938</v>
      </c>
      <c r="AD345" s="61" t="n">
        <v>15.09</v>
      </c>
      <c r="AF345" s="9" t="n">
        <v>1</v>
      </c>
      <c r="AG345" s="9" t="n">
        <v>1</v>
      </c>
      <c r="FV345" s="14"/>
    </row>
    <row r="346" customFormat="false" ht="6" hidden="false" customHeight="true" outlineLevel="0" collapsed="false">
      <c r="B346" s="53"/>
      <c r="C346" s="54"/>
      <c r="D346" s="55"/>
      <c r="E346" s="56"/>
      <c r="F346" s="56"/>
      <c r="G346" s="57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60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61"/>
      <c r="AF346" s="9"/>
      <c r="AG346" s="9"/>
      <c r="FV346" s="14"/>
    </row>
    <row r="347" customFormat="false" ht="25.5" hidden="false" customHeight="false" outlineLevel="0" collapsed="false">
      <c r="B347" s="53" t="n">
        <v>1227</v>
      </c>
      <c r="C347" s="54" t="s">
        <v>64</v>
      </c>
      <c r="D347" s="69" t="n">
        <v>93.064167</v>
      </c>
      <c r="E347" s="63" t="n">
        <v>2.16</v>
      </c>
      <c r="F347" s="63" t="n">
        <v>4.985</v>
      </c>
      <c r="G347" s="57"/>
      <c r="H347" s="58" t="n">
        <v>13.336</v>
      </c>
      <c r="I347" s="58" t="n">
        <v>19.89</v>
      </c>
      <c r="J347" s="58"/>
      <c r="K347" s="58" t="n">
        <v>7.092</v>
      </c>
      <c r="L347" s="58" t="n">
        <v>14.54</v>
      </c>
      <c r="M347" s="58"/>
      <c r="N347" s="58" t="n">
        <v>5.975</v>
      </c>
      <c r="O347" s="58" t="n">
        <v>7.59</v>
      </c>
      <c r="P347" s="58"/>
      <c r="Q347" s="58" t="n">
        <v>3.57</v>
      </c>
      <c r="R347" s="58" t="n">
        <v>3.91</v>
      </c>
      <c r="S347" s="60"/>
      <c r="T347" s="58" t="n">
        <v>13.336</v>
      </c>
      <c r="U347" s="58" t="n">
        <v>19.89</v>
      </c>
      <c r="V347" s="58"/>
      <c r="W347" s="58" t="n">
        <v>7.092</v>
      </c>
      <c r="X347" s="58" t="n">
        <v>14.54</v>
      </c>
      <c r="Y347" s="58"/>
      <c r="Z347" s="58" t="n">
        <v>5.975</v>
      </c>
      <c r="AA347" s="58" t="n">
        <v>7.59</v>
      </c>
      <c r="AB347" s="58"/>
      <c r="AC347" s="58" t="n">
        <v>3.57</v>
      </c>
      <c r="AD347" s="61" t="n">
        <v>3.91</v>
      </c>
      <c r="AF347" s="9" t="n">
        <v>3</v>
      </c>
      <c r="AG347" s="9" t="n">
        <v>1</v>
      </c>
      <c r="FS347" s="71"/>
      <c r="FV347" s="14"/>
      <c r="GJ347" s="66"/>
      <c r="GZ347" s="66"/>
    </row>
    <row r="348" customFormat="false" ht="25.5" hidden="false" customHeight="false" outlineLevel="0" collapsed="false">
      <c r="B348" s="53" t="n">
        <v>1227</v>
      </c>
      <c r="C348" s="54" t="s">
        <v>116</v>
      </c>
      <c r="D348" s="55" t="n">
        <v>82.576667</v>
      </c>
      <c r="E348" s="56" t="n">
        <v>10.676667</v>
      </c>
      <c r="F348" s="56" t="n">
        <v>10.655556</v>
      </c>
      <c r="G348" s="57"/>
      <c r="H348" s="58" t="n">
        <v>21.777778</v>
      </c>
      <c r="I348" s="64" t="n">
        <v>46.75</v>
      </c>
      <c r="J348" s="58"/>
      <c r="K348" s="58" t="n">
        <v>9.755556</v>
      </c>
      <c r="L348" s="64" t="n">
        <v>41.17</v>
      </c>
      <c r="M348" s="58"/>
      <c r="N348" s="58" t="n">
        <v>12.023333</v>
      </c>
      <c r="O348" s="58" t="n">
        <v>22.11</v>
      </c>
      <c r="P348" s="58"/>
      <c r="Q348" s="58" t="n">
        <v>3.841111</v>
      </c>
      <c r="R348" s="58" t="n">
        <v>5.03</v>
      </c>
      <c r="S348" s="60"/>
      <c r="T348" s="58" t="n">
        <v>21.777778</v>
      </c>
      <c r="U348" s="64" t="n">
        <v>46.75</v>
      </c>
      <c r="V348" s="58"/>
      <c r="W348" s="58" t="n">
        <v>9.755556</v>
      </c>
      <c r="X348" s="64" t="n">
        <v>41.17</v>
      </c>
      <c r="Y348" s="58"/>
      <c r="Z348" s="58" t="n">
        <v>12.023333</v>
      </c>
      <c r="AA348" s="58" t="n">
        <v>22.11</v>
      </c>
      <c r="AB348" s="58"/>
      <c r="AC348" s="58" t="n">
        <v>3.841111</v>
      </c>
      <c r="AD348" s="61" t="n">
        <v>5.03</v>
      </c>
      <c r="AF348" s="9" t="n">
        <v>3</v>
      </c>
      <c r="AG348" s="9" t="n">
        <v>2</v>
      </c>
      <c r="FV348" s="14"/>
    </row>
    <row r="349" customFormat="false" ht="25.5" hidden="false" customHeight="false" outlineLevel="0" collapsed="false">
      <c r="B349" s="53" t="n">
        <v>1227</v>
      </c>
      <c r="C349" s="54" t="s">
        <v>117</v>
      </c>
      <c r="D349" s="62" t="n">
        <v>85.501053</v>
      </c>
      <c r="E349" s="63" t="n">
        <v>2.943684</v>
      </c>
      <c r="F349" s="56" t="n">
        <v>12.396053</v>
      </c>
      <c r="G349" s="57"/>
      <c r="H349" s="58" t="n">
        <v>17.705294</v>
      </c>
      <c r="I349" s="58" t="n">
        <v>34.43</v>
      </c>
      <c r="J349" s="58"/>
      <c r="K349" s="58" t="n">
        <v>5.828824</v>
      </c>
      <c r="L349" s="58" t="n">
        <v>18.35</v>
      </c>
      <c r="M349" s="58"/>
      <c r="N349" s="58" t="n">
        <v>11.877647</v>
      </c>
      <c r="O349" s="58" t="n">
        <v>17.49</v>
      </c>
      <c r="P349" s="58"/>
      <c r="Q349" s="58" t="n">
        <v>6.979412</v>
      </c>
      <c r="R349" s="58" t="n">
        <v>12.28</v>
      </c>
      <c r="S349" s="60"/>
      <c r="T349" s="58" t="n">
        <v>17.705294</v>
      </c>
      <c r="U349" s="58" t="n">
        <v>34.43</v>
      </c>
      <c r="V349" s="58"/>
      <c r="W349" s="58" t="n">
        <v>5.828824</v>
      </c>
      <c r="X349" s="58" t="n">
        <v>18.35</v>
      </c>
      <c r="Y349" s="58"/>
      <c r="Z349" s="58" t="n">
        <v>11.877647</v>
      </c>
      <c r="AA349" s="58" t="n">
        <v>17.49</v>
      </c>
      <c r="AB349" s="58"/>
      <c r="AC349" s="58" t="n">
        <v>6.979412</v>
      </c>
      <c r="AD349" s="61" t="n">
        <v>12.28</v>
      </c>
      <c r="AF349" s="9" t="n">
        <v>3</v>
      </c>
      <c r="AG349" s="9" t="n">
        <v>3</v>
      </c>
      <c r="FS349" s="65"/>
      <c r="FV349" s="14"/>
      <c r="GJ349" s="66"/>
    </row>
    <row r="350" customFormat="false" ht="6" hidden="false" customHeight="true" outlineLevel="0" collapsed="false">
      <c r="B350" s="53"/>
      <c r="C350" s="54"/>
      <c r="D350" s="55"/>
      <c r="E350" s="56"/>
      <c r="F350" s="56"/>
      <c r="G350" s="57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60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61"/>
      <c r="AF350" s="9"/>
      <c r="AG350" s="9"/>
      <c r="FV350" s="14"/>
    </row>
    <row r="351" customFormat="false" ht="25.5" hidden="false" customHeight="false" outlineLevel="0" collapsed="false">
      <c r="B351" s="53" t="n">
        <v>1220</v>
      </c>
      <c r="C351" s="54" t="s">
        <v>115</v>
      </c>
      <c r="D351" s="55" t="n">
        <v>83.121449</v>
      </c>
      <c r="E351" s="56" t="n">
        <v>9.868116</v>
      </c>
      <c r="F351" s="56" t="n">
        <v>10.939855</v>
      </c>
      <c r="G351" s="57"/>
      <c r="H351" s="58" t="n">
        <v>21.127333</v>
      </c>
      <c r="I351" s="58" t="n">
        <v>62.1</v>
      </c>
      <c r="J351" s="58"/>
      <c r="K351" s="58" t="n">
        <v>7.500667</v>
      </c>
      <c r="L351" s="64" t="n">
        <v>42.48</v>
      </c>
      <c r="M351" s="58"/>
      <c r="N351" s="58" t="n">
        <v>13.425806</v>
      </c>
      <c r="O351" s="58" t="n">
        <v>28.08</v>
      </c>
      <c r="P351" s="58"/>
      <c r="Q351" s="58" t="n">
        <v>5.81129</v>
      </c>
      <c r="R351" s="58" t="n">
        <v>10.18</v>
      </c>
      <c r="S351" s="60"/>
      <c r="T351" s="58" t="n">
        <v>21.200667</v>
      </c>
      <c r="U351" s="58" t="n">
        <v>62.1</v>
      </c>
      <c r="V351" s="58"/>
      <c r="W351" s="58" t="n">
        <v>7.513</v>
      </c>
      <c r="X351" s="64" t="n">
        <v>42.48</v>
      </c>
      <c r="Y351" s="58"/>
      <c r="Z351" s="58" t="n">
        <v>13.484839</v>
      </c>
      <c r="AA351" s="58" t="n">
        <v>28.08</v>
      </c>
      <c r="AB351" s="58"/>
      <c r="AC351" s="58" t="n">
        <v>5.864516</v>
      </c>
      <c r="AD351" s="61" t="n">
        <v>10.18</v>
      </c>
      <c r="AF351" s="9" t="n">
        <v>1</v>
      </c>
      <c r="AG351" s="9" t="n">
        <v>1</v>
      </c>
      <c r="FV351" s="14"/>
    </row>
    <row r="352" customFormat="false" ht="25.5" hidden="false" customHeight="false" outlineLevel="0" collapsed="false">
      <c r="B352" s="53" t="n">
        <v>1220</v>
      </c>
      <c r="C352" s="54" t="s">
        <v>118</v>
      </c>
      <c r="D352" s="62" t="n">
        <v>91.616667</v>
      </c>
      <c r="E352" s="63" t="n">
        <v>4.07</v>
      </c>
      <c r="F352" s="63" t="n">
        <v>4.555556</v>
      </c>
      <c r="G352" s="57"/>
      <c r="H352" s="58" t="n">
        <v>17.4</v>
      </c>
      <c r="I352" s="58" t="n">
        <v>17.4</v>
      </c>
      <c r="J352" s="58"/>
      <c r="K352" s="58" t="n">
        <v>4.87</v>
      </c>
      <c r="L352" s="58" t="n">
        <v>4.87</v>
      </c>
      <c r="M352" s="58"/>
      <c r="N352" s="58" t="n">
        <v>12.53</v>
      </c>
      <c r="O352" s="58" t="n">
        <v>12.53</v>
      </c>
      <c r="P352" s="58"/>
      <c r="Q352" s="58" t="n">
        <v>15.27</v>
      </c>
      <c r="R352" s="58" t="n">
        <v>15.27</v>
      </c>
      <c r="S352" s="60"/>
      <c r="T352" s="58" t="n">
        <v>17.4</v>
      </c>
      <c r="U352" s="58" t="n">
        <v>17.4</v>
      </c>
      <c r="V352" s="58"/>
      <c r="W352" s="58" t="n">
        <v>4.87</v>
      </c>
      <c r="X352" s="58" t="n">
        <v>4.87</v>
      </c>
      <c r="Y352" s="58"/>
      <c r="Z352" s="58" t="n">
        <v>12.53</v>
      </c>
      <c r="AA352" s="58" t="n">
        <v>12.53</v>
      </c>
      <c r="AB352" s="58"/>
      <c r="AC352" s="58" t="n">
        <v>15.27</v>
      </c>
      <c r="AD352" s="61" t="n">
        <v>15.27</v>
      </c>
      <c r="AF352" s="9" t="n">
        <v>1</v>
      </c>
      <c r="AG352" s="9" t="n">
        <v>2</v>
      </c>
      <c r="FS352" s="65"/>
      <c r="FV352" s="14"/>
      <c r="GJ352" s="66"/>
      <c r="GZ352" s="66"/>
    </row>
    <row r="353" customFormat="false" ht="6" hidden="false" customHeight="true" outlineLevel="0" collapsed="false">
      <c r="B353" s="53"/>
      <c r="C353" s="54"/>
      <c r="D353" s="55"/>
      <c r="E353" s="56"/>
      <c r="F353" s="56"/>
      <c r="G353" s="57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60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61"/>
      <c r="AF353" s="9"/>
      <c r="AG353" s="9"/>
      <c r="FV353" s="14"/>
    </row>
    <row r="354" customFormat="false" ht="25.5" hidden="false" customHeight="false" outlineLevel="0" collapsed="false">
      <c r="B354" s="53" t="n">
        <v>9692</v>
      </c>
      <c r="C354" s="54" t="s">
        <v>119</v>
      </c>
      <c r="D354" s="69" t="n">
        <v>94.886667</v>
      </c>
      <c r="E354" s="70" t="n">
        <v>1.313333</v>
      </c>
      <c r="F354" s="70" t="n">
        <v>3.92</v>
      </c>
      <c r="G354" s="57"/>
      <c r="H354" s="58" t="n">
        <v>14.18</v>
      </c>
      <c r="I354" s="58" t="n">
        <v>21.69</v>
      </c>
      <c r="J354" s="58"/>
      <c r="K354" s="58" t="n">
        <v>6.84</v>
      </c>
      <c r="L354" s="58" t="n">
        <v>13.54</v>
      </c>
      <c r="M354" s="58"/>
      <c r="N354" s="58" t="n">
        <v>6.943333</v>
      </c>
      <c r="O354" s="58" t="n">
        <v>8.15</v>
      </c>
      <c r="P354" s="58"/>
      <c r="Q354" s="58" t="n">
        <v>4.25</v>
      </c>
      <c r="R354" s="58" t="n">
        <v>4.59</v>
      </c>
      <c r="S354" s="60"/>
      <c r="T354" s="58" t="n">
        <v>14.18</v>
      </c>
      <c r="U354" s="58" t="n">
        <v>21.69</v>
      </c>
      <c r="V354" s="58"/>
      <c r="W354" s="58" t="n">
        <v>6.84</v>
      </c>
      <c r="X354" s="58" t="n">
        <v>13.54</v>
      </c>
      <c r="Y354" s="58"/>
      <c r="Z354" s="58" t="n">
        <v>6.943333</v>
      </c>
      <c r="AA354" s="58" t="n">
        <v>8.15</v>
      </c>
      <c r="AB354" s="58"/>
      <c r="AC354" s="58" t="n">
        <v>4.25</v>
      </c>
      <c r="AD354" s="61" t="n">
        <v>4.59</v>
      </c>
      <c r="AF354" s="9" t="n">
        <v>2</v>
      </c>
      <c r="AG354" s="9" t="n">
        <v>1</v>
      </c>
      <c r="FS354" s="71"/>
      <c r="FV354" s="14"/>
      <c r="GJ354" s="72"/>
      <c r="GZ354" s="72"/>
    </row>
    <row r="355" customFormat="false" ht="25.5" hidden="false" customHeight="false" outlineLevel="0" collapsed="false">
      <c r="B355" s="53" t="n">
        <v>9692</v>
      </c>
      <c r="C355" s="54" t="s">
        <v>120</v>
      </c>
      <c r="D355" s="55" t="n">
        <v>77.885208</v>
      </c>
      <c r="E355" s="78" t="n">
        <v>15.509792</v>
      </c>
      <c r="F355" s="56" t="n">
        <v>13.601458</v>
      </c>
      <c r="G355" s="57"/>
      <c r="H355" s="58" t="n">
        <v>19.872</v>
      </c>
      <c r="I355" s="64" t="n">
        <v>43.19</v>
      </c>
      <c r="J355" s="58"/>
      <c r="K355" s="58" t="n">
        <v>8.272667</v>
      </c>
      <c r="L355" s="58" t="n">
        <v>33.37</v>
      </c>
      <c r="M355" s="58"/>
      <c r="N355" s="58" t="n">
        <v>11.600667</v>
      </c>
      <c r="O355" s="58" t="n">
        <v>16.1</v>
      </c>
      <c r="P355" s="58"/>
      <c r="Q355" s="58" t="n">
        <v>3.64125</v>
      </c>
      <c r="R355" s="58" t="n">
        <v>5.52</v>
      </c>
      <c r="S355" s="60"/>
      <c r="T355" s="58" t="n">
        <v>19.872</v>
      </c>
      <c r="U355" s="64" t="n">
        <v>43.19</v>
      </c>
      <c r="V355" s="58"/>
      <c r="W355" s="58" t="n">
        <v>8.272667</v>
      </c>
      <c r="X355" s="58" t="n">
        <v>33.37</v>
      </c>
      <c r="Y355" s="58"/>
      <c r="Z355" s="58" t="n">
        <v>11.600667</v>
      </c>
      <c r="AA355" s="58" t="n">
        <v>16.1</v>
      </c>
      <c r="AB355" s="58"/>
      <c r="AC355" s="58" t="n">
        <v>3.64125</v>
      </c>
      <c r="AD355" s="61" t="n">
        <v>5.52</v>
      </c>
      <c r="AF355" s="9" t="n">
        <v>2</v>
      </c>
      <c r="AG355" s="9" t="n">
        <v>2</v>
      </c>
      <c r="FV355" s="14"/>
      <c r="GJ355" s="81"/>
    </row>
    <row r="356" customFormat="false" ht="25.5" hidden="false" customHeight="false" outlineLevel="0" collapsed="false">
      <c r="B356" s="53" t="n">
        <v>9692</v>
      </c>
      <c r="C356" s="54" t="s">
        <v>121</v>
      </c>
      <c r="D356" s="62" t="n">
        <v>88.254667</v>
      </c>
      <c r="E356" s="63" t="n">
        <v>3.016889</v>
      </c>
      <c r="F356" s="63" t="n">
        <v>9.638889</v>
      </c>
      <c r="G356" s="57"/>
      <c r="H356" s="58" t="n">
        <v>16.606923</v>
      </c>
      <c r="I356" s="58" t="n">
        <v>30.88</v>
      </c>
      <c r="J356" s="58"/>
      <c r="K356" s="58" t="n">
        <v>5.406923</v>
      </c>
      <c r="L356" s="58" t="n">
        <v>18.56</v>
      </c>
      <c r="M356" s="58"/>
      <c r="N356" s="58" t="n">
        <v>11.199231</v>
      </c>
      <c r="O356" s="58" t="n">
        <v>17.6</v>
      </c>
      <c r="P356" s="58"/>
      <c r="Q356" s="58" t="n">
        <v>6.034615</v>
      </c>
      <c r="R356" s="58" t="n">
        <v>10.89</v>
      </c>
      <c r="S356" s="60"/>
      <c r="T356" s="58" t="n">
        <v>16.865385</v>
      </c>
      <c r="U356" s="58" t="n">
        <v>30.88</v>
      </c>
      <c r="V356" s="58"/>
      <c r="W356" s="58" t="n">
        <v>5.501538</v>
      </c>
      <c r="X356" s="58" t="n">
        <v>18.56</v>
      </c>
      <c r="Y356" s="58"/>
      <c r="Z356" s="58" t="n">
        <v>11.363077</v>
      </c>
      <c r="AA356" s="58" t="n">
        <v>17.6</v>
      </c>
      <c r="AB356" s="58"/>
      <c r="AC356" s="58" t="n">
        <v>6.120769</v>
      </c>
      <c r="AD356" s="61" t="n">
        <v>10.89</v>
      </c>
      <c r="AF356" s="9" t="n">
        <v>2</v>
      </c>
      <c r="AG356" s="9" t="n">
        <v>3</v>
      </c>
      <c r="FS356" s="65"/>
      <c r="FV356" s="14"/>
      <c r="GJ356" s="66"/>
      <c r="GZ356" s="66"/>
    </row>
    <row r="357" customFormat="false" ht="6" hidden="false" customHeight="true" outlineLevel="0" collapsed="false">
      <c r="B357" s="53"/>
      <c r="C357" s="54"/>
      <c r="D357" s="55"/>
      <c r="E357" s="56"/>
      <c r="F357" s="56"/>
      <c r="G357" s="57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60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61"/>
      <c r="AF357" s="9"/>
      <c r="AG357" s="9"/>
      <c r="FV357" s="14"/>
    </row>
    <row r="358" customFormat="false" ht="25.5" hidden="false" customHeight="false" outlineLevel="0" collapsed="false">
      <c r="B358" s="53" t="n">
        <v>9017</v>
      </c>
      <c r="C358" s="54" t="s">
        <v>64</v>
      </c>
      <c r="D358" s="69" t="n">
        <v>89.417</v>
      </c>
      <c r="E358" s="70" t="n">
        <v>3.231667</v>
      </c>
      <c r="F358" s="70" t="n">
        <v>7.555667</v>
      </c>
      <c r="G358" s="57"/>
      <c r="H358" s="58" t="n">
        <v>12.826</v>
      </c>
      <c r="I358" s="64" t="n">
        <v>39.79</v>
      </c>
      <c r="J358" s="58"/>
      <c r="K358" s="58" t="n">
        <v>8.282</v>
      </c>
      <c r="L358" s="58" t="n">
        <v>32.97</v>
      </c>
      <c r="M358" s="58"/>
      <c r="N358" s="58" t="n">
        <v>4.451667</v>
      </c>
      <c r="O358" s="58" t="n">
        <v>6.82</v>
      </c>
      <c r="P358" s="58"/>
      <c r="Q358" s="58" t="n">
        <v>2.86</v>
      </c>
      <c r="R358" s="58" t="n">
        <v>3.3</v>
      </c>
      <c r="S358" s="60"/>
      <c r="T358" s="58" t="n">
        <v>12.826</v>
      </c>
      <c r="U358" s="64" t="n">
        <v>39.79</v>
      </c>
      <c r="V358" s="58"/>
      <c r="W358" s="58" t="n">
        <v>8.282</v>
      </c>
      <c r="X358" s="58" t="n">
        <v>32.97</v>
      </c>
      <c r="Y358" s="58"/>
      <c r="Z358" s="58" t="n">
        <v>4.451667</v>
      </c>
      <c r="AA358" s="58" t="n">
        <v>6.82</v>
      </c>
      <c r="AB358" s="58"/>
      <c r="AC358" s="58" t="n">
        <v>2.86</v>
      </c>
      <c r="AD358" s="61" t="n">
        <v>3.3</v>
      </c>
      <c r="AF358" s="9" t="n">
        <v>1</v>
      </c>
      <c r="AG358" s="9" t="n">
        <v>1</v>
      </c>
      <c r="FS358" s="71"/>
      <c r="FV358" s="14"/>
      <c r="GJ358" s="72"/>
      <c r="GZ358" s="72"/>
    </row>
    <row r="359" customFormat="false" ht="25.5" hidden="false" customHeight="false" outlineLevel="0" collapsed="false">
      <c r="B359" s="53" t="n">
        <v>9017</v>
      </c>
      <c r="C359" s="54" t="s">
        <v>122</v>
      </c>
      <c r="D359" s="55" t="n">
        <v>79.212625</v>
      </c>
      <c r="E359" s="56" t="n">
        <v>12.040375</v>
      </c>
      <c r="F359" s="56" t="n">
        <v>13.7325</v>
      </c>
      <c r="G359" s="57"/>
      <c r="H359" s="58" t="n">
        <v>18.5825</v>
      </c>
      <c r="I359" s="58" t="n">
        <v>75.41</v>
      </c>
      <c r="J359" s="58"/>
      <c r="K359" s="58" t="n">
        <v>8.853125</v>
      </c>
      <c r="L359" s="58" t="n">
        <v>64.52</v>
      </c>
      <c r="M359" s="58"/>
      <c r="N359" s="58" t="n">
        <v>9.729375</v>
      </c>
      <c r="O359" s="58" t="n">
        <v>15.22</v>
      </c>
      <c r="P359" s="58"/>
      <c r="Q359" s="58" t="n">
        <v>4.690625</v>
      </c>
      <c r="R359" s="58" t="n">
        <v>7.33</v>
      </c>
      <c r="S359" s="60"/>
      <c r="T359" s="58" t="n">
        <v>21.170625</v>
      </c>
      <c r="U359" s="58" t="n">
        <v>87.04</v>
      </c>
      <c r="V359" s="58"/>
      <c r="W359" s="58" t="n">
        <v>9.7675</v>
      </c>
      <c r="X359" s="58" t="n">
        <v>74.47</v>
      </c>
      <c r="Y359" s="58"/>
      <c r="Z359" s="58" t="n">
        <v>11.4025</v>
      </c>
      <c r="AA359" s="58" t="n">
        <v>20.87</v>
      </c>
      <c r="AB359" s="58"/>
      <c r="AC359" s="58" t="n">
        <v>5.539375</v>
      </c>
      <c r="AD359" s="61" t="n">
        <v>10.05</v>
      </c>
      <c r="AF359" s="9" t="n">
        <v>1</v>
      </c>
      <c r="AG359" s="9" t="n">
        <v>2</v>
      </c>
      <c r="FV359" s="14"/>
    </row>
    <row r="360" customFormat="false" ht="25.5" hidden="false" customHeight="false" outlineLevel="0" collapsed="false">
      <c r="B360" s="53" t="n">
        <v>9017</v>
      </c>
      <c r="C360" s="54" t="s">
        <v>92</v>
      </c>
      <c r="D360" s="62" t="n">
        <v>84.052</v>
      </c>
      <c r="E360" s="63" t="n">
        <v>7.596667</v>
      </c>
      <c r="F360" s="63" t="n">
        <v>10.923167</v>
      </c>
      <c r="G360" s="57"/>
      <c r="H360" s="58" t="n">
        <v>22.409</v>
      </c>
      <c r="I360" s="64" t="n">
        <v>39.19</v>
      </c>
      <c r="J360" s="58"/>
      <c r="K360" s="58" t="n">
        <v>10.304</v>
      </c>
      <c r="L360" s="58" t="n">
        <v>28.11</v>
      </c>
      <c r="M360" s="58"/>
      <c r="N360" s="58" t="n">
        <v>12.105</v>
      </c>
      <c r="O360" s="58" t="n">
        <v>16.46</v>
      </c>
      <c r="P360" s="58"/>
      <c r="Q360" s="58" t="n">
        <v>6.659</v>
      </c>
      <c r="R360" s="58" t="n">
        <v>8.32</v>
      </c>
      <c r="S360" s="60"/>
      <c r="T360" s="58" t="n">
        <v>22.409</v>
      </c>
      <c r="U360" s="64" t="n">
        <v>39.19</v>
      </c>
      <c r="V360" s="58"/>
      <c r="W360" s="58" t="n">
        <v>10.304</v>
      </c>
      <c r="X360" s="58" t="n">
        <v>28.11</v>
      </c>
      <c r="Y360" s="58"/>
      <c r="Z360" s="58" t="n">
        <v>12.105</v>
      </c>
      <c r="AA360" s="58" t="n">
        <v>16.46</v>
      </c>
      <c r="AB360" s="58"/>
      <c r="AC360" s="58" t="n">
        <v>6.659</v>
      </c>
      <c r="AD360" s="61" t="n">
        <v>8.32</v>
      </c>
      <c r="AF360" s="9" t="n">
        <v>1</v>
      </c>
      <c r="AG360" s="9" t="n">
        <v>3</v>
      </c>
      <c r="FS360" s="65"/>
      <c r="FV360" s="14"/>
      <c r="GJ360" s="66"/>
      <c r="GZ360" s="66"/>
    </row>
    <row r="361" customFormat="false" ht="6" hidden="false" customHeight="true" outlineLevel="0" collapsed="false">
      <c r="B361" s="53"/>
      <c r="C361" s="54"/>
      <c r="D361" s="55"/>
      <c r="E361" s="56"/>
      <c r="F361" s="56"/>
      <c r="G361" s="57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60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61"/>
      <c r="AF361" s="9"/>
      <c r="AG361" s="9"/>
      <c r="FV361" s="14"/>
    </row>
    <row r="362" customFormat="false" ht="25.5" hidden="false" customHeight="false" outlineLevel="0" collapsed="false">
      <c r="B362" s="53" t="n">
        <v>9489</v>
      </c>
      <c r="C362" s="54" t="s">
        <v>123</v>
      </c>
      <c r="D362" s="62" t="n">
        <v>87.148</v>
      </c>
      <c r="E362" s="70" t="n">
        <v>4.472</v>
      </c>
      <c r="F362" s="63" t="n">
        <v>9.504</v>
      </c>
      <c r="G362" s="57"/>
      <c r="H362" s="58" t="n">
        <v>12.711667</v>
      </c>
      <c r="I362" s="64" t="n">
        <v>40.85</v>
      </c>
      <c r="J362" s="58"/>
      <c r="K362" s="58" t="n">
        <v>7.136667</v>
      </c>
      <c r="L362" s="58" t="n">
        <v>34.52</v>
      </c>
      <c r="M362" s="58"/>
      <c r="N362" s="58" t="n">
        <v>5.705714</v>
      </c>
      <c r="O362" s="58" t="n">
        <v>7.97</v>
      </c>
      <c r="P362" s="58"/>
      <c r="Q362" s="58" t="n">
        <v>8.205</v>
      </c>
      <c r="R362" s="58" t="n">
        <v>14.59</v>
      </c>
      <c r="S362" s="60"/>
      <c r="T362" s="58" t="n">
        <v>12.711667</v>
      </c>
      <c r="U362" s="64" t="n">
        <v>40.85</v>
      </c>
      <c r="V362" s="58"/>
      <c r="W362" s="58" t="n">
        <v>7.136667</v>
      </c>
      <c r="X362" s="58" t="n">
        <v>34.52</v>
      </c>
      <c r="Y362" s="58"/>
      <c r="Z362" s="58" t="n">
        <v>5.705714</v>
      </c>
      <c r="AA362" s="58" t="n">
        <v>7.97</v>
      </c>
      <c r="AB362" s="58"/>
      <c r="AC362" s="58" t="n">
        <v>8.205</v>
      </c>
      <c r="AD362" s="61" t="n">
        <v>14.59</v>
      </c>
      <c r="AF362" s="9" t="n">
        <v>3</v>
      </c>
      <c r="AG362" s="9" t="n">
        <v>1</v>
      </c>
      <c r="FS362" s="65"/>
      <c r="FV362" s="14"/>
      <c r="GJ362" s="72"/>
      <c r="GZ362" s="66"/>
    </row>
    <row r="363" customFormat="false" ht="25.5" hidden="false" customHeight="false" outlineLevel="0" collapsed="false">
      <c r="B363" s="53" t="n">
        <v>9489</v>
      </c>
      <c r="C363" s="54" t="s">
        <v>124</v>
      </c>
      <c r="D363" s="55" t="n">
        <v>74.625</v>
      </c>
      <c r="E363" s="56" t="n">
        <v>15.214</v>
      </c>
      <c r="F363" s="56" t="n">
        <v>12.378</v>
      </c>
      <c r="G363" s="57"/>
      <c r="H363" s="58" t="n">
        <v>12.533</v>
      </c>
      <c r="I363" s="58" t="n">
        <v>16.86</v>
      </c>
      <c r="J363" s="58"/>
      <c r="K363" s="58" t="n">
        <v>2.753</v>
      </c>
      <c r="L363" s="58" t="n">
        <v>8.61</v>
      </c>
      <c r="M363" s="58"/>
      <c r="N363" s="58" t="n">
        <v>9.78</v>
      </c>
      <c r="O363" s="58" t="n">
        <v>15.87</v>
      </c>
      <c r="P363" s="58"/>
      <c r="Q363" s="58" t="n">
        <v>7.251</v>
      </c>
      <c r="R363" s="58" t="n">
        <v>11.56</v>
      </c>
      <c r="S363" s="60"/>
      <c r="T363" s="58" t="n">
        <v>12.533</v>
      </c>
      <c r="U363" s="58" t="n">
        <v>16.86</v>
      </c>
      <c r="V363" s="58"/>
      <c r="W363" s="58" t="n">
        <v>2.753</v>
      </c>
      <c r="X363" s="58" t="n">
        <v>8.61</v>
      </c>
      <c r="Y363" s="58"/>
      <c r="Z363" s="58" t="n">
        <v>9.78</v>
      </c>
      <c r="AA363" s="58" t="n">
        <v>15.87</v>
      </c>
      <c r="AB363" s="58"/>
      <c r="AC363" s="58" t="n">
        <v>7.251</v>
      </c>
      <c r="AD363" s="61" t="n">
        <v>11.56</v>
      </c>
      <c r="AF363" s="9" t="n">
        <v>3</v>
      </c>
      <c r="AG363" s="9" t="n">
        <v>2</v>
      </c>
      <c r="FV363" s="14"/>
    </row>
    <row r="364" customFormat="false" ht="25.5" hidden="false" customHeight="false" outlineLevel="0" collapsed="false">
      <c r="B364" s="53" t="n">
        <v>9489</v>
      </c>
      <c r="C364" s="54" t="s">
        <v>125</v>
      </c>
      <c r="D364" s="69" t="n">
        <v>91.303194</v>
      </c>
      <c r="E364" s="63" t="n">
        <v>6.703889</v>
      </c>
      <c r="F364" s="70" t="n">
        <v>5.002083</v>
      </c>
      <c r="G364" s="57"/>
      <c r="H364" s="58" t="n">
        <v>28.247857</v>
      </c>
      <c r="I364" s="58" t="n">
        <v>77.95</v>
      </c>
      <c r="J364" s="58"/>
      <c r="K364" s="58" t="n">
        <v>16.382857</v>
      </c>
      <c r="L364" s="58" t="n">
        <v>69.48</v>
      </c>
      <c r="M364" s="58"/>
      <c r="N364" s="58" t="n">
        <v>11.863571</v>
      </c>
      <c r="O364" s="58" t="n">
        <v>32.54</v>
      </c>
      <c r="P364" s="58"/>
      <c r="Q364" s="58" t="n">
        <v>9.285</v>
      </c>
      <c r="R364" s="58" t="n">
        <v>10.74</v>
      </c>
      <c r="S364" s="60"/>
      <c r="T364" s="58" t="n">
        <v>34.522857</v>
      </c>
      <c r="U364" s="58" t="n">
        <v>98.36</v>
      </c>
      <c r="V364" s="58"/>
      <c r="W364" s="58" t="n">
        <v>20.829286</v>
      </c>
      <c r="X364" s="58" t="n">
        <v>84.78</v>
      </c>
      <c r="Y364" s="58"/>
      <c r="Z364" s="58" t="n">
        <v>13.692857</v>
      </c>
      <c r="AA364" s="58" t="n">
        <v>32.54</v>
      </c>
      <c r="AB364" s="58"/>
      <c r="AC364" s="58" t="n">
        <v>10.655</v>
      </c>
      <c r="AD364" s="61" t="n">
        <v>13.49</v>
      </c>
      <c r="AF364" s="9" t="n">
        <v>3</v>
      </c>
      <c r="AG364" s="9" t="n">
        <v>3</v>
      </c>
      <c r="FS364" s="71"/>
      <c r="FV364" s="14"/>
      <c r="GJ364" s="66"/>
      <c r="GZ364" s="72"/>
    </row>
    <row r="365" customFormat="false" ht="6" hidden="false" customHeight="true" outlineLevel="0" collapsed="false">
      <c r="B365" s="53"/>
      <c r="C365" s="54"/>
      <c r="D365" s="55"/>
      <c r="E365" s="56"/>
      <c r="F365" s="56"/>
      <c r="G365" s="57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60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61"/>
      <c r="AF365" s="9"/>
      <c r="AG365" s="9"/>
      <c r="FV365" s="14"/>
    </row>
    <row r="366" customFormat="false" ht="25.5" hidden="false" customHeight="false" outlineLevel="0" collapsed="false">
      <c r="B366" s="53" t="n">
        <v>9020</v>
      </c>
      <c r="C366" s="54" t="s">
        <v>84</v>
      </c>
      <c r="D366" s="62" t="n">
        <v>86.581111</v>
      </c>
      <c r="E366" s="63" t="n">
        <v>4.303333</v>
      </c>
      <c r="F366" s="56" t="n">
        <v>8.918889</v>
      </c>
      <c r="G366" s="57"/>
      <c r="H366" s="58" t="n">
        <v>10.983333</v>
      </c>
      <c r="I366" s="58" t="n">
        <v>15.56</v>
      </c>
      <c r="J366" s="58"/>
      <c r="K366" s="58" t="n">
        <v>7.163333</v>
      </c>
      <c r="L366" s="58" t="n">
        <v>12.49</v>
      </c>
      <c r="M366" s="58"/>
      <c r="N366" s="58" t="n">
        <v>3.82</v>
      </c>
      <c r="O366" s="58" t="n">
        <v>4.28</v>
      </c>
      <c r="P366" s="58"/>
      <c r="Q366" s="58" t="n">
        <v>2.05</v>
      </c>
      <c r="R366" s="58" t="n">
        <v>2.23</v>
      </c>
      <c r="S366" s="60"/>
      <c r="T366" s="58" t="n">
        <v>10.983333</v>
      </c>
      <c r="U366" s="58" t="n">
        <v>15.56</v>
      </c>
      <c r="V366" s="58"/>
      <c r="W366" s="58" t="n">
        <v>7.163333</v>
      </c>
      <c r="X366" s="58" t="n">
        <v>12.49</v>
      </c>
      <c r="Y366" s="58"/>
      <c r="Z366" s="58" t="n">
        <v>3.82</v>
      </c>
      <c r="AA366" s="58" t="n">
        <v>4.28</v>
      </c>
      <c r="AB366" s="58"/>
      <c r="AC366" s="58" t="n">
        <v>2.05</v>
      </c>
      <c r="AD366" s="61" t="n">
        <v>2.23</v>
      </c>
      <c r="AF366" s="9" t="n">
        <v>1</v>
      </c>
      <c r="AG366" s="9" t="n">
        <v>1</v>
      </c>
      <c r="FS366" s="65"/>
      <c r="FT366" s="65"/>
      <c r="FU366" s="66"/>
      <c r="FV366" s="74"/>
      <c r="FW366" s="66"/>
      <c r="FX366" s="66"/>
      <c r="FY366" s="66"/>
      <c r="FZ366" s="66"/>
      <c r="GA366" s="66"/>
      <c r="GB366" s="66"/>
      <c r="GC366" s="66"/>
      <c r="GD366" s="66"/>
      <c r="GE366" s="66"/>
      <c r="GF366" s="66"/>
      <c r="GG366" s="66"/>
      <c r="GH366" s="66"/>
      <c r="GI366" s="66"/>
      <c r="GJ366" s="66"/>
    </row>
    <row r="367" customFormat="false" ht="25.5" hidden="false" customHeight="false" outlineLevel="0" collapsed="false">
      <c r="B367" s="53" t="n">
        <v>9020</v>
      </c>
      <c r="C367" s="54" t="s">
        <v>126</v>
      </c>
      <c r="D367" s="55" t="n">
        <v>82.0615</v>
      </c>
      <c r="E367" s="56" t="n">
        <v>8.817333</v>
      </c>
      <c r="F367" s="56" t="n">
        <v>10.540667</v>
      </c>
      <c r="G367" s="57"/>
      <c r="H367" s="58" t="n">
        <v>7.472</v>
      </c>
      <c r="I367" s="58" t="n">
        <v>17.92</v>
      </c>
      <c r="J367" s="58"/>
      <c r="K367" s="58" t="n">
        <v>1.228667</v>
      </c>
      <c r="L367" s="58" t="n">
        <v>4.07</v>
      </c>
      <c r="M367" s="58"/>
      <c r="N367" s="58" t="n">
        <v>6.244</v>
      </c>
      <c r="O367" s="58" t="n">
        <v>15.85</v>
      </c>
      <c r="P367" s="58"/>
      <c r="Q367" s="58" t="n">
        <v>2.859333</v>
      </c>
      <c r="R367" s="58" t="n">
        <v>4.97</v>
      </c>
      <c r="S367" s="60"/>
      <c r="T367" s="58" t="n">
        <v>7.472</v>
      </c>
      <c r="U367" s="58" t="n">
        <v>17.92</v>
      </c>
      <c r="V367" s="58"/>
      <c r="W367" s="58" t="n">
        <v>1.228667</v>
      </c>
      <c r="X367" s="58" t="n">
        <v>4.07</v>
      </c>
      <c r="Y367" s="58"/>
      <c r="Z367" s="58" t="n">
        <v>6.244</v>
      </c>
      <c r="AA367" s="58" t="n">
        <v>15.85</v>
      </c>
      <c r="AB367" s="58"/>
      <c r="AC367" s="58" t="n">
        <v>2.859333</v>
      </c>
      <c r="AD367" s="61" t="n">
        <v>4.97</v>
      </c>
      <c r="AF367" s="9" t="n">
        <v>1</v>
      </c>
      <c r="AG367" s="9" t="n">
        <v>2</v>
      </c>
      <c r="FV367" s="14"/>
    </row>
    <row r="368" customFormat="false" ht="25.5" hidden="false" customHeight="false" outlineLevel="0" collapsed="false">
      <c r="B368" s="53" t="n">
        <v>9020</v>
      </c>
      <c r="C368" s="54" t="s">
        <v>127</v>
      </c>
      <c r="D368" s="62" t="n">
        <v>86.432857</v>
      </c>
      <c r="E368" s="63" t="n">
        <v>3.970536</v>
      </c>
      <c r="F368" s="56" t="n">
        <v>10.2125</v>
      </c>
      <c r="G368" s="57"/>
      <c r="H368" s="58" t="n">
        <v>13.999167</v>
      </c>
      <c r="I368" s="58" t="n">
        <v>33.63</v>
      </c>
      <c r="J368" s="58"/>
      <c r="K368" s="58" t="n">
        <v>5.923333</v>
      </c>
      <c r="L368" s="58" t="n">
        <v>23.51</v>
      </c>
      <c r="M368" s="58"/>
      <c r="N368" s="58" t="n">
        <v>8.076667</v>
      </c>
      <c r="O368" s="58" t="n">
        <v>13.4</v>
      </c>
      <c r="P368" s="58"/>
      <c r="Q368" s="58" t="n">
        <v>4.5325</v>
      </c>
      <c r="R368" s="58" t="n">
        <v>5.47</v>
      </c>
      <c r="S368" s="60"/>
      <c r="T368" s="58" t="n">
        <v>13.999167</v>
      </c>
      <c r="U368" s="58" t="n">
        <v>33.63</v>
      </c>
      <c r="V368" s="58"/>
      <c r="W368" s="58" t="n">
        <v>5.923333</v>
      </c>
      <c r="X368" s="58" t="n">
        <v>23.51</v>
      </c>
      <c r="Y368" s="58"/>
      <c r="Z368" s="58" t="n">
        <v>8.076667</v>
      </c>
      <c r="AA368" s="58" t="n">
        <v>13.4</v>
      </c>
      <c r="AB368" s="58"/>
      <c r="AC368" s="58" t="n">
        <v>4.5325</v>
      </c>
      <c r="AD368" s="61" t="n">
        <v>5.47</v>
      </c>
      <c r="AF368" s="9" t="n">
        <v>1</v>
      </c>
      <c r="AG368" s="9" t="n">
        <v>3</v>
      </c>
      <c r="FS368" s="65"/>
      <c r="FT368" s="65"/>
      <c r="FU368" s="66"/>
      <c r="FV368" s="74"/>
      <c r="FW368" s="66"/>
      <c r="FX368" s="66"/>
      <c r="FY368" s="66"/>
      <c r="FZ368" s="66"/>
      <c r="GA368" s="66"/>
      <c r="GB368" s="66"/>
      <c r="GC368" s="66"/>
      <c r="GD368" s="66"/>
      <c r="GE368" s="66"/>
      <c r="GF368" s="66"/>
      <c r="GG368" s="66"/>
      <c r="GH368" s="66"/>
      <c r="GI368" s="66"/>
      <c r="GJ368" s="66"/>
    </row>
    <row r="369" customFormat="false" ht="6" hidden="false" customHeight="true" outlineLevel="0" collapsed="false">
      <c r="B369" s="53"/>
      <c r="C369" s="54"/>
      <c r="D369" s="55"/>
      <c r="E369" s="56"/>
      <c r="F369" s="56"/>
      <c r="G369" s="57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60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61"/>
      <c r="AF369" s="9"/>
      <c r="AG369" s="9"/>
      <c r="FV369" s="14"/>
    </row>
    <row r="370" customFormat="false" ht="25.5" hidden="false" customHeight="false" outlineLevel="0" collapsed="false">
      <c r="B370" s="53" t="n">
        <v>9181</v>
      </c>
      <c r="C370" s="54" t="s">
        <v>64</v>
      </c>
      <c r="D370" s="69" t="n">
        <v>89.895</v>
      </c>
      <c r="E370" s="70" t="n">
        <v>3.2975</v>
      </c>
      <c r="F370" s="63" t="n">
        <v>6.806667</v>
      </c>
      <c r="G370" s="57"/>
      <c r="H370" s="58" t="n">
        <v>30.494</v>
      </c>
      <c r="I370" s="58" t="n">
        <v>64.84</v>
      </c>
      <c r="J370" s="58"/>
      <c r="K370" s="58" t="n">
        <v>22.152</v>
      </c>
      <c r="L370" s="58" t="n">
        <v>56.84</v>
      </c>
      <c r="M370" s="58"/>
      <c r="N370" s="58" t="n">
        <v>7.715</v>
      </c>
      <c r="O370" s="58" t="n">
        <v>9.86</v>
      </c>
      <c r="P370" s="58"/>
      <c r="Q370" s="58" t="n">
        <v>5.34</v>
      </c>
      <c r="R370" s="58" t="n">
        <v>6.08</v>
      </c>
      <c r="S370" s="60"/>
      <c r="T370" s="58" t="n">
        <v>30.494</v>
      </c>
      <c r="U370" s="58" t="n">
        <v>64.84</v>
      </c>
      <c r="V370" s="58"/>
      <c r="W370" s="58" t="n">
        <v>22.152</v>
      </c>
      <c r="X370" s="58" t="n">
        <v>56.84</v>
      </c>
      <c r="Y370" s="58"/>
      <c r="Z370" s="58" t="n">
        <v>7.715</v>
      </c>
      <c r="AA370" s="58" t="n">
        <v>9.86</v>
      </c>
      <c r="AB370" s="58"/>
      <c r="AC370" s="58" t="n">
        <v>5.34</v>
      </c>
      <c r="AD370" s="61" t="n">
        <v>6.08</v>
      </c>
      <c r="AF370" s="9" t="n">
        <v>3</v>
      </c>
      <c r="AG370" s="9" t="n">
        <v>1</v>
      </c>
      <c r="FS370" s="71"/>
      <c r="FT370" s="71"/>
      <c r="FU370" s="72"/>
      <c r="FV370" s="73"/>
      <c r="FW370" s="72"/>
      <c r="FX370" s="72"/>
      <c r="FY370" s="72"/>
      <c r="FZ370" s="72"/>
      <c r="GA370" s="72"/>
      <c r="GB370" s="72"/>
      <c r="GC370" s="72"/>
      <c r="GD370" s="72"/>
      <c r="GE370" s="72"/>
      <c r="GF370" s="72"/>
      <c r="GG370" s="72"/>
      <c r="GH370" s="72"/>
      <c r="GI370" s="72"/>
      <c r="GJ370" s="72"/>
      <c r="GZ370" s="66"/>
    </row>
    <row r="371" customFormat="false" ht="25.5" hidden="false" customHeight="false" outlineLevel="0" collapsed="false">
      <c r="B371" s="53" t="n">
        <v>9181</v>
      </c>
      <c r="C371" s="54" t="s">
        <v>128</v>
      </c>
      <c r="D371" s="55" t="n">
        <v>77.74325</v>
      </c>
      <c r="E371" s="56" t="n">
        <v>12.68675</v>
      </c>
      <c r="F371" s="56" t="n">
        <v>13.78125</v>
      </c>
      <c r="G371" s="57"/>
      <c r="H371" s="58" t="n">
        <v>8.767</v>
      </c>
      <c r="I371" s="58" t="n">
        <v>15.87</v>
      </c>
      <c r="J371" s="58"/>
      <c r="K371" s="58" t="n">
        <v>1.728</v>
      </c>
      <c r="L371" s="58" t="n">
        <v>5.92</v>
      </c>
      <c r="M371" s="58"/>
      <c r="N371" s="58" t="n">
        <v>7.036</v>
      </c>
      <c r="O371" s="58" t="n">
        <v>15.87</v>
      </c>
      <c r="P371" s="58"/>
      <c r="Q371" s="58" t="n">
        <v>5.836</v>
      </c>
      <c r="R371" s="58" t="n">
        <v>12.55</v>
      </c>
      <c r="S371" s="60"/>
      <c r="T371" s="58" t="n">
        <v>8.767</v>
      </c>
      <c r="U371" s="58" t="n">
        <v>15.87</v>
      </c>
      <c r="V371" s="58"/>
      <c r="W371" s="58" t="n">
        <v>1.728</v>
      </c>
      <c r="X371" s="58" t="n">
        <v>5.92</v>
      </c>
      <c r="Y371" s="58"/>
      <c r="Z371" s="58" t="n">
        <v>7.036</v>
      </c>
      <c r="AA371" s="58" t="n">
        <v>15.87</v>
      </c>
      <c r="AB371" s="58"/>
      <c r="AC371" s="58" t="n">
        <v>5.836</v>
      </c>
      <c r="AD371" s="61" t="n">
        <v>12.55</v>
      </c>
      <c r="AF371" s="9" t="n">
        <v>3</v>
      </c>
      <c r="AG371" s="9" t="n">
        <v>2</v>
      </c>
      <c r="FV371" s="14"/>
    </row>
    <row r="372" customFormat="false" ht="25.5" hidden="false" customHeight="false" outlineLevel="0" collapsed="false">
      <c r="B372" s="53" t="n">
        <v>9181</v>
      </c>
      <c r="C372" s="54" t="s">
        <v>129</v>
      </c>
      <c r="D372" s="62" t="n">
        <v>84.825139</v>
      </c>
      <c r="E372" s="63" t="n">
        <v>5.47875</v>
      </c>
      <c r="F372" s="56" t="n">
        <v>11.465417</v>
      </c>
      <c r="G372" s="57"/>
      <c r="H372" s="58" t="n">
        <v>50.591875</v>
      </c>
      <c r="I372" s="58" t="n">
        <v>192.1</v>
      </c>
      <c r="J372" s="58"/>
      <c r="K372" s="58" t="n">
        <v>34.96875</v>
      </c>
      <c r="L372" s="58" t="n">
        <v>175.81</v>
      </c>
      <c r="M372" s="58"/>
      <c r="N372" s="58" t="n">
        <v>15.623125</v>
      </c>
      <c r="O372" s="64" t="n">
        <v>46.21</v>
      </c>
      <c r="P372" s="58"/>
      <c r="Q372" s="58" t="n">
        <v>18.224375</v>
      </c>
      <c r="R372" s="64" t="n">
        <v>40.71</v>
      </c>
      <c r="S372" s="60"/>
      <c r="T372" s="58" t="n">
        <v>93.19875</v>
      </c>
      <c r="U372" s="58" t="n">
        <v>463.77</v>
      </c>
      <c r="V372" s="58"/>
      <c r="W372" s="58" t="n">
        <v>59.928125</v>
      </c>
      <c r="X372" s="58" t="n">
        <v>424.42</v>
      </c>
      <c r="Y372" s="58"/>
      <c r="Z372" s="58" t="n">
        <v>33.27125</v>
      </c>
      <c r="AA372" s="58" t="n">
        <v>140.69</v>
      </c>
      <c r="AB372" s="58"/>
      <c r="AC372" s="64" t="n">
        <v>43.0225</v>
      </c>
      <c r="AD372" s="61" t="n">
        <v>187.92</v>
      </c>
      <c r="AF372" s="9" t="n">
        <v>3</v>
      </c>
      <c r="AG372" s="9" t="n">
        <v>3</v>
      </c>
      <c r="FS372" s="65"/>
      <c r="FV372" s="14"/>
      <c r="GJ372" s="66"/>
    </row>
    <row r="373" customFormat="false" ht="6" hidden="false" customHeight="true" outlineLevel="0" collapsed="false">
      <c r="B373" s="53"/>
      <c r="C373" s="54"/>
      <c r="D373" s="55"/>
      <c r="E373" s="56"/>
      <c r="F373" s="56"/>
      <c r="G373" s="57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60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61"/>
      <c r="AF373" s="9"/>
      <c r="AG373" s="9"/>
      <c r="FV373" s="14"/>
    </row>
    <row r="374" customFormat="false" ht="25.5" hidden="false" customHeight="false" outlineLevel="0" collapsed="false">
      <c r="B374" s="53" t="n">
        <v>2174</v>
      </c>
      <c r="C374" s="54" t="s">
        <v>77</v>
      </c>
      <c r="D374" s="55" t="n">
        <v>68.708261</v>
      </c>
      <c r="E374" s="56" t="n">
        <v>20.518261</v>
      </c>
      <c r="F374" s="56" t="n">
        <v>14.05913</v>
      </c>
      <c r="G374" s="57"/>
      <c r="H374" s="58" t="n">
        <v>14.943636</v>
      </c>
      <c r="I374" s="58" t="n">
        <v>28.38</v>
      </c>
      <c r="J374" s="58"/>
      <c r="K374" s="58" t="n">
        <v>5.304545</v>
      </c>
      <c r="L374" s="58" t="n">
        <v>14.9</v>
      </c>
      <c r="M374" s="58"/>
      <c r="N374" s="58" t="n">
        <v>9.774118</v>
      </c>
      <c r="O374" s="58" t="n">
        <v>15.48</v>
      </c>
      <c r="P374" s="58"/>
      <c r="Q374" s="58" t="n">
        <v>3.996111</v>
      </c>
      <c r="R374" s="58" t="n">
        <v>5.61</v>
      </c>
      <c r="S374" s="60"/>
      <c r="T374" s="58" t="n">
        <v>14.943636</v>
      </c>
      <c r="U374" s="58" t="n">
        <v>28.38</v>
      </c>
      <c r="V374" s="58"/>
      <c r="W374" s="58" t="n">
        <v>5.304545</v>
      </c>
      <c r="X374" s="58" t="n">
        <v>14.9</v>
      </c>
      <c r="Y374" s="58"/>
      <c r="Z374" s="58" t="n">
        <v>9.774118</v>
      </c>
      <c r="AA374" s="58" t="n">
        <v>15.48</v>
      </c>
      <c r="AB374" s="58"/>
      <c r="AC374" s="58" t="n">
        <v>3.996111</v>
      </c>
      <c r="AD374" s="61" t="n">
        <v>5.61</v>
      </c>
      <c r="AF374" s="9" t="n">
        <v>1</v>
      </c>
      <c r="AG374" s="9" t="n">
        <v>1</v>
      </c>
      <c r="FV374" s="14"/>
    </row>
    <row r="375" customFormat="false" ht="25.5" hidden="false" customHeight="false" outlineLevel="0" collapsed="false">
      <c r="B375" s="53" t="n">
        <v>2174</v>
      </c>
      <c r="C375" s="54" t="s">
        <v>78</v>
      </c>
      <c r="D375" s="62" t="n">
        <v>79.398667</v>
      </c>
      <c r="E375" s="63" t="n">
        <v>6.972889</v>
      </c>
      <c r="F375" s="56" t="n">
        <v>13.517556</v>
      </c>
      <c r="G375" s="57"/>
      <c r="H375" s="58" t="n">
        <v>34.386154</v>
      </c>
      <c r="I375" s="58" t="n">
        <v>230.08</v>
      </c>
      <c r="J375" s="58"/>
      <c r="K375" s="58" t="n">
        <v>23.192308</v>
      </c>
      <c r="L375" s="58" t="n">
        <v>220.41</v>
      </c>
      <c r="M375" s="58"/>
      <c r="N375" s="58" t="n">
        <v>11.193077</v>
      </c>
      <c r="O375" s="58" t="n">
        <v>14.8</v>
      </c>
      <c r="P375" s="58"/>
      <c r="Q375" s="58" t="n">
        <v>4.683077</v>
      </c>
      <c r="R375" s="58" t="n">
        <v>6.35</v>
      </c>
      <c r="S375" s="60"/>
      <c r="T375" s="58" t="n">
        <v>34.386154</v>
      </c>
      <c r="U375" s="58" t="n">
        <v>230.08</v>
      </c>
      <c r="V375" s="58"/>
      <c r="W375" s="58" t="n">
        <v>23.192308</v>
      </c>
      <c r="X375" s="58" t="n">
        <v>220.41</v>
      </c>
      <c r="Y375" s="58"/>
      <c r="Z375" s="58" t="n">
        <v>11.193077</v>
      </c>
      <c r="AA375" s="58" t="n">
        <v>14.8</v>
      </c>
      <c r="AB375" s="58"/>
      <c r="AC375" s="58" t="n">
        <v>4.683077</v>
      </c>
      <c r="AD375" s="61" t="n">
        <v>6.35</v>
      </c>
      <c r="AF375" s="9" t="n">
        <v>1</v>
      </c>
      <c r="AG375" s="9" t="n">
        <v>2</v>
      </c>
      <c r="FS375" s="65"/>
      <c r="FT375" s="65"/>
      <c r="FU375" s="66"/>
      <c r="FV375" s="74"/>
      <c r="FW375" s="66"/>
      <c r="FX375" s="66"/>
      <c r="FY375" s="66"/>
      <c r="FZ375" s="66"/>
      <c r="GA375" s="66"/>
      <c r="GB375" s="66"/>
      <c r="GC375" s="66"/>
      <c r="GD375" s="66"/>
      <c r="GE375" s="66"/>
      <c r="GF375" s="66"/>
      <c r="GG375" s="66"/>
      <c r="GH375" s="66"/>
      <c r="GI375" s="66"/>
      <c r="GJ375" s="66"/>
    </row>
    <row r="376" customFormat="false" ht="6" hidden="false" customHeight="true" outlineLevel="0" collapsed="false">
      <c r="B376" s="53"/>
      <c r="C376" s="54"/>
      <c r="D376" s="55"/>
      <c r="E376" s="56"/>
      <c r="F376" s="56"/>
      <c r="G376" s="57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60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61"/>
      <c r="AF376" s="9"/>
      <c r="AG376" s="9"/>
      <c r="FV376" s="14"/>
    </row>
    <row r="377" customFormat="false" ht="25.5" hidden="false" customHeight="false" outlineLevel="0" collapsed="false">
      <c r="B377" s="53" t="n">
        <v>6061</v>
      </c>
      <c r="C377" s="54" t="s">
        <v>26</v>
      </c>
      <c r="D377" s="55" t="n">
        <v>82.504643</v>
      </c>
      <c r="E377" s="56" t="n">
        <v>11.4425</v>
      </c>
      <c r="F377" s="56" t="n">
        <v>7.803929</v>
      </c>
      <c r="G377" s="57"/>
      <c r="H377" s="58" t="n">
        <v>24.381333</v>
      </c>
      <c r="I377" s="64" t="n">
        <v>49.11</v>
      </c>
      <c r="J377" s="58"/>
      <c r="K377" s="58" t="n">
        <v>8.812667</v>
      </c>
      <c r="L377" s="58" t="n">
        <v>25.99</v>
      </c>
      <c r="M377" s="58"/>
      <c r="N377" s="58" t="n">
        <v>15.569333</v>
      </c>
      <c r="O377" s="58" t="n">
        <v>28.92</v>
      </c>
      <c r="P377" s="58"/>
      <c r="Q377" s="58" t="n">
        <v>6.5525</v>
      </c>
      <c r="R377" s="58" t="n">
        <v>10.49</v>
      </c>
      <c r="S377" s="60"/>
      <c r="T377" s="58" t="n">
        <v>25.251667</v>
      </c>
      <c r="U377" s="64" t="n">
        <v>49.11</v>
      </c>
      <c r="V377" s="58"/>
      <c r="W377" s="58" t="n">
        <v>9.027</v>
      </c>
      <c r="X377" s="58" t="n">
        <v>25.99</v>
      </c>
      <c r="Y377" s="58"/>
      <c r="Z377" s="58" t="n">
        <v>16.225333</v>
      </c>
      <c r="AA377" s="58" t="n">
        <v>36.95</v>
      </c>
      <c r="AB377" s="58"/>
      <c r="AC377" s="58" t="n">
        <v>6.729063</v>
      </c>
      <c r="AD377" s="61" t="n">
        <v>10.49</v>
      </c>
      <c r="AF377" s="9" t="n">
        <v>1</v>
      </c>
      <c r="AG377" s="9" t="n">
        <v>1</v>
      </c>
      <c r="FV377" s="14"/>
    </row>
    <row r="378" customFormat="false" ht="6" hidden="false" customHeight="true" outlineLevel="0" collapsed="false">
      <c r="B378" s="53"/>
      <c r="C378" s="54"/>
      <c r="D378" s="55"/>
      <c r="E378" s="56"/>
      <c r="F378" s="56"/>
      <c r="G378" s="57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60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61"/>
      <c r="AF378" s="9"/>
      <c r="AG378" s="9"/>
      <c r="FV378" s="14"/>
    </row>
    <row r="379" customFormat="false" ht="25.5" hidden="false" customHeight="false" outlineLevel="0" collapsed="false">
      <c r="B379" s="53" t="n">
        <v>2535</v>
      </c>
      <c r="C379" s="54" t="s">
        <v>64</v>
      </c>
      <c r="D379" s="55" t="n">
        <v>86.371667</v>
      </c>
      <c r="E379" s="63" t="n">
        <v>4.128333</v>
      </c>
      <c r="F379" s="56" t="n">
        <v>9.918333</v>
      </c>
      <c r="G379" s="57"/>
      <c r="H379" s="58" t="n">
        <v>11.306</v>
      </c>
      <c r="I379" s="58" t="n">
        <v>14.59</v>
      </c>
      <c r="J379" s="58"/>
      <c r="K379" s="58" t="n">
        <v>0.726</v>
      </c>
      <c r="L379" s="58" t="n">
        <v>2.67</v>
      </c>
      <c r="M379" s="58"/>
      <c r="N379" s="58" t="n">
        <v>11.115</v>
      </c>
      <c r="O379" s="58" t="n">
        <v>14.59</v>
      </c>
      <c r="P379" s="58"/>
      <c r="Q379" s="58" t="n">
        <v>13.266667</v>
      </c>
      <c r="R379" s="58" t="n">
        <v>15.4</v>
      </c>
      <c r="S379" s="60"/>
      <c r="T379" s="58" t="n">
        <v>11.306</v>
      </c>
      <c r="U379" s="58" t="n">
        <v>14.59</v>
      </c>
      <c r="V379" s="58"/>
      <c r="W379" s="58" t="n">
        <v>0.726</v>
      </c>
      <c r="X379" s="58" t="n">
        <v>2.67</v>
      </c>
      <c r="Y379" s="58"/>
      <c r="Z379" s="58" t="n">
        <v>11.115</v>
      </c>
      <c r="AA379" s="58" t="n">
        <v>14.59</v>
      </c>
      <c r="AB379" s="58"/>
      <c r="AC379" s="58" t="n">
        <v>13.266667</v>
      </c>
      <c r="AD379" s="61" t="n">
        <v>15.4</v>
      </c>
      <c r="AF379" s="9" t="n">
        <v>1</v>
      </c>
      <c r="AG379" s="9" t="n">
        <v>1</v>
      </c>
      <c r="FV379" s="14"/>
      <c r="GJ379" s="66"/>
    </row>
    <row r="380" customFormat="false" ht="25.5" hidden="false" customHeight="false" outlineLevel="0" collapsed="false">
      <c r="B380" s="53" t="n">
        <v>2535</v>
      </c>
      <c r="C380" s="54" t="s">
        <v>98</v>
      </c>
      <c r="D380" s="55" t="n">
        <v>85.458673</v>
      </c>
      <c r="E380" s="56" t="n">
        <v>12.16449</v>
      </c>
      <c r="F380" s="63" t="n">
        <v>7.354898</v>
      </c>
      <c r="G380" s="57"/>
      <c r="H380" s="58" t="n">
        <v>22.786957</v>
      </c>
      <c r="I380" s="58" t="n">
        <v>108.31</v>
      </c>
      <c r="J380" s="58"/>
      <c r="K380" s="58" t="n">
        <v>9.696087</v>
      </c>
      <c r="L380" s="58" t="n">
        <v>97.51</v>
      </c>
      <c r="M380" s="58"/>
      <c r="N380" s="58" t="n">
        <v>13.091304</v>
      </c>
      <c r="O380" s="58" t="n">
        <v>20.87</v>
      </c>
      <c r="P380" s="58"/>
      <c r="Q380" s="58" t="n">
        <v>7.220769</v>
      </c>
      <c r="R380" s="58" t="n">
        <v>16.36</v>
      </c>
      <c r="S380" s="60"/>
      <c r="T380" s="58" t="n">
        <v>23.33913</v>
      </c>
      <c r="U380" s="58" t="n">
        <v>108.31</v>
      </c>
      <c r="V380" s="58"/>
      <c r="W380" s="58" t="n">
        <v>9.804783</v>
      </c>
      <c r="X380" s="58" t="n">
        <v>97.51</v>
      </c>
      <c r="Y380" s="58"/>
      <c r="Z380" s="58" t="n">
        <v>13.533913</v>
      </c>
      <c r="AA380" s="58" t="n">
        <v>22.96</v>
      </c>
      <c r="AB380" s="58"/>
      <c r="AC380" s="58" t="n">
        <v>7.392692</v>
      </c>
      <c r="AD380" s="61" t="n">
        <v>16.36</v>
      </c>
      <c r="AF380" s="9" t="n">
        <v>1</v>
      </c>
      <c r="AG380" s="9" t="n">
        <v>2</v>
      </c>
      <c r="FV380" s="14"/>
      <c r="GZ380" s="66"/>
    </row>
    <row r="381" customFormat="false" ht="6" hidden="false" customHeight="true" outlineLevel="0" collapsed="false">
      <c r="B381" s="53"/>
      <c r="C381" s="54"/>
      <c r="D381" s="55"/>
      <c r="E381" s="56"/>
      <c r="F381" s="56"/>
      <c r="G381" s="57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60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61"/>
      <c r="AF381" s="9"/>
      <c r="AG381" s="9"/>
      <c r="FV381" s="14"/>
    </row>
    <row r="382" customFormat="false" ht="25.5" hidden="false" customHeight="false" outlineLevel="0" collapsed="false">
      <c r="B382" s="53" t="n">
        <v>5540</v>
      </c>
      <c r="C382" s="54" t="s">
        <v>59</v>
      </c>
      <c r="D382" s="55" t="n">
        <v>70.080968</v>
      </c>
      <c r="E382" s="56" t="n">
        <v>21.076129</v>
      </c>
      <c r="F382" s="56" t="n">
        <v>13.895</v>
      </c>
      <c r="G382" s="57"/>
      <c r="H382" s="58" t="n">
        <v>32.963158</v>
      </c>
      <c r="I382" s="58" t="n">
        <v>67.61</v>
      </c>
      <c r="J382" s="58"/>
      <c r="K382" s="58" t="n">
        <v>19.621053</v>
      </c>
      <c r="L382" s="58" t="n">
        <v>50.61</v>
      </c>
      <c r="M382" s="58"/>
      <c r="N382" s="58" t="n">
        <v>13.222</v>
      </c>
      <c r="O382" s="58" t="n">
        <v>22.61</v>
      </c>
      <c r="P382" s="58"/>
      <c r="Q382" s="58" t="n">
        <v>7.544762</v>
      </c>
      <c r="R382" s="58" t="n">
        <v>11.41</v>
      </c>
      <c r="S382" s="60"/>
      <c r="T382" s="58" t="n">
        <v>32.963158</v>
      </c>
      <c r="U382" s="58" t="n">
        <v>67.61</v>
      </c>
      <c r="V382" s="58"/>
      <c r="W382" s="58" t="n">
        <v>19.621053</v>
      </c>
      <c r="X382" s="58" t="n">
        <v>50.61</v>
      </c>
      <c r="Y382" s="58"/>
      <c r="Z382" s="58" t="n">
        <v>13.222</v>
      </c>
      <c r="AA382" s="58" t="n">
        <v>22.61</v>
      </c>
      <c r="AB382" s="58"/>
      <c r="AC382" s="58" t="n">
        <v>7.544762</v>
      </c>
      <c r="AD382" s="61" t="n">
        <v>11.41</v>
      </c>
      <c r="AF382" s="9" t="n">
        <v>2</v>
      </c>
      <c r="AG382" s="9" t="n">
        <v>1</v>
      </c>
      <c r="FV382" s="14"/>
    </row>
    <row r="383" customFormat="false" ht="25.5" hidden="false" customHeight="false" outlineLevel="0" collapsed="false">
      <c r="B383" s="53" t="n">
        <v>5540</v>
      </c>
      <c r="C383" s="54" t="s">
        <v>68</v>
      </c>
      <c r="D383" s="62" t="n">
        <v>85.039333</v>
      </c>
      <c r="E383" s="63" t="n">
        <v>6.568333</v>
      </c>
      <c r="F383" s="63" t="n">
        <v>10.098</v>
      </c>
      <c r="G383" s="57"/>
      <c r="H383" s="58" t="n">
        <v>25.087778</v>
      </c>
      <c r="I383" s="58" t="n">
        <v>57.34</v>
      </c>
      <c r="J383" s="58"/>
      <c r="K383" s="58" t="n">
        <v>9.805556</v>
      </c>
      <c r="L383" s="58" t="n">
        <v>45.78</v>
      </c>
      <c r="M383" s="58"/>
      <c r="N383" s="58" t="n">
        <v>14.574</v>
      </c>
      <c r="O383" s="58" t="n">
        <v>22.74</v>
      </c>
      <c r="P383" s="58"/>
      <c r="Q383" s="58" t="n">
        <v>10.729</v>
      </c>
      <c r="R383" s="58" t="n">
        <v>13.13</v>
      </c>
      <c r="S383" s="60"/>
      <c r="T383" s="58" t="n">
        <v>26.136667</v>
      </c>
      <c r="U383" s="58" t="n">
        <v>65.32</v>
      </c>
      <c r="V383" s="58"/>
      <c r="W383" s="58" t="n">
        <v>10.513333</v>
      </c>
      <c r="X383" s="58" t="n">
        <v>52.15</v>
      </c>
      <c r="Y383" s="58"/>
      <c r="Z383" s="58" t="n">
        <v>14.88</v>
      </c>
      <c r="AA383" s="58" t="n">
        <v>22.74</v>
      </c>
      <c r="AB383" s="58"/>
      <c r="AC383" s="58" t="n">
        <v>10.986</v>
      </c>
      <c r="AD383" s="61" t="n">
        <v>13.13</v>
      </c>
      <c r="AF383" s="9" t="n">
        <v>2</v>
      </c>
      <c r="AG383" s="9" t="n">
        <v>2</v>
      </c>
      <c r="FS383" s="65"/>
      <c r="FV383" s="14"/>
      <c r="GJ383" s="66"/>
      <c r="GZ383" s="66"/>
    </row>
    <row r="384" customFormat="false" ht="6" hidden="false" customHeight="true" outlineLevel="0" collapsed="false">
      <c r="B384" s="53"/>
      <c r="C384" s="54"/>
      <c r="D384" s="55"/>
      <c r="E384" s="56"/>
      <c r="F384" s="56"/>
      <c r="G384" s="57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60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61"/>
      <c r="AF384" s="9"/>
      <c r="AG384" s="9"/>
      <c r="FV384" s="14"/>
    </row>
    <row r="385" customFormat="false" ht="25.5" hidden="false" customHeight="false" outlineLevel="0" collapsed="false">
      <c r="B385" s="53" t="n">
        <v>1461</v>
      </c>
      <c r="C385" s="54" t="s">
        <v>64</v>
      </c>
      <c r="D385" s="62" t="n">
        <v>86.48</v>
      </c>
      <c r="E385" s="63" t="n">
        <v>5.692593</v>
      </c>
      <c r="F385" s="63" t="n">
        <v>8.674074</v>
      </c>
      <c r="G385" s="57"/>
      <c r="H385" s="58" t="n">
        <v>15.4025</v>
      </c>
      <c r="I385" s="58" t="n">
        <v>17.07</v>
      </c>
      <c r="J385" s="58"/>
      <c r="K385" s="58" t="n">
        <v>4.985</v>
      </c>
      <c r="L385" s="58" t="n">
        <v>9.87</v>
      </c>
      <c r="M385" s="58"/>
      <c r="N385" s="58" t="n">
        <v>10.582</v>
      </c>
      <c r="O385" s="58" t="n">
        <v>13.72</v>
      </c>
      <c r="P385" s="58"/>
      <c r="Q385" s="58" t="n">
        <v>7.7</v>
      </c>
      <c r="R385" s="58" t="n">
        <v>10.43</v>
      </c>
      <c r="S385" s="60"/>
      <c r="T385" s="58" t="n">
        <v>15.4025</v>
      </c>
      <c r="U385" s="58" t="n">
        <v>17.07</v>
      </c>
      <c r="V385" s="58"/>
      <c r="W385" s="58" t="n">
        <v>4.985</v>
      </c>
      <c r="X385" s="58" t="n">
        <v>9.87</v>
      </c>
      <c r="Y385" s="58"/>
      <c r="Z385" s="58" t="n">
        <v>10.582</v>
      </c>
      <c r="AA385" s="58" t="n">
        <v>13.72</v>
      </c>
      <c r="AB385" s="58"/>
      <c r="AC385" s="58" t="n">
        <v>7.7</v>
      </c>
      <c r="AD385" s="61" t="n">
        <v>10.43</v>
      </c>
      <c r="AF385" s="9" t="n">
        <v>3</v>
      </c>
      <c r="AG385" s="9" t="n">
        <v>1</v>
      </c>
      <c r="FS385" s="65"/>
      <c r="FV385" s="14"/>
      <c r="GJ385" s="66"/>
      <c r="GZ385" s="66"/>
    </row>
    <row r="386" customFormat="false" ht="25.5" hidden="false" customHeight="false" outlineLevel="0" collapsed="false">
      <c r="B386" s="53" t="n">
        <v>1461</v>
      </c>
      <c r="C386" s="54" t="s">
        <v>98</v>
      </c>
      <c r="D386" s="55" t="n">
        <v>70.861927</v>
      </c>
      <c r="E386" s="56" t="n">
        <v>20.777798</v>
      </c>
      <c r="F386" s="56" t="n">
        <v>12.493394</v>
      </c>
      <c r="G386" s="57"/>
      <c r="H386" s="58" t="n">
        <v>37.038</v>
      </c>
      <c r="I386" s="58" t="n">
        <v>118.28</v>
      </c>
      <c r="J386" s="58"/>
      <c r="K386" s="58" t="n">
        <v>21.6396</v>
      </c>
      <c r="L386" s="58" t="n">
        <v>107.28</v>
      </c>
      <c r="M386" s="58"/>
      <c r="N386" s="58" t="n">
        <v>15.3976</v>
      </c>
      <c r="O386" s="58" t="n">
        <v>27.03</v>
      </c>
      <c r="P386" s="58"/>
      <c r="Q386" s="58" t="n">
        <v>9.2244</v>
      </c>
      <c r="R386" s="58" t="n">
        <v>18.49</v>
      </c>
      <c r="S386" s="60"/>
      <c r="T386" s="58" t="n">
        <v>37.038</v>
      </c>
      <c r="U386" s="58" t="n">
        <v>118.28</v>
      </c>
      <c r="V386" s="58"/>
      <c r="W386" s="58" t="n">
        <v>21.6396</v>
      </c>
      <c r="X386" s="58" t="n">
        <v>107.28</v>
      </c>
      <c r="Y386" s="58"/>
      <c r="Z386" s="58" t="n">
        <v>15.3976</v>
      </c>
      <c r="AA386" s="58" t="n">
        <v>27.03</v>
      </c>
      <c r="AB386" s="58"/>
      <c r="AC386" s="58" t="n">
        <v>9.2244</v>
      </c>
      <c r="AD386" s="61" t="n">
        <v>18.49</v>
      </c>
      <c r="AF386" s="9" t="n">
        <v>3</v>
      </c>
      <c r="AG386" s="9" t="n">
        <v>2</v>
      </c>
      <c r="FV386" s="14"/>
    </row>
    <row r="387" customFormat="false" ht="6" hidden="false" customHeight="true" outlineLevel="0" collapsed="false">
      <c r="B387" s="53"/>
      <c r="C387" s="54"/>
      <c r="D387" s="55"/>
      <c r="E387" s="56"/>
      <c r="F387" s="56"/>
      <c r="G387" s="57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60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  <c r="AD387" s="61"/>
      <c r="AF387" s="9"/>
      <c r="AG387" s="9"/>
      <c r="FV387" s="14"/>
    </row>
    <row r="388" customFormat="false" ht="25.5" hidden="false" customHeight="false" outlineLevel="0" collapsed="false">
      <c r="B388" s="53" t="n">
        <v>9733</v>
      </c>
      <c r="C388" s="54" t="s">
        <v>77</v>
      </c>
      <c r="D388" s="55" t="n">
        <v>68.669149</v>
      </c>
      <c r="E388" s="56" t="n">
        <v>23.449149</v>
      </c>
      <c r="F388" s="56" t="n">
        <v>14.443085</v>
      </c>
      <c r="G388" s="57"/>
      <c r="H388" s="58" t="n">
        <v>18.26</v>
      </c>
      <c r="I388" s="58" t="n">
        <v>25.12</v>
      </c>
      <c r="J388" s="58"/>
      <c r="K388" s="58" t="n">
        <v>3.728571</v>
      </c>
      <c r="L388" s="58" t="n">
        <v>11.08</v>
      </c>
      <c r="M388" s="58"/>
      <c r="N388" s="58" t="n">
        <v>14.614</v>
      </c>
      <c r="O388" s="58" t="n">
        <v>21.07</v>
      </c>
      <c r="P388" s="58"/>
      <c r="Q388" s="58" t="n">
        <v>9.603158</v>
      </c>
      <c r="R388" s="58" t="n">
        <v>13.54</v>
      </c>
      <c r="S388" s="60"/>
      <c r="T388" s="58" t="n">
        <v>18.26</v>
      </c>
      <c r="U388" s="58" t="n">
        <v>25.12</v>
      </c>
      <c r="V388" s="58"/>
      <c r="W388" s="58" t="n">
        <v>3.728571</v>
      </c>
      <c r="X388" s="58" t="n">
        <v>11.08</v>
      </c>
      <c r="Y388" s="58"/>
      <c r="Z388" s="58" t="n">
        <v>14.614</v>
      </c>
      <c r="AA388" s="58" t="n">
        <v>21.07</v>
      </c>
      <c r="AB388" s="58"/>
      <c r="AC388" s="58" t="n">
        <v>9.603158</v>
      </c>
      <c r="AD388" s="61" t="n">
        <v>13.54</v>
      </c>
      <c r="AF388" s="9" t="n">
        <v>1</v>
      </c>
      <c r="AG388" s="9" t="n">
        <v>1</v>
      </c>
      <c r="FV388" s="14"/>
    </row>
    <row r="389" customFormat="false" ht="25.5" hidden="false" customHeight="false" outlineLevel="0" collapsed="false">
      <c r="B389" s="53" t="n">
        <v>9733</v>
      </c>
      <c r="C389" s="54" t="s">
        <v>78</v>
      </c>
      <c r="D389" s="62" t="n">
        <v>80.125222</v>
      </c>
      <c r="E389" s="63" t="n">
        <v>5.935778</v>
      </c>
      <c r="F389" s="56" t="n">
        <v>13.757556</v>
      </c>
      <c r="G389" s="57"/>
      <c r="H389" s="58" t="n">
        <v>17.548462</v>
      </c>
      <c r="I389" s="58" t="n">
        <v>25.52</v>
      </c>
      <c r="J389" s="58"/>
      <c r="K389" s="58" t="n">
        <v>5.438462</v>
      </c>
      <c r="L389" s="58" t="n">
        <v>11.19</v>
      </c>
      <c r="M389" s="58"/>
      <c r="N389" s="58" t="n">
        <v>12.11</v>
      </c>
      <c r="O389" s="58" t="n">
        <v>15.49</v>
      </c>
      <c r="P389" s="58"/>
      <c r="Q389" s="58" t="n">
        <v>10.625385</v>
      </c>
      <c r="R389" s="58" t="n">
        <v>14.15</v>
      </c>
      <c r="S389" s="60"/>
      <c r="T389" s="58" t="n">
        <v>17.548462</v>
      </c>
      <c r="U389" s="58" t="n">
        <v>25.52</v>
      </c>
      <c r="V389" s="58"/>
      <c r="W389" s="58" t="n">
        <v>5.438462</v>
      </c>
      <c r="X389" s="58" t="n">
        <v>11.19</v>
      </c>
      <c r="Y389" s="58"/>
      <c r="Z389" s="58" t="n">
        <v>12.11</v>
      </c>
      <c r="AA389" s="58" t="n">
        <v>15.49</v>
      </c>
      <c r="AB389" s="58"/>
      <c r="AC389" s="58" t="n">
        <v>10.625385</v>
      </c>
      <c r="AD389" s="61" t="n">
        <v>14.15</v>
      </c>
      <c r="AF389" s="9" t="n">
        <v>1</v>
      </c>
      <c r="AG389" s="9" t="n">
        <v>2</v>
      </c>
      <c r="FS389" s="65"/>
      <c r="FV389" s="14"/>
      <c r="GJ389" s="66"/>
    </row>
    <row r="390" customFormat="false" ht="6" hidden="false" customHeight="true" outlineLevel="0" collapsed="false">
      <c r="B390" s="53"/>
      <c r="C390" s="54"/>
      <c r="D390" s="55"/>
      <c r="E390" s="56"/>
      <c r="F390" s="56"/>
      <c r="G390" s="57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60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61"/>
      <c r="AF390" s="9"/>
      <c r="AG390" s="9"/>
      <c r="FV390" s="14"/>
    </row>
    <row r="391" customFormat="false" ht="25.5" hidden="false" customHeight="false" outlineLevel="0" collapsed="false">
      <c r="B391" s="53" t="n">
        <v>4556</v>
      </c>
      <c r="C391" s="54" t="s">
        <v>64</v>
      </c>
      <c r="D391" s="69" t="n">
        <v>87.645</v>
      </c>
      <c r="E391" s="70" t="n">
        <v>3.021667</v>
      </c>
      <c r="F391" s="63" t="n">
        <v>9.683333</v>
      </c>
      <c r="G391" s="57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60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  <c r="AD391" s="61"/>
      <c r="AF391" s="9" t="n">
        <v>2</v>
      </c>
      <c r="AG391" s="9" t="n">
        <v>1</v>
      </c>
      <c r="FS391" s="71"/>
      <c r="FV391" s="14"/>
      <c r="GJ391" s="72"/>
      <c r="GZ391" s="66"/>
    </row>
    <row r="392" customFormat="false" ht="25.5" hidden="false" customHeight="false" outlineLevel="0" collapsed="false">
      <c r="B392" s="53" t="n">
        <v>4556</v>
      </c>
      <c r="C392" s="54" t="s">
        <v>128</v>
      </c>
      <c r="D392" s="55" t="n">
        <v>73.46</v>
      </c>
      <c r="E392" s="56" t="n">
        <v>14.454</v>
      </c>
      <c r="F392" s="56" t="n">
        <v>13.111</v>
      </c>
      <c r="G392" s="57"/>
      <c r="H392" s="58" t="n">
        <v>14.61</v>
      </c>
      <c r="I392" s="58" t="n">
        <v>19.05</v>
      </c>
      <c r="J392" s="58"/>
      <c r="K392" s="58" t="n">
        <v>1.351667</v>
      </c>
      <c r="L392" s="58" t="n">
        <v>5.97</v>
      </c>
      <c r="M392" s="58"/>
      <c r="N392" s="58" t="n">
        <v>12.727143</v>
      </c>
      <c r="O392" s="58" t="n">
        <v>19.05</v>
      </c>
      <c r="P392" s="58"/>
      <c r="Q392" s="58" t="n">
        <v>15.981429</v>
      </c>
      <c r="R392" s="58" t="n">
        <v>19.44</v>
      </c>
      <c r="S392" s="60"/>
      <c r="T392" s="58" t="n">
        <v>14.61</v>
      </c>
      <c r="U392" s="58" t="n">
        <v>19.05</v>
      </c>
      <c r="V392" s="58"/>
      <c r="W392" s="58" t="n">
        <v>1.351667</v>
      </c>
      <c r="X392" s="58" t="n">
        <v>5.97</v>
      </c>
      <c r="Y392" s="58"/>
      <c r="Z392" s="58" t="n">
        <v>12.727143</v>
      </c>
      <c r="AA392" s="58" t="n">
        <v>19.05</v>
      </c>
      <c r="AB392" s="58"/>
      <c r="AC392" s="58" t="n">
        <v>15.981429</v>
      </c>
      <c r="AD392" s="61" t="n">
        <v>19.44</v>
      </c>
      <c r="AF392" s="9" t="n">
        <v>2</v>
      </c>
      <c r="AG392" s="9" t="n">
        <v>2</v>
      </c>
      <c r="FV392" s="14"/>
    </row>
    <row r="393" customFormat="false" ht="25.5" hidden="false" customHeight="false" outlineLevel="0" collapsed="false">
      <c r="B393" s="53" t="n">
        <v>4556</v>
      </c>
      <c r="C393" s="54" t="s">
        <v>129</v>
      </c>
      <c r="D393" s="62" t="n">
        <v>76.867778</v>
      </c>
      <c r="E393" s="63" t="n">
        <v>6.297778</v>
      </c>
      <c r="F393" s="56" t="n">
        <v>13.67</v>
      </c>
      <c r="G393" s="57"/>
      <c r="H393" s="58" t="n">
        <v>26.896875</v>
      </c>
      <c r="I393" s="58" t="n">
        <v>93.37</v>
      </c>
      <c r="J393" s="58"/>
      <c r="K393" s="58" t="n">
        <v>9.995625</v>
      </c>
      <c r="L393" s="58" t="n">
        <v>65.45</v>
      </c>
      <c r="M393" s="58"/>
      <c r="N393" s="58" t="n">
        <v>16.90125</v>
      </c>
      <c r="O393" s="58" t="n">
        <v>27.92</v>
      </c>
      <c r="P393" s="58"/>
      <c r="Q393" s="58" t="n">
        <v>17.399375</v>
      </c>
      <c r="R393" s="58" t="n">
        <v>27.02</v>
      </c>
      <c r="S393" s="60"/>
      <c r="T393" s="58" t="n">
        <v>26.896875</v>
      </c>
      <c r="U393" s="58" t="n">
        <v>93.37</v>
      </c>
      <c r="V393" s="58"/>
      <c r="W393" s="58" t="n">
        <v>9.995625</v>
      </c>
      <c r="X393" s="58" t="n">
        <v>65.45</v>
      </c>
      <c r="Y393" s="58"/>
      <c r="Z393" s="58" t="n">
        <v>16.90125</v>
      </c>
      <c r="AA393" s="58" t="n">
        <v>27.92</v>
      </c>
      <c r="AB393" s="58"/>
      <c r="AC393" s="58" t="n">
        <v>17.399375</v>
      </c>
      <c r="AD393" s="61" t="n">
        <v>27.02</v>
      </c>
      <c r="AF393" s="9" t="n">
        <v>2</v>
      </c>
      <c r="AG393" s="9" t="n">
        <v>3</v>
      </c>
      <c r="FS393" s="65"/>
      <c r="FV393" s="14"/>
      <c r="GJ393" s="66"/>
    </row>
    <row r="394" customFormat="false" ht="6" hidden="false" customHeight="true" outlineLevel="0" collapsed="false">
      <c r="B394" s="53"/>
      <c r="C394" s="54"/>
      <c r="D394" s="55"/>
      <c r="E394" s="56"/>
      <c r="F394" s="56"/>
      <c r="G394" s="57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60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61"/>
      <c r="AF394" s="9"/>
      <c r="AG394" s="9"/>
      <c r="FV394" s="14"/>
    </row>
    <row r="395" customFormat="false" ht="25.5" hidden="false" customHeight="false" outlineLevel="0" collapsed="false">
      <c r="B395" s="53" t="n">
        <v>9182</v>
      </c>
      <c r="C395" s="54" t="s">
        <v>130</v>
      </c>
      <c r="D395" s="55" t="n">
        <v>70.557576</v>
      </c>
      <c r="E395" s="56" t="n">
        <v>19.707576</v>
      </c>
      <c r="F395" s="56" t="n">
        <v>11.848182</v>
      </c>
      <c r="G395" s="57"/>
      <c r="H395" s="58" t="n">
        <v>20.761429</v>
      </c>
      <c r="I395" s="58" t="n">
        <v>67.01</v>
      </c>
      <c r="J395" s="58"/>
      <c r="K395" s="58" t="n">
        <v>10.798571</v>
      </c>
      <c r="L395" s="58" t="n">
        <v>53.38</v>
      </c>
      <c r="M395" s="58"/>
      <c r="N395" s="58" t="n">
        <v>9.967143</v>
      </c>
      <c r="O395" s="58" t="n">
        <v>16.97</v>
      </c>
      <c r="P395" s="58"/>
      <c r="Q395" s="58" t="n">
        <v>2.735</v>
      </c>
      <c r="R395" s="58" t="n">
        <v>4.47</v>
      </c>
      <c r="S395" s="60"/>
      <c r="T395" s="58" t="n">
        <v>20.761429</v>
      </c>
      <c r="U395" s="58" t="n">
        <v>67.01</v>
      </c>
      <c r="V395" s="58"/>
      <c r="W395" s="58" t="n">
        <v>10.798571</v>
      </c>
      <c r="X395" s="58" t="n">
        <v>53.38</v>
      </c>
      <c r="Y395" s="58"/>
      <c r="Z395" s="58" t="n">
        <v>9.967143</v>
      </c>
      <c r="AA395" s="58" t="n">
        <v>16.97</v>
      </c>
      <c r="AB395" s="58"/>
      <c r="AC395" s="58" t="n">
        <v>2.735</v>
      </c>
      <c r="AD395" s="61" t="n">
        <v>4.47</v>
      </c>
      <c r="AF395" s="9" t="n">
        <v>2</v>
      </c>
      <c r="AG395" s="9" t="n">
        <v>1</v>
      </c>
      <c r="FV395" s="14"/>
    </row>
    <row r="396" customFormat="false" ht="25.5" hidden="false" customHeight="false" outlineLevel="0" collapsed="false">
      <c r="B396" s="53" t="n">
        <v>9182</v>
      </c>
      <c r="C396" s="54" t="s">
        <v>53</v>
      </c>
      <c r="D396" s="62" t="n">
        <v>84.0945</v>
      </c>
      <c r="E396" s="63" t="n">
        <v>6.815625</v>
      </c>
      <c r="F396" s="63" t="n">
        <v>9.517875</v>
      </c>
      <c r="G396" s="57"/>
      <c r="H396" s="58" t="n">
        <v>20.719</v>
      </c>
      <c r="I396" s="58" t="n">
        <v>27.69</v>
      </c>
      <c r="J396" s="58"/>
      <c r="K396" s="58" t="n">
        <v>5.927</v>
      </c>
      <c r="L396" s="58" t="n">
        <v>12.45</v>
      </c>
      <c r="M396" s="58"/>
      <c r="N396" s="58" t="n">
        <v>14.7925</v>
      </c>
      <c r="O396" s="58" t="n">
        <v>18.93</v>
      </c>
      <c r="P396" s="58"/>
      <c r="Q396" s="58" t="n">
        <v>5.5765</v>
      </c>
      <c r="R396" s="58" t="n">
        <v>7.68</v>
      </c>
      <c r="S396" s="60"/>
      <c r="T396" s="58" t="n">
        <v>20.719</v>
      </c>
      <c r="U396" s="58" t="n">
        <v>27.69</v>
      </c>
      <c r="V396" s="58"/>
      <c r="W396" s="58" t="n">
        <v>5.927</v>
      </c>
      <c r="X396" s="58" t="n">
        <v>12.45</v>
      </c>
      <c r="Y396" s="58"/>
      <c r="Z396" s="58" t="n">
        <v>14.7925</v>
      </c>
      <c r="AA396" s="58" t="n">
        <v>18.93</v>
      </c>
      <c r="AB396" s="58"/>
      <c r="AC396" s="58" t="n">
        <v>5.5765</v>
      </c>
      <c r="AD396" s="61" t="n">
        <v>7.68</v>
      </c>
      <c r="AF396" s="9" t="n">
        <v>2</v>
      </c>
      <c r="AG396" s="9" t="n">
        <v>2</v>
      </c>
      <c r="FS396" s="65"/>
      <c r="FT396" s="65"/>
      <c r="FU396" s="66"/>
      <c r="FV396" s="74"/>
      <c r="FW396" s="66"/>
      <c r="FX396" s="66"/>
      <c r="FY396" s="66"/>
      <c r="FZ396" s="66"/>
      <c r="GA396" s="66"/>
      <c r="GB396" s="66"/>
      <c r="GC396" s="66"/>
      <c r="GD396" s="66"/>
      <c r="GE396" s="66"/>
      <c r="GF396" s="66"/>
      <c r="GG396" s="66"/>
      <c r="GH396" s="66"/>
      <c r="GI396" s="66"/>
      <c r="GJ396" s="66"/>
      <c r="GK396" s="65"/>
      <c r="GL396" s="66"/>
      <c r="GM396" s="66"/>
      <c r="GN396" s="66"/>
      <c r="GO396" s="66"/>
      <c r="GP396" s="66"/>
      <c r="GQ396" s="66"/>
      <c r="GR396" s="66"/>
      <c r="GS396" s="66"/>
      <c r="GT396" s="66"/>
      <c r="GU396" s="66"/>
      <c r="GV396" s="66"/>
      <c r="GW396" s="66"/>
      <c r="GX396" s="66"/>
      <c r="GY396" s="66"/>
      <c r="GZ396" s="66"/>
    </row>
    <row r="397" customFormat="false" ht="6" hidden="false" customHeight="true" outlineLevel="0" collapsed="false">
      <c r="B397" s="53"/>
      <c r="C397" s="54"/>
      <c r="D397" s="55"/>
      <c r="E397" s="56"/>
      <c r="F397" s="56"/>
      <c r="G397" s="57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60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  <c r="AD397" s="61"/>
      <c r="AF397" s="9"/>
      <c r="AG397" s="9"/>
      <c r="FV397" s="14"/>
    </row>
    <row r="398" customFormat="false" ht="25.5" hidden="false" customHeight="false" outlineLevel="0" collapsed="false">
      <c r="B398" s="53" t="n">
        <v>342</v>
      </c>
      <c r="C398" s="54" t="s">
        <v>64</v>
      </c>
      <c r="D398" s="69" t="n">
        <v>89.235</v>
      </c>
      <c r="E398" s="70" t="n">
        <v>2.32</v>
      </c>
      <c r="F398" s="63" t="n">
        <v>8.695</v>
      </c>
      <c r="G398" s="57"/>
      <c r="H398" s="58" t="n">
        <v>14.514</v>
      </c>
      <c r="I398" s="58" t="n">
        <v>16.74</v>
      </c>
      <c r="J398" s="58"/>
      <c r="K398" s="58" t="n">
        <v>1.174</v>
      </c>
      <c r="L398" s="58" t="n">
        <v>3.26</v>
      </c>
      <c r="M398" s="58"/>
      <c r="N398" s="58" t="n">
        <v>12.58</v>
      </c>
      <c r="O398" s="58" t="n">
        <v>16.18</v>
      </c>
      <c r="P398" s="58"/>
      <c r="Q398" s="58" t="n">
        <v>8.6</v>
      </c>
      <c r="R398" s="58" t="n">
        <v>10.17</v>
      </c>
      <c r="S398" s="60"/>
      <c r="T398" s="58" t="n">
        <v>14.514</v>
      </c>
      <c r="U398" s="58" t="n">
        <v>16.74</v>
      </c>
      <c r="V398" s="58"/>
      <c r="W398" s="58" t="n">
        <v>1.174</v>
      </c>
      <c r="X398" s="58" t="n">
        <v>3.26</v>
      </c>
      <c r="Y398" s="58"/>
      <c r="Z398" s="58" t="n">
        <v>12.58</v>
      </c>
      <c r="AA398" s="58" t="n">
        <v>16.18</v>
      </c>
      <c r="AB398" s="58"/>
      <c r="AC398" s="58" t="n">
        <v>8.6</v>
      </c>
      <c r="AD398" s="61" t="n">
        <v>10.17</v>
      </c>
      <c r="AF398" s="9" t="n">
        <v>1</v>
      </c>
      <c r="AG398" s="9" t="n">
        <v>1</v>
      </c>
      <c r="FS398" s="71"/>
      <c r="FT398" s="71"/>
      <c r="FU398" s="72"/>
      <c r="FV398" s="73"/>
      <c r="FW398" s="72"/>
      <c r="FX398" s="72"/>
      <c r="FY398" s="72"/>
      <c r="FZ398" s="72"/>
      <c r="GA398" s="72"/>
      <c r="GB398" s="72"/>
      <c r="GC398" s="72"/>
      <c r="GD398" s="72"/>
      <c r="GE398" s="72"/>
      <c r="GF398" s="72"/>
      <c r="GG398" s="72"/>
      <c r="GH398" s="72"/>
      <c r="GI398" s="72"/>
      <c r="GJ398" s="72"/>
      <c r="GZ398" s="66"/>
    </row>
    <row r="399" customFormat="false" ht="25.5" hidden="false" customHeight="false" outlineLevel="0" collapsed="false">
      <c r="B399" s="53" t="n">
        <v>342</v>
      </c>
      <c r="C399" s="54" t="s">
        <v>131</v>
      </c>
      <c r="D399" s="55" t="n">
        <v>77.317857</v>
      </c>
      <c r="E399" s="56" t="n">
        <v>13.691071</v>
      </c>
      <c r="F399" s="56" t="n">
        <v>11.185714</v>
      </c>
      <c r="G399" s="57"/>
      <c r="H399" s="58" t="n">
        <v>36.648571</v>
      </c>
      <c r="I399" s="58" t="n">
        <v>195.31</v>
      </c>
      <c r="J399" s="58"/>
      <c r="K399" s="58" t="n">
        <v>18.162143</v>
      </c>
      <c r="L399" s="58" t="n">
        <v>178.59</v>
      </c>
      <c r="M399" s="58"/>
      <c r="N399" s="58" t="n">
        <v>18.486429</v>
      </c>
      <c r="O399" s="58" t="n">
        <v>37.34</v>
      </c>
      <c r="P399" s="58"/>
      <c r="Q399" s="58" t="n">
        <v>9.322857</v>
      </c>
      <c r="R399" s="58" t="n">
        <v>16.29</v>
      </c>
      <c r="S399" s="60"/>
      <c r="T399" s="58" t="n">
        <v>36.648571</v>
      </c>
      <c r="U399" s="58" t="n">
        <v>195.31</v>
      </c>
      <c r="V399" s="58"/>
      <c r="W399" s="58" t="n">
        <v>18.162143</v>
      </c>
      <c r="X399" s="58" t="n">
        <v>178.59</v>
      </c>
      <c r="Y399" s="58"/>
      <c r="Z399" s="58" t="n">
        <v>18.486429</v>
      </c>
      <c r="AA399" s="58" t="n">
        <v>37.34</v>
      </c>
      <c r="AB399" s="58"/>
      <c r="AC399" s="58" t="n">
        <v>9.322857</v>
      </c>
      <c r="AD399" s="61" t="n">
        <v>16.29</v>
      </c>
      <c r="AF399" s="9" t="n">
        <v>1</v>
      </c>
      <c r="AG399" s="9" t="n">
        <v>2</v>
      </c>
      <c r="FV399" s="14"/>
    </row>
    <row r="400" customFormat="false" ht="25.5" hidden="false" customHeight="false" outlineLevel="0" collapsed="false">
      <c r="B400" s="53" t="n">
        <v>342</v>
      </c>
      <c r="C400" s="54" t="s">
        <v>127</v>
      </c>
      <c r="D400" s="62" t="n">
        <v>83.704545</v>
      </c>
      <c r="E400" s="63" t="n">
        <v>6.487727</v>
      </c>
      <c r="F400" s="56" t="n">
        <v>10.884091</v>
      </c>
      <c r="G400" s="57"/>
      <c r="H400" s="58" t="n">
        <v>24.928</v>
      </c>
      <c r="I400" s="58" t="n">
        <v>38.83</v>
      </c>
      <c r="J400" s="58"/>
      <c r="K400" s="58" t="n">
        <v>5.811</v>
      </c>
      <c r="L400" s="58" t="n">
        <v>19.22</v>
      </c>
      <c r="M400" s="58"/>
      <c r="N400" s="58" t="n">
        <v>19.116</v>
      </c>
      <c r="O400" s="58" t="n">
        <v>29.84</v>
      </c>
      <c r="P400" s="58"/>
      <c r="Q400" s="58" t="n">
        <v>15.637273</v>
      </c>
      <c r="R400" s="58" t="n">
        <v>19.01</v>
      </c>
      <c r="S400" s="60"/>
      <c r="T400" s="58" t="n">
        <v>24.928</v>
      </c>
      <c r="U400" s="58" t="n">
        <v>38.83</v>
      </c>
      <c r="V400" s="58"/>
      <c r="W400" s="58" t="n">
        <v>5.811</v>
      </c>
      <c r="X400" s="58" t="n">
        <v>19.22</v>
      </c>
      <c r="Y400" s="58"/>
      <c r="Z400" s="58" t="n">
        <v>19.116</v>
      </c>
      <c r="AA400" s="58" t="n">
        <v>29.84</v>
      </c>
      <c r="AB400" s="58"/>
      <c r="AC400" s="58" t="n">
        <v>15.637273</v>
      </c>
      <c r="AD400" s="61" t="n">
        <v>19.01</v>
      </c>
      <c r="AF400" s="9" t="n">
        <v>1</v>
      </c>
      <c r="AG400" s="9" t="n">
        <v>3</v>
      </c>
      <c r="FS400" s="65"/>
      <c r="FV400" s="14"/>
      <c r="GJ400" s="66"/>
    </row>
    <row r="401" customFormat="false" ht="6" hidden="false" customHeight="true" outlineLevel="0" collapsed="false">
      <c r="B401" s="53"/>
      <c r="C401" s="54"/>
      <c r="D401" s="55"/>
      <c r="E401" s="56"/>
      <c r="F401" s="56"/>
      <c r="G401" s="57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60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  <c r="AD401" s="61"/>
      <c r="AF401" s="9"/>
      <c r="AG401" s="9"/>
      <c r="FV401" s="14"/>
    </row>
    <row r="402" customFormat="false" ht="25.5" hidden="false" customHeight="false" outlineLevel="0" collapsed="false">
      <c r="B402" s="53" t="n">
        <v>912</v>
      </c>
      <c r="C402" s="54" t="s">
        <v>71</v>
      </c>
      <c r="D402" s="55" t="n">
        <v>72.922704</v>
      </c>
      <c r="E402" s="56" t="n">
        <v>19.692956</v>
      </c>
      <c r="F402" s="56" t="n">
        <v>10.364969</v>
      </c>
      <c r="G402" s="57"/>
      <c r="H402" s="58" t="n">
        <v>36.92381</v>
      </c>
      <c r="I402" s="58" t="n">
        <v>129.88</v>
      </c>
      <c r="J402" s="58"/>
      <c r="K402" s="58" t="n">
        <v>20.232381</v>
      </c>
      <c r="L402" s="58" t="n">
        <v>114.06</v>
      </c>
      <c r="M402" s="58"/>
      <c r="N402" s="58" t="n">
        <v>16.690476</v>
      </c>
      <c r="O402" s="58" t="n">
        <v>24.82</v>
      </c>
      <c r="P402" s="58"/>
      <c r="Q402" s="58" t="n">
        <v>7.642174</v>
      </c>
      <c r="R402" s="58" t="n">
        <v>13.7</v>
      </c>
      <c r="S402" s="60"/>
      <c r="T402" s="58" t="n">
        <v>36.92381</v>
      </c>
      <c r="U402" s="58" t="n">
        <v>129.88</v>
      </c>
      <c r="V402" s="58"/>
      <c r="W402" s="58" t="n">
        <v>20.232381</v>
      </c>
      <c r="X402" s="58" t="n">
        <v>114.06</v>
      </c>
      <c r="Y402" s="58"/>
      <c r="Z402" s="58" t="n">
        <v>16.690476</v>
      </c>
      <c r="AA402" s="58" t="n">
        <v>24.82</v>
      </c>
      <c r="AB402" s="58"/>
      <c r="AC402" s="58" t="n">
        <v>7.642174</v>
      </c>
      <c r="AD402" s="61" t="n">
        <v>13.7</v>
      </c>
      <c r="AF402" s="9" t="n">
        <v>1</v>
      </c>
      <c r="AG402" s="9" t="n">
        <v>1</v>
      </c>
      <c r="FV402" s="14"/>
    </row>
    <row r="403" customFormat="false" ht="25.5" hidden="false" customHeight="false" outlineLevel="0" collapsed="false">
      <c r="B403" s="53" t="n">
        <v>912</v>
      </c>
      <c r="C403" s="54" t="s">
        <v>72</v>
      </c>
      <c r="D403" s="62" t="n">
        <v>87.357571</v>
      </c>
      <c r="E403" s="63" t="n">
        <v>4.608714</v>
      </c>
      <c r="F403" s="63" t="n">
        <v>7.647143</v>
      </c>
      <c r="G403" s="57"/>
      <c r="H403" s="58" t="n">
        <v>27.393333</v>
      </c>
      <c r="I403" s="58" t="n">
        <v>77.67</v>
      </c>
      <c r="J403" s="58"/>
      <c r="K403" s="58" t="n">
        <v>13.445556</v>
      </c>
      <c r="L403" s="58" t="n">
        <v>58.67</v>
      </c>
      <c r="M403" s="58"/>
      <c r="N403" s="58" t="n">
        <v>13.946667</v>
      </c>
      <c r="O403" s="58" t="n">
        <v>19</v>
      </c>
      <c r="P403" s="58"/>
      <c r="Q403" s="58" t="n">
        <v>10.414444</v>
      </c>
      <c r="R403" s="58" t="n">
        <v>13.24</v>
      </c>
      <c r="S403" s="60"/>
      <c r="T403" s="58" t="n">
        <v>27.393333</v>
      </c>
      <c r="U403" s="58" t="n">
        <v>77.67</v>
      </c>
      <c r="V403" s="58"/>
      <c r="W403" s="58" t="n">
        <v>13.445556</v>
      </c>
      <c r="X403" s="58" t="n">
        <v>58.67</v>
      </c>
      <c r="Y403" s="58"/>
      <c r="Z403" s="58" t="n">
        <v>13.946667</v>
      </c>
      <c r="AA403" s="58" t="n">
        <v>19</v>
      </c>
      <c r="AB403" s="58"/>
      <c r="AC403" s="58" t="n">
        <v>10.414444</v>
      </c>
      <c r="AD403" s="61" t="n">
        <v>13.24</v>
      </c>
      <c r="AF403" s="9" t="n">
        <v>1</v>
      </c>
      <c r="AG403" s="9" t="n">
        <v>2</v>
      </c>
      <c r="FS403" s="65"/>
      <c r="FV403" s="14"/>
      <c r="GJ403" s="66"/>
      <c r="GZ403" s="66"/>
    </row>
    <row r="404" customFormat="false" ht="6" hidden="false" customHeight="true" outlineLevel="0" collapsed="false">
      <c r="B404" s="53"/>
      <c r="C404" s="54"/>
      <c r="D404" s="55"/>
      <c r="E404" s="56"/>
      <c r="F404" s="56"/>
      <c r="G404" s="57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60"/>
      <c r="T404" s="58"/>
      <c r="U404" s="58"/>
      <c r="V404" s="58"/>
      <c r="W404" s="58"/>
      <c r="X404" s="58"/>
      <c r="Y404" s="58"/>
      <c r="Z404" s="58"/>
      <c r="AA404" s="58"/>
      <c r="AB404" s="58"/>
      <c r="AC404" s="58"/>
      <c r="AD404" s="61"/>
      <c r="AF404" s="9"/>
      <c r="AG404" s="9"/>
      <c r="FV404" s="14"/>
    </row>
    <row r="405" customFormat="false" ht="25.5" hidden="false" customHeight="false" outlineLevel="0" collapsed="false">
      <c r="B405" s="53" t="n">
        <v>2158</v>
      </c>
      <c r="C405" s="54" t="s">
        <v>41</v>
      </c>
      <c r="D405" s="55" t="n">
        <v>76.617882</v>
      </c>
      <c r="E405" s="56" t="n">
        <v>13.354824</v>
      </c>
      <c r="F405" s="63" t="n">
        <v>10.612588</v>
      </c>
      <c r="G405" s="57"/>
      <c r="H405" s="58" t="n">
        <v>18.966875</v>
      </c>
      <c r="I405" s="58" t="n">
        <v>87.12</v>
      </c>
      <c r="J405" s="58"/>
      <c r="K405" s="58" t="n">
        <v>9.264375</v>
      </c>
      <c r="L405" s="58" t="n">
        <v>76.97</v>
      </c>
      <c r="M405" s="58"/>
      <c r="N405" s="58" t="n">
        <v>9.775294</v>
      </c>
      <c r="O405" s="58" t="n">
        <v>13.36</v>
      </c>
      <c r="P405" s="58"/>
      <c r="Q405" s="58" t="n">
        <v>4.460588</v>
      </c>
      <c r="R405" s="58" t="n">
        <v>5.77</v>
      </c>
      <c r="S405" s="60"/>
      <c r="T405" s="58" t="n">
        <v>18.966875</v>
      </c>
      <c r="U405" s="58" t="n">
        <v>87.12</v>
      </c>
      <c r="V405" s="58"/>
      <c r="W405" s="58" t="n">
        <v>9.264375</v>
      </c>
      <c r="X405" s="58" t="n">
        <v>76.97</v>
      </c>
      <c r="Y405" s="58"/>
      <c r="Z405" s="58" t="n">
        <v>9.775294</v>
      </c>
      <c r="AA405" s="58" t="n">
        <v>13.36</v>
      </c>
      <c r="AB405" s="58"/>
      <c r="AC405" s="58" t="n">
        <v>4.460588</v>
      </c>
      <c r="AD405" s="61" t="n">
        <v>5.77</v>
      </c>
      <c r="AF405" s="9" t="n">
        <v>1</v>
      </c>
      <c r="AG405" s="9" t="n">
        <v>1</v>
      </c>
      <c r="FV405" s="14"/>
      <c r="GZ405" s="66"/>
    </row>
    <row r="406" customFormat="false" ht="25.5" hidden="false" customHeight="false" outlineLevel="0" collapsed="false">
      <c r="B406" s="53" t="n">
        <v>2158</v>
      </c>
      <c r="C406" s="54" t="s">
        <v>83</v>
      </c>
      <c r="D406" s="55" t="n">
        <v>75.355263</v>
      </c>
      <c r="E406" s="63" t="n">
        <v>7.163421</v>
      </c>
      <c r="F406" s="56" t="n">
        <v>16.758158</v>
      </c>
      <c r="G406" s="57"/>
      <c r="H406" s="58" t="n">
        <v>20.226429</v>
      </c>
      <c r="I406" s="58" t="n">
        <v>31.5</v>
      </c>
      <c r="J406" s="58"/>
      <c r="K406" s="58" t="n">
        <v>8.207857</v>
      </c>
      <c r="L406" s="58" t="n">
        <v>18.69</v>
      </c>
      <c r="M406" s="58"/>
      <c r="N406" s="58" t="n">
        <v>12.018571</v>
      </c>
      <c r="O406" s="58" t="n">
        <v>14.59</v>
      </c>
      <c r="P406" s="58"/>
      <c r="Q406" s="58" t="n">
        <v>8.049286</v>
      </c>
      <c r="R406" s="58" t="n">
        <v>16.26</v>
      </c>
      <c r="S406" s="60"/>
      <c r="T406" s="58" t="n">
        <v>20.226429</v>
      </c>
      <c r="U406" s="58" t="n">
        <v>31.5</v>
      </c>
      <c r="V406" s="58"/>
      <c r="W406" s="58" t="n">
        <v>8.207857</v>
      </c>
      <c r="X406" s="58" t="n">
        <v>18.69</v>
      </c>
      <c r="Y406" s="58"/>
      <c r="Z406" s="58" t="n">
        <v>12.018571</v>
      </c>
      <c r="AA406" s="58" t="n">
        <v>14.59</v>
      </c>
      <c r="AB406" s="58"/>
      <c r="AC406" s="58" t="n">
        <v>8.049286</v>
      </c>
      <c r="AD406" s="61" t="n">
        <v>16.26</v>
      </c>
      <c r="AF406" s="9" t="n">
        <v>1</v>
      </c>
      <c r="AG406" s="9" t="n">
        <v>2</v>
      </c>
      <c r="FV406" s="14"/>
      <c r="GJ406" s="66"/>
    </row>
    <row r="407" customFormat="false" ht="6" hidden="false" customHeight="true" outlineLevel="0" collapsed="false">
      <c r="B407" s="53"/>
      <c r="C407" s="54"/>
      <c r="D407" s="55"/>
      <c r="E407" s="56"/>
      <c r="F407" s="56"/>
      <c r="G407" s="57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60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61"/>
      <c r="AF407" s="9"/>
      <c r="AG407" s="9"/>
      <c r="FV407" s="14"/>
    </row>
    <row r="408" customFormat="false" ht="25.5" hidden="false" customHeight="false" outlineLevel="0" collapsed="false">
      <c r="B408" s="53" t="n">
        <v>9969</v>
      </c>
      <c r="C408" s="54" t="s">
        <v>64</v>
      </c>
      <c r="D408" s="62" t="n">
        <v>90.072667</v>
      </c>
      <c r="E408" s="63" t="n">
        <v>4.584667</v>
      </c>
      <c r="F408" s="63" t="n">
        <v>4.657667</v>
      </c>
      <c r="G408" s="57"/>
      <c r="H408" s="58" t="n">
        <v>8.82</v>
      </c>
      <c r="I408" s="58" t="n">
        <v>9.86</v>
      </c>
      <c r="J408" s="58"/>
      <c r="K408" s="58" t="n">
        <v>0.31</v>
      </c>
      <c r="L408" s="58" t="n">
        <v>1.07</v>
      </c>
      <c r="M408" s="58"/>
      <c r="N408" s="58" t="n">
        <v>8.181667</v>
      </c>
      <c r="O408" s="58" t="n">
        <v>9.35</v>
      </c>
      <c r="P408" s="58"/>
      <c r="Q408" s="58" t="n">
        <v>5.121667</v>
      </c>
      <c r="R408" s="58" t="n">
        <v>5.66</v>
      </c>
      <c r="S408" s="60"/>
      <c r="T408" s="58" t="n">
        <v>8.82</v>
      </c>
      <c r="U408" s="58" t="n">
        <v>9.86</v>
      </c>
      <c r="V408" s="58"/>
      <c r="W408" s="58" t="n">
        <v>0.31</v>
      </c>
      <c r="X408" s="58" t="n">
        <v>1.07</v>
      </c>
      <c r="Y408" s="58"/>
      <c r="Z408" s="58" t="n">
        <v>8.181667</v>
      </c>
      <c r="AA408" s="58" t="n">
        <v>9.35</v>
      </c>
      <c r="AB408" s="58"/>
      <c r="AC408" s="58" t="n">
        <v>5.121667</v>
      </c>
      <c r="AD408" s="61" t="n">
        <v>5.66</v>
      </c>
      <c r="AF408" s="9" t="n">
        <v>1</v>
      </c>
      <c r="AG408" s="9" t="n">
        <v>1</v>
      </c>
      <c r="FS408" s="65"/>
      <c r="FV408" s="14"/>
      <c r="GJ408" s="66"/>
      <c r="GZ408" s="66"/>
    </row>
    <row r="409" customFormat="false" ht="25.5" hidden="false" customHeight="false" outlineLevel="0" collapsed="false">
      <c r="B409" s="53" t="n">
        <v>9969</v>
      </c>
      <c r="C409" s="54" t="s">
        <v>65</v>
      </c>
      <c r="D409" s="55" t="n">
        <v>85.34</v>
      </c>
      <c r="E409" s="56" t="n">
        <v>13.5104</v>
      </c>
      <c r="F409" s="56" t="n">
        <v>6.3448</v>
      </c>
      <c r="G409" s="57"/>
      <c r="H409" s="58" t="n">
        <v>14.848</v>
      </c>
      <c r="I409" s="58" t="n">
        <v>18.8</v>
      </c>
      <c r="J409" s="58"/>
      <c r="K409" s="58" t="n">
        <v>1.274</v>
      </c>
      <c r="L409" s="58" t="n">
        <v>4.71</v>
      </c>
      <c r="M409" s="58"/>
      <c r="N409" s="58" t="n">
        <v>13.572</v>
      </c>
      <c r="O409" s="58" t="n">
        <v>18.7</v>
      </c>
      <c r="P409" s="58"/>
      <c r="Q409" s="58" t="n">
        <v>5.224</v>
      </c>
      <c r="R409" s="58" t="n">
        <v>5.6</v>
      </c>
      <c r="S409" s="60"/>
      <c r="T409" s="58" t="n">
        <v>14.848</v>
      </c>
      <c r="U409" s="58" t="n">
        <v>18.8</v>
      </c>
      <c r="V409" s="58"/>
      <c r="W409" s="58" t="n">
        <v>1.274</v>
      </c>
      <c r="X409" s="58" t="n">
        <v>4.71</v>
      </c>
      <c r="Y409" s="58"/>
      <c r="Z409" s="58" t="n">
        <v>13.572</v>
      </c>
      <c r="AA409" s="58" t="n">
        <v>18.7</v>
      </c>
      <c r="AB409" s="58"/>
      <c r="AC409" s="58" t="n">
        <v>5.224</v>
      </c>
      <c r="AD409" s="61" t="n">
        <v>5.6</v>
      </c>
      <c r="AF409" s="9" t="n">
        <v>1</v>
      </c>
      <c r="AG409" s="9" t="n">
        <v>2</v>
      </c>
      <c r="FV409" s="14"/>
    </row>
    <row r="410" customFormat="false" ht="25.5" hidden="false" customHeight="false" outlineLevel="0" collapsed="false">
      <c r="B410" s="53" t="n">
        <v>9969</v>
      </c>
      <c r="C410" s="54" t="s">
        <v>66</v>
      </c>
      <c r="D410" s="62" t="n">
        <v>90.157478</v>
      </c>
      <c r="E410" s="70" t="n">
        <v>2.803304</v>
      </c>
      <c r="F410" s="63" t="n">
        <v>5.749217</v>
      </c>
      <c r="G410" s="57"/>
      <c r="H410" s="58" t="n">
        <v>20.917143</v>
      </c>
      <c r="I410" s="58" t="n">
        <v>124.69</v>
      </c>
      <c r="J410" s="58"/>
      <c r="K410" s="58" t="n">
        <v>6.757143</v>
      </c>
      <c r="L410" s="58" t="n">
        <v>100.26</v>
      </c>
      <c r="M410" s="58"/>
      <c r="N410" s="58" t="n">
        <v>14.160952</v>
      </c>
      <c r="O410" s="58" t="n">
        <v>24.43</v>
      </c>
      <c r="P410" s="58"/>
      <c r="Q410" s="58" t="n">
        <v>8.132857</v>
      </c>
      <c r="R410" s="58" t="n">
        <v>13.56</v>
      </c>
      <c r="S410" s="60"/>
      <c r="T410" s="58" t="n">
        <v>20.917143</v>
      </c>
      <c r="U410" s="58" t="n">
        <v>124.69</v>
      </c>
      <c r="V410" s="58"/>
      <c r="W410" s="58" t="n">
        <v>6.757143</v>
      </c>
      <c r="X410" s="58" t="n">
        <v>100.26</v>
      </c>
      <c r="Y410" s="58"/>
      <c r="Z410" s="58" t="n">
        <v>14.160952</v>
      </c>
      <c r="AA410" s="58" t="n">
        <v>24.43</v>
      </c>
      <c r="AB410" s="58"/>
      <c r="AC410" s="58" t="n">
        <v>8.132857</v>
      </c>
      <c r="AD410" s="61" t="n">
        <v>13.56</v>
      </c>
      <c r="AF410" s="9" t="n">
        <v>1</v>
      </c>
      <c r="AG410" s="9" t="n">
        <v>3</v>
      </c>
      <c r="FS410" s="65"/>
      <c r="FV410" s="14"/>
      <c r="GJ410" s="72"/>
      <c r="GZ410" s="66"/>
    </row>
    <row r="411" customFormat="false" ht="6" hidden="false" customHeight="true" outlineLevel="0" collapsed="false">
      <c r="B411" s="53"/>
      <c r="C411" s="54"/>
      <c r="D411" s="55"/>
      <c r="E411" s="56"/>
      <c r="F411" s="56"/>
      <c r="G411" s="57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60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  <c r="AD411" s="61"/>
      <c r="AF411" s="9"/>
      <c r="AG411" s="9"/>
      <c r="FV411" s="14"/>
    </row>
    <row r="412" customFormat="false" ht="25.5" hidden="false" customHeight="false" outlineLevel="0" collapsed="false">
      <c r="B412" s="53" t="n">
        <v>8493</v>
      </c>
      <c r="C412" s="54" t="s">
        <v>26</v>
      </c>
      <c r="D412" s="55" t="n">
        <v>85.24313</v>
      </c>
      <c r="E412" s="56" t="n">
        <v>6.403206</v>
      </c>
      <c r="F412" s="56" t="n">
        <v>7.479618</v>
      </c>
      <c r="G412" s="57"/>
      <c r="H412" s="58" t="n">
        <v>22.983226</v>
      </c>
      <c r="I412" s="58" t="n">
        <v>149.37</v>
      </c>
      <c r="J412" s="58"/>
      <c r="K412" s="58" t="n">
        <v>9.792581</v>
      </c>
      <c r="L412" s="58" t="n">
        <v>139.63</v>
      </c>
      <c r="M412" s="58"/>
      <c r="N412" s="58" t="n">
        <v>13.015313</v>
      </c>
      <c r="O412" s="58" t="n">
        <v>23.51</v>
      </c>
      <c r="P412" s="58"/>
      <c r="Q412" s="58" t="n">
        <v>11.346563</v>
      </c>
      <c r="R412" s="58" t="n">
        <v>23</v>
      </c>
      <c r="S412" s="60"/>
      <c r="T412" s="58" t="n">
        <v>22.983226</v>
      </c>
      <c r="U412" s="58" t="n">
        <v>149.37</v>
      </c>
      <c r="V412" s="58"/>
      <c r="W412" s="58" t="n">
        <v>9.792581</v>
      </c>
      <c r="X412" s="58" t="n">
        <v>139.63</v>
      </c>
      <c r="Y412" s="58"/>
      <c r="Z412" s="58" t="n">
        <v>13.015313</v>
      </c>
      <c r="AA412" s="58" t="n">
        <v>23.51</v>
      </c>
      <c r="AB412" s="58"/>
      <c r="AC412" s="58" t="n">
        <v>11.346563</v>
      </c>
      <c r="AD412" s="61" t="n">
        <v>23</v>
      </c>
      <c r="AF412" s="9" t="n">
        <v>1</v>
      </c>
      <c r="AG412" s="9" t="n">
        <v>1</v>
      </c>
      <c r="FV412" s="14"/>
    </row>
    <row r="413" customFormat="false" ht="6" hidden="false" customHeight="true" outlineLevel="0" collapsed="false">
      <c r="B413" s="53"/>
      <c r="C413" s="54"/>
      <c r="D413" s="55"/>
      <c r="E413" s="56"/>
      <c r="F413" s="56"/>
      <c r="G413" s="57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60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  <c r="AD413" s="61"/>
      <c r="AF413" s="9"/>
      <c r="AG413" s="9"/>
      <c r="FV413" s="14"/>
    </row>
    <row r="414" customFormat="false" ht="25.5" hidden="false" customHeight="false" outlineLevel="0" collapsed="false">
      <c r="B414" s="53" t="n">
        <v>209</v>
      </c>
      <c r="C414" s="54" t="s">
        <v>123</v>
      </c>
      <c r="D414" s="62" t="n">
        <v>93.93375</v>
      </c>
      <c r="E414" s="63" t="n">
        <v>0.32125</v>
      </c>
      <c r="F414" s="63" t="n">
        <v>5.29625</v>
      </c>
      <c r="G414" s="57"/>
      <c r="H414" s="58" t="n">
        <v>8.862857</v>
      </c>
      <c r="I414" s="58" t="n">
        <v>22.11</v>
      </c>
      <c r="J414" s="58"/>
      <c r="K414" s="58" t="n">
        <v>5.025714</v>
      </c>
      <c r="L414" s="58" t="n">
        <v>21.16</v>
      </c>
      <c r="M414" s="58"/>
      <c r="N414" s="58" t="n">
        <v>3.72875</v>
      </c>
      <c r="O414" s="58" t="n">
        <v>5.8</v>
      </c>
      <c r="P414" s="58"/>
      <c r="Q414" s="58" t="n">
        <v>5.35125</v>
      </c>
      <c r="R414" s="58" t="n">
        <v>6.22</v>
      </c>
      <c r="S414" s="60"/>
      <c r="T414" s="58" t="n">
        <v>8.862857</v>
      </c>
      <c r="U414" s="58" t="n">
        <v>22.11</v>
      </c>
      <c r="V414" s="58"/>
      <c r="W414" s="58" t="n">
        <v>5.025714</v>
      </c>
      <c r="X414" s="58" t="n">
        <v>21.16</v>
      </c>
      <c r="Y414" s="58"/>
      <c r="Z414" s="58" t="n">
        <v>3.72875</v>
      </c>
      <c r="AA414" s="58" t="n">
        <v>5.8</v>
      </c>
      <c r="AB414" s="58"/>
      <c r="AC414" s="58" t="n">
        <v>5.35125</v>
      </c>
      <c r="AD414" s="61" t="n">
        <v>6.22</v>
      </c>
      <c r="AF414" s="9" t="n">
        <v>3</v>
      </c>
      <c r="AG414" s="9" t="n">
        <v>1</v>
      </c>
      <c r="FS414" s="65"/>
      <c r="FV414" s="14"/>
      <c r="GJ414" s="66"/>
      <c r="GZ414" s="66"/>
    </row>
    <row r="415" customFormat="false" ht="25.5" hidden="false" customHeight="false" outlineLevel="0" collapsed="false">
      <c r="B415" s="53" t="n">
        <v>209</v>
      </c>
      <c r="C415" s="54" t="s">
        <v>132</v>
      </c>
      <c r="D415" s="55" t="n">
        <v>79.538125</v>
      </c>
      <c r="E415" s="56" t="n">
        <v>13.289792</v>
      </c>
      <c r="F415" s="56" t="n">
        <v>13.188333</v>
      </c>
      <c r="G415" s="57"/>
      <c r="H415" s="58" t="n">
        <v>8.923333</v>
      </c>
      <c r="I415" s="58" t="n">
        <v>14.33</v>
      </c>
      <c r="J415" s="58"/>
      <c r="K415" s="58" t="n">
        <v>1.657619</v>
      </c>
      <c r="L415" s="58" t="n">
        <v>4.11</v>
      </c>
      <c r="M415" s="58"/>
      <c r="N415" s="58" t="n">
        <v>7.265238</v>
      </c>
      <c r="O415" s="58" t="n">
        <v>10.97</v>
      </c>
      <c r="P415" s="58"/>
      <c r="Q415" s="58" t="n">
        <v>4.093333</v>
      </c>
      <c r="R415" s="58" t="n">
        <v>5.66</v>
      </c>
      <c r="S415" s="60"/>
      <c r="T415" s="58" t="n">
        <v>9.042857</v>
      </c>
      <c r="U415" s="58" t="n">
        <v>14.33</v>
      </c>
      <c r="V415" s="58"/>
      <c r="W415" s="58" t="n">
        <v>1.661905</v>
      </c>
      <c r="X415" s="58" t="n">
        <v>4.11</v>
      </c>
      <c r="Y415" s="58"/>
      <c r="Z415" s="58" t="n">
        <v>7.380476</v>
      </c>
      <c r="AA415" s="58" t="n">
        <v>10.97</v>
      </c>
      <c r="AB415" s="58"/>
      <c r="AC415" s="58" t="n">
        <v>4.15</v>
      </c>
      <c r="AD415" s="61" t="n">
        <v>5.66</v>
      </c>
      <c r="AF415" s="9" t="n">
        <v>3</v>
      </c>
      <c r="AG415" s="9" t="n">
        <v>2</v>
      </c>
      <c r="FV415" s="14"/>
    </row>
    <row r="416" customFormat="false" ht="6" hidden="false" customHeight="true" outlineLevel="0" collapsed="false">
      <c r="B416" s="53"/>
      <c r="C416" s="54"/>
      <c r="D416" s="55"/>
      <c r="E416" s="56"/>
      <c r="F416" s="56"/>
      <c r="G416" s="57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60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  <c r="AD416" s="61"/>
      <c r="AF416" s="9"/>
      <c r="AG416" s="9"/>
      <c r="FV416" s="14"/>
    </row>
    <row r="417" customFormat="false" ht="25.5" hidden="false" customHeight="false" outlineLevel="0" collapsed="false">
      <c r="B417" s="53" t="n">
        <v>7405</v>
      </c>
      <c r="C417" s="54" t="s">
        <v>64</v>
      </c>
      <c r="D417" s="69" t="n">
        <v>89.094583</v>
      </c>
      <c r="E417" s="70" t="n">
        <v>4.499583</v>
      </c>
      <c r="F417" s="63" t="n">
        <v>6.47875</v>
      </c>
      <c r="G417" s="57"/>
      <c r="H417" s="58" t="n">
        <v>11.816</v>
      </c>
      <c r="I417" s="58" t="n">
        <v>20.08</v>
      </c>
      <c r="J417" s="58"/>
      <c r="K417" s="58" t="n">
        <v>2.386</v>
      </c>
      <c r="L417" s="58" t="n">
        <v>8.39</v>
      </c>
      <c r="M417" s="58"/>
      <c r="N417" s="58" t="n">
        <v>9.586667</v>
      </c>
      <c r="O417" s="58" t="n">
        <v>11.69</v>
      </c>
      <c r="P417" s="58"/>
      <c r="Q417" s="58" t="n">
        <v>9.076667</v>
      </c>
      <c r="R417" s="58" t="n">
        <v>9.7</v>
      </c>
      <c r="S417" s="60"/>
      <c r="T417" s="58" t="n">
        <v>11.816</v>
      </c>
      <c r="U417" s="58" t="n">
        <v>20.08</v>
      </c>
      <c r="V417" s="58"/>
      <c r="W417" s="58" t="n">
        <v>2.386</v>
      </c>
      <c r="X417" s="58" t="n">
        <v>8.39</v>
      </c>
      <c r="Y417" s="58"/>
      <c r="Z417" s="58" t="n">
        <v>9.586667</v>
      </c>
      <c r="AA417" s="58" t="n">
        <v>11.69</v>
      </c>
      <c r="AB417" s="58"/>
      <c r="AC417" s="58" t="n">
        <v>9.076667</v>
      </c>
      <c r="AD417" s="61" t="n">
        <v>9.7</v>
      </c>
      <c r="AF417" s="9" t="n">
        <v>3</v>
      </c>
      <c r="AG417" s="9" t="n">
        <v>1</v>
      </c>
      <c r="FS417" s="71"/>
      <c r="FV417" s="14"/>
      <c r="GJ417" s="72"/>
      <c r="GZ417" s="66"/>
    </row>
    <row r="418" customFormat="false" ht="25.5" hidden="false" customHeight="false" outlineLevel="0" collapsed="false">
      <c r="B418" s="53" t="n">
        <v>7405</v>
      </c>
      <c r="C418" s="54" t="s">
        <v>100</v>
      </c>
      <c r="D418" s="62" t="n">
        <v>82.0775</v>
      </c>
      <c r="E418" s="63" t="n">
        <v>6.459167</v>
      </c>
      <c r="F418" s="56" t="n">
        <v>11.949</v>
      </c>
      <c r="G418" s="57"/>
      <c r="H418" s="58" t="n">
        <v>27.175625</v>
      </c>
      <c r="I418" s="58" t="n">
        <v>89.12</v>
      </c>
      <c r="J418" s="58"/>
      <c r="K418" s="58" t="n">
        <v>12.183125</v>
      </c>
      <c r="L418" s="58" t="n">
        <v>70.65</v>
      </c>
      <c r="M418" s="58"/>
      <c r="N418" s="58" t="n">
        <v>14.995</v>
      </c>
      <c r="O418" s="58" t="n">
        <v>18.47</v>
      </c>
      <c r="P418" s="58"/>
      <c r="Q418" s="58" t="n">
        <v>15.954444</v>
      </c>
      <c r="R418" s="58" t="n">
        <v>23.72</v>
      </c>
      <c r="S418" s="60"/>
      <c r="T418" s="58" t="n">
        <v>27.175625</v>
      </c>
      <c r="U418" s="58" t="n">
        <v>89.12</v>
      </c>
      <c r="V418" s="58"/>
      <c r="W418" s="58" t="n">
        <v>12.183125</v>
      </c>
      <c r="X418" s="58" t="n">
        <v>70.65</v>
      </c>
      <c r="Y418" s="58"/>
      <c r="Z418" s="58" t="n">
        <v>14.995</v>
      </c>
      <c r="AA418" s="58" t="n">
        <v>18.47</v>
      </c>
      <c r="AB418" s="58"/>
      <c r="AC418" s="58" t="n">
        <v>15.954444</v>
      </c>
      <c r="AD418" s="61" t="n">
        <v>23.72</v>
      </c>
      <c r="AF418" s="9" t="n">
        <v>3</v>
      </c>
      <c r="AG418" s="9" t="n">
        <v>2</v>
      </c>
      <c r="FS418" s="65"/>
      <c r="FV418" s="14"/>
      <c r="GJ418" s="66"/>
    </row>
    <row r="419" customFormat="false" ht="25.5" hidden="false" customHeight="false" outlineLevel="0" collapsed="false">
      <c r="B419" s="53" t="n">
        <v>7405</v>
      </c>
      <c r="C419" s="54" t="s">
        <v>70</v>
      </c>
      <c r="D419" s="55" t="n">
        <v>73.433214</v>
      </c>
      <c r="E419" s="56" t="n">
        <v>15.409286</v>
      </c>
      <c r="F419" s="56" t="n">
        <v>12.020357</v>
      </c>
      <c r="G419" s="57"/>
      <c r="H419" s="58" t="n">
        <v>29.706</v>
      </c>
      <c r="I419" s="64" t="n">
        <v>39.51</v>
      </c>
      <c r="J419" s="58"/>
      <c r="K419" s="58" t="n">
        <v>14.938</v>
      </c>
      <c r="L419" s="58" t="n">
        <v>26.75</v>
      </c>
      <c r="M419" s="58"/>
      <c r="N419" s="58" t="n">
        <v>14.86</v>
      </c>
      <c r="O419" s="58" t="n">
        <v>19.62</v>
      </c>
      <c r="P419" s="58"/>
      <c r="Q419" s="58" t="n">
        <v>13.27</v>
      </c>
      <c r="R419" s="58" t="n">
        <v>14.57</v>
      </c>
      <c r="S419" s="60"/>
      <c r="T419" s="58" t="n">
        <v>29.706</v>
      </c>
      <c r="U419" s="64" t="n">
        <v>39.51</v>
      </c>
      <c r="V419" s="58"/>
      <c r="W419" s="58" t="n">
        <v>14.938</v>
      </c>
      <c r="X419" s="58" t="n">
        <v>26.75</v>
      </c>
      <c r="Y419" s="58"/>
      <c r="Z419" s="58" t="n">
        <v>14.86</v>
      </c>
      <c r="AA419" s="58" t="n">
        <v>19.62</v>
      </c>
      <c r="AB419" s="58"/>
      <c r="AC419" s="58" t="n">
        <v>13.27</v>
      </c>
      <c r="AD419" s="61" t="n">
        <v>14.57</v>
      </c>
      <c r="AF419" s="9" t="n">
        <v>3</v>
      </c>
      <c r="AG419" s="9" t="n">
        <v>3</v>
      </c>
      <c r="FV419" s="14"/>
    </row>
    <row r="420" customFormat="false" ht="6" hidden="false" customHeight="true" outlineLevel="0" collapsed="false">
      <c r="B420" s="53"/>
      <c r="C420" s="54"/>
      <c r="D420" s="55"/>
      <c r="E420" s="56"/>
      <c r="F420" s="56"/>
      <c r="G420" s="57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60"/>
      <c r="T420" s="58"/>
      <c r="U420" s="67"/>
      <c r="V420" s="58"/>
      <c r="W420" s="58"/>
      <c r="X420" s="58"/>
      <c r="Y420" s="58"/>
      <c r="Z420" s="58"/>
      <c r="AA420" s="58"/>
      <c r="AB420" s="58"/>
      <c r="AC420" s="58"/>
      <c r="AD420" s="61"/>
      <c r="AF420" s="9"/>
      <c r="AG420" s="9"/>
      <c r="FV420" s="14"/>
    </row>
    <row r="421" customFormat="false" ht="25.5" hidden="false" customHeight="false" outlineLevel="0" collapsed="false">
      <c r="B421" s="53" t="n">
        <v>8087</v>
      </c>
      <c r="C421" s="54" t="s">
        <v>71</v>
      </c>
      <c r="D421" s="55" t="n">
        <v>66.533261</v>
      </c>
      <c r="E421" s="56" t="n">
        <v>23.234783</v>
      </c>
      <c r="F421" s="56" t="n">
        <v>14.045</v>
      </c>
      <c r="G421" s="57"/>
      <c r="H421" s="58" t="n">
        <v>33.503636</v>
      </c>
      <c r="I421" s="58" t="n">
        <v>94.43</v>
      </c>
      <c r="J421" s="58"/>
      <c r="K421" s="58" t="n">
        <v>11.045455</v>
      </c>
      <c r="L421" s="58" t="n">
        <v>67.7</v>
      </c>
      <c r="M421" s="58"/>
      <c r="N421" s="58" t="n">
        <v>22.114348</v>
      </c>
      <c r="O421" s="64" t="n">
        <v>45.04</v>
      </c>
      <c r="P421" s="58"/>
      <c r="Q421" s="58" t="n">
        <v>8.942174</v>
      </c>
      <c r="R421" s="58" t="n">
        <v>18.37</v>
      </c>
      <c r="S421" s="60"/>
      <c r="T421" s="58" t="n">
        <v>33.503636</v>
      </c>
      <c r="U421" s="58" t="n">
        <v>94.43</v>
      </c>
      <c r="V421" s="58"/>
      <c r="W421" s="58" t="n">
        <v>11.045455</v>
      </c>
      <c r="X421" s="58" t="n">
        <v>67.7</v>
      </c>
      <c r="Y421" s="58"/>
      <c r="Z421" s="58" t="n">
        <v>22.114348</v>
      </c>
      <c r="AA421" s="64" t="n">
        <v>45.04</v>
      </c>
      <c r="AB421" s="58"/>
      <c r="AC421" s="58" t="n">
        <v>8.942174</v>
      </c>
      <c r="AD421" s="61" t="n">
        <v>18.37</v>
      </c>
      <c r="AF421" s="9" t="n">
        <v>1</v>
      </c>
      <c r="AG421" s="9" t="n">
        <v>1</v>
      </c>
      <c r="FV421" s="14"/>
    </row>
    <row r="422" customFormat="false" ht="25.5" hidden="false" customHeight="false" outlineLevel="0" collapsed="false">
      <c r="B422" s="53" t="n">
        <v>8087</v>
      </c>
      <c r="C422" s="54" t="s">
        <v>133</v>
      </c>
      <c r="D422" s="62" t="n">
        <v>81.751875</v>
      </c>
      <c r="E422" s="63" t="n">
        <v>10.2675</v>
      </c>
      <c r="F422" s="63" t="n">
        <v>9.9025</v>
      </c>
      <c r="G422" s="57"/>
      <c r="H422" s="58" t="n">
        <v>27.715714</v>
      </c>
      <c r="I422" s="58" t="n">
        <v>51.39</v>
      </c>
      <c r="J422" s="58"/>
      <c r="K422" s="58" t="n">
        <v>12.44</v>
      </c>
      <c r="L422" s="58" t="n">
        <v>32.82</v>
      </c>
      <c r="M422" s="58"/>
      <c r="N422" s="58" t="n">
        <v>15.277143</v>
      </c>
      <c r="O422" s="58" t="n">
        <v>18.57</v>
      </c>
      <c r="P422" s="58"/>
      <c r="Q422" s="58" t="n">
        <v>12.692857</v>
      </c>
      <c r="R422" s="58" t="n">
        <v>16.23</v>
      </c>
      <c r="S422" s="60"/>
      <c r="T422" s="58" t="n">
        <v>27.715714</v>
      </c>
      <c r="U422" s="58" t="n">
        <v>51.39</v>
      </c>
      <c r="V422" s="58"/>
      <c r="W422" s="58" t="n">
        <v>12.44</v>
      </c>
      <c r="X422" s="58" t="n">
        <v>32.82</v>
      </c>
      <c r="Y422" s="58"/>
      <c r="Z422" s="58" t="n">
        <v>15.277143</v>
      </c>
      <c r="AA422" s="58" t="n">
        <v>18.57</v>
      </c>
      <c r="AB422" s="58"/>
      <c r="AC422" s="58" t="n">
        <v>12.692857</v>
      </c>
      <c r="AD422" s="61" t="n">
        <v>16.23</v>
      </c>
      <c r="AF422" s="9" t="n">
        <v>1</v>
      </c>
      <c r="AG422" s="9" t="n">
        <v>2</v>
      </c>
      <c r="FS422" s="65"/>
      <c r="FV422" s="14"/>
      <c r="GJ422" s="66"/>
      <c r="GZ422" s="66"/>
    </row>
    <row r="423" customFormat="false" ht="25.5" hidden="false" customHeight="false" outlineLevel="0" collapsed="false">
      <c r="B423" s="53" t="n">
        <v>8087</v>
      </c>
      <c r="C423" s="54" t="s">
        <v>96</v>
      </c>
      <c r="D423" s="62" t="n">
        <v>84.296667</v>
      </c>
      <c r="E423" s="70" t="n">
        <v>4.731667</v>
      </c>
      <c r="F423" s="56" t="n">
        <v>12.626667</v>
      </c>
      <c r="G423" s="57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60"/>
      <c r="T423" s="58"/>
      <c r="U423" s="58"/>
      <c r="V423" s="58"/>
      <c r="W423" s="58"/>
      <c r="X423" s="58"/>
      <c r="Y423" s="58"/>
      <c r="Z423" s="58"/>
      <c r="AA423" s="58"/>
      <c r="AB423" s="58"/>
      <c r="AC423" s="58"/>
      <c r="AD423" s="61"/>
      <c r="AF423" s="9" t="n">
        <v>1</v>
      </c>
      <c r="AG423" s="9" t="n">
        <v>3</v>
      </c>
      <c r="FS423" s="65"/>
      <c r="FT423" s="65"/>
      <c r="FU423" s="66"/>
      <c r="FV423" s="74"/>
      <c r="FW423" s="66"/>
      <c r="FX423" s="66"/>
      <c r="FY423" s="66"/>
      <c r="FZ423" s="66"/>
      <c r="GA423" s="66"/>
      <c r="GB423" s="66"/>
      <c r="GC423" s="66"/>
      <c r="GD423" s="66"/>
      <c r="GE423" s="66"/>
      <c r="GF423" s="66"/>
      <c r="GG423" s="66"/>
      <c r="GH423" s="66"/>
      <c r="GI423" s="66"/>
      <c r="GJ423" s="72"/>
    </row>
    <row r="424" customFormat="false" ht="6" hidden="false" customHeight="true" outlineLevel="0" collapsed="false">
      <c r="B424" s="53"/>
      <c r="C424" s="54"/>
      <c r="D424" s="55"/>
      <c r="E424" s="56"/>
      <c r="F424" s="56"/>
      <c r="G424" s="57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60"/>
      <c r="T424" s="58"/>
      <c r="U424" s="58"/>
      <c r="V424" s="58"/>
      <c r="W424" s="58"/>
      <c r="X424" s="58"/>
      <c r="Y424" s="58"/>
      <c r="Z424" s="58"/>
      <c r="AA424" s="58"/>
      <c r="AB424" s="58"/>
      <c r="AC424" s="58"/>
      <c r="AD424" s="61"/>
      <c r="AF424" s="9"/>
      <c r="AG424" s="9"/>
      <c r="FV424" s="14"/>
    </row>
    <row r="425" customFormat="false" ht="25.5" hidden="false" customHeight="false" outlineLevel="0" collapsed="false">
      <c r="B425" s="53" t="n">
        <v>2269</v>
      </c>
      <c r="C425" s="54" t="s">
        <v>84</v>
      </c>
      <c r="D425" s="62" t="n">
        <v>89.041667</v>
      </c>
      <c r="E425" s="63" t="n">
        <v>3.936667</v>
      </c>
      <c r="F425" s="63" t="n">
        <v>7.223333</v>
      </c>
      <c r="G425" s="57"/>
      <c r="H425" s="58" t="n">
        <v>27.7475</v>
      </c>
      <c r="I425" s="58" t="n">
        <v>37.77</v>
      </c>
      <c r="J425" s="58"/>
      <c r="K425" s="58" t="n">
        <v>0.895</v>
      </c>
      <c r="L425" s="58" t="n">
        <v>1.33</v>
      </c>
      <c r="M425" s="58"/>
      <c r="N425" s="58" t="n">
        <v>23.658</v>
      </c>
      <c r="O425" s="58" t="n">
        <v>36.84</v>
      </c>
      <c r="P425" s="58"/>
      <c r="Q425" s="58" t="n">
        <v>11.326</v>
      </c>
      <c r="R425" s="58" t="n">
        <v>12.37</v>
      </c>
      <c r="S425" s="60"/>
      <c r="T425" s="58" t="n">
        <v>27.7475</v>
      </c>
      <c r="U425" s="58" t="n">
        <v>37.77</v>
      </c>
      <c r="V425" s="58"/>
      <c r="W425" s="58" t="n">
        <v>0.895</v>
      </c>
      <c r="X425" s="58" t="n">
        <v>1.33</v>
      </c>
      <c r="Y425" s="58"/>
      <c r="Z425" s="58" t="n">
        <v>23.658</v>
      </c>
      <c r="AA425" s="58" t="n">
        <v>36.84</v>
      </c>
      <c r="AB425" s="58"/>
      <c r="AC425" s="58" t="n">
        <v>11.326</v>
      </c>
      <c r="AD425" s="61" t="n">
        <v>12.37</v>
      </c>
      <c r="AF425" s="9" t="n">
        <v>1</v>
      </c>
      <c r="AG425" s="9" t="n">
        <v>1</v>
      </c>
      <c r="FS425" s="65"/>
      <c r="FV425" s="14"/>
      <c r="GJ425" s="66"/>
      <c r="GZ425" s="66"/>
    </row>
    <row r="426" customFormat="false" ht="25.5" hidden="false" customHeight="false" outlineLevel="0" collapsed="false">
      <c r="B426" s="53" t="n">
        <v>2269</v>
      </c>
      <c r="C426" s="54" t="s">
        <v>134</v>
      </c>
      <c r="D426" s="55" t="n">
        <v>78.302821</v>
      </c>
      <c r="E426" s="56" t="n">
        <v>12.27</v>
      </c>
      <c r="F426" s="56" t="n">
        <v>10.508718</v>
      </c>
      <c r="G426" s="57"/>
      <c r="H426" s="64" t="n">
        <v>42.252308</v>
      </c>
      <c r="I426" s="58" t="n">
        <v>113.69</v>
      </c>
      <c r="J426" s="58"/>
      <c r="K426" s="58" t="n">
        <v>17.894615</v>
      </c>
      <c r="L426" s="58" t="n">
        <v>100.47</v>
      </c>
      <c r="M426" s="58"/>
      <c r="N426" s="58" t="n">
        <v>24.358462</v>
      </c>
      <c r="O426" s="58" t="n">
        <v>56.91</v>
      </c>
      <c r="P426" s="58"/>
      <c r="Q426" s="58" t="n">
        <v>14.453846</v>
      </c>
      <c r="R426" s="58" t="n">
        <v>30.58</v>
      </c>
      <c r="S426" s="60"/>
      <c r="T426" s="64" t="n">
        <v>42.252308</v>
      </c>
      <c r="U426" s="58" t="n">
        <v>113.69</v>
      </c>
      <c r="V426" s="58"/>
      <c r="W426" s="58" t="n">
        <v>17.894615</v>
      </c>
      <c r="X426" s="58" t="n">
        <v>100.47</v>
      </c>
      <c r="Y426" s="58"/>
      <c r="Z426" s="58" t="n">
        <v>24.358462</v>
      </c>
      <c r="AA426" s="58" t="n">
        <v>56.91</v>
      </c>
      <c r="AB426" s="58"/>
      <c r="AC426" s="58" t="n">
        <v>14.453846</v>
      </c>
      <c r="AD426" s="61" t="n">
        <v>30.58</v>
      </c>
      <c r="AF426" s="9" t="n">
        <v>1</v>
      </c>
      <c r="AG426" s="9" t="n">
        <v>2</v>
      </c>
      <c r="FV426" s="14"/>
    </row>
    <row r="427" customFormat="false" ht="25.5" hidden="false" customHeight="false" outlineLevel="0" collapsed="false">
      <c r="B427" s="53" t="n">
        <v>2269</v>
      </c>
      <c r="C427" s="54" t="s">
        <v>125</v>
      </c>
      <c r="D427" s="62" t="n">
        <v>88.739583</v>
      </c>
      <c r="E427" s="63" t="n">
        <v>2.705625</v>
      </c>
      <c r="F427" s="63" t="n">
        <v>6.740833</v>
      </c>
      <c r="G427" s="57"/>
      <c r="H427" s="64" t="n">
        <v>49.714167</v>
      </c>
      <c r="I427" s="58" t="n">
        <v>108.62</v>
      </c>
      <c r="J427" s="58"/>
      <c r="K427" s="58" t="n">
        <v>23.971667</v>
      </c>
      <c r="L427" s="58" t="n">
        <v>79.87</v>
      </c>
      <c r="M427" s="58"/>
      <c r="N427" s="58" t="n">
        <v>25.7425</v>
      </c>
      <c r="O427" s="58" t="n">
        <v>37.88</v>
      </c>
      <c r="P427" s="58"/>
      <c r="Q427" s="58" t="n">
        <v>23.8375</v>
      </c>
      <c r="R427" s="58" t="n">
        <v>31.48</v>
      </c>
      <c r="S427" s="60"/>
      <c r="T427" s="64" t="n">
        <v>49.714167</v>
      </c>
      <c r="U427" s="58" t="n">
        <v>108.62</v>
      </c>
      <c r="V427" s="58"/>
      <c r="W427" s="58" t="n">
        <v>23.971667</v>
      </c>
      <c r="X427" s="58" t="n">
        <v>79.87</v>
      </c>
      <c r="Y427" s="58"/>
      <c r="Z427" s="58" t="n">
        <v>25.7425</v>
      </c>
      <c r="AA427" s="58" t="n">
        <v>37.88</v>
      </c>
      <c r="AB427" s="58"/>
      <c r="AC427" s="58" t="n">
        <v>23.8375</v>
      </c>
      <c r="AD427" s="61" t="n">
        <v>31.48</v>
      </c>
      <c r="AF427" s="9" t="n">
        <v>1</v>
      </c>
      <c r="AG427" s="9" t="n">
        <v>3</v>
      </c>
      <c r="FS427" s="65"/>
      <c r="FV427" s="14"/>
      <c r="GJ427" s="66"/>
      <c r="GZ427" s="66"/>
    </row>
    <row r="428" customFormat="false" ht="6" hidden="false" customHeight="true" outlineLevel="0" collapsed="false">
      <c r="B428" s="53"/>
      <c r="C428" s="54"/>
      <c r="D428" s="55"/>
      <c r="E428" s="56"/>
      <c r="F428" s="56"/>
      <c r="G428" s="57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60"/>
      <c r="T428" s="58"/>
      <c r="U428" s="58"/>
      <c r="V428" s="58"/>
      <c r="W428" s="58"/>
      <c r="X428" s="58"/>
      <c r="Y428" s="58"/>
      <c r="Z428" s="58"/>
      <c r="AA428" s="58"/>
      <c r="AB428" s="58"/>
      <c r="AC428" s="58"/>
      <c r="AD428" s="61"/>
      <c r="AF428" s="9"/>
      <c r="AG428" s="9"/>
      <c r="FV428" s="14"/>
    </row>
    <row r="429" customFormat="false" ht="25.5" hidden="false" customHeight="false" outlineLevel="0" collapsed="false">
      <c r="B429" s="53" t="n">
        <v>1656</v>
      </c>
      <c r="C429" s="54" t="s">
        <v>135</v>
      </c>
      <c r="D429" s="55" t="n">
        <v>63.27625</v>
      </c>
      <c r="E429" s="56" t="n">
        <v>28.138125</v>
      </c>
      <c r="F429" s="56" t="n">
        <v>11.868438</v>
      </c>
      <c r="G429" s="57"/>
      <c r="H429" s="58" t="n">
        <v>25.652667</v>
      </c>
      <c r="I429" s="64" t="n">
        <v>46.94</v>
      </c>
      <c r="J429" s="58"/>
      <c r="K429" s="58" t="n">
        <v>5.959333</v>
      </c>
      <c r="L429" s="58" t="n">
        <v>26.64</v>
      </c>
      <c r="M429" s="58"/>
      <c r="N429" s="58" t="n">
        <v>19.693333</v>
      </c>
      <c r="O429" s="58" t="n">
        <v>30.71</v>
      </c>
      <c r="P429" s="58"/>
      <c r="Q429" s="58" t="n">
        <v>5.758235</v>
      </c>
      <c r="R429" s="58" t="n">
        <v>9.01</v>
      </c>
      <c r="S429" s="60"/>
      <c r="T429" s="58" t="n">
        <v>25.652667</v>
      </c>
      <c r="U429" s="64" t="n">
        <v>46.94</v>
      </c>
      <c r="V429" s="58"/>
      <c r="W429" s="58" t="n">
        <v>5.959333</v>
      </c>
      <c r="X429" s="58" t="n">
        <v>26.64</v>
      </c>
      <c r="Y429" s="58"/>
      <c r="Z429" s="58" t="n">
        <v>19.693333</v>
      </c>
      <c r="AA429" s="58" t="n">
        <v>30.71</v>
      </c>
      <c r="AB429" s="58"/>
      <c r="AC429" s="58" t="n">
        <v>5.758235</v>
      </c>
      <c r="AD429" s="61" t="n">
        <v>9.01</v>
      </c>
      <c r="AF429" s="9" t="n">
        <v>1</v>
      </c>
      <c r="AG429" s="9" t="n">
        <v>1</v>
      </c>
      <c r="FV429" s="14"/>
    </row>
    <row r="430" customFormat="false" ht="25.5" hidden="false" customHeight="false" outlineLevel="0" collapsed="false">
      <c r="B430" s="53" t="n">
        <v>1656</v>
      </c>
      <c r="C430" s="54" t="s">
        <v>83</v>
      </c>
      <c r="D430" s="62" t="n">
        <v>83.892</v>
      </c>
      <c r="E430" s="63" t="n">
        <v>7.692333</v>
      </c>
      <c r="F430" s="63" t="n">
        <v>9.011667</v>
      </c>
      <c r="G430" s="57"/>
      <c r="H430" s="58" t="n">
        <v>27.31</v>
      </c>
      <c r="I430" s="58" t="n">
        <v>51.78</v>
      </c>
      <c r="J430" s="58"/>
      <c r="K430" s="58" t="n">
        <v>10.412727</v>
      </c>
      <c r="L430" s="58" t="n">
        <v>29.22</v>
      </c>
      <c r="M430" s="58"/>
      <c r="N430" s="58" t="n">
        <v>16.896364</v>
      </c>
      <c r="O430" s="58" t="n">
        <v>22.57</v>
      </c>
      <c r="P430" s="58"/>
      <c r="Q430" s="58" t="n">
        <v>11.217692</v>
      </c>
      <c r="R430" s="58" t="n">
        <v>14.07</v>
      </c>
      <c r="S430" s="60"/>
      <c r="T430" s="58" t="n">
        <v>27.31</v>
      </c>
      <c r="U430" s="58" t="n">
        <v>51.78</v>
      </c>
      <c r="V430" s="58"/>
      <c r="W430" s="58" t="n">
        <v>10.412727</v>
      </c>
      <c r="X430" s="58" t="n">
        <v>29.22</v>
      </c>
      <c r="Y430" s="58"/>
      <c r="Z430" s="58" t="n">
        <v>16.896364</v>
      </c>
      <c r="AA430" s="58" t="n">
        <v>22.57</v>
      </c>
      <c r="AB430" s="58"/>
      <c r="AC430" s="58" t="n">
        <v>11.217692</v>
      </c>
      <c r="AD430" s="61" t="n">
        <v>14.07</v>
      </c>
      <c r="AF430" s="9" t="n">
        <v>1</v>
      </c>
      <c r="AG430" s="9" t="n">
        <v>2</v>
      </c>
      <c r="FS430" s="65"/>
      <c r="FV430" s="14"/>
      <c r="GJ430" s="66"/>
      <c r="GZ430" s="66"/>
    </row>
    <row r="431" customFormat="false" ht="6" hidden="false" customHeight="true" outlineLevel="0" collapsed="false">
      <c r="B431" s="53"/>
      <c r="C431" s="54"/>
      <c r="D431" s="55"/>
      <c r="E431" s="56"/>
      <c r="F431" s="56"/>
      <c r="G431" s="57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60"/>
      <c r="T431" s="58"/>
      <c r="U431" s="58"/>
      <c r="V431" s="58"/>
      <c r="W431" s="58"/>
      <c r="X431" s="58"/>
      <c r="Y431" s="58"/>
      <c r="Z431" s="58"/>
      <c r="AA431" s="58"/>
      <c r="AB431" s="58"/>
      <c r="AC431" s="58"/>
      <c r="AD431" s="61"/>
      <c r="AF431" s="9"/>
      <c r="AG431" s="9"/>
      <c r="FV431" s="14"/>
    </row>
    <row r="432" customFormat="false" ht="25.5" hidden="false" customHeight="false" outlineLevel="0" collapsed="false">
      <c r="B432" s="53" t="n">
        <v>5719</v>
      </c>
      <c r="C432" s="54" t="s">
        <v>136</v>
      </c>
      <c r="D432" s="55" t="n">
        <v>68.966709</v>
      </c>
      <c r="E432" s="56" t="n">
        <v>21.805949</v>
      </c>
      <c r="F432" s="56" t="n">
        <v>11.083924</v>
      </c>
      <c r="G432" s="57"/>
      <c r="H432" s="58" t="n">
        <v>29.466923</v>
      </c>
      <c r="I432" s="64" t="n">
        <v>48.36</v>
      </c>
      <c r="J432" s="58"/>
      <c r="K432" s="58" t="n">
        <v>10.988462</v>
      </c>
      <c r="L432" s="58" t="n">
        <v>33.66</v>
      </c>
      <c r="M432" s="58"/>
      <c r="N432" s="58" t="n">
        <v>17.974444</v>
      </c>
      <c r="O432" s="58" t="n">
        <v>26</v>
      </c>
      <c r="P432" s="58"/>
      <c r="Q432" s="58" t="n">
        <v>7.750357</v>
      </c>
      <c r="R432" s="58" t="n">
        <v>11.48</v>
      </c>
      <c r="S432" s="60"/>
      <c r="T432" s="58" t="n">
        <v>29.466923</v>
      </c>
      <c r="U432" s="64" t="n">
        <v>48.36</v>
      </c>
      <c r="V432" s="58"/>
      <c r="W432" s="58" t="n">
        <v>10.988462</v>
      </c>
      <c r="X432" s="58" t="n">
        <v>33.66</v>
      </c>
      <c r="Y432" s="58"/>
      <c r="Z432" s="58" t="n">
        <v>17.974444</v>
      </c>
      <c r="AA432" s="58" t="n">
        <v>26</v>
      </c>
      <c r="AB432" s="58"/>
      <c r="AC432" s="58" t="n">
        <v>7.750357</v>
      </c>
      <c r="AD432" s="61" t="n">
        <v>11.48</v>
      </c>
      <c r="AF432" s="9" t="n">
        <v>1</v>
      </c>
      <c r="AG432" s="9" t="n">
        <v>1</v>
      </c>
      <c r="FV432" s="14"/>
    </row>
    <row r="433" customFormat="false" ht="25.5" hidden="false" customHeight="false" outlineLevel="0" collapsed="false">
      <c r="B433" s="53" t="n">
        <v>5719</v>
      </c>
      <c r="C433" s="54" t="s">
        <v>32</v>
      </c>
      <c r="D433" s="62" t="n">
        <v>88.018</v>
      </c>
      <c r="E433" s="63" t="n">
        <v>5.988</v>
      </c>
      <c r="F433" s="63" t="n">
        <v>6.75</v>
      </c>
      <c r="G433" s="57"/>
      <c r="H433" s="58"/>
      <c r="I433" s="58"/>
      <c r="J433" s="58"/>
      <c r="K433" s="58"/>
      <c r="L433" s="58"/>
      <c r="M433" s="58"/>
      <c r="N433" s="58" t="n">
        <v>7.38</v>
      </c>
      <c r="O433" s="58" t="n">
        <v>7.38</v>
      </c>
      <c r="P433" s="58"/>
      <c r="Q433" s="58" t="n">
        <v>5.47</v>
      </c>
      <c r="R433" s="58" t="n">
        <v>5.47</v>
      </c>
      <c r="S433" s="60"/>
      <c r="T433" s="58"/>
      <c r="U433" s="58"/>
      <c r="V433" s="58"/>
      <c r="W433" s="58"/>
      <c r="X433" s="58"/>
      <c r="Y433" s="58"/>
      <c r="Z433" s="58" t="n">
        <v>7.38</v>
      </c>
      <c r="AA433" s="58" t="n">
        <v>7.38</v>
      </c>
      <c r="AB433" s="58"/>
      <c r="AC433" s="58" t="n">
        <v>5.47</v>
      </c>
      <c r="AD433" s="61" t="n">
        <v>5.47</v>
      </c>
      <c r="AF433" s="9" t="n">
        <v>1</v>
      </c>
      <c r="AG433" s="9" t="n">
        <v>2</v>
      </c>
      <c r="FS433" s="65"/>
      <c r="FV433" s="14"/>
      <c r="GJ433" s="66"/>
      <c r="GZ433" s="66"/>
    </row>
    <row r="434" customFormat="false" ht="6" hidden="false" customHeight="true" outlineLevel="0" collapsed="false">
      <c r="B434" s="53"/>
      <c r="C434" s="54"/>
      <c r="D434" s="55"/>
      <c r="E434" s="56"/>
      <c r="F434" s="56"/>
      <c r="G434" s="57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60"/>
      <c r="T434" s="58"/>
      <c r="U434" s="58"/>
      <c r="V434" s="58"/>
      <c r="W434" s="58"/>
      <c r="X434" s="58"/>
      <c r="Y434" s="58"/>
      <c r="Z434" s="58"/>
      <c r="AA434" s="58"/>
      <c r="AB434" s="58"/>
      <c r="AC434" s="58"/>
      <c r="AD434" s="61"/>
      <c r="AF434" s="9"/>
      <c r="AG434" s="9"/>
      <c r="FV434" s="14"/>
    </row>
    <row r="435" customFormat="false" ht="25.5" hidden="false" customHeight="false" outlineLevel="0" collapsed="false">
      <c r="B435" s="53" t="n">
        <v>8781</v>
      </c>
      <c r="C435" s="54" t="s">
        <v>123</v>
      </c>
      <c r="D435" s="62" t="n">
        <v>82.86125</v>
      </c>
      <c r="E435" s="63" t="n">
        <v>8.121875</v>
      </c>
      <c r="F435" s="63" t="n">
        <v>9.365313</v>
      </c>
      <c r="G435" s="57"/>
      <c r="H435" s="58" t="n">
        <v>27.364286</v>
      </c>
      <c r="I435" s="58" t="n">
        <v>80.28</v>
      </c>
      <c r="J435" s="58"/>
      <c r="K435" s="58" t="n">
        <v>13.455714</v>
      </c>
      <c r="L435" s="58" t="n">
        <v>67.15</v>
      </c>
      <c r="M435" s="58"/>
      <c r="N435" s="58" t="n">
        <v>13.585</v>
      </c>
      <c r="O435" s="58" t="n">
        <v>16.7</v>
      </c>
      <c r="P435" s="58"/>
      <c r="Q435" s="58" t="n">
        <v>6.46125</v>
      </c>
      <c r="R435" s="58" t="n">
        <v>7.51</v>
      </c>
      <c r="S435" s="60"/>
      <c r="T435" s="58" t="n">
        <v>27.364286</v>
      </c>
      <c r="U435" s="58" t="n">
        <v>80.28</v>
      </c>
      <c r="V435" s="58"/>
      <c r="W435" s="58" t="n">
        <v>13.455714</v>
      </c>
      <c r="X435" s="58" t="n">
        <v>67.15</v>
      </c>
      <c r="Y435" s="58"/>
      <c r="Z435" s="58" t="n">
        <v>13.585</v>
      </c>
      <c r="AA435" s="58" t="n">
        <v>16.7</v>
      </c>
      <c r="AB435" s="58"/>
      <c r="AC435" s="58" t="n">
        <v>6.46125</v>
      </c>
      <c r="AD435" s="61" t="n">
        <v>7.51</v>
      </c>
      <c r="AF435" s="9" t="n">
        <v>1</v>
      </c>
      <c r="AG435" s="9" t="n">
        <v>1</v>
      </c>
      <c r="FS435" s="65"/>
      <c r="FV435" s="14"/>
      <c r="GJ435" s="66"/>
      <c r="GK435" s="65"/>
      <c r="GL435" s="66"/>
      <c r="GM435" s="66"/>
      <c r="GN435" s="66"/>
      <c r="GO435" s="66"/>
      <c r="GP435" s="66"/>
      <c r="GQ435" s="66"/>
      <c r="GR435" s="66"/>
      <c r="GS435" s="66"/>
      <c r="GT435" s="66"/>
      <c r="GU435" s="66"/>
      <c r="GV435" s="66"/>
      <c r="GW435" s="66"/>
      <c r="GX435" s="66"/>
      <c r="GY435" s="66"/>
      <c r="GZ435" s="66"/>
    </row>
    <row r="436" customFormat="false" ht="25.5" hidden="false" customHeight="false" outlineLevel="0" collapsed="false">
      <c r="B436" s="53" t="n">
        <v>8781</v>
      </c>
      <c r="C436" s="54" t="s">
        <v>137</v>
      </c>
      <c r="D436" s="55" t="n">
        <v>74.17925</v>
      </c>
      <c r="E436" s="56" t="n">
        <v>16.671125</v>
      </c>
      <c r="F436" s="56" t="n">
        <v>9.5935</v>
      </c>
      <c r="G436" s="57"/>
      <c r="H436" s="58" t="n">
        <v>33.7205</v>
      </c>
      <c r="I436" s="58" t="n">
        <v>90.21</v>
      </c>
      <c r="J436" s="58"/>
      <c r="K436" s="58" t="n">
        <v>16.5685</v>
      </c>
      <c r="L436" s="58" t="n">
        <v>67.89</v>
      </c>
      <c r="M436" s="58"/>
      <c r="N436" s="58" t="n">
        <v>17.151</v>
      </c>
      <c r="O436" s="58" t="n">
        <v>23.09</v>
      </c>
      <c r="P436" s="58"/>
      <c r="Q436" s="58" t="n">
        <v>7.8055</v>
      </c>
      <c r="R436" s="58" t="n">
        <v>12.04</v>
      </c>
      <c r="S436" s="60"/>
      <c r="T436" s="58" t="n">
        <v>33.7205</v>
      </c>
      <c r="U436" s="58" t="n">
        <v>90.21</v>
      </c>
      <c r="V436" s="58"/>
      <c r="W436" s="58" t="n">
        <v>16.5685</v>
      </c>
      <c r="X436" s="58" t="n">
        <v>67.89</v>
      </c>
      <c r="Y436" s="58"/>
      <c r="Z436" s="58" t="n">
        <v>17.151</v>
      </c>
      <c r="AA436" s="58" t="n">
        <v>23.09</v>
      </c>
      <c r="AB436" s="58"/>
      <c r="AC436" s="58" t="n">
        <v>7.8055</v>
      </c>
      <c r="AD436" s="61" t="n">
        <v>12.04</v>
      </c>
      <c r="AF436" s="9" t="n">
        <v>1</v>
      </c>
      <c r="AG436" s="9" t="n">
        <v>2</v>
      </c>
      <c r="FV436" s="14"/>
    </row>
    <row r="437" customFormat="false" ht="25.5" hidden="false" customHeight="false" outlineLevel="0" collapsed="false">
      <c r="B437" s="53" t="n">
        <v>8781</v>
      </c>
      <c r="C437" s="54" t="s">
        <v>48</v>
      </c>
      <c r="D437" s="62" t="n">
        <v>85.435</v>
      </c>
      <c r="E437" s="70" t="n">
        <v>5.5545</v>
      </c>
      <c r="F437" s="70" t="n">
        <v>7.288</v>
      </c>
      <c r="G437" s="57"/>
      <c r="H437" s="58" t="n">
        <v>15.41</v>
      </c>
      <c r="I437" s="58" t="n">
        <v>17.01</v>
      </c>
      <c r="J437" s="58"/>
      <c r="K437" s="58" t="n">
        <v>2.42</v>
      </c>
      <c r="L437" s="58" t="n">
        <v>4.03</v>
      </c>
      <c r="M437" s="58"/>
      <c r="N437" s="58" t="n">
        <v>12.99</v>
      </c>
      <c r="O437" s="58" t="n">
        <v>13</v>
      </c>
      <c r="P437" s="58"/>
      <c r="Q437" s="58" t="n">
        <v>12.905</v>
      </c>
      <c r="R437" s="58" t="n">
        <v>13.08</v>
      </c>
      <c r="S437" s="60"/>
      <c r="T437" s="58" t="n">
        <v>15.41</v>
      </c>
      <c r="U437" s="58" t="n">
        <v>17.01</v>
      </c>
      <c r="V437" s="58"/>
      <c r="W437" s="58" t="n">
        <v>2.42</v>
      </c>
      <c r="X437" s="58" t="n">
        <v>4.03</v>
      </c>
      <c r="Y437" s="58"/>
      <c r="Z437" s="58" t="n">
        <v>12.99</v>
      </c>
      <c r="AA437" s="58" t="n">
        <v>13</v>
      </c>
      <c r="AB437" s="58"/>
      <c r="AC437" s="58" t="n">
        <v>12.905</v>
      </c>
      <c r="AD437" s="61" t="n">
        <v>13.08</v>
      </c>
      <c r="AF437" s="9" t="n">
        <v>1</v>
      </c>
      <c r="AG437" s="9" t="n">
        <v>3</v>
      </c>
      <c r="FS437" s="65"/>
      <c r="FV437" s="14"/>
      <c r="GJ437" s="72"/>
      <c r="GK437" s="71"/>
      <c r="GL437" s="72"/>
      <c r="GM437" s="72"/>
      <c r="GN437" s="72"/>
      <c r="GO437" s="72"/>
      <c r="GP437" s="72"/>
      <c r="GQ437" s="72"/>
      <c r="GR437" s="72"/>
      <c r="GS437" s="72"/>
      <c r="GT437" s="72"/>
      <c r="GU437" s="72"/>
      <c r="GV437" s="72"/>
      <c r="GW437" s="72"/>
      <c r="GX437" s="72"/>
      <c r="GY437" s="72"/>
      <c r="GZ437" s="72"/>
    </row>
    <row r="438" customFormat="false" ht="6" hidden="false" customHeight="true" outlineLevel="0" collapsed="false">
      <c r="B438" s="53"/>
      <c r="C438" s="54"/>
      <c r="D438" s="55"/>
      <c r="E438" s="56"/>
      <c r="F438" s="56"/>
      <c r="G438" s="57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60"/>
      <c r="T438" s="58"/>
      <c r="U438" s="58"/>
      <c r="V438" s="58"/>
      <c r="W438" s="58"/>
      <c r="X438" s="58"/>
      <c r="Y438" s="58"/>
      <c r="Z438" s="58"/>
      <c r="AA438" s="58"/>
      <c r="AB438" s="58"/>
      <c r="AC438" s="58"/>
      <c r="AD438" s="61"/>
      <c r="AF438" s="9"/>
      <c r="AG438" s="9"/>
      <c r="FV438" s="14"/>
    </row>
    <row r="439" customFormat="false" ht="25.5" hidden="false" customHeight="false" outlineLevel="0" collapsed="false">
      <c r="B439" s="53" t="n">
        <v>7819</v>
      </c>
      <c r="C439" s="54" t="s">
        <v>80</v>
      </c>
      <c r="D439" s="55" t="n">
        <v>66.911515</v>
      </c>
      <c r="E439" s="56" t="n">
        <v>22.380909</v>
      </c>
      <c r="F439" s="56" t="n">
        <v>12.821515</v>
      </c>
      <c r="G439" s="57"/>
      <c r="H439" s="58" t="n">
        <v>24.902</v>
      </c>
      <c r="I439" s="58" t="n">
        <v>50.5</v>
      </c>
      <c r="J439" s="58"/>
      <c r="K439" s="58" t="n">
        <v>6.649333</v>
      </c>
      <c r="L439" s="58" t="n">
        <v>20.02</v>
      </c>
      <c r="M439" s="58"/>
      <c r="N439" s="58" t="n">
        <v>17.726875</v>
      </c>
      <c r="O439" s="58" t="n">
        <v>30.48</v>
      </c>
      <c r="P439" s="58"/>
      <c r="Q439" s="58" t="n">
        <v>5.098125</v>
      </c>
      <c r="R439" s="58" t="n">
        <v>7.86</v>
      </c>
      <c r="S439" s="60"/>
      <c r="T439" s="58" t="n">
        <v>24.902</v>
      </c>
      <c r="U439" s="58" t="n">
        <v>50.5</v>
      </c>
      <c r="V439" s="58"/>
      <c r="W439" s="58" t="n">
        <v>6.649333</v>
      </c>
      <c r="X439" s="58" t="n">
        <v>20.02</v>
      </c>
      <c r="Y439" s="58"/>
      <c r="Z439" s="58" t="n">
        <v>17.726875</v>
      </c>
      <c r="AA439" s="58" t="n">
        <v>30.48</v>
      </c>
      <c r="AB439" s="58"/>
      <c r="AC439" s="58" t="n">
        <v>5.098125</v>
      </c>
      <c r="AD439" s="61" t="n">
        <v>7.86</v>
      </c>
      <c r="AF439" s="9" t="n">
        <v>1</v>
      </c>
      <c r="AG439" s="9" t="n">
        <v>1</v>
      </c>
      <c r="FV439" s="14"/>
    </row>
    <row r="440" customFormat="false" ht="25.5" hidden="false" customHeight="false" outlineLevel="0" collapsed="false">
      <c r="B440" s="53" t="n">
        <v>7819</v>
      </c>
      <c r="C440" s="54" t="s">
        <v>138</v>
      </c>
      <c r="D440" s="62" t="n">
        <v>85.730968</v>
      </c>
      <c r="E440" s="63" t="n">
        <v>6.55</v>
      </c>
      <c r="F440" s="63" t="n">
        <v>8.188065</v>
      </c>
      <c r="G440" s="57"/>
      <c r="H440" s="58" t="n">
        <v>26.888571</v>
      </c>
      <c r="I440" s="64" t="n">
        <v>44.29</v>
      </c>
      <c r="J440" s="58"/>
      <c r="K440" s="58" t="n">
        <v>10.836429</v>
      </c>
      <c r="L440" s="58" t="n">
        <v>30.09</v>
      </c>
      <c r="M440" s="58"/>
      <c r="N440" s="58" t="n">
        <v>16.052143</v>
      </c>
      <c r="O440" s="58" t="n">
        <v>20.83</v>
      </c>
      <c r="P440" s="58"/>
      <c r="Q440" s="58" t="n">
        <v>9.661429</v>
      </c>
      <c r="R440" s="58" t="n">
        <v>13.23</v>
      </c>
      <c r="S440" s="60"/>
      <c r="T440" s="58" t="n">
        <v>26.888571</v>
      </c>
      <c r="U440" s="64" t="n">
        <v>44.29</v>
      </c>
      <c r="V440" s="58"/>
      <c r="W440" s="58" t="n">
        <v>10.836429</v>
      </c>
      <c r="X440" s="58" t="n">
        <v>30.09</v>
      </c>
      <c r="Y440" s="58"/>
      <c r="Z440" s="58" t="n">
        <v>16.052143</v>
      </c>
      <c r="AA440" s="58" t="n">
        <v>20.83</v>
      </c>
      <c r="AB440" s="58"/>
      <c r="AC440" s="58" t="n">
        <v>9.661429</v>
      </c>
      <c r="AD440" s="61" t="n">
        <v>13.23</v>
      </c>
      <c r="AF440" s="9" t="n">
        <v>1</v>
      </c>
      <c r="AG440" s="9" t="n">
        <v>2</v>
      </c>
      <c r="FS440" s="65"/>
      <c r="FV440" s="14"/>
      <c r="GJ440" s="66"/>
      <c r="GK440" s="65"/>
      <c r="GL440" s="66"/>
      <c r="GM440" s="66"/>
      <c r="GN440" s="66"/>
      <c r="GO440" s="66"/>
      <c r="GP440" s="66"/>
      <c r="GQ440" s="66"/>
      <c r="GR440" s="66"/>
      <c r="GS440" s="66"/>
      <c r="GT440" s="66"/>
      <c r="GU440" s="66"/>
      <c r="GV440" s="66"/>
      <c r="GW440" s="66"/>
      <c r="GX440" s="66"/>
      <c r="GY440" s="66"/>
      <c r="GZ440" s="66"/>
    </row>
    <row r="441" customFormat="false" ht="6" hidden="false" customHeight="true" outlineLevel="0" collapsed="false">
      <c r="B441" s="53"/>
      <c r="C441" s="54"/>
      <c r="D441" s="55"/>
      <c r="E441" s="56"/>
      <c r="F441" s="56"/>
      <c r="G441" s="57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60"/>
      <c r="T441" s="58"/>
      <c r="U441" s="58"/>
      <c r="V441" s="58"/>
      <c r="W441" s="58"/>
      <c r="X441" s="58"/>
      <c r="Y441" s="58"/>
      <c r="Z441" s="58"/>
      <c r="AA441" s="58"/>
      <c r="AB441" s="58"/>
      <c r="AC441" s="58"/>
      <c r="AD441" s="61"/>
      <c r="AF441" s="9"/>
      <c r="AG441" s="9"/>
      <c r="FV441" s="14"/>
    </row>
    <row r="442" customFormat="false" ht="25.5" hidden="false" customHeight="false" outlineLevel="0" collapsed="false">
      <c r="B442" s="53" t="n">
        <v>5931</v>
      </c>
      <c r="C442" s="54" t="s">
        <v>71</v>
      </c>
      <c r="D442" s="55" t="n">
        <v>80.186389</v>
      </c>
      <c r="E442" s="56" t="n">
        <v>11.028611</v>
      </c>
      <c r="F442" s="56" t="n">
        <v>11.463333</v>
      </c>
      <c r="G442" s="57"/>
      <c r="H442" s="58" t="n">
        <v>26.76</v>
      </c>
      <c r="I442" s="58" t="n">
        <v>122.47</v>
      </c>
      <c r="J442" s="58"/>
      <c r="K442" s="58" t="n">
        <v>11.862273</v>
      </c>
      <c r="L442" s="58" t="n">
        <v>104.7</v>
      </c>
      <c r="M442" s="58"/>
      <c r="N442" s="58" t="n">
        <v>14.659565</v>
      </c>
      <c r="O442" s="58" t="n">
        <v>24.79</v>
      </c>
      <c r="P442" s="58"/>
      <c r="Q442" s="58" t="n">
        <v>10.652609</v>
      </c>
      <c r="R442" s="58" t="n">
        <v>13.34</v>
      </c>
      <c r="S442" s="60"/>
      <c r="T442" s="58" t="n">
        <v>26.76</v>
      </c>
      <c r="U442" s="58" t="n">
        <v>122.47</v>
      </c>
      <c r="V442" s="58"/>
      <c r="W442" s="58" t="n">
        <v>11.862273</v>
      </c>
      <c r="X442" s="58" t="n">
        <v>104.7</v>
      </c>
      <c r="Y442" s="58"/>
      <c r="Z442" s="58" t="n">
        <v>14.659565</v>
      </c>
      <c r="AA442" s="58" t="n">
        <v>24.79</v>
      </c>
      <c r="AB442" s="58"/>
      <c r="AC442" s="58" t="n">
        <v>10.652609</v>
      </c>
      <c r="AD442" s="61" t="n">
        <v>13.34</v>
      </c>
      <c r="AF442" s="9" t="n">
        <v>2</v>
      </c>
      <c r="AG442" s="9" t="n">
        <v>1</v>
      </c>
      <c r="FV442" s="14"/>
    </row>
    <row r="443" customFormat="false" ht="25.5" hidden="false" customHeight="false" outlineLevel="0" collapsed="false">
      <c r="B443" s="53" t="n">
        <v>5931</v>
      </c>
      <c r="C443" s="54" t="s">
        <v>72</v>
      </c>
      <c r="D443" s="62" t="n">
        <v>92.487083</v>
      </c>
      <c r="E443" s="63" t="n">
        <v>2.493333</v>
      </c>
      <c r="F443" s="63" t="n">
        <v>5.113333</v>
      </c>
      <c r="G443" s="57"/>
      <c r="H443" s="58" t="n">
        <v>16.324286</v>
      </c>
      <c r="I443" s="58" t="n">
        <v>26.42</v>
      </c>
      <c r="J443" s="58"/>
      <c r="K443" s="58" t="n">
        <v>3.751429</v>
      </c>
      <c r="L443" s="58" t="n">
        <v>10.26</v>
      </c>
      <c r="M443" s="58"/>
      <c r="N443" s="58" t="n">
        <v>12.5875</v>
      </c>
      <c r="O443" s="58" t="n">
        <v>16.16</v>
      </c>
      <c r="P443" s="58"/>
      <c r="Q443" s="58" t="n">
        <v>15.35125</v>
      </c>
      <c r="R443" s="58" t="n">
        <v>20.49</v>
      </c>
      <c r="S443" s="60"/>
      <c r="T443" s="58" t="n">
        <v>16.324286</v>
      </c>
      <c r="U443" s="58" t="n">
        <v>26.42</v>
      </c>
      <c r="V443" s="58"/>
      <c r="W443" s="58" t="n">
        <v>3.751429</v>
      </c>
      <c r="X443" s="58" t="n">
        <v>10.26</v>
      </c>
      <c r="Y443" s="58"/>
      <c r="Z443" s="58" t="n">
        <v>12.5875</v>
      </c>
      <c r="AA443" s="58" t="n">
        <v>16.16</v>
      </c>
      <c r="AB443" s="58"/>
      <c r="AC443" s="58" t="n">
        <v>15.35125</v>
      </c>
      <c r="AD443" s="61" t="n">
        <v>20.49</v>
      </c>
      <c r="AF443" s="9" t="n">
        <v>2</v>
      </c>
      <c r="AG443" s="9" t="n">
        <v>2</v>
      </c>
      <c r="FS443" s="65"/>
      <c r="FT443" s="65"/>
      <c r="FU443" s="66"/>
      <c r="FV443" s="74"/>
      <c r="FW443" s="66"/>
      <c r="FX443" s="66"/>
      <c r="FY443" s="66"/>
      <c r="FZ443" s="66"/>
      <c r="GA443" s="66"/>
      <c r="GB443" s="66"/>
      <c r="GC443" s="66"/>
      <c r="GD443" s="66"/>
      <c r="GE443" s="66"/>
      <c r="GF443" s="66"/>
      <c r="GG443" s="66"/>
      <c r="GH443" s="66"/>
      <c r="GI443" s="66"/>
      <c r="GJ443" s="66"/>
      <c r="GK443" s="65"/>
      <c r="GL443" s="66"/>
      <c r="GM443" s="66"/>
      <c r="GN443" s="66"/>
      <c r="GO443" s="66"/>
      <c r="GP443" s="66"/>
      <c r="GQ443" s="66"/>
      <c r="GR443" s="66"/>
      <c r="GS443" s="66"/>
      <c r="GT443" s="66"/>
      <c r="GU443" s="66"/>
      <c r="GV443" s="66"/>
      <c r="GW443" s="66"/>
      <c r="GX443" s="66"/>
      <c r="GY443" s="66"/>
      <c r="GZ443" s="66"/>
    </row>
    <row r="444" customFormat="false" ht="6" hidden="false" customHeight="true" outlineLevel="0" collapsed="false">
      <c r="B444" s="53"/>
      <c r="C444" s="54"/>
      <c r="D444" s="77"/>
      <c r="E444" s="78"/>
      <c r="F444" s="78"/>
      <c r="G444" s="57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60"/>
      <c r="T444" s="58"/>
      <c r="U444" s="58"/>
      <c r="V444" s="58"/>
      <c r="W444" s="58"/>
      <c r="X444" s="58"/>
      <c r="Y444" s="58"/>
      <c r="Z444" s="58"/>
      <c r="AA444" s="58"/>
      <c r="AB444" s="58"/>
      <c r="AC444" s="58"/>
      <c r="AD444" s="61"/>
      <c r="AF444" s="9"/>
      <c r="AG444" s="9"/>
      <c r="FS444" s="80"/>
      <c r="FT444" s="80"/>
      <c r="FU444" s="81"/>
      <c r="FV444" s="82"/>
      <c r="FW444" s="81"/>
      <c r="FX444" s="81"/>
      <c r="FY444" s="81"/>
      <c r="FZ444" s="81"/>
      <c r="GA444" s="81"/>
      <c r="GB444" s="81"/>
      <c r="GC444" s="81"/>
      <c r="GD444" s="81"/>
      <c r="GE444" s="81"/>
      <c r="GF444" s="81"/>
      <c r="GG444" s="81"/>
      <c r="GH444" s="81"/>
      <c r="GI444" s="81"/>
      <c r="GJ444" s="81"/>
      <c r="GK444" s="80"/>
      <c r="GL444" s="81"/>
      <c r="GM444" s="81"/>
      <c r="GN444" s="81"/>
      <c r="GO444" s="81"/>
      <c r="GP444" s="81"/>
      <c r="GQ444" s="81"/>
      <c r="GR444" s="81"/>
      <c r="GS444" s="81"/>
      <c r="GT444" s="81"/>
      <c r="GU444" s="81"/>
      <c r="GV444" s="81"/>
      <c r="GW444" s="81"/>
      <c r="GX444" s="81"/>
      <c r="GY444" s="81"/>
      <c r="GZ444" s="81"/>
    </row>
    <row r="445" customFormat="false" ht="25.5" hidden="false" customHeight="false" outlineLevel="0" collapsed="false">
      <c r="B445" s="53" t="n">
        <v>6474</v>
      </c>
      <c r="C445" s="54" t="s">
        <v>41</v>
      </c>
      <c r="D445" s="55" t="n">
        <v>78.938519</v>
      </c>
      <c r="E445" s="56" t="n">
        <v>10.534259</v>
      </c>
      <c r="F445" s="56" t="n">
        <v>10.563519</v>
      </c>
      <c r="G445" s="57"/>
      <c r="H445" s="58" t="n">
        <v>19.932941</v>
      </c>
      <c r="I445" s="58" t="n">
        <v>55.13</v>
      </c>
      <c r="J445" s="58"/>
      <c r="K445" s="58" t="n">
        <v>7.552353</v>
      </c>
      <c r="L445" s="64" t="n">
        <v>41.57</v>
      </c>
      <c r="M445" s="58"/>
      <c r="N445" s="58" t="n">
        <v>12.381176</v>
      </c>
      <c r="O445" s="58" t="n">
        <v>21.16</v>
      </c>
      <c r="P445" s="58"/>
      <c r="Q445" s="58" t="n">
        <v>3.856667</v>
      </c>
      <c r="R445" s="58" t="n">
        <v>5.69</v>
      </c>
      <c r="S445" s="60"/>
      <c r="T445" s="58" t="n">
        <v>19.932941</v>
      </c>
      <c r="U445" s="58" t="n">
        <v>55.13</v>
      </c>
      <c r="V445" s="58"/>
      <c r="W445" s="58" t="n">
        <v>7.552353</v>
      </c>
      <c r="X445" s="64" t="n">
        <v>41.57</v>
      </c>
      <c r="Y445" s="58"/>
      <c r="Z445" s="58" t="n">
        <v>12.381176</v>
      </c>
      <c r="AA445" s="58" t="n">
        <v>21.16</v>
      </c>
      <c r="AB445" s="58"/>
      <c r="AC445" s="58" t="n">
        <v>3.856667</v>
      </c>
      <c r="AD445" s="61" t="n">
        <v>5.69</v>
      </c>
      <c r="AF445" s="9" t="n">
        <v>1</v>
      </c>
      <c r="AG445" s="9" t="n">
        <v>1</v>
      </c>
      <c r="FV445" s="14"/>
    </row>
    <row r="446" customFormat="false" ht="25.5" hidden="false" customHeight="false" outlineLevel="0" collapsed="false">
      <c r="B446" s="53" t="n">
        <v>6474</v>
      </c>
      <c r="C446" s="54" t="s">
        <v>139</v>
      </c>
      <c r="D446" s="55" t="n">
        <v>79.225926</v>
      </c>
      <c r="E446" s="63" t="n">
        <v>7.812593</v>
      </c>
      <c r="F446" s="56" t="n">
        <v>12.308519</v>
      </c>
      <c r="G446" s="57"/>
      <c r="H446" s="58" t="n">
        <v>37.201111</v>
      </c>
      <c r="I446" s="58" t="n">
        <v>62.65</v>
      </c>
      <c r="J446" s="58"/>
      <c r="K446" s="58" t="n">
        <v>18.884444</v>
      </c>
      <c r="L446" s="64" t="n">
        <v>45.02</v>
      </c>
      <c r="M446" s="58"/>
      <c r="N446" s="58" t="n">
        <v>18.316667</v>
      </c>
      <c r="O446" s="58" t="n">
        <v>20.18</v>
      </c>
      <c r="P446" s="58"/>
      <c r="Q446" s="58" t="n">
        <v>6.266667</v>
      </c>
      <c r="R446" s="58" t="n">
        <v>7.66</v>
      </c>
      <c r="S446" s="60"/>
      <c r="T446" s="58" t="n">
        <v>37.201111</v>
      </c>
      <c r="U446" s="58" t="n">
        <v>62.65</v>
      </c>
      <c r="V446" s="58"/>
      <c r="W446" s="58" t="n">
        <v>18.884444</v>
      </c>
      <c r="X446" s="64" t="n">
        <v>45.02</v>
      </c>
      <c r="Y446" s="58"/>
      <c r="Z446" s="58" t="n">
        <v>18.316667</v>
      </c>
      <c r="AA446" s="58" t="n">
        <v>20.18</v>
      </c>
      <c r="AB446" s="58"/>
      <c r="AC446" s="58" t="n">
        <v>6.266667</v>
      </c>
      <c r="AD446" s="61" t="n">
        <v>7.66</v>
      </c>
      <c r="AF446" s="9" t="n">
        <v>1</v>
      </c>
      <c r="AG446" s="9" t="n">
        <v>2</v>
      </c>
      <c r="FV446" s="14"/>
      <c r="GJ446" s="66"/>
    </row>
    <row r="447" customFormat="false" ht="25.5" hidden="false" customHeight="false" outlineLevel="0" collapsed="false">
      <c r="B447" s="53" t="n">
        <v>6474</v>
      </c>
      <c r="C447" s="54" t="s">
        <v>140</v>
      </c>
      <c r="D447" s="55" t="n">
        <v>82.11</v>
      </c>
      <c r="E447" s="70" t="n">
        <v>5.99381</v>
      </c>
      <c r="F447" s="56" t="n">
        <v>10.450952</v>
      </c>
      <c r="G447" s="57"/>
      <c r="H447" s="58" t="n">
        <v>20.865</v>
      </c>
      <c r="I447" s="58" t="n">
        <v>28.09</v>
      </c>
      <c r="J447" s="58"/>
      <c r="K447" s="58" t="n">
        <v>4.6075</v>
      </c>
      <c r="L447" s="58" t="n">
        <v>11.33</v>
      </c>
      <c r="M447" s="58"/>
      <c r="N447" s="58" t="n">
        <v>16.2575</v>
      </c>
      <c r="O447" s="58" t="n">
        <v>17.9</v>
      </c>
      <c r="P447" s="58"/>
      <c r="Q447" s="58" t="n">
        <v>5.47</v>
      </c>
      <c r="R447" s="58" t="n">
        <v>5.57</v>
      </c>
      <c r="S447" s="60"/>
      <c r="T447" s="58" t="n">
        <v>20.865</v>
      </c>
      <c r="U447" s="58" t="n">
        <v>28.09</v>
      </c>
      <c r="V447" s="58"/>
      <c r="W447" s="58" t="n">
        <v>4.6075</v>
      </c>
      <c r="X447" s="58" t="n">
        <v>11.33</v>
      </c>
      <c r="Y447" s="58"/>
      <c r="Z447" s="58" t="n">
        <v>16.2575</v>
      </c>
      <c r="AA447" s="58" t="n">
        <v>17.9</v>
      </c>
      <c r="AB447" s="58"/>
      <c r="AC447" s="58" t="n">
        <v>5.47</v>
      </c>
      <c r="AD447" s="61" t="n">
        <v>5.57</v>
      </c>
      <c r="AF447" s="9" t="n">
        <v>1</v>
      </c>
      <c r="AG447" s="9" t="n">
        <v>3</v>
      </c>
      <c r="FV447" s="14"/>
      <c r="GJ447" s="72"/>
    </row>
    <row r="448" customFormat="false" ht="6" hidden="false" customHeight="true" outlineLevel="0" collapsed="false">
      <c r="B448" s="53"/>
      <c r="C448" s="54"/>
      <c r="D448" s="55"/>
      <c r="E448" s="56"/>
      <c r="F448" s="56"/>
      <c r="G448" s="57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60"/>
      <c r="T448" s="58"/>
      <c r="U448" s="58"/>
      <c r="V448" s="58"/>
      <c r="W448" s="58"/>
      <c r="X448" s="58"/>
      <c r="Y448" s="58"/>
      <c r="Z448" s="58"/>
      <c r="AA448" s="58"/>
      <c r="AB448" s="58"/>
      <c r="AC448" s="58"/>
      <c r="AD448" s="61"/>
      <c r="AF448" s="9"/>
      <c r="AG448" s="9"/>
      <c r="FV448" s="14"/>
    </row>
    <row r="449" customFormat="false" ht="25.5" hidden="false" customHeight="false" outlineLevel="0" collapsed="false">
      <c r="B449" s="53" t="n">
        <v>3950</v>
      </c>
      <c r="C449" s="54" t="s">
        <v>115</v>
      </c>
      <c r="D449" s="55" t="n">
        <v>83.657037</v>
      </c>
      <c r="E449" s="56" t="n">
        <v>6.461111</v>
      </c>
      <c r="F449" s="56" t="n">
        <v>9.555185</v>
      </c>
      <c r="G449" s="57"/>
      <c r="H449" s="58" t="n">
        <v>81.387586</v>
      </c>
      <c r="I449" s="58" t="n">
        <v>320.72</v>
      </c>
      <c r="J449" s="58"/>
      <c r="K449" s="58" t="n">
        <v>31.077241</v>
      </c>
      <c r="L449" s="58" t="n">
        <v>203.77</v>
      </c>
      <c r="M449" s="58"/>
      <c r="N449" s="64" t="n">
        <v>47.732581</v>
      </c>
      <c r="O449" s="58" t="n">
        <v>116.95</v>
      </c>
      <c r="P449" s="58"/>
      <c r="Q449" s="58" t="n">
        <v>33.449677</v>
      </c>
      <c r="R449" s="64" t="n">
        <v>49.39</v>
      </c>
      <c r="S449" s="60"/>
      <c r="T449" s="58" t="n">
        <v>81.387586</v>
      </c>
      <c r="U449" s="58" t="n">
        <v>320.72</v>
      </c>
      <c r="V449" s="58"/>
      <c r="W449" s="58" t="n">
        <v>31.077241</v>
      </c>
      <c r="X449" s="58" t="n">
        <v>203.77</v>
      </c>
      <c r="Y449" s="58"/>
      <c r="Z449" s="64" t="n">
        <v>47.732581</v>
      </c>
      <c r="AA449" s="58" t="n">
        <v>116.95</v>
      </c>
      <c r="AB449" s="58"/>
      <c r="AC449" s="58" t="n">
        <v>33.449677</v>
      </c>
      <c r="AD449" s="83" t="n">
        <v>49.39</v>
      </c>
      <c r="AF449" s="9" t="n">
        <v>1</v>
      </c>
      <c r="AG449" s="9" t="n">
        <v>1</v>
      </c>
      <c r="FV449" s="14"/>
    </row>
    <row r="450" customFormat="false" ht="6" hidden="false" customHeight="true" outlineLevel="0" collapsed="false">
      <c r="B450" s="53"/>
      <c r="C450" s="54"/>
      <c r="D450" s="55"/>
      <c r="E450" s="56"/>
      <c r="F450" s="56"/>
      <c r="G450" s="57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60"/>
      <c r="T450" s="58"/>
      <c r="U450" s="58"/>
      <c r="V450" s="58"/>
      <c r="W450" s="58"/>
      <c r="X450" s="58"/>
      <c r="Y450" s="58"/>
      <c r="Z450" s="58"/>
      <c r="AA450" s="58"/>
      <c r="AB450" s="58"/>
      <c r="AC450" s="58"/>
      <c r="AD450" s="61"/>
      <c r="AF450" s="9"/>
      <c r="AG450" s="9"/>
      <c r="FV450" s="14"/>
    </row>
    <row r="451" customFormat="false" ht="25.5" hidden="false" customHeight="false" outlineLevel="0" collapsed="false">
      <c r="B451" s="53" t="n">
        <v>4389</v>
      </c>
      <c r="C451" s="54" t="s">
        <v>141</v>
      </c>
      <c r="D451" s="55" t="n">
        <v>77.704483</v>
      </c>
      <c r="E451" s="56" t="n">
        <v>12.902069</v>
      </c>
      <c r="F451" s="63" t="n">
        <v>9.834483</v>
      </c>
      <c r="G451" s="57"/>
      <c r="H451" s="58" t="n">
        <v>16.415385</v>
      </c>
      <c r="I451" s="58" t="n">
        <v>34.06</v>
      </c>
      <c r="J451" s="58"/>
      <c r="K451" s="58" t="n">
        <v>4.720769</v>
      </c>
      <c r="L451" s="58" t="n">
        <v>21.75</v>
      </c>
      <c r="M451" s="58"/>
      <c r="N451" s="58" t="n">
        <v>11.695385</v>
      </c>
      <c r="O451" s="58" t="n">
        <v>18.51</v>
      </c>
      <c r="P451" s="58"/>
      <c r="Q451" s="58" t="n">
        <v>4.298</v>
      </c>
      <c r="R451" s="58" t="n">
        <v>5.09</v>
      </c>
      <c r="S451" s="60"/>
      <c r="T451" s="58" t="n">
        <v>16.415385</v>
      </c>
      <c r="U451" s="58" t="n">
        <v>34.06</v>
      </c>
      <c r="V451" s="58"/>
      <c r="W451" s="58" t="n">
        <v>4.720769</v>
      </c>
      <c r="X451" s="58" t="n">
        <v>21.75</v>
      </c>
      <c r="Y451" s="58"/>
      <c r="Z451" s="58" t="n">
        <v>11.695385</v>
      </c>
      <c r="AA451" s="58" t="n">
        <v>18.51</v>
      </c>
      <c r="AB451" s="58"/>
      <c r="AC451" s="58" t="n">
        <v>4.298</v>
      </c>
      <c r="AD451" s="61" t="n">
        <v>5.09</v>
      </c>
      <c r="AF451" s="9" t="n">
        <v>1</v>
      </c>
      <c r="AG451" s="9" t="n">
        <v>1</v>
      </c>
      <c r="FV451" s="14"/>
      <c r="GZ451" s="66"/>
    </row>
    <row r="452" customFormat="false" ht="25.5" hidden="false" customHeight="false" outlineLevel="0" collapsed="false">
      <c r="B452" s="53" t="n">
        <v>4389</v>
      </c>
      <c r="C452" s="54" t="s">
        <v>83</v>
      </c>
      <c r="D452" s="55" t="n">
        <v>80.29</v>
      </c>
      <c r="E452" s="63" t="n">
        <v>8.335625</v>
      </c>
      <c r="F452" s="56" t="n">
        <v>11.705625</v>
      </c>
      <c r="G452" s="57"/>
      <c r="H452" s="58" t="n">
        <v>25.419231</v>
      </c>
      <c r="I452" s="58" t="n">
        <v>32.04</v>
      </c>
      <c r="J452" s="58"/>
      <c r="K452" s="58" t="n">
        <v>9.260769</v>
      </c>
      <c r="L452" s="58" t="n">
        <v>17.04</v>
      </c>
      <c r="M452" s="58"/>
      <c r="N452" s="58" t="n">
        <v>16.157692</v>
      </c>
      <c r="O452" s="58" t="n">
        <v>21.32</v>
      </c>
      <c r="P452" s="58"/>
      <c r="Q452" s="58" t="n">
        <v>5.828462</v>
      </c>
      <c r="R452" s="58" t="n">
        <v>6.56</v>
      </c>
      <c r="S452" s="60"/>
      <c r="T452" s="58" t="n">
        <v>25.419231</v>
      </c>
      <c r="U452" s="58" t="n">
        <v>32.04</v>
      </c>
      <c r="V452" s="58"/>
      <c r="W452" s="58" t="n">
        <v>9.260769</v>
      </c>
      <c r="X452" s="58" t="n">
        <v>17.04</v>
      </c>
      <c r="Y452" s="58"/>
      <c r="Z452" s="58" t="n">
        <v>16.157692</v>
      </c>
      <c r="AA452" s="58" t="n">
        <v>21.32</v>
      </c>
      <c r="AB452" s="58"/>
      <c r="AC452" s="58" t="n">
        <v>5.828462</v>
      </c>
      <c r="AD452" s="61" t="n">
        <v>6.56</v>
      </c>
      <c r="AF452" s="9" t="n">
        <v>1</v>
      </c>
      <c r="AG452" s="9" t="n">
        <v>2</v>
      </c>
      <c r="FV452" s="14"/>
      <c r="GJ452" s="66"/>
    </row>
    <row r="453" customFormat="false" ht="6" hidden="false" customHeight="true" outlineLevel="0" collapsed="false">
      <c r="B453" s="53"/>
      <c r="C453" s="54"/>
      <c r="D453" s="55"/>
      <c r="E453" s="56"/>
      <c r="F453" s="56"/>
      <c r="G453" s="57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60"/>
      <c r="T453" s="58"/>
      <c r="U453" s="58"/>
      <c r="V453" s="58"/>
      <c r="W453" s="58"/>
      <c r="X453" s="58"/>
      <c r="Y453" s="58"/>
      <c r="Z453" s="58"/>
      <c r="AA453" s="58"/>
      <c r="AB453" s="58"/>
      <c r="AC453" s="58"/>
      <c r="AD453" s="61"/>
      <c r="AF453" s="9"/>
      <c r="AG453" s="9"/>
      <c r="FV453" s="14"/>
    </row>
    <row r="454" customFormat="false" ht="25.5" hidden="false" customHeight="false" outlineLevel="0" collapsed="false">
      <c r="B454" s="53" t="n">
        <v>9448</v>
      </c>
      <c r="C454" s="54" t="s">
        <v>67</v>
      </c>
      <c r="D454" s="55" t="n">
        <v>73.519865</v>
      </c>
      <c r="E454" s="56" t="n">
        <v>15.059054</v>
      </c>
      <c r="F454" s="56" t="n">
        <v>13.104054</v>
      </c>
      <c r="G454" s="57"/>
      <c r="H454" s="58" t="n">
        <v>21.073182</v>
      </c>
      <c r="I454" s="64" t="n">
        <v>41.79</v>
      </c>
      <c r="J454" s="58"/>
      <c r="K454" s="58" t="n">
        <v>7.826364</v>
      </c>
      <c r="L454" s="58" t="n">
        <v>22.63</v>
      </c>
      <c r="M454" s="58"/>
      <c r="N454" s="58" t="n">
        <v>13.247273</v>
      </c>
      <c r="O454" s="58" t="n">
        <v>22.08</v>
      </c>
      <c r="P454" s="58"/>
      <c r="Q454" s="58" t="n">
        <v>3.089167</v>
      </c>
      <c r="R454" s="58" t="n">
        <v>4.5</v>
      </c>
      <c r="S454" s="60"/>
      <c r="T454" s="58" t="n">
        <v>21.073182</v>
      </c>
      <c r="U454" s="64" t="n">
        <v>41.79</v>
      </c>
      <c r="V454" s="58"/>
      <c r="W454" s="58" t="n">
        <v>7.826364</v>
      </c>
      <c r="X454" s="58" t="n">
        <v>22.63</v>
      </c>
      <c r="Y454" s="58"/>
      <c r="Z454" s="58" t="n">
        <v>13.247273</v>
      </c>
      <c r="AA454" s="58" t="n">
        <v>22.08</v>
      </c>
      <c r="AB454" s="58"/>
      <c r="AC454" s="58" t="n">
        <v>3.089167</v>
      </c>
      <c r="AD454" s="61" t="n">
        <v>4.5</v>
      </c>
      <c r="AF454" s="9" t="n">
        <v>2</v>
      </c>
      <c r="AG454" s="9" t="n">
        <v>1</v>
      </c>
      <c r="FV454" s="14"/>
    </row>
    <row r="455" customFormat="false" ht="25.5" hidden="false" customHeight="false" outlineLevel="0" collapsed="false">
      <c r="B455" s="53" t="n">
        <v>9448</v>
      </c>
      <c r="C455" s="54" t="s">
        <v>142</v>
      </c>
      <c r="D455" s="62" t="n">
        <v>80.684167</v>
      </c>
      <c r="E455" s="63" t="n">
        <v>7.719167</v>
      </c>
      <c r="F455" s="78" t="n">
        <v>11.313333</v>
      </c>
      <c r="G455" s="57"/>
      <c r="H455" s="58" t="n">
        <v>21.563333</v>
      </c>
      <c r="I455" s="58" t="n">
        <v>28.32</v>
      </c>
      <c r="J455" s="58"/>
      <c r="K455" s="58" t="n">
        <v>8.426667</v>
      </c>
      <c r="L455" s="58" t="n">
        <v>14.77</v>
      </c>
      <c r="M455" s="58"/>
      <c r="N455" s="58" t="n">
        <v>13.138333</v>
      </c>
      <c r="O455" s="58" t="n">
        <v>19.14</v>
      </c>
      <c r="P455" s="58"/>
      <c r="Q455" s="58" t="n">
        <v>4.108333</v>
      </c>
      <c r="R455" s="58" t="n">
        <v>5.06</v>
      </c>
      <c r="S455" s="60"/>
      <c r="T455" s="58" t="n">
        <v>21.563333</v>
      </c>
      <c r="U455" s="58" t="n">
        <v>28.32</v>
      </c>
      <c r="V455" s="58"/>
      <c r="W455" s="58" t="n">
        <v>8.426667</v>
      </c>
      <c r="X455" s="58" t="n">
        <v>14.77</v>
      </c>
      <c r="Y455" s="58"/>
      <c r="Z455" s="58" t="n">
        <v>13.138333</v>
      </c>
      <c r="AA455" s="58" t="n">
        <v>19.14</v>
      </c>
      <c r="AB455" s="58"/>
      <c r="AC455" s="58" t="n">
        <v>4.108333</v>
      </c>
      <c r="AD455" s="61" t="n">
        <v>5.06</v>
      </c>
      <c r="AF455" s="9" t="n">
        <v>2</v>
      </c>
      <c r="AG455" s="9" t="n">
        <v>2</v>
      </c>
      <c r="FS455" s="65"/>
      <c r="FV455" s="14"/>
      <c r="GJ455" s="66"/>
      <c r="GZ455" s="81"/>
    </row>
    <row r="456" customFormat="false" ht="6" hidden="false" customHeight="true" outlineLevel="0" collapsed="false">
      <c r="B456" s="53"/>
      <c r="C456" s="54"/>
      <c r="D456" s="55"/>
      <c r="E456" s="56"/>
      <c r="F456" s="56"/>
      <c r="G456" s="57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60"/>
      <c r="T456" s="58"/>
      <c r="U456" s="58"/>
      <c r="V456" s="58"/>
      <c r="W456" s="58"/>
      <c r="X456" s="58"/>
      <c r="Y456" s="58"/>
      <c r="Z456" s="58"/>
      <c r="AA456" s="58"/>
      <c r="AB456" s="58"/>
      <c r="AC456" s="58"/>
      <c r="AD456" s="61"/>
      <c r="AF456" s="9"/>
      <c r="AG456" s="9"/>
      <c r="FV456" s="14"/>
    </row>
    <row r="457" customFormat="false" ht="25.5" hidden="false" customHeight="false" outlineLevel="0" collapsed="false">
      <c r="B457" s="53" t="n">
        <v>9133</v>
      </c>
      <c r="C457" s="54" t="s">
        <v>26</v>
      </c>
      <c r="D457" s="55" t="n">
        <v>76.969412</v>
      </c>
      <c r="E457" s="56" t="n">
        <v>11.26</v>
      </c>
      <c r="F457" s="56" t="n">
        <v>15.474706</v>
      </c>
      <c r="G457" s="57"/>
      <c r="H457" s="58" t="n">
        <v>31.065926</v>
      </c>
      <c r="I457" s="58" t="n">
        <v>196.74</v>
      </c>
      <c r="J457" s="58"/>
      <c r="K457" s="58" t="n">
        <v>13.546667</v>
      </c>
      <c r="L457" s="58" t="n">
        <v>144.05</v>
      </c>
      <c r="M457" s="58"/>
      <c r="N457" s="58" t="n">
        <v>17.116897</v>
      </c>
      <c r="O457" s="58" t="n">
        <v>52.69</v>
      </c>
      <c r="P457" s="58"/>
      <c r="Q457" s="58" t="n">
        <v>8.085</v>
      </c>
      <c r="R457" s="58" t="n">
        <v>13.14</v>
      </c>
      <c r="S457" s="60"/>
      <c r="T457" s="58" t="n">
        <v>31.065926</v>
      </c>
      <c r="U457" s="58" t="n">
        <v>196.74</v>
      </c>
      <c r="V457" s="58"/>
      <c r="W457" s="58" t="n">
        <v>13.546667</v>
      </c>
      <c r="X457" s="58" t="n">
        <v>144.05</v>
      </c>
      <c r="Y457" s="58"/>
      <c r="Z457" s="58" t="n">
        <v>17.116897</v>
      </c>
      <c r="AA457" s="58" t="n">
        <v>52.69</v>
      </c>
      <c r="AB457" s="58"/>
      <c r="AC457" s="58" t="n">
        <v>8.085</v>
      </c>
      <c r="AD457" s="61" t="n">
        <v>13.14</v>
      </c>
      <c r="AF457" s="9" t="n">
        <v>3</v>
      </c>
      <c r="AG457" s="9" t="n">
        <v>1</v>
      </c>
      <c r="FV457" s="14"/>
    </row>
    <row r="458" customFormat="false" ht="6" hidden="false" customHeight="true" outlineLevel="0" collapsed="false">
      <c r="B458" s="53"/>
      <c r="C458" s="54"/>
      <c r="D458" s="55"/>
      <c r="E458" s="56"/>
      <c r="F458" s="56"/>
      <c r="G458" s="57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60"/>
      <c r="T458" s="58"/>
      <c r="U458" s="58"/>
      <c r="V458" s="58"/>
      <c r="W458" s="58"/>
      <c r="X458" s="58"/>
      <c r="Y458" s="58"/>
      <c r="Z458" s="58"/>
      <c r="AA458" s="58"/>
      <c r="AB458" s="58"/>
      <c r="AC458" s="58"/>
      <c r="AD458" s="61"/>
      <c r="AF458" s="9"/>
      <c r="AG458" s="9"/>
      <c r="FV458" s="14"/>
    </row>
    <row r="459" customFormat="false" ht="25.5" hidden="false" customHeight="false" outlineLevel="0" collapsed="false">
      <c r="B459" s="53" t="n">
        <v>8434</v>
      </c>
      <c r="C459" s="54" t="s">
        <v>29</v>
      </c>
      <c r="D459" s="55" t="n">
        <v>82.001818</v>
      </c>
      <c r="E459" s="56" t="n">
        <v>13.848182</v>
      </c>
      <c r="F459" s="63" t="n">
        <v>6.76</v>
      </c>
      <c r="G459" s="57"/>
      <c r="H459" s="58" t="n">
        <v>14.258</v>
      </c>
      <c r="I459" s="58" t="n">
        <v>30.32</v>
      </c>
      <c r="J459" s="58"/>
      <c r="K459" s="58" t="n">
        <v>4.979</v>
      </c>
      <c r="L459" s="58" t="n">
        <v>21.51</v>
      </c>
      <c r="M459" s="58"/>
      <c r="N459" s="58" t="n">
        <v>9.000909</v>
      </c>
      <c r="O459" s="58" t="n">
        <v>12.34</v>
      </c>
      <c r="P459" s="58"/>
      <c r="Q459" s="58" t="n">
        <v>4.727273</v>
      </c>
      <c r="R459" s="58" t="n">
        <v>5.97</v>
      </c>
      <c r="S459" s="60"/>
      <c r="T459" s="58" t="n">
        <v>14.258</v>
      </c>
      <c r="U459" s="58" t="n">
        <v>30.32</v>
      </c>
      <c r="V459" s="58"/>
      <c r="W459" s="58" t="n">
        <v>4.979</v>
      </c>
      <c r="X459" s="58" t="n">
        <v>21.51</v>
      </c>
      <c r="Y459" s="58"/>
      <c r="Z459" s="58" t="n">
        <v>9.000909</v>
      </c>
      <c r="AA459" s="58" t="n">
        <v>12.34</v>
      </c>
      <c r="AB459" s="58"/>
      <c r="AC459" s="58" t="n">
        <v>4.727273</v>
      </c>
      <c r="AD459" s="61" t="n">
        <v>5.97</v>
      </c>
      <c r="AF459" s="9" t="n">
        <v>1</v>
      </c>
      <c r="AG459" s="9" t="n">
        <v>1</v>
      </c>
      <c r="FV459" s="14"/>
      <c r="GZ459" s="66"/>
    </row>
    <row r="460" customFormat="false" ht="25.5" hidden="false" customHeight="false" outlineLevel="0" collapsed="false">
      <c r="B460" s="53" t="n">
        <v>8434</v>
      </c>
      <c r="C460" s="54" t="s">
        <v>30</v>
      </c>
      <c r="D460" s="62" t="n">
        <v>90.70913</v>
      </c>
      <c r="E460" s="63" t="n">
        <v>2.520435</v>
      </c>
      <c r="F460" s="56" t="n">
        <v>7.46913</v>
      </c>
      <c r="G460" s="57"/>
      <c r="H460" s="58" t="n">
        <v>18.132857</v>
      </c>
      <c r="I460" s="58" t="n">
        <v>60.42</v>
      </c>
      <c r="J460" s="58"/>
      <c r="K460" s="58" t="n">
        <v>5.39619</v>
      </c>
      <c r="L460" s="58" t="n">
        <v>31.48</v>
      </c>
      <c r="M460" s="58"/>
      <c r="N460" s="58" t="n">
        <v>12.737143</v>
      </c>
      <c r="O460" s="58" t="n">
        <v>28.94</v>
      </c>
      <c r="P460" s="58"/>
      <c r="Q460" s="58" t="n">
        <v>9.932857</v>
      </c>
      <c r="R460" s="58" t="n">
        <v>17.43</v>
      </c>
      <c r="S460" s="60"/>
      <c r="T460" s="58" t="n">
        <v>18.132857</v>
      </c>
      <c r="U460" s="58" t="n">
        <v>60.42</v>
      </c>
      <c r="V460" s="58"/>
      <c r="W460" s="58" t="n">
        <v>5.39619</v>
      </c>
      <c r="X460" s="58" t="n">
        <v>31.48</v>
      </c>
      <c r="Y460" s="58"/>
      <c r="Z460" s="58" t="n">
        <v>12.737143</v>
      </c>
      <c r="AA460" s="58" t="n">
        <v>28.94</v>
      </c>
      <c r="AB460" s="58"/>
      <c r="AC460" s="58" t="n">
        <v>9.932857</v>
      </c>
      <c r="AD460" s="61" t="n">
        <v>17.43</v>
      </c>
      <c r="AF460" s="9" t="n">
        <v>1</v>
      </c>
      <c r="AG460" s="9" t="n">
        <v>2</v>
      </c>
      <c r="FS460" s="65"/>
      <c r="FV460" s="14"/>
      <c r="GJ460" s="66"/>
    </row>
    <row r="461" customFormat="false" ht="6" hidden="false" customHeight="true" outlineLevel="0" collapsed="false">
      <c r="B461" s="53"/>
      <c r="C461" s="54"/>
      <c r="D461" s="55"/>
      <c r="E461" s="56"/>
      <c r="F461" s="56"/>
      <c r="G461" s="57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60"/>
      <c r="T461" s="58"/>
      <c r="U461" s="58"/>
      <c r="V461" s="58"/>
      <c r="W461" s="58"/>
      <c r="X461" s="58"/>
      <c r="Y461" s="58"/>
      <c r="Z461" s="58"/>
      <c r="AA461" s="58"/>
      <c r="AB461" s="58"/>
      <c r="AC461" s="58"/>
      <c r="AD461" s="61"/>
      <c r="AF461" s="9"/>
      <c r="AG461" s="9"/>
      <c r="FV461" s="14"/>
    </row>
    <row r="462" customFormat="false" ht="25.5" hidden="false" customHeight="false" outlineLevel="0" collapsed="false">
      <c r="B462" s="53" t="n">
        <v>3305</v>
      </c>
      <c r="C462" s="54" t="s">
        <v>77</v>
      </c>
      <c r="D462" s="55" t="n">
        <v>73.98614</v>
      </c>
      <c r="E462" s="56" t="n">
        <v>16.234561</v>
      </c>
      <c r="F462" s="56" t="n">
        <v>13.391579</v>
      </c>
      <c r="G462" s="57"/>
      <c r="H462" s="58" t="n">
        <v>15.448333</v>
      </c>
      <c r="I462" s="58" t="n">
        <v>26.26</v>
      </c>
      <c r="J462" s="58"/>
      <c r="K462" s="58" t="n">
        <v>6.298889</v>
      </c>
      <c r="L462" s="58" t="n">
        <v>18.01</v>
      </c>
      <c r="M462" s="58"/>
      <c r="N462" s="58" t="n">
        <v>8.957368</v>
      </c>
      <c r="O462" s="58" t="n">
        <v>14.59</v>
      </c>
      <c r="P462" s="58"/>
      <c r="Q462" s="58" t="n">
        <v>4.636316</v>
      </c>
      <c r="R462" s="58" t="n">
        <v>8.93</v>
      </c>
      <c r="S462" s="60"/>
      <c r="T462" s="58" t="n">
        <v>15.448333</v>
      </c>
      <c r="U462" s="58" t="n">
        <v>26.26</v>
      </c>
      <c r="V462" s="58"/>
      <c r="W462" s="58" t="n">
        <v>6.298889</v>
      </c>
      <c r="X462" s="58" t="n">
        <v>18.01</v>
      </c>
      <c r="Y462" s="58"/>
      <c r="Z462" s="58" t="n">
        <v>8.957368</v>
      </c>
      <c r="AA462" s="58" t="n">
        <v>14.59</v>
      </c>
      <c r="AB462" s="58"/>
      <c r="AC462" s="58" t="n">
        <v>4.636316</v>
      </c>
      <c r="AD462" s="61" t="n">
        <v>8.93</v>
      </c>
      <c r="AF462" s="9" t="n">
        <v>3</v>
      </c>
      <c r="AG462" s="9" t="n">
        <v>1</v>
      </c>
      <c r="FV462" s="14"/>
    </row>
    <row r="463" customFormat="false" ht="25.5" hidden="false" customHeight="false" outlineLevel="0" collapsed="false">
      <c r="B463" s="53" t="n">
        <v>3305</v>
      </c>
      <c r="C463" s="54" t="s">
        <v>78</v>
      </c>
      <c r="D463" s="62" t="n">
        <v>80.749333</v>
      </c>
      <c r="E463" s="63" t="n">
        <v>4.117556</v>
      </c>
      <c r="F463" s="56" t="n">
        <v>14.985333</v>
      </c>
      <c r="G463" s="57"/>
      <c r="H463" s="58" t="n">
        <v>29.778462</v>
      </c>
      <c r="I463" s="58" t="n">
        <v>111.85</v>
      </c>
      <c r="J463" s="58"/>
      <c r="K463" s="58" t="n">
        <v>20.657692</v>
      </c>
      <c r="L463" s="58" t="n">
        <v>98.46</v>
      </c>
      <c r="M463" s="58"/>
      <c r="N463" s="58" t="n">
        <v>9.119231</v>
      </c>
      <c r="O463" s="58" t="n">
        <v>13.39</v>
      </c>
      <c r="P463" s="58"/>
      <c r="Q463" s="58" t="n">
        <v>8.843846</v>
      </c>
      <c r="R463" s="58" t="n">
        <v>13.15</v>
      </c>
      <c r="S463" s="60"/>
      <c r="T463" s="58" t="n">
        <v>29.778462</v>
      </c>
      <c r="U463" s="58" t="n">
        <v>111.85</v>
      </c>
      <c r="V463" s="58"/>
      <c r="W463" s="58" t="n">
        <v>20.657692</v>
      </c>
      <c r="X463" s="58" t="n">
        <v>98.46</v>
      </c>
      <c r="Y463" s="58"/>
      <c r="Z463" s="58" t="n">
        <v>9.119231</v>
      </c>
      <c r="AA463" s="58" t="n">
        <v>13.39</v>
      </c>
      <c r="AB463" s="58"/>
      <c r="AC463" s="58" t="n">
        <v>8.843846</v>
      </c>
      <c r="AD463" s="61" t="n">
        <v>13.15</v>
      </c>
      <c r="AF463" s="9" t="n">
        <v>3</v>
      </c>
      <c r="AG463" s="9" t="n">
        <v>2</v>
      </c>
      <c r="FS463" s="65"/>
      <c r="FV463" s="14"/>
      <c r="GJ463" s="66"/>
    </row>
    <row r="464" customFormat="false" ht="6" hidden="false" customHeight="true" outlineLevel="0" collapsed="false">
      <c r="B464" s="53"/>
      <c r="C464" s="54"/>
      <c r="D464" s="55"/>
      <c r="E464" s="56"/>
      <c r="F464" s="56"/>
      <c r="G464" s="57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60"/>
      <c r="T464" s="58"/>
      <c r="U464" s="58"/>
      <c r="V464" s="58"/>
      <c r="W464" s="58"/>
      <c r="X464" s="58"/>
      <c r="Y464" s="58"/>
      <c r="Z464" s="58"/>
      <c r="AA464" s="58"/>
      <c r="AB464" s="58"/>
      <c r="AC464" s="58"/>
      <c r="AD464" s="61"/>
      <c r="AF464" s="9"/>
      <c r="AG464" s="9"/>
      <c r="FV464" s="14"/>
    </row>
    <row r="465" customFormat="false" ht="25.5" hidden="false" customHeight="false" outlineLevel="0" collapsed="false">
      <c r="B465" s="53" t="n">
        <v>5142</v>
      </c>
      <c r="C465" s="54" t="s">
        <v>26</v>
      </c>
      <c r="D465" s="55" t="n">
        <v>87.520294</v>
      </c>
      <c r="E465" s="56" t="n">
        <v>2.517647</v>
      </c>
      <c r="F465" s="56" t="n">
        <v>9.863382</v>
      </c>
      <c r="G465" s="57"/>
      <c r="H465" s="58" t="n">
        <v>16.723226</v>
      </c>
      <c r="I465" s="58" t="n">
        <v>123.22</v>
      </c>
      <c r="J465" s="58"/>
      <c r="K465" s="58" t="n">
        <v>9.645806</v>
      </c>
      <c r="L465" s="58" t="n">
        <v>115.8</v>
      </c>
      <c r="M465" s="58"/>
      <c r="N465" s="58" t="n">
        <v>7.042187</v>
      </c>
      <c r="O465" s="58" t="n">
        <v>13.72</v>
      </c>
      <c r="P465" s="58"/>
      <c r="Q465" s="58" t="n">
        <v>7.252188</v>
      </c>
      <c r="R465" s="58" t="n">
        <v>13.74</v>
      </c>
      <c r="S465" s="60"/>
      <c r="T465" s="58" t="n">
        <v>16.723226</v>
      </c>
      <c r="U465" s="58" t="n">
        <v>123.22</v>
      </c>
      <c r="V465" s="58"/>
      <c r="W465" s="58" t="n">
        <v>9.645806</v>
      </c>
      <c r="X465" s="58" t="n">
        <v>115.8</v>
      </c>
      <c r="Y465" s="58"/>
      <c r="Z465" s="58" t="n">
        <v>7.042187</v>
      </c>
      <c r="AA465" s="58" t="n">
        <v>13.72</v>
      </c>
      <c r="AB465" s="58"/>
      <c r="AC465" s="58" t="n">
        <v>7.252188</v>
      </c>
      <c r="AD465" s="61" t="n">
        <v>13.74</v>
      </c>
      <c r="AF465" s="9" t="n">
        <v>1</v>
      </c>
      <c r="AG465" s="9" t="n">
        <v>1</v>
      </c>
      <c r="FV465" s="14"/>
    </row>
    <row r="466" customFormat="false" ht="6" hidden="false" customHeight="true" outlineLevel="0" collapsed="false">
      <c r="B466" s="53"/>
      <c r="C466" s="54"/>
      <c r="D466" s="55"/>
      <c r="E466" s="56"/>
      <c r="F466" s="56"/>
      <c r="G466" s="57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60"/>
      <c r="T466" s="58"/>
      <c r="U466" s="58"/>
      <c r="V466" s="58"/>
      <c r="W466" s="58"/>
      <c r="X466" s="58"/>
      <c r="Y466" s="58"/>
      <c r="Z466" s="58"/>
      <c r="AA466" s="58"/>
      <c r="AB466" s="58"/>
      <c r="AC466" s="58"/>
      <c r="AD466" s="61"/>
      <c r="AF466" s="9"/>
      <c r="AG466" s="9"/>
      <c r="FV466" s="14"/>
    </row>
    <row r="467" customFormat="false" ht="25.5" hidden="false" customHeight="false" outlineLevel="0" collapsed="false">
      <c r="B467" s="53" t="n">
        <v>6940</v>
      </c>
      <c r="C467" s="54" t="s">
        <v>26</v>
      </c>
      <c r="D467" s="55" t="n">
        <v>88.1686</v>
      </c>
      <c r="E467" s="56" t="n">
        <v>3.3732</v>
      </c>
      <c r="F467" s="56" t="n">
        <v>8.6112</v>
      </c>
      <c r="G467" s="57"/>
      <c r="H467" s="58" t="n">
        <v>16.810968</v>
      </c>
      <c r="I467" s="2" t="n">
        <v>44</v>
      </c>
      <c r="J467" s="58"/>
      <c r="K467" s="58" t="n">
        <v>6.822258</v>
      </c>
      <c r="L467" s="58" t="n">
        <v>32.22</v>
      </c>
      <c r="M467" s="58"/>
      <c r="N467" s="58" t="n">
        <v>9.840313</v>
      </c>
      <c r="O467" s="58" t="n">
        <v>16.62</v>
      </c>
      <c r="P467" s="58"/>
      <c r="Q467" s="58" t="n">
        <v>9.62</v>
      </c>
      <c r="R467" s="58" t="n">
        <v>19.76</v>
      </c>
      <c r="S467" s="60"/>
      <c r="T467" s="58" t="n">
        <v>16.810968</v>
      </c>
      <c r="U467" s="64" t="n">
        <v>44</v>
      </c>
      <c r="V467" s="58"/>
      <c r="W467" s="58" t="n">
        <v>6.822258</v>
      </c>
      <c r="X467" s="58" t="n">
        <v>32.22</v>
      </c>
      <c r="Y467" s="58"/>
      <c r="Z467" s="58" t="n">
        <v>9.840313</v>
      </c>
      <c r="AA467" s="58" t="n">
        <v>16.62</v>
      </c>
      <c r="AB467" s="58"/>
      <c r="AC467" s="58" t="n">
        <v>9.62</v>
      </c>
      <c r="AD467" s="61" t="n">
        <v>19.76</v>
      </c>
      <c r="AF467" s="9" t="n">
        <v>1</v>
      </c>
      <c r="AG467" s="9" t="n">
        <v>1</v>
      </c>
      <c r="FV467" s="14"/>
    </row>
    <row r="468" customFormat="false" ht="6" hidden="false" customHeight="true" outlineLevel="0" collapsed="false">
      <c r="B468" s="53"/>
      <c r="C468" s="54"/>
      <c r="D468" s="55"/>
      <c r="E468" s="56"/>
      <c r="F468" s="56"/>
      <c r="G468" s="57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60"/>
      <c r="T468" s="58"/>
      <c r="U468" s="58"/>
      <c r="V468" s="58"/>
      <c r="W468" s="58"/>
      <c r="X468" s="58"/>
      <c r="Y468" s="58"/>
      <c r="Z468" s="58"/>
      <c r="AA468" s="58"/>
      <c r="AB468" s="58"/>
      <c r="AC468" s="58"/>
      <c r="AD468" s="61"/>
      <c r="AF468" s="9"/>
      <c r="AG468" s="9"/>
      <c r="FV468" s="14"/>
    </row>
    <row r="469" customFormat="false" ht="25.5" hidden="false" customHeight="false" outlineLevel="0" collapsed="false">
      <c r="B469" s="53" t="n">
        <v>8469</v>
      </c>
      <c r="C469" s="54" t="s">
        <v>135</v>
      </c>
      <c r="D469" s="55" t="n">
        <v>72.350606</v>
      </c>
      <c r="E469" s="56" t="n">
        <v>16.067273</v>
      </c>
      <c r="F469" s="56" t="n">
        <v>15.337576</v>
      </c>
      <c r="G469" s="57"/>
      <c r="H469" s="58" t="n">
        <v>9.445333</v>
      </c>
      <c r="I469" s="58" t="n">
        <v>16.48</v>
      </c>
      <c r="J469" s="58"/>
      <c r="K469" s="58" t="n">
        <v>1.818667</v>
      </c>
      <c r="L469" s="58" t="n">
        <v>6.65</v>
      </c>
      <c r="M469" s="58"/>
      <c r="N469" s="58" t="n">
        <v>7.628</v>
      </c>
      <c r="O469" s="58" t="n">
        <v>9.83</v>
      </c>
      <c r="P469" s="58"/>
      <c r="Q469" s="58" t="n">
        <v>2.674375</v>
      </c>
      <c r="R469" s="58" t="n">
        <v>3.97</v>
      </c>
      <c r="S469" s="60"/>
      <c r="T469" s="58" t="n">
        <v>9.445333</v>
      </c>
      <c r="U469" s="58" t="n">
        <v>16.48</v>
      </c>
      <c r="V469" s="58"/>
      <c r="W469" s="58" t="n">
        <v>1.818667</v>
      </c>
      <c r="X469" s="58" t="n">
        <v>6.65</v>
      </c>
      <c r="Y469" s="58"/>
      <c r="Z469" s="58" t="n">
        <v>7.628</v>
      </c>
      <c r="AA469" s="58" t="n">
        <v>9.83</v>
      </c>
      <c r="AB469" s="58"/>
      <c r="AC469" s="58" t="n">
        <v>2.674375</v>
      </c>
      <c r="AD469" s="61" t="n">
        <v>3.97</v>
      </c>
      <c r="AF469" s="9" t="n">
        <v>1</v>
      </c>
      <c r="AG469" s="9" t="n">
        <v>1</v>
      </c>
      <c r="FV469" s="14"/>
    </row>
    <row r="470" customFormat="false" ht="25.5" hidden="false" customHeight="false" outlineLevel="0" collapsed="false">
      <c r="B470" s="53" t="n">
        <v>8469</v>
      </c>
      <c r="C470" s="54" t="s">
        <v>83</v>
      </c>
      <c r="D470" s="62" t="n">
        <v>83.149375</v>
      </c>
      <c r="E470" s="63" t="n">
        <v>4.418438</v>
      </c>
      <c r="F470" s="56" t="n">
        <v>12.3175</v>
      </c>
      <c r="G470" s="57"/>
      <c r="H470" s="58" t="n">
        <v>19.661429</v>
      </c>
      <c r="I470" s="58" t="n">
        <v>71.51</v>
      </c>
      <c r="J470" s="58"/>
      <c r="K470" s="58" t="n">
        <v>11.658571</v>
      </c>
      <c r="L470" s="58" t="n">
        <v>62.83</v>
      </c>
      <c r="M470" s="58"/>
      <c r="N470" s="58" t="n">
        <v>8.001429</v>
      </c>
      <c r="O470" s="58" t="n">
        <v>11.17</v>
      </c>
      <c r="P470" s="58"/>
      <c r="Q470" s="58" t="n">
        <v>4.795</v>
      </c>
      <c r="R470" s="58" t="n">
        <v>9.64</v>
      </c>
      <c r="S470" s="60"/>
      <c r="T470" s="58" t="n">
        <v>19.661429</v>
      </c>
      <c r="U470" s="58" t="n">
        <v>71.51</v>
      </c>
      <c r="V470" s="58"/>
      <c r="W470" s="58" t="n">
        <v>11.658571</v>
      </c>
      <c r="X470" s="58" t="n">
        <v>62.83</v>
      </c>
      <c r="Y470" s="58"/>
      <c r="Z470" s="58" t="n">
        <v>8.001429</v>
      </c>
      <c r="AA470" s="58" t="n">
        <v>11.17</v>
      </c>
      <c r="AB470" s="58"/>
      <c r="AC470" s="58" t="n">
        <v>4.795</v>
      </c>
      <c r="AD470" s="61" t="n">
        <v>9.64</v>
      </c>
      <c r="AF470" s="9" t="n">
        <v>1</v>
      </c>
      <c r="AG470" s="9" t="n">
        <v>2</v>
      </c>
      <c r="FS470" s="65"/>
      <c r="FV470" s="14"/>
      <c r="GJ470" s="66"/>
    </row>
    <row r="471" customFormat="false" ht="6" hidden="false" customHeight="true" outlineLevel="0" collapsed="false">
      <c r="B471" s="53"/>
      <c r="C471" s="54"/>
      <c r="D471" s="55"/>
      <c r="E471" s="56"/>
      <c r="F471" s="56"/>
      <c r="G471" s="57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60"/>
      <c r="T471" s="58"/>
      <c r="U471" s="58"/>
      <c r="V471" s="58"/>
      <c r="W471" s="58"/>
      <c r="X471" s="58"/>
      <c r="Y471" s="58"/>
      <c r="Z471" s="58"/>
      <c r="AA471" s="58"/>
      <c r="AB471" s="58"/>
      <c r="AC471" s="58"/>
      <c r="AD471" s="61"/>
      <c r="AF471" s="9"/>
      <c r="AG471" s="9"/>
      <c r="FV471" s="14"/>
    </row>
    <row r="472" customFormat="false" ht="25.5" hidden="false" customHeight="false" outlineLevel="0" collapsed="false">
      <c r="B472" s="53" t="n">
        <v>729</v>
      </c>
      <c r="C472" s="54" t="s">
        <v>143</v>
      </c>
      <c r="D472" s="55" t="n">
        <v>77.163846</v>
      </c>
      <c r="E472" s="56" t="n">
        <v>7.498462</v>
      </c>
      <c r="F472" s="56" t="n">
        <v>16.005385</v>
      </c>
      <c r="G472" s="57"/>
      <c r="H472" s="58" t="n">
        <v>26.266667</v>
      </c>
      <c r="I472" s="58" t="n">
        <v>259.8</v>
      </c>
      <c r="J472" s="58"/>
      <c r="K472" s="58" t="n">
        <v>21.759167</v>
      </c>
      <c r="L472" s="58" t="n">
        <v>255.19</v>
      </c>
      <c r="M472" s="58"/>
      <c r="N472" s="58" t="n">
        <v>4.505833</v>
      </c>
      <c r="O472" s="58" t="n">
        <v>7.1</v>
      </c>
      <c r="P472" s="58"/>
      <c r="Q472" s="58" t="n">
        <v>3.127692</v>
      </c>
      <c r="R472" s="58" t="n">
        <v>5.73</v>
      </c>
      <c r="S472" s="60"/>
      <c r="T472" s="58" t="n">
        <v>26.266667</v>
      </c>
      <c r="U472" s="58" t="n">
        <v>259.8</v>
      </c>
      <c r="V472" s="58"/>
      <c r="W472" s="58" t="n">
        <v>21.759167</v>
      </c>
      <c r="X472" s="58" t="n">
        <v>255.19</v>
      </c>
      <c r="Y472" s="58"/>
      <c r="Z472" s="58" t="n">
        <v>4.505833</v>
      </c>
      <c r="AA472" s="58" t="n">
        <v>7.1</v>
      </c>
      <c r="AB472" s="58"/>
      <c r="AC472" s="58" t="n">
        <v>3.127692</v>
      </c>
      <c r="AD472" s="61" t="n">
        <v>5.73</v>
      </c>
      <c r="AF472" s="9" t="n">
        <v>1</v>
      </c>
      <c r="AG472" s="9" t="n">
        <v>1</v>
      </c>
      <c r="FV472" s="14"/>
    </row>
    <row r="473" customFormat="false" ht="25.5" hidden="false" customHeight="false" outlineLevel="0" collapsed="false">
      <c r="B473" s="53" t="n">
        <v>729</v>
      </c>
      <c r="C473" s="54" t="s">
        <v>138</v>
      </c>
      <c r="D473" s="62" t="n">
        <v>82.966875</v>
      </c>
      <c r="E473" s="63" t="n">
        <v>1.46875</v>
      </c>
      <c r="F473" s="56" t="n">
        <v>15.344375</v>
      </c>
      <c r="G473" s="57"/>
      <c r="H473" s="58" t="n">
        <v>14.305333</v>
      </c>
      <c r="I473" s="64" t="n">
        <v>45.61</v>
      </c>
      <c r="J473" s="58"/>
      <c r="K473" s="58" t="n">
        <v>9.182667</v>
      </c>
      <c r="L473" s="64" t="n">
        <v>41.66</v>
      </c>
      <c r="M473" s="58"/>
      <c r="N473" s="58" t="n">
        <v>5.122667</v>
      </c>
      <c r="O473" s="58" t="n">
        <v>6.92</v>
      </c>
      <c r="P473" s="58"/>
      <c r="Q473" s="58" t="n">
        <v>4.467333</v>
      </c>
      <c r="R473" s="58" t="n">
        <v>6.02</v>
      </c>
      <c r="S473" s="60"/>
      <c r="T473" s="58" t="n">
        <v>14.305333</v>
      </c>
      <c r="U473" s="64" t="n">
        <v>45.61</v>
      </c>
      <c r="V473" s="58"/>
      <c r="W473" s="58" t="n">
        <v>9.182667</v>
      </c>
      <c r="X473" s="64" t="n">
        <v>41.66</v>
      </c>
      <c r="Y473" s="58"/>
      <c r="Z473" s="58" t="n">
        <v>5.122667</v>
      </c>
      <c r="AA473" s="58" t="n">
        <v>6.92</v>
      </c>
      <c r="AB473" s="58"/>
      <c r="AC473" s="58" t="n">
        <v>4.467333</v>
      </c>
      <c r="AD473" s="61" t="n">
        <v>6.02</v>
      </c>
      <c r="AF473" s="9" t="n">
        <v>1</v>
      </c>
      <c r="AG473" s="9" t="n">
        <v>2</v>
      </c>
      <c r="FS473" s="65"/>
      <c r="FV473" s="14"/>
      <c r="GJ473" s="66"/>
    </row>
    <row r="474" customFormat="false" ht="6" hidden="false" customHeight="true" outlineLevel="0" collapsed="false">
      <c r="B474" s="53"/>
      <c r="C474" s="54"/>
      <c r="D474" s="55"/>
      <c r="E474" s="56"/>
      <c r="F474" s="56"/>
      <c r="G474" s="57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60"/>
      <c r="T474" s="58"/>
      <c r="U474" s="58"/>
      <c r="V474" s="58"/>
      <c r="W474" s="58"/>
      <c r="X474" s="58"/>
      <c r="Y474" s="58"/>
      <c r="Z474" s="58"/>
      <c r="AA474" s="58"/>
      <c r="AB474" s="58"/>
      <c r="AC474" s="58"/>
      <c r="AD474" s="61"/>
      <c r="AF474" s="9"/>
      <c r="AG474" s="9"/>
      <c r="FV474" s="14"/>
    </row>
    <row r="475" customFormat="false" ht="25.5" hidden="false" customHeight="false" outlineLevel="0" collapsed="false">
      <c r="B475" s="53" t="n">
        <v>3387</v>
      </c>
      <c r="C475" s="54" t="s">
        <v>144</v>
      </c>
      <c r="D475" s="62" t="n">
        <v>73.235455</v>
      </c>
      <c r="E475" s="63" t="n">
        <v>7.603636</v>
      </c>
      <c r="F475" s="56" t="n">
        <v>16.065455</v>
      </c>
      <c r="G475" s="57"/>
      <c r="H475" s="58" t="n">
        <v>16.54</v>
      </c>
      <c r="I475" s="58" t="n">
        <v>32.85</v>
      </c>
      <c r="J475" s="58"/>
      <c r="K475" s="58" t="n">
        <v>9.433333</v>
      </c>
      <c r="L475" s="58" t="n">
        <v>25.09</v>
      </c>
      <c r="M475" s="58"/>
      <c r="N475" s="58" t="n">
        <v>7.2625</v>
      </c>
      <c r="O475" s="58" t="n">
        <v>7.76</v>
      </c>
      <c r="P475" s="58"/>
      <c r="Q475" s="58" t="n">
        <v>4.4775</v>
      </c>
      <c r="R475" s="58" t="n">
        <v>4.78</v>
      </c>
      <c r="S475" s="60"/>
      <c r="T475" s="58" t="n">
        <v>16.54</v>
      </c>
      <c r="U475" s="58" t="n">
        <v>32.85</v>
      </c>
      <c r="V475" s="58"/>
      <c r="W475" s="58" t="n">
        <v>9.433333</v>
      </c>
      <c r="X475" s="58" t="n">
        <v>25.09</v>
      </c>
      <c r="Y475" s="58"/>
      <c r="Z475" s="58" t="n">
        <v>7.2625</v>
      </c>
      <c r="AA475" s="58" t="n">
        <v>7.76</v>
      </c>
      <c r="AB475" s="58"/>
      <c r="AC475" s="58" t="n">
        <v>4.4775</v>
      </c>
      <c r="AD475" s="61" t="n">
        <v>4.78</v>
      </c>
      <c r="AF475" s="9" t="n">
        <v>1</v>
      </c>
      <c r="AG475" s="9" t="n">
        <v>1</v>
      </c>
      <c r="FS475" s="65"/>
      <c r="FV475" s="14"/>
      <c r="GJ475" s="66"/>
    </row>
    <row r="476" customFormat="false" ht="25.5" hidden="false" customHeight="false" outlineLevel="0" collapsed="false">
      <c r="B476" s="53" t="n">
        <v>3387</v>
      </c>
      <c r="C476" s="54" t="s">
        <v>145</v>
      </c>
      <c r="D476" s="55" t="n">
        <v>64.874386</v>
      </c>
      <c r="E476" s="56" t="n">
        <v>27.768772</v>
      </c>
      <c r="F476" s="56" t="n">
        <v>13.968772</v>
      </c>
      <c r="G476" s="57"/>
      <c r="H476" s="58" t="n">
        <v>20.366</v>
      </c>
      <c r="I476" s="58" t="n">
        <v>52.11</v>
      </c>
      <c r="J476" s="58"/>
      <c r="K476" s="58" t="n">
        <v>8.834667</v>
      </c>
      <c r="L476" s="58" t="n">
        <v>35.29</v>
      </c>
      <c r="M476" s="58"/>
      <c r="N476" s="58" t="n">
        <v>10.99</v>
      </c>
      <c r="O476" s="58" t="n">
        <v>19.36</v>
      </c>
      <c r="P476" s="58"/>
      <c r="Q476" s="58" t="n">
        <v>9.796842</v>
      </c>
      <c r="R476" s="58" t="n">
        <v>18.21</v>
      </c>
      <c r="S476" s="60"/>
      <c r="T476" s="58" t="n">
        <v>20.366</v>
      </c>
      <c r="U476" s="58" t="n">
        <v>52.11</v>
      </c>
      <c r="V476" s="58"/>
      <c r="W476" s="58" t="n">
        <v>8.834667</v>
      </c>
      <c r="X476" s="58" t="n">
        <v>35.29</v>
      </c>
      <c r="Y476" s="58"/>
      <c r="Z476" s="58" t="n">
        <v>10.99</v>
      </c>
      <c r="AA476" s="58" t="n">
        <v>19.36</v>
      </c>
      <c r="AB476" s="58"/>
      <c r="AC476" s="58" t="n">
        <v>9.796842</v>
      </c>
      <c r="AD476" s="61" t="n">
        <v>18.21</v>
      </c>
      <c r="AF476" s="9" t="n">
        <v>1</v>
      </c>
      <c r="AG476" s="9" t="n">
        <v>2</v>
      </c>
      <c r="FV476" s="14"/>
    </row>
    <row r="477" customFormat="false" ht="25.5" hidden="false" customHeight="false" outlineLevel="0" collapsed="false">
      <c r="B477" s="53" t="n">
        <v>3387</v>
      </c>
      <c r="C477" s="54" t="s">
        <v>89</v>
      </c>
      <c r="D477" s="69" t="n">
        <v>81.349697</v>
      </c>
      <c r="E477" s="63" t="n">
        <v>6.858788</v>
      </c>
      <c r="F477" s="63" t="n">
        <v>12.514545</v>
      </c>
      <c r="G477" s="57"/>
      <c r="H477" s="64" t="n">
        <v>45.826667</v>
      </c>
      <c r="I477" s="58" t="n">
        <v>133.84</v>
      </c>
      <c r="J477" s="58"/>
      <c r="K477" s="58" t="n">
        <v>34.934444</v>
      </c>
      <c r="L477" s="58" t="n">
        <v>123.11</v>
      </c>
      <c r="M477" s="58"/>
      <c r="N477" s="58" t="n">
        <v>10.893333</v>
      </c>
      <c r="O477" s="58" t="n">
        <v>15.46</v>
      </c>
      <c r="P477" s="58"/>
      <c r="Q477" s="58" t="n">
        <v>9.156667</v>
      </c>
      <c r="R477" s="58" t="n">
        <v>11.18</v>
      </c>
      <c r="S477" s="60"/>
      <c r="T477" s="64" t="n">
        <v>45.826667</v>
      </c>
      <c r="U477" s="58" t="n">
        <v>133.84</v>
      </c>
      <c r="V477" s="58"/>
      <c r="W477" s="58" t="n">
        <v>34.934444</v>
      </c>
      <c r="X477" s="58" t="n">
        <v>123.11</v>
      </c>
      <c r="Y477" s="58"/>
      <c r="Z477" s="58" t="n">
        <v>10.893333</v>
      </c>
      <c r="AA477" s="58" t="n">
        <v>15.46</v>
      </c>
      <c r="AB477" s="58"/>
      <c r="AC477" s="58" t="n">
        <v>9.156667</v>
      </c>
      <c r="AD477" s="61" t="n">
        <v>11.18</v>
      </c>
      <c r="AF477" s="9" t="n">
        <v>1</v>
      </c>
      <c r="AG477" s="9" t="n">
        <v>3</v>
      </c>
      <c r="FS477" s="71"/>
      <c r="FV477" s="14"/>
      <c r="GJ477" s="66"/>
      <c r="GZ477" s="66"/>
    </row>
    <row r="478" customFormat="false" ht="6" hidden="false" customHeight="true" outlineLevel="0" collapsed="false">
      <c r="B478" s="53"/>
      <c r="C478" s="54"/>
      <c r="D478" s="55"/>
      <c r="E478" s="56"/>
      <c r="F478" s="56"/>
      <c r="G478" s="57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60"/>
      <c r="T478" s="58"/>
      <c r="U478" s="58"/>
      <c r="V478" s="58"/>
      <c r="W478" s="58"/>
      <c r="X478" s="58"/>
      <c r="Y478" s="58"/>
      <c r="Z478" s="58"/>
      <c r="AA478" s="58"/>
      <c r="AB478" s="58"/>
      <c r="AC478" s="58"/>
      <c r="AD478" s="61"/>
      <c r="AF478" s="9"/>
      <c r="AG478" s="9"/>
      <c r="FV478" s="14"/>
    </row>
    <row r="479" customFormat="false" ht="25.5" hidden="false" customHeight="false" outlineLevel="0" collapsed="false">
      <c r="B479" s="53" t="n">
        <v>5421</v>
      </c>
      <c r="C479" s="54" t="s">
        <v>146</v>
      </c>
      <c r="D479" s="62" t="n">
        <v>79.902857</v>
      </c>
      <c r="E479" s="70" t="n">
        <v>6.61</v>
      </c>
      <c r="F479" s="56" t="n">
        <v>13.572857</v>
      </c>
      <c r="G479" s="57"/>
      <c r="H479" s="58" t="n">
        <v>6.985</v>
      </c>
      <c r="I479" s="58" t="n">
        <v>10.89</v>
      </c>
      <c r="J479" s="58"/>
      <c r="K479" s="58" t="n">
        <v>1.283333</v>
      </c>
      <c r="L479" s="58" t="n">
        <v>4.8</v>
      </c>
      <c r="M479" s="58"/>
      <c r="N479" s="58" t="n">
        <v>5.82</v>
      </c>
      <c r="O479" s="58" t="n">
        <v>6.52</v>
      </c>
      <c r="P479" s="58"/>
      <c r="Q479" s="58" t="n">
        <v>4.568571</v>
      </c>
      <c r="R479" s="58" t="n">
        <v>4.87</v>
      </c>
      <c r="S479" s="60"/>
      <c r="T479" s="58" t="n">
        <v>6.985</v>
      </c>
      <c r="U479" s="58" t="n">
        <v>10.89</v>
      </c>
      <c r="V479" s="58"/>
      <c r="W479" s="58" t="n">
        <v>1.283333</v>
      </c>
      <c r="X479" s="58" t="n">
        <v>4.8</v>
      </c>
      <c r="Y479" s="58"/>
      <c r="Z479" s="58" t="n">
        <v>5.82</v>
      </c>
      <c r="AA479" s="58" t="n">
        <v>6.52</v>
      </c>
      <c r="AB479" s="58"/>
      <c r="AC479" s="58" t="n">
        <v>4.568571</v>
      </c>
      <c r="AD479" s="61" t="n">
        <v>4.87</v>
      </c>
      <c r="AF479" s="9" t="n">
        <v>1</v>
      </c>
      <c r="AG479" s="9" t="n">
        <v>1</v>
      </c>
      <c r="FS479" s="65"/>
      <c r="FV479" s="14"/>
      <c r="GJ479" s="72"/>
    </row>
    <row r="480" customFormat="false" ht="25.5" hidden="false" customHeight="false" outlineLevel="0" collapsed="false">
      <c r="B480" s="53" t="n">
        <v>5421</v>
      </c>
      <c r="C480" s="54" t="s">
        <v>147</v>
      </c>
      <c r="D480" s="55" t="n">
        <v>74.26375</v>
      </c>
      <c r="E480" s="56" t="n">
        <v>13.663333</v>
      </c>
      <c r="F480" s="56" t="n">
        <v>13.021667</v>
      </c>
      <c r="G480" s="57"/>
      <c r="H480" s="58" t="n">
        <v>21.222917</v>
      </c>
      <c r="I480" s="58" t="n">
        <v>75.18</v>
      </c>
      <c r="J480" s="58"/>
      <c r="K480" s="58" t="n">
        <v>11.194583</v>
      </c>
      <c r="L480" s="58" t="n">
        <v>60.51</v>
      </c>
      <c r="M480" s="58"/>
      <c r="N480" s="58" t="n">
        <v>10.02875</v>
      </c>
      <c r="O480" s="58" t="n">
        <v>16.66</v>
      </c>
      <c r="P480" s="58"/>
      <c r="Q480" s="58" t="n">
        <v>6.805833</v>
      </c>
      <c r="R480" s="58" t="n">
        <v>12.14</v>
      </c>
      <c r="S480" s="60"/>
      <c r="T480" s="58" t="n">
        <v>21.222917</v>
      </c>
      <c r="U480" s="58" t="n">
        <v>75.18</v>
      </c>
      <c r="V480" s="58"/>
      <c r="W480" s="58" t="n">
        <v>11.194583</v>
      </c>
      <c r="X480" s="58" t="n">
        <v>60.51</v>
      </c>
      <c r="Y480" s="58"/>
      <c r="Z480" s="58" t="n">
        <v>10.02875</v>
      </c>
      <c r="AA480" s="58" t="n">
        <v>16.66</v>
      </c>
      <c r="AB480" s="58"/>
      <c r="AC480" s="58" t="n">
        <v>6.805833</v>
      </c>
      <c r="AD480" s="61" t="n">
        <v>12.14</v>
      </c>
      <c r="AF480" s="9" t="n">
        <v>1</v>
      </c>
      <c r="AG480" s="9" t="n">
        <v>2</v>
      </c>
      <c r="FV480" s="14"/>
    </row>
    <row r="481" customFormat="false" ht="25.5" hidden="false" customHeight="false" outlineLevel="0" collapsed="false">
      <c r="B481" s="53" t="n">
        <v>5421</v>
      </c>
      <c r="C481" s="54" t="s">
        <v>96</v>
      </c>
      <c r="D481" s="69" t="n">
        <v>86.486667</v>
      </c>
      <c r="E481" s="63" t="n">
        <v>8.056667</v>
      </c>
      <c r="F481" s="63" t="n">
        <v>5.476667</v>
      </c>
      <c r="G481" s="57"/>
      <c r="H481" s="58" t="n">
        <v>8.18</v>
      </c>
      <c r="I481" s="58" t="n">
        <v>8.18</v>
      </c>
      <c r="J481" s="58"/>
      <c r="K481" s="58" t="n">
        <v>2.53</v>
      </c>
      <c r="L481" s="58" t="n">
        <v>2.53</v>
      </c>
      <c r="M481" s="58"/>
      <c r="N481" s="58" t="n">
        <v>5.65</v>
      </c>
      <c r="O481" s="58" t="n">
        <v>5.65</v>
      </c>
      <c r="P481" s="58"/>
      <c r="Q481" s="58" t="n">
        <v>9.15</v>
      </c>
      <c r="R481" s="58" t="n">
        <v>9.15</v>
      </c>
      <c r="S481" s="60"/>
      <c r="T481" s="58" t="n">
        <v>8.18</v>
      </c>
      <c r="U481" s="58" t="n">
        <v>8.18</v>
      </c>
      <c r="V481" s="58"/>
      <c r="W481" s="58" t="n">
        <v>2.53</v>
      </c>
      <c r="X481" s="58" t="n">
        <v>2.53</v>
      </c>
      <c r="Y481" s="58"/>
      <c r="Z481" s="58" t="n">
        <v>5.65</v>
      </c>
      <c r="AA481" s="58" t="n">
        <v>5.65</v>
      </c>
      <c r="AB481" s="58"/>
      <c r="AC481" s="58" t="n">
        <v>9.15</v>
      </c>
      <c r="AD481" s="61" t="n">
        <v>9.15</v>
      </c>
      <c r="AF481" s="9" t="n">
        <v>1</v>
      </c>
      <c r="AG481" s="9" t="n">
        <v>3</v>
      </c>
      <c r="FS481" s="71"/>
      <c r="FV481" s="14"/>
      <c r="GJ481" s="66"/>
      <c r="GZ481" s="66"/>
    </row>
    <row r="482" customFormat="false" ht="6" hidden="false" customHeight="true" outlineLevel="0" collapsed="false">
      <c r="B482" s="53"/>
      <c r="C482" s="54"/>
      <c r="D482" s="55"/>
      <c r="E482" s="56"/>
      <c r="F482" s="56"/>
      <c r="G482" s="57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60"/>
      <c r="T482" s="58"/>
      <c r="U482" s="58"/>
      <c r="V482" s="58"/>
      <c r="W482" s="58"/>
      <c r="X482" s="58"/>
      <c r="Y482" s="58"/>
      <c r="Z482" s="58"/>
      <c r="AA482" s="58"/>
      <c r="AB482" s="58"/>
      <c r="AC482" s="58"/>
      <c r="AD482" s="61"/>
      <c r="AF482" s="9"/>
      <c r="AG482" s="9"/>
      <c r="FV482" s="14"/>
    </row>
    <row r="483" customFormat="false" ht="25.5" hidden="false" customHeight="false" outlineLevel="0" collapsed="false">
      <c r="B483" s="53" t="n">
        <v>2433</v>
      </c>
      <c r="C483" s="54" t="s">
        <v>148</v>
      </c>
      <c r="D483" s="55" t="n">
        <v>64.151778</v>
      </c>
      <c r="E483" s="56" t="n">
        <v>28.589556</v>
      </c>
      <c r="F483" s="56" t="n">
        <v>13.542</v>
      </c>
      <c r="G483" s="57"/>
      <c r="H483" s="58" t="n">
        <v>21.571</v>
      </c>
      <c r="I483" s="58" t="n">
        <v>101.42</v>
      </c>
      <c r="J483" s="58"/>
      <c r="K483" s="58" t="n">
        <v>10.767</v>
      </c>
      <c r="L483" s="58" t="n">
        <v>88.71</v>
      </c>
      <c r="M483" s="58"/>
      <c r="N483" s="58" t="n">
        <v>10.803</v>
      </c>
      <c r="O483" s="58" t="n">
        <v>22.55</v>
      </c>
      <c r="P483" s="58"/>
      <c r="Q483" s="58" t="n">
        <v>4.158636</v>
      </c>
      <c r="R483" s="58" t="n">
        <v>6.87</v>
      </c>
      <c r="S483" s="60"/>
      <c r="T483" s="58" t="n">
        <v>21.571</v>
      </c>
      <c r="U483" s="58" t="n">
        <v>101.42</v>
      </c>
      <c r="V483" s="58"/>
      <c r="W483" s="58" t="n">
        <v>10.767</v>
      </c>
      <c r="X483" s="58" t="n">
        <v>88.71</v>
      </c>
      <c r="Y483" s="58"/>
      <c r="Z483" s="58" t="n">
        <v>10.803</v>
      </c>
      <c r="AA483" s="58" t="n">
        <v>22.55</v>
      </c>
      <c r="AB483" s="58"/>
      <c r="AC483" s="58" t="n">
        <v>4.158636</v>
      </c>
      <c r="AD483" s="61" t="n">
        <v>6.87</v>
      </c>
      <c r="AF483" s="9" t="n">
        <v>3</v>
      </c>
      <c r="AG483" s="9" t="n">
        <v>1</v>
      </c>
      <c r="FV483" s="14"/>
    </row>
    <row r="484" customFormat="false" ht="25.5" hidden="false" customHeight="false" outlineLevel="0" collapsed="false">
      <c r="B484" s="53" t="n">
        <v>2433</v>
      </c>
      <c r="C484" s="54" t="s">
        <v>142</v>
      </c>
      <c r="D484" s="62" t="n">
        <v>83.259375</v>
      </c>
      <c r="E484" s="63" t="n">
        <v>6.741875</v>
      </c>
      <c r="F484" s="63" t="n">
        <v>8.118125</v>
      </c>
      <c r="G484" s="57"/>
      <c r="H484" s="58" t="n">
        <v>19.713333</v>
      </c>
      <c r="I484" s="58" t="n">
        <v>27.86</v>
      </c>
      <c r="J484" s="58"/>
      <c r="K484" s="58" t="n">
        <v>10.736667</v>
      </c>
      <c r="L484" s="58" t="n">
        <v>18.41</v>
      </c>
      <c r="M484" s="58"/>
      <c r="N484" s="58" t="n">
        <v>8.98</v>
      </c>
      <c r="O484" s="58" t="n">
        <v>9.46</v>
      </c>
      <c r="P484" s="58"/>
      <c r="Q484" s="58" t="n">
        <v>7.09</v>
      </c>
      <c r="R484" s="58" t="n">
        <v>8.1</v>
      </c>
      <c r="S484" s="60"/>
      <c r="T484" s="58" t="n">
        <v>19.713333</v>
      </c>
      <c r="U484" s="58" t="n">
        <v>27.86</v>
      </c>
      <c r="V484" s="58"/>
      <c r="W484" s="58" t="n">
        <v>10.736667</v>
      </c>
      <c r="X484" s="58" t="n">
        <v>18.41</v>
      </c>
      <c r="Y484" s="58"/>
      <c r="Z484" s="58" t="n">
        <v>8.98</v>
      </c>
      <c r="AA484" s="58" t="n">
        <v>9.46</v>
      </c>
      <c r="AB484" s="58"/>
      <c r="AC484" s="58" t="n">
        <v>7.09</v>
      </c>
      <c r="AD484" s="61" t="n">
        <v>8.1</v>
      </c>
      <c r="AF484" s="9" t="n">
        <v>3</v>
      </c>
      <c r="AG484" s="9" t="n">
        <v>2</v>
      </c>
      <c r="FS484" s="65"/>
      <c r="FV484" s="14"/>
      <c r="GJ484" s="66"/>
      <c r="GZ484" s="66"/>
    </row>
    <row r="485" customFormat="false" ht="6" hidden="false" customHeight="true" outlineLevel="0" collapsed="false">
      <c r="B485" s="53"/>
      <c r="C485" s="54"/>
      <c r="D485" s="55"/>
      <c r="E485" s="56"/>
      <c r="F485" s="56"/>
      <c r="G485" s="57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60"/>
      <c r="T485" s="58"/>
      <c r="U485" s="58"/>
      <c r="V485" s="58"/>
      <c r="W485" s="58"/>
      <c r="X485" s="58"/>
      <c r="Y485" s="58"/>
      <c r="Z485" s="58"/>
      <c r="AA485" s="58"/>
      <c r="AB485" s="58"/>
      <c r="AC485" s="58"/>
      <c r="AD485" s="61"/>
      <c r="AF485" s="9"/>
      <c r="AG485" s="9"/>
      <c r="FV485" s="14"/>
    </row>
    <row r="486" customFormat="false" ht="25.5" hidden="false" customHeight="false" outlineLevel="0" collapsed="false">
      <c r="B486" s="53" t="n">
        <v>4660</v>
      </c>
      <c r="C486" s="54" t="s">
        <v>146</v>
      </c>
      <c r="D486" s="55" t="n">
        <v>74.3572</v>
      </c>
      <c r="E486" s="56" t="n">
        <v>20.6148</v>
      </c>
      <c r="F486" s="56" t="n">
        <v>10.3696</v>
      </c>
      <c r="G486" s="57"/>
      <c r="H486" s="58" t="n">
        <v>9.511667</v>
      </c>
      <c r="I486" s="58" t="n">
        <v>19.05</v>
      </c>
      <c r="J486" s="58"/>
      <c r="K486" s="58" t="n">
        <v>3.278333</v>
      </c>
      <c r="L486" s="58" t="n">
        <v>14.02</v>
      </c>
      <c r="M486" s="58"/>
      <c r="N486" s="58" t="n">
        <v>6.142857</v>
      </c>
      <c r="O486" s="58" t="n">
        <v>7.5</v>
      </c>
      <c r="P486" s="58"/>
      <c r="Q486" s="58" t="n">
        <v>4.315714</v>
      </c>
      <c r="R486" s="58" t="n">
        <v>4.68</v>
      </c>
      <c r="S486" s="60"/>
      <c r="T486" s="58" t="n">
        <v>9.511667</v>
      </c>
      <c r="U486" s="58" t="n">
        <v>19.05</v>
      </c>
      <c r="V486" s="58"/>
      <c r="W486" s="58" t="n">
        <v>3.278333</v>
      </c>
      <c r="X486" s="58" t="n">
        <v>14.02</v>
      </c>
      <c r="Y486" s="58"/>
      <c r="Z486" s="58" t="n">
        <v>6.142857</v>
      </c>
      <c r="AA486" s="58" t="n">
        <v>7.5</v>
      </c>
      <c r="AB486" s="58"/>
      <c r="AC486" s="58" t="n">
        <v>4.315714</v>
      </c>
      <c r="AD486" s="61" t="n">
        <v>4.68</v>
      </c>
      <c r="AF486" s="9" t="n">
        <v>1</v>
      </c>
      <c r="AG486" s="9" t="n">
        <v>1</v>
      </c>
      <c r="FV486" s="14"/>
    </row>
    <row r="487" customFormat="false" ht="25.5" hidden="false" customHeight="false" outlineLevel="0" collapsed="false">
      <c r="B487" s="53" t="n">
        <v>4660</v>
      </c>
      <c r="C487" s="54" t="s">
        <v>149</v>
      </c>
      <c r="D487" s="55" t="n">
        <v>73.80875</v>
      </c>
      <c r="E487" s="56" t="n">
        <v>17.656667</v>
      </c>
      <c r="F487" s="56" t="n">
        <v>10.257917</v>
      </c>
      <c r="G487" s="57"/>
      <c r="H487" s="58" t="n">
        <v>26.221667</v>
      </c>
      <c r="I487" s="58" t="n">
        <v>70.69</v>
      </c>
      <c r="J487" s="58"/>
      <c r="K487" s="58" t="n">
        <v>14.358333</v>
      </c>
      <c r="L487" s="58" t="n">
        <v>55.79</v>
      </c>
      <c r="M487" s="58"/>
      <c r="N487" s="58" t="n">
        <v>11.863333</v>
      </c>
      <c r="O487" s="58" t="n">
        <v>14.9</v>
      </c>
      <c r="P487" s="58"/>
      <c r="Q487" s="58" t="n">
        <v>4.84</v>
      </c>
      <c r="R487" s="58" t="n">
        <v>5.2</v>
      </c>
      <c r="S487" s="60"/>
      <c r="T487" s="58" t="n">
        <v>26.221667</v>
      </c>
      <c r="U487" s="58" t="n">
        <v>70.69</v>
      </c>
      <c r="V487" s="58"/>
      <c r="W487" s="58" t="n">
        <v>14.358333</v>
      </c>
      <c r="X487" s="58" t="n">
        <v>55.79</v>
      </c>
      <c r="Y487" s="58"/>
      <c r="Z487" s="58" t="n">
        <v>11.863333</v>
      </c>
      <c r="AA487" s="58" t="n">
        <v>14.9</v>
      </c>
      <c r="AB487" s="58"/>
      <c r="AC487" s="58" t="n">
        <v>4.84</v>
      </c>
      <c r="AD487" s="61" t="n">
        <v>5.2</v>
      </c>
      <c r="AF487" s="9" t="n">
        <v>1</v>
      </c>
      <c r="AG487" s="9" t="n">
        <v>2</v>
      </c>
      <c r="FV487" s="14"/>
    </row>
    <row r="488" customFormat="false" ht="25.5" hidden="false" customHeight="false" outlineLevel="0" collapsed="false">
      <c r="B488" s="53" t="n">
        <v>4660</v>
      </c>
      <c r="C488" s="54" t="s">
        <v>150</v>
      </c>
      <c r="D488" s="62" t="n">
        <v>86.571429</v>
      </c>
      <c r="E488" s="70" t="n">
        <v>4.045952</v>
      </c>
      <c r="F488" s="56" t="n">
        <v>9.560833</v>
      </c>
      <c r="G488" s="57"/>
      <c r="H488" s="58" t="n">
        <v>21.775263</v>
      </c>
      <c r="I488" s="58" t="n">
        <v>54.77</v>
      </c>
      <c r="J488" s="58"/>
      <c r="K488" s="58" t="n">
        <v>12.818947</v>
      </c>
      <c r="L488" s="64" t="n">
        <v>45.27</v>
      </c>
      <c r="M488" s="58"/>
      <c r="N488" s="58" t="n">
        <v>8.954737</v>
      </c>
      <c r="O488" s="58" t="n">
        <v>13.39</v>
      </c>
      <c r="P488" s="58"/>
      <c r="Q488" s="58" t="n">
        <v>6.389474</v>
      </c>
      <c r="R488" s="58" t="n">
        <v>8.21</v>
      </c>
      <c r="S488" s="60"/>
      <c r="T488" s="58" t="n">
        <v>21.775263</v>
      </c>
      <c r="U488" s="58" t="n">
        <v>54.77</v>
      </c>
      <c r="V488" s="58"/>
      <c r="W488" s="58" t="n">
        <v>12.818947</v>
      </c>
      <c r="X488" s="64" t="n">
        <v>45.27</v>
      </c>
      <c r="Y488" s="58"/>
      <c r="Z488" s="58" t="n">
        <v>8.954737</v>
      </c>
      <c r="AA488" s="58" t="n">
        <v>13.39</v>
      </c>
      <c r="AB488" s="58"/>
      <c r="AC488" s="58" t="n">
        <v>6.389474</v>
      </c>
      <c r="AD488" s="61" t="n">
        <v>8.21</v>
      </c>
      <c r="AF488" s="9" t="n">
        <v>1</v>
      </c>
      <c r="AG488" s="9" t="n">
        <v>3</v>
      </c>
      <c r="FS488" s="65"/>
      <c r="FV488" s="14"/>
      <c r="GJ488" s="72"/>
    </row>
    <row r="489" customFormat="false" ht="6" hidden="false" customHeight="true" outlineLevel="0" collapsed="false">
      <c r="B489" s="53"/>
      <c r="C489" s="54"/>
      <c r="D489" s="55"/>
      <c r="E489" s="56"/>
      <c r="F489" s="56"/>
      <c r="G489" s="57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60"/>
      <c r="T489" s="58"/>
      <c r="U489" s="58"/>
      <c r="V489" s="58"/>
      <c r="W489" s="58"/>
      <c r="X489" s="58"/>
      <c r="Y489" s="58"/>
      <c r="Z489" s="58"/>
      <c r="AA489" s="58"/>
      <c r="AB489" s="58"/>
      <c r="AC489" s="58"/>
      <c r="AD489" s="61"/>
      <c r="AF489" s="9"/>
      <c r="AG489" s="9"/>
      <c r="FV489" s="14"/>
    </row>
    <row r="490" customFormat="false" ht="25.5" hidden="false" customHeight="false" outlineLevel="0" collapsed="false">
      <c r="B490" s="53" t="n">
        <v>5959</v>
      </c>
      <c r="C490" s="54" t="s">
        <v>26</v>
      </c>
      <c r="D490" s="55" t="n">
        <v>86.419044</v>
      </c>
      <c r="E490" s="56" t="n">
        <v>3.950662</v>
      </c>
      <c r="F490" s="56" t="n">
        <v>9.05625</v>
      </c>
      <c r="G490" s="57"/>
      <c r="H490" s="58" t="n">
        <v>18.996129</v>
      </c>
      <c r="I490" s="58" t="n">
        <v>77.8</v>
      </c>
      <c r="J490" s="58"/>
      <c r="K490" s="58" t="n">
        <v>9.484516</v>
      </c>
      <c r="L490" s="58" t="n">
        <v>62.6</v>
      </c>
      <c r="M490" s="58"/>
      <c r="N490" s="58" t="n">
        <v>9.392813</v>
      </c>
      <c r="O490" s="58" t="n">
        <v>15.2</v>
      </c>
      <c r="P490" s="58"/>
      <c r="Q490" s="58" t="n">
        <v>7.454063</v>
      </c>
      <c r="R490" s="58" t="n">
        <v>12.31</v>
      </c>
      <c r="S490" s="60"/>
      <c r="T490" s="58" t="n">
        <v>18.996129</v>
      </c>
      <c r="U490" s="58" t="n">
        <v>77.8</v>
      </c>
      <c r="V490" s="58"/>
      <c r="W490" s="58" t="n">
        <v>9.484516</v>
      </c>
      <c r="X490" s="58" t="n">
        <v>62.6</v>
      </c>
      <c r="Y490" s="58"/>
      <c r="Z490" s="58" t="n">
        <v>9.392813</v>
      </c>
      <c r="AA490" s="58" t="n">
        <v>15.2</v>
      </c>
      <c r="AB490" s="58"/>
      <c r="AC490" s="58" t="n">
        <v>7.454063</v>
      </c>
      <c r="AD490" s="61" t="n">
        <v>12.31</v>
      </c>
      <c r="AF490" s="9" t="n">
        <v>1</v>
      </c>
      <c r="AG490" s="9" t="n">
        <v>1</v>
      </c>
      <c r="FV490" s="14"/>
    </row>
    <row r="491" customFormat="false" ht="6" hidden="false" customHeight="true" outlineLevel="0" collapsed="false">
      <c r="B491" s="53"/>
      <c r="C491" s="54"/>
      <c r="D491" s="55"/>
      <c r="E491" s="56"/>
      <c r="F491" s="56"/>
      <c r="G491" s="57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60"/>
      <c r="T491" s="58"/>
      <c r="U491" s="58"/>
      <c r="V491" s="58"/>
      <c r="W491" s="58"/>
      <c r="X491" s="58"/>
      <c r="Y491" s="58"/>
      <c r="Z491" s="58"/>
      <c r="AA491" s="58"/>
      <c r="AB491" s="58"/>
      <c r="AC491" s="58"/>
      <c r="AD491" s="61"/>
      <c r="AF491" s="9"/>
      <c r="AG491" s="9"/>
      <c r="FV491" s="14"/>
    </row>
    <row r="492" customFormat="false" ht="25.5" hidden="false" customHeight="false" outlineLevel="0" collapsed="false">
      <c r="B492" s="53" t="n">
        <v>1708</v>
      </c>
      <c r="C492" s="54" t="s">
        <v>71</v>
      </c>
      <c r="D492" s="55" t="n">
        <v>75.750043</v>
      </c>
      <c r="E492" s="56" t="n">
        <v>17.945739</v>
      </c>
      <c r="F492" s="56" t="n">
        <v>10.057783</v>
      </c>
      <c r="G492" s="57"/>
      <c r="H492" s="58" t="n">
        <v>17.841364</v>
      </c>
      <c r="I492" s="58" t="n">
        <v>80.76</v>
      </c>
      <c r="J492" s="58"/>
      <c r="K492" s="58" t="n">
        <v>9.184545</v>
      </c>
      <c r="L492" s="58" t="n">
        <v>71.95</v>
      </c>
      <c r="M492" s="58"/>
      <c r="N492" s="58" t="n">
        <v>8.55087</v>
      </c>
      <c r="O492" s="58" t="n">
        <v>14.26</v>
      </c>
      <c r="P492" s="58"/>
      <c r="Q492" s="58" t="n">
        <v>5.916522</v>
      </c>
      <c r="R492" s="58" t="n">
        <v>7.58</v>
      </c>
      <c r="S492" s="60"/>
      <c r="T492" s="58" t="n">
        <v>17.841364</v>
      </c>
      <c r="U492" s="58" t="n">
        <v>80.76</v>
      </c>
      <c r="V492" s="58"/>
      <c r="W492" s="58" t="n">
        <v>9.184545</v>
      </c>
      <c r="X492" s="58" t="n">
        <v>71.95</v>
      </c>
      <c r="Y492" s="58"/>
      <c r="Z492" s="58" t="n">
        <v>8.55087</v>
      </c>
      <c r="AA492" s="58" t="n">
        <v>14.26</v>
      </c>
      <c r="AB492" s="58"/>
      <c r="AC492" s="58" t="n">
        <v>5.916522</v>
      </c>
      <c r="AD492" s="61" t="n">
        <v>7.58</v>
      </c>
      <c r="AF492" s="9" t="n">
        <v>1</v>
      </c>
      <c r="AG492" s="9" t="n">
        <v>1</v>
      </c>
      <c r="FV492" s="14"/>
    </row>
    <row r="493" customFormat="false" ht="25.5" hidden="false" customHeight="false" outlineLevel="0" collapsed="false">
      <c r="B493" s="53" t="n">
        <v>1708</v>
      </c>
      <c r="C493" s="54" t="s">
        <v>72</v>
      </c>
      <c r="D493" s="62" t="n">
        <v>84.997636</v>
      </c>
      <c r="E493" s="63" t="n">
        <v>7.759455</v>
      </c>
      <c r="F493" s="63" t="n">
        <v>7.342182</v>
      </c>
      <c r="G493" s="57"/>
      <c r="H493" s="58" t="n">
        <v>29.513333</v>
      </c>
      <c r="I493" s="58" t="n">
        <v>74.24</v>
      </c>
      <c r="J493" s="58"/>
      <c r="K493" s="58" t="n">
        <v>18.705556</v>
      </c>
      <c r="L493" s="58" t="n">
        <v>64.91</v>
      </c>
      <c r="M493" s="58"/>
      <c r="N493" s="58" t="n">
        <v>10.807778</v>
      </c>
      <c r="O493" s="58" t="n">
        <v>13.86</v>
      </c>
      <c r="P493" s="58"/>
      <c r="Q493" s="58" t="n">
        <v>10.871111</v>
      </c>
      <c r="R493" s="58" t="n">
        <v>13.93</v>
      </c>
      <c r="S493" s="60"/>
      <c r="T493" s="58" t="n">
        <v>29.513333</v>
      </c>
      <c r="U493" s="58" t="n">
        <v>74.24</v>
      </c>
      <c r="V493" s="58"/>
      <c r="W493" s="58" t="n">
        <v>18.705556</v>
      </c>
      <c r="X493" s="58" t="n">
        <v>64.91</v>
      </c>
      <c r="Y493" s="58"/>
      <c r="Z493" s="58" t="n">
        <v>10.807778</v>
      </c>
      <c r="AA493" s="58" t="n">
        <v>13.86</v>
      </c>
      <c r="AB493" s="58"/>
      <c r="AC493" s="58" t="n">
        <v>10.871111</v>
      </c>
      <c r="AD493" s="61" t="n">
        <v>13.93</v>
      </c>
      <c r="AF493" s="9" t="n">
        <v>1</v>
      </c>
      <c r="AG493" s="9" t="n">
        <v>2</v>
      </c>
      <c r="FS493" s="65"/>
      <c r="FT493" s="65"/>
      <c r="FU493" s="66"/>
      <c r="FV493" s="74"/>
      <c r="FW493" s="66"/>
      <c r="FX493" s="66"/>
      <c r="FY493" s="66"/>
      <c r="FZ493" s="66"/>
      <c r="GA493" s="66"/>
      <c r="GB493" s="66"/>
      <c r="GC493" s="66"/>
      <c r="GD493" s="66"/>
      <c r="GE493" s="66"/>
      <c r="GF493" s="66"/>
      <c r="GG493" s="66"/>
      <c r="GH493" s="66"/>
      <c r="GI493" s="66"/>
      <c r="GJ493" s="66"/>
      <c r="GK493" s="65"/>
      <c r="GL493" s="66"/>
      <c r="GM493" s="66"/>
      <c r="GN493" s="66"/>
      <c r="GO493" s="66"/>
      <c r="GP493" s="66"/>
      <c r="GQ493" s="66"/>
      <c r="GR493" s="66"/>
      <c r="GS493" s="66"/>
      <c r="GT493" s="66"/>
      <c r="GU493" s="66"/>
      <c r="GV493" s="66"/>
      <c r="GW493" s="66"/>
      <c r="GX493" s="66"/>
      <c r="GY493" s="66"/>
      <c r="GZ493" s="66"/>
    </row>
    <row r="494" customFormat="false" ht="6" hidden="false" customHeight="true" outlineLevel="0" collapsed="false">
      <c r="B494" s="53"/>
      <c r="C494" s="54"/>
      <c r="D494" s="55"/>
      <c r="E494" s="56"/>
      <c r="F494" s="56"/>
      <c r="G494" s="57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60"/>
      <c r="T494" s="58"/>
      <c r="U494" s="58"/>
      <c r="V494" s="58"/>
      <c r="W494" s="58"/>
      <c r="X494" s="58"/>
      <c r="Y494" s="58"/>
      <c r="Z494" s="58"/>
      <c r="AA494" s="58"/>
      <c r="AB494" s="58"/>
      <c r="AC494" s="58"/>
      <c r="AD494" s="61"/>
      <c r="AF494" s="9"/>
      <c r="AG494" s="9"/>
      <c r="FV494" s="14"/>
    </row>
    <row r="495" customFormat="false" ht="25.5" hidden="false" customHeight="false" outlineLevel="0" collapsed="false">
      <c r="B495" s="53" t="n">
        <v>9516</v>
      </c>
      <c r="C495" s="54" t="s">
        <v>26</v>
      </c>
      <c r="D495" s="55" t="n">
        <v>86.051967</v>
      </c>
      <c r="E495" s="56" t="n">
        <v>6.593443</v>
      </c>
      <c r="F495" s="56" t="n">
        <v>8.401344</v>
      </c>
      <c r="G495" s="57"/>
      <c r="H495" s="58" t="n">
        <v>18.289032</v>
      </c>
      <c r="I495" s="58" t="n">
        <v>67.36</v>
      </c>
      <c r="J495" s="58"/>
      <c r="K495" s="58" t="n">
        <v>8.345484</v>
      </c>
      <c r="L495" s="58" t="n">
        <v>51.15</v>
      </c>
      <c r="M495" s="58"/>
      <c r="N495" s="58" t="n">
        <v>9.802187</v>
      </c>
      <c r="O495" s="58" t="n">
        <v>19.2</v>
      </c>
      <c r="P495" s="58"/>
      <c r="Q495" s="58" t="n">
        <v>6.263125</v>
      </c>
      <c r="R495" s="58" t="n">
        <v>10.56</v>
      </c>
      <c r="S495" s="60"/>
      <c r="T495" s="58" t="n">
        <v>18.289032</v>
      </c>
      <c r="U495" s="58" t="n">
        <v>67.36</v>
      </c>
      <c r="V495" s="58"/>
      <c r="W495" s="58" t="n">
        <v>8.345484</v>
      </c>
      <c r="X495" s="58" t="n">
        <v>51.15</v>
      </c>
      <c r="Y495" s="58"/>
      <c r="Z495" s="58" t="n">
        <v>9.802187</v>
      </c>
      <c r="AA495" s="58" t="n">
        <v>19.2</v>
      </c>
      <c r="AB495" s="58"/>
      <c r="AC495" s="58" t="n">
        <v>6.263125</v>
      </c>
      <c r="AD495" s="61" t="n">
        <v>10.56</v>
      </c>
      <c r="AF495" s="9" t="n">
        <v>2</v>
      </c>
      <c r="AG495" s="9" t="n">
        <v>1</v>
      </c>
      <c r="FV495" s="14"/>
    </row>
    <row r="496" customFormat="false" ht="6" hidden="false" customHeight="true" outlineLevel="0" collapsed="false">
      <c r="B496" s="53"/>
      <c r="C496" s="54"/>
      <c r="D496" s="55"/>
      <c r="E496" s="56"/>
      <c r="F496" s="56"/>
      <c r="G496" s="57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60"/>
      <c r="T496" s="58"/>
      <c r="U496" s="58"/>
      <c r="V496" s="58"/>
      <c r="W496" s="58"/>
      <c r="X496" s="58"/>
      <c r="Y496" s="58"/>
      <c r="Z496" s="58"/>
      <c r="AA496" s="58"/>
      <c r="AB496" s="58"/>
      <c r="AC496" s="58"/>
      <c r="AD496" s="61"/>
      <c r="AF496" s="9"/>
      <c r="AG496" s="9"/>
      <c r="FV496" s="14"/>
    </row>
    <row r="497" customFormat="false" ht="25.5" hidden="false" customHeight="false" outlineLevel="0" collapsed="false">
      <c r="B497" s="53" t="n">
        <v>2091</v>
      </c>
      <c r="C497" s="54" t="s">
        <v>151</v>
      </c>
      <c r="D497" s="55" t="n">
        <v>74.826429</v>
      </c>
      <c r="E497" s="56" t="n">
        <v>13.603929</v>
      </c>
      <c r="F497" s="56" t="n">
        <v>12.894643</v>
      </c>
      <c r="G497" s="57"/>
      <c r="H497" s="58" t="n">
        <v>30.014286</v>
      </c>
      <c r="I497" s="64" t="n">
        <v>47.65</v>
      </c>
      <c r="J497" s="58"/>
      <c r="K497" s="58" t="n">
        <v>10.172857</v>
      </c>
      <c r="L497" s="58" t="n">
        <v>33.65</v>
      </c>
      <c r="M497" s="58"/>
      <c r="N497" s="58" t="n">
        <v>17.70087</v>
      </c>
      <c r="O497" s="58" t="n">
        <v>32.68</v>
      </c>
      <c r="P497" s="58"/>
      <c r="Q497" s="58" t="n">
        <v>5.6775</v>
      </c>
      <c r="R497" s="58" t="n">
        <v>8.37</v>
      </c>
      <c r="S497" s="60"/>
      <c r="T497" s="58" t="n">
        <v>30.014286</v>
      </c>
      <c r="U497" s="64" t="n">
        <v>47.65</v>
      </c>
      <c r="V497" s="58"/>
      <c r="W497" s="58" t="n">
        <v>10.172857</v>
      </c>
      <c r="X497" s="58" t="n">
        <v>33.65</v>
      </c>
      <c r="Y497" s="58"/>
      <c r="Z497" s="58" t="n">
        <v>17.70087</v>
      </c>
      <c r="AA497" s="58" t="n">
        <v>32.68</v>
      </c>
      <c r="AB497" s="58"/>
      <c r="AC497" s="58" t="n">
        <v>5.6775</v>
      </c>
      <c r="AD497" s="61" t="n">
        <v>8.37</v>
      </c>
      <c r="AF497" s="9" t="n">
        <v>3</v>
      </c>
      <c r="AG497" s="9" t="n">
        <v>1</v>
      </c>
      <c r="FV497" s="14"/>
    </row>
    <row r="498" customFormat="false" ht="25.5" hidden="false" customHeight="false" outlineLevel="0" collapsed="false">
      <c r="B498" s="53" t="n">
        <v>2091</v>
      </c>
      <c r="C498" s="54" t="s">
        <v>110</v>
      </c>
      <c r="D498" s="62" t="n">
        <v>84.638571</v>
      </c>
      <c r="E498" s="63" t="n">
        <v>5.711429</v>
      </c>
      <c r="F498" s="63" t="n">
        <v>9.710714</v>
      </c>
      <c r="G498" s="57"/>
      <c r="H498" s="58" t="n">
        <v>27.344</v>
      </c>
      <c r="I498" s="58" t="n">
        <v>57.7</v>
      </c>
      <c r="J498" s="58"/>
      <c r="K498" s="58" t="n">
        <v>11.854</v>
      </c>
      <c r="L498" s="64" t="n">
        <v>41.81</v>
      </c>
      <c r="M498" s="58"/>
      <c r="N498" s="58" t="n">
        <v>15.488</v>
      </c>
      <c r="O498" s="58" t="n">
        <v>17.47</v>
      </c>
      <c r="P498" s="58"/>
      <c r="Q498" s="58" t="n">
        <v>5.894</v>
      </c>
      <c r="R498" s="58" t="n">
        <v>6.09</v>
      </c>
      <c r="S498" s="60"/>
      <c r="T498" s="58" t="n">
        <v>27.344</v>
      </c>
      <c r="U498" s="58" t="n">
        <v>57.7</v>
      </c>
      <c r="V498" s="58"/>
      <c r="W498" s="58" t="n">
        <v>11.854</v>
      </c>
      <c r="X498" s="64" t="n">
        <v>41.81</v>
      </c>
      <c r="Y498" s="58"/>
      <c r="Z498" s="58" t="n">
        <v>15.488</v>
      </c>
      <c r="AA498" s="58" t="n">
        <v>17.47</v>
      </c>
      <c r="AB498" s="58"/>
      <c r="AC498" s="58" t="n">
        <v>5.894</v>
      </c>
      <c r="AD498" s="61" t="n">
        <v>6.09</v>
      </c>
      <c r="AF498" s="9" t="n">
        <v>3</v>
      </c>
      <c r="AG498" s="9" t="n">
        <v>2</v>
      </c>
      <c r="FS498" s="65"/>
      <c r="FV498" s="14"/>
      <c r="GJ498" s="66"/>
      <c r="GZ498" s="66"/>
    </row>
    <row r="499" customFormat="false" ht="6" hidden="false" customHeight="true" outlineLevel="0" collapsed="false">
      <c r="B499" s="53"/>
      <c r="C499" s="54"/>
      <c r="D499" s="55"/>
      <c r="E499" s="56"/>
      <c r="F499" s="56"/>
      <c r="G499" s="57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60"/>
      <c r="T499" s="58"/>
      <c r="U499" s="58"/>
      <c r="V499" s="58"/>
      <c r="W499" s="58"/>
      <c r="X499" s="58"/>
      <c r="Y499" s="58"/>
      <c r="Z499" s="58"/>
      <c r="AA499" s="58"/>
      <c r="AB499" s="58"/>
      <c r="AC499" s="58"/>
      <c r="AD499" s="61"/>
      <c r="AF499" s="9"/>
      <c r="AG499" s="9"/>
      <c r="FV499" s="14"/>
    </row>
    <row r="500" customFormat="false" ht="25.5" hidden="false" customHeight="false" outlineLevel="0" collapsed="false">
      <c r="B500" s="53" t="n">
        <v>5748</v>
      </c>
      <c r="C500" s="54" t="s">
        <v>26</v>
      </c>
      <c r="D500" s="55" t="n">
        <v>85.384909</v>
      </c>
      <c r="E500" s="56" t="n">
        <v>5.944182</v>
      </c>
      <c r="F500" s="56" t="n">
        <v>9.730182</v>
      </c>
      <c r="G500" s="57"/>
      <c r="H500" s="58" t="n">
        <v>31.350968</v>
      </c>
      <c r="I500" s="58" t="n">
        <v>74.16</v>
      </c>
      <c r="J500" s="58"/>
      <c r="K500" s="58" t="n">
        <v>12.280323</v>
      </c>
      <c r="L500" s="58" t="n">
        <v>60.78</v>
      </c>
      <c r="M500" s="58"/>
      <c r="N500" s="58" t="n">
        <v>18.89625</v>
      </c>
      <c r="O500" s="58" t="n">
        <v>31.64</v>
      </c>
      <c r="P500" s="58"/>
      <c r="Q500" s="58" t="n">
        <v>17.245313</v>
      </c>
      <c r="R500" s="58" t="n">
        <v>36.06</v>
      </c>
      <c r="S500" s="60"/>
      <c r="T500" s="58" t="n">
        <v>31.350968</v>
      </c>
      <c r="U500" s="58" t="n">
        <v>74.16</v>
      </c>
      <c r="V500" s="58"/>
      <c r="W500" s="58" t="n">
        <v>12.280323</v>
      </c>
      <c r="X500" s="58" t="n">
        <v>60.78</v>
      </c>
      <c r="Y500" s="58"/>
      <c r="Z500" s="58" t="n">
        <v>18.89625</v>
      </c>
      <c r="AA500" s="58" t="n">
        <v>31.64</v>
      </c>
      <c r="AB500" s="58"/>
      <c r="AC500" s="58" t="n">
        <v>17.245313</v>
      </c>
      <c r="AD500" s="61" t="n">
        <v>36.06</v>
      </c>
      <c r="AF500" s="9" t="n">
        <v>1</v>
      </c>
      <c r="AG500" s="9" t="n">
        <v>1</v>
      </c>
      <c r="FV500" s="14"/>
    </row>
    <row r="501" customFormat="false" ht="6" hidden="false" customHeight="true" outlineLevel="0" collapsed="false">
      <c r="B501" s="53"/>
      <c r="C501" s="54"/>
      <c r="D501" s="55"/>
      <c r="E501" s="56"/>
      <c r="F501" s="56"/>
      <c r="G501" s="57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60"/>
      <c r="T501" s="58"/>
      <c r="U501" s="58"/>
      <c r="V501" s="58"/>
      <c r="W501" s="58"/>
      <c r="X501" s="58"/>
      <c r="Y501" s="58"/>
      <c r="Z501" s="58"/>
      <c r="AA501" s="58"/>
      <c r="AB501" s="58"/>
      <c r="AC501" s="58"/>
      <c r="AD501" s="61"/>
      <c r="AF501" s="9"/>
      <c r="AG501" s="9"/>
      <c r="FV501" s="14"/>
    </row>
    <row r="502" customFormat="false" ht="25.5" hidden="false" customHeight="false" outlineLevel="0" collapsed="false">
      <c r="B502" s="53" t="n">
        <v>9478</v>
      </c>
      <c r="C502" s="54" t="s">
        <v>26</v>
      </c>
      <c r="D502" s="55" t="n">
        <v>84.620808</v>
      </c>
      <c r="E502" s="56" t="n">
        <v>5.020505</v>
      </c>
      <c r="F502" s="56" t="n">
        <v>10.089495</v>
      </c>
      <c r="G502" s="57"/>
      <c r="H502" s="58" t="n">
        <v>18.567097</v>
      </c>
      <c r="I502" s="58" t="n">
        <v>68.31</v>
      </c>
      <c r="J502" s="58"/>
      <c r="K502" s="58" t="n">
        <v>9.395484</v>
      </c>
      <c r="L502" s="58" t="n">
        <v>62.69</v>
      </c>
      <c r="M502" s="58"/>
      <c r="N502" s="58" t="n">
        <v>9.050625</v>
      </c>
      <c r="O502" s="58" t="n">
        <v>15.32</v>
      </c>
      <c r="P502" s="58"/>
      <c r="Q502" s="58" t="n">
        <v>6.346875</v>
      </c>
      <c r="R502" s="58" t="n">
        <v>11.62</v>
      </c>
      <c r="S502" s="60"/>
      <c r="T502" s="58" t="n">
        <v>18.567097</v>
      </c>
      <c r="U502" s="58" t="n">
        <v>68.31</v>
      </c>
      <c r="V502" s="58"/>
      <c r="W502" s="58" t="n">
        <v>9.395484</v>
      </c>
      <c r="X502" s="58" t="n">
        <v>62.69</v>
      </c>
      <c r="Y502" s="58"/>
      <c r="Z502" s="58" t="n">
        <v>9.050625</v>
      </c>
      <c r="AA502" s="58" t="n">
        <v>15.32</v>
      </c>
      <c r="AB502" s="58"/>
      <c r="AC502" s="58" t="n">
        <v>6.346875</v>
      </c>
      <c r="AD502" s="61" t="n">
        <v>11.62</v>
      </c>
      <c r="AF502" s="9" t="n">
        <v>1</v>
      </c>
      <c r="AG502" s="9" t="n">
        <v>1</v>
      </c>
      <c r="FV502" s="14"/>
    </row>
    <row r="503" customFormat="false" ht="6" hidden="false" customHeight="true" outlineLevel="0" collapsed="false">
      <c r="B503" s="53"/>
      <c r="C503" s="54"/>
      <c r="D503" s="55"/>
      <c r="E503" s="56"/>
      <c r="F503" s="56"/>
      <c r="G503" s="57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60"/>
      <c r="T503" s="58"/>
      <c r="U503" s="58"/>
      <c r="V503" s="58"/>
      <c r="W503" s="58"/>
      <c r="X503" s="58"/>
      <c r="Y503" s="58"/>
      <c r="Z503" s="58"/>
      <c r="AA503" s="58"/>
      <c r="AB503" s="58"/>
      <c r="AC503" s="58"/>
      <c r="AD503" s="61"/>
      <c r="AF503" s="9"/>
      <c r="AG503" s="9"/>
      <c r="FV503" s="14"/>
    </row>
    <row r="504" customFormat="false" ht="25.5" hidden="false" customHeight="false" outlineLevel="0" collapsed="false">
      <c r="B504" s="53" t="n">
        <v>9883</v>
      </c>
      <c r="C504" s="54" t="s">
        <v>144</v>
      </c>
      <c r="D504" s="62" t="n">
        <v>88.19</v>
      </c>
      <c r="E504" s="63" t="n">
        <v>4.000625</v>
      </c>
      <c r="F504" s="63" t="n">
        <v>8.275625</v>
      </c>
      <c r="G504" s="57"/>
      <c r="H504" s="58" t="n">
        <v>9.55</v>
      </c>
      <c r="I504" s="58" t="n">
        <v>10.8</v>
      </c>
      <c r="J504" s="58"/>
      <c r="K504" s="58" t="n">
        <v>0.126667</v>
      </c>
      <c r="L504" s="58" t="n">
        <v>0.34</v>
      </c>
      <c r="M504" s="58"/>
      <c r="N504" s="58" t="n">
        <v>9.075</v>
      </c>
      <c r="O504" s="58" t="n">
        <v>10.8</v>
      </c>
      <c r="P504" s="58"/>
      <c r="Q504" s="58" t="n">
        <v>8.27</v>
      </c>
      <c r="R504" s="58" t="n">
        <v>8.5</v>
      </c>
      <c r="S504" s="60"/>
      <c r="T504" s="58" t="n">
        <v>9.55</v>
      </c>
      <c r="U504" s="58" t="n">
        <v>10.8</v>
      </c>
      <c r="V504" s="58"/>
      <c r="W504" s="58" t="n">
        <v>0.126667</v>
      </c>
      <c r="X504" s="58" t="n">
        <v>0.34</v>
      </c>
      <c r="Y504" s="58"/>
      <c r="Z504" s="58" t="n">
        <v>9.075</v>
      </c>
      <c r="AA504" s="58" t="n">
        <v>10.8</v>
      </c>
      <c r="AB504" s="58"/>
      <c r="AC504" s="58" t="n">
        <v>8.27</v>
      </c>
      <c r="AD504" s="61" t="n">
        <v>8.5</v>
      </c>
      <c r="AF504" s="9" t="n">
        <v>1</v>
      </c>
      <c r="AG504" s="9" t="n">
        <v>1</v>
      </c>
      <c r="FS504" s="65"/>
      <c r="FV504" s="14"/>
      <c r="GJ504" s="66"/>
      <c r="GZ504" s="66"/>
    </row>
    <row r="505" customFormat="false" ht="25.5" hidden="false" customHeight="false" outlineLevel="0" collapsed="false">
      <c r="B505" s="53" t="n">
        <v>9883</v>
      </c>
      <c r="C505" s="54" t="s">
        <v>152</v>
      </c>
      <c r="D505" s="55" t="n">
        <v>71.607</v>
      </c>
      <c r="E505" s="56" t="n">
        <v>19.5945</v>
      </c>
      <c r="F505" s="56" t="n">
        <v>14.6845</v>
      </c>
      <c r="G505" s="57"/>
      <c r="H505" s="58" t="n">
        <v>16.5925</v>
      </c>
      <c r="I505" s="58" t="n">
        <v>21.82</v>
      </c>
      <c r="J505" s="58"/>
      <c r="K505" s="58" t="n">
        <v>4.3475</v>
      </c>
      <c r="L505" s="58" t="n">
        <v>9.2</v>
      </c>
      <c r="M505" s="58"/>
      <c r="N505" s="58" t="n">
        <v>12.2475</v>
      </c>
      <c r="O505" s="58" t="n">
        <v>12.66</v>
      </c>
      <c r="P505" s="58"/>
      <c r="Q505" s="58" t="n">
        <v>7.34</v>
      </c>
      <c r="R505" s="58" t="n">
        <v>8.16</v>
      </c>
      <c r="S505" s="60"/>
      <c r="T505" s="58" t="n">
        <v>16.5925</v>
      </c>
      <c r="U505" s="58" t="n">
        <v>21.82</v>
      </c>
      <c r="V505" s="58"/>
      <c r="W505" s="58" t="n">
        <v>4.3475</v>
      </c>
      <c r="X505" s="58" t="n">
        <v>9.2</v>
      </c>
      <c r="Y505" s="58"/>
      <c r="Z505" s="58" t="n">
        <v>12.2475</v>
      </c>
      <c r="AA505" s="58" t="n">
        <v>12.66</v>
      </c>
      <c r="AB505" s="58"/>
      <c r="AC505" s="58" t="n">
        <v>7.34</v>
      </c>
      <c r="AD505" s="61" t="n">
        <v>8.16</v>
      </c>
      <c r="AF505" s="9" t="n">
        <v>1</v>
      </c>
      <c r="AG505" s="9" t="n">
        <v>2</v>
      </c>
      <c r="FV505" s="14"/>
    </row>
    <row r="506" customFormat="false" ht="25.5" hidden="false" customHeight="false" outlineLevel="0" collapsed="false">
      <c r="B506" s="53" t="n">
        <v>9883</v>
      </c>
      <c r="C506" s="54" t="s">
        <v>153</v>
      </c>
      <c r="D506" s="62" t="n">
        <v>89.044846</v>
      </c>
      <c r="E506" s="63" t="n">
        <v>4.747308</v>
      </c>
      <c r="F506" s="63" t="n">
        <v>7.328538</v>
      </c>
      <c r="G506" s="57"/>
      <c r="H506" s="58" t="n">
        <v>38.951304</v>
      </c>
      <c r="I506" s="58" t="n">
        <v>126.81</v>
      </c>
      <c r="J506" s="58"/>
      <c r="K506" s="58" t="n">
        <v>20.884783</v>
      </c>
      <c r="L506" s="58" t="n">
        <v>116.31</v>
      </c>
      <c r="M506" s="58"/>
      <c r="N506" s="58" t="n">
        <v>17.867083</v>
      </c>
      <c r="O506" s="58" t="n">
        <v>34.77</v>
      </c>
      <c r="P506" s="58"/>
      <c r="Q506" s="58" t="n">
        <v>13.3975</v>
      </c>
      <c r="R506" s="58" t="n">
        <v>16.19</v>
      </c>
      <c r="S506" s="60"/>
      <c r="T506" s="58" t="n">
        <v>38.951304</v>
      </c>
      <c r="U506" s="58" t="n">
        <v>126.81</v>
      </c>
      <c r="V506" s="58"/>
      <c r="W506" s="58" t="n">
        <v>20.884783</v>
      </c>
      <c r="X506" s="58" t="n">
        <v>116.31</v>
      </c>
      <c r="Y506" s="58"/>
      <c r="Z506" s="58" t="n">
        <v>17.867083</v>
      </c>
      <c r="AA506" s="58" t="n">
        <v>34.77</v>
      </c>
      <c r="AB506" s="58"/>
      <c r="AC506" s="58" t="n">
        <v>13.3975</v>
      </c>
      <c r="AD506" s="61" t="n">
        <v>16.19</v>
      </c>
      <c r="AF506" s="9" t="n">
        <v>1</v>
      </c>
      <c r="AG506" s="9" t="n">
        <v>3</v>
      </c>
      <c r="FS506" s="65"/>
      <c r="FV506" s="14"/>
      <c r="GJ506" s="66"/>
      <c r="GZ506" s="66"/>
    </row>
    <row r="507" customFormat="false" ht="6" hidden="false" customHeight="true" outlineLevel="0" collapsed="false">
      <c r="B507" s="53"/>
      <c r="C507" s="54"/>
      <c r="D507" s="55"/>
      <c r="E507" s="56"/>
      <c r="F507" s="56"/>
      <c r="G507" s="57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60"/>
      <c r="T507" s="58"/>
      <c r="U507" s="58"/>
      <c r="V507" s="58"/>
      <c r="W507" s="58"/>
      <c r="X507" s="58"/>
      <c r="Y507" s="58"/>
      <c r="Z507" s="58"/>
      <c r="AA507" s="58"/>
      <c r="AB507" s="58"/>
      <c r="AC507" s="58"/>
      <c r="AD507" s="61"/>
      <c r="AF507" s="9"/>
      <c r="AG507" s="9"/>
      <c r="FV507" s="14"/>
    </row>
    <row r="508" customFormat="false" ht="25.5" hidden="false" customHeight="false" outlineLevel="0" collapsed="false">
      <c r="B508" s="53" t="n">
        <v>8027</v>
      </c>
      <c r="C508" s="54" t="s">
        <v>26</v>
      </c>
      <c r="D508" s="55" t="n">
        <v>81.820536</v>
      </c>
      <c r="E508" s="56" t="n">
        <v>7.219464</v>
      </c>
      <c r="F508" s="56" t="n">
        <v>11.068036</v>
      </c>
      <c r="G508" s="57"/>
      <c r="H508" s="58" t="n">
        <v>29.000645</v>
      </c>
      <c r="I508" s="58" t="n">
        <v>97.91</v>
      </c>
      <c r="J508" s="58"/>
      <c r="K508" s="58" t="n">
        <v>13.929355</v>
      </c>
      <c r="L508" s="58" t="n">
        <v>69.03</v>
      </c>
      <c r="M508" s="58"/>
      <c r="N508" s="58" t="n">
        <v>14.79375</v>
      </c>
      <c r="O508" s="58" t="n">
        <v>35</v>
      </c>
      <c r="P508" s="58"/>
      <c r="Q508" s="58" t="n">
        <v>10.774375</v>
      </c>
      <c r="R508" s="58" t="n">
        <v>20.08</v>
      </c>
      <c r="S508" s="60"/>
      <c r="T508" s="58" t="n">
        <v>29.000645</v>
      </c>
      <c r="U508" s="58" t="n">
        <v>97.91</v>
      </c>
      <c r="V508" s="58"/>
      <c r="W508" s="58" t="n">
        <v>13.929355</v>
      </c>
      <c r="X508" s="58" t="n">
        <v>69.03</v>
      </c>
      <c r="Y508" s="58"/>
      <c r="Z508" s="58" t="n">
        <v>14.79375</v>
      </c>
      <c r="AA508" s="58" t="n">
        <v>35</v>
      </c>
      <c r="AB508" s="58"/>
      <c r="AC508" s="58" t="n">
        <v>10.774375</v>
      </c>
      <c r="AD508" s="61" t="n">
        <v>20.08</v>
      </c>
      <c r="AF508" s="9" t="n">
        <v>2</v>
      </c>
      <c r="AG508" s="9" t="n">
        <v>1</v>
      </c>
      <c r="FV508" s="14"/>
    </row>
    <row r="509" customFormat="false" ht="6" hidden="false" customHeight="true" outlineLevel="0" collapsed="false">
      <c r="B509" s="53"/>
      <c r="C509" s="54"/>
      <c r="D509" s="55"/>
      <c r="E509" s="56"/>
      <c r="F509" s="56"/>
      <c r="G509" s="57"/>
      <c r="H509" s="58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60"/>
      <c r="T509" s="58"/>
      <c r="U509" s="58"/>
      <c r="V509" s="58"/>
      <c r="W509" s="58"/>
      <c r="X509" s="58"/>
      <c r="Y509" s="58"/>
      <c r="Z509" s="58"/>
      <c r="AA509" s="58"/>
      <c r="AB509" s="58"/>
      <c r="AC509" s="58"/>
      <c r="AD509" s="61"/>
      <c r="AF509" s="9"/>
      <c r="AG509" s="9"/>
      <c r="FV509" s="14"/>
    </row>
    <row r="510" customFormat="false" ht="25.5" hidden="false" customHeight="false" outlineLevel="0" collapsed="false">
      <c r="B510" s="53" t="n">
        <v>5950</v>
      </c>
      <c r="C510" s="54" t="s">
        <v>24</v>
      </c>
      <c r="D510" s="55" t="n">
        <v>68.105333</v>
      </c>
      <c r="E510" s="56" t="n">
        <v>23.973667</v>
      </c>
      <c r="F510" s="56" t="n">
        <v>12.2815</v>
      </c>
      <c r="G510" s="57"/>
      <c r="H510" s="58" t="n">
        <v>22.195714</v>
      </c>
      <c r="I510" s="58" t="n">
        <v>56.95</v>
      </c>
      <c r="J510" s="58"/>
      <c r="K510" s="58" t="n">
        <v>9.827143</v>
      </c>
      <c r="L510" s="58" t="n">
        <v>37.73</v>
      </c>
      <c r="M510" s="58"/>
      <c r="N510" s="58" t="n">
        <v>12.369286</v>
      </c>
      <c r="O510" s="58" t="n">
        <v>23.68</v>
      </c>
      <c r="P510" s="58"/>
      <c r="Q510" s="58" t="n">
        <v>5.42</v>
      </c>
      <c r="R510" s="58" t="n">
        <v>11.32</v>
      </c>
      <c r="S510" s="60"/>
      <c r="T510" s="58" t="n">
        <v>23.152143</v>
      </c>
      <c r="U510" s="58" t="n">
        <v>62.02</v>
      </c>
      <c r="V510" s="58"/>
      <c r="W510" s="58" t="n">
        <v>10.403571</v>
      </c>
      <c r="X510" s="64" t="n">
        <v>41.08</v>
      </c>
      <c r="Y510" s="58"/>
      <c r="Z510" s="58" t="n">
        <v>12.747857</v>
      </c>
      <c r="AA510" s="58" t="n">
        <v>23.68</v>
      </c>
      <c r="AB510" s="58"/>
      <c r="AC510" s="58" t="n">
        <v>5.599333</v>
      </c>
      <c r="AD510" s="61" t="n">
        <v>12.33</v>
      </c>
      <c r="AF510" s="9" t="n">
        <v>1</v>
      </c>
      <c r="AG510" s="9" t="n">
        <v>1</v>
      </c>
      <c r="FV510" s="14"/>
    </row>
    <row r="511" customFormat="false" ht="25.5" hidden="false" customHeight="false" outlineLevel="0" collapsed="false">
      <c r="B511" s="53" t="n">
        <v>5950</v>
      </c>
      <c r="C511" s="54" t="s">
        <v>25</v>
      </c>
      <c r="D511" s="62" t="n">
        <v>83.178158</v>
      </c>
      <c r="E511" s="63" t="n">
        <v>7.730921</v>
      </c>
      <c r="F511" s="63" t="n">
        <v>9.043158</v>
      </c>
      <c r="G511" s="57"/>
      <c r="H511" s="58" t="n">
        <v>26.394118</v>
      </c>
      <c r="I511" s="58" t="n">
        <v>80.8</v>
      </c>
      <c r="J511" s="58"/>
      <c r="K511" s="58" t="n">
        <v>11.525294</v>
      </c>
      <c r="L511" s="58" t="n">
        <v>63.85</v>
      </c>
      <c r="M511" s="58"/>
      <c r="N511" s="58" t="n">
        <v>14.869412</v>
      </c>
      <c r="O511" s="58" t="n">
        <v>21.3</v>
      </c>
      <c r="P511" s="58"/>
      <c r="Q511" s="58" t="n">
        <v>8.256471</v>
      </c>
      <c r="R511" s="58" t="n">
        <v>11.44</v>
      </c>
      <c r="S511" s="60"/>
      <c r="T511" s="58" t="n">
        <v>26.394118</v>
      </c>
      <c r="U511" s="58" t="n">
        <v>80.8</v>
      </c>
      <c r="V511" s="58"/>
      <c r="W511" s="58" t="n">
        <v>11.525294</v>
      </c>
      <c r="X511" s="58" t="n">
        <v>63.85</v>
      </c>
      <c r="Y511" s="58"/>
      <c r="Z511" s="58" t="n">
        <v>14.869412</v>
      </c>
      <c r="AA511" s="58" t="n">
        <v>21.3</v>
      </c>
      <c r="AB511" s="58"/>
      <c r="AC511" s="58" t="n">
        <v>8.256471</v>
      </c>
      <c r="AD511" s="61" t="n">
        <v>11.44</v>
      </c>
      <c r="AF511" s="9" t="n">
        <v>1</v>
      </c>
      <c r="AG511" s="9" t="n">
        <v>2</v>
      </c>
      <c r="FS511" s="65"/>
      <c r="FV511" s="14"/>
      <c r="GJ511" s="66"/>
      <c r="GZ511" s="66"/>
    </row>
    <row r="512" customFormat="false" ht="6" hidden="false" customHeight="true" outlineLevel="0" collapsed="false">
      <c r="B512" s="53"/>
      <c r="C512" s="54"/>
      <c r="D512" s="55"/>
      <c r="E512" s="56"/>
      <c r="F512" s="56"/>
      <c r="G512" s="57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60"/>
      <c r="T512" s="58"/>
      <c r="U512" s="58"/>
      <c r="V512" s="58"/>
      <c r="W512" s="58"/>
      <c r="X512" s="58"/>
      <c r="Y512" s="58"/>
      <c r="Z512" s="58"/>
      <c r="AA512" s="58"/>
      <c r="AB512" s="58"/>
      <c r="AC512" s="58"/>
      <c r="AD512" s="61"/>
      <c r="AF512" s="9"/>
      <c r="AG512" s="9"/>
      <c r="FV512" s="14"/>
    </row>
    <row r="513" customFormat="false" ht="25.5" hidden="false" customHeight="false" outlineLevel="0" collapsed="false">
      <c r="B513" s="53" t="n">
        <v>7526</v>
      </c>
      <c r="C513" s="54" t="s">
        <v>52</v>
      </c>
      <c r="D513" s="55" t="n">
        <v>69.670417</v>
      </c>
      <c r="E513" s="56" t="n">
        <v>24.582708</v>
      </c>
      <c r="F513" s="56" t="n">
        <v>11.527083</v>
      </c>
      <c r="G513" s="57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60"/>
      <c r="T513" s="58"/>
      <c r="U513" s="58"/>
      <c r="V513" s="58"/>
      <c r="W513" s="58"/>
      <c r="X513" s="58"/>
      <c r="Y513" s="58"/>
      <c r="Z513" s="58"/>
      <c r="AA513" s="58"/>
      <c r="AB513" s="58"/>
      <c r="AC513" s="58"/>
      <c r="AD513" s="61"/>
      <c r="AF513" s="9" t="n">
        <v>1</v>
      </c>
      <c r="AG513" s="9" t="n">
        <v>1</v>
      </c>
      <c r="FV513" s="14"/>
    </row>
    <row r="514" customFormat="false" ht="25.5" hidden="false" customHeight="false" outlineLevel="0" collapsed="false">
      <c r="B514" s="53" t="n">
        <v>7526</v>
      </c>
      <c r="C514" s="54" t="s">
        <v>53</v>
      </c>
      <c r="D514" s="62" t="n">
        <v>88.627051</v>
      </c>
      <c r="E514" s="63" t="n">
        <v>4.716538</v>
      </c>
      <c r="F514" s="63" t="n">
        <v>6.483077</v>
      </c>
      <c r="G514" s="57"/>
      <c r="H514" s="64" t="n">
        <v>42.496316</v>
      </c>
      <c r="I514" s="58" t="n">
        <v>280.36</v>
      </c>
      <c r="J514" s="58"/>
      <c r="K514" s="58" t="n">
        <v>26.318947</v>
      </c>
      <c r="L514" s="58" t="n">
        <v>253.58</v>
      </c>
      <c r="M514" s="58"/>
      <c r="N514" s="58" t="n">
        <v>15.704</v>
      </c>
      <c r="O514" s="58" t="n">
        <v>27.43</v>
      </c>
      <c r="P514" s="58"/>
      <c r="Q514" s="58" t="n">
        <v>10.935</v>
      </c>
      <c r="R514" s="58" t="n">
        <v>17.65</v>
      </c>
      <c r="S514" s="60"/>
      <c r="T514" s="64" t="n">
        <v>42.496316</v>
      </c>
      <c r="U514" s="58" t="n">
        <v>280.36</v>
      </c>
      <c r="V514" s="58"/>
      <c r="W514" s="58" t="n">
        <v>26.318947</v>
      </c>
      <c r="X514" s="58" t="n">
        <v>253.58</v>
      </c>
      <c r="Y514" s="58"/>
      <c r="Z514" s="58" t="n">
        <v>15.897</v>
      </c>
      <c r="AA514" s="58" t="n">
        <v>27.43</v>
      </c>
      <c r="AB514" s="58"/>
      <c r="AC514" s="58" t="n">
        <v>11.09</v>
      </c>
      <c r="AD514" s="61" t="n">
        <v>17.65</v>
      </c>
      <c r="AF514" s="9" t="n">
        <v>1</v>
      </c>
      <c r="AG514" s="9" t="n">
        <v>2</v>
      </c>
      <c r="FS514" s="65"/>
      <c r="FT514" s="65"/>
      <c r="FU514" s="66"/>
      <c r="FV514" s="74"/>
      <c r="FW514" s="66"/>
      <c r="FX514" s="66"/>
      <c r="FY514" s="66"/>
      <c r="FZ514" s="66"/>
      <c r="GA514" s="66"/>
      <c r="GB514" s="66"/>
      <c r="GC514" s="66"/>
      <c r="GD514" s="66"/>
      <c r="GE514" s="66"/>
      <c r="GF514" s="66"/>
      <c r="GG514" s="66"/>
      <c r="GH514" s="66"/>
      <c r="GI514" s="66"/>
      <c r="GJ514" s="66"/>
      <c r="GK514" s="65"/>
      <c r="GL514" s="66"/>
      <c r="GM514" s="66"/>
      <c r="GN514" s="66"/>
      <c r="GO514" s="66"/>
      <c r="GP514" s="66"/>
      <c r="GQ514" s="66"/>
      <c r="GR514" s="66"/>
      <c r="GS514" s="66"/>
      <c r="GT514" s="66"/>
      <c r="GU514" s="66"/>
      <c r="GV514" s="66"/>
      <c r="GW514" s="66"/>
      <c r="GX514" s="66"/>
      <c r="GY514" s="66"/>
      <c r="GZ514" s="66"/>
    </row>
    <row r="515" customFormat="false" ht="6" hidden="false" customHeight="true" outlineLevel="0" collapsed="false">
      <c r="B515" s="53"/>
      <c r="C515" s="54"/>
      <c r="D515" s="55"/>
      <c r="E515" s="56"/>
      <c r="F515" s="56"/>
      <c r="G515" s="57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60"/>
      <c r="T515" s="58"/>
      <c r="U515" s="58"/>
      <c r="V515" s="58"/>
      <c r="W515" s="58"/>
      <c r="X515" s="58"/>
      <c r="Y515" s="58"/>
      <c r="Z515" s="58"/>
      <c r="AA515" s="58"/>
      <c r="AB515" s="58"/>
      <c r="AC515" s="58"/>
      <c r="AD515" s="61"/>
      <c r="AF515" s="9"/>
      <c r="AG515" s="9"/>
      <c r="FV515" s="14"/>
    </row>
    <row r="516" customFormat="false" ht="25.5" hidden="false" customHeight="false" outlineLevel="0" collapsed="false">
      <c r="B516" s="53" t="n">
        <v>7674</v>
      </c>
      <c r="C516" s="54" t="s">
        <v>154</v>
      </c>
      <c r="D516" s="55" t="n">
        <v>69.084</v>
      </c>
      <c r="E516" s="56" t="n">
        <v>18.2868</v>
      </c>
      <c r="F516" s="56" t="n">
        <v>16.1196</v>
      </c>
      <c r="G516" s="57"/>
      <c r="H516" s="58" t="n">
        <v>18.594444</v>
      </c>
      <c r="I516" s="58" t="n">
        <v>26.9</v>
      </c>
      <c r="J516" s="58"/>
      <c r="K516" s="58" t="n">
        <v>2.448889</v>
      </c>
      <c r="L516" s="58" t="n">
        <v>13.55</v>
      </c>
      <c r="M516" s="58"/>
      <c r="N516" s="58" t="n">
        <v>15.436</v>
      </c>
      <c r="O516" s="58" t="n">
        <v>21.99</v>
      </c>
      <c r="P516" s="58"/>
      <c r="Q516" s="58" t="n">
        <v>4.75</v>
      </c>
      <c r="R516" s="58" t="n">
        <v>5.72</v>
      </c>
      <c r="S516" s="60"/>
      <c r="T516" s="58" t="n">
        <v>18.594444</v>
      </c>
      <c r="U516" s="58" t="n">
        <v>26.9</v>
      </c>
      <c r="V516" s="58"/>
      <c r="W516" s="58" t="n">
        <v>2.448889</v>
      </c>
      <c r="X516" s="58" t="n">
        <v>13.55</v>
      </c>
      <c r="Y516" s="58"/>
      <c r="Z516" s="58" t="n">
        <v>15.436</v>
      </c>
      <c r="AA516" s="58" t="n">
        <v>21.99</v>
      </c>
      <c r="AB516" s="58"/>
      <c r="AC516" s="58" t="n">
        <v>4.75</v>
      </c>
      <c r="AD516" s="61" t="n">
        <v>5.72</v>
      </c>
      <c r="AF516" s="9" t="n">
        <v>1</v>
      </c>
      <c r="AG516" s="9" t="n">
        <v>1</v>
      </c>
      <c r="FV516" s="14"/>
    </row>
    <row r="517" customFormat="false" ht="25.5" hidden="false" customHeight="false" outlineLevel="0" collapsed="false">
      <c r="B517" s="53" t="n">
        <v>7674</v>
      </c>
      <c r="C517" s="54" t="s">
        <v>25</v>
      </c>
      <c r="D517" s="62" t="n">
        <v>87.427941</v>
      </c>
      <c r="E517" s="63" t="n">
        <v>5.561471</v>
      </c>
      <c r="F517" s="63" t="n">
        <v>7.718529</v>
      </c>
      <c r="G517" s="57"/>
      <c r="H517" s="58" t="n">
        <v>15.893125</v>
      </c>
      <c r="I517" s="58" t="n">
        <v>26.68</v>
      </c>
      <c r="J517" s="58"/>
      <c r="K517" s="58" t="n">
        <v>2.816875</v>
      </c>
      <c r="L517" s="58" t="n">
        <v>14.53</v>
      </c>
      <c r="M517" s="58"/>
      <c r="N517" s="58" t="n">
        <v>13.07625</v>
      </c>
      <c r="O517" s="58" t="n">
        <v>23.79</v>
      </c>
      <c r="P517" s="58"/>
      <c r="Q517" s="58" t="n">
        <v>6.35</v>
      </c>
      <c r="R517" s="58" t="n">
        <v>9.78</v>
      </c>
      <c r="S517" s="60"/>
      <c r="T517" s="58" t="n">
        <v>15.893125</v>
      </c>
      <c r="U517" s="58" t="n">
        <v>26.68</v>
      </c>
      <c r="V517" s="58"/>
      <c r="W517" s="58" t="n">
        <v>2.816875</v>
      </c>
      <c r="X517" s="58" t="n">
        <v>14.53</v>
      </c>
      <c r="Y517" s="58"/>
      <c r="Z517" s="58" t="n">
        <v>13.07625</v>
      </c>
      <c r="AA517" s="58" t="n">
        <v>23.79</v>
      </c>
      <c r="AB517" s="58"/>
      <c r="AC517" s="58" t="n">
        <v>6.35</v>
      </c>
      <c r="AD517" s="61" t="n">
        <v>9.78</v>
      </c>
      <c r="AF517" s="9" t="n">
        <v>1</v>
      </c>
      <c r="AG517" s="9" t="n">
        <v>2</v>
      </c>
      <c r="FS517" s="65"/>
      <c r="FT517" s="65"/>
      <c r="FU517" s="66"/>
      <c r="FV517" s="74"/>
      <c r="FW517" s="66"/>
      <c r="FX517" s="66"/>
      <c r="FY517" s="66"/>
      <c r="FZ517" s="66"/>
      <c r="GA517" s="66"/>
      <c r="GB517" s="66"/>
      <c r="GC517" s="66"/>
      <c r="GD517" s="66"/>
      <c r="GE517" s="66"/>
      <c r="GF517" s="66"/>
      <c r="GG517" s="66"/>
      <c r="GH517" s="66"/>
      <c r="GI517" s="66"/>
      <c r="GJ517" s="66"/>
      <c r="GK517" s="65"/>
      <c r="GL517" s="66"/>
      <c r="GM517" s="66"/>
      <c r="GN517" s="66"/>
      <c r="GO517" s="66"/>
      <c r="GP517" s="66"/>
      <c r="GQ517" s="66"/>
      <c r="GR517" s="66"/>
      <c r="GS517" s="66"/>
      <c r="GT517" s="66"/>
      <c r="GU517" s="66"/>
      <c r="GV517" s="66"/>
      <c r="GW517" s="66"/>
      <c r="GX517" s="66"/>
      <c r="GY517" s="66"/>
      <c r="GZ517" s="66"/>
    </row>
    <row r="518" customFormat="false" ht="6" hidden="false" customHeight="true" outlineLevel="0" collapsed="false">
      <c r="B518" s="53"/>
      <c r="C518" s="54"/>
      <c r="D518" s="55"/>
      <c r="E518" s="56"/>
      <c r="F518" s="56"/>
      <c r="G518" s="57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60"/>
      <c r="T518" s="58"/>
      <c r="U518" s="58"/>
      <c r="V518" s="58"/>
      <c r="W518" s="58"/>
      <c r="X518" s="58"/>
      <c r="Y518" s="58"/>
      <c r="Z518" s="58"/>
      <c r="AA518" s="58"/>
      <c r="AB518" s="58"/>
      <c r="AC518" s="58"/>
      <c r="AD518" s="61"/>
      <c r="AF518" s="9"/>
      <c r="AG518" s="9"/>
      <c r="FV518" s="14"/>
    </row>
    <row r="519" customFormat="false" ht="25.5" hidden="false" customHeight="false" outlineLevel="0" collapsed="false">
      <c r="B519" s="53" t="n">
        <v>617</v>
      </c>
      <c r="C519" s="54" t="s">
        <v>155</v>
      </c>
      <c r="D519" s="55" t="n">
        <v>76.358333</v>
      </c>
      <c r="E519" s="56" t="n">
        <v>31.665833</v>
      </c>
      <c r="F519" s="63" t="n">
        <v>11.033333</v>
      </c>
      <c r="G519" s="57"/>
      <c r="H519" s="58" t="n">
        <v>24.758</v>
      </c>
      <c r="I519" s="58" t="n">
        <v>74.72</v>
      </c>
      <c r="J519" s="58"/>
      <c r="K519" s="58" t="n">
        <v>18.3</v>
      </c>
      <c r="L519" s="58" t="n">
        <v>66.84</v>
      </c>
      <c r="M519" s="58"/>
      <c r="N519" s="58" t="n">
        <v>6.46</v>
      </c>
      <c r="O519" s="58" t="n">
        <v>8.6</v>
      </c>
      <c r="P519" s="58"/>
      <c r="Q519" s="58" t="n">
        <v>2.53375</v>
      </c>
      <c r="R519" s="58" t="n">
        <v>3.84</v>
      </c>
      <c r="S519" s="60"/>
      <c r="T519" s="58" t="n">
        <v>24.758</v>
      </c>
      <c r="U519" s="58" t="n">
        <v>74.72</v>
      </c>
      <c r="V519" s="58"/>
      <c r="W519" s="58" t="n">
        <v>18.3</v>
      </c>
      <c r="X519" s="58" t="n">
        <v>66.84</v>
      </c>
      <c r="Y519" s="58"/>
      <c r="Z519" s="58" t="n">
        <v>6.46</v>
      </c>
      <c r="AA519" s="58" t="n">
        <v>8.6</v>
      </c>
      <c r="AB519" s="58"/>
      <c r="AC519" s="58" t="n">
        <v>2.53375</v>
      </c>
      <c r="AD519" s="61" t="n">
        <v>3.84</v>
      </c>
      <c r="AF519" s="9" t="n">
        <v>3</v>
      </c>
      <c r="AG519" s="9" t="n">
        <v>1</v>
      </c>
      <c r="FV519" s="14"/>
      <c r="GZ519" s="66"/>
    </row>
    <row r="520" customFormat="false" ht="25.5" hidden="false" customHeight="false" outlineLevel="0" collapsed="false">
      <c r="B520" s="53" t="n">
        <v>617</v>
      </c>
      <c r="C520" s="54" t="s">
        <v>156</v>
      </c>
      <c r="D520" s="62" t="n">
        <v>80.084074</v>
      </c>
      <c r="E520" s="70" t="n">
        <v>5.995185</v>
      </c>
      <c r="F520" s="56" t="n">
        <v>13.446296</v>
      </c>
      <c r="G520" s="57"/>
      <c r="H520" s="58" t="n">
        <v>10.387222</v>
      </c>
      <c r="I520" s="58" t="n">
        <v>20.89</v>
      </c>
      <c r="J520" s="58"/>
      <c r="K520" s="58" t="n">
        <v>2.793889</v>
      </c>
      <c r="L520" s="58" t="n">
        <v>12.87</v>
      </c>
      <c r="M520" s="58"/>
      <c r="N520" s="58" t="n">
        <v>7.592222</v>
      </c>
      <c r="O520" s="58" t="n">
        <v>9.82</v>
      </c>
      <c r="P520" s="58"/>
      <c r="Q520" s="58" t="n">
        <v>3.68</v>
      </c>
      <c r="R520" s="58" t="n">
        <v>4.55</v>
      </c>
      <c r="S520" s="60"/>
      <c r="T520" s="58" t="n">
        <v>10.387222</v>
      </c>
      <c r="U520" s="58" t="n">
        <v>20.89</v>
      </c>
      <c r="V520" s="58"/>
      <c r="W520" s="58" t="n">
        <v>2.793889</v>
      </c>
      <c r="X520" s="58" t="n">
        <v>12.87</v>
      </c>
      <c r="Y520" s="58"/>
      <c r="Z520" s="58" t="n">
        <v>7.592222</v>
      </c>
      <c r="AA520" s="58" t="n">
        <v>9.82</v>
      </c>
      <c r="AB520" s="58"/>
      <c r="AC520" s="58" t="n">
        <v>3.68</v>
      </c>
      <c r="AD520" s="61" t="n">
        <v>4.55</v>
      </c>
      <c r="AF520" s="9" t="n">
        <v>3</v>
      </c>
      <c r="AG520" s="9" t="n">
        <v>2</v>
      </c>
      <c r="FS520" s="65"/>
      <c r="FV520" s="14"/>
      <c r="GJ520" s="72"/>
    </row>
    <row r="521" customFormat="false" ht="25.5" hidden="false" customHeight="false" outlineLevel="0" collapsed="false">
      <c r="B521" s="53" t="n">
        <v>617</v>
      </c>
      <c r="C521" s="54" t="s">
        <v>48</v>
      </c>
      <c r="D521" s="62" t="n">
        <v>79.27</v>
      </c>
      <c r="E521" s="63" t="n">
        <v>10.950556</v>
      </c>
      <c r="F521" s="63" t="n">
        <v>9.821111</v>
      </c>
      <c r="G521" s="57"/>
      <c r="H521" s="58" t="n">
        <v>29.6725</v>
      </c>
      <c r="I521" s="58" t="n">
        <v>84</v>
      </c>
      <c r="J521" s="58"/>
      <c r="K521" s="58" t="n">
        <v>21.685</v>
      </c>
      <c r="L521" s="58" t="n">
        <v>76.33</v>
      </c>
      <c r="M521" s="58"/>
      <c r="N521" s="58" t="n">
        <v>7.99</v>
      </c>
      <c r="O521" s="58" t="n">
        <v>9.31</v>
      </c>
      <c r="P521" s="58"/>
      <c r="Q521" s="58" t="n">
        <v>5.045</v>
      </c>
      <c r="R521" s="58" t="n">
        <v>5.89</v>
      </c>
      <c r="S521" s="60"/>
      <c r="T521" s="58" t="n">
        <v>29.6725</v>
      </c>
      <c r="U521" s="58" t="n">
        <v>84</v>
      </c>
      <c r="V521" s="58"/>
      <c r="W521" s="58" t="n">
        <v>21.685</v>
      </c>
      <c r="X521" s="58" t="n">
        <v>76.33</v>
      </c>
      <c r="Y521" s="58"/>
      <c r="Z521" s="58" t="n">
        <v>7.99</v>
      </c>
      <c r="AA521" s="58" t="n">
        <v>9.31</v>
      </c>
      <c r="AB521" s="58"/>
      <c r="AC521" s="58" t="n">
        <v>5.045</v>
      </c>
      <c r="AD521" s="61" t="n">
        <v>5.89</v>
      </c>
      <c r="AF521" s="9" t="n">
        <v>3</v>
      </c>
      <c r="AG521" s="9" t="n">
        <v>3</v>
      </c>
      <c r="FS521" s="65"/>
      <c r="FV521" s="14"/>
      <c r="GJ521" s="66"/>
      <c r="GZ521" s="66"/>
    </row>
    <row r="522" customFormat="false" ht="6" hidden="false" customHeight="true" outlineLevel="0" collapsed="false">
      <c r="B522" s="53"/>
      <c r="C522" s="54"/>
      <c r="D522" s="55"/>
      <c r="E522" s="56"/>
      <c r="F522" s="56"/>
      <c r="G522" s="57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60"/>
      <c r="T522" s="58"/>
      <c r="U522" s="58"/>
      <c r="V522" s="58"/>
      <c r="W522" s="58"/>
      <c r="X522" s="58"/>
      <c r="Y522" s="58"/>
      <c r="Z522" s="58"/>
      <c r="AA522" s="58"/>
      <c r="AB522" s="58"/>
      <c r="AC522" s="58"/>
      <c r="AD522" s="61"/>
      <c r="AF522" s="9"/>
      <c r="AG522" s="9"/>
      <c r="FV522" s="14"/>
    </row>
    <row r="523" customFormat="false" ht="25.5" hidden="false" customHeight="false" outlineLevel="0" collapsed="false">
      <c r="B523" s="53" t="n">
        <v>3411</v>
      </c>
      <c r="C523" s="54" t="s">
        <v>64</v>
      </c>
      <c r="D523" s="62" t="n">
        <v>92.621667</v>
      </c>
      <c r="E523" s="63" t="n">
        <v>2.181667</v>
      </c>
      <c r="F523" s="70" t="n">
        <v>5.293333</v>
      </c>
      <c r="G523" s="57"/>
      <c r="H523" s="58" t="n">
        <v>7.196</v>
      </c>
      <c r="I523" s="58" t="n">
        <v>8.09</v>
      </c>
      <c r="J523" s="58"/>
      <c r="K523" s="58" t="n">
        <v>0.956</v>
      </c>
      <c r="L523" s="58" t="n">
        <v>2.57</v>
      </c>
      <c r="M523" s="58"/>
      <c r="N523" s="58" t="n">
        <v>6.125</v>
      </c>
      <c r="O523" s="58" t="n">
        <v>7.17</v>
      </c>
      <c r="P523" s="58"/>
      <c r="Q523" s="58" t="n">
        <v>5.965</v>
      </c>
      <c r="R523" s="58" t="n">
        <v>6.37</v>
      </c>
      <c r="S523" s="60"/>
      <c r="T523" s="58" t="n">
        <v>7.196</v>
      </c>
      <c r="U523" s="58" t="n">
        <v>8.09</v>
      </c>
      <c r="V523" s="58"/>
      <c r="W523" s="58" t="n">
        <v>0.956</v>
      </c>
      <c r="X523" s="58" t="n">
        <v>2.57</v>
      </c>
      <c r="Y523" s="58"/>
      <c r="Z523" s="58" t="n">
        <v>6.125</v>
      </c>
      <c r="AA523" s="58" t="n">
        <v>7.17</v>
      </c>
      <c r="AB523" s="58"/>
      <c r="AC523" s="58" t="n">
        <v>5.965</v>
      </c>
      <c r="AD523" s="61" t="n">
        <v>6.37</v>
      </c>
      <c r="AF523" s="9" t="n">
        <v>1</v>
      </c>
      <c r="AG523" s="9" t="n">
        <v>1</v>
      </c>
      <c r="FS523" s="65"/>
      <c r="FV523" s="14"/>
      <c r="GJ523" s="66"/>
      <c r="GZ523" s="72"/>
    </row>
    <row r="524" customFormat="false" ht="25.5" hidden="false" customHeight="false" outlineLevel="0" collapsed="false">
      <c r="B524" s="53" t="n">
        <v>3411</v>
      </c>
      <c r="C524" s="54" t="s">
        <v>157</v>
      </c>
      <c r="D524" s="55" t="n">
        <v>76.889643</v>
      </c>
      <c r="E524" s="56" t="n">
        <v>12.731071</v>
      </c>
      <c r="F524" s="63" t="n">
        <v>16.301071</v>
      </c>
      <c r="G524" s="57"/>
      <c r="H524" s="58" t="n">
        <v>20.715333</v>
      </c>
      <c r="I524" s="64" t="n">
        <v>42.6</v>
      </c>
      <c r="J524" s="58"/>
      <c r="K524" s="58" t="n">
        <v>8.162667</v>
      </c>
      <c r="L524" s="58" t="n">
        <v>27.18</v>
      </c>
      <c r="M524" s="58"/>
      <c r="N524" s="58" t="n">
        <v>12.552</v>
      </c>
      <c r="O524" s="58" t="n">
        <v>22.11</v>
      </c>
      <c r="P524" s="58"/>
      <c r="Q524" s="58" t="n">
        <v>7.426</v>
      </c>
      <c r="R524" s="58" t="n">
        <v>10.47</v>
      </c>
      <c r="S524" s="60"/>
      <c r="T524" s="58" t="n">
        <v>20.715333</v>
      </c>
      <c r="U524" s="64" t="n">
        <v>42.6</v>
      </c>
      <c r="V524" s="58"/>
      <c r="W524" s="58" t="n">
        <v>8.162667</v>
      </c>
      <c r="X524" s="58" t="n">
        <v>27.18</v>
      </c>
      <c r="Y524" s="58"/>
      <c r="Z524" s="58" t="n">
        <v>12.552</v>
      </c>
      <c r="AA524" s="58" t="n">
        <v>22.11</v>
      </c>
      <c r="AB524" s="58"/>
      <c r="AC524" s="58" t="n">
        <v>7.426</v>
      </c>
      <c r="AD524" s="61" t="n">
        <v>10.47</v>
      </c>
      <c r="AF524" s="9" t="n">
        <v>1</v>
      </c>
      <c r="AG524" s="9" t="n">
        <v>2</v>
      </c>
      <c r="FV524" s="14"/>
      <c r="GZ524" s="66"/>
    </row>
    <row r="525" customFormat="false" ht="25.5" hidden="false" customHeight="false" outlineLevel="0" collapsed="false">
      <c r="B525" s="53" t="n">
        <v>3411</v>
      </c>
      <c r="C525" s="54" t="s">
        <v>158</v>
      </c>
      <c r="D525" s="55" t="n">
        <v>77.901923</v>
      </c>
      <c r="E525" s="63" t="n">
        <v>2.591154</v>
      </c>
      <c r="F525" s="56" t="n">
        <v>19.160769</v>
      </c>
      <c r="G525" s="57"/>
      <c r="H525" s="58" t="n">
        <v>22.439091</v>
      </c>
      <c r="I525" s="64" t="n">
        <v>39.69</v>
      </c>
      <c r="J525" s="58"/>
      <c r="K525" s="58" t="n">
        <v>11.521818</v>
      </c>
      <c r="L525" s="58" t="n">
        <v>29.28</v>
      </c>
      <c r="M525" s="58"/>
      <c r="N525" s="58" t="n">
        <v>10.917273</v>
      </c>
      <c r="O525" s="58" t="n">
        <v>15.94</v>
      </c>
      <c r="P525" s="58"/>
      <c r="Q525" s="58" t="n">
        <v>9.212727</v>
      </c>
      <c r="R525" s="58" t="n">
        <v>12.37</v>
      </c>
      <c r="S525" s="60"/>
      <c r="T525" s="58" t="n">
        <v>22.439091</v>
      </c>
      <c r="U525" s="64" t="n">
        <v>39.69</v>
      </c>
      <c r="V525" s="58"/>
      <c r="W525" s="58" t="n">
        <v>11.521818</v>
      </c>
      <c r="X525" s="58" t="n">
        <v>29.28</v>
      </c>
      <c r="Y525" s="58"/>
      <c r="Z525" s="58" t="n">
        <v>10.917273</v>
      </c>
      <c r="AA525" s="58" t="n">
        <v>15.94</v>
      </c>
      <c r="AB525" s="58"/>
      <c r="AC525" s="58" t="n">
        <v>9.212727</v>
      </c>
      <c r="AD525" s="61" t="n">
        <v>12.37</v>
      </c>
      <c r="AF525" s="9" t="n">
        <v>1</v>
      </c>
      <c r="AG525" s="9" t="n">
        <v>3</v>
      </c>
      <c r="FV525" s="14"/>
      <c r="GJ525" s="66"/>
    </row>
    <row r="526" customFormat="false" ht="6" hidden="false" customHeight="true" outlineLevel="0" collapsed="false">
      <c r="B526" s="53"/>
      <c r="C526" s="54"/>
      <c r="D526" s="55"/>
      <c r="E526" s="56"/>
      <c r="F526" s="56"/>
      <c r="G526" s="57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60"/>
      <c r="T526" s="58"/>
      <c r="U526" s="58"/>
      <c r="V526" s="58"/>
      <c r="W526" s="58"/>
      <c r="X526" s="58"/>
      <c r="Y526" s="58"/>
      <c r="Z526" s="58"/>
      <c r="AA526" s="58"/>
      <c r="AB526" s="58"/>
      <c r="AC526" s="58"/>
      <c r="AD526" s="61"/>
      <c r="AF526" s="9"/>
      <c r="AG526" s="9"/>
      <c r="FV526" s="14"/>
    </row>
    <row r="527" customFormat="false" ht="25.5" hidden="false" customHeight="false" outlineLevel="0" collapsed="false">
      <c r="B527" s="53" t="n">
        <v>2922</v>
      </c>
      <c r="C527" s="54" t="s">
        <v>50</v>
      </c>
      <c r="D527" s="55" t="n">
        <v>72.689125</v>
      </c>
      <c r="E527" s="56" t="n">
        <v>19.979625</v>
      </c>
      <c r="F527" s="63" t="n">
        <v>11.10975</v>
      </c>
      <c r="G527" s="57"/>
      <c r="H527" s="58" t="n">
        <v>28.632857</v>
      </c>
      <c r="I527" s="58" t="n">
        <v>81.74</v>
      </c>
      <c r="J527" s="58"/>
      <c r="K527" s="58" t="n">
        <v>14.75</v>
      </c>
      <c r="L527" s="58" t="n">
        <v>60.52</v>
      </c>
      <c r="M527" s="58"/>
      <c r="N527" s="58" t="n">
        <v>13.752</v>
      </c>
      <c r="O527" s="58" t="n">
        <v>21.23</v>
      </c>
      <c r="P527" s="58"/>
      <c r="Q527" s="58" t="n">
        <v>5.959333</v>
      </c>
      <c r="R527" s="58" t="n">
        <v>8.71</v>
      </c>
      <c r="S527" s="60"/>
      <c r="T527" s="58" t="n">
        <v>28.632857</v>
      </c>
      <c r="U527" s="58" t="n">
        <v>81.74</v>
      </c>
      <c r="V527" s="58"/>
      <c r="W527" s="58" t="n">
        <v>14.75</v>
      </c>
      <c r="X527" s="58" t="n">
        <v>60.52</v>
      </c>
      <c r="Y527" s="58"/>
      <c r="Z527" s="58" t="n">
        <v>13.752</v>
      </c>
      <c r="AA527" s="58" t="n">
        <v>21.23</v>
      </c>
      <c r="AB527" s="58"/>
      <c r="AC527" s="58" t="n">
        <v>5.959333</v>
      </c>
      <c r="AD527" s="61" t="n">
        <v>8.71</v>
      </c>
      <c r="AF527" s="9" t="n">
        <v>3</v>
      </c>
      <c r="AG527" s="9" t="n">
        <v>1</v>
      </c>
      <c r="FV527" s="14"/>
      <c r="GZ527" s="66"/>
    </row>
    <row r="528" customFormat="false" ht="25.5" hidden="false" customHeight="false" outlineLevel="0" collapsed="false">
      <c r="B528" s="53" t="n">
        <v>2922</v>
      </c>
      <c r="C528" s="54" t="s">
        <v>51</v>
      </c>
      <c r="D528" s="62" t="n">
        <v>78.906889</v>
      </c>
      <c r="E528" s="63" t="n">
        <v>7.240444</v>
      </c>
      <c r="F528" s="56" t="n">
        <v>14.178889</v>
      </c>
      <c r="G528" s="57"/>
      <c r="H528" s="58" t="n">
        <v>22.62375</v>
      </c>
      <c r="I528" s="58" t="n">
        <v>33.74</v>
      </c>
      <c r="J528" s="58"/>
      <c r="K528" s="58" t="n">
        <v>7.898125</v>
      </c>
      <c r="L528" s="58" t="n">
        <v>18.65</v>
      </c>
      <c r="M528" s="58"/>
      <c r="N528" s="58" t="n">
        <v>14.72625</v>
      </c>
      <c r="O528" s="58" t="n">
        <v>18.15</v>
      </c>
      <c r="P528" s="58"/>
      <c r="Q528" s="58" t="n">
        <v>8.154375</v>
      </c>
      <c r="R528" s="58" t="n">
        <v>11.5</v>
      </c>
      <c r="S528" s="60"/>
      <c r="T528" s="58" t="n">
        <v>22.62375</v>
      </c>
      <c r="U528" s="58" t="n">
        <v>33.74</v>
      </c>
      <c r="V528" s="58"/>
      <c r="W528" s="58" t="n">
        <v>7.898125</v>
      </c>
      <c r="X528" s="58" t="n">
        <v>18.65</v>
      </c>
      <c r="Y528" s="58"/>
      <c r="Z528" s="58" t="n">
        <v>14.72625</v>
      </c>
      <c r="AA528" s="58" t="n">
        <v>18.15</v>
      </c>
      <c r="AB528" s="58"/>
      <c r="AC528" s="58" t="n">
        <v>8.154375</v>
      </c>
      <c r="AD528" s="61" t="n">
        <v>11.5</v>
      </c>
      <c r="AF528" s="9" t="n">
        <v>3</v>
      </c>
      <c r="AG528" s="9" t="n">
        <v>2</v>
      </c>
      <c r="FS528" s="65"/>
      <c r="FV528" s="14"/>
      <c r="GJ528" s="66"/>
    </row>
    <row r="529" customFormat="false" ht="6" hidden="false" customHeight="true" outlineLevel="0" collapsed="false">
      <c r="B529" s="53"/>
      <c r="C529" s="54"/>
      <c r="D529" s="55"/>
      <c r="E529" s="56"/>
      <c r="F529" s="56"/>
      <c r="G529" s="57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60"/>
      <c r="T529" s="58"/>
      <c r="U529" s="58"/>
      <c r="V529" s="58"/>
      <c r="W529" s="58"/>
      <c r="X529" s="58"/>
      <c r="Y529" s="58"/>
      <c r="Z529" s="58"/>
      <c r="AA529" s="58"/>
      <c r="AB529" s="58"/>
      <c r="AC529" s="58"/>
      <c r="AD529" s="61"/>
      <c r="AF529" s="9"/>
      <c r="AG529" s="9"/>
      <c r="FV529" s="14"/>
    </row>
    <row r="530" customFormat="false" ht="25.5" hidden="false" customHeight="false" outlineLevel="0" collapsed="false">
      <c r="B530" s="53" t="n">
        <v>6728</v>
      </c>
      <c r="C530" s="54" t="s">
        <v>84</v>
      </c>
      <c r="D530" s="69" t="n">
        <v>86.751</v>
      </c>
      <c r="E530" s="70" t="n">
        <v>5.204</v>
      </c>
      <c r="F530" s="70" t="n">
        <v>8.391</v>
      </c>
      <c r="G530" s="57"/>
      <c r="H530" s="58" t="n">
        <v>10.7825</v>
      </c>
      <c r="I530" s="58" t="n">
        <v>18.94</v>
      </c>
      <c r="J530" s="58"/>
      <c r="K530" s="58" t="n">
        <v>3.1925</v>
      </c>
      <c r="L530" s="58" t="n">
        <v>11.05</v>
      </c>
      <c r="M530" s="58"/>
      <c r="N530" s="58" t="n">
        <v>6.82</v>
      </c>
      <c r="O530" s="58" t="n">
        <v>8.41</v>
      </c>
      <c r="P530" s="58"/>
      <c r="Q530" s="58" t="n">
        <v>2.594</v>
      </c>
      <c r="R530" s="58" t="n">
        <v>2.93</v>
      </c>
      <c r="S530" s="60"/>
      <c r="T530" s="58" t="n">
        <v>10.7825</v>
      </c>
      <c r="U530" s="58" t="n">
        <v>18.94</v>
      </c>
      <c r="V530" s="58"/>
      <c r="W530" s="58" t="n">
        <v>3.1925</v>
      </c>
      <c r="X530" s="58" t="n">
        <v>11.05</v>
      </c>
      <c r="Y530" s="58"/>
      <c r="Z530" s="58" t="n">
        <v>6.82</v>
      </c>
      <c r="AA530" s="58" t="n">
        <v>8.41</v>
      </c>
      <c r="AB530" s="58"/>
      <c r="AC530" s="58" t="n">
        <v>2.594</v>
      </c>
      <c r="AD530" s="61" t="n">
        <v>2.93</v>
      </c>
      <c r="AF530" s="9" t="n">
        <v>1</v>
      </c>
      <c r="AG530" s="9" t="n">
        <v>1</v>
      </c>
      <c r="FS530" s="71"/>
      <c r="FT530" s="71"/>
      <c r="FU530" s="72"/>
      <c r="FV530" s="73"/>
      <c r="FW530" s="72"/>
      <c r="FX530" s="72"/>
      <c r="FY530" s="72"/>
      <c r="FZ530" s="72"/>
      <c r="GA530" s="72"/>
      <c r="GB530" s="72"/>
      <c r="GC530" s="72"/>
      <c r="GD530" s="72"/>
      <c r="GE530" s="72"/>
      <c r="GF530" s="72"/>
      <c r="GG530" s="72"/>
      <c r="GH530" s="72"/>
      <c r="GI530" s="72"/>
      <c r="GJ530" s="72"/>
      <c r="GK530" s="71"/>
      <c r="GL530" s="72"/>
      <c r="GM530" s="72"/>
      <c r="GN530" s="72"/>
      <c r="GO530" s="72"/>
      <c r="GP530" s="72"/>
      <c r="GQ530" s="72"/>
      <c r="GR530" s="72"/>
      <c r="GS530" s="72"/>
      <c r="GT530" s="72"/>
      <c r="GU530" s="72"/>
      <c r="GV530" s="72"/>
      <c r="GW530" s="72"/>
      <c r="GX530" s="72"/>
      <c r="GY530" s="72"/>
      <c r="GZ530" s="72"/>
    </row>
    <row r="531" customFormat="false" ht="25.5" hidden="false" customHeight="false" outlineLevel="0" collapsed="false">
      <c r="B531" s="53" t="n">
        <v>6728</v>
      </c>
      <c r="C531" s="54" t="s">
        <v>159</v>
      </c>
      <c r="D531" s="55" t="n">
        <v>71.9535</v>
      </c>
      <c r="E531" s="56" t="n">
        <v>17.2005</v>
      </c>
      <c r="F531" s="56" t="n">
        <v>13.0925</v>
      </c>
      <c r="G531" s="57"/>
      <c r="H531" s="58" t="n">
        <v>16.11</v>
      </c>
      <c r="I531" s="58" t="n">
        <v>60.99</v>
      </c>
      <c r="J531" s="58"/>
      <c r="K531" s="58" t="n">
        <v>6.738</v>
      </c>
      <c r="L531" s="64" t="n">
        <v>45.89</v>
      </c>
      <c r="M531" s="58"/>
      <c r="N531" s="58" t="n">
        <v>9.372</v>
      </c>
      <c r="O531" s="58" t="n">
        <v>15.1</v>
      </c>
      <c r="P531" s="58"/>
      <c r="Q531" s="58" t="n">
        <v>3.02</v>
      </c>
      <c r="R531" s="58" t="n">
        <v>3.77</v>
      </c>
      <c r="S531" s="60"/>
      <c r="T531" s="58" t="n">
        <v>16.11</v>
      </c>
      <c r="U531" s="58" t="n">
        <v>60.99</v>
      </c>
      <c r="V531" s="58"/>
      <c r="W531" s="58" t="n">
        <v>6.738</v>
      </c>
      <c r="X531" s="64" t="n">
        <v>45.89</v>
      </c>
      <c r="Y531" s="58"/>
      <c r="Z531" s="58" t="n">
        <v>9.372</v>
      </c>
      <c r="AA531" s="58" t="n">
        <v>15.1</v>
      </c>
      <c r="AB531" s="58"/>
      <c r="AC531" s="58" t="n">
        <v>3.02</v>
      </c>
      <c r="AD531" s="61" t="n">
        <v>3.77</v>
      </c>
      <c r="AF531" s="9" t="n">
        <v>1</v>
      </c>
      <c r="AG531" s="9" t="n">
        <v>2</v>
      </c>
      <c r="FV531" s="14"/>
    </row>
    <row r="532" customFormat="false" ht="25.5" hidden="false" customHeight="false" outlineLevel="0" collapsed="false">
      <c r="B532" s="53" t="n">
        <v>6728</v>
      </c>
      <c r="C532" s="54" t="s">
        <v>117</v>
      </c>
      <c r="D532" s="62" t="n">
        <v>82.105263</v>
      </c>
      <c r="E532" s="63" t="n">
        <v>7.595526</v>
      </c>
      <c r="F532" s="63" t="n">
        <v>10.916579</v>
      </c>
      <c r="G532" s="57"/>
      <c r="H532" s="58" t="n">
        <v>22.446471</v>
      </c>
      <c r="I532" s="64" t="n">
        <v>40.31</v>
      </c>
      <c r="J532" s="58"/>
      <c r="K532" s="58" t="n">
        <v>7.347059</v>
      </c>
      <c r="L532" s="58" t="n">
        <v>14.89</v>
      </c>
      <c r="M532" s="58"/>
      <c r="N532" s="58" t="n">
        <v>15.098824</v>
      </c>
      <c r="O532" s="58" t="n">
        <v>25.42</v>
      </c>
      <c r="P532" s="58"/>
      <c r="Q532" s="58" t="n">
        <v>4.420588</v>
      </c>
      <c r="R532" s="58" t="n">
        <v>5.38</v>
      </c>
      <c r="S532" s="60"/>
      <c r="T532" s="58" t="n">
        <v>22.446471</v>
      </c>
      <c r="U532" s="64" t="n">
        <v>40.31</v>
      </c>
      <c r="V532" s="58"/>
      <c r="W532" s="58" t="n">
        <v>7.347059</v>
      </c>
      <c r="X532" s="58" t="n">
        <v>14.89</v>
      </c>
      <c r="Y532" s="58"/>
      <c r="Z532" s="58" t="n">
        <v>15.098824</v>
      </c>
      <c r="AA532" s="58" t="n">
        <v>25.42</v>
      </c>
      <c r="AB532" s="58"/>
      <c r="AC532" s="58" t="n">
        <v>4.420588</v>
      </c>
      <c r="AD532" s="61" t="n">
        <v>5.38</v>
      </c>
      <c r="AF532" s="9" t="n">
        <v>1</v>
      </c>
      <c r="AG532" s="9" t="n">
        <v>3</v>
      </c>
      <c r="FS532" s="65"/>
      <c r="FV532" s="14"/>
      <c r="GJ532" s="66"/>
      <c r="GZ532" s="66"/>
    </row>
    <row r="533" customFormat="false" ht="6" hidden="false" customHeight="true" outlineLevel="0" collapsed="false">
      <c r="B533" s="53"/>
      <c r="C533" s="54"/>
      <c r="D533" s="55"/>
      <c r="E533" s="56"/>
      <c r="F533" s="56"/>
      <c r="G533" s="57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60"/>
      <c r="T533" s="58"/>
      <c r="U533" s="58"/>
      <c r="V533" s="58"/>
      <c r="W533" s="58"/>
      <c r="X533" s="58"/>
      <c r="Y533" s="58"/>
      <c r="Z533" s="58"/>
      <c r="AA533" s="58"/>
      <c r="AB533" s="58"/>
      <c r="AC533" s="58"/>
      <c r="AD533" s="61"/>
      <c r="AF533" s="9"/>
      <c r="AG533" s="9"/>
      <c r="FV533" s="14"/>
    </row>
    <row r="534" customFormat="false" ht="25.5" hidden="false" customHeight="false" outlineLevel="0" collapsed="false">
      <c r="B534" s="53" t="n">
        <v>657</v>
      </c>
      <c r="C534" s="54" t="s">
        <v>86</v>
      </c>
      <c r="D534" s="55" t="n">
        <v>75.751176</v>
      </c>
      <c r="E534" s="56" t="n">
        <v>15.668235</v>
      </c>
      <c r="F534" s="56" t="n">
        <v>10.315294</v>
      </c>
      <c r="G534" s="57"/>
      <c r="H534" s="58" t="n">
        <v>17.898</v>
      </c>
      <c r="I534" s="58" t="n">
        <v>67.77</v>
      </c>
      <c r="J534" s="58"/>
      <c r="K534" s="58" t="n">
        <v>9.454</v>
      </c>
      <c r="L534" s="58" t="n">
        <v>59.91</v>
      </c>
      <c r="M534" s="58"/>
      <c r="N534" s="58" t="n">
        <v>8.441</v>
      </c>
      <c r="O534" s="58" t="n">
        <v>11.01</v>
      </c>
      <c r="P534" s="58"/>
      <c r="Q534" s="58" t="n">
        <v>2.003077</v>
      </c>
      <c r="R534" s="58" t="n">
        <v>2.85</v>
      </c>
      <c r="S534" s="60"/>
      <c r="T534" s="58" t="n">
        <v>17.898</v>
      </c>
      <c r="U534" s="58" t="n">
        <v>67.77</v>
      </c>
      <c r="V534" s="58"/>
      <c r="W534" s="58" t="n">
        <v>9.454</v>
      </c>
      <c r="X534" s="58" t="n">
        <v>59.91</v>
      </c>
      <c r="Y534" s="58"/>
      <c r="Z534" s="58" t="n">
        <v>8.441</v>
      </c>
      <c r="AA534" s="58" t="n">
        <v>11.01</v>
      </c>
      <c r="AB534" s="58"/>
      <c r="AC534" s="58" t="n">
        <v>2.003077</v>
      </c>
      <c r="AD534" s="61" t="n">
        <v>2.85</v>
      </c>
      <c r="AF534" s="9" t="n">
        <v>3</v>
      </c>
      <c r="AG534" s="9" t="n">
        <v>1</v>
      </c>
      <c r="FV534" s="14"/>
    </row>
    <row r="535" customFormat="false" ht="25.5" hidden="false" customHeight="false" outlineLevel="0" collapsed="false">
      <c r="B535" s="53" t="n">
        <v>657</v>
      </c>
      <c r="C535" s="54" t="s">
        <v>51</v>
      </c>
      <c r="D535" s="62" t="n">
        <v>84.07</v>
      </c>
      <c r="E535" s="63" t="n">
        <v>7.732778</v>
      </c>
      <c r="F535" s="56" t="n">
        <v>8.717778</v>
      </c>
      <c r="G535" s="57"/>
      <c r="H535" s="58" t="n">
        <v>17.549333</v>
      </c>
      <c r="I535" s="58" t="n">
        <v>32.6</v>
      </c>
      <c r="J535" s="58"/>
      <c r="K535" s="58" t="n">
        <v>5.106667</v>
      </c>
      <c r="L535" s="58" t="n">
        <v>16.74</v>
      </c>
      <c r="M535" s="58"/>
      <c r="N535" s="58" t="n">
        <v>12.443333</v>
      </c>
      <c r="O535" s="58" t="n">
        <v>19.01</v>
      </c>
      <c r="P535" s="58"/>
      <c r="Q535" s="58" t="n">
        <v>3.584375</v>
      </c>
      <c r="R535" s="58" t="n">
        <v>5.16</v>
      </c>
      <c r="S535" s="60"/>
      <c r="T535" s="58" t="n">
        <v>17.549333</v>
      </c>
      <c r="U535" s="58" t="n">
        <v>32.6</v>
      </c>
      <c r="V535" s="58"/>
      <c r="W535" s="58" t="n">
        <v>5.106667</v>
      </c>
      <c r="X535" s="58" t="n">
        <v>16.74</v>
      </c>
      <c r="Y535" s="58"/>
      <c r="Z535" s="58" t="n">
        <v>12.443333</v>
      </c>
      <c r="AA535" s="58" t="n">
        <v>19.01</v>
      </c>
      <c r="AB535" s="58"/>
      <c r="AC535" s="58" t="n">
        <v>3.584375</v>
      </c>
      <c r="AD535" s="61" t="n">
        <v>5.16</v>
      </c>
      <c r="AF535" s="9" t="n">
        <v>3</v>
      </c>
      <c r="AG535" s="9" t="n">
        <v>2</v>
      </c>
      <c r="FS535" s="65"/>
      <c r="FV535" s="14"/>
      <c r="GJ535" s="66"/>
    </row>
    <row r="536" customFormat="false" ht="6" hidden="false" customHeight="true" outlineLevel="0" collapsed="false">
      <c r="B536" s="53"/>
      <c r="C536" s="54"/>
      <c r="D536" s="55"/>
      <c r="E536" s="56"/>
      <c r="F536" s="56"/>
      <c r="G536" s="57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60"/>
      <c r="T536" s="58"/>
      <c r="U536" s="58"/>
      <c r="V536" s="58"/>
      <c r="W536" s="58"/>
      <c r="X536" s="58"/>
      <c r="Y536" s="58"/>
      <c r="Z536" s="58"/>
      <c r="AA536" s="58"/>
      <c r="AB536" s="58"/>
      <c r="AC536" s="58"/>
      <c r="AD536" s="61"/>
      <c r="AF536" s="9"/>
      <c r="AG536" s="9"/>
      <c r="FV536" s="14"/>
    </row>
    <row r="537" customFormat="false" ht="25.5" hidden="false" customHeight="false" outlineLevel="0" collapsed="false">
      <c r="B537" s="53" t="n">
        <v>4520</v>
      </c>
      <c r="C537" s="54" t="s">
        <v>39</v>
      </c>
      <c r="D537" s="55" t="n">
        <v>79.701538</v>
      </c>
      <c r="E537" s="56" t="n">
        <v>15.376667</v>
      </c>
      <c r="F537" s="56" t="n">
        <v>10.159487</v>
      </c>
      <c r="G537" s="57"/>
      <c r="H537" s="58" t="n">
        <v>31.289167</v>
      </c>
      <c r="I537" s="58" t="n">
        <v>206.37</v>
      </c>
      <c r="J537" s="58"/>
      <c r="K537" s="58" t="n">
        <v>18.2375</v>
      </c>
      <c r="L537" s="58" t="n">
        <v>176.35</v>
      </c>
      <c r="M537" s="58"/>
      <c r="N537" s="58" t="n">
        <v>12.904615</v>
      </c>
      <c r="O537" s="58" t="n">
        <v>30.02</v>
      </c>
      <c r="P537" s="58"/>
      <c r="Q537" s="58" t="n">
        <v>5.448462</v>
      </c>
      <c r="R537" s="58" t="n">
        <v>8.42</v>
      </c>
      <c r="S537" s="60"/>
      <c r="T537" s="58" t="n">
        <v>31.289167</v>
      </c>
      <c r="U537" s="58" t="n">
        <v>206.37</v>
      </c>
      <c r="V537" s="58"/>
      <c r="W537" s="58" t="n">
        <v>18.2375</v>
      </c>
      <c r="X537" s="58" t="n">
        <v>176.35</v>
      </c>
      <c r="Y537" s="58"/>
      <c r="Z537" s="58" t="n">
        <v>12.904615</v>
      </c>
      <c r="AA537" s="58" t="n">
        <v>30.02</v>
      </c>
      <c r="AB537" s="58"/>
      <c r="AC537" s="58" t="n">
        <v>5.448462</v>
      </c>
      <c r="AD537" s="61" t="n">
        <v>8.42</v>
      </c>
      <c r="AF537" s="9" t="n">
        <v>1</v>
      </c>
      <c r="AG537" s="9" t="n">
        <v>1</v>
      </c>
      <c r="FV537" s="14"/>
    </row>
    <row r="538" customFormat="false" ht="25.5" hidden="false" customHeight="false" outlineLevel="0" collapsed="false">
      <c r="B538" s="53" t="n">
        <v>4520</v>
      </c>
      <c r="C538" s="54" t="s">
        <v>40</v>
      </c>
      <c r="D538" s="62" t="n">
        <v>83.731667</v>
      </c>
      <c r="E538" s="63" t="n">
        <v>5.345333</v>
      </c>
      <c r="F538" s="56" t="n">
        <v>9.717167</v>
      </c>
      <c r="G538" s="57"/>
      <c r="H538" s="58" t="n">
        <v>23.092222</v>
      </c>
      <c r="I538" s="58" t="n">
        <v>35.74</v>
      </c>
      <c r="J538" s="58"/>
      <c r="K538" s="58" t="n">
        <v>5.521667</v>
      </c>
      <c r="L538" s="58" t="n">
        <v>19.95</v>
      </c>
      <c r="M538" s="58"/>
      <c r="N538" s="58" t="n">
        <v>17.567778</v>
      </c>
      <c r="O538" s="58" t="n">
        <v>21.27</v>
      </c>
      <c r="P538" s="58"/>
      <c r="Q538" s="58" t="n">
        <v>8.593889</v>
      </c>
      <c r="R538" s="58" t="n">
        <v>22.01</v>
      </c>
      <c r="S538" s="60"/>
      <c r="T538" s="58" t="n">
        <v>23.092222</v>
      </c>
      <c r="U538" s="58" t="n">
        <v>35.74</v>
      </c>
      <c r="V538" s="58"/>
      <c r="W538" s="58" t="n">
        <v>5.521667</v>
      </c>
      <c r="X538" s="58" t="n">
        <v>19.95</v>
      </c>
      <c r="Y538" s="58"/>
      <c r="Z538" s="58" t="n">
        <v>17.567778</v>
      </c>
      <c r="AA538" s="58" t="n">
        <v>21.27</v>
      </c>
      <c r="AB538" s="58"/>
      <c r="AC538" s="58" t="n">
        <v>8.593889</v>
      </c>
      <c r="AD538" s="61" t="n">
        <v>22.01</v>
      </c>
      <c r="AF538" s="9" t="n">
        <v>1</v>
      </c>
      <c r="AG538" s="9" t="n">
        <v>2</v>
      </c>
      <c r="FS538" s="65"/>
      <c r="FT538" s="65"/>
      <c r="FU538" s="66"/>
      <c r="FV538" s="74"/>
      <c r="FW538" s="66"/>
      <c r="FX538" s="66"/>
      <c r="FY538" s="66"/>
      <c r="FZ538" s="66"/>
      <c r="GA538" s="66"/>
      <c r="GB538" s="66"/>
      <c r="GC538" s="66"/>
      <c r="GD538" s="66"/>
      <c r="GE538" s="66"/>
      <c r="GF538" s="66"/>
      <c r="GG538" s="66"/>
      <c r="GH538" s="66"/>
      <c r="GI538" s="66"/>
      <c r="GJ538" s="66"/>
    </row>
    <row r="539" customFormat="false" ht="6" hidden="false" customHeight="true" outlineLevel="0" collapsed="false">
      <c r="B539" s="53"/>
      <c r="C539" s="54"/>
      <c r="D539" s="55"/>
      <c r="E539" s="56"/>
      <c r="F539" s="56"/>
      <c r="G539" s="57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60"/>
      <c r="T539" s="58"/>
      <c r="U539" s="58"/>
      <c r="V539" s="58"/>
      <c r="W539" s="58"/>
      <c r="X539" s="58"/>
      <c r="Y539" s="58"/>
      <c r="Z539" s="58"/>
      <c r="AA539" s="58"/>
      <c r="AB539" s="58"/>
      <c r="AC539" s="58"/>
      <c r="AD539" s="61"/>
      <c r="AF539" s="9"/>
      <c r="AG539" s="9"/>
      <c r="FV539" s="14"/>
    </row>
    <row r="540" customFormat="false" ht="25.5" hidden="false" customHeight="false" outlineLevel="0" collapsed="false">
      <c r="B540" s="53" t="n">
        <v>2846</v>
      </c>
      <c r="C540" s="54" t="s">
        <v>160</v>
      </c>
      <c r="D540" s="55" t="n">
        <v>67.4025</v>
      </c>
      <c r="E540" s="56" t="n">
        <v>26.86</v>
      </c>
      <c r="F540" s="56" t="n">
        <v>12.5965</v>
      </c>
      <c r="G540" s="57"/>
      <c r="H540" s="58" t="n">
        <v>22.360833</v>
      </c>
      <c r="I540" s="58" t="n">
        <v>110.81</v>
      </c>
      <c r="J540" s="58"/>
      <c r="K540" s="58" t="n">
        <v>15.178333</v>
      </c>
      <c r="L540" s="58" t="n">
        <v>101.7</v>
      </c>
      <c r="M540" s="58"/>
      <c r="N540" s="58" t="n">
        <v>7.180833</v>
      </c>
      <c r="O540" s="58" t="n">
        <v>9.11</v>
      </c>
      <c r="P540" s="58"/>
      <c r="Q540" s="58" t="n">
        <v>3.006923</v>
      </c>
      <c r="R540" s="58" t="n">
        <v>4.36</v>
      </c>
      <c r="S540" s="60"/>
      <c r="T540" s="58" t="n">
        <v>22.360833</v>
      </c>
      <c r="U540" s="58" t="n">
        <v>110.81</v>
      </c>
      <c r="V540" s="58"/>
      <c r="W540" s="58" t="n">
        <v>15.178333</v>
      </c>
      <c r="X540" s="58" t="n">
        <v>101.7</v>
      </c>
      <c r="Y540" s="58"/>
      <c r="Z540" s="58" t="n">
        <v>7.180833</v>
      </c>
      <c r="AA540" s="58" t="n">
        <v>9.11</v>
      </c>
      <c r="AB540" s="58"/>
      <c r="AC540" s="58" t="n">
        <v>3.006923</v>
      </c>
      <c r="AD540" s="61" t="n">
        <v>4.36</v>
      </c>
      <c r="AF540" s="9" t="n">
        <v>1</v>
      </c>
      <c r="AG540" s="9" t="n">
        <v>1</v>
      </c>
      <c r="FV540" s="14"/>
    </row>
    <row r="541" customFormat="false" ht="25.5" hidden="false" customHeight="false" outlineLevel="0" collapsed="false">
      <c r="B541" s="53" t="n">
        <v>2846</v>
      </c>
      <c r="C541" s="54" t="s">
        <v>51</v>
      </c>
      <c r="D541" s="62" t="n">
        <v>78.1775</v>
      </c>
      <c r="E541" s="63" t="n">
        <v>7.033611</v>
      </c>
      <c r="F541" s="56" t="n">
        <v>14.389167</v>
      </c>
      <c r="G541" s="57"/>
      <c r="H541" s="58" t="n">
        <v>12.63</v>
      </c>
      <c r="I541" s="58" t="n">
        <v>25.97</v>
      </c>
      <c r="J541" s="58"/>
      <c r="K541" s="58" t="n">
        <v>3.865</v>
      </c>
      <c r="L541" s="58" t="n">
        <v>17.81</v>
      </c>
      <c r="M541" s="58"/>
      <c r="N541" s="58" t="n">
        <v>8.76375</v>
      </c>
      <c r="O541" s="58" t="n">
        <v>10.92</v>
      </c>
      <c r="P541" s="58"/>
      <c r="Q541" s="58" t="n">
        <v>4.13</v>
      </c>
      <c r="R541" s="58" t="n">
        <v>7.03</v>
      </c>
      <c r="S541" s="60"/>
      <c r="T541" s="58" t="n">
        <v>12.63</v>
      </c>
      <c r="U541" s="58" t="n">
        <v>25.97</v>
      </c>
      <c r="V541" s="58"/>
      <c r="W541" s="58" t="n">
        <v>3.865</v>
      </c>
      <c r="X541" s="58" t="n">
        <v>17.81</v>
      </c>
      <c r="Y541" s="58"/>
      <c r="Z541" s="58" t="n">
        <v>8.76375</v>
      </c>
      <c r="AA541" s="58" t="n">
        <v>10.92</v>
      </c>
      <c r="AB541" s="58"/>
      <c r="AC541" s="58" t="n">
        <v>4.13</v>
      </c>
      <c r="AD541" s="61" t="n">
        <v>7.03</v>
      </c>
      <c r="AF541" s="9" t="n">
        <v>1</v>
      </c>
      <c r="AG541" s="9" t="n">
        <v>2</v>
      </c>
      <c r="FS541" s="65"/>
      <c r="FT541" s="65"/>
      <c r="FU541" s="66"/>
      <c r="FV541" s="74"/>
      <c r="FW541" s="66"/>
      <c r="FX541" s="66"/>
      <c r="FY541" s="66"/>
      <c r="FZ541" s="66"/>
      <c r="GA541" s="66"/>
      <c r="GB541" s="66"/>
      <c r="GC541" s="66"/>
      <c r="GD541" s="66"/>
      <c r="GE541" s="66"/>
      <c r="GF541" s="66"/>
      <c r="GG541" s="66"/>
      <c r="GH541" s="66"/>
      <c r="GI541" s="66"/>
      <c r="GJ541" s="66"/>
    </row>
    <row r="542" customFormat="false" ht="6" hidden="false" customHeight="true" outlineLevel="0" collapsed="false">
      <c r="B542" s="53"/>
      <c r="C542" s="54"/>
      <c r="D542" s="55"/>
      <c r="E542" s="56"/>
      <c r="F542" s="56"/>
      <c r="G542" s="57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60"/>
      <c r="T542" s="58"/>
      <c r="U542" s="58"/>
      <c r="V542" s="58"/>
      <c r="W542" s="58"/>
      <c r="X542" s="58"/>
      <c r="Y542" s="58"/>
      <c r="Z542" s="58"/>
      <c r="AA542" s="58"/>
      <c r="AB542" s="58"/>
      <c r="AC542" s="58"/>
      <c r="AD542" s="61"/>
      <c r="AF542" s="9"/>
      <c r="AG542" s="9"/>
      <c r="FV542" s="14"/>
    </row>
    <row r="543" customFormat="false" ht="25.5" hidden="false" customHeight="false" outlineLevel="0" collapsed="false">
      <c r="B543" s="53" t="n">
        <v>2898</v>
      </c>
      <c r="C543" s="54" t="s">
        <v>24</v>
      </c>
      <c r="D543" s="55" t="n">
        <v>57.885122</v>
      </c>
      <c r="E543" s="56" t="n">
        <v>27.224146</v>
      </c>
      <c r="F543" s="56" t="n">
        <v>15.349268</v>
      </c>
      <c r="G543" s="57"/>
      <c r="H543" s="58" t="n">
        <v>24.131538</v>
      </c>
      <c r="I543" s="58" t="n">
        <v>97.34</v>
      </c>
      <c r="J543" s="58"/>
      <c r="K543" s="58" t="n">
        <v>8.923077</v>
      </c>
      <c r="L543" s="58" t="n">
        <v>66.99</v>
      </c>
      <c r="M543" s="58"/>
      <c r="N543" s="58" t="n">
        <v>14.828571</v>
      </c>
      <c r="O543" s="58" t="n">
        <v>30.35</v>
      </c>
      <c r="P543" s="58"/>
      <c r="Q543" s="58" t="n">
        <v>4.148667</v>
      </c>
      <c r="R543" s="58" t="n">
        <v>9.49</v>
      </c>
      <c r="S543" s="60"/>
      <c r="T543" s="58" t="n">
        <v>24.131538</v>
      </c>
      <c r="U543" s="58" t="n">
        <v>97.34</v>
      </c>
      <c r="V543" s="58"/>
      <c r="W543" s="58" t="n">
        <v>8.923077</v>
      </c>
      <c r="X543" s="58" t="n">
        <v>66.99</v>
      </c>
      <c r="Y543" s="58"/>
      <c r="Z543" s="58" t="n">
        <v>14.828571</v>
      </c>
      <c r="AA543" s="58" t="n">
        <v>30.35</v>
      </c>
      <c r="AB543" s="58"/>
      <c r="AC543" s="58" t="n">
        <v>4.148667</v>
      </c>
      <c r="AD543" s="61" t="n">
        <v>9.49</v>
      </c>
      <c r="AF543" s="9" t="n">
        <v>2</v>
      </c>
      <c r="AG543" s="9" t="n">
        <v>1</v>
      </c>
      <c r="FV543" s="14"/>
    </row>
    <row r="544" customFormat="false" ht="25.5" hidden="false" customHeight="false" outlineLevel="0" collapsed="false">
      <c r="B544" s="53" t="n">
        <v>2898</v>
      </c>
      <c r="C544" s="54" t="s">
        <v>25</v>
      </c>
      <c r="D544" s="62" t="n">
        <v>82.369474</v>
      </c>
      <c r="E544" s="63" t="n">
        <v>7.813333</v>
      </c>
      <c r="F544" s="63" t="n">
        <v>9.344211</v>
      </c>
      <c r="G544" s="57"/>
      <c r="H544" s="58" t="n">
        <v>27.477333</v>
      </c>
      <c r="I544" s="58" t="n">
        <v>38.76</v>
      </c>
      <c r="J544" s="58"/>
      <c r="K544" s="58" t="n">
        <v>10.358667</v>
      </c>
      <c r="L544" s="58" t="n">
        <v>19.79</v>
      </c>
      <c r="M544" s="58"/>
      <c r="N544" s="58" t="n">
        <v>17.116667</v>
      </c>
      <c r="O544" s="58" t="n">
        <v>24.52</v>
      </c>
      <c r="P544" s="58"/>
      <c r="Q544" s="58" t="n">
        <v>8.352941</v>
      </c>
      <c r="R544" s="58" t="n">
        <v>12.11</v>
      </c>
      <c r="S544" s="60"/>
      <c r="T544" s="58" t="n">
        <v>27.477333</v>
      </c>
      <c r="U544" s="58" t="n">
        <v>38.76</v>
      </c>
      <c r="V544" s="58"/>
      <c r="W544" s="58" t="n">
        <v>10.358667</v>
      </c>
      <c r="X544" s="58" t="n">
        <v>19.79</v>
      </c>
      <c r="Y544" s="58"/>
      <c r="Z544" s="58" t="n">
        <v>17.116667</v>
      </c>
      <c r="AA544" s="58" t="n">
        <v>24.52</v>
      </c>
      <c r="AB544" s="58"/>
      <c r="AC544" s="58" t="n">
        <v>8.352941</v>
      </c>
      <c r="AD544" s="61" t="n">
        <v>12.11</v>
      </c>
      <c r="AF544" s="9" t="n">
        <v>2</v>
      </c>
      <c r="AG544" s="9" t="n">
        <v>2</v>
      </c>
      <c r="FS544" s="65"/>
      <c r="FT544" s="65"/>
      <c r="FU544" s="66"/>
      <c r="FV544" s="74"/>
      <c r="FW544" s="66"/>
      <c r="FX544" s="66"/>
      <c r="FY544" s="66"/>
      <c r="FZ544" s="66"/>
      <c r="GA544" s="66"/>
      <c r="GB544" s="66"/>
      <c r="GC544" s="66"/>
      <c r="GD544" s="66"/>
      <c r="GE544" s="66"/>
      <c r="GF544" s="66"/>
      <c r="GG544" s="66"/>
      <c r="GH544" s="66"/>
      <c r="GI544" s="66"/>
      <c r="GJ544" s="66"/>
      <c r="GK544" s="65"/>
      <c r="GL544" s="66"/>
      <c r="GM544" s="66"/>
      <c r="GN544" s="66"/>
      <c r="GO544" s="66"/>
      <c r="GP544" s="66"/>
      <c r="GQ544" s="66"/>
      <c r="GR544" s="66"/>
      <c r="GS544" s="66"/>
      <c r="GT544" s="66"/>
      <c r="GU544" s="66"/>
      <c r="GV544" s="66"/>
      <c r="GW544" s="66"/>
      <c r="GX544" s="66"/>
      <c r="GY544" s="66"/>
      <c r="GZ544" s="66"/>
    </row>
    <row r="545" customFormat="false" ht="6" hidden="false" customHeight="true" outlineLevel="0" collapsed="false">
      <c r="B545" s="53"/>
      <c r="C545" s="54"/>
      <c r="D545" s="55"/>
      <c r="E545" s="56"/>
      <c r="F545" s="56"/>
      <c r="G545" s="57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60"/>
      <c r="T545" s="58"/>
      <c r="U545" s="58"/>
      <c r="V545" s="58"/>
      <c r="W545" s="58"/>
      <c r="X545" s="58"/>
      <c r="Y545" s="58"/>
      <c r="Z545" s="58"/>
      <c r="AA545" s="58"/>
      <c r="AB545" s="58"/>
      <c r="AC545" s="58"/>
      <c r="AD545" s="61"/>
      <c r="AF545" s="9"/>
      <c r="AG545" s="9"/>
      <c r="FV545" s="14"/>
    </row>
    <row r="546" customFormat="false" ht="25.5" hidden="false" customHeight="false" outlineLevel="0" collapsed="false">
      <c r="B546" s="53" t="n">
        <v>902</v>
      </c>
      <c r="C546" s="54" t="s">
        <v>77</v>
      </c>
      <c r="D546" s="55" t="n">
        <v>70.694605</v>
      </c>
      <c r="E546" s="56" t="n">
        <v>17.374474</v>
      </c>
      <c r="F546" s="56" t="n">
        <v>14.488684</v>
      </c>
      <c r="G546" s="57"/>
      <c r="H546" s="58" t="n">
        <v>21.865</v>
      </c>
      <c r="I546" s="58" t="n">
        <v>37.69</v>
      </c>
      <c r="J546" s="58"/>
      <c r="K546" s="58" t="n">
        <v>4.410556</v>
      </c>
      <c r="L546" s="58" t="n">
        <v>15.58</v>
      </c>
      <c r="M546" s="58"/>
      <c r="N546" s="58" t="n">
        <v>16.841053</v>
      </c>
      <c r="O546" s="58" t="n">
        <v>30.53</v>
      </c>
      <c r="P546" s="58"/>
      <c r="Q546" s="58" t="n">
        <v>5.725789</v>
      </c>
      <c r="R546" s="58" t="n">
        <v>8.81</v>
      </c>
      <c r="S546" s="60"/>
      <c r="T546" s="58" t="n">
        <v>21.865</v>
      </c>
      <c r="U546" s="58" t="n">
        <v>37.69</v>
      </c>
      <c r="V546" s="58"/>
      <c r="W546" s="58" t="n">
        <v>4.410556</v>
      </c>
      <c r="X546" s="58" t="n">
        <v>15.58</v>
      </c>
      <c r="Y546" s="58"/>
      <c r="Z546" s="58" t="n">
        <v>16.841053</v>
      </c>
      <c r="AA546" s="58" t="n">
        <v>30.53</v>
      </c>
      <c r="AB546" s="58"/>
      <c r="AC546" s="58" t="n">
        <v>5.725789</v>
      </c>
      <c r="AD546" s="61" t="n">
        <v>8.81</v>
      </c>
      <c r="AF546" s="9" t="n">
        <v>2</v>
      </c>
      <c r="AG546" s="9" t="n">
        <v>1</v>
      </c>
      <c r="FV546" s="14"/>
    </row>
    <row r="547" customFormat="false" ht="25.5" hidden="false" customHeight="false" outlineLevel="0" collapsed="false">
      <c r="B547" s="53" t="n">
        <v>902</v>
      </c>
      <c r="C547" s="54" t="s">
        <v>78</v>
      </c>
      <c r="D547" s="62" t="n">
        <v>80.317083</v>
      </c>
      <c r="E547" s="63" t="n">
        <v>5.304792</v>
      </c>
      <c r="F547" s="56" t="n">
        <v>14.84375</v>
      </c>
      <c r="G547" s="57"/>
      <c r="H547" s="58" t="n">
        <v>38.681538</v>
      </c>
      <c r="I547" s="58" t="n">
        <v>80.76</v>
      </c>
      <c r="J547" s="58"/>
      <c r="K547" s="58" t="n">
        <v>17.420769</v>
      </c>
      <c r="L547" s="64" t="n">
        <v>41.33</v>
      </c>
      <c r="M547" s="58"/>
      <c r="N547" s="58" t="n">
        <v>21.262308</v>
      </c>
      <c r="O547" s="64" t="n">
        <v>40.32</v>
      </c>
      <c r="P547" s="58"/>
      <c r="Q547" s="58" t="n">
        <v>9.29</v>
      </c>
      <c r="R547" s="58" t="n">
        <v>11.48</v>
      </c>
      <c r="S547" s="60"/>
      <c r="T547" s="58" t="n">
        <v>38.681538</v>
      </c>
      <c r="U547" s="58" t="n">
        <v>80.76</v>
      </c>
      <c r="V547" s="58"/>
      <c r="W547" s="58" t="n">
        <v>17.420769</v>
      </c>
      <c r="X547" s="64" t="n">
        <v>41.33</v>
      </c>
      <c r="Y547" s="58"/>
      <c r="Z547" s="58" t="n">
        <v>21.262308</v>
      </c>
      <c r="AA547" s="64" t="n">
        <v>40.32</v>
      </c>
      <c r="AB547" s="58"/>
      <c r="AC547" s="58" t="n">
        <v>9.29</v>
      </c>
      <c r="AD547" s="61" t="n">
        <v>11.48</v>
      </c>
      <c r="AF547" s="9" t="n">
        <v>2</v>
      </c>
      <c r="AG547" s="9" t="n">
        <v>2</v>
      </c>
      <c r="FS547" s="65"/>
      <c r="FT547" s="65"/>
      <c r="FU547" s="66"/>
      <c r="FV547" s="74"/>
      <c r="FW547" s="66"/>
      <c r="FX547" s="66"/>
      <c r="FY547" s="66"/>
      <c r="FZ547" s="66"/>
      <c r="GA547" s="66"/>
      <c r="GB547" s="66"/>
      <c r="GC547" s="66"/>
      <c r="GD547" s="66"/>
      <c r="GE547" s="66"/>
      <c r="GF547" s="66"/>
      <c r="GG547" s="66"/>
      <c r="GH547" s="66"/>
      <c r="GI547" s="66"/>
      <c r="GJ547" s="66"/>
    </row>
    <row r="548" customFormat="false" ht="6" hidden="false" customHeight="true" outlineLevel="0" collapsed="false">
      <c r="B548" s="53"/>
      <c r="C548" s="54"/>
      <c r="D548" s="55"/>
      <c r="E548" s="56"/>
      <c r="F548" s="56"/>
      <c r="G548" s="57"/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60"/>
      <c r="T548" s="58"/>
      <c r="U548" s="58"/>
      <c r="V548" s="58"/>
      <c r="W548" s="58"/>
      <c r="X548" s="58"/>
      <c r="Y548" s="58"/>
      <c r="Z548" s="58"/>
      <c r="AA548" s="58"/>
      <c r="AB548" s="58"/>
      <c r="AC548" s="58"/>
      <c r="AD548" s="61"/>
      <c r="AF548" s="9"/>
      <c r="AG548" s="9"/>
      <c r="FV548" s="14"/>
    </row>
    <row r="549" customFormat="false" ht="25.5" hidden="false" customHeight="false" outlineLevel="0" collapsed="false">
      <c r="B549" s="53" t="n">
        <v>4643</v>
      </c>
      <c r="C549" s="54" t="s">
        <v>26</v>
      </c>
      <c r="D549" s="55" t="n">
        <v>88.070588</v>
      </c>
      <c r="E549" s="56" t="n">
        <v>3.126618</v>
      </c>
      <c r="F549" s="56" t="n">
        <v>8.728824</v>
      </c>
      <c r="G549" s="57"/>
      <c r="H549" s="58" t="n">
        <v>12.327778</v>
      </c>
      <c r="I549" s="64" t="n">
        <v>41.08</v>
      </c>
      <c r="J549" s="58"/>
      <c r="K549" s="58" t="n">
        <v>4.013704</v>
      </c>
      <c r="L549" s="58" t="n">
        <v>32.09</v>
      </c>
      <c r="M549" s="58"/>
      <c r="N549" s="58" t="n">
        <v>7.954483</v>
      </c>
      <c r="O549" s="58" t="n">
        <v>13.63</v>
      </c>
      <c r="P549" s="58"/>
      <c r="Q549" s="58" t="n">
        <v>6.053125</v>
      </c>
      <c r="R549" s="58" t="n">
        <v>13.71</v>
      </c>
      <c r="S549" s="60"/>
      <c r="T549" s="58" t="n">
        <v>12.557037</v>
      </c>
      <c r="U549" s="64" t="n">
        <v>44.26</v>
      </c>
      <c r="V549" s="58"/>
      <c r="W549" s="58" t="n">
        <v>4.12963</v>
      </c>
      <c r="X549" s="58" t="n">
        <v>34.57</v>
      </c>
      <c r="Y549" s="58"/>
      <c r="Z549" s="58" t="n">
        <v>8.06069</v>
      </c>
      <c r="AA549" s="58" t="n">
        <v>14.57</v>
      </c>
      <c r="AB549" s="58"/>
      <c r="AC549" s="58" t="n">
        <v>6.11625</v>
      </c>
      <c r="AD549" s="61" t="n">
        <v>13.71</v>
      </c>
      <c r="AF549" s="9" t="n">
        <v>2</v>
      </c>
      <c r="AG549" s="9" t="n">
        <v>1</v>
      </c>
      <c r="FV549" s="14"/>
    </row>
    <row r="550" customFormat="false" ht="6" hidden="false" customHeight="true" outlineLevel="0" collapsed="false">
      <c r="B550" s="53"/>
      <c r="C550" s="54"/>
      <c r="D550" s="55"/>
      <c r="E550" s="56"/>
      <c r="F550" s="56"/>
      <c r="G550" s="57"/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60"/>
      <c r="T550" s="58"/>
      <c r="U550" s="58"/>
      <c r="V550" s="58"/>
      <c r="W550" s="58"/>
      <c r="X550" s="58"/>
      <c r="Y550" s="58"/>
      <c r="Z550" s="58"/>
      <c r="AA550" s="58"/>
      <c r="AB550" s="58"/>
      <c r="AC550" s="58"/>
      <c r="AD550" s="61"/>
      <c r="AF550" s="9"/>
      <c r="AG550" s="9"/>
      <c r="FV550" s="14"/>
    </row>
    <row r="551" customFormat="false" ht="25.5" hidden="false" customHeight="false" outlineLevel="0" collapsed="false">
      <c r="B551" s="53" t="n">
        <v>4792</v>
      </c>
      <c r="C551" s="54" t="s">
        <v>26</v>
      </c>
      <c r="D551" s="55" t="n">
        <v>86.307869</v>
      </c>
      <c r="E551" s="56" t="n">
        <v>2.244918</v>
      </c>
      <c r="F551" s="56" t="n">
        <v>10.58082</v>
      </c>
      <c r="G551" s="57"/>
      <c r="H551" s="58" t="n">
        <v>14.577407</v>
      </c>
      <c r="I551" s="58" t="n">
        <v>58.13</v>
      </c>
      <c r="J551" s="58"/>
      <c r="K551" s="58" t="n">
        <v>6.283333</v>
      </c>
      <c r="L551" s="64" t="n">
        <v>48.13</v>
      </c>
      <c r="M551" s="58"/>
      <c r="N551" s="58" t="n">
        <v>8.503125</v>
      </c>
      <c r="O551" s="58" t="n">
        <v>22.03</v>
      </c>
      <c r="P551" s="58"/>
      <c r="Q551" s="58" t="n">
        <v>9.119063</v>
      </c>
      <c r="R551" s="58" t="n">
        <v>16.37</v>
      </c>
      <c r="S551" s="60"/>
      <c r="T551" s="58" t="n">
        <v>14.577407</v>
      </c>
      <c r="U551" s="58" t="n">
        <v>58.13</v>
      </c>
      <c r="V551" s="58"/>
      <c r="W551" s="58" t="n">
        <v>6.283333</v>
      </c>
      <c r="X551" s="64" t="n">
        <v>48.13</v>
      </c>
      <c r="Y551" s="58"/>
      <c r="Z551" s="58" t="n">
        <v>8.503125</v>
      </c>
      <c r="AA551" s="58" t="n">
        <v>22.03</v>
      </c>
      <c r="AB551" s="58"/>
      <c r="AC551" s="58" t="n">
        <v>9.119063</v>
      </c>
      <c r="AD551" s="61" t="n">
        <v>16.37</v>
      </c>
      <c r="AF551" s="9" t="n">
        <v>1</v>
      </c>
      <c r="AG551" s="9" t="n">
        <v>1</v>
      </c>
      <c r="FV551" s="14"/>
    </row>
    <row r="552" customFormat="false" ht="6" hidden="false" customHeight="true" outlineLevel="0" collapsed="false">
      <c r="B552" s="53"/>
      <c r="C552" s="54"/>
      <c r="D552" s="55"/>
      <c r="E552" s="56"/>
      <c r="F552" s="56"/>
      <c r="G552" s="57"/>
      <c r="H552" s="58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60"/>
      <c r="T552" s="58"/>
      <c r="U552" s="58"/>
      <c r="V552" s="58"/>
      <c r="W552" s="58"/>
      <c r="X552" s="58"/>
      <c r="Y552" s="58"/>
      <c r="Z552" s="58"/>
      <c r="AA552" s="58"/>
      <c r="AB552" s="58"/>
      <c r="AC552" s="58"/>
      <c r="AD552" s="61"/>
      <c r="AF552" s="9"/>
      <c r="AG552" s="9"/>
      <c r="FV552" s="14"/>
    </row>
    <row r="553" customFormat="false" ht="25.5" hidden="false" customHeight="false" outlineLevel="0" collapsed="false">
      <c r="B553" s="53" t="n">
        <v>8111</v>
      </c>
      <c r="C553" s="54" t="s">
        <v>29</v>
      </c>
      <c r="D553" s="62" t="n">
        <v>83.448095</v>
      </c>
      <c r="E553" s="63" t="n">
        <v>3.472857</v>
      </c>
      <c r="F553" s="56" t="n">
        <v>13.047619</v>
      </c>
      <c r="G553" s="57"/>
      <c r="H553" s="58" t="n">
        <v>14.129</v>
      </c>
      <c r="I553" s="58" t="n">
        <v>25.85</v>
      </c>
      <c r="J553" s="58"/>
      <c r="K553" s="58" t="n">
        <v>5.011</v>
      </c>
      <c r="L553" s="58" t="n">
        <v>17.5</v>
      </c>
      <c r="M553" s="58"/>
      <c r="N553" s="58" t="n">
        <v>8.95</v>
      </c>
      <c r="O553" s="58" t="n">
        <v>12.68</v>
      </c>
      <c r="P553" s="58"/>
      <c r="Q553" s="58" t="n">
        <v>11.364545</v>
      </c>
      <c r="R553" s="58" t="n">
        <v>13.67</v>
      </c>
      <c r="S553" s="60"/>
      <c r="T553" s="58" t="n">
        <v>14.129</v>
      </c>
      <c r="U553" s="58" t="n">
        <v>25.85</v>
      </c>
      <c r="V553" s="58"/>
      <c r="W553" s="58" t="n">
        <v>5.011</v>
      </c>
      <c r="X553" s="58" t="n">
        <v>17.5</v>
      </c>
      <c r="Y553" s="58"/>
      <c r="Z553" s="58" t="n">
        <v>8.95</v>
      </c>
      <c r="AA553" s="58" t="n">
        <v>12.68</v>
      </c>
      <c r="AB553" s="58"/>
      <c r="AC553" s="58" t="n">
        <v>11.364545</v>
      </c>
      <c r="AD553" s="61" t="n">
        <v>13.67</v>
      </c>
      <c r="AF553" s="9" t="n">
        <v>3</v>
      </c>
      <c r="AG553" s="9" t="n">
        <v>1</v>
      </c>
      <c r="FS553" s="65"/>
      <c r="FT553" s="65"/>
      <c r="FU553" s="66"/>
      <c r="FV553" s="74"/>
      <c r="FW553" s="66"/>
      <c r="FX553" s="66"/>
      <c r="FY553" s="66"/>
      <c r="FZ553" s="66"/>
      <c r="GA553" s="66"/>
      <c r="GB553" s="66"/>
      <c r="GC553" s="66"/>
      <c r="GD553" s="66"/>
      <c r="GE553" s="66"/>
      <c r="GF553" s="66"/>
      <c r="GG553" s="66"/>
      <c r="GH553" s="66"/>
      <c r="GI553" s="66"/>
      <c r="GJ553" s="66"/>
    </row>
    <row r="554" customFormat="false" ht="25.5" hidden="false" customHeight="false" outlineLevel="0" collapsed="false">
      <c r="B554" s="53" t="n">
        <v>8111</v>
      </c>
      <c r="C554" s="54" t="s">
        <v>30</v>
      </c>
      <c r="D554" s="55" t="n">
        <v>76.110538</v>
      </c>
      <c r="E554" s="56" t="n">
        <v>16.746846</v>
      </c>
      <c r="F554" s="56" t="n">
        <v>12.124385</v>
      </c>
      <c r="G554" s="57"/>
      <c r="H554" s="58" t="n">
        <v>34.25</v>
      </c>
      <c r="I554" s="58" t="n">
        <v>69.2</v>
      </c>
      <c r="J554" s="58"/>
      <c r="K554" s="58" t="n">
        <v>15.100476</v>
      </c>
      <c r="L554" s="58" t="n">
        <v>53.73</v>
      </c>
      <c r="M554" s="58"/>
      <c r="N554" s="58" t="n">
        <v>19.149524</v>
      </c>
      <c r="O554" s="58" t="n">
        <v>28.37</v>
      </c>
      <c r="P554" s="58"/>
      <c r="Q554" s="58" t="n">
        <v>16.308571</v>
      </c>
      <c r="R554" s="58" t="n">
        <v>20.1</v>
      </c>
      <c r="S554" s="60"/>
      <c r="T554" s="58" t="n">
        <v>34.430476</v>
      </c>
      <c r="U554" s="58" t="n">
        <v>69.2</v>
      </c>
      <c r="V554" s="58"/>
      <c r="W554" s="58" t="n">
        <v>15.128571</v>
      </c>
      <c r="X554" s="58" t="n">
        <v>53.73</v>
      </c>
      <c r="Y554" s="58"/>
      <c r="Z554" s="58" t="n">
        <v>19.301429</v>
      </c>
      <c r="AA554" s="58" t="n">
        <v>28.37</v>
      </c>
      <c r="AB554" s="58"/>
      <c r="AC554" s="58" t="n">
        <v>16.402857</v>
      </c>
      <c r="AD554" s="61" t="n">
        <v>20.1</v>
      </c>
      <c r="AF554" s="9" t="n">
        <v>3</v>
      </c>
      <c r="AG554" s="9" t="n">
        <v>2</v>
      </c>
      <c r="FV554" s="14"/>
    </row>
    <row r="555" customFormat="false" ht="6" hidden="false" customHeight="true" outlineLevel="0" collapsed="false">
      <c r="B555" s="53"/>
      <c r="C555" s="54"/>
      <c r="D555" s="55"/>
      <c r="E555" s="56"/>
      <c r="F555" s="56"/>
      <c r="G555" s="57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60"/>
      <c r="T555" s="58"/>
      <c r="U555" s="58"/>
      <c r="V555" s="58"/>
      <c r="W555" s="58"/>
      <c r="X555" s="58"/>
      <c r="Y555" s="58"/>
      <c r="Z555" s="58"/>
      <c r="AA555" s="58"/>
      <c r="AB555" s="58"/>
      <c r="AC555" s="58"/>
      <c r="AD555" s="61"/>
      <c r="AF555" s="9"/>
      <c r="AG555" s="9"/>
      <c r="FV555" s="14"/>
    </row>
    <row r="556" customFormat="false" ht="25.5" hidden="false" customHeight="false" outlineLevel="0" collapsed="false">
      <c r="B556" s="53" t="n">
        <v>7824</v>
      </c>
      <c r="C556" s="54" t="s">
        <v>29</v>
      </c>
      <c r="D556" s="69" t="n">
        <v>90.793</v>
      </c>
      <c r="E556" s="70" t="n">
        <v>2.665</v>
      </c>
      <c r="F556" s="70" t="n">
        <v>6.3</v>
      </c>
      <c r="G556" s="57"/>
      <c r="H556" s="58" t="n">
        <v>21.754</v>
      </c>
      <c r="I556" s="58" t="n">
        <v>85.69</v>
      </c>
      <c r="J556" s="58"/>
      <c r="K556" s="58" t="n">
        <v>8.373</v>
      </c>
      <c r="L556" s="58" t="n">
        <v>64.64</v>
      </c>
      <c r="M556" s="58"/>
      <c r="N556" s="58" t="n">
        <v>12.651818</v>
      </c>
      <c r="O556" s="58" t="n">
        <v>21.05</v>
      </c>
      <c r="P556" s="58"/>
      <c r="Q556" s="58" t="n">
        <v>10.866364</v>
      </c>
      <c r="R556" s="58" t="n">
        <v>12.49</v>
      </c>
      <c r="S556" s="60"/>
      <c r="T556" s="58" t="n">
        <v>21.754</v>
      </c>
      <c r="U556" s="58" t="n">
        <v>85.69</v>
      </c>
      <c r="V556" s="58"/>
      <c r="W556" s="58" t="n">
        <v>8.373</v>
      </c>
      <c r="X556" s="58" t="n">
        <v>64.64</v>
      </c>
      <c r="Y556" s="58"/>
      <c r="Z556" s="58" t="n">
        <v>12.651818</v>
      </c>
      <c r="AA556" s="58" t="n">
        <v>21.05</v>
      </c>
      <c r="AB556" s="58"/>
      <c r="AC556" s="58" t="n">
        <v>10.866364</v>
      </c>
      <c r="AD556" s="61" t="n">
        <v>12.49</v>
      </c>
      <c r="AF556" s="9" t="n">
        <v>3</v>
      </c>
      <c r="AG556" s="9" t="n">
        <v>1</v>
      </c>
      <c r="FS556" s="71"/>
      <c r="FT556" s="71"/>
      <c r="FU556" s="72"/>
      <c r="FV556" s="73"/>
      <c r="FW556" s="72"/>
      <c r="FX556" s="72"/>
      <c r="FY556" s="72"/>
      <c r="FZ556" s="72"/>
      <c r="GA556" s="72"/>
      <c r="GB556" s="72"/>
      <c r="GC556" s="72"/>
      <c r="GD556" s="72"/>
      <c r="GE556" s="72"/>
      <c r="GF556" s="72"/>
      <c r="GG556" s="72"/>
      <c r="GH556" s="72"/>
      <c r="GI556" s="72"/>
      <c r="GJ556" s="72"/>
      <c r="GK556" s="71"/>
      <c r="GL556" s="72"/>
      <c r="GM556" s="72"/>
      <c r="GN556" s="72"/>
      <c r="GO556" s="72"/>
      <c r="GP556" s="72"/>
      <c r="GQ556" s="72"/>
      <c r="GR556" s="72"/>
      <c r="GS556" s="72"/>
      <c r="GT556" s="72"/>
      <c r="GU556" s="72"/>
      <c r="GV556" s="72"/>
      <c r="GW556" s="72"/>
      <c r="GX556" s="72"/>
      <c r="GY556" s="72"/>
      <c r="GZ556" s="72"/>
    </row>
    <row r="557" customFormat="false" ht="25.5" hidden="false" customHeight="false" outlineLevel="0" collapsed="false">
      <c r="B557" s="53" t="n">
        <v>7824</v>
      </c>
      <c r="C557" s="54" t="s">
        <v>161</v>
      </c>
      <c r="D557" s="55" t="n">
        <v>82.37</v>
      </c>
      <c r="E557" s="56" t="n">
        <v>8.880606</v>
      </c>
      <c r="F557" s="56" t="n">
        <v>9.640909</v>
      </c>
      <c r="G557" s="57"/>
      <c r="H557" s="58" t="n">
        <v>20.438</v>
      </c>
      <c r="I557" s="58" t="n">
        <v>28.1</v>
      </c>
      <c r="J557" s="58"/>
      <c r="K557" s="58" t="n">
        <v>5.841</v>
      </c>
      <c r="L557" s="58" t="n">
        <v>12.7</v>
      </c>
      <c r="M557" s="58"/>
      <c r="N557" s="58" t="n">
        <v>14.598</v>
      </c>
      <c r="O557" s="58" t="n">
        <v>18.88</v>
      </c>
      <c r="P557" s="58"/>
      <c r="Q557" s="58" t="n">
        <v>12.134167</v>
      </c>
      <c r="R557" s="58" t="n">
        <v>14.46</v>
      </c>
      <c r="S557" s="60"/>
      <c r="T557" s="58" t="n">
        <v>20.438</v>
      </c>
      <c r="U557" s="58" t="n">
        <v>28.1</v>
      </c>
      <c r="V557" s="58"/>
      <c r="W557" s="58" t="n">
        <v>5.841</v>
      </c>
      <c r="X557" s="58" t="n">
        <v>12.7</v>
      </c>
      <c r="Y557" s="58"/>
      <c r="Z557" s="58" t="n">
        <v>14.598</v>
      </c>
      <c r="AA557" s="58" t="n">
        <v>18.88</v>
      </c>
      <c r="AB557" s="58"/>
      <c r="AC557" s="58" t="n">
        <v>12.134167</v>
      </c>
      <c r="AD557" s="61" t="n">
        <v>14.46</v>
      </c>
      <c r="AF557" s="9" t="n">
        <v>3</v>
      </c>
      <c r="AG557" s="9" t="n">
        <v>2</v>
      </c>
      <c r="FV557" s="14"/>
    </row>
    <row r="558" customFormat="false" ht="25.5" hidden="false" customHeight="false" outlineLevel="0" collapsed="false">
      <c r="B558" s="53" t="n">
        <v>7824</v>
      </c>
      <c r="C558" s="54" t="s">
        <v>89</v>
      </c>
      <c r="D558" s="62" t="n">
        <v>87.435758</v>
      </c>
      <c r="E558" s="63" t="n">
        <v>5.905758</v>
      </c>
      <c r="F558" s="63" t="n">
        <v>6.038485</v>
      </c>
      <c r="G558" s="57"/>
      <c r="H558" s="58" t="n">
        <v>22.607778</v>
      </c>
      <c r="I558" s="58" t="n">
        <v>31.99</v>
      </c>
      <c r="J558" s="58"/>
      <c r="K558" s="58" t="n">
        <v>5.168889</v>
      </c>
      <c r="L558" s="58" t="n">
        <v>15.45</v>
      </c>
      <c r="M558" s="58"/>
      <c r="N558" s="58" t="n">
        <v>17.437778</v>
      </c>
      <c r="O558" s="58" t="n">
        <v>20.97</v>
      </c>
      <c r="P558" s="58"/>
      <c r="Q558" s="58" t="n">
        <v>13.842222</v>
      </c>
      <c r="R558" s="58" t="n">
        <v>14.71</v>
      </c>
      <c r="S558" s="60"/>
      <c r="T558" s="58" t="n">
        <v>22.607778</v>
      </c>
      <c r="U558" s="58" t="n">
        <v>31.99</v>
      </c>
      <c r="V558" s="58"/>
      <c r="W558" s="58" t="n">
        <v>5.168889</v>
      </c>
      <c r="X558" s="58" t="n">
        <v>15.45</v>
      </c>
      <c r="Y558" s="58"/>
      <c r="Z558" s="58" t="n">
        <v>17.437778</v>
      </c>
      <c r="AA558" s="58" t="n">
        <v>20.97</v>
      </c>
      <c r="AB558" s="58"/>
      <c r="AC558" s="58" t="n">
        <v>13.842222</v>
      </c>
      <c r="AD558" s="61" t="n">
        <v>14.71</v>
      </c>
      <c r="AF558" s="9" t="n">
        <v>3</v>
      </c>
      <c r="AG558" s="9" t="n">
        <v>3</v>
      </c>
      <c r="FS558" s="65"/>
      <c r="FT558" s="65"/>
      <c r="FU558" s="66"/>
      <c r="FV558" s="74"/>
      <c r="FW558" s="66"/>
      <c r="FX558" s="66"/>
      <c r="FY558" s="66"/>
      <c r="FZ558" s="66"/>
      <c r="GA558" s="66"/>
      <c r="GB558" s="66"/>
      <c r="GC558" s="66"/>
      <c r="GD558" s="66"/>
      <c r="GE558" s="66"/>
      <c r="GF558" s="66"/>
      <c r="GG558" s="66"/>
      <c r="GH558" s="66"/>
      <c r="GI558" s="66"/>
      <c r="GJ558" s="66"/>
      <c r="GK558" s="65"/>
      <c r="GL558" s="66"/>
      <c r="GM558" s="66"/>
      <c r="GN558" s="66"/>
      <c r="GO558" s="66"/>
      <c r="GP558" s="66"/>
      <c r="GQ558" s="66"/>
      <c r="GR558" s="66"/>
      <c r="GS558" s="66"/>
      <c r="GT558" s="66"/>
      <c r="GU558" s="66"/>
      <c r="GV558" s="66"/>
      <c r="GW558" s="66"/>
      <c r="GX558" s="66"/>
      <c r="GY558" s="66"/>
      <c r="GZ558" s="66"/>
    </row>
    <row r="559" customFormat="false" ht="6" hidden="false" customHeight="true" outlineLevel="0" collapsed="false">
      <c r="B559" s="53"/>
      <c r="C559" s="54"/>
      <c r="D559" s="55"/>
      <c r="E559" s="56"/>
      <c r="F559" s="56"/>
      <c r="G559" s="57"/>
      <c r="H559" s="58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60"/>
      <c r="T559" s="58"/>
      <c r="U559" s="58"/>
      <c r="V559" s="58"/>
      <c r="W559" s="58"/>
      <c r="X559" s="58"/>
      <c r="Y559" s="58"/>
      <c r="Z559" s="58"/>
      <c r="AA559" s="58"/>
      <c r="AB559" s="58"/>
      <c r="AC559" s="58"/>
      <c r="AD559" s="61"/>
      <c r="AF559" s="9"/>
      <c r="AG559" s="9"/>
      <c r="FV559" s="14"/>
    </row>
    <row r="560" customFormat="false" ht="25.5" hidden="false" customHeight="false" outlineLevel="0" collapsed="false">
      <c r="B560" s="53" t="n">
        <v>6804</v>
      </c>
      <c r="C560" s="54" t="s">
        <v>26</v>
      </c>
      <c r="D560" s="55" t="n">
        <v>87.687534</v>
      </c>
      <c r="E560" s="56" t="n">
        <v>6.077123</v>
      </c>
      <c r="F560" s="56" t="n">
        <v>7.486301</v>
      </c>
      <c r="G560" s="57"/>
      <c r="H560" s="58" t="n">
        <v>19.515714</v>
      </c>
      <c r="I560" s="58" t="n">
        <v>116.34</v>
      </c>
      <c r="J560" s="58"/>
      <c r="K560" s="58" t="n">
        <v>8.527391</v>
      </c>
      <c r="L560" s="58" t="n">
        <v>108.59</v>
      </c>
      <c r="M560" s="58"/>
      <c r="N560" s="58" t="n">
        <v>10.205</v>
      </c>
      <c r="O560" s="58" t="n">
        <v>19.52</v>
      </c>
      <c r="P560" s="58"/>
      <c r="Q560" s="58" t="n">
        <v>10.894</v>
      </c>
      <c r="R560" s="58" t="n">
        <v>14.65</v>
      </c>
      <c r="S560" s="60"/>
      <c r="T560" s="58" t="n">
        <v>19.515714</v>
      </c>
      <c r="U560" s="58" t="n">
        <v>116.34</v>
      </c>
      <c r="V560" s="58"/>
      <c r="W560" s="58" t="n">
        <v>8.527391</v>
      </c>
      <c r="X560" s="58" t="n">
        <v>108.59</v>
      </c>
      <c r="Y560" s="58"/>
      <c r="Z560" s="58" t="n">
        <v>10.205</v>
      </c>
      <c r="AA560" s="58" t="n">
        <v>19.52</v>
      </c>
      <c r="AB560" s="58"/>
      <c r="AC560" s="58" t="n">
        <v>10.894</v>
      </c>
      <c r="AD560" s="61" t="n">
        <v>14.65</v>
      </c>
      <c r="AF560" s="9" t="n">
        <v>1</v>
      </c>
      <c r="AG560" s="9" t="n">
        <v>1</v>
      </c>
      <c r="FV560" s="14"/>
    </row>
    <row r="561" customFormat="false" ht="6" hidden="false" customHeight="true" outlineLevel="0" collapsed="false">
      <c r="B561" s="53"/>
      <c r="C561" s="54"/>
      <c r="D561" s="55"/>
      <c r="E561" s="56"/>
      <c r="F561" s="56"/>
      <c r="G561" s="57"/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60"/>
      <c r="T561" s="58"/>
      <c r="U561" s="58"/>
      <c r="V561" s="58"/>
      <c r="W561" s="58"/>
      <c r="X561" s="58"/>
      <c r="Y561" s="58"/>
      <c r="Z561" s="58"/>
      <c r="AA561" s="58"/>
      <c r="AB561" s="58"/>
      <c r="AC561" s="58"/>
      <c r="AD561" s="61"/>
      <c r="AF561" s="9"/>
      <c r="AG561" s="9"/>
      <c r="FV561" s="14"/>
    </row>
    <row r="562" customFormat="false" ht="25.5" hidden="false" customHeight="false" outlineLevel="0" collapsed="false">
      <c r="B562" s="53" t="n">
        <v>5168</v>
      </c>
      <c r="C562" s="54" t="s">
        <v>146</v>
      </c>
      <c r="D562" s="55" t="n">
        <v>72.26</v>
      </c>
      <c r="E562" s="56" t="n">
        <v>17.606667</v>
      </c>
      <c r="F562" s="56" t="n">
        <v>10.756667</v>
      </c>
      <c r="G562" s="57"/>
      <c r="H562" s="58" t="n">
        <v>18.8725</v>
      </c>
      <c r="I562" s="58" t="n">
        <v>27.59</v>
      </c>
      <c r="J562" s="58"/>
      <c r="K562" s="58" t="n">
        <v>5.42</v>
      </c>
      <c r="L562" s="58" t="n">
        <v>17.09</v>
      </c>
      <c r="M562" s="58"/>
      <c r="N562" s="58" t="n">
        <v>12.84</v>
      </c>
      <c r="O562" s="58" t="n">
        <v>20.39</v>
      </c>
      <c r="P562" s="58"/>
      <c r="Q562" s="58" t="n">
        <v>6.832</v>
      </c>
      <c r="R562" s="58" t="n">
        <v>7.46</v>
      </c>
      <c r="S562" s="60"/>
      <c r="T562" s="58" t="n">
        <v>18.8725</v>
      </c>
      <c r="U562" s="58" t="n">
        <v>27.59</v>
      </c>
      <c r="V562" s="58"/>
      <c r="W562" s="58" t="n">
        <v>5.42</v>
      </c>
      <c r="X562" s="58" t="n">
        <v>17.09</v>
      </c>
      <c r="Y562" s="58"/>
      <c r="Z562" s="58" t="n">
        <v>12.84</v>
      </c>
      <c r="AA562" s="58" t="n">
        <v>20.39</v>
      </c>
      <c r="AB562" s="58"/>
      <c r="AC562" s="58" t="n">
        <v>6.832</v>
      </c>
      <c r="AD562" s="61" t="n">
        <v>7.46</v>
      </c>
      <c r="AF562" s="9" t="n">
        <v>2</v>
      </c>
      <c r="AG562" s="9" t="n">
        <v>1</v>
      </c>
      <c r="FV562" s="14"/>
    </row>
    <row r="563" customFormat="false" ht="25.5" hidden="false" customHeight="false" outlineLevel="0" collapsed="false">
      <c r="B563" s="53" t="n">
        <v>5168</v>
      </c>
      <c r="C563" s="54" t="s">
        <v>162</v>
      </c>
      <c r="D563" s="69" t="n">
        <v>81.525385</v>
      </c>
      <c r="E563" s="70" t="n">
        <v>6.093846</v>
      </c>
      <c r="F563" s="56" t="n">
        <v>10.732308</v>
      </c>
      <c r="G563" s="57"/>
      <c r="H563" s="58" t="n">
        <v>14.06</v>
      </c>
      <c r="I563" s="58" t="n">
        <v>25.55</v>
      </c>
      <c r="J563" s="58"/>
      <c r="K563" s="58" t="n">
        <v>4.00125</v>
      </c>
      <c r="L563" s="58" t="n">
        <v>17.57</v>
      </c>
      <c r="M563" s="58"/>
      <c r="N563" s="58" t="n">
        <v>9.523077</v>
      </c>
      <c r="O563" s="58" t="n">
        <v>16.25</v>
      </c>
      <c r="P563" s="58"/>
      <c r="Q563" s="58" t="n">
        <v>5.627692</v>
      </c>
      <c r="R563" s="58" t="n">
        <v>6.89</v>
      </c>
      <c r="S563" s="60"/>
      <c r="T563" s="58" t="n">
        <v>14.06</v>
      </c>
      <c r="U563" s="58" t="n">
        <v>25.55</v>
      </c>
      <c r="V563" s="58"/>
      <c r="W563" s="58" t="n">
        <v>4.00125</v>
      </c>
      <c r="X563" s="58" t="n">
        <v>17.57</v>
      </c>
      <c r="Y563" s="58"/>
      <c r="Z563" s="58" t="n">
        <v>9.523077</v>
      </c>
      <c r="AA563" s="58" t="n">
        <v>16.25</v>
      </c>
      <c r="AB563" s="58"/>
      <c r="AC563" s="58" t="n">
        <v>5.627692</v>
      </c>
      <c r="AD563" s="61" t="n">
        <v>6.89</v>
      </c>
      <c r="AF563" s="9" t="n">
        <v>2</v>
      </c>
      <c r="AG563" s="9" t="n">
        <v>2</v>
      </c>
      <c r="FS563" s="71"/>
      <c r="FT563" s="71"/>
      <c r="FU563" s="72"/>
      <c r="FV563" s="73"/>
      <c r="FW563" s="72"/>
      <c r="FX563" s="72"/>
      <c r="FY563" s="72"/>
      <c r="FZ563" s="72"/>
      <c r="GA563" s="72"/>
      <c r="GB563" s="72"/>
      <c r="GC563" s="72"/>
      <c r="GD563" s="72"/>
      <c r="GE563" s="72"/>
      <c r="GF563" s="72"/>
      <c r="GG563" s="72"/>
      <c r="GH563" s="72"/>
      <c r="GI563" s="72"/>
      <c r="GJ563" s="72"/>
    </row>
    <row r="564" customFormat="false" ht="25.5" hidden="false" customHeight="false" outlineLevel="0" collapsed="false">
      <c r="B564" s="53" t="n">
        <v>5168</v>
      </c>
      <c r="C564" s="54" t="s">
        <v>127</v>
      </c>
      <c r="D564" s="62" t="n">
        <v>74.531429</v>
      </c>
      <c r="E564" s="63" t="n">
        <v>12.520714</v>
      </c>
      <c r="F564" s="56" t="n">
        <v>11.585714</v>
      </c>
      <c r="G564" s="57"/>
      <c r="H564" s="58" t="n">
        <v>23.771111</v>
      </c>
      <c r="I564" s="64" t="n">
        <v>40.36</v>
      </c>
      <c r="J564" s="58"/>
      <c r="K564" s="58" t="n">
        <v>11.71</v>
      </c>
      <c r="L564" s="58" t="n">
        <v>27.79</v>
      </c>
      <c r="M564" s="58"/>
      <c r="N564" s="58" t="n">
        <v>13.410833</v>
      </c>
      <c r="O564" s="58" t="n">
        <v>21.66</v>
      </c>
      <c r="P564" s="58"/>
      <c r="Q564" s="58" t="n">
        <v>8.578333</v>
      </c>
      <c r="R564" s="58" t="n">
        <v>10.86</v>
      </c>
      <c r="S564" s="60"/>
      <c r="T564" s="58" t="n">
        <v>23.771111</v>
      </c>
      <c r="U564" s="64" t="n">
        <v>40.36</v>
      </c>
      <c r="V564" s="58"/>
      <c r="W564" s="58" t="n">
        <v>11.71</v>
      </c>
      <c r="X564" s="58" t="n">
        <v>27.79</v>
      </c>
      <c r="Y564" s="58"/>
      <c r="Z564" s="58" t="n">
        <v>13.410833</v>
      </c>
      <c r="AA564" s="58" t="n">
        <v>21.66</v>
      </c>
      <c r="AB564" s="58"/>
      <c r="AC564" s="58" t="n">
        <v>8.578333</v>
      </c>
      <c r="AD564" s="61" t="n">
        <v>10.86</v>
      </c>
      <c r="AF564" s="9" t="n">
        <v>2</v>
      </c>
      <c r="AG564" s="9" t="n">
        <v>3</v>
      </c>
      <c r="FS564" s="65"/>
      <c r="FT564" s="65"/>
      <c r="FU564" s="66"/>
      <c r="FV564" s="74"/>
      <c r="FW564" s="66"/>
      <c r="FX564" s="66"/>
      <c r="FY564" s="66"/>
      <c r="FZ564" s="66"/>
      <c r="GA564" s="66"/>
      <c r="GB564" s="66"/>
      <c r="GC564" s="66"/>
      <c r="GD564" s="66"/>
      <c r="GE564" s="66"/>
      <c r="GF564" s="66"/>
      <c r="GG564" s="66"/>
      <c r="GH564" s="66"/>
      <c r="GI564" s="66"/>
      <c r="GJ564" s="66"/>
    </row>
    <row r="565" customFormat="false" ht="6" hidden="false" customHeight="true" outlineLevel="0" collapsed="false">
      <c r="B565" s="53"/>
      <c r="C565" s="54"/>
      <c r="D565" s="55"/>
      <c r="E565" s="56"/>
      <c r="F565" s="56"/>
      <c r="G565" s="57"/>
      <c r="H565" s="58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60"/>
      <c r="T565" s="58"/>
      <c r="U565" s="58"/>
      <c r="V565" s="58"/>
      <c r="W565" s="58"/>
      <c r="X565" s="58"/>
      <c r="Y565" s="58"/>
      <c r="Z565" s="58"/>
      <c r="AA565" s="58"/>
      <c r="AB565" s="58"/>
      <c r="AC565" s="58"/>
      <c r="AD565" s="61"/>
      <c r="AF565" s="9"/>
      <c r="AG565" s="9"/>
      <c r="FV565" s="14"/>
    </row>
    <row r="566" customFormat="false" ht="25.5" hidden="false" customHeight="false" outlineLevel="0" collapsed="false">
      <c r="B566" s="53" t="n">
        <v>156</v>
      </c>
      <c r="C566" s="54" t="s">
        <v>80</v>
      </c>
      <c r="D566" s="55" t="n">
        <v>82.648769</v>
      </c>
      <c r="E566" s="56" t="n">
        <v>9.092308</v>
      </c>
      <c r="F566" s="56" t="n">
        <v>9.204462</v>
      </c>
      <c r="G566" s="57"/>
      <c r="H566" s="58" t="n">
        <v>37.317333</v>
      </c>
      <c r="I566" s="58" t="n">
        <v>130.61</v>
      </c>
      <c r="J566" s="58"/>
      <c r="K566" s="58" t="n">
        <v>15.5</v>
      </c>
      <c r="L566" s="58" t="n">
        <v>111.25</v>
      </c>
      <c r="M566" s="58"/>
      <c r="N566" s="58" t="n">
        <v>20.921875</v>
      </c>
      <c r="O566" s="58" t="n">
        <v>35.14</v>
      </c>
      <c r="P566" s="58"/>
      <c r="Q566" s="58" t="n">
        <v>8.054118</v>
      </c>
      <c r="R566" s="58" t="n">
        <v>13.15</v>
      </c>
      <c r="S566" s="60"/>
      <c r="T566" s="58" t="n">
        <v>37.317333</v>
      </c>
      <c r="U566" s="58" t="n">
        <v>130.61</v>
      </c>
      <c r="V566" s="58"/>
      <c r="W566" s="58" t="n">
        <v>15.5</v>
      </c>
      <c r="X566" s="58" t="n">
        <v>111.25</v>
      </c>
      <c r="Y566" s="58"/>
      <c r="Z566" s="58" t="n">
        <v>20.921875</v>
      </c>
      <c r="AA566" s="58" t="n">
        <v>35.14</v>
      </c>
      <c r="AB566" s="58"/>
      <c r="AC566" s="58" t="n">
        <v>8.054118</v>
      </c>
      <c r="AD566" s="61" t="n">
        <v>13.15</v>
      </c>
      <c r="AF566" s="9" t="n">
        <v>2</v>
      </c>
      <c r="AG566" s="9" t="n">
        <v>1</v>
      </c>
      <c r="FV566" s="14"/>
    </row>
    <row r="567" customFormat="false" ht="25.5" hidden="false" customHeight="false" outlineLevel="0" collapsed="false">
      <c r="B567" s="53" t="n">
        <v>156</v>
      </c>
      <c r="C567" s="54" t="s">
        <v>138</v>
      </c>
      <c r="D567" s="62" t="n">
        <v>89.551875</v>
      </c>
      <c r="E567" s="63" t="n">
        <v>6.471562</v>
      </c>
      <c r="F567" s="63" t="n">
        <v>4.624063</v>
      </c>
      <c r="G567" s="57"/>
      <c r="H567" s="58" t="n">
        <v>32.626667</v>
      </c>
      <c r="I567" s="58" t="n">
        <v>80.15</v>
      </c>
      <c r="J567" s="58"/>
      <c r="K567" s="58" t="n">
        <v>14.431333</v>
      </c>
      <c r="L567" s="58" t="n">
        <v>66.73</v>
      </c>
      <c r="M567" s="58"/>
      <c r="N567" s="58" t="n">
        <v>18.196667</v>
      </c>
      <c r="O567" s="58" t="n">
        <v>24.49</v>
      </c>
      <c r="P567" s="58"/>
      <c r="Q567" s="58" t="n">
        <v>11.666667</v>
      </c>
      <c r="R567" s="58" t="n">
        <v>21.69</v>
      </c>
      <c r="S567" s="60"/>
      <c r="T567" s="58" t="n">
        <v>32.626667</v>
      </c>
      <c r="U567" s="58" t="n">
        <v>80.15</v>
      </c>
      <c r="V567" s="58"/>
      <c r="W567" s="58" t="n">
        <v>14.431333</v>
      </c>
      <c r="X567" s="58" t="n">
        <v>66.73</v>
      </c>
      <c r="Y567" s="58"/>
      <c r="Z567" s="58" t="n">
        <v>18.196667</v>
      </c>
      <c r="AA567" s="58" t="n">
        <v>24.49</v>
      </c>
      <c r="AB567" s="58"/>
      <c r="AC567" s="58" t="n">
        <v>11.666667</v>
      </c>
      <c r="AD567" s="61" t="n">
        <v>21.69</v>
      </c>
      <c r="AF567" s="9" t="n">
        <v>2</v>
      </c>
      <c r="AG567" s="9" t="n">
        <v>2</v>
      </c>
      <c r="FS567" s="65"/>
      <c r="FT567" s="65"/>
      <c r="FU567" s="66"/>
      <c r="FV567" s="74"/>
      <c r="FW567" s="66"/>
      <c r="FX567" s="66"/>
      <c r="FY567" s="66"/>
      <c r="FZ567" s="66"/>
      <c r="GA567" s="66"/>
      <c r="GB567" s="66"/>
      <c r="GC567" s="66"/>
      <c r="GD567" s="66"/>
      <c r="GE567" s="66"/>
      <c r="GF567" s="66"/>
      <c r="GG567" s="66"/>
      <c r="GH567" s="66"/>
      <c r="GI567" s="66"/>
      <c r="GJ567" s="66"/>
      <c r="GK567" s="65"/>
      <c r="GL567" s="66"/>
      <c r="GM567" s="66"/>
      <c r="GN567" s="66"/>
      <c r="GO567" s="66"/>
      <c r="GP567" s="66"/>
      <c r="GQ567" s="66"/>
      <c r="GR567" s="66"/>
      <c r="GS567" s="66"/>
      <c r="GT567" s="66"/>
      <c r="GU567" s="66"/>
      <c r="GV567" s="66"/>
      <c r="GW567" s="66"/>
      <c r="GX567" s="66"/>
      <c r="GY567" s="66"/>
      <c r="GZ567" s="66"/>
    </row>
    <row r="568" customFormat="false" ht="6" hidden="false" customHeight="true" outlineLevel="0" collapsed="false">
      <c r="B568" s="53"/>
      <c r="C568" s="54"/>
      <c r="D568" s="55"/>
      <c r="E568" s="56"/>
      <c r="F568" s="56"/>
      <c r="G568" s="57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60"/>
      <c r="T568" s="58"/>
      <c r="U568" s="58"/>
      <c r="V568" s="58"/>
      <c r="W568" s="58"/>
      <c r="X568" s="58"/>
      <c r="Y568" s="58"/>
      <c r="Z568" s="58"/>
      <c r="AA568" s="58"/>
      <c r="AB568" s="58"/>
      <c r="AC568" s="58"/>
      <c r="AD568" s="61"/>
      <c r="AF568" s="9"/>
      <c r="AG568" s="9"/>
      <c r="FV568" s="14"/>
    </row>
    <row r="569" customFormat="false" ht="25.5" hidden="false" customHeight="false" outlineLevel="0" collapsed="false">
      <c r="B569" s="53" t="n">
        <v>9281</v>
      </c>
      <c r="C569" s="54" t="s">
        <v>26</v>
      </c>
      <c r="D569" s="55" t="n">
        <v>84.765532</v>
      </c>
      <c r="E569" s="56" t="n">
        <v>8.935213</v>
      </c>
      <c r="F569" s="56" t="n">
        <v>7.131809</v>
      </c>
      <c r="G569" s="57"/>
      <c r="H569" s="58" t="n">
        <v>25.024828</v>
      </c>
      <c r="I569" s="58" t="n">
        <v>58.42</v>
      </c>
      <c r="J569" s="58"/>
      <c r="K569" s="58" t="n">
        <v>9.951034</v>
      </c>
      <c r="L569" s="64" t="n">
        <v>40.86</v>
      </c>
      <c r="M569" s="58"/>
      <c r="N569" s="58" t="n">
        <v>14.689333</v>
      </c>
      <c r="O569" s="58" t="n">
        <v>28.62</v>
      </c>
      <c r="P569" s="58"/>
      <c r="Q569" s="58" t="n">
        <v>9.534688</v>
      </c>
      <c r="R569" s="58" t="n">
        <v>15.96</v>
      </c>
      <c r="S569" s="60"/>
      <c r="T569" s="58" t="n">
        <v>25.024828</v>
      </c>
      <c r="U569" s="58" t="n">
        <v>58.42</v>
      </c>
      <c r="V569" s="58"/>
      <c r="W569" s="58" t="n">
        <v>9.951034</v>
      </c>
      <c r="X569" s="64" t="n">
        <v>40.86</v>
      </c>
      <c r="Y569" s="58"/>
      <c r="Z569" s="58" t="n">
        <v>14.689333</v>
      </c>
      <c r="AA569" s="58" t="n">
        <v>28.62</v>
      </c>
      <c r="AB569" s="58"/>
      <c r="AC569" s="58" t="n">
        <v>9.534688</v>
      </c>
      <c r="AD569" s="61" t="n">
        <v>15.96</v>
      </c>
      <c r="AF569" s="9" t="n">
        <v>1</v>
      </c>
      <c r="AG569" s="9" t="n">
        <v>1</v>
      </c>
      <c r="FV569" s="14"/>
    </row>
    <row r="570" customFormat="false" ht="6" hidden="false" customHeight="true" outlineLevel="0" collapsed="false">
      <c r="B570" s="53"/>
      <c r="C570" s="54"/>
      <c r="D570" s="55"/>
      <c r="E570" s="56"/>
      <c r="F570" s="56"/>
      <c r="G570" s="57"/>
      <c r="H570" s="58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60"/>
      <c r="T570" s="58"/>
      <c r="U570" s="58"/>
      <c r="V570" s="58"/>
      <c r="W570" s="58"/>
      <c r="X570" s="58"/>
      <c r="Y570" s="58"/>
      <c r="Z570" s="58"/>
      <c r="AA570" s="58"/>
      <c r="AB570" s="58"/>
      <c r="AC570" s="58"/>
      <c r="AD570" s="61"/>
      <c r="AF570" s="9"/>
      <c r="AG570" s="9"/>
      <c r="FV570" s="14"/>
    </row>
    <row r="571" customFormat="false" ht="25.5" hidden="false" customHeight="false" outlineLevel="0" collapsed="false">
      <c r="B571" s="53" t="n">
        <v>377</v>
      </c>
      <c r="C571" s="54" t="s">
        <v>163</v>
      </c>
      <c r="D571" s="55" t="n">
        <v>80.781739</v>
      </c>
      <c r="E571" s="56" t="n">
        <v>7.370435</v>
      </c>
      <c r="F571" s="56" t="n">
        <v>10.287391</v>
      </c>
      <c r="G571" s="57"/>
      <c r="H571" s="58" t="n">
        <v>7.174545</v>
      </c>
      <c r="I571" s="58" t="n">
        <v>9.83</v>
      </c>
      <c r="J571" s="58"/>
      <c r="K571" s="58" t="n">
        <v>0.934545</v>
      </c>
      <c r="L571" s="58" t="n">
        <v>2.47</v>
      </c>
      <c r="M571" s="58"/>
      <c r="N571" s="58" t="n">
        <v>5.9255</v>
      </c>
      <c r="O571" s="58" t="n">
        <v>9.52</v>
      </c>
      <c r="P571" s="58"/>
      <c r="Q571" s="58" t="n">
        <v>5.874</v>
      </c>
      <c r="R571" s="58" t="n">
        <v>8.64</v>
      </c>
      <c r="S571" s="60"/>
      <c r="T571" s="58" t="n">
        <v>7.174545</v>
      </c>
      <c r="U571" s="58" t="n">
        <v>9.83</v>
      </c>
      <c r="V571" s="58"/>
      <c r="W571" s="58" t="n">
        <v>0.934545</v>
      </c>
      <c r="X571" s="58" t="n">
        <v>2.47</v>
      </c>
      <c r="Y571" s="58"/>
      <c r="Z571" s="58" t="n">
        <v>5.9255</v>
      </c>
      <c r="AA571" s="58" t="n">
        <v>9.52</v>
      </c>
      <c r="AB571" s="58"/>
      <c r="AC571" s="58" t="n">
        <v>5.874</v>
      </c>
      <c r="AD571" s="61" t="n">
        <v>8.64</v>
      </c>
      <c r="AF571" s="9" t="n">
        <v>2</v>
      </c>
      <c r="AG571" s="9" t="n">
        <v>1</v>
      </c>
      <c r="FV571" s="14"/>
    </row>
    <row r="572" customFormat="false" ht="6" hidden="false" customHeight="true" outlineLevel="0" collapsed="false">
      <c r="B572" s="53"/>
      <c r="C572" s="54"/>
      <c r="D572" s="55"/>
      <c r="E572" s="56"/>
      <c r="F572" s="56"/>
      <c r="G572" s="57"/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60"/>
      <c r="T572" s="58"/>
      <c r="U572" s="58"/>
      <c r="V572" s="58"/>
      <c r="W572" s="58"/>
      <c r="X572" s="58"/>
      <c r="Y572" s="58"/>
      <c r="Z572" s="58"/>
      <c r="AA572" s="58"/>
      <c r="AB572" s="58"/>
      <c r="AC572" s="58"/>
      <c r="AD572" s="61"/>
      <c r="AF572" s="9"/>
      <c r="AG572" s="9"/>
      <c r="FV572" s="14"/>
    </row>
    <row r="573" customFormat="false" ht="25.5" hidden="false" customHeight="false" outlineLevel="0" collapsed="false">
      <c r="B573" s="53" t="n">
        <v>5022</v>
      </c>
      <c r="C573" s="54" t="s">
        <v>164</v>
      </c>
      <c r="D573" s="55" t="n">
        <v>80.05963</v>
      </c>
      <c r="E573" s="56" t="n">
        <v>11.195926</v>
      </c>
      <c r="F573" s="56" t="n">
        <v>9.824074</v>
      </c>
      <c r="G573" s="57"/>
      <c r="H573" s="58" t="n">
        <v>33.587857</v>
      </c>
      <c r="I573" s="58" t="n">
        <v>76.95</v>
      </c>
      <c r="J573" s="58"/>
      <c r="K573" s="58" t="n">
        <v>6.904286</v>
      </c>
      <c r="L573" s="64" t="n">
        <v>47.64</v>
      </c>
      <c r="M573" s="58"/>
      <c r="N573" s="58" t="n">
        <v>26.682857</v>
      </c>
      <c r="O573" s="58" t="n">
        <v>35.54</v>
      </c>
      <c r="P573" s="58"/>
      <c r="Q573" s="58" t="n">
        <v>6.905294</v>
      </c>
      <c r="R573" s="58" t="n">
        <v>8.34</v>
      </c>
      <c r="S573" s="60"/>
      <c r="T573" s="58" t="n">
        <v>33.587857</v>
      </c>
      <c r="U573" s="58" t="n">
        <v>76.95</v>
      </c>
      <c r="V573" s="58"/>
      <c r="W573" s="58" t="n">
        <v>6.904286</v>
      </c>
      <c r="X573" s="64" t="n">
        <v>47.64</v>
      </c>
      <c r="Y573" s="58"/>
      <c r="Z573" s="58" t="n">
        <v>26.682857</v>
      </c>
      <c r="AA573" s="58" t="n">
        <v>35.54</v>
      </c>
      <c r="AB573" s="58"/>
      <c r="AC573" s="58" t="n">
        <v>6.905294</v>
      </c>
      <c r="AD573" s="61" t="n">
        <v>8.34</v>
      </c>
      <c r="AF573" s="9" t="n">
        <v>1</v>
      </c>
      <c r="AG573" s="9" t="n">
        <v>1</v>
      </c>
      <c r="FV573" s="14"/>
    </row>
    <row r="574" customFormat="false" ht="25.5" hidden="false" customHeight="false" outlineLevel="0" collapsed="false">
      <c r="B574" s="53" t="n">
        <v>5022</v>
      </c>
      <c r="C574" s="54" t="s">
        <v>75</v>
      </c>
      <c r="D574" s="62" t="n">
        <v>89.652778</v>
      </c>
      <c r="E574" s="63" t="n">
        <v>3.871111</v>
      </c>
      <c r="F574" s="63" t="n">
        <v>6.362222</v>
      </c>
      <c r="G574" s="57"/>
      <c r="H574" s="58" t="n">
        <v>26.001667</v>
      </c>
      <c r="I574" s="58" t="n">
        <v>33.39</v>
      </c>
      <c r="J574" s="58"/>
      <c r="K574" s="58" t="n">
        <v>4.661667</v>
      </c>
      <c r="L574" s="58" t="n">
        <v>10.43</v>
      </c>
      <c r="M574" s="58"/>
      <c r="N574" s="58" t="n">
        <v>21.34</v>
      </c>
      <c r="O574" s="58" t="n">
        <v>26.28</v>
      </c>
      <c r="P574" s="58"/>
      <c r="Q574" s="58" t="n">
        <v>8.415</v>
      </c>
      <c r="R574" s="58" t="n">
        <v>10.35</v>
      </c>
      <c r="S574" s="60"/>
      <c r="T574" s="58" t="n">
        <v>26.001667</v>
      </c>
      <c r="U574" s="58" t="n">
        <v>33.39</v>
      </c>
      <c r="V574" s="58"/>
      <c r="W574" s="58" t="n">
        <v>4.661667</v>
      </c>
      <c r="X574" s="58" t="n">
        <v>10.43</v>
      </c>
      <c r="Y574" s="58"/>
      <c r="Z574" s="58" t="n">
        <v>21.34</v>
      </c>
      <c r="AA574" s="58" t="n">
        <v>26.28</v>
      </c>
      <c r="AB574" s="58"/>
      <c r="AC574" s="58" t="n">
        <v>8.415</v>
      </c>
      <c r="AD574" s="61" t="n">
        <v>10.35</v>
      </c>
      <c r="AF574" s="9" t="n">
        <v>1</v>
      </c>
      <c r="AG574" s="9" t="n">
        <v>2</v>
      </c>
      <c r="FS574" s="65"/>
      <c r="FT574" s="65"/>
      <c r="FU574" s="66"/>
      <c r="FV574" s="74"/>
      <c r="FW574" s="66"/>
      <c r="FX574" s="66"/>
      <c r="FY574" s="66"/>
      <c r="FZ574" s="66"/>
      <c r="GA574" s="66"/>
      <c r="GB574" s="66"/>
      <c r="GC574" s="66"/>
      <c r="GD574" s="66"/>
      <c r="GE574" s="66"/>
      <c r="GF574" s="66"/>
      <c r="GG574" s="66"/>
      <c r="GH574" s="66"/>
      <c r="GI574" s="66"/>
      <c r="GJ574" s="66"/>
      <c r="GK574" s="65"/>
      <c r="GL574" s="66"/>
      <c r="GM574" s="66"/>
      <c r="GN574" s="66"/>
      <c r="GO574" s="66"/>
      <c r="GP574" s="66"/>
      <c r="GQ574" s="66"/>
      <c r="GR574" s="66"/>
      <c r="GS574" s="66"/>
      <c r="GT574" s="66"/>
      <c r="GU574" s="66"/>
      <c r="GV574" s="66"/>
      <c r="GW574" s="66"/>
      <c r="GX574" s="66"/>
      <c r="GY574" s="66"/>
      <c r="GZ574" s="66"/>
    </row>
    <row r="575" customFormat="false" ht="6" hidden="false" customHeight="true" outlineLevel="0" collapsed="false">
      <c r="B575" s="53"/>
      <c r="C575" s="54"/>
      <c r="D575" s="55"/>
      <c r="E575" s="56"/>
      <c r="F575" s="56"/>
      <c r="G575" s="57"/>
      <c r="H575" s="58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60"/>
      <c r="T575" s="58"/>
      <c r="U575" s="58"/>
      <c r="V575" s="58"/>
      <c r="W575" s="58"/>
      <c r="X575" s="58"/>
      <c r="Y575" s="58"/>
      <c r="Z575" s="58"/>
      <c r="AA575" s="58"/>
      <c r="AB575" s="58"/>
      <c r="AC575" s="58"/>
      <c r="AD575" s="61"/>
      <c r="AF575" s="9"/>
      <c r="AG575" s="9"/>
      <c r="FV575" s="14"/>
    </row>
    <row r="576" customFormat="false" ht="25.5" hidden="false" customHeight="false" outlineLevel="0" collapsed="false">
      <c r="B576" s="53" t="n">
        <v>6165</v>
      </c>
      <c r="C576" s="54" t="s">
        <v>165</v>
      </c>
      <c r="D576" s="55" t="n">
        <v>89.968824</v>
      </c>
      <c r="E576" s="56" t="n">
        <v>1.682647</v>
      </c>
      <c r="F576" s="56" t="n">
        <v>8.411471</v>
      </c>
      <c r="G576" s="57"/>
      <c r="H576" s="58" t="n">
        <v>14.052105</v>
      </c>
      <c r="I576" s="58" t="n">
        <v>32.4</v>
      </c>
      <c r="J576" s="58"/>
      <c r="K576" s="58" t="n">
        <v>6.176316</v>
      </c>
      <c r="L576" s="58" t="n">
        <v>20.16</v>
      </c>
      <c r="M576" s="58"/>
      <c r="N576" s="58" t="n">
        <v>7.875789</v>
      </c>
      <c r="O576" s="58" t="n">
        <v>12.24</v>
      </c>
      <c r="P576" s="58"/>
      <c r="Q576" s="58" t="n">
        <v>5.667391</v>
      </c>
      <c r="R576" s="58" t="n">
        <v>7.88</v>
      </c>
      <c r="S576" s="60"/>
      <c r="T576" s="58" t="n">
        <v>14.052105</v>
      </c>
      <c r="U576" s="58" t="n">
        <v>32.4</v>
      </c>
      <c r="V576" s="58"/>
      <c r="W576" s="58" t="n">
        <v>6.176316</v>
      </c>
      <c r="X576" s="58" t="n">
        <v>20.16</v>
      </c>
      <c r="Y576" s="58"/>
      <c r="Z576" s="58" t="n">
        <v>7.875789</v>
      </c>
      <c r="AA576" s="58" t="n">
        <v>12.24</v>
      </c>
      <c r="AB576" s="58"/>
      <c r="AC576" s="58" t="n">
        <v>5.667391</v>
      </c>
      <c r="AD576" s="61" t="n">
        <v>7.88</v>
      </c>
      <c r="AF576" s="9" t="n">
        <v>1</v>
      </c>
      <c r="AG576" s="9" t="n">
        <v>1</v>
      </c>
      <c r="FV576" s="14"/>
    </row>
    <row r="577" customFormat="false" ht="6" hidden="false" customHeight="true" outlineLevel="0" collapsed="false">
      <c r="B577" s="53"/>
      <c r="C577" s="54"/>
      <c r="D577" s="55"/>
      <c r="E577" s="56"/>
      <c r="F577" s="56"/>
      <c r="G577" s="57"/>
      <c r="H577" s="58"/>
      <c r="I577" s="58"/>
      <c r="J577" s="58"/>
      <c r="K577" s="58"/>
      <c r="L577" s="58"/>
      <c r="M577" s="58"/>
      <c r="N577" s="58"/>
      <c r="O577" s="58"/>
      <c r="P577" s="58"/>
      <c r="Q577" s="58"/>
      <c r="R577" s="58"/>
      <c r="S577" s="60"/>
      <c r="T577" s="58"/>
      <c r="U577" s="58"/>
      <c r="V577" s="58"/>
      <c r="W577" s="58"/>
      <c r="X577" s="58"/>
      <c r="Y577" s="58"/>
      <c r="Z577" s="58"/>
      <c r="AA577" s="58"/>
      <c r="AB577" s="58"/>
      <c r="AC577" s="58"/>
      <c r="AD577" s="61"/>
      <c r="AF577" s="9"/>
      <c r="AG577" s="9"/>
      <c r="FV577" s="14"/>
    </row>
    <row r="578" customFormat="false" ht="25.5" hidden="false" customHeight="false" outlineLevel="0" collapsed="false">
      <c r="B578" s="53" t="n">
        <v>8978</v>
      </c>
      <c r="C578" s="54" t="s">
        <v>163</v>
      </c>
      <c r="D578" s="55" t="n">
        <v>81.52913</v>
      </c>
      <c r="E578" s="56" t="n">
        <v>8.448696</v>
      </c>
      <c r="F578" s="56" t="n">
        <v>10.73913</v>
      </c>
      <c r="G578" s="57"/>
      <c r="H578" s="58" t="n">
        <v>28.258</v>
      </c>
      <c r="I578" s="58" t="n">
        <v>101.76</v>
      </c>
      <c r="J578" s="58"/>
      <c r="K578" s="58" t="n">
        <v>11.881</v>
      </c>
      <c r="L578" s="58" t="n">
        <v>83.33</v>
      </c>
      <c r="M578" s="58"/>
      <c r="N578" s="58" t="n">
        <v>16.378</v>
      </c>
      <c r="O578" s="58" t="n">
        <v>25.84</v>
      </c>
      <c r="P578" s="58"/>
      <c r="Q578" s="58" t="n">
        <v>5.307273</v>
      </c>
      <c r="R578" s="58" t="n">
        <v>6.33</v>
      </c>
      <c r="S578" s="60"/>
      <c r="T578" s="58" t="n">
        <v>28.258</v>
      </c>
      <c r="U578" s="58" t="n">
        <v>101.76</v>
      </c>
      <c r="V578" s="58"/>
      <c r="W578" s="58" t="n">
        <v>11.881</v>
      </c>
      <c r="X578" s="58" t="n">
        <v>83.33</v>
      </c>
      <c r="Y578" s="58"/>
      <c r="Z578" s="58" t="n">
        <v>16.378</v>
      </c>
      <c r="AA578" s="58" t="n">
        <v>25.84</v>
      </c>
      <c r="AB578" s="58"/>
      <c r="AC578" s="58" t="n">
        <v>5.307273</v>
      </c>
      <c r="AD578" s="61" t="n">
        <v>6.33</v>
      </c>
      <c r="AF578" s="9" t="n">
        <v>3</v>
      </c>
      <c r="AG578" s="9" t="n">
        <v>1</v>
      </c>
      <c r="FV578" s="14"/>
    </row>
    <row r="579" customFormat="false" ht="6" hidden="false" customHeight="true" outlineLevel="0" collapsed="false">
      <c r="B579" s="53"/>
      <c r="C579" s="54"/>
      <c r="D579" s="55"/>
      <c r="E579" s="56"/>
      <c r="F579" s="56"/>
      <c r="G579" s="57"/>
      <c r="H579" s="58"/>
      <c r="I579" s="58"/>
      <c r="J579" s="58"/>
      <c r="K579" s="58"/>
      <c r="L579" s="58"/>
      <c r="M579" s="58"/>
      <c r="N579" s="58"/>
      <c r="O579" s="58"/>
      <c r="P579" s="58"/>
      <c r="Q579" s="58"/>
      <c r="R579" s="58"/>
      <c r="S579" s="60"/>
      <c r="T579" s="58"/>
      <c r="U579" s="58"/>
      <c r="V579" s="58"/>
      <c r="W579" s="58"/>
      <c r="X579" s="58"/>
      <c r="Y579" s="58"/>
      <c r="Z579" s="58"/>
      <c r="AA579" s="58"/>
      <c r="AB579" s="58"/>
      <c r="AC579" s="58"/>
      <c r="AD579" s="61"/>
      <c r="AF579" s="9"/>
      <c r="AG579" s="9"/>
      <c r="FV579" s="14"/>
    </row>
    <row r="580" customFormat="false" ht="25.5" hidden="false" customHeight="false" outlineLevel="0" collapsed="false">
      <c r="B580" s="53" t="n">
        <v>8183</v>
      </c>
      <c r="C580" s="54" t="s">
        <v>166</v>
      </c>
      <c r="D580" s="55" t="n">
        <v>69.242222</v>
      </c>
      <c r="E580" s="56" t="n">
        <v>16.296667</v>
      </c>
      <c r="F580" s="56" t="n">
        <v>18.193333</v>
      </c>
      <c r="G580" s="57"/>
      <c r="H580" s="58" t="n">
        <v>11.5</v>
      </c>
      <c r="I580" s="58" t="n">
        <v>17.86</v>
      </c>
      <c r="J580" s="58"/>
      <c r="K580" s="58" t="n">
        <v>5.16</v>
      </c>
      <c r="L580" s="58" t="n">
        <v>12.27</v>
      </c>
      <c r="M580" s="58"/>
      <c r="N580" s="58" t="n">
        <v>6.34</v>
      </c>
      <c r="O580" s="58" t="n">
        <v>6.98</v>
      </c>
      <c r="P580" s="58"/>
      <c r="Q580" s="58" t="n">
        <v>8.2875</v>
      </c>
      <c r="R580" s="58" t="n">
        <v>10.29</v>
      </c>
      <c r="S580" s="60"/>
      <c r="T580" s="58" t="n">
        <v>11.5</v>
      </c>
      <c r="U580" s="58" t="n">
        <v>17.86</v>
      </c>
      <c r="V580" s="58"/>
      <c r="W580" s="58" t="n">
        <v>5.16</v>
      </c>
      <c r="X580" s="58" t="n">
        <v>12.27</v>
      </c>
      <c r="Y580" s="58"/>
      <c r="Z580" s="58" t="n">
        <v>6.34</v>
      </c>
      <c r="AA580" s="58" t="n">
        <v>6.98</v>
      </c>
      <c r="AB580" s="58"/>
      <c r="AC580" s="58" t="n">
        <v>8.2875</v>
      </c>
      <c r="AD580" s="61" t="n">
        <v>10.29</v>
      </c>
      <c r="AF580" s="9" t="n">
        <v>3</v>
      </c>
      <c r="AG580" s="9" t="n">
        <v>1</v>
      </c>
      <c r="FV580" s="14"/>
    </row>
    <row r="581" customFormat="false" ht="25.5" hidden="false" customHeight="false" outlineLevel="0" collapsed="false">
      <c r="B581" s="53" t="n">
        <v>8183</v>
      </c>
      <c r="C581" s="54" t="s">
        <v>51</v>
      </c>
      <c r="D581" s="62" t="n">
        <v>83.321111</v>
      </c>
      <c r="E581" s="63" t="n">
        <v>5.564167</v>
      </c>
      <c r="F581" s="63" t="n">
        <v>11.851389</v>
      </c>
      <c r="G581" s="57"/>
      <c r="H581" s="58" t="n">
        <v>8.436875</v>
      </c>
      <c r="I581" s="58" t="n">
        <v>14.04</v>
      </c>
      <c r="J581" s="58"/>
      <c r="K581" s="58" t="n">
        <v>1.249375</v>
      </c>
      <c r="L581" s="58" t="n">
        <v>5.48</v>
      </c>
      <c r="M581" s="58"/>
      <c r="N581" s="58" t="n">
        <v>7.188125</v>
      </c>
      <c r="O581" s="58" t="n">
        <v>12.76</v>
      </c>
      <c r="P581" s="58"/>
      <c r="Q581" s="58" t="n">
        <v>8.15375</v>
      </c>
      <c r="R581" s="58" t="n">
        <v>10.59</v>
      </c>
      <c r="S581" s="60"/>
      <c r="T581" s="58" t="n">
        <v>8.436875</v>
      </c>
      <c r="U581" s="58" t="n">
        <v>14.04</v>
      </c>
      <c r="V581" s="58"/>
      <c r="W581" s="58" t="n">
        <v>1.249375</v>
      </c>
      <c r="X581" s="58" t="n">
        <v>5.48</v>
      </c>
      <c r="Y581" s="58"/>
      <c r="Z581" s="58" t="n">
        <v>7.188125</v>
      </c>
      <c r="AA581" s="58" t="n">
        <v>12.76</v>
      </c>
      <c r="AB581" s="58"/>
      <c r="AC581" s="58" t="n">
        <v>8.15375</v>
      </c>
      <c r="AD581" s="61" t="n">
        <v>10.59</v>
      </c>
      <c r="AF581" s="9" t="n">
        <v>3</v>
      </c>
      <c r="AG581" s="9" t="n">
        <v>2</v>
      </c>
      <c r="FS581" s="65"/>
      <c r="FT581" s="65"/>
      <c r="FU581" s="66"/>
      <c r="FV581" s="74"/>
      <c r="FW581" s="66"/>
      <c r="FX581" s="66"/>
      <c r="FY581" s="66"/>
      <c r="FZ581" s="66"/>
      <c r="GA581" s="66"/>
      <c r="GB581" s="66"/>
      <c r="GC581" s="66"/>
      <c r="GD581" s="66"/>
      <c r="GE581" s="66"/>
      <c r="GF581" s="66"/>
      <c r="GG581" s="66"/>
      <c r="GH581" s="66"/>
      <c r="GI581" s="66"/>
      <c r="GJ581" s="66"/>
      <c r="GK581" s="65"/>
      <c r="GL581" s="66"/>
      <c r="GM581" s="66"/>
      <c r="GN581" s="66"/>
      <c r="GO581" s="66"/>
      <c r="GP581" s="66"/>
      <c r="GQ581" s="66"/>
      <c r="GR581" s="66"/>
      <c r="GS581" s="66"/>
      <c r="GT581" s="66"/>
      <c r="GU581" s="66"/>
      <c r="GV581" s="66"/>
      <c r="GW581" s="66"/>
      <c r="GX581" s="66"/>
      <c r="GY581" s="66"/>
      <c r="GZ581" s="66"/>
    </row>
    <row r="582" customFormat="false" ht="6" hidden="false" customHeight="true" outlineLevel="0" collapsed="false">
      <c r="B582" s="53"/>
      <c r="C582" s="54"/>
      <c r="D582" s="55"/>
      <c r="E582" s="56"/>
      <c r="F582" s="56"/>
      <c r="G582" s="57"/>
      <c r="H582" s="58"/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60"/>
      <c r="T582" s="58"/>
      <c r="U582" s="58"/>
      <c r="V582" s="58"/>
      <c r="W582" s="58"/>
      <c r="X582" s="58"/>
      <c r="Y582" s="58"/>
      <c r="Z582" s="58"/>
      <c r="AA582" s="58"/>
      <c r="AB582" s="58"/>
      <c r="AC582" s="58"/>
      <c r="AD582" s="61"/>
      <c r="AF582" s="9"/>
      <c r="AG582" s="9"/>
      <c r="FV582" s="14"/>
    </row>
    <row r="583" customFormat="false" ht="25.5" hidden="false" customHeight="false" outlineLevel="0" collapsed="false">
      <c r="B583" s="53" t="n">
        <v>873</v>
      </c>
      <c r="C583" s="54" t="s">
        <v>167</v>
      </c>
      <c r="D583" s="55" t="n">
        <v>82.009231</v>
      </c>
      <c r="E583" s="56" t="n">
        <v>6.474615</v>
      </c>
      <c r="F583" s="56" t="n">
        <v>12.386538</v>
      </c>
      <c r="G583" s="57"/>
      <c r="H583" s="58" t="n">
        <v>27.316087</v>
      </c>
      <c r="I583" s="58" t="n">
        <v>74.31</v>
      </c>
      <c r="J583" s="58"/>
      <c r="K583" s="58" t="n">
        <v>11.345217</v>
      </c>
      <c r="L583" s="58" t="n">
        <v>62.36</v>
      </c>
      <c r="M583" s="58"/>
      <c r="N583" s="58" t="n">
        <v>15.971739</v>
      </c>
      <c r="O583" s="58" t="n">
        <v>23.07</v>
      </c>
      <c r="P583" s="58"/>
      <c r="Q583" s="58" t="n">
        <v>11.524583</v>
      </c>
      <c r="R583" s="58" t="n">
        <v>15.13</v>
      </c>
      <c r="S583" s="60"/>
      <c r="T583" s="58" t="n">
        <v>27.316087</v>
      </c>
      <c r="U583" s="58" t="n">
        <v>74.31</v>
      </c>
      <c r="V583" s="58"/>
      <c r="W583" s="58" t="n">
        <v>11.345217</v>
      </c>
      <c r="X583" s="58" t="n">
        <v>62.36</v>
      </c>
      <c r="Y583" s="58"/>
      <c r="Z583" s="58" t="n">
        <v>15.971739</v>
      </c>
      <c r="AA583" s="58" t="n">
        <v>23.07</v>
      </c>
      <c r="AB583" s="58"/>
      <c r="AC583" s="58" t="n">
        <v>11.524583</v>
      </c>
      <c r="AD583" s="61" t="n">
        <v>15.13</v>
      </c>
      <c r="AF583" s="9" t="n">
        <v>2</v>
      </c>
      <c r="AG583" s="9" t="n">
        <v>1</v>
      </c>
      <c r="FV583" s="14"/>
    </row>
    <row r="584" customFormat="false" ht="6" hidden="false" customHeight="true" outlineLevel="0" collapsed="false">
      <c r="B584" s="53"/>
      <c r="C584" s="54"/>
      <c r="D584" s="55"/>
      <c r="E584" s="56"/>
      <c r="F584" s="56"/>
      <c r="G584" s="57"/>
      <c r="H584" s="58"/>
      <c r="I584" s="58"/>
      <c r="J584" s="58"/>
      <c r="K584" s="58"/>
      <c r="L584" s="58"/>
      <c r="M584" s="58"/>
      <c r="N584" s="58"/>
      <c r="O584" s="58"/>
      <c r="P584" s="58"/>
      <c r="Q584" s="58"/>
      <c r="R584" s="58"/>
      <c r="S584" s="60"/>
      <c r="T584" s="58"/>
      <c r="U584" s="58"/>
      <c r="V584" s="58"/>
      <c r="W584" s="58"/>
      <c r="X584" s="58"/>
      <c r="Y584" s="58"/>
      <c r="Z584" s="58"/>
      <c r="AA584" s="58"/>
      <c r="AB584" s="58"/>
      <c r="AC584" s="58"/>
      <c r="AD584" s="61"/>
      <c r="AF584" s="9"/>
      <c r="AG584" s="9"/>
      <c r="FV584" s="14"/>
    </row>
    <row r="585" customFormat="false" ht="25.5" hidden="false" customHeight="false" outlineLevel="0" collapsed="false">
      <c r="B585" s="53" t="n">
        <v>916</v>
      </c>
      <c r="C585" s="54" t="s">
        <v>168</v>
      </c>
      <c r="D585" s="55" t="n">
        <v>81.00093</v>
      </c>
      <c r="E585" s="56" t="n">
        <v>6.589535</v>
      </c>
      <c r="F585" s="56" t="n">
        <v>11.364884</v>
      </c>
      <c r="G585" s="57"/>
      <c r="H585" s="58" t="n">
        <v>19.0685</v>
      </c>
      <c r="I585" s="58" t="n">
        <v>70.21</v>
      </c>
      <c r="J585" s="58"/>
      <c r="K585" s="58" t="n">
        <v>7.745</v>
      </c>
      <c r="L585" s="58" t="n">
        <v>51.19</v>
      </c>
      <c r="M585" s="58"/>
      <c r="N585" s="58" t="n">
        <v>11.411429</v>
      </c>
      <c r="O585" s="58" t="n">
        <v>25.39</v>
      </c>
      <c r="P585" s="58"/>
      <c r="Q585" s="58" t="n">
        <v>9.220435</v>
      </c>
      <c r="R585" s="58" t="n">
        <v>18.56</v>
      </c>
      <c r="S585" s="60"/>
      <c r="T585" s="58" t="n">
        <v>19.0685</v>
      </c>
      <c r="U585" s="58" t="n">
        <v>70.21</v>
      </c>
      <c r="V585" s="58"/>
      <c r="W585" s="58" t="n">
        <v>7.749</v>
      </c>
      <c r="X585" s="58" t="n">
        <v>51.19</v>
      </c>
      <c r="Y585" s="58"/>
      <c r="Z585" s="58" t="n">
        <v>11.411429</v>
      </c>
      <c r="AA585" s="58" t="n">
        <v>25.39</v>
      </c>
      <c r="AB585" s="58"/>
      <c r="AC585" s="58" t="n">
        <v>9.220435</v>
      </c>
      <c r="AD585" s="61" t="n">
        <v>18.56</v>
      </c>
      <c r="AF585" s="9" t="n">
        <v>1</v>
      </c>
      <c r="AG585" s="9" t="n">
        <v>1</v>
      </c>
      <c r="FV585" s="14"/>
    </row>
    <row r="586" customFormat="false" ht="6" hidden="false" customHeight="true" outlineLevel="0" collapsed="false">
      <c r="B586" s="53"/>
      <c r="C586" s="54"/>
      <c r="D586" s="55"/>
      <c r="E586" s="56"/>
      <c r="F586" s="56"/>
      <c r="G586" s="57"/>
      <c r="H586" s="58"/>
      <c r="I586" s="58"/>
      <c r="J586" s="58"/>
      <c r="K586" s="58"/>
      <c r="L586" s="58"/>
      <c r="M586" s="58"/>
      <c r="N586" s="58"/>
      <c r="O586" s="58"/>
      <c r="P586" s="58"/>
      <c r="Q586" s="58"/>
      <c r="R586" s="58"/>
      <c r="S586" s="60"/>
      <c r="T586" s="58"/>
      <c r="U586" s="58"/>
      <c r="V586" s="58"/>
      <c r="W586" s="58"/>
      <c r="X586" s="58"/>
      <c r="Y586" s="58"/>
      <c r="Z586" s="58"/>
      <c r="AA586" s="58"/>
      <c r="AB586" s="58"/>
      <c r="AC586" s="58"/>
      <c r="AD586" s="61"/>
      <c r="AF586" s="9"/>
      <c r="AG586" s="9"/>
      <c r="FV586" s="14"/>
    </row>
    <row r="587" customFormat="false" ht="25.5" hidden="false" customHeight="false" outlineLevel="0" collapsed="false">
      <c r="B587" s="53" t="n">
        <v>9921</v>
      </c>
      <c r="C587" s="54" t="s">
        <v>169</v>
      </c>
      <c r="D587" s="62" t="n">
        <v>77.335</v>
      </c>
      <c r="E587" s="63" t="n">
        <v>11.105</v>
      </c>
      <c r="F587" s="63" t="n">
        <v>11.9525</v>
      </c>
      <c r="G587" s="57"/>
      <c r="H587" s="58" t="n">
        <v>23.4</v>
      </c>
      <c r="I587" s="58" t="n">
        <v>24.39</v>
      </c>
      <c r="J587" s="58"/>
      <c r="K587" s="58" t="n">
        <v>6.46</v>
      </c>
      <c r="L587" s="58" t="n">
        <v>8.02</v>
      </c>
      <c r="M587" s="58"/>
      <c r="N587" s="58" t="n">
        <v>16.933333</v>
      </c>
      <c r="O587" s="58" t="n">
        <v>17.72</v>
      </c>
      <c r="P587" s="58"/>
      <c r="Q587" s="58" t="n">
        <v>13.2925</v>
      </c>
      <c r="R587" s="58" t="n">
        <v>16.16</v>
      </c>
      <c r="S587" s="60"/>
      <c r="T587" s="58" t="n">
        <v>23.4</v>
      </c>
      <c r="U587" s="58" t="n">
        <v>24.39</v>
      </c>
      <c r="V587" s="58"/>
      <c r="W587" s="58" t="n">
        <v>6.46</v>
      </c>
      <c r="X587" s="58" t="n">
        <v>8.02</v>
      </c>
      <c r="Y587" s="58"/>
      <c r="Z587" s="58" t="n">
        <v>16.933333</v>
      </c>
      <c r="AA587" s="58" t="n">
        <v>17.72</v>
      </c>
      <c r="AB587" s="58"/>
      <c r="AC587" s="58" t="n">
        <v>13.2925</v>
      </c>
      <c r="AD587" s="61" t="n">
        <v>16.16</v>
      </c>
      <c r="AF587" s="9" t="n">
        <v>3</v>
      </c>
      <c r="AG587" s="9" t="n">
        <v>1</v>
      </c>
      <c r="FS587" s="65"/>
      <c r="FT587" s="65"/>
      <c r="FU587" s="66"/>
      <c r="FV587" s="74"/>
      <c r="FW587" s="66"/>
      <c r="FX587" s="66"/>
      <c r="FY587" s="66"/>
      <c r="FZ587" s="66"/>
      <c r="GA587" s="66"/>
      <c r="GB587" s="66"/>
      <c r="GC587" s="66"/>
      <c r="GD587" s="66"/>
      <c r="GE587" s="66"/>
      <c r="GF587" s="66"/>
      <c r="GG587" s="66"/>
      <c r="GH587" s="66"/>
      <c r="GI587" s="66"/>
      <c r="GJ587" s="66"/>
      <c r="GZ587" s="66"/>
    </row>
    <row r="588" customFormat="false" ht="25.5" hidden="false" customHeight="false" outlineLevel="0" collapsed="false">
      <c r="B588" s="53" t="n">
        <v>9921</v>
      </c>
      <c r="C588" s="54" t="s">
        <v>170</v>
      </c>
      <c r="D588" s="69" t="n">
        <v>87.71625</v>
      </c>
      <c r="E588" s="70" t="n">
        <v>4.5775</v>
      </c>
      <c r="F588" s="70" t="n">
        <v>7.14</v>
      </c>
      <c r="G588" s="57"/>
      <c r="H588" s="58" t="n">
        <v>23.4975</v>
      </c>
      <c r="I588" s="58" t="n">
        <v>67.44</v>
      </c>
      <c r="J588" s="58"/>
      <c r="K588" s="58" t="n">
        <v>7.731875</v>
      </c>
      <c r="L588" s="58" t="n">
        <v>53.06</v>
      </c>
      <c r="M588" s="58"/>
      <c r="N588" s="58" t="n">
        <v>15.7675</v>
      </c>
      <c r="O588" s="58" t="n">
        <v>23.75</v>
      </c>
      <c r="P588" s="58"/>
      <c r="Q588" s="58" t="n">
        <v>12.731875</v>
      </c>
      <c r="R588" s="58" t="n">
        <v>16.12</v>
      </c>
      <c r="S588" s="60"/>
      <c r="T588" s="58" t="n">
        <v>23.4975</v>
      </c>
      <c r="U588" s="58" t="n">
        <v>67.44</v>
      </c>
      <c r="V588" s="58"/>
      <c r="W588" s="58" t="n">
        <v>7.731875</v>
      </c>
      <c r="X588" s="58" t="n">
        <v>53.06</v>
      </c>
      <c r="Y588" s="58"/>
      <c r="Z588" s="58" t="n">
        <v>15.7675</v>
      </c>
      <c r="AA588" s="58" t="n">
        <v>23.75</v>
      </c>
      <c r="AB588" s="58"/>
      <c r="AC588" s="58" t="n">
        <v>12.731875</v>
      </c>
      <c r="AD588" s="61" t="n">
        <v>16.12</v>
      </c>
      <c r="AF588" s="9" t="n">
        <v>3</v>
      </c>
      <c r="AG588" s="9" t="n">
        <v>2</v>
      </c>
      <c r="FS588" s="71"/>
      <c r="FT588" s="71"/>
      <c r="FU588" s="72"/>
      <c r="FV588" s="73"/>
      <c r="FW588" s="72"/>
      <c r="FX588" s="72"/>
      <c r="FY588" s="72"/>
      <c r="FZ588" s="72"/>
      <c r="GA588" s="72"/>
      <c r="GB588" s="72"/>
      <c r="GC588" s="72"/>
      <c r="GD588" s="72"/>
      <c r="GE588" s="72"/>
      <c r="GF588" s="72"/>
      <c r="GG588" s="72"/>
      <c r="GH588" s="72"/>
      <c r="GI588" s="72"/>
      <c r="GJ588" s="72"/>
      <c r="GK588" s="71"/>
      <c r="GL588" s="72"/>
      <c r="GM588" s="72"/>
      <c r="GN588" s="72"/>
      <c r="GO588" s="72"/>
      <c r="GP588" s="72"/>
      <c r="GQ588" s="72"/>
      <c r="GR588" s="72"/>
      <c r="GS588" s="72"/>
      <c r="GT588" s="72"/>
      <c r="GU588" s="72"/>
      <c r="GV588" s="72"/>
      <c r="GW588" s="72"/>
      <c r="GX588" s="72"/>
      <c r="GY588" s="72"/>
      <c r="GZ588" s="72"/>
    </row>
    <row r="589" customFormat="false" ht="25.5" hidden="false" customHeight="false" outlineLevel="0" collapsed="false">
      <c r="B589" s="53" t="n">
        <v>9921</v>
      </c>
      <c r="C589" s="54" t="s">
        <v>102</v>
      </c>
      <c r="D589" s="55" t="n">
        <v>70.515</v>
      </c>
      <c r="E589" s="56" t="n">
        <v>14.92</v>
      </c>
      <c r="F589" s="56" t="n">
        <v>15.625</v>
      </c>
      <c r="G589" s="57"/>
      <c r="H589" s="58"/>
      <c r="I589" s="58"/>
      <c r="J589" s="58"/>
      <c r="K589" s="58"/>
      <c r="L589" s="58"/>
      <c r="M589" s="58"/>
      <c r="N589" s="58"/>
      <c r="O589" s="58"/>
      <c r="P589" s="58"/>
      <c r="Q589" s="58"/>
      <c r="R589" s="58"/>
      <c r="S589" s="60"/>
      <c r="T589" s="58"/>
      <c r="U589" s="58"/>
      <c r="V589" s="58"/>
      <c r="W589" s="58"/>
      <c r="X589" s="58"/>
      <c r="Y589" s="58"/>
      <c r="Z589" s="58"/>
      <c r="AA589" s="58"/>
      <c r="AB589" s="58"/>
      <c r="AC589" s="58"/>
      <c r="AD589" s="61"/>
      <c r="AF589" s="9" t="n">
        <v>3</v>
      </c>
      <c r="AG589" s="9" t="n">
        <v>3</v>
      </c>
      <c r="FV589" s="14"/>
    </row>
    <row r="590" customFormat="false" ht="6" hidden="false" customHeight="true" outlineLevel="0" collapsed="false">
      <c r="B590" s="53"/>
      <c r="C590" s="54"/>
      <c r="D590" s="55"/>
      <c r="E590" s="56"/>
      <c r="F590" s="56"/>
      <c r="G590" s="57"/>
      <c r="H590" s="58"/>
      <c r="I590" s="58"/>
      <c r="J590" s="58"/>
      <c r="K590" s="58"/>
      <c r="L590" s="58"/>
      <c r="M590" s="58"/>
      <c r="N590" s="58"/>
      <c r="O590" s="58"/>
      <c r="P590" s="58"/>
      <c r="Q590" s="58"/>
      <c r="R590" s="58"/>
      <c r="S590" s="60"/>
      <c r="T590" s="58"/>
      <c r="U590" s="58"/>
      <c r="V590" s="58"/>
      <c r="W590" s="58"/>
      <c r="X590" s="58"/>
      <c r="Y590" s="58"/>
      <c r="Z590" s="58"/>
      <c r="AA590" s="58"/>
      <c r="AB590" s="58"/>
      <c r="AC590" s="58"/>
      <c r="AD590" s="61"/>
      <c r="AF590" s="9"/>
      <c r="AG590" s="9"/>
      <c r="FV590" s="14"/>
    </row>
    <row r="591" customFormat="false" ht="25.5" hidden="false" customHeight="false" outlineLevel="0" collapsed="false">
      <c r="B591" s="53" t="n">
        <v>8572</v>
      </c>
      <c r="C591" s="54" t="s">
        <v>171</v>
      </c>
      <c r="D591" s="55" t="n">
        <v>85.94</v>
      </c>
      <c r="E591" s="56" t="n">
        <v>6.363333</v>
      </c>
      <c r="F591" s="56" t="n">
        <v>7.1925</v>
      </c>
      <c r="G591" s="57"/>
      <c r="H591" s="58" t="n">
        <v>19.651111</v>
      </c>
      <c r="I591" s="58" t="n">
        <v>38.63</v>
      </c>
      <c r="J591" s="58"/>
      <c r="K591" s="58" t="n">
        <v>6.343333</v>
      </c>
      <c r="L591" s="58" t="n">
        <v>21.83</v>
      </c>
      <c r="M591" s="58"/>
      <c r="N591" s="58" t="n">
        <v>13.306667</v>
      </c>
      <c r="O591" s="58" t="n">
        <v>16.81</v>
      </c>
      <c r="P591" s="58"/>
      <c r="Q591" s="58" t="n">
        <v>15.861</v>
      </c>
      <c r="R591" s="58" t="n">
        <v>19.14</v>
      </c>
      <c r="S591" s="60"/>
      <c r="T591" s="58" t="n">
        <v>19.651111</v>
      </c>
      <c r="U591" s="58" t="n">
        <v>38.63</v>
      </c>
      <c r="V591" s="58"/>
      <c r="W591" s="58" t="n">
        <v>6.343333</v>
      </c>
      <c r="X591" s="58" t="n">
        <v>21.83</v>
      </c>
      <c r="Y591" s="58"/>
      <c r="Z591" s="58" t="n">
        <v>13.306667</v>
      </c>
      <c r="AA591" s="58" t="n">
        <v>16.81</v>
      </c>
      <c r="AB591" s="58"/>
      <c r="AC591" s="58" t="n">
        <v>15.861</v>
      </c>
      <c r="AD591" s="61" t="n">
        <v>19.14</v>
      </c>
      <c r="AF591" s="9" t="n">
        <v>2</v>
      </c>
      <c r="AG591" s="9" t="n">
        <v>1</v>
      </c>
      <c r="FV591" s="14"/>
    </row>
    <row r="592" customFormat="false" ht="6" hidden="false" customHeight="true" outlineLevel="0" collapsed="false">
      <c r="B592" s="53"/>
      <c r="C592" s="54"/>
      <c r="D592" s="55"/>
      <c r="E592" s="56"/>
      <c r="F592" s="56"/>
      <c r="G592" s="57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60"/>
      <c r="T592" s="58"/>
      <c r="U592" s="58"/>
      <c r="V592" s="58"/>
      <c r="W592" s="58"/>
      <c r="X592" s="58"/>
      <c r="Y592" s="58"/>
      <c r="Z592" s="58"/>
      <c r="AA592" s="58"/>
      <c r="AB592" s="58"/>
      <c r="AC592" s="58"/>
      <c r="AD592" s="61"/>
      <c r="AF592" s="9"/>
      <c r="AG592" s="9"/>
      <c r="FV592" s="14"/>
    </row>
    <row r="593" customFormat="false" ht="25.5" hidden="false" customHeight="false" outlineLevel="0" collapsed="false">
      <c r="B593" s="53" t="n">
        <v>9412</v>
      </c>
      <c r="C593" s="54" t="s">
        <v>172</v>
      </c>
      <c r="D593" s="55" t="n">
        <v>88.4495</v>
      </c>
      <c r="E593" s="56" t="n">
        <v>5.5605</v>
      </c>
      <c r="F593" s="56" t="n">
        <v>7.9175</v>
      </c>
      <c r="G593" s="57"/>
      <c r="H593" s="58" t="n">
        <v>12.528333</v>
      </c>
      <c r="I593" s="58" t="n">
        <v>30.23</v>
      </c>
      <c r="J593" s="58"/>
      <c r="K593" s="58" t="n">
        <v>2.337778</v>
      </c>
      <c r="L593" s="58" t="n">
        <v>21.19</v>
      </c>
      <c r="M593" s="58"/>
      <c r="N593" s="58" t="n">
        <v>10.190556</v>
      </c>
      <c r="O593" s="58" t="n">
        <v>14.09</v>
      </c>
      <c r="P593" s="58"/>
      <c r="Q593" s="58" t="n">
        <v>6.36</v>
      </c>
      <c r="R593" s="58" t="n">
        <v>8.49</v>
      </c>
      <c r="S593" s="60"/>
      <c r="T593" s="58" t="n">
        <v>12.528333</v>
      </c>
      <c r="U593" s="58" t="n">
        <v>30.23</v>
      </c>
      <c r="V593" s="58"/>
      <c r="W593" s="58" t="n">
        <v>2.337778</v>
      </c>
      <c r="X593" s="58" t="n">
        <v>21.19</v>
      </c>
      <c r="Y593" s="58"/>
      <c r="Z593" s="58" t="n">
        <v>10.190556</v>
      </c>
      <c r="AA593" s="58" t="n">
        <v>14.09</v>
      </c>
      <c r="AB593" s="58"/>
      <c r="AC593" s="58" t="n">
        <v>6.36</v>
      </c>
      <c r="AD593" s="61" t="n">
        <v>8.49</v>
      </c>
      <c r="AF593" s="9" t="n">
        <v>1</v>
      </c>
      <c r="AG593" s="9" t="n">
        <v>1</v>
      </c>
      <c r="FV593" s="14"/>
    </row>
    <row r="594" customFormat="false" ht="6" hidden="false" customHeight="true" outlineLevel="0" collapsed="false">
      <c r="B594" s="53"/>
      <c r="C594" s="54"/>
      <c r="D594" s="55"/>
      <c r="E594" s="56"/>
      <c r="F594" s="56"/>
      <c r="G594" s="57"/>
      <c r="H594" s="58"/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60"/>
      <c r="T594" s="58"/>
      <c r="U594" s="58"/>
      <c r="V594" s="58"/>
      <c r="W594" s="58"/>
      <c r="X594" s="58"/>
      <c r="Y594" s="58"/>
      <c r="Z594" s="58"/>
      <c r="AA594" s="58"/>
      <c r="AB594" s="58"/>
      <c r="AC594" s="58"/>
      <c r="AD594" s="61"/>
      <c r="AF594" s="9"/>
      <c r="AG594" s="9"/>
      <c r="FV594" s="14"/>
    </row>
    <row r="595" customFormat="false" ht="25.5" hidden="false" customHeight="false" outlineLevel="0" collapsed="false">
      <c r="B595" s="53" t="n">
        <v>3057</v>
      </c>
      <c r="C595" s="54" t="s">
        <v>34</v>
      </c>
      <c r="D595" s="55" t="n">
        <v>85.183243</v>
      </c>
      <c r="E595" s="56" t="n">
        <v>5.864324</v>
      </c>
      <c r="F595" s="56" t="n">
        <v>9.383514</v>
      </c>
      <c r="G595" s="57"/>
      <c r="H595" s="58" t="n">
        <v>13.791538</v>
      </c>
      <c r="I595" s="58" t="n">
        <v>21.67</v>
      </c>
      <c r="J595" s="58"/>
      <c r="K595" s="58" t="n">
        <v>1.166154</v>
      </c>
      <c r="L595" s="58" t="n">
        <v>5.56</v>
      </c>
      <c r="M595" s="58"/>
      <c r="N595" s="58" t="n">
        <v>13.196</v>
      </c>
      <c r="O595" s="58" t="n">
        <v>17.06</v>
      </c>
      <c r="P595" s="58"/>
      <c r="Q595" s="58" t="n">
        <v>8.377647</v>
      </c>
      <c r="R595" s="58" t="n">
        <v>13.29</v>
      </c>
      <c r="S595" s="60"/>
      <c r="T595" s="58" t="n">
        <v>13.791538</v>
      </c>
      <c r="U595" s="58" t="n">
        <v>21.67</v>
      </c>
      <c r="V595" s="58"/>
      <c r="W595" s="58" t="n">
        <v>1.166154</v>
      </c>
      <c r="X595" s="58" t="n">
        <v>5.56</v>
      </c>
      <c r="Y595" s="58"/>
      <c r="Z595" s="58" t="n">
        <v>13.196</v>
      </c>
      <c r="AA595" s="58" t="n">
        <v>17.06</v>
      </c>
      <c r="AB595" s="58"/>
      <c r="AC595" s="58" t="n">
        <v>8.377647</v>
      </c>
      <c r="AD595" s="61" t="n">
        <v>13.29</v>
      </c>
      <c r="AF595" s="9" t="n">
        <v>1</v>
      </c>
      <c r="AG595" s="9" t="n">
        <v>1</v>
      </c>
      <c r="FV595" s="14"/>
    </row>
    <row r="596" customFormat="false" ht="6" hidden="false" customHeight="true" outlineLevel="0" collapsed="false">
      <c r="B596" s="53"/>
      <c r="C596" s="54"/>
      <c r="D596" s="55"/>
      <c r="E596" s="56"/>
      <c r="F596" s="56"/>
      <c r="G596" s="57"/>
      <c r="H596" s="58"/>
      <c r="I596" s="58"/>
      <c r="J596" s="58"/>
      <c r="K596" s="58"/>
      <c r="L596" s="58"/>
      <c r="M596" s="58"/>
      <c r="N596" s="58"/>
      <c r="O596" s="58"/>
      <c r="P596" s="58"/>
      <c r="Q596" s="58"/>
      <c r="R596" s="58"/>
      <c r="S596" s="60"/>
      <c r="T596" s="58"/>
      <c r="U596" s="58"/>
      <c r="V596" s="58"/>
      <c r="W596" s="58"/>
      <c r="X596" s="58"/>
      <c r="Y596" s="58"/>
      <c r="Z596" s="58"/>
      <c r="AA596" s="58"/>
      <c r="AB596" s="58"/>
      <c r="AC596" s="58"/>
      <c r="AD596" s="61"/>
      <c r="AF596" s="9"/>
      <c r="AG596" s="9"/>
      <c r="FV596" s="14"/>
    </row>
    <row r="597" customFormat="false" ht="25.5" hidden="false" customHeight="false" outlineLevel="0" collapsed="false">
      <c r="B597" s="53" t="n">
        <v>2581</v>
      </c>
      <c r="C597" s="54" t="s">
        <v>173</v>
      </c>
      <c r="D597" s="55" t="n">
        <v>79.754444</v>
      </c>
      <c r="E597" s="56" t="n">
        <v>8.592778</v>
      </c>
      <c r="F597" s="56" t="n">
        <v>12.541111</v>
      </c>
      <c r="G597" s="57"/>
      <c r="H597" s="58" t="n">
        <v>13.13875</v>
      </c>
      <c r="I597" s="58" t="n">
        <v>19.02</v>
      </c>
      <c r="J597" s="58"/>
      <c r="K597" s="58" t="n">
        <v>2.6125</v>
      </c>
      <c r="L597" s="58" t="n">
        <v>5.93</v>
      </c>
      <c r="M597" s="58"/>
      <c r="N597" s="58" t="n">
        <v>9.867778</v>
      </c>
      <c r="O597" s="58" t="n">
        <v>14.67</v>
      </c>
      <c r="P597" s="58"/>
      <c r="Q597" s="58" t="n">
        <v>4.012</v>
      </c>
      <c r="R597" s="58" t="n">
        <v>5.2</v>
      </c>
      <c r="S597" s="60"/>
      <c r="T597" s="58" t="n">
        <v>13.13875</v>
      </c>
      <c r="U597" s="58" t="n">
        <v>19.02</v>
      </c>
      <c r="V597" s="58"/>
      <c r="W597" s="58" t="n">
        <v>2.6125</v>
      </c>
      <c r="X597" s="58" t="n">
        <v>5.93</v>
      </c>
      <c r="Y597" s="58"/>
      <c r="Z597" s="58" t="n">
        <v>9.867778</v>
      </c>
      <c r="AA597" s="58" t="n">
        <v>14.67</v>
      </c>
      <c r="AB597" s="58"/>
      <c r="AC597" s="58" t="n">
        <v>4.012</v>
      </c>
      <c r="AD597" s="61" t="n">
        <v>5.2</v>
      </c>
      <c r="AF597" s="9" t="n">
        <v>1</v>
      </c>
      <c r="AG597" s="9" t="n">
        <v>1</v>
      </c>
      <c r="FV597" s="14"/>
    </row>
    <row r="598" customFormat="false" ht="25.5" hidden="false" customHeight="false" outlineLevel="0" collapsed="false">
      <c r="B598" s="53" t="n">
        <v>2581</v>
      </c>
      <c r="C598" s="54" t="s">
        <v>83</v>
      </c>
      <c r="D598" s="62" t="n">
        <v>87.599688</v>
      </c>
      <c r="E598" s="63" t="n">
        <v>1.566563</v>
      </c>
      <c r="F598" s="56" t="n">
        <v>10.947188</v>
      </c>
      <c r="G598" s="57"/>
      <c r="H598" s="58" t="n">
        <v>14.339286</v>
      </c>
      <c r="I598" s="64" t="n">
        <v>40.08</v>
      </c>
      <c r="J598" s="58"/>
      <c r="K598" s="58" t="n">
        <v>3.704286</v>
      </c>
      <c r="L598" s="58" t="n">
        <v>30.29</v>
      </c>
      <c r="M598" s="58"/>
      <c r="N598" s="58" t="n">
        <v>10.635</v>
      </c>
      <c r="O598" s="58" t="n">
        <v>14.98</v>
      </c>
      <c r="P598" s="58"/>
      <c r="Q598" s="58" t="n">
        <v>5.552143</v>
      </c>
      <c r="R598" s="58" t="n">
        <v>7.05</v>
      </c>
      <c r="S598" s="60"/>
      <c r="T598" s="58" t="n">
        <v>14.339286</v>
      </c>
      <c r="U598" s="64" t="n">
        <v>40.08</v>
      </c>
      <c r="V598" s="58"/>
      <c r="W598" s="58" t="n">
        <v>3.704286</v>
      </c>
      <c r="X598" s="58" t="n">
        <v>30.29</v>
      </c>
      <c r="Y598" s="58"/>
      <c r="Z598" s="58" t="n">
        <v>10.635</v>
      </c>
      <c r="AA598" s="58" t="n">
        <v>14.98</v>
      </c>
      <c r="AB598" s="58"/>
      <c r="AC598" s="58" t="n">
        <v>5.552143</v>
      </c>
      <c r="AD598" s="61" t="n">
        <v>7.05</v>
      </c>
      <c r="AF598" s="9" t="n">
        <v>1</v>
      </c>
      <c r="AG598" s="9" t="n">
        <v>2</v>
      </c>
      <c r="FS598" s="65"/>
      <c r="FV598" s="14"/>
      <c r="GJ598" s="66"/>
    </row>
    <row r="599" customFormat="false" ht="6" hidden="false" customHeight="true" outlineLevel="0" collapsed="false">
      <c r="B599" s="53"/>
      <c r="C599" s="54"/>
      <c r="D599" s="55"/>
      <c r="E599" s="56"/>
      <c r="F599" s="56"/>
      <c r="G599" s="57"/>
      <c r="H599" s="58"/>
      <c r="I599" s="58"/>
      <c r="J599" s="58"/>
      <c r="K599" s="58"/>
      <c r="L599" s="58"/>
      <c r="M599" s="58"/>
      <c r="N599" s="58"/>
      <c r="O599" s="58"/>
      <c r="P599" s="58"/>
      <c r="Q599" s="58"/>
      <c r="R599" s="58"/>
      <c r="S599" s="60"/>
      <c r="T599" s="58"/>
      <c r="U599" s="58"/>
      <c r="V599" s="58"/>
      <c r="W599" s="58"/>
      <c r="X599" s="58"/>
      <c r="Y599" s="58"/>
      <c r="Z599" s="58"/>
      <c r="AA599" s="58"/>
      <c r="AB599" s="58"/>
      <c r="AC599" s="58"/>
      <c r="AD599" s="61"/>
      <c r="AF599" s="9"/>
      <c r="AG599" s="9"/>
      <c r="FV599" s="14"/>
    </row>
    <row r="600" customFormat="false" ht="25.5" hidden="false" customHeight="false" outlineLevel="0" collapsed="false">
      <c r="B600" s="53" t="n">
        <v>3155</v>
      </c>
      <c r="C600" s="54" t="s">
        <v>174</v>
      </c>
      <c r="D600" s="55" t="n">
        <v>85.436957</v>
      </c>
      <c r="E600" s="56" t="n">
        <v>6.729565</v>
      </c>
      <c r="F600" s="56" t="n">
        <v>7.67913</v>
      </c>
      <c r="G600" s="57"/>
      <c r="H600" s="58" t="n">
        <v>14.1735</v>
      </c>
      <c r="I600" s="58" t="n">
        <v>28.42</v>
      </c>
      <c r="J600" s="58"/>
      <c r="K600" s="58" t="n">
        <v>2.7745</v>
      </c>
      <c r="L600" s="58" t="n">
        <v>9.3</v>
      </c>
      <c r="M600" s="58"/>
      <c r="N600" s="58" t="n">
        <v>11.4</v>
      </c>
      <c r="O600" s="58" t="n">
        <v>19.12</v>
      </c>
      <c r="P600" s="58"/>
      <c r="Q600" s="58" t="n">
        <v>6.207619</v>
      </c>
      <c r="R600" s="58" t="n">
        <v>8.16</v>
      </c>
      <c r="S600" s="60"/>
      <c r="T600" s="58" t="n">
        <v>14.1735</v>
      </c>
      <c r="U600" s="58" t="n">
        <v>28.42</v>
      </c>
      <c r="V600" s="58"/>
      <c r="W600" s="58" t="n">
        <v>2.7745</v>
      </c>
      <c r="X600" s="58" t="n">
        <v>9.3</v>
      </c>
      <c r="Y600" s="58"/>
      <c r="Z600" s="58" t="n">
        <v>11.4</v>
      </c>
      <c r="AA600" s="58" t="n">
        <v>19.12</v>
      </c>
      <c r="AB600" s="58"/>
      <c r="AC600" s="58" t="n">
        <v>6.207619</v>
      </c>
      <c r="AD600" s="61" t="n">
        <v>8.16</v>
      </c>
      <c r="AF600" s="9" t="n">
        <v>1</v>
      </c>
      <c r="AG600" s="9" t="n">
        <v>1</v>
      </c>
      <c r="FV600" s="14"/>
    </row>
    <row r="601" customFormat="false" ht="6" hidden="false" customHeight="true" outlineLevel="0" collapsed="false">
      <c r="B601" s="53"/>
      <c r="C601" s="54"/>
      <c r="D601" s="55"/>
      <c r="E601" s="56"/>
      <c r="F601" s="56"/>
      <c r="G601" s="57"/>
      <c r="H601" s="58"/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60"/>
      <c r="T601" s="58"/>
      <c r="U601" s="58"/>
      <c r="V601" s="58"/>
      <c r="W601" s="58"/>
      <c r="X601" s="58"/>
      <c r="Y601" s="58"/>
      <c r="Z601" s="58"/>
      <c r="AA601" s="58"/>
      <c r="AB601" s="58"/>
      <c r="AC601" s="58"/>
      <c r="AD601" s="61"/>
      <c r="AF601" s="9"/>
      <c r="AG601" s="9"/>
      <c r="FV601" s="14"/>
    </row>
    <row r="602" customFormat="false" ht="25.5" hidden="false" customHeight="false" outlineLevel="0" collapsed="false">
      <c r="B602" s="53" t="n">
        <v>9106</v>
      </c>
      <c r="C602" s="54" t="s">
        <v>165</v>
      </c>
      <c r="D602" s="55" t="n">
        <v>86.320156</v>
      </c>
      <c r="E602" s="56" t="n">
        <v>3.081719</v>
      </c>
      <c r="F602" s="56" t="n">
        <v>10.155781</v>
      </c>
      <c r="G602" s="57"/>
      <c r="H602" s="58" t="n">
        <v>21.0975</v>
      </c>
      <c r="I602" s="58" t="n">
        <v>185.12</v>
      </c>
      <c r="J602" s="58"/>
      <c r="K602" s="58" t="n">
        <v>12.7505</v>
      </c>
      <c r="L602" s="58" t="n">
        <v>176.26</v>
      </c>
      <c r="M602" s="58"/>
      <c r="N602" s="58" t="n">
        <v>8.3475</v>
      </c>
      <c r="O602" s="58" t="n">
        <v>9.94</v>
      </c>
      <c r="P602" s="58"/>
      <c r="Q602" s="58" t="n">
        <v>4.815652</v>
      </c>
      <c r="R602" s="58" t="n">
        <v>6.23</v>
      </c>
      <c r="S602" s="60"/>
      <c r="T602" s="58" t="n">
        <v>21.0975</v>
      </c>
      <c r="U602" s="58" t="n">
        <v>185.12</v>
      </c>
      <c r="V602" s="58"/>
      <c r="W602" s="58" t="n">
        <v>12.7505</v>
      </c>
      <c r="X602" s="58" t="n">
        <v>176.26</v>
      </c>
      <c r="Y602" s="58"/>
      <c r="Z602" s="58" t="n">
        <v>8.3475</v>
      </c>
      <c r="AA602" s="58" t="n">
        <v>9.94</v>
      </c>
      <c r="AB602" s="58"/>
      <c r="AC602" s="58" t="n">
        <v>4.815652</v>
      </c>
      <c r="AD602" s="61" t="n">
        <v>6.23</v>
      </c>
      <c r="AF602" s="9" t="n">
        <v>1</v>
      </c>
      <c r="AG602" s="9" t="n">
        <v>1</v>
      </c>
      <c r="FV602" s="14"/>
    </row>
    <row r="603" customFormat="false" ht="6" hidden="false" customHeight="true" outlineLevel="0" collapsed="false">
      <c r="B603" s="53"/>
      <c r="C603" s="54"/>
      <c r="D603" s="55"/>
      <c r="E603" s="56"/>
      <c r="F603" s="56"/>
      <c r="G603" s="57"/>
      <c r="H603" s="58"/>
      <c r="I603" s="58"/>
      <c r="J603" s="58"/>
      <c r="K603" s="58"/>
      <c r="L603" s="58"/>
      <c r="M603" s="58"/>
      <c r="N603" s="58"/>
      <c r="O603" s="58"/>
      <c r="P603" s="58"/>
      <c r="Q603" s="58"/>
      <c r="R603" s="58"/>
      <c r="S603" s="60"/>
      <c r="T603" s="58"/>
      <c r="U603" s="58"/>
      <c r="V603" s="58"/>
      <c r="W603" s="58"/>
      <c r="X603" s="58"/>
      <c r="Y603" s="58"/>
      <c r="Z603" s="58"/>
      <c r="AA603" s="58"/>
      <c r="AB603" s="58"/>
      <c r="AC603" s="58"/>
      <c r="AD603" s="61"/>
      <c r="AF603" s="9"/>
      <c r="AG603" s="9"/>
      <c r="FV603" s="14"/>
    </row>
    <row r="604" customFormat="false" ht="25.5" hidden="false" customHeight="false" outlineLevel="0" collapsed="false">
      <c r="B604" s="53" t="n">
        <v>1792</v>
      </c>
      <c r="C604" s="54" t="s">
        <v>175</v>
      </c>
      <c r="D604" s="55" t="n">
        <v>87.768462</v>
      </c>
      <c r="E604" s="56" t="n">
        <v>3.616154</v>
      </c>
      <c r="F604" s="56" t="n">
        <v>8.853077</v>
      </c>
      <c r="G604" s="57"/>
      <c r="H604" s="58" t="n">
        <v>12.584444</v>
      </c>
      <c r="I604" s="58" t="n">
        <v>25.27</v>
      </c>
      <c r="J604" s="58"/>
      <c r="K604" s="58" t="n">
        <v>3.163333</v>
      </c>
      <c r="L604" s="58" t="n">
        <v>15.01</v>
      </c>
      <c r="M604" s="58"/>
      <c r="N604" s="58" t="n">
        <v>9.178</v>
      </c>
      <c r="O604" s="58" t="n">
        <v>15.93</v>
      </c>
      <c r="P604" s="58"/>
      <c r="Q604" s="58" t="n">
        <v>12.039</v>
      </c>
      <c r="R604" s="58" t="n">
        <v>15.44</v>
      </c>
      <c r="S604" s="60"/>
      <c r="T604" s="58" t="n">
        <v>12.584444</v>
      </c>
      <c r="U604" s="58" t="n">
        <v>25.27</v>
      </c>
      <c r="V604" s="58"/>
      <c r="W604" s="58" t="n">
        <v>3.163333</v>
      </c>
      <c r="X604" s="58" t="n">
        <v>15.01</v>
      </c>
      <c r="Y604" s="58"/>
      <c r="Z604" s="58" t="n">
        <v>9.178</v>
      </c>
      <c r="AA604" s="58" t="n">
        <v>15.93</v>
      </c>
      <c r="AB604" s="58"/>
      <c r="AC604" s="58" t="n">
        <v>12.039</v>
      </c>
      <c r="AD604" s="61" t="n">
        <v>15.44</v>
      </c>
      <c r="AF604" s="9" t="n">
        <v>1</v>
      </c>
      <c r="AG604" s="9" t="n">
        <v>1</v>
      </c>
      <c r="FV604" s="14"/>
    </row>
    <row r="605" customFormat="false" ht="6" hidden="false" customHeight="true" outlineLevel="0" collapsed="false">
      <c r="B605" s="53"/>
      <c r="C605" s="54"/>
      <c r="D605" s="55"/>
      <c r="E605" s="56"/>
      <c r="F605" s="56"/>
      <c r="G605" s="57"/>
      <c r="H605" s="58"/>
      <c r="I605" s="58"/>
      <c r="J605" s="58"/>
      <c r="K605" s="58"/>
      <c r="L605" s="58"/>
      <c r="M605" s="58"/>
      <c r="N605" s="58"/>
      <c r="O605" s="58"/>
      <c r="P605" s="58"/>
      <c r="Q605" s="58"/>
      <c r="R605" s="58"/>
      <c r="S605" s="60"/>
      <c r="T605" s="58"/>
      <c r="U605" s="58"/>
      <c r="V605" s="58"/>
      <c r="W605" s="58"/>
      <c r="X605" s="58"/>
      <c r="Y605" s="58"/>
      <c r="Z605" s="58"/>
      <c r="AA605" s="58"/>
      <c r="AB605" s="58"/>
      <c r="AC605" s="58"/>
      <c r="AD605" s="61"/>
      <c r="AF605" s="9"/>
      <c r="AG605" s="9"/>
      <c r="FV605" s="14"/>
    </row>
    <row r="606" customFormat="false" ht="25.5" hidden="false" customHeight="false" outlineLevel="0" collapsed="false">
      <c r="B606" s="53" t="n">
        <v>5230</v>
      </c>
      <c r="C606" s="54" t="s">
        <v>176</v>
      </c>
      <c r="D606" s="55" t="n">
        <v>70.706667</v>
      </c>
      <c r="E606" s="56" t="n">
        <v>19.63</v>
      </c>
      <c r="F606" s="56" t="n">
        <v>13.973333</v>
      </c>
      <c r="G606" s="57"/>
      <c r="H606" s="58" t="n">
        <v>10.23</v>
      </c>
      <c r="I606" s="58" t="n">
        <v>13.58</v>
      </c>
      <c r="J606" s="58"/>
      <c r="K606" s="58" t="n">
        <v>3.495</v>
      </c>
      <c r="L606" s="58" t="n">
        <v>6.99</v>
      </c>
      <c r="M606" s="58"/>
      <c r="N606" s="58" t="n">
        <v>6.73</v>
      </c>
      <c r="O606" s="58" t="n">
        <v>6.88</v>
      </c>
      <c r="P606" s="58"/>
      <c r="Q606" s="58" t="n">
        <v>6.1925</v>
      </c>
      <c r="R606" s="58" t="n">
        <v>8.23</v>
      </c>
      <c r="S606" s="60"/>
      <c r="T606" s="58" t="n">
        <v>10.23</v>
      </c>
      <c r="U606" s="58" t="n">
        <v>13.58</v>
      </c>
      <c r="V606" s="58"/>
      <c r="W606" s="58" t="n">
        <v>3.495</v>
      </c>
      <c r="X606" s="58" t="n">
        <v>6.99</v>
      </c>
      <c r="Y606" s="58"/>
      <c r="Z606" s="58" t="n">
        <v>6.73</v>
      </c>
      <c r="AA606" s="58" t="n">
        <v>6.88</v>
      </c>
      <c r="AB606" s="58"/>
      <c r="AC606" s="58" t="n">
        <v>6.1925</v>
      </c>
      <c r="AD606" s="61" t="n">
        <v>8.23</v>
      </c>
      <c r="AF606" s="9" t="n">
        <v>1</v>
      </c>
      <c r="AG606" s="9" t="n">
        <v>1</v>
      </c>
      <c r="FV606" s="14"/>
    </row>
    <row r="607" customFormat="false" ht="25.5" hidden="false" customHeight="false" outlineLevel="0" collapsed="false">
      <c r="B607" s="53" t="n">
        <v>5230</v>
      </c>
      <c r="C607" s="54" t="s">
        <v>53</v>
      </c>
      <c r="D607" s="62" t="n">
        <v>83.387727</v>
      </c>
      <c r="E607" s="63" t="n">
        <v>4.355455</v>
      </c>
      <c r="F607" s="56" t="n">
        <v>13.278182</v>
      </c>
      <c r="G607" s="57"/>
      <c r="H607" s="58" t="n">
        <v>14.382632</v>
      </c>
      <c r="I607" s="58" t="n">
        <v>31.02</v>
      </c>
      <c r="J607" s="58"/>
      <c r="K607" s="58" t="n">
        <v>5.825789</v>
      </c>
      <c r="L607" s="58" t="n">
        <v>25.94</v>
      </c>
      <c r="M607" s="58"/>
      <c r="N607" s="58" t="n">
        <v>8.557895</v>
      </c>
      <c r="O607" s="58" t="n">
        <v>12.53</v>
      </c>
      <c r="P607" s="58"/>
      <c r="Q607" s="58" t="n">
        <v>11.102</v>
      </c>
      <c r="R607" s="58" t="n">
        <v>23.5</v>
      </c>
      <c r="S607" s="60"/>
      <c r="T607" s="58" t="n">
        <v>14.382632</v>
      </c>
      <c r="U607" s="58" t="n">
        <v>31.02</v>
      </c>
      <c r="V607" s="58"/>
      <c r="W607" s="58" t="n">
        <v>5.825789</v>
      </c>
      <c r="X607" s="58" t="n">
        <v>25.94</v>
      </c>
      <c r="Y607" s="58"/>
      <c r="Z607" s="58" t="n">
        <v>8.557895</v>
      </c>
      <c r="AA607" s="58" t="n">
        <v>12.53</v>
      </c>
      <c r="AB607" s="58"/>
      <c r="AC607" s="58" t="n">
        <v>11.102</v>
      </c>
      <c r="AD607" s="61" t="n">
        <v>23.5</v>
      </c>
      <c r="AF607" s="9" t="n">
        <v>1</v>
      </c>
      <c r="AG607" s="9" t="n">
        <v>2</v>
      </c>
      <c r="FS607" s="65"/>
      <c r="FV607" s="14"/>
      <c r="GJ607" s="66"/>
    </row>
    <row r="608" customFormat="false" ht="6" hidden="false" customHeight="true" outlineLevel="0" collapsed="false">
      <c r="B608" s="53"/>
      <c r="C608" s="54"/>
      <c r="D608" s="55"/>
      <c r="E608" s="56"/>
      <c r="F608" s="56"/>
      <c r="G608" s="57"/>
      <c r="H608" s="58"/>
      <c r="I608" s="58"/>
      <c r="J608" s="58"/>
      <c r="K608" s="58"/>
      <c r="L608" s="58"/>
      <c r="M608" s="58"/>
      <c r="N608" s="58"/>
      <c r="O608" s="58"/>
      <c r="P608" s="58"/>
      <c r="Q608" s="58"/>
      <c r="R608" s="58"/>
      <c r="S608" s="60"/>
      <c r="T608" s="58"/>
      <c r="U608" s="58"/>
      <c r="V608" s="58"/>
      <c r="W608" s="58"/>
      <c r="X608" s="58"/>
      <c r="Y608" s="58"/>
      <c r="Z608" s="58"/>
      <c r="AA608" s="58"/>
      <c r="AB608" s="58"/>
      <c r="AC608" s="58"/>
      <c r="AD608" s="61"/>
      <c r="AF608" s="9"/>
      <c r="AG608" s="9"/>
      <c r="FV608" s="14"/>
    </row>
    <row r="609" customFormat="false" ht="25.5" hidden="false" customHeight="false" outlineLevel="0" collapsed="false">
      <c r="B609" s="53" t="n">
        <v>1003</v>
      </c>
      <c r="C609" s="54" t="s">
        <v>177</v>
      </c>
      <c r="D609" s="55" t="n">
        <v>82.13814</v>
      </c>
      <c r="E609" s="56" t="n">
        <v>9.352442</v>
      </c>
      <c r="F609" s="56" t="n">
        <v>8.692907</v>
      </c>
      <c r="G609" s="57"/>
      <c r="H609" s="58" t="n">
        <v>27.698947</v>
      </c>
      <c r="I609" s="58" t="n">
        <v>55.55</v>
      </c>
      <c r="J609" s="58"/>
      <c r="K609" s="58" t="n">
        <v>8.378421</v>
      </c>
      <c r="L609" s="58" t="n">
        <v>33.83</v>
      </c>
      <c r="M609" s="58"/>
      <c r="N609" s="58" t="n">
        <v>19.479</v>
      </c>
      <c r="O609" s="58" t="n">
        <v>24.38</v>
      </c>
      <c r="P609" s="58"/>
      <c r="Q609" s="58" t="n">
        <v>13.7352</v>
      </c>
      <c r="R609" s="58" t="n">
        <v>27.66</v>
      </c>
      <c r="S609" s="60"/>
      <c r="T609" s="58" t="n">
        <v>27.698947</v>
      </c>
      <c r="U609" s="58" t="n">
        <v>55.55</v>
      </c>
      <c r="V609" s="58"/>
      <c r="W609" s="58" t="n">
        <v>8.378421</v>
      </c>
      <c r="X609" s="58" t="n">
        <v>33.83</v>
      </c>
      <c r="Y609" s="58"/>
      <c r="Z609" s="58" t="n">
        <v>19.479</v>
      </c>
      <c r="AA609" s="58" t="n">
        <v>24.38</v>
      </c>
      <c r="AB609" s="58"/>
      <c r="AC609" s="58" t="n">
        <v>13.7352</v>
      </c>
      <c r="AD609" s="61" t="n">
        <v>27.66</v>
      </c>
      <c r="AF609" s="9" t="n">
        <v>2</v>
      </c>
      <c r="AG609" s="9" t="n">
        <v>1</v>
      </c>
      <c r="FV609" s="14"/>
    </row>
    <row r="610" customFormat="false" ht="6" hidden="false" customHeight="true" outlineLevel="0" collapsed="false">
      <c r="B610" s="53"/>
      <c r="C610" s="54"/>
      <c r="D610" s="55"/>
      <c r="E610" s="56"/>
      <c r="F610" s="56"/>
      <c r="G610" s="57"/>
      <c r="H610" s="58"/>
      <c r="I610" s="58"/>
      <c r="J610" s="58"/>
      <c r="K610" s="58"/>
      <c r="L610" s="58"/>
      <c r="M610" s="58"/>
      <c r="N610" s="58"/>
      <c r="O610" s="58"/>
      <c r="P610" s="58"/>
      <c r="Q610" s="58"/>
      <c r="R610" s="58"/>
      <c r="S610" s="60"/>
      <c r="T610" s="58"/>
      <c r="U610" s="58"/>
      <c r="V610" s="58"/>
      <c r="W610" s="58"/>
      <c r="X610" s="58"/>
      <c r="Y610" s="58"/>
      <c r="Z610" s="58"/>
      <c r="AA610" s="58"/>
      <c r="AB610" s="58"/>
      <c r="AC610" s="58"/>
      <c r="AD610" s="61"/>
      <c r="AF610" s="9"/>
      <c r="AG610" s="9"/>
      <c r="FV610" s="14"/>
    </row>
    <row r="611" customFormat="false" ht="25.5" hidden="false" customHeight="false" outlineLevel="0" collapsed="false">
      <c r="B611" s="53" t="n">
        <v>3615</v>
      </c>
      <c r="C611" s="54" t="s">
        <v>178</v>
      </c>
      <c r="D611" s="55" t="n">
        <v>70.198462</v>
      </c>
      <c r="E611" s="56" t="n">
        <v>9.430769</v>
      </c>
      <c r="F611" s="56" t="n">
        <v>21.527692</v>
      </c>
      <c r="G611" s="57"/>
      <c r="H611" s="58" t="n">
        <v>10.656667</v>
      </c>
      <c r="I611" s="58" t="n">
        <v>26.34</v>
      </c>
      <c r="J611" s="58"/>
      <c r="K611" s="58" t="n">
        <v>3.636667</v>
      </c>
      <c r="L611" s="58" t="n">
        <v>18.87</v>
      </c>
      <c r="M611" s="58"/>
      <c r="N611" s="58" t="n">
        <v>7.02</v>
      </c>
      <c r="O611" s="58" t="n">
        <v>8.89</v>
      </c>
      <c r="P611" s="58"/>
      <c r="Q611" s="58" t="n">
        <v>9.78</v>
      </c>
      <c r="R611" s="58" t="n">
        <v>11.08</v>
      </c>
      <c r="S611" s="60"/>
      <c r="T611" s="58" t="n">
        <v>10.656667</v>
      </c>
      <c r="U611" s="58" t="n">
        <v>26.34</v>
      </c>
      <c r="V611" s="58"/>
      <c r="W611" s="58" t="n">
        <v>3.636667</v>
      </c>
      <c r="X611" s="58" t="n">
        <v>18.87</v>
      </c>
      <c r="Y611" s="58"/>
      <c r="Z611" s="58" t="n">
        <v>7.02</v>
      </c>
      <c r="AA611" s="58" t="n">
        <v>8.89</v>
      </c>
      <c r="AB611" s="58"/>
      <c r="AC611" s="58" t="n">
        <v>9.78</v>
      </c>
      <c r="AD611" s="61" t="n">
        <v>11.08</v>
      </c>
      <c r="AF611" s="9" t="n">
        <v>1</v>
      </c>
      <c r="AG611" s="9" t="n">
        <v>1</v>
      </c>
      <c r="FV611" s="14"/>
    </row>
    <row r="612" customFormat="false" ht="25.5" hidden="false" customHeight="false" outlineLevel="0" collapsed="false">
      <c r="B612" s="53" t="n">
        <v>3615</v>
      </c>
      <c r="C612" s="54" t="s">
        <v>83</v>
      </c>
      <c r="D612" s="62" t="n">
        <v>80.994375</v>
      </c>
      <c r="E612" s="63" t="n">
        <v>5.813438</v>
      </c>
      <c r="F612" s="63" t="n">
        <v>12.896875</v>
      </c>
      <c r="G612" s="57"/>
      <c r="H612" s="58" t="n">
        <v>15.731667</v>
      </c>
      <c r="I612" s="64" t="n">
        <v>47.78</v>
      </c>
      <c r="J612" s="58"/>
      <c r="K612" s="58" t="n">
        <v>6.014167</v>
      </c>
      <c r="L612" s="58" t="n">
        <v>37.99</v>
      </c>
      <c r="M612" s="58"/>
      <c r="N612" s="58" t="n">
        <v>9.718333</v>
      </c>
      <c r="O612" s="58" t="n">
        <v>14.59</v>
      </c>
      <c r="P612" s="58"/>
      <c r="Q612" s="58" t="n">
        <v>9.078333</v>
      </c>
      <c r="R612" s="58" t="n">
        <v>12.37</v>
      </c>
      <c r="S612" s="60"/>
      <c r="T612" s="58" t="n">
        <v>15.731667</v>
      </c>
      <c r="U612" s="64" t="n">
        <v>47.78</v>
      </c>
      <c r="V612" s="58"/>
      <c r="W612" s="58" t="n">
        <v>6.014167</v>
      </c>
      <c r="X612" s="58" t="n">
        <v>37.99</v>
      </c>
      <c r="Y612" s="58"/>
      <c r="Z612" s="58" t="n">
        <v>9.718333</v>
      </c>
      <c r="AA612" s="58" t="n">
        <v>14.59</v>
      </c>
      <c r="AB612" s="58"/>
      <c r="AC612" s="58" t="n">
        <v>9.078333</v>
      </c>
      <c r="AD612" s="61" t="n">
        <v>12.37</v>
      </c>
      <c r="AF612" s="9" t="n">
        <v>1</v>
      </c>
      <c r="AG612" s="9" t="n">
        <v>2</v>
      </c>
      <c r="FS612" s="65"/>
      <c r="FV612" s="14"/>
      <c r="GJ612" s="66"/>
      <c r="GZ612" s="66"/>
    </row>
    <row r="613" customFormat="false" ht="6" hidden="false" customHeight="true" outlineLevel="0" collapsed="false">
      <c r="B613" s="53"/>
      <c r="C613" s="54"/>
      <c r="D613" s="55"/>
      <c r="E613" s="56"/>
      <c r="F613" s="56"/>
      <c r="G613" s="57"/>
      <c r="H613" s="58"/>
      <c r="I613" s="58"/>
      <c r="J613" s="58"/>
      <c r="K613" s="58"/>
      <c r="L613" s="58"/>
      <c r="M613" s="58"/>
      <c r="N613" s="58"/>
      <c r="O613" s="58"/>
      <c r="P613" s="58"/>
      <c r="Q613" s="58"/>
      <c r="R613" s="58"/>
      <c r="S613" s="60"/>
      <c r="T613" s="58"/>
      <c r="U613" s="58"/>
      <c r="V613" s="58"/>
      <c r="W613" s="58"/>
      <c r="X613" s="58"/>
      <c r="Y613" s="58"/>
      <c r="Z613" s="58"/>
      <c r="AA613" s="58"/>
      <c r="AB613" s="58"/>
      <c r="AC613" s="58"/>
      <c r="AD613" s="61"/>
      <c r="AF613" s="9"/>
      <c r="AG613" s="9"/>
      <c r="FV613" s="14"/>
    </row>
    <row r="614" customFormat="false" ht="25.5" hidden="false" customHeight="false" outlineLevel="0" collapsed="false">
      <c r="B614" s="53" t="n">
        <v>1198</v>
      </c>
      <c r="C614" s="54" t="s">
        <v>34</v>
      </c>
      <c r="D614" s="55" t="n">
        <v>92.426429</v>
      </c>
      <c r="E614" s="56" t="n">
        <v>2.712143</v>
      </c>
      <c r="F614" s="56" t="n">
        <v>3.919286</v>
      </c>
      <c r="G614" s="57"/>
      <c r="H614" s="58" t="n">
        <v>20.315</v>
      </c>
      <c r="I614" s="58" t="n">
        <v>35.22</v>
      </c>
      <c r="J614" s="58"/>
      <c r="K614" s="58" t="n">
        <v>6.180833</v>
      </c>
      <c r="L614" s="58" t="n">
        <v>20.1</v>
      </c>
      <c r="M614" s="58"/>
      <c r="N614" s="58" t="n">
        <v>13.296923</v>
      </c>
      <c r="O614" s="58" t="n">
        <v>20.88</v>
      </c>
      <c r="P614" s="58"/>
      <c r="Q614" s="58" t="n">
        <v>14.957333</v>
      </c>
      <c r="R614" s="58" t="n">
        <v>19.34</v>
      </c>
      <c r="S614" s="60"/>
      <c r="T614" s="58" t="n">
        <v>20.315</v>
      </c>
      <c r="U614" s="58" t="n">
        <v>35.22</v>
      </c>
      <c r="V614" s="58"/>
      <c r="W614" s="58" t="n">
        <v>6.180833</v>
      </c>
      <c r="X614" s="58" t="n">
        <v>20.1</v>
      </c>
      <c r="Y614" s="58"/>
      <c r="Z614" s="58" t="n">
        <v>13.296923</v>
      </c>
      <c r="AA614" s="58" t="n">
        <v>20.88</v>
      </c>
      <c r="AB614" s="58"/>
      <c r="AC614" s="58" t="n">
        <v>14.957333</v>
      </c>
      <c r="AD614" s="61" t="n">
        <v>19.34</v>
      </c>
      <c r="AF614" s="9" t="n">
        <v>1</v>
      </c>
      <c r="AG614" s="9" t="n">
        <v>1</v>
      </c>
      <c r="FV614" s="14"/>
    </row>
    <row r="615" customFormat="false" ht="6" hidden="false" customHeight="true" outlineLevel="0" collapsed="false">
      <c r="B615" s="53"/>
      <c r="C615" s="54"/>
      <c r="D615" s="55"/>
      <c r="E615" s="56"/>
      <c r="F615" s="56"/>
      <c r="G615" s="57"/>
      <c r="H615" s="58"/>
      <c r="I615" s="58"/>
      <c r="J615" s="58"/>
      <c r="K615" s="58"/>
      <c r="L615" s="58"/>
      <c r="M615" s="58"/>
      <c r="N615" s="58"/>
      <c r="O615" s="58"/>
      <c r="P615" s="58"/>
      <c r="Q615" s="58"/>
      <c r="R615" s="58"/>
      <c r="S615" s="60"/>
      <c r="T615" s="58"/>
      <c r="U615" s="58"/>
      <c r="V615" s="58"/>
      <c r="W615" s="58"/>
      <c r="X615" s="58"/>
      <c r="Y615" s="58"/>
      <c r="Z615" s="58"/>
      <c r="AA615" s="58"/>
      <c r="AB615" s="58"/>
      <c r="AC615" s="58"/>
      <c r="AD615" s="61"/>
      <c r="AF615" s="9"/>
      <c r="AG615" s="9"/>
      <c r="FV615" s="14"/>
    </row>
    <row r="616" customFormat="false" ht="25.5" hidden="false" customHeight="false" outlineLevel="0" collapsed="false">
      <c r="B616" s="53" t="n">
        <v>526</v>
      </c>
      <c r="C616" s="54" t="s">
        <v>179</v>
      </c>
      <c r="D616" s="55" t="n">
        <v>73.768413</v>
      </c>
      <c r="E616" s="56" t="n">
        <v>16.081429</v>
      </c>
      <c r="F616" s="56" t="n">
        <v>13.974127</v>
      </c>
      <c r="G616" s="57"/>
      <c r="H616" s="58" t="n">
        <v>23.017143</v>
      </c>
      <c r="I616" s="64" t="n">
        <v>49.65</v>
      </c>
      <c r="J616" s="58"/>
      <c r="K616" s="58" t="n">
        <v>9.127857</v>
      </c>
      <c r="L616" s="58" t="n">
        <v>28.18</v>
      </c>
      <c r="M616" s="58"/>
      <c r="N616" s="58" t="n">
        <v>14.221333</v>
      </c>
      <c r="O616" s="58" t="n">
        <v>21.47</v>
      </c>
      <c r="P616" s="58"/>
      <c r="Q616" s="58" t="n">
        <v>11.7</v>
      </c>
      <c r="R616" s="58" t="n">
        <v>14.23</v>
      </c>
      <c r="S616" s="60"/>
      <c r="T616" s="58" t="n">
        <v>23.017143</v>
      </c>
      <c r="U616" s="64" t="n">
        <v>49.65</v>
      </c>
      <c r="V616" s="58"/>
      <c r="W616" s="58" t="n">
        <v>9.127857</v>
      </c>
      <c r="X616" s="58" t="n">
        <v>28.18</v>
      </c>
      <c r="Y616" s="58"/>
      <c r="Z616" s="58" t="n">
        <v>14.221333</v>
      </c>
      <c r="AA616" s="58" t="n">
        <v>21.47</v>
      </c>
      <c r="AB616" s="58"/>
      <c r="AC616" s="58" t="n">
        <v>11.7</v>
      </c>
      <c r="AD616" s="61" t="n">
        <v>14.23</v>
      </c>
      <c r="AF616" s="9" t="n">
        <v>1</v>
      </c>
      <c r="AG616" s="9" t="n">
        <v>1</v>
      </c>
      <c r="FV616" s="14"/>
    </row>
    <row r="617" customFormat="false" ht="25.5" hidden="false" customHeight="false" outlineLevel="0" collapsed="false">
      <c r="B617" s="53" t="n">
        <v>526</v>
      </c>
      <c r="C617" s="54" t="s">
        <v>56</v>
      </c>
      <c r="D617" s="62" t="n">
        <v>81.971667</v>
      </c>
      <c r="E617" s="63" t="n">
        <v>7.427917</v>
      </c>
      <c r="F617" s="63" t="n">
        <v>9.85125</v>
      </c>
      <c r="G617" s="57"/>
      <c r="H617" s="58" t="n">
        <v>12.9525</v>
      </c>
      <c r="I617" s="58" t="n">
        <v>15.08</v>
      </c>
      <c r="J617" s="58"/>
      <c r="K617" s="58" t="n">
        <v>4.1225</v>
      </c>
      <c r="L617" s="58" t="n">
        <v>7.52</v>
      </c>
      <c r="M617" s="58"/>
      <c r="N617" s="58" t="n">
        <v>8.835</v>
      </c>
      <c r="O617" s="58" t="n">
        <v>10.14</v>
      </c>
      <c r="P617" s="58"/>
      <c r="Q617" s="58" t="n">
        <v>10.26</v>
      </c>
      <c r="R617" s="58" t="n">
        <v>11.53</v>
      </c>
      <c r="S617" s="60"/>
      <c r="T617" s="58" t="n">
        <v>12.9525</v>
      </c>
      <c r="U617" s="58" t="n">
        <v>15.08</v>
      </c>
      <c r="V617" s="58"/>
      <c r="W617" s="58" t="n">
        <v>4.1225</v>
      </c>
      <c r="X617" s="58" t="n">
        <v>7.52</v>
      </c>
      <c r="Y617" s="58"/>
      <c r="Z617" s="58" t="n">
        <v>8.835</v>
      </c>
      <c r="AA617" s="58" t="n">
        <v>10.14</v>
      </c>
      <c r="AB617" s="58"/>
      <c r="AC617" s="58" t="n">
        <v>10.26</v>
      </c>
      <c r="AD617" s="61" t="n">
        <v>11.53</v>
      </c>
      <c r="AF617" s="9" t="n">
        <v>1</v>
      </c>
      <c r="AG617" s="9" t="n">
        <v>2</v>
      </c>
      <c r="FS617" s="65"/>
      <c r="FV617" s="14"/>
      <c r="GJ617" s="66"/>
      <c r="GZ617" s="66"/>
    </row>
    <row r="618" customFormat="false" ht="6" hidden="false" customHeight="true" outlineLevel="0" collapsed="false">
      <c r="B618" s="53"/>
      <c r="C618" s="54"/>
      <c r="D618" s="55"/>
      <c r="E618" s="56"/>
      <c r="F618" s="56"/>
      <c r="G618" s="57"/>
      <c r="H618" s="58"/>
      <c r="I618" s="58"/>
      <c r="J618" s="58"/>
      <c r="K618" s="58"/>
      <c r="L618" s="58"/>
      <c r="M618" s="58"/>
      <c r="N618" s="58"/>
      <c r="O618" s="58"/>
      <c r="P618" s="58"/>
      <c r="Q618" s="58"/>
      <c r="R618" s="58"/>
      <c r="S618" s="60"/>
      <c r="T618" s="58"/>
      <c r="U618" s="58"/>
      <c r="V618" s="58"/>
      <c r="W618" s="58"/>
      <c r="X618" s="58"/>
      <c r="Y618" s="58"/>
      <c r="Z618" s="58"/>
      <c r="AA618" s="58"/>
      <c r="AB618" s="58"/>
      <c r="AC618" s="58"/>
      <c r="AD618" s="61"/>
      <c r="AF618" s="9"/>
      <c r="AG618" s="9"/>
      <c r="FV618" s="14"/>
    </row>
    <row r="619" customFormat="false" ht="25.5" hidden="false" customHeight="false" outlineLevel="0" collapsed="false">
      <c r="B619" s="53" t="n">
        <v>4841</v>
      </c>
      <c r="C619" s="54" t="s">
        <v>167</v>
      </c>
      <c r="D619" s="55" t="n">
        <v>88.001515</v>
      </c>
      <c r="E619" s="56" t="n">
        <v>4.527727</v>
      </c>
      <c r="F619" s="56" t="n">
        <v>6.575303</v>
      </c>
      <c r="G619" s="57"/>
      <c r="H619" s="58" t="n">
        <v>16.653182</v>
      </c>
      <c r="I619" s="58" t="n">
        <v>26.84</v>
      </c>
      <c r="J619" s="58"/>
      <c r="K619" s="58" t="n">
        <v>4.73</v>
      </c>
      <c r="L619" s="58" t="n">
        <v>11.52</v>
      </c>
      <c r="M619" s="58"/>
      <c r="N619" s="58" t="n">
        <v>11.924545</v>
      </c>
      <c r="O619" s="58" t="n">
        <v>17.78</v>
      </c>
      <c r="P619" s="58"/>
      <c r="Q619" s="58" t="n">
        <v>10.614</v>
      </c>
      <c r="R619" s="58" t="n">
        <v>14.54</v>
      </c>
      <c r="S619" s="60"/>
      <c r="T619" s="58" t="n">
        <v>16.653182</v>
      </c>
      <c r="U619" s="58" t="n">
        <v>26.84</v>
      </c>
      <c r="V619" s="58"/>
      <c r="W619" s="58" t="n">
        <v>4.73</v>
      </c>
      <c r="X619" s="58" t="n">
        <v>11.52</v>
      </c>
      <c r="Y619" s="58"/>
      <c r="Z619" s="58" t="n">
        <v>11.924545</v>
      </c>
      <c r="AA619" s="58" t="n">
        <v>17.78</v>
      </c>
      <c r="AB619" s="58"/>
      <c r="AC619" s="58" t="n">
        <v>10.614</v>
      </c>
      <c r="AD619" s="61" t="n">
        <v>14.54</v>
      </c>
      <c r="AF619" s="9" t="n">
        <v>1</v>
      </c>
      <c r="AG619" s="9" t="n">
        <v>1</v>
      </c>
      <c r="FV619" s="14"/>
    </row>
    <row r="620" customFormat="false" ht="6" hidden="false" customHeight="true" outlineLevel="0" collapsed="false">
      <c r="B620" s="53"/>
      <c r="C620" s="54"/>
      <c r="D620" s="55"/>
      <c r="E620" s="56"/>
      <c r="F620" s="56"/>
      <c r="G620" s="57"/>
      <c r="H620" s="58"/>
      <c r="I620" s="58"/>
      <c r="J620" s="58"/>
      <c r="K620" s="58"/>
      <c r="L620" s="58"/>
      <c r="M620" s="58"/>
      <c r="N620" s="58"/>
      <c r="O620" s="58"/>
      <c r="P620" s="58"/>
      <c r="Q620" s="58"/>
      <c r="R620" s="58"/>
      <c r="S620" s="60"/>
      <c r="T620" s="58"/>
      <c r="U620" s="58"/>
      <c r="V620" s="58"/>
      <c r="W620" s="58"/>
      <c r="X620" s="58"/>
      <c r="Y620" s="58"/>
      <c r="Z620" s="58"/>
      <c r="AA620" s="58"/>
      <c r="AB620" s="58"/>
      <c r="AC620" s="58"/>
      <c r="AD620" s="61"/>
      <c r="AF620" s="9"/>
      <c r="AG620" s="9"/>
      <c r="FV620" s="14"/>
    </row>
    <row r="621" customFormat="false" ht="25.5" hidden="false" customHeight="false" outlineLevel="0" collapsed="false">
      <c r="B621" s="53" t="n">
        <v>8362</v>
      </c>
      <c r="C621" s="54" t="s">
        <v>180</v>
      </c>
      <c r="D621" s="55" t="n">
        <v>80.7925</v>
      </c>
      <c r="E621" s="56" t="n">
        <v>10.918409</v>
      </c>
      <c r="F621" s="56" t="n">
        <v>8.988409</v>
      </c>
      <c r="G621" s="57"/>
      <c r="H621" s="64" t="n">
        <v>44.476429</v>
      </c>
      <c r="I621" s="58" t="n">
        <v>216</v>
      </c>
      <c r="J621" s="58"/>
      <c r="K621" s="58" t="n">
        <v>26.023571</v>
      </c>
      <c r="L621" s="58" t="n">
        <v>198.62</v>
      </c>
      <c r="M621" s="58"/>
      <c r="N621" s="58" t="n">
        <v>18.452143</v>
      </c>
      <c r="O621" s="58" t="n">
        <v>26.12</v>
      </c>
      <c r="P621" s="58"/>
      <c r="Q621" s="58" t="n">
        <v>20.588824</v>
      </c>
      <c r="R621" s="58" t="n">
        <v>26.25</v>
      </c>
      <c r="S621" s="60"/>
      <c r="T621" s="64" t="n">
        <v>44.476429</v>
      </c>
      <c r="U621" s="58" t="n">
        <v>216</v>
      </c>
      <c r="V621" s="58"/>
      <c r="W621" s="58" t="n">
        <v>26.023571</v>
      </c>
      <c r="X621" s="58" t="n">
        <v>198.62</v>
      </c>
      <c r="Y621" s="58"/>
      <c r="Z621" s="58" t="n">
        <v>18.452143</v>
      </c>
      <c r="AA621" s="58" t="n">
        <v>26.12</v>
      </c>
      <c r="AB621" s="58"/>
      <c r="AC621" s="58" t="n">
        <v>20.588824</v>
      </c>
      <c r="AD621" s="61" t="n">
        <v>26.25</v>
      </c>
      <c r="AF621" s="9" t="n">
        <v>1</v>
      </c>
      <c r="AG621" s="9" t="n">
        <v>1</v>
      </c>
      <c r="FV621" s="14"/>
    </row>
    <row r="622" customFormat="false" ht="25.5" hidden="false" customHeight="false" outlineLevel="0" collapsed="false">
      <c r="B622" s="53" t="n">
        <v>8362</v>
      </c>
      <c r="C622" s="54" t="s">
        <v>181</v>
      </c>
      <c r="D622" s="62" t="n">
        <v>84.765185</v>
      </c>
      <c r="E622" s="63" t="n">
        <v>5.015556</v>
      </c>
      <c r="F622" s="56" t="n">
        <v>9.286296</v>
      </c>
      <c r="G622" s="57"/>
      <c r="H622" s="58" t="n">
        <v>21.01375</v>
      </c>
      <c r="I622" s="58" t="n">
        <v>34.19</v>
      </c>
      <c r="J622" s="58"/>
      <c r="K622" s="58" t="n">
        <v>9.565</v>
      </c>
      <c r="L622" s="58" t="n">
        <v>22.11</v>
      </c>
      <c r="M622" s="58"/>
      <c r="N622" s="58" t="n">
        <v>11.45</v>
      </c>
      <c r="O622" s="58" t="n">
        <v>14.17</v>
      </c>
      <c r="P622" s="58"/>
      <c r="Q622" s="58" t="n">
        <v>17.71375</v>
      </c>
      <c r="R622" s="58" t="n">
        <v>21.79</v>
      </c>
      <c r="S622" s="60"/>
      <c r="T622" s="58" t="n">
        <v>21.01375</v>
      </c>
      <c r="U622" s="58" t="n">
        <v>34.19</v>
      </c>
      <c r="V622" s="58"/>
      <c r="W622" s="58" t="n">
        <v>9.565</v>
      </c>
      <c r="X622" s="58" t="n">
        <v>22.11</v>
      </c>
      <c r="Y622" s="58"/>
      <c r="Z622" s="58" t="n">
        <v>11.45</v>
      </c>
      <c r="AA622" s="58" t="n">
        <v>14.17</v>
      </c>
      <c r="AB622" s="58"/>
      <c r="AC622" s="58" t="n">
        <v>17.71375</v>
      </c>
      <c r="AD622" s="61" t="n">
        <v>21.79</v>
      </c>
      <c r="AF622" s="9" t="n">
        <v>1</v>
      </c>
      <c r="AG622" s="9" t="n">
        <v>2</v>
      </c>
      <c r="FS622" s="65"/>
      <c r="FV622" s="14"/>
      <c r="GJ622" s="66"/>
    </row>
    <row r="623" customFormat="false" ht="6" hidden="false" customHeight="true" outlineLevel="0" collapsed="false">
      <c r="B623" s="53"/>
      <c r="C623" s="54"/>
      <c r="D623" s="55"/>
      <c r="E623" s="56"/>
      <c r="F623" s="56"/>
      <c r="G623" s="57"/>
      <c r="H623" s="58"/>
      <c r="I623" s="58"/>
      <c r="J623" s="58"/>
      <c r="K623" s="58"/>
      <c r="L623" s="58"/>
      <c r="M623" s="58"/>
      <c r="N623" s="58"/>
      <c r="O623" s="58"/>
      <c r="P623" s="58"/>
      <c r="Q623" s="58"/>
      <c r="R623" s="58"/>
      <c r="S623" s="60"/>
      <c r="T623" s="58"/>
      <c r="U623" s="58"/>
      <c r="V623" s="58"/>
      <c r="W623" s="58"/>
      <c r="X623" s="58"/>
      <c r="Y623" s="58"/>
      <c r="Z623" s="58"/>
      <c r="AA623" s="58"/>
      <c r="AB623" s="58"/>
      <c r="AC623" s="58"/>
      <c r="AD623" s="61"/>
      <c r="AF623" s="9"/>
      <c r="AG623" s="9"/>
      <c r="FV623" s="14"/>
    </row>
    <row r="624" customFormat="false" ht="25.5" hidden="false" customHeight="false" outlineLevel="0" collapsed="false">
      <c r="B624" s="53" t="n">
        <v>2642</v>
      </c>
      <c r="C624" s="54" t="s">
        <v>182</v>
      </c>
      <c r="D624" s="55" t="n">
        <v>75.116667</v>
      </c>
      <c r="E624" s="56" t="n">
        <v>11.375714</v>
      </c>
      <c r="F624" s="56" t="n">
        <v>14.925714</v>
      </c>
      <c r="G624" s="57"/>
      <c r="H624" s="58" t="n">
        <v>14.992222</v>
      </c>
      <c r="I624" s="58" t="n">
        <v>22.78</v>
      </c>
      <c r="J624" s="58"/>
      <c r="K624" s="58" t="n">
        <v>5.706667</v>
      </c>
      <c r="L624" s="58" t="n">
        <v>12.95</v>
      </c>
      <c r="M624" s="58"/>
      <c r="N624" s="58" t="n">
        <v>9.286667</v>
      </c>
      <c r="O624" s="58" t="n">
        <v>12.23</v>
      </c>
      <c r="P624" s="58"/>
      <c r="Q624" s="58" t="n">
        <v>4.646364</v>
      </c>
      <c r="R624" s="58" t="n">
        <v>5.49</v>
      </c>
      <c r="S624" s="60"/>
      <c r="T624" s="58" t="n">
        <v>14.992222</v>
      </c>
      <c r="U624" s="58" t="n">
        <v>22.78</v>
      </c>
      <c r="V624" s="58"/>
      <c r="W624" s="58" t="n">
        <v>5.706667</v>
      </c>
      <c r="X624" s="58" t="n">
        <v>12.95</v>
      </c>
      <c r="Y624" s="58"/>
      <c r="Z624" s="58" t="n">
        <v>9.286667</v>
      </c>
      <c r="AA624" s="58" t="n">
        <v>12.23</v>
      </c>
      <c r="AB624" s="58"/>
      <c r="AC624" s="58" t="n">
        <v>4.646364</v>
      </c>
      <c r="AD624" s="61" t="n">
        <v>5.49</v>
      </c>
      <c r="AF624" s="9" t="n">
        <v>1</v>
      </c>
      <c r="AG624" s="9" t="n">
        <v>1</v>
      </c>
      <c r="FV624" s="14"/>
    </row>
    <row r="625" customFormat="false" ht="25.5" hidden="false" customHeight="false" outlineLevel="0" collapsed="false">
      <c r="B625" s="53" t="n">
        <v>2642</v>
      </c>
      <c r="C625" s="54" t="s">
        <v>68</v>
      </c>
      <c r="D625" s="62" t="n">
        <v>85.468077</v>
      </c>
      <c r="E625" s="63" t="n">
        <v>5.307308</v>
      </c>
      <c r="F625" s="63" t="n">
        <v>9.618462</v>
      </c>
      <c r="G625" s="57"/>
      <c r="H625" s="58" t="n">
        <v>9.418889</v>
      </c>
      <c r="I625" s="58" t="n">
        <v>13.01</v>
      </c>
      <c r="J625" s="58"/>
      <c r="K625" s="58" t="n">
        <v>1.527778</v>
      </c>
      <c r="L625" s="58" t="n">
        <v>3.16</v>
      </c>
      <c r="M625" s="58"/>
      <c r="N625" s="58" t="n">
        <v>7.517273</v>
      </c>
      <c r="O625" s="58" t="n">
        <v>10.19</v>
      </c>
      <c r="P625" s="58"/>
      <c r="Q625" s="58" t="n">
        <v>4.520909</v>
      </c>
      <c r="R625" s="58" t="n">
        <v>5.06</v>
      </c>
      <c r="S625" s="60"/>
      <c r="T625" s="58" t="n">
        <v>9.418889</v>
      </c>
      <c r="U625" s="58" t="n">
        <v>13.01</v>
      </c>
      <c r="V625" s="58"/>
      <c r="W625" s="58" t="n">
        <v>1.527778</v>
      </c>
      <c r="X625" s="58" t="n">
        <v>3.16</v>
      </c>
      <c r="Y625" s="58"/>
      <c r="Z625" s="58" t="n">
        <v>7.517273</v>
      </c>
      <c r="AA625" s="58" t="n">
        <v>10.19</v>
      </c>
      <c r="AB625" s="58"/>
      <c r="AC625" s="58" t="n">
        <v>4.520909</v>
      </c>
      <c r="AD625" s="61" t="n">
        <v>5.06</v>
      </c>
      <c r="AF625" s="9" t="n">
        <v>1</v>
      </c>
      <c r="AG625" s="9" t="n">
        <v>2</v>
      </c>
      <c r="FS625" s="65"/>
      <c r="FV625" s="14"/>
      <c r="GJ625" s="66"/>
      <c r="GZ625" s="66"/>
    </row>
    <row r="626" customFormat="false" ht="6" hidden="false" customHeight="true" outlineLevel="0" collapsed="false">
      <c r="B626" s="53"/>
      <c r="C626" s="54"/>
      <c r="D626" s="55"/>
      <c r="E626" s="56"/>
      <c r="F626" s="56"/>
      <c r="G626" s="57"/>
      <c r="H626" s="58"/>
      <c r="I626" s="58"/>
      <c r="J626" s="58"/>
      <c r="K626" s="58"/>
      <c r="L626" s="58"/>
      <c r="M626" s="58"/>
      <c r="N626" s="58"/>
      <c r="O626" s="58"/>
      <c r="P626" s="58"/>
      <c r="Q626" s="58"/>
      <c r="R626" s="58"/>
      <c r="S626" s="60"/>
      <c r="T626" s="58"/>
      <c r="U626" s="58"/>
      <c r="V626" s="58"/>
      <c r="W626" s="58"/>
      <c r="X626" s="58"/>
      <c r="Y626" s="58"/>
      <c r="Z626" s="58"/>
      <c r="AA626" s="58"/>
      <c r="AB626" s="58"/>
      <c r="AC626" s="58"/>
      <c r="AD626" s="61"/>
      <c r="AF626" s="9"/>
      <c r="AG626" s="9"/>
      <c r="FV626" s="14"/>
    </row>
    <row r="627" customFormat="false" ht="25.5" hidden="false" customHeight="false" outlineLevel="0" collapsed="false">
      <c r="B627" s="53" t="n">
        <v>7454</v>
      </c>
      <c r="C627" s="54" t="s">
        <v>182</v>
      </c>
      <c r="D627" s="55" t="n">
        <v>70.587273</v>
      </c>
      <c r="E627" s="56" t="n">
        <v>12.586364</v>
      </c>
      <c r="F627" s="56" t="n">
        <v>18.69</v>
      </c>
      <c r="G627" s="57"/>
      <c r="H627" s="58" t="n">
        <v>18.164444</v>
      </c>
      <c r="I627" s="64" t="n">
        <v>49.85</v>
      </c>
      <c r="J627" s="58"/>
      <c r="K627" s="58" t="n">
        <v>7.906667</v>
      </c>
      <c r="L627" s="64" t="n">
        <v>39.06</v>
      </c>
      <c r="M627" s="58"/>
      <c r="N627" s="58" t="n">
        <v>7</v>
      </c>
      <c r="O627" s="58" t="n">
        <v>21.1</v>
      </c>
      <c r="P627" s="58"/>
      <c r="Q627" s="58" t="n">
        <v>7.715</v>
      </c>
      <c r="R627" s="58" t="n">
        <v>10.12</v>
      </c>
      <c r="S627" s="60"/>
      <c r="T627" s="58" t="n">
        <v>18.164444</v>
      </c>
      <c r="U627" s="64" t="n">
        <v>49.85</v>
      </c>
      <c r="V627" s="58"/>
      <c r="W627" s="58" t="n">
        <v>7.906667</v>
      </c>
      <c r="X627" s="64" t="n">
        <v>39.06</v>
      </c>
      <c r="Y627" s="58"/>
      <c r="Z627" s="58" t="n">
        <v>10.024</v>
      </c>
      <c r="AA627" s="58" t="n">
        <v>21.1</v>
      </c>
      <c r="AB627" s="58"/>
      <c r="AC627" s="58" t="n">
        <v>7.715</v>
      </c>
      <c r="AD627" s="61" t="n">
        <v>10.12</v>
      </c>
      <c r="AF627" s="9" t="n">
        <v>1</v>
      </c>
      <c r="AG627" s="9" t="n">
        <v>1</v>
      </c>
      <c r="FV627" s="14"/>
    </row>
    <row r="628" customFormat="false" ht="25.5" hidden="false" customHeight="false" outlineLevel="0" collapsed="false">
      <c r="B628" s="53" t="n">
        <v>7454</v>
      </c>
      <c r="C628" s="54" t="s">
        <v>68</v>
      </c>
      <c r="D628" s="62" t="n">
        <v>84.756667</v>
      </c>
      <c r="E628" s="63" t="n">
        <v>3.498333</v>
      </c>
      <c r="F628" s="63" t="n">
        <v>11.871667</v>
      </c>
      <c r="G628" s="57"/>
      <c r="H628" s="58" t="n">
        <v>24.306364</v>
      </c>
      <c r="I628" s="58" t="n">
        <v>93.4</v>
      </c>
      <c r="J628" s="58"/>
      <c r="K628" s="58" t="n">
        <v>13.494545</v>
      </c>
      <c r="L628" s="58" t="n">
        <v>80.16</v>
      </c>
      <c r="M628" s="58"/>
      <c r="N628" s="58" t="n">
        <v>10.809091</v>
      </c>
      <c r="O628" s="58" t="n">
        <v>13.24</v>
      </c>
      <c r="P628" s="58"/>
      <c r="Q628" s="58" t="n">
        <v>10.859091</v>
      </c>
      <c r="R628" s="58" t="n">
        <v>16.11</v>
      </c>
      <c r="S628" s="60"/>
      <c r="T628" s="58" t="n">
        <v>24.306364</v>
      </c>
      <c r="U628" s="58" t="n">
        <v>93.4</v>
      </c>
      <c r="V628" s="58"/>
      <c r="W628" s="58" t="n">
        <v>13.494545</v>
      </c>
      <c r="X628" s="58" t="n">
        <v>80.16</v>
      </c>
      <c r="Y628" s="58"/>
      <c r="Z628" s="58" t="n">
        <v>10.809091</v>
      </c>
      <c r="AA628" s="58" t="n">
        <v>13.24</v>
      </c>
      <c r="AB628" s="58"/>
      <c r="AC628" s="58" t="n">
        <v>10.859091</v>
      </c>
      <c r="AD628" s="61" t="n">
        <v>16.11</v>
      </c>
      <c r="AF628" s="9" t="n">
        <v>1</v>
      </c>
      <c r="AG628" s="9" t="n">
        <v>2</v>
      </c>
      <c r="FS628" s="65"/>
      <c r="FT628" s="65"/>
      <c r="FU628" s="66"/>
      <c r="FV628" s="74"/>
      <c r="FW628" s="66"/>
      <c r="FX628" s="66"/>
      <c r="FY628" s="66"/>
      <c r="FZ628" s="66"/>
      <c r="GA628" s="66"/>
      <c r="GB628" s="66"/>
      <c r="GC628" s="66"/>
      <c r="GD628" s="66"/>
      <c r="GE628" s="66"/>
      <c r="GF628" s="66"/>
      <c r="GG628" s="66"/>
      <c r="GH628" s="66"/>
      <c r="GI628" s="66"/>
      <c r="GJ628" s="66"/>
      <c r="GK628" s="65"/>
      <c r="GL628" s="66"/>
      <c r="GM628" s="66"/>
      <c r="GN628" s="66"/>
      <c r="GO628" s="66"/>
      <c r="GP628" s="66"/>
      <c r="GQ628" s="66"/>
      <c r="GR628" s="66"/>
      <c r="GS628" s="66"/>
      <c r="GT628" s="66"/>
      <c r="GU628" s="66"/>
      <c r="GV628" s="66"/>
      <c r="GW628" s="66"/>
      <c r="GX628" s="66"/>
      <c r="GY628" s="66"/>
      <c r="GZ628" s="66"/>
    </row>
    <row r="629" customFormat="false" ht="6" hidden="false" customHeight="true" outlineLevel="0" collapsed="false">
      <c r="B629" s="53"/>
      <c r="C629" s="54"/>
      <c r="D629" s="55"/>
      <c r="E629" s="56"/>
      <c r="F629" s="56"/>
      <c r="G629" s="57"/>
      <c r="H629" s="58"/>
      <c r="I629" s="58"/>
      <c r="J629" s="58"/>
      <c r="K629" s="58"/>
      <c r="L629" s="58"/>
      <c r="M629" s="58"/>
      <c r="N629" s="58"/>
      <c r="O629" s="58"/>
      <c r="P629" s="58"/>
      <c r="Q629" s="58"/>
      <c r="R629" s="58"/>
      <c r="S629" s="60"/>
      <c r="T629" s="58"/>
      <c r="U629" s="58"/>
      <c r="V629" s="58"/>
      <c r="W629" s="58"/>
      <c r="X629" s="58"/>
      <c r="Y629" s="58"/>
      <c r="Z629" s="58"/>
      <c r="AA629" s="58"/>
      <c r="AB629" s="58"/>
      <c r="AC629" s="58"/>
      <c r="AD629" s="61"/>
      <c r="AF629" s="9"/>
      <c r="AG629" s="9"/>
      <c r="FV629" s="14"/>
    </row>
    <row r="630" customFormat="false" ht="25.5" hidden="false" customHeight="false" outlineLevel="0" collapsed="false">
      <c r="B630" s="53" t="n">
        <v>7724</v>
      </c>
      <c r="C630" s="54" t="s">
        <v>177</v>
      </c>
      <c r="D630" s="55" t="n">
        <v>83.449091</v>
      </c>
      <c r="E630" s="56" t="n">
        <v>6.586364</v>
      </c>
      <c r="F630" s="56" t="n">
        <v>10.020455</v>
      </c>
      <c r="G630" s="57"/>
      <c r="H630" s="58" t="n">
        <v>13.2888</v>
      </c>
      <c r="I630" s="64" t="n">
        <v>44.22</v>
      </c>
      <c r="J630" s="58"/>
      <c r="K630" s="58" t="n">
        <v>5.888</v>
      </c>
      <c r="L630" s="58" t="n">
        <v>36.68</v>
      </c>
      <c r="M630" s="58"/>
      <c r="N630" s="58" t="n">
        <v>7.4008</v>
      </c>
      <c r="O630" s="58" t="n">
        <v>10.42</v>
      </c>
      <c r="P630" s="58"/>
      <c r="Q630" s="58" t="n">
        <v>6.577692</v>
      </c>
      <c r="R630" s="58" t="n">
        <v>9.67</v>
      </c>
      <c r="S630" s="60"/>
      <c r="T630" s="58" t="n">
        <v>13.2888</v>
      </c>
      <c r="U630" s="64" t="n">
        <v>44.22</v>
      </c>
      <c r="V630" s="58"/>
      <c r="W630" s="58" t="n">
        <v>5.888</v>
      </c>
      <c r="X630" s="58" t="n">
        <v>36.68</v>
      </c>
      <c r="Y630" s="58"/>
      <c r="Z630" s="58" t="n">
        <v>7.4008</v>
      </c>
      <c r="AA630" s="58" t="n">
        <v>10.42</v>
      </c>
      <c r="AB630" s="58"/>
      <c r="AC630" s="58" t="n">
        <v>6.577692</v>
      </c>
      <c r="AD630" s="61" t="n">
        <v>9.67</v>
      </c>
      <c r="AF630" s="9" t="n">
        <v>1</v>
      </c>
      <c r="AG630" s="9" t="n">
        <v>1</v>
      </c>
      <c r="FV630" s="14"/>
    </row>
    <row r="631" customFormat="false" ht="6" hidden="false" customHeight="true" outlineLevel="0" collapsed="false">
      <c r="B631" s="53"/>
      <c r="C631" s="54"/>
      <c r="D631" s="55"/>
      <c r="E631" s="56"/>
      <c r="F631" s="56"/>
      <c r="G631" s="57"/>
      <c r="H631" s="58"/>
      <c r="I631" s="58"/>
      <c r="J631" s="58"/>
      <c r="K631" s="58"/>
      <c r="L631" s="58"/>
      <c r="M631" s="58"/>
      <c r="N631" s="58"/>
      <c r="O631" s="58"/>
      <c r="P631" s="58"/>
      <c r="Q631" s="58"/>
      <c r="R631" s="58"/>
      <c r="S631" s="60"/>
      <c r="T631" s="58"/>
      <c r="U631" s="58"/>
      <c r="V631" s="58"/>
      <c r="W631" s="58"/>
      <c r="X631" s="58"/>
      <c r="Y631" s="58"/>
      <c r="Z631" s="58"/>
      <c r="AA631" s="58"/>
      <c r="AB631" s="58"/>
      <c r="AC631" s="58"/>
      <c r="AD631" s="61"/>
      <c r="AF631" s="9"/>
      <c r="AG631" s="9"/>
      <c r="FV631" s="14"/>
    </row>
    <row r="632" customFormat="false" ht="25.5" hidden="false" customHeight="false" outlineLevel="0" collapsed="false">
      <c r="B632" s="53" t="n">
        <v>8081</v>
      </c>
      <c r="C632" s="54" t="s">
        <v>165</v>
      </c>
      <c r="D632" s="55" t="n">
        <v>89.342917</v>
      </c>
      <c r="E632" s="56" t="n">
        <v>4.19125</v>
      </c>
      <c r="F632" s="56" t="n">
        <v>6.612917</v>
      </c>
      <c r="G632" s="57"/>
      <c r="H632" s="58" t="n">
        <v>26.477778</v>
      </c>
      <c r="I632" s="58" t="n">
        <v>81.63</v>
      </c>
      <c r="J632" s="58"/>
      <c r="K632" s="58" t="n">
        <v>9.344444</v>
      </c>
      <c r="L632" s="58" t="n">
        <v>60.89</v>
      </c>
      <c r="M632" s="58"/>
      <c r="N632" s="58" t="n">
        <v>17.799524</v>
      </c>
      <c r="O632" s="58" t="n">
        <v>24.28</v>
      </c>
      <c r="P632" s="58"/>
      <c r="Q632" s="58" t="n">
        <v>44.614545</v>
      </c>
      <c r="R632" s="58" t="n">
        <v>105.06</v>
      </c>
      <c r="S632" s="60"/>
      <c r="T632" s="58" t="n">
        <v>26.477778</v>
      </c>
      <c r="U632" s="58" t="n">
        <v>81.63</v>
      </c>
      <c r="V632" s="58"/>
      <c r="W632" s="58" t="n">
        <v>9.344444</v>
      </c>
      <c r="X632" s="58" t="n">
        <v>60.89</v>
      </c>
      <c r="Y632" s="58"/>
      <c r="Z632" s="58" t="n">
        <v>17.799524</v>
      </c>
      <c r="AA632" s="58" t="n">
        <v>24.28</v>
      </c>
      <c r="AB632" s="58"/>
      <c r="AC632" s="58" t="n">
        <v>44.614545</v>
      </c>
      <c r="AD632" s="61" t="n">
        <v>105.06</v>
      </c>
      <c r="AF632" s="9" t="n">
        <v>1</v>
      </c>
      <c r="AG632" s="9" t="n">
        <v>1</v>
      </c>
      <c r="FV632" s="14"/>
    </row>
    <row r="633" customFormat="false" ht="6" hidden="false" customHeight="true" outlineLevel="0" collapsed="false">
      <c r="B633" s="53"/>
      <c r="C633" s="54"/>
      <c r="D633" s="55"/>
      <c r="E633" s="56"/>
      <c r="F633" s="56"/>
      <c r="G633" s="57"/>
      <c r="H633" s="58"/>
      <c r="I633" s="58"/>
      <c r="J633" s="58"/>
      <c r="K633" s="58"/>
      <c r="L633" s="58"/>
      <c r="M633" s="58"/>
      <c r="N633" s="58"/>
      <c r="O633" s="58"/>
      <c r="P633" s="58"/>
      <c r="Q633" s="58"/>
      <c r="R633" s="58"/>
      <c r="S633" s="60"/>
      <c r="T633" s="58"/>
      <c r="U633" s="58"/>
      <c r="V633" s="58"/>
      <c r="W633" s="58"/>
      <c r="X633" s="58"/>
      <c r="Y633" s="58"/>
      <c r="Z633" s="58"/>
      <c r="AA633" s="58"/>
      <c r="AB633" s="58"/>
      <c r="AC633" s="58"/>
      <c r="AD633" s="61"/>
      <c r="AF633" s="9"/>
      <c r="AG633" s="9"/>
      <c r="FV633" s="14"/>
    </row>
    <row r="634" customFormat="false" ht="25.5" hidden="false" customHeight="false" outlineLevel="0" collapsed="false">
      <c r="B634" s="53" t="n">
        <v>8184</v>
      </c>
      <c r="C634" s="54" t="s">
        <v>183</v>
      </c>
      <c r="D634" s="55" t="n">
        <v>75.931</v>
      </c>
      <c r="E634" s="56" t="n">
        <v>13.58875</v>
      </c>
      <c r="F634" s="56" t="n">
        <v>12.15225</v>
      </c>
      <c r="G634" s="57"/>
      <c r="H634" s="58" t="n">
        <v>10.062222</v>
      </c>
      <c r="I634" s="58" t="n">
        <v>12.95</v>
      </c>
      <c r="J634" s="58"/>
      <c r="K634" s="58" t="n">
        <v>0.997778</v>
      </c>
      <c r="L634" s="58" t="n">
        <v>2.08</v>
      </c>
      <c r="M634" s="58"/>
      <c r="N634" s="58" t="n">
        <v>9.062222</v>
      </c>
      <c r="O634" s="58" t="n">
        <v>11.21</v>
      </c>
      <c r="P634" s="58"/>
      <c r="Q634" s="58" t="n">
        <v>4.285714</v>
      </c>
      <c r="R634" s="58" t="n">
        <v>8.1</v>
      </c>
      <c r="S634" s="60"/>
      <c r="T634" s="58" t="n">
        <v>10.062222</v>
      </c>
      <c r="U634" s="58" t="n">
        <v>12.95</v>
      </c>
      <c r="V634" s="58"/>
      <c r="W634" s="58" t="n">
        <v>0.997778</v>
      </c>
      <c r="X634" s="58" t="n">
        <v>2.08</v>
      </c>
      <c r="Y634" s="58"/>
      <c r="Z634" s="58" t="n">
        <v>9.062222</v>
      </c>
      <c r="AA634" s="58" t="n">
        <v>11.21</v>
      </c>
      <c r="AB634" s="58"/>
      <c r="AC634" s="58" t="n">
        <v>4.285714</v>
      </c>
      <c r="AD634" s="61" t="n">
        <v>8.1</v>
      </c>
      <c r="AF634" s="9" t="n">
        <v>2</v>
      </c>
      <c r="AG634" s="9" t="n">
        <v>1</v>
      </c>
      <c r="FV634" s="14"/>
    </row>
    <row r="635" customFormat="false" ht="25.5" hidden="false" customHeight="false" outlineLevel="0" collapsed="false">
      <c r="B635" s="53" t="n">
        <v>8184</v>
      </c>
      <c r="C635" s="54" t="s">
        <v>184</v>
      </c>
      <c r="D635" s="62" t="n">
        <v>85.426429</v>
      </c>
      <c r="E635" s="63" t="n">
        <v>7.279143</v>
      </c>
      <c r="F635" s="63" t="n">
        <v>7.507857</v>
      </c>
      <c r="G635" s="57"/>
      <c r="H635" s="58" t="n">
        <v>15.212</v>
      </c>
      <c r="I635" s="58" t="n">
        <v>37.54</v>
      </c>
      <c r="J635" s="58"/>
      <c r="K635" s="58" t="n">
        <v>6.183</v>
      </c>
      <c r="L635" s="58" t="n">
        <v>29.6</v>
      </c>
      <c r="M635" s="58"/>
      <c r="N635" s="58" t="n">
        <v>9.025</v>
      </c>
      <c r="O635" s="58" t="n">
        <v>11.85</v>
      </c>
      <c r="P635" s="58"/>
      <c r="Q635" s="58" t="n">
        <v>6.455</v>
      </c>
      <c r="R635" s="58" t="n">
        <v>8.15</v>
      </c>
      <c r="S635" s="60"/>
      <c r="T635" s="58" t="n">
        <v>15.212</v>
      </c>
      <c r="U635" s="58" t="n">
        <v>37.54</v>
      </c>
      <c r="V635" s="58"/>
      <c r="W635" s="58" t="n">
        <v>6.183</v>
      </c>
      <c r="X635" s="58" t="n">
        <v>29.6</v>
      </c>
      <c r="Y635" s="58"/>
      <c r="Z635" s="58" t="n">
        <v>9.025</v>
      </c>
      <c r="AA635" s="58" t="n">
        <v>11.85</v>
      </c>
      <c r="AB635" s="58"/>
      <c r="AC635" s="58" t="n">
        <v>6.455</v>
      </c>
      <c r="AD635" s="61" t="n">
        <v>8.15</v>
      </c>
      <c r="AF635" s="9" t="n">
        <v>2</v>
      </c>
      <c r="AG635" s="9" t="n">
        <v>2</v>
      </c>
      <c r="FS635" s="65"/>
      <c r="FV635" s="14"/>
      <c r="GJ635" s="66"/>
      <c r="GZ635" s="66"/>
    </row>
    <row r="636" customFormat="false" ht="6" hidden="false" customHeight="true" outlineLevel="0" collapsed="false">
      <c r="B636" s="53"/>
      <c r="C636" s="54"/>
      <c r="D636" s="55"/>
      <c r="E636" s="56"/>
      <c r="F636" s="56"/>
      <c r="G636" s="57"/>
      <c r="H636" s="58"/>
      <c r="I636" s="58"/>
      <c r="J636" s="58"/>
      <c r="K636" s="58"/>
      <c r="L636" s="58"/>
      <c r="M636" s="58"/>
      <c r="N636" s="58"/>
      <c r="O636" s="58"/>
      <c r="P636" s="58"/>
      <c r="Q636" s="58"/>
      <c r="R636" s="58"/>
      <c r="S636" s="60"/>
      <c r="T636" s="58"/>
      <c r="U636" s="58"/>
      <c r="V636" s="58"/>
      <c r="W636" s="58"/>
      <c r="X636" s="58"/>
      <c r="Y636" s="58"/>
      <c r="Z636" s="58"/>
      <c r="AA636" s="58"/>
      <c r="AB636" s="58"/>
      <c r="AC636" s="58"/>
      <c r="AD636" s="61"/>
      <c r="AF636" s="9"/>
      <c r="AG636" s="9"/>
      <c r="FV636" s="14"/>
    </row>
    <row r="637" customFormat="false" ht="25.5" hidden="false" customHeight="false" outlineLevel="0" collapsed="false">
      <c r="B637" s="53" t="n">
        <v>5802</v>
      </c>
      <c r="C637" s="54" t="s">
        <v>185</v>
      </c>
      <c r="D637" s="62" t="n">
        <v>88.062727</v>
      </c>
      <c r="E637" s="63" t="n">
        <v>2.620909</v>
      </c>
      <c r="F637" s="63" t="n">
        <v>9.989091</v>
      </c>
      <c r="G637" s="57"/>
      <c r="H637" s="64" t="n">
        <v>47.416364</v>
      </c>
      <c r="I637" s="58" t="n">
        <v>371.39</v>
      </c>
      <c r="J637" s="58"/>
      <c r="K637" s="58" t="n">
        <v>37.263636</v>
      </c>
      <c r="L637" s="58" t="n">
        <v>366.64</v>
      </c>
      <c r="M637" s="58"/>
      <c r="N637" s="58" t="n">
        <v>10.153636</v>
      </c>
      <c r="O637" s="58" t="n">
        <v>16.97</v>
      </c>
      <c r="P637" s="58"/>
      <c r="Q637" s="58" t="n">
        <v>7.9525</v>
      </c>
      <c r="R637" s="58" t="n">
        <v>9.76</v>
      </c>
      <c r="S637" s="60"/>
      <c r="T637" s="64" t="n">
        <v>47.416364</v>
      </c>
      <c r="U637" s="58" t="n">
        <v>371.39</v>
      </c>
      <c r="V637" s="58"/>
      <c r="W637" s="58" t="n">
        <v>37.263636</v>
      </c>
      <c r="X637" s="58" t="n">
        <v>366.64</v>
      </c>
      <c r="Y637" s="58"/>
      <c r="Z637" s="58" t="n">
        <v>10.153636</v>
      </c>
      <c r="AA637" s="58" t="n">
        <v>16.97</v>
      </c>
      <c r="AB637" s="58"/>
      <c r="AC637" s="58" t="n">
        <v>7.9525</v>
      </c>
      <c r="AD637" s="61" t="n">
        <v>9.76</v>
      </c>
      <c r="AF637" s="9" t="n">
        <v>1</v>
      </c>
      <c r="AG637" s="9" t="n">
        <v>1</v>
      </c>
      <c r="FS637" s="65"/>
      <c r="FV637" s="14"/>
      <c r="GJ637" s="66"/>
      <c r="GZ637" s="66"/>
    </row>
    <row r="638" customFormat="false" ht="25.5" hidden="false" customHeight="false" outlineLevel="0" collapsed="false">
      <c r="B638" s="53" t="n">
        <v>5802</v>
      </c>
      <c r="C638" s="54" t="s">
        <v>186</v>
      </c>
      <c r="D638" s="55" t="n">
        <v>78.518333</v>
      </c>
      <c r="E638" s="56" t="n">
        <v>12.53</v>
      </c>
      <c r="F638" s="56" t="n">
        <v>13.795</v>
      </c>
      <c r="G638" s="57"/>
      <c r="H638" s="58" t="n">
        <v>20.036667</v>
      </c>
      <c r="I638" s="64" t="n">
        <v>43.39</v>
      </c>
      <c r="J638" s="58"/>
      <c r="K638" s="58" t="n">
        <v>8.388333</v>
      </c>
      <c r="L638" s="58" t="n">
        <v>32.97</v>
      </c>
      <c r="M638" s="58"/>
      <c r="N638" s="58" t="n">
        <v>11.648333</v>
      </c>
      <c r="O638" s="58" t="n">
        <v>15.07</v>
      </c>
      <c r="P638" s="58"/>
      <c r="Q638" s="58" t="n">
        <v>9.341667</v>
      </c>
      <c r="R638" s="58" t="n">
        <v>10.95</v>
      </c>
      <c r="S638" s="60"/>
      <c r="T638" s="58" t="n">
        <v>20.036667</v>
      </c>
      <c r="U638" s="64" t="n">
        <v>43.39</v>
      </c>
      <c r="V638" s="58"/>
      <c r="W638" s="58" t="n">
        <v>8.388333</v>
      </c>
      <c r="X638" s="58" t="n">
        <v>32.97</v>
      </c>
      <c r="Y638" s="58"/>
      <c r="Z638" s="58" t="n">
        <v>11.648333</v>
      </c>
      <c r="AA638" s="58" t="n">
        <v>15.07</v>
      </c>
      <c r="AB638" s="58"/>
      <c r="AC638" s="58" t="n">
        <v>9.341667</v>
      </c>
      <c r="AD638" s="61" t="n">
        <v>10.95</v>
      </c>
      <c r="AF638" s="9" t="n">
        <v>1</v>
      </c>
      <c r="AG638" s="9" t="n">
        <v>2</v>
      </c>
      <c r="FV638" s="14"/>
    </row>
    <row r="639" customFormat="false" ht="25.5" hidden="false" customHeight="false" outlineLevel="0" collapsed="false">
      <c r="B639" s="53" t="n">
        <v>5802</v>
      </c>
      <c r="C639" s="54" t="s">
        <v>46</v>
      </c>
      <c r="D639" s="62" t="n">
        <v>87.236</v>
      </c>
      <c r="E639" s="63" t="n">
        <v>3.268</v>
      </c>
      <c r="F639" s="63" t="n">
        <v>9.94</v>
      </c>
      <c r="G639" s="57"/>
      <c r="H639" s="58" t="n">
        <v>64.433333</v>
      </c>
      <c r="I639" s="58" t="n">
        <v>150.81</v>
      </c>
      <c r="J639" s="58"/>
      <c r="K639" s="64" t="n">
        <v>48.1</v>
      </c>
      <c r="L639" s="58" t="n">
        <v>135.61</v>
      </c>
      <c r="M639" s="58"/>
      <c r="N639" s="58" t="n">
        <v>16.333333</v>
      </c>
      <c r="O639" s="58" t="n">
        <v>18.95</v>
      </c>
      <c r="P639" s="58"/>
      <c r="Q639" s="58" t="n">
        <v>13.336667</v>
      </c>
      <c r="R639" s="58" t="n">
        <v>13.9</v>
      </c>
      <c r="S639" s="60"/>
      <c r="T639" s="58" t="n">
        <v>64.433333</v>
      </c>
      <c r="U639" s="58" t="n">
        <v>150.81</v>
      </c>
      <c r="V639" s="58"/>
      <c r="W639" s="64" t="n">
        <v>48.1</v>
      </c>
      <c r="X639" s="58" t="n">
        <v>135.61</v>
      </c>
      <c r="Y639" s="58"/>
      <c r="Z639" s="58" t="n">
        <v>16.333333</v>
      </c>
      <c r="AA639" s="58" t="n">
        <v>18.95</v>
      </c>
      <c r="AB639" s="58"/>
      <c r="AC639" s="58" t="n">
        <v>13.336667</v>
      </c>
      <c r="AD639" s="61" t="n">
        <v>13.9</v>
      </c>
      <c r="AF639" s="9" t="n">
        <v>1</v>
      </c>
      <c r="AG639" s="9" t="n">
        <v>3</v>
      </c>
      <c r="FS639" s="65"/>
      <c r="FV639" s="14"/>
      <c r="GJ639" s="66"/>
      <c r="GZ639" s="66"/>
    </row>
    <row r="640" customFormat="false" ht="6" hidden="false" customHeight="true" outlineLevel="0" collapsed="false">
      <c r="B640" s="53"/>
      <c r="C640" s="54"/>
      <c r="D640" s="55"/>
      <c r="E640" s="56"/>
      <c r="F640" s="56"/>
      <c r="G640" s="57"/>
      <c r="H640" s="58"/>
      <c r="I640" s="58"/>
      <c r="J640" s="58"/>
      <c r="K640" s="58"/>
      <c r="L640" s="58"/>
      <c r="M640" s="58"/>
      <c r="N640" s="58"/>
      <c r="O640" s="58"/>
      <c r="P640" s="58"/>
      <c r="Q640" s="58"/>
      <c r="R640" s="58"/>
      <c r="S640" s="60"/>
      <c r="T640" s="58"/>
      <c r="U640" s="58"/>
      <c r="V640" s="58"/>
      <c r="W640" s="58"/>
      <c r="X640" s="58"/>
      <c r="Y640" s="58"/>
      <c r="Z640" s="58"/>
      <c r="AA640" s="58"/>
      <c r="AB640" s="58"/>
      <c r="AC640" s="58"/>
      <c r="AD640" s="61"/>
      <c r="AF640" s="9"/>
      <c r="AG640" s="9"/>
      <c r="FV640" s="14"/>
    </row>
    <row r="641" customFormat="false" ht="25.5" hidden="false" customHeight="false" outlineLevel="0" collapsed="false">
      <c r="B641" s="53" t="n">
        <v>3571</v>
      </c>
      <c r="C641" s="54" t="s">
        <v>187</v>
      </c>
      <c r="D641" s="55" t="n">
        <v>83.37</v>
      </c>
      <c r="E641" s="56" t="n">
        <v>6.868824</v>
      </c>
      <c r="F641" s="56" t="n">
        <v>9.150588</v>
      </c>
      <c r="G641" s="57"/>
      <c r="H641" s="58" t="n">
        <v>36.843636</v>
      </c>
      <c r="I641" s="58" t="n">
        <v>82.41</v>
      </c>
      <c r="J641" s="58"/>
      <c r="K641" s="58" t="n">
        <v>15.663636</v>
      </c>
      <c r="L641" s="58" t="n">
        <v>57.65</v>
      </c>
      <c r="M641" s="58"/>
      <c r="N641" s="58" t="n">
        <v>21.628333</v>
      </c>
      <c r="O641" s="58" t="n">
        <v>28.6</v>
      </c>
      <c r="P641" s="58"/>
      <c r="Q641" s="58" t="n">
        <v>13.639167</v>
      </c>
      <c r="R641" s="58" t="n">
        <v>17.29</v>
      </c>
      <c r="S641" s="60"/>
      <c r="T641" s="58" t="n">
        <v>36.843636</v>
      </c>
      <c r="U641" s="58" t="n">
        <v>82.41</v>
      </c>
      <c r="V641" s="58"/>
      <c r="W641" s="58" t="n">
        <v>15.663636</v>
      </c>
      <c r="X641" s="58" t="n">
        <v>57.65</v>
      </c>
      <c r="Y641" s="58"/>
      <c r="Z641" s="58" t="n">
        <v>21.628333</v>
      </c>
      <c r="AA641" s="58" t="n">
        <v>28.6</v>
      </c>
      <c r="AB641" s="58"/>
      <c r="AC641" s="58" t="n">
        <v>13.639167</v>
      </c>
      <c r="AD641" s="61" t="n">
        <v>17.29</v>
      </c>
      <c r="AF641" s="9" t="n">
        <v>1</v>
      </c>
      <c r="AG641" s="9" t="n">
        <v>1</v>
      </c>
      <c r="FV641" s="14"/>
    </row>
    <row r="642" customFormat="false" ht="6" hidden="false" customHeight="true" outlineLevel="0" collapsed="false">
      <c r="B642" s="53"/>
      <c r="C642" s="54"/>
      <c r="D642" s="55"/>
      <c r="E642" s="56"/>
      <c r="F642" s="56"/>
      <c r="G642" s="57"/>
      <c r="H642" s="58"/>
      <c r="I642" s="58"/>
      <c r="J642" s="58"/>
      <c r="K642" s="58"/>
      <c r="L642" s="58"/>
      <c r="M642" s="58"/>
      <c r="N642" s="58"/>
      <c r="O642" s="58"/>
      <c r="P642" s="58"/>
      <c r="Q642" s="58"/>
      <c r="R642" s="58"/>
      <c r="S642" s="60"/>
      <c r="T642" s="58"/>
      <c r="U642" s="58"/>
      <c r="V642" s="58"/>
      <c r="W642" s="58"/>
      <c r="X642" s="58"/>
      <c r="Y642" s="58"/>
      <c r="Z642" s="58"/>
      <c r="AA642" s="58"/>
      <c r="AB642" s="58"/>
      <c r="AC642" s="58"/>
      <c r="AD642" s="61"/>
      <c r="AF642" s="9"/>
      <c r="AG642" s="9"/>
      <c r="FV642" s="14"/>
    </row>
    <row r="643" customFormat="false" ht="25.5" hidden="false" customHeight="false" outlineLevel="0" collapsed="false">
      <c r="B643" s="53" t="n">
        <v>16</v>
      </c>
      <c r="C643" s="54" t="s">
        <v>163</v>
      </c>
      <c r="D643" s="55" t="n">
        <v>84.382222</v>
      </c>
      <c r="E643" s="56" t="n">
        <v>4.78037</v>
      </c>
      <c r="F643" s="56" t="n">
        <v>11.12037</v>
      </c>
      <c r="G643" s="57"/>
      <c r="H643" s="58" t="n">
        <v>25.328421</v>
      </c>
      <c r="I643" s="58" t="n">
        <v>59.3</v>
      </c>
      <c r="J643" s="58"/>
      <c r="K643" s="58" t="n">
        <v>7.877368</v>
      </c>
      <c r="L643" s="58" t="n">
        <v>38.74</v>
      </c>
      <c r="M643" s="58"/>
      <c r="N643" s="58" t="n">
        <v>17.2725</v>
      </c>
      <c r="O643" s="58" t="n">
        <v>24.77</v>
      </c>
      <c r="P643" s="58"/>
      <c r="Q643" s="58" t="n">
        <v>19.014762</v>
      </c>
      <c r="R643" s="58" t="n">
        <v>21.91</v>
      </c>
      <c r="S643" s="60"/>
      <c r="T643" s="58" t="n">
        <v>25.328421</v>
      </c>
      <c r="U643" s="58" t="n">
        <v>59.3</v>
      </c>
      <c r="V643" s="58"/>
      <c r="W643" s="58" t="n">
        <v>7.877368</v>
      </c>
      <c r="X643" s="58" t="n">
        <v>38.74</v>
      </c>
      <c r="Y643" s="58"/>
      <c r="Z643" s="58" t="n">
        <v>17.2725</v>
      </c>
      <c r="AA643" s="58" t="n">
        <v>24.77</v>
      </c>
      <c r="AB643" s="58"/>
      <c r="AC643" s="58" t="n">
        <v>19.014762</v>
      </c>
      <c r="AD643" s="61" t="n">
        <v>21.91</v>
      </c>
      <c r="AF643" s="9" t="n">
        <v>1</v>
      </c>
      <c r="AG643" s="9" t="n">
        <v>1</v>
      </c>
      <c r="FV643" s="14"/>
    </row>
    <row r="644" customFormat="false" ht="6" hidden="false" customHeight="true" outlineLevel="0" collapsed="false">
      <c r="B644" s="53"/>
      <c r="C644" s="54"/>
      <c r="D644" s="55"/>
      <c r="E644" s="56"/>
      <c r="F644" s="56"/>
      <c r="G644" s="57"/>
      <c r="H644" s="58"/>
      <c r="I644" s="58"/>
      <c r="J644" s="58"/>
      <c r="K644" s="58"/>
      <c r="L644" s="58"/>
      <c r="M644" s="58"/>
      <c r="N644" s="58"/>
      <c r="O644" s="58"/>
      <c r="P644" s="58"/>
      <c r="Q644" s="58"/>
      <c r="R644" s="58"/>
      <c r="S644" s="60"/>
      <c r="T644" s="58"/>
      <c r="U644" s="58"/>
      <c r="V644" s="58"/>
      <c r="W644" s="58"/>
      <c r="X644" s="58"/>
      <c r="Y644" s="58"/>
      <c r="Z644" s="58"/>
      <c r="AA644" s="58"/>
      <c r="AB644" s="58"/>
      <c r="AC644" s="58"/>
      <c r="AD644" s="61"/>
      <c r="AF644" s="9"/>
      <c r="AG644" s="9"/>
      <c r="FV644" s="14"/>
    </row>
    <row r="645" customFormat="false" ht="25.5" hidden="false" customHeight="false" outlineLevel="0" collapsed="false">
      <c r="B645" s="53" t="n">
        <v>7423</v>
      </c>
      <c r="C645" s="54" t="s">
        <v>165</v>
      </c>
      <c r="D645" s="55" t="n">
        <v>79.4824</v>
      </c>
      <c r="E645" s="56" t="n">
        <v>9.4192</v>
      </c>
      <c r="F645" s="56" t="n">
        <v>11.4856</v>
      </c>
      <c r="G645" s="57"/>
      <c r="H645" s="58" t="n">
        <v>8.590909</v>
      </c>
      <c r="I645" s="58" t="n">
        <v>16.11</v>
      </c>
      <c r="J645" s="58"/>
      <c r="K645" s="58" t="n">
        <v>2.276818</v>
      </c>
      <c r="L645" s="58" t="n">
        <v>11.99</v>
      </c>
      <c r="M645" s="58"/>
      <c r="N645" s="58" t="n">
        <v>6.315455</v>
      </c>
      <c r="O645" s="58" t="n">
        <v>11.34</v>
      </c>
      <c r="P645" s="58"/>
      <c r="Q645" s="58" t="n">
        <v>3.866957</v>
      </c>
      <c r="R645" s="58" t="n">
        <v>6.84</v>
      </c>
      <c r="S645" s="60"/>
      <c r="T645" s="58" t="n">
        <v>8.590909</v>
      </c>
      <c r="U645" s="58" t="n">
        <v>16.11</v>
      </c>
      <c r="V645" s="58"/>
      <c r="W645" s="58" t="n">
        <v>2.276818</v>
      </c>
      <c r="X645" s="58" t="n">
        <v>11.99</v>
      </c>
      <c r="Y645" s="58"/>
      <c r="Z645" s="58" t="n">
        <v>6.315455</v>
      </c>
      <c r="AA645" s="58" t="n">
        <v>11.34</v>
      </c>
      <c r="AB645" s="58"/>
      <c r="AC645" s="58" t="n">
        <v>3.866957</v>
      </c>
      <c r="AD645" s="61" t="n">
        <v>6.84</v>
      </c>
      <c r="AF645" s="9" t="n">
        <v>1</v>
      </c>
      <c r="AG645" s="9" t="n">
        <v>1</v>
      </c>
      <c r="FV645" s="14"/>
    </row>
    <row r="646" customFormat="false" ht="6" hidden="false" customHeight="true" outlineLevel="0" collapsed="false">
      <c r="B646" s="53"/>
      <c r="C646" s="54"/>
      <c r="D646" s="55"/>
      <c r="E646" s="56"/>
      <c r="F646" s="56"/>
      <c r="G646" s="57"/>
      <c r="H646" s="58"/>
      <c r="I646" s="58"/>
      <c r="J646" s="58"/>
      <c r="K646" s="58"/>
      <c r="L646" s="58"/>
      <c r="M646" s="58"/>
      <c r="N646" s="58"/>
      <c r="O646" s="58"/>
      <c r="P646" s="58"/>
      <c r="Q646" s="58"/>
      <c r="R646" s="58"/>
      <c r="S646" s="60"/>
      <c r="T646" s="58"/>
      <c r="U646" s="58"/>
      <c r="V646" s="58"/>
      <c r="W646" s="58"/>
      <c r="X646" s="58"/>
      <c r="Y646" s="58"/>
      <c r="Z646" s="58"/>
      <c r="AA646" s="58"/>
      <c r="AB646" s="58"/>
      <c r="AC646" s="58"/>
      <c r="AD646" s="61"/>
      <c r="AF646" s="9"/>
      <c r="AG646" s="9"/>
      <c r="FV646" s="14"/>
    </row>
    <row r="647" customFormat="false" ht="25.5" hidden="false" customHeight="false" outlineLevel="0" collapsed="false">
      <c r="B647" s="53" t="n">
        <v>1005</v>
      </c>
      <c r="C647" s="54" t="s">
        <v>168</v>
      </c>
      <c r="D647" s="55" t="n">
        <v>80.216714</v>
      </c>
      <c r="E647" s="56" t="n">
        <v>5.779857</v>
      </c>
      <c r="F647" s="56" t="n">
        <v>9.678857</v>
      </c>
      <c r="G647" s="57"/>
      <c r="H647" s="58" t="n">
        <v>6.676667</v>
      </c>
      <c r="I647" s="58" t="n">
        <v>16.19</v>
      </c>
      <c r="J647" s="58"/>
      <c r="K647" s="58" t="n">
        <v>2.09619</v>
      </c>
      <c r="L647" s="58" t="n">
        <v>11.28</v>
      </c>
      <c r="M647" s="58"/>
      <c r="N647" s="58" t="n">
        <v>4.581429</v>
      </c>
      <c r="O647" s="58" t="n">
        <v>7.6</v>
      </c>
      <c r="P647" s="58"/>
      <c r="Q647" s="58" t="n">
        <v>2.517917</v>
      </c>
      <c r="R647" s="58" t="n">
        <v>4.14</v>
      </c>
      <c r="S647" s="60"/>
      <c r="T647" s="58" t="n">
        <v>6.676667</v>
      </c>
      <c r="U647" s="58" t="n">
        <v>16.19</v>
      </c>
      <c r="V647" s="58"/>
      <c r="W647" s="58" t="n">
        <v>2.09619</v>
      </c>
      <c r="X647" s="58" t="n">
        <v>11.28</v>
      </c>
      <c r="Y647" s="58"/>
      <c r="Z647" s="58" t="n">
        <v>4.581429</v>
      </c>
      <c r="AA647" s="58" t="n">
        <v>7.6</v>
      </c>
      <c r="AB647" s="58"/>
      <c r="AC647" s="58" t="n">
        <v>2.517917</v>
      </c>
      <c r="AD647" s="61" t="n">
        <v>4.14</v>
      </c>
      <c r="AF647" s="9" t="n">
        <v>1</v>
      </c>
      <c r="AG647" s="9" t="n">
        <v>1</v>
      </c>
      <c r="FV647" s="14"/>
    </row>
    <row r="648" customFormat="false" ht="6" hidden="false" customHeight="true" outlineLevel="0" collapsed="false">
      <c r="B648" s="53"/>
      <c r="C648" s="54"/>
      <c r="D648" s="55"/>
      <c r="E648" s="56"/>
      <c r="F648" s="56"/>
      <c r="G648" s="57"/>
      <c r="H648" s="58"/>
      <c r="I648" s="58"/>
      <c r="J648" s="58"/>
      <c r="K648" s="58"/>
      <c r="L648" s="58"/>
      <c r="M648" s="58"/>
      <c r="N648" s="58"/>
      <c r="O648" s="58"/>
      <c r="P648" s="58"/>
      <c r="Q648" s="58"/>
      <c r="R648" s="58"/>
      <c r="S648" s="60"/>
      <c r="T648" s="58"/>
      <c r="U648" s="58"/>
      <c r="V648" s="58"/>
      <c r="W648" s="58"/>
      <c r="X648" s="58"/>
      <c r="Y648" s="58"/>
      <c r="Z648" s="58"/>
      <c r="AA648" s="58"/>
      <c r="AB648" s="58"/>
      <c r="AC648" s="58"/>
      <c r="AD648" s="61"/>
      <c r="AF648" s="9"/>
      <c r="AG648" s="9"/>
      <c r="FV648" s="14"/>
    </row>
    <row r="649" customFormat="false" ht="25.5" hidden="false" customHeight="false" outlineLevel="0" collapsed="false">
      <c r="B649" s="53" t="n">
        <v>3523</v>
      </c>
      <c r="C649" s="54" t="s">
        <v>188</v>
      </c>
      <c r="D649" s="55" t="n">
        <v>76.412778</v>
      </c>
      <c r="E649" s="56" t="n">
        <v>14.731667</v>
      </c>
      <c r="F649" s="56" t="n">
        <v>10.285556</v>
      </c>
      <c r="G649" s="57"/>
      <c r="H649" s="64" t="n">
        <v>45.705</v>
      </c>
      <c r="I649" s="58" t="n">
        <v>54.16</v>
      </c>
      <c r="J649" s="58"/>
      <c r="K649" s="58" t="n">
        <v>17.4175</v>
      </c>
      <c r="L649" s="58" t="n">
        <v>25.13</v>
      </c>
      <c r="M649" s="58"/>
      <c r="N649" s="58" t="n">
        <v>25.69</v>
      </c>
      <c r="O649" s="58" t="n">
        <v>30.39</v>
      </c>
      <c r="P649" s="58"/>
      <c r="Q649" s="58" t="n">
        <v>9.320909</v>
      </c>
      <c r="R649" s="58" t="n">
        <v>13.43</v>
      </c>
      <c r="S649" s="60"/>
      <c r="T649" s="64" t="n">
        <v>45.705</v>
      </c>
      <c r="U649" s="58" t="n">
        <v>54.16</v>
      </c>
      <c r="V649" s="58"/>
      <c r="W649" s="58" t="n">
        <v>17.4175</v>
      </c>
      <c r="X649" s="58" t="n">
        <v>25.13</v>
      </c>
      <c r="Y649" s="58"/>
      <c r="Z649" s="58" t="n">
        <v>25.69</v>
      </c>
      <c r="AA649" s="58" t="n">
        <v>30.39</v>
      </c>
      <c r="AB649" s="58"/>
      <c r="AC649" s="58" t="n">
        <v>9.320909</v>
      </c>
      <c r="AD649" s="61" t="n">
        <v>13.43</v>
      </c>
      <c r="AF649" s="9" t="n">
        <v>3</v>
      </c>
      <c r="AG649" s="9" t="n">
        <v>1</v>
      </c>
      <c r="FV649" s="14"/>
    </row>
    <row r="650" customFormat="false" ht="25.5" hidden="false" customHeight="false" outlineLevel="0" collapsed="false">
      <c r="B650" s="53" t="n">
        <v>3523</v>
      </c>
      <c r="C650" s="54" t="s">
        <v>189</v>
      </c>
      <c r="D650" s="69" t="n">
        <v>88.79359</v>
      </c>
      <c r="E650" s="70" t="n">
        <v>4.792051</v>
      </c>
      <c r="F650" s="70" t="n">
        <v>6.734103</v>
      </c>
      <c r="G650" s="57"/>
      <c r="H650" s="58" t="n">
        <v>23.158462</v>
      </c>
      <c r="I650" s="58" t="n">
        <v>30.62</v>
      </c>
      <c r="J650" s="58"/>
      <c r="K650" s="58" t="n">
        <v>5.323077</v>
      </c>
      <c r="L650" s="58" t="n">
        <v>13.88</v>
      </c>
      <c r="M650" s="58"/>
      <c r="N650" s="58" t="n">
        <v>17.835385</v>
      </c>
      <c r="O650" s="58" t="n">
        <v>23.28</v>
      </c>
      <c r="P650" s="58"/>
      <c r="Q650" s="58" t="n">
        <v>8.617692</v>
      </c>
      <c r="R650" s="58" t="n">
        <v>9.7</v>
      </c>
      <c r="S650" s="60"/>
      <c r="T650" s="58" t="n">
        <v>23.158462</v>
      </c>
      <c r="U650" s="58" t="n">
        <v>30.62</v>
      </c>
      <c r="V650" s="58"/>
      <c r="W650" s="58" t="n">
        <v>5.323077</v>
      </c>
      <c r="X650" s="58" t="n">
        <v>13.88</v>
      </c>
      <c r="Y650" s="58"/>
      <c r="Z650" s="58" t="n">
        <v>17.835385</v>
      </c>
      <c r="AA650" s="58" t="n">
        <v>23.28</v>
      </c>
      <c r="AB650" s="58"/>
      <c r="AC650" s="58" t="n">
        <v>8.617692</v>
      </c>
      <c r="AD650" s="61" t="n">
        <v>9.7</v>
      </c>
      <c r="AF650" s="9" t="n">
        <v>3</v>
      </c>
      <c r="AG650" s="9" t="n">
        <v>2</v>
      </c>
      <c r="FS650" s="71"/>
      <c r="FT650" s="71"/>
      <c r="FU650" s="72"/>
      <c r="FV650" s="73"/>
      <c r="FW650" s="72"/>
      <c r="FX650" s="72"/>
      <c r="FY650" s="72"/>
      <c r="FZ650" s="72"/>
      <c r="GA650" s="72"/>
      <c r="GB650" s="72"/>
      <c r="GC650" s="72"/>
      <c r="GD650" s="72"/>
      <c r="GE650" s="72"/>
      <c r="GF650" s="72"/>
      <c r="GG650" s="72"/>
      <c r="GH650" s="72"/>
      <c r="GI650" s="72"/>
      <c r="GJ650" s="72"/>
      <c r="GK650" s="71"/>
      <c r="GL650" s="72"/>
      <c r="GM650" s="72"/>
      <c r="GN650" s="72"/>
      <c r="GO650" s="72"/>
      <c r="GP650" s="72"/>
      <c r="GQ650" s="72"/>
      <c r="GR650" s="72"/>
      <c r="GS650" s="72"/>
      <c r="GT650" s="72"/>
      <c r="GU650" s="72"/>
      <c r="GV650" s="72"/>
      <c r="GW650" s="72"/>
      <c r="GX650" s="72"/>
      <c r="GY650" s="72"/>
      <c r="GZ650" s="72"/>
    </row>
    <row r="651" customFormat="false" ht="25.5" hidden="false" customHeight="false" outlineLevel="0" collapsed="false">
      <c r="B651" s="53" t="n">
        <v>3523</v>
      </c>
      <c r="C651" s="54" t="s">
        <v>102</v>
      </c>
      <c r="D651" s="62" t="n">
        <v>81.733333</v>
      </c>
      <c r="E651" s="63" t="n">
        <v>10.551667</v>
      </c>
      <c r="F651" s="63" t="n">
        <v>8.316667</v>
      </c>
      <c r="G651" s="57"/>
      <c r="H651" s="58"/>
      <c r="I651" s="58"/>
      <c r="J651" s="58"/>
      <c r="K651" s="58"/>
      <c r="L651" s="58"/>
      <c r="M651" s="58"/>
      <c r="N651" s="58"/>
      <c r="O651" s="58"/>
      <c r="P651" s="58"/>
      <c r="Q651" s="58"/>
      <c r="R651" s="58"/>
      <c r="S651" s="60"/>
      <c r="T651" s="58"/>
      <c r="U651" s="58"/>
      <c r="V651" s="58"/>
      <c r="W651" s="58"/>
      <c r="X651" s="58"/>
      <c r="Y651" s="58"/>
      <c r="Z651" s="58"/>
      <c r="AA651" s="58"/>
      <c r="AB651" s="58"/>
      <c r="AC651" s="58"/>
      <c r="AD651" s="61"/>
      <c r="AF651" s="9" t="n">
        <v>3</v>
      </c>
      <c r="AG651" s="9" t="n">
        <v>3</v>
      </c>
      <c r="FS651" s="65"/>
      <c r="FT651" s="65"/>
      <c r="FU651" s="66"/>
      <c r="FV651" s="74"/>
      <c r="FW651" s="66"/>
      <c r="FX651" s="66"/>
      <c r="FY651" s="66"/>
      <c r="FZ651" s="66"/>
      <c r="GA651" s="66"/>
      <c r="GB651" s="66"/>
      <c r="GC651" s="66"/>
      <c r="GD651" s="66"/>
      <c r="GE651" s="66"/>
      <c r="GF651" s="66"/>
      <c r="GG651" s="66"/>
      <c r="GH651" s="66"/>
      <c r="GI651" s="66"/>
      <c r="GJ651" s="66"/>
      <c r="GZ651" s="66"/>
    </row>
    <row r="652" customFormat="false" ht="6" hidden="false" customHeight="true" outlineLevel="0" collapsed="false">
      <c r="B652" s="53"/>
      <c r="C652" s="54"/>
      <c r="D652" s="55"/>
      <c r="E652" s="56"/>
      <c r="F652" s="56"/>
      <c r="G652" s="57"/>
      <c r="H652" s="58"/>
      <c r="I652" s="58"/>
      <c r="J652" s="58"/>
      <c r="K652" s="58"/>
      <c r="L652" s="58"/>
      <c r="M652" s="58"/>
      <c r="N652" s="58"/>
      <c r="O652" s="58"/>
      <c r="P652" s="58"/>
      <c r="Q652" s="58"/>
      <c r="R652" s="58"/>
      <c r="S652" s="60"/>
      <c r="T652" s="58"/>
      <c r="U652" s="58"/>
      <c r="V652" s="58"/>
      <c r="W652" s="58"/>
      <c r="X652" s="58"/>
      <c r="Y652" s="58"/>
      <c r="Z652" s="58"/>
      <c r="AA652" s="58"/>
      <c r="AB652" s="58"/>
      <c r="AC652" s="58"/>
      <c r="AD652" s="61"/>
      <c r="AF652" s="9"/>
      <c r="AG652" s="9"/>
      <c r="FV652" s="14"/>
    </row>
    <row r="653" customFormat="false" ht="25.5" hidden="false" customHeight="false" outlineLevel="0" collapsed="false">
      <c r="B653" s="53" t="n">
        <v>4110</v>
      </c>
      <c r="C653" s="54" t="s">
        <v>190</v>
      </c>
      <c r="D653" s="55" t="n">
        <v>76.783571</v>
      </c>
      <c r="E653" s="56" t="n">
        <v>12.985238</v>
      </c>
      <c r="F653" s="56" t="n">
        <v>11.344524</v>
      </c>
      <c r="G653" s="57"/>
      <c r="H653" s="58" t="n">
        <v>28.03</v>
      </c>
      <c r="I653" s="58" t="n">
        <v>59.85</v>
      </c>
      <c r="J653" s="58"/>
      <c r="K653" s="58" t="n">
        <v>7.941429</v>
      </c>
      <c r="L653" s="64" t="n">
        <v>46.89</v>
      </c>
      <c r="M653" s="58"/>
      <c r="N653" s="58" t="n">
        <v>19.586316</v>
      </c>
      <c r="O653" s="58" t="n">
        <v>24.95</v>
      </c>
      <c r="P653" s="58"/>
      <c r="Q653" s="58" t="n">
        <v>6.227727</v>
      </c>
      <c r="R653" s="58" t="n">
        <v>10.46</v>
      </c>
      <c r="S653" s="60"/>
      <c r="T653" s="58" t="n">
        <v>28.03</v>
      </c>
      <c r="U653" s="58" t="n">
        <v>59.85</v>
      </c>
      <c r="V653" s="58"/>
      <c r="W653" s="58" t="n">
        <v>7.941429</v>
      </c>
      <c r="X653" s="64" t="n">
        <v>46.89</v>
      </c>
      <c r="Y653" s="58"/>
      <c r="Z653" s="58" t="n">
        <v>19.586316</v>
      </c>
      <c r="AA653" s="58" t="n">
        <v>24.95</v>
      </c>
      <c r="AB653" s="58"/>
      <c r="AC653" s="58" t="n">
        <v>6.227727</v>
      </c>
      <c r="AD653" s="61" t="n">
        <v>10.46</v>
      </c>
      <c r="AF653" s="9" t="n">
        <v>3</v>
      </c>
      <c r="AG653" s="9" t="n">
        <v>1</v>
      </c>
      <c r="FV653" s="14"/>
    </row>
    <row r="654" customFormat="false" ht="25.5" hidden="false" customHeight="false" outlineLevel="0" collapsed="false">
      <c r="B654" s="53" t="n">
        <v>4110</v>
      </c>
      <c r="C654" s="54" t="s">
        <v>110</v>
      </c>
      <c r="D654" s="62" t="n">
        <v>84.888095</v>
      </c>
      <c r="E654" s="63" t="n">
        <v>6.596667</v>
      </c>
      <c r="F654" s="63" t="n">
        <v>8.822857</v>
      </c>
      <c r="G654" s="57"/>
      <c r="H654" s="58" t="n">
        <v>20.88</v>
      </c>
      <c r="I654" s="58" t="n">
        <v>27.83</v>
      </c>
      <c r="J654" s="58"/>
      <c r="K654" s="58" t="n">
        <v>5.566</v>
      </c>
      <c r="L654" s="58" t="n">
        <v>13.65</v>
      </c>
      <c r="M654" s="58"/>
      <c r="N654" s="58" t="n">
        <v>15.314</v>
      </c>
      <c r="O654" s="58" t="n">
        <v>17.83</v>
      </c>
      <c r="P654" s="58"/>
      <c r="Q654" s="58" t="n">
        <v>5.55</v>
      </c>
      <c r="R654" s="58" t="n">
        <v>5.74</v>
      </c>
      <c r="S654" s="60"/>
      <c r="T654" s="58" t="n">
        <v>20.88</v>
      </c>
      <c r="U654" s="58" t="n">
        <v>27.83</v>
      </c>
      <c r="V654" s="58"/>
      <c r="W654" s="58" t="n">
        <v>5.566</v>
      </c>
      <c r="X654" s="58" t="n">
        <v>13.65</v>
      </c>
      <c r="Y654" s="58"/>
      <c r="Z654" s="58" t="n">
        <v>15.314</v>
      </c>
      <c r="AA654" s="58" t="n">
        <v>17.83</v>
      </c>
      <c r="AB654" s="58"/>
      <c r="AC654" s="58" t="n">
        <v>5.55</v>
      </c>
      <c r="AD654" s="61" t="n">
        <v>5.74</v>
      </c>
      <c r="AF654" s="9" t="n">
        <v>3</v>
      </c>
      <c r="AG654" s="9" t="n">
        <v>2</v>
      </c>
      <c r="FS654" s="65"/>
      <c r="FT654" s="65"/>
      <c r="FU654" s="66"/>
      <c r="FV654" s="74"/>
      <c r="FW654" s="66"/>
      <c r="FX654" s="66"/>
      <c r="FY654" s="66"/>
      <c r="FZ654" s="66"/>
      <c r="GA654" s="66"/>
      <c r="GB654" s="66"/>
      <c r="GC654" s="66"/>
      <c r="GD654" s="66"/>
      <c r="GE654" s="66"/>
      <c r="GF654" s="66"/>
      <c r="GG654" s="66"/>
      <c r="GH654" s="66"/>
      <c r="GI654" s="66"/>
      <c r="GJ654" s="66"/>
      <c r="GK654" s="65"/>
      <c r="GL654" s="66"/>
      <c r="GM654" s="66"/>
      <c r="GN654" s="66"/>
      <c r="GO654" s="66"/>
      <c r="GP654" s="66"/>
      <c r="GQ654" s="66"/>
      <c r="GR654" s="66"/>
      <c r="GS654" s="66"/>
      <c r="GT654" s="66"/>
      <c r="GU654" s="66"/>
      <c r="GV654" s="66"/>
      <c r="GW654" s="66"/>
      <c r="GX654" s="66"/>
      <c r="GY654" s="66"/>
      <c r="GZ654" s="66"/>
    </row>
    <row r="655" customFormat="false" ht="6" hidden="false" customHeight="true" outlineLevel="0" collapsed="false">
      <c r="B655" s="53"/>
      <c r="C655" s="54"/>
      <c r="D655" s="55"/>
      <c r="E655" s="56"/>
      <c r="F655" s="56"/>
      <c r="G655" s="57"/>
      <c r="H655" s="58"/>
      <c r="I655" s="58"/>
      <c r="J655" s="58"/>
      <c r="K655" s="58"/>
      <c r="L655" s="58"/>
      <c r="M655" s="58"/>
      <c r="N655" s="58"/>
      <c r="O655" s="58"/>
      <c r="P655" s="58"/>
      <c r="Q655" s="58"/>
      <c r="R655" s="58"/>
      <c r="S655" s="60"/>
      <c r="T655" s="58"/>
      <c r="U655" s="58"/>
      <c r="V655" s="58"/>
      <c r="W655" s="58"/>
      <c r="X655" s="58"/>
      <c r="Y655" s="58"/>
      <c r="Z655" s="58"/>
      <c r="AA655" s="58"/>
      <c r="AB655" s="58"/>
      <c r="AC655" s="58"/>
      <c r="AD655" s="61"/>
      <c r="AF655" s="9"/>
      <c r="AG655" s="9"/>
      <c r="FV655" s="14"/>
    </row>
    <row r="656" customFormat="false" ht="25.5" hidden="false" customHeight="false" outlineLevel="0" collapsed="false">
      <c r="B656" s="53" t="n">
        <v>6295</v>
      </c>
      <c r="C656" s="54" t="s">
        <v>191</v>
      </c>
      <c r="D656" s="62" t="n">
        <v>83.07871</v>
      </c>
      <c r="E656" s="63" t="n">
        <v>5.957097</v>
      </c>
      <c r="F656" s="56" t="n">
        <v>10.723871</v>
      </c>
      <c r="G656" s="57"/>
      <c r="H656" s="58" t="n">
        <v>12.357857</v>
      </c>
      <c r="I656" s="58" t="n">
        <v>21.24</v>
      </c>
      <c r="J656" s="58"/>
      <c r="K656" s="58" t="n">
        <v>1.43</v>
      </c>
      <c r="L656" s="58" t="n">
        <v>12.9</v>
      </c>
      <c r="M656" s="58"/>
      <c r="N656" s="58" t="n">
        <v>10.927857</v>
      </c>
      <c r="O656" s="58" t="n">
        <v>14.94</v>
      </c>
      <c r="P656" s="58"/>
      <c r="Q656" s="58" t="n">
        <v>4.3275</v>
      </c>
      <c r="R656" s="58" t="n">
        <v>5.52</v>
      </c>
      <c r="S656" s="60"/>
      <c r="T656" s="58" t="n">
        <v>12.357857</v>
      </c>
      <c r="U656" s="58" t="n">
        <v>21.24</v>
      </c>
      <c r="V656" s="58"/>
      <c r="W656" s="58" t="n">
        <v>1.43</v>
      </c>
      <c r="X656" s="58" t="n">
        <v>12.9</v>
      </c>
      <c r="Y656" s="58"/>
      <c r="Z656" s="58" t="n">
        <v>10.927857</v>
      </c>
      <c r="AA656" s="58" t="n">
        <v>14.94</v>
      </c>
      <c r="AB656" s="58"/>
      <c r="AC656" s="58" t="n">
        <v>4.3275</v>
      </c>
      <c r="AD656" s="61" t="n">
        <v>5.52</v>
      </c>
      <c r="AF656" s="9" t="n">
        <v>3</v>
      </c>
      <c r="AG656" s="9" t="n">
        <v>1</v>
      </c>
      <c r="FS656" s="65"/>
      <c r="FT656" s="65"/>
      <c r="FU656" s="66"/>
      <c r="FV656" s="74"/>
      <c r="FW656" s="66"/>
      <c r="FX656" s="66"/>
      <c r="FY656" s="66"/>
      <c r="FZ656" s="66"/>
      <c r="GA656" s="66"/>
      <c r="GB656" s="66"/>
      <c r="GC656" s="66"/>
      <c r="GD656" s="66"/>
      <c r="GE656" s="66"/>
      <c r="GF656" s="66"/>
      <c r="GG656" s="66"/>
      <c r="GH656" s="66"/>
      <c r="GI656" s="66"/>
      <c r="GJ656" s="66"/>
    </row>
    <row r="657" customFormat="false" ht="25.5" hidden="false" customHeight="false" outlineLevel="0" collapsed="false">
      <c r="B657" s="53" t="n">
        <v>6295</v>
      </c>
      <c r="C657" s="54" t="s">
        <v>72</v>
      </c>
      <c r="D657" s="55" t="n">
        <v>78.635909</v>
      </c>
      <c r="E657" s="56" t="n">
        <v>10.861364</v>
      </c>
      <c r="F657" s="56" t="n">
        <v>11.048182</v>
      </c>
      <c r="G657" s="57"/>
      <c r="H657" s="58" t="n">
        <v>19.362222</v>
      </c>
      <c r="I657" s="58" t="n">
        <v>30.95</v>
      </c>
      <c r="J657" s="58"/>
      <c r="K657" s="58" t="n">
        <v>5.595556</v>
      </c>
      <c r="L657" s="58" t="n">
        <v>18.79</v>
      </c>
      <c r="M657" s="58"/>
      <c r="N657" s="58" t="n">
        <v>13.766667</v>
      </c>
      <c r="O657" s="58" t="n">
        <v>18.61</v>
      </c>
      <c r="P657" s="58"/>
      <c r="Q657" s="58" t="n">
        <v>4.433333</v>
      </c>
      <c r="R657" s="58" t="n">
        <v>5.33</v>
      </c>
      <c r="S657" s="60"/>
      <c r="T657" s="58" t="n">
        <v>19.362222</v>
      </c>
      <c r="U657" s="58" t="n">
        <v>30.95</v>
      </c>
      <c r="V657" s="58"/>
      <c r="W657" s="58" t="n">
        <v>5.595556</v>
      </c>
      <c r="X657" s="58" t="n">
        <v>18.79</v>
      </c>
      <c r="Y657" s="58"/>
      <c r="Z657" s="58" t="n">
        <v>13.766667</v>
      </c>
      <c r="AA657" s="58" t="n">
        <v>18.61</v>
      </c>
      <c r="AB657" s="58"/>
      <c r="AC657" s="58" t="n">
        <v>4.433333</v>
      </c>
      <c r="AD657" s="61" t="n">
        <v>5.33</v>
      </c>
      <c r="AF657" s="9" t="n">
        <v>3</v>
      </c>
      <c r="AG657" s="9" t="n">
        <v>2</v>
      </c>
      <c r="FV657" s="14"/>
    </row>
    <row r="658" customFormat="false" ht="6" hidden="false" customHeight="true" outlineLevel="0" collapsed="false">
      <c r="B658" s="53"/>
      <c r="C658" s="54"/>
      <c r="D658" s="55"/>
      <c r="E658" s="56"/>
      <c r="F658" s="56"/>
      <c r="G658" s="57"/>
      <c r="H658" s="58"/>
      <c r="I658" s="58"/>
      <c r="J658" s="58"/>
      <c r="K658" s="58"/>
      <c r="L658" s="58"/>
      <c r="M658" s="58"/>
      <c r="N658" s="58"/>
      <c r="O658" s="58"/>
      <c r="P658" s="58"/>
      <c r="Q658" s="58"/>
      <c r="R658" s="58"/>
      <c r="S658" s="60"/>
      <c r="T658" s="58"/>
      <c r="U658" s="58"/>
      <c r="V658" s="58"/>
      <c r="W658" s="58"/>
      <c r="X658" s="58"/>
      <c r="Y658" s="58"/>
      <c r="Z658" s="58"/>
      <c r="AA658" s="58"/>
      <c r="AB658" s="58"/>
      <c r="AC658" s="58"/>
      <c r="AD658" s="61"/>
      <c r="AF658" s="9"/>
      <c r="AG658" s="9"/>
      <c r="FV658" s="14"/>
    </row>
    <row r="659" customFormat="false" ht="25.5" hidden="false" customHeight="false" outlineLevel="0" collapsed="false">
      <c r="B659" s="53" t="n">
        <v>3236</v>
      </c>
      <c r="C659" s="54" t="s">
        <v>165</v>
      </c>
      <c r="D659" s="55" t="n">
        <v>85.008</v>
      </c>
      <c r="E659" s="56" t="n">
        <v>8.831538</v>
      </c>
      <c r="F659" s="56" t="n">
        <v>6.78</v>
      </c>
      <c r="G659" s="57"/>
      <c r="H659" s="58" t="n">
        <v>21.963158</v>
      </c>
      <c r="I659" s="2" t="n">
        <v>47.63</v>
      </c>
      <c r="J659" s="58"/>
      <c r="K659" s="58" t="n">
        <v>8.884737</v>
      </c>
      <c r="L659" s="58" t="n">
        <v>34.2</v>
      </c>
      <c r="M659" s="58"/>
      <c r="N659" s="58" t="n">
        <v>13.0545</v>
      </c>
      <c r="O659" s="58" t="n">
        <v>17.76</v>
      </c>
      <c r="P659" s="58"/>
      <c r="Q659" s="58" t="n">
        <v>12.295</v>
      </c>
      <c r="R659" s="58" t="n">
        <v>22.16</v>
      </c>
      <c r="S659" s="60"/>
      <c r="T659" s="58" t="n">
        <v>21.963158</v>
      </c>
      <c r="U659" s="2" t="n">
        <v>47.63</v>
      </c>
      <c r="V659" s="58"/>
      <c r="W659" s="58" t="n">
        <v>8.884737</v>
      </c>
      <c r="X659" s="58" t="n">
        <v>34.2</v>
      </c>
      <c r="Y659" s="58"/>
      <c r="Z659" s="58" t="n">
        <v>13.0545</v>
      </c>
      <c r="AA659" s="58" t="n">
        <v>17.76</v>
      </c>
      <c r="AB659" s="58"/>
      <c r="AC659" s="58" t="n">
        <v>12.295</v>
      </c>
      <c r="AD659" s="61" t="n">
        <v>22.16</v>
      </c>
      <c r="AF659" s="9" t="n">
        <v>3</v>
      </c>
      <c r="AG659" s="9" t="n">
        <v>1</v>
      </c>
      <c r="FV659" s="14"/>
    </row>
    <row r="660" customFormat="false" ht="6" hidden="false" customHeight="true" outlineLevel="0" collapsed="false">
      <c r="B660" s="53"/>
      <c r="C660" s="54"/>
      <c r="D660" s="55"/>
      <c r="E660" s="56"/>
      <c r="F660" s="56"/>
      <c r="G660" s="57"/>
      <c r="H660" s="58"/>
      <c r="I660" s="58"/>
      <c r="J660" s="58"/>
      <c r="K660" s="58"/>
      <c r="L660" s="58"/>
      <c r="M660" s="58"/>
      <c r="N660" s="58"/>
      <c r="O660" s="58"/>
      <c r="P660" s="58"/>
      <c r="Q660" s="58"/>
      <c r="R660" s="58"/>
      <c r="S660" s="60"/>
      <c r="T660" s="58"/>
      <c r="U660" s="58"/>
      <c r="V660" s="58"/>
      <c r="W660" s="58"/>
      <c r="X660" s="58"/>
      <c r="Y660" s="58"/>
      <c r="Z660" s="58"/>
      <c r="AA660" s="58"/>
      <c r="AB660" s="58"/>
      <c r="AC660" s="58"/>
      <c r="AD660" s="61"/>
      <c r="AF660" s="9"/>
      <c r="AG660" s="9"/>
      <c r="FV660" s="14"/>
    </row>
    <row r="661" customFormat="false" ht="25.5" hidden="false" customHeight="false" outlineLevel="0" collapsed="false">
      <c r="B661" s="53" t="n">
        <v>3780</v>
      </c>
      <c r="C661" s="54" t="s">
        <v>192</v>
      </c>
      <c r="D661" s="55" t="n">
        <v>76.405</v>
      </c>
      <c r="E661" s="56" t="n">
        <v>18.185</v>
      </c>
      <c r="F661" s="63" t="n">
        <v>5.36</v>
      </c>
      <c r="G661" s="57"/>
      <c r="H661" s="58" t="n">
        <v>13.4225</v>
      </c>
      <c r="I661" s="58" t="n">
        <v>17.06</v>
      </c>
      <c r="J661" s="58"/>
      <c r="K661" s="58" t="n">
        <v>4.9725</v>
      </c>
      <c r="L661" s="58" t="n">
        <v>6.17</v>
      </c>
      <c r="M661" s="58"/>
      <c r="N661" s="58" t="n">
        <v>8.4525</v>
      </c>
      <c r="O661" s="58" t="n">
        <v>11.13</v>
      </c>
      <c r="P661" s="58"/>
      <c r="Q661" s="58" t="n">
        <v>5.218333</v>
      </c>
      <c r="R661" s="58" t="n">
        <v>7.19</v>
      </c>
      <c r="S661" s="60"/>
      <c r="T661" s="58" t="n">
        <v>13.4225</v>
      </c>
      <c r="U661" s="58" t="n">
        <v>17.06</v>
      </c>
      <c r="V661" s="58"/>
      <c r="W661" s="58" t="n">
        <v>4.9725</v>
      </c>
      <c r="X661" s="58" t="n">
        <v>6.17</v>
      </c>
      <c r="Y661" s="58"/>
      <c r="Z661" s="58" t="n">
        <v>8.4525</v>
      </c>
      <c r="AA661" s="58" t="n">
        <v>11.13</v>
      </c>
      <c r="AB661" s="58"/>
      <c r="AC661" s="58" t="n">
        <v>5.218333</v>
      </c>
      <c r="AD661" s="61" t="n">
        <v>7.19</v>
      </c>
      <c r="AF661" s="9" t="n">
        <v>1</v>
      </c>
      <c r="AG661" s="9" t="n">
        <v>1</v>
      </c>
      <c r="FV661" s="14"/>
      <c r="GZ661" s="66"/>
    </row>
    <row r="662" customFormat="false" ht="25.5" hidden="false" customHeight="false" outlineLevel="0" collapsed="false">
      <c r="B662" s="53" t="n">
        <v>3780</v>
      </c>
      <c r="C662" s="54" t="s">
        <v>68</v>
      </c>
      <c r="D662" s="62" t="n">
        <v>83.648846</v>
      </c>
      <c r="E662" s="63" t="n">
        <v>4.347308</v>
      </c>
      <c r="F662" s="56" t="n">
        <v>8.643846</v>
      </c>
      <c r="G662" s="57"/>
      <c r="H662" s="58" t="n">
        <v>9.674545</v>
      </c>
      <c r="I662" s="58" t="n">
        <v>14.34</v>
      </c>
      <c r="J662" s="58"/>
      <c r="K662" s="58" t="n">
        <v>0.894545</v>
      </c>
      <c r="L662" s="58" t="n">
        <v>3.46</v>
      </c>
      <c r="M662" s="58"/>
      <c r="N662" s="58" t="n">
        <v>8.78</v>
      </c>
      <c r="O662" s="58" t="n">
        <v>10.88</v>
      </c>
      <c r="P662" s="58"/>
      <c r="Q662" s="58" t="n">
        <v>4.42</v>
      </c>
      <c r="R662" s="58" t="n">
        <v>4.83</v>
      </c>
      <c r="S662" s="60"/>
      <c r="T662" s="58" t="n">
        <v>9.674545</v>
      </c>
      <c r="U662" s="58" t="n">
        <v>14.34</v>
      </c>
      <c r="V662" s="58"/>
      <c r="W662" s="58" t="n">
        <v>0.894545</v>
      </c>
      <c r="X662" s="58" t="n">
        <v>3.46</v>
      </c>
      <c r="Y662" s="58"/>
      <c r="Z662" s="58" t="n">
        <v>8.78</v>
      </c>
      <c r="AA662" s="58" t="n">
        <v>10.88</v>
      </c>
      <c r="AB662" s="58"/>
      <c r="AC662" s="58" t="n">
        <v>4.42</v>
      </c>
      <c r="AD662" s="61" t="n">
        <v>4.83</v>
      </c>
      <c r="AF662" s="9" t="n">
        <v>1</v>
      </c>
      <c r="AG662" s="9" t="n">
        <v>2</v>
      </c>
      <c r="FS662" s="65"/>
      <c r="FT662" s="65"/>
      <c r="FU662" s="66"/>
      <c r="FV662" s="74"/>
      <c r="FW662" s="66"/>
      <c r="FX662" s="66"/>
      <c r="FY662" s="66"/>
      <c r="FZ662" s="66"/>
      <c r="GA662" s="66"/>
      <c r="GB662" s="66"/>
      <c r="GC662" s="66"/>
      <c r="GD662" s="66"/>
      <c r="GE662" s="66"/>
      <c r="GF662" s="66"/>
      <c r="GG662" s="66"/>
      <c r="GH662" s="66"/>
      <c r="GI662" s="66"/>
      <c r="GJ662" s="66"/>
    </row>
    <row r="663" customFormat="false" ht="6" hidden="false" customHeight="true" outlineLevel="0" collapsed="false">
      <c r="B663" s="53"/>
      <c r="C663" s="54"/>
      <c r="D663" s="55"/>
      <c r="E663" s="56"/>
      <c r="F663" s="56"/>
      <c r="G663" s="57"/>
      <c r="H663" s="58"/>
      <c r="I663" s="58"/>
      <c r="J663" s="58"/>
      <c r="K663" s="58"/>
      <c r="L663" s="58"/>
      <c r="M663" s="58"/>
      <c r="N663" s="58"/>
      <c r="O663" s="58"/>
      <c r="P663" s="58"/>
      <c r="Q663" s="58"/>
      <c r="R663" s="58"/>
      <c r="S663" s="60"/>
      <c r="T663" s="58"/>
      <c r="U663" s="58"/>
      <c r="V663" s="58"/>
      <c r="W663" s="58"/>
      <c r="X663" s="58"/>
      <c r="Y663" s="58"/>
      <c r="Z663" s="58"/>
      <c r="AA663" s="58"/>
      <c r="AB663" s="58"/>
      <c r="AC663" s="58"/>
      <c r="AD663" s="61"/>
      <c r="AF663" s="9"/>
      <c r="AG663" s="9"/>
      <c r="FV663" s="14"/>
    </row>
    <row r="664" customFormat="false" ht="25.5" hidden="false" customHeight="false" outlineLevel="0" collapsed="false">
      <c r="B664" s="53" t="n">
        <v>961</v>
      </c>
      <c r="C664" s="54" t="s">
        <v>193</v>
      </c>
      <c r="D664" s="55" t="n">
        <v>66.445</v>
      </c>
      <c r="E664" s="56" t="n">
        <v>17.385</v>
      </c>
      <c r="F664" s="56" t="n">
        <v>19.24</v>
      </c>
      <c r="G664" s="57"/>
      <c r="H664" s="58" t="n">
        <v>30.1</v>
      </c>
      <c r="I664" s="58" t="n">
        <v>50.47</v>
      </c>
      <c r="J664" s="58"/>
      <c r="K664" s="58" t="n">
        <v>16.29</v>
      </c>
      <c r="L664" s="58" t="n">
        <v>33.99</v>
      </c>
      <c r="M664" s="58"/>
      <c r="N664" s="58" t="n">
        <v>13.813333</v>
      </c>
      <c r="O664" s="58" t="n">
        <v>16.64</v>
      </c>
      <c r="P664" s="58"/>
      <c r="Q664" s="58" t="n">
        <v>7.0775</v>
      </c>
      <c r="R664" s="58" t="n">
        <v>8.71</v>
      </c>
      <c r="S664" s="60"/>
      <c r="T664" s="58" t="n">
        <v>30.1</v>
      </c>
      <c r="U664" s="58" t="n">
        <v>50.47</v>
      </c>
      <c r="V664" s="58"/>
      <c r="W664" s="58" t="n">
        <v>16.29</v>
      </c>
      <c r="X664" s="58" t="n">
        <v>33.99</v>
      </c>
      <c r="Y664" s="58"/>
      <c r="Z664" s="58" t="n">
        <v>13.813333</v>
      </c>
      <c r="AA664" s="58" t="n">
        <v>16.64</v>
      </c>
      <c r="AB664" s="58"/>
      <c r="AC664" s="58" t="n">
        <v>7.0775</v>
      </c>
      <c r="AD664" s="61" t="n">
        <v>8.71</v>
      </c>
      <c r="AF664" s="9" t="n">
        <v>1</v>
      </c>
      <c r="AG664" s="9" t="n">
        <v>1</v>
      </c>
      <c r="FV664" s="14"/>
    </row>
    <row r="665" customFormat="false" ht="25.5" hidden="false" customHeight="false" outlineLevel="0" collapsed="false">
      <c r="B665" s="53" t="n">
        <v>961</v>
      </c>
      <c r="C665" s="54" t="s">
        <v>25</v>
      </c>
      <c r="D665" s="62" t="n">
        <v>85.296452</v>
      </c>
      <c r="E665" s="63" t="n">
        <v>3.300968</v>
      </c>
      <c r="F665" s="63" t="n">
        <v>11.604194</v>
      </c>
      <c r="G665" s="57"/>
      <c r="H665" s="58" t="n">
        <v>16.146875</v>
      </c>
      <c r="I665" s="58" t="n">
        <v>29.49</v>
      </c>
      <c r="J665" s="58"/>
      <c r="K665" s="58" t="n">
        <v>4.009375</v>
      </c>
      <c r="L665" s="58" t="n">
        <v>17.44</v>
      </c>
      <c r="M665" s="58"/>
      <c r="N665" s="58" t="n">
        <v>12.1375</v>
      </c>
      <c r="O665" s="58" t="n">
        <v>19.15</v>
      </c>
      <c r="P665" s="58"/>
      <c r="Q665" s="58" t="n">
        <v>6.297647</v>
      </c>
      <c r="R665" s="58" t="n">
        <v>9.38</v>
      </c>
      <c r="S665" s="60"/>
      <c r="T665" s="58" t="n">
        <v>16.146875</v>
      </c>
      <c r="U665" s="58" t="n">
        <v>29.49</v>
      </c>
      <c r="V665" s="58"/>
      <c r="W665" s="58" t="n">
        <v>4.009375</v>
      </c>
      <c r="X665" s="58" t="n">
        <v>17.44</v>
      </c>
      <c r="Y665" s="58"/>
      <c r="Z665" s="58" t="n">
        <v>12.1375</v>
      </c>
      <c r="AA665" s="58" t="n">
        <v>19.15</v>
      </c>
      <c r="AB665" s="58"/>
      <c r="AC665" s="58" t="n">
        <v>6.297647</v>
      </c>
      <c r="AD665" s="61" t="n">
        <v>9.38</v>
      </c>
      <c r="AF665" s="9" t="n">
        <v>1</v>
      </c>
      <c r="AG665" s="9" t="n">
        <v>2</v>
      </c>
      <c r="FS665" s="65"/>
      <c r="FT665" s="65"/>
      <c r="FU665" s="66"/>
      <c r="FV665" s="74"/>
      <c r="FW665" s="66"/>
      <c r="FX665" s="66"/>
      <c r="FY665" s="66"/>
      <c r="FZ665" s="66"/>
      <c r="GA665" s="66"/>
      <c r="GB665" s="66"/>
      <c r="GC665" s="66"/>
      <c r="GD665" s="66"/>
      <c r="GE665" s="66"/>
      <c r="GF665" s="66"/>
      <c r="GG665" s="66"/>
      <c r="GH665" s="66"/>
      <c r="GI665" s="66"/>
      <c r="GJ665" s="66"/>
      <c r="GZ665" s="66"/>
    </row>
    <row r="666" customFormat="false" ht="6" hidden="false" customHeight="true" outlineLevel="0" collapsed="false">
      <c r="B666" s="53"/>
      <c r="C666" s="54"/>
      <c r="D666" s="55"/>
      <c r="E666" s="56"/>
      <c r="F666" s="56"/>
      <c r="G666" s="57"/>
      <c r="H666" s="58"/>
      <c r="I666" s="58"/>
      <c r="J666" s="58"/>
      <c r="K666" s="58"/>
      <c r="L666" s="58"/>
      <c r="M666" s="58"/>
      <c r="N666" s="58"/>
      <c r="O666" s="58"/>
      <c r="P666" s="58"/>
      <c r="Q666" s="58"/>
      <c r="R666" s="58"/>
      <c r="S666" s="60"/>
      <c r="T666" s="58"/>
      <c r="U666" s="58"/>
      <c r="V666" s="58"/>
      <c r="W666" s="58"/>
      <c r="X666" s="58"/>
      <c r="Y666" s="58"/>
      <c r="Z666" s="58"/>
      <c r="AA666" s="58"/>
      <c r="AB666" s="58"/>
      <c r="AC666" s="58"/>
      <c r="AD666" s="61"/>
      <c r="AF666" s="9"/>
      <c r="AG666" s="9"/>
      <c r="FV666" s="14"/>
    </row>
    <row r="667" customFormat="false" ht="25.5" hidden="false" customHeight="false" outlineLevel="0" collapsed="false">
      <c r="B667" s="53" t="n">
        <v>6910</v>
      </c>
      <c r="C667" s="54" t="s">
        <v>194</v>
      </c>
      <c r="D667" s="55" t="n">
        <v>78.703571</v>
      </c>
      <c r="E667" s="56" t="n">
        <v>11.453571</v>
      </c>
      <c r="F667" s="56" t="n">
        <v>11.201429</v>
      </c>
      <c r="G667" s="57"/>
      <c r="H667" s="58" t="n">
        <v>53.053333</v>
      </c>
      <c r="I667" s="58" t="n">
        <v>129.81</v>
      </c>
      <c r="J667" s="58"/>
      <c r="K667" s="58" t="n">
        <v>19.901667</v>
      </c>
      <c r="L667" s="58" t="n">
        <v>96.01</v>
      </c>
      <c r="M667" s="58"/>
      <c r="N667" s="58" t="n">
        <v>31.8</v>
      </c>
      <c r="O667" s="58" t="n">
        <v>34.58</v>
      </c>
      <c r="P667" s="58"/>
      <c r="Q667" s="58" t="n">
        <v>14.715714</v>
      </c>
      <c r="R667" s="58" t="n">
        <v>16.8</v>
      </c>
      <c r="S667" s="60"/>
      <c r="T667" s="58" t="n">
        <v>53.053333</v>
      </c>
      <c r="U667" s="58" t="n">
        <v>129.81</v>
      </c>
      <c r="V667" s="58"/>
      <c r="W667" s="58" t="n">
        <v>19.901667</v>
      </c>
      <c r="X667" s="58" t="n">
        <v>96.01</v>
      </c>
      <c r="Y667" s="58"/>
      <c r="Z667" s="58" t="n">
        <v>31.8</v>
      </c>
      <c r="AA667" s="58" t="n">
        <v>34.58</v>
      </c>
      <c r="AB667" s="58"/>
      <c r="AC667" s="58" t="n">
        <v>14.715714</v>
      </c>
      <c r="AD667" s="61" t="n">
        <v>16.8</v>
      </c>
      <c r="AF667" s="9" t="n">
        <v>2</v>
      </c>
      <c r="AG667" s="9" t="n">
        <v>1</v>
      </c>
      <c r="FV667" s="14"/>
    </row>
    <row r="668" customFormat="false" ht="25.5" hidden="false" customHeight="false" outlineLevel="0" collapsed="false">
      <c r="B668" s="53" t="n">
        <v>6910</v>
      </c>
      <c r="C668" s="54" t="s">
        <v>184</v>
      </c>
      <c r="D668" s="62" t="n">
        <v>89.581071</v>
      </c>
      <c r="E668" s="63" t="n">
        <v>2.926786</v>
      </c>
      <c r="F668" s="63" t="n">
        <v>6.904286</v>
      </c>
      <c r="G668" s="57"/>
      <c r="H668" s="58" t="n">
        <v>29.185833</v>
      </c>
      <c r="I668" s="58" t="n">
        <v>52.04</v>
      </c>
      <c r="J668" s="58"/>
      <c r="K668" s="58" t="n">
        <v>6.784167</v>
      </c>
      <c r="L668" s="58" t="n">
        <v>30.65</v>
      </c>
      <c r="M668" s="58"/>
      <c r="N668" s="58" t="n">
        <v>22.400833</v>
      </c>
      <c r="O668" s="58" t="n">
        <v>29.33</v>
      </c>
      <c r="P668" s="58"/>
      <c r="Q668" s="58" t="n">
        <v>12.73</v>
      </c>
      <c r="R668" s="58" t="n">
        <v>16.26</v>
      </c>
      <c r="S668" s="60"/>
      <c r="T668" s="58" t="n">
        <v>29.185833</v>
      </c>
      <c r="U668" s="58" t="n">
        <v>52.04</v>
      </c>
      <c r="V668" s="58"/>
      <c r="W668" s="58" t="n">
        <v>6.784167</v>
      </c>
      <c r="X668" s="58" t="n">
        <v>30.65</v>
      </c>
      <c r="Y668" s="58"/>
      <c r="Z668" s="58" t="n">
        <v>22.400833</v>
      </c>
      <c r="AA668" s="58" t="n">
        <v>29.33</v>
      </c>
      <c r="AB668" s="58"/>
      <c r="AC668" s="58" t="n">
        <v>12.73</v>
      </c>
      <c r="AD668" s="61" t="n">
        <v>16.26</v>
      </c>
      <c r="AF668" s="9" t="n">
        <v>2</v>
      </c>
      <c r="AG668" s="9" t="n">
        <v>2</v>
      </c>
      <c r="FS668" s="65"/>
      <c r="FV668" s="14"/>
      <c r="GJ668" s="66"/>
      <c r="GZ668" s="66"/>
    </row>
    <row r="669" customFormat="false" ht="6" hidden="false" customHeight="true" outlineLevel="0" collapsed="false">
      <c r="B669" s="53"/>
      <c r="C669" s="54"/>
      <c r="D669" s="55"/>
      <c r="E669" s="56"/>
      <c r="F669" s="56"/>
      <c r="G669" s="57"/>
      <c r="H669" s="58"/>
      <c r="I669" s="58"/>
      <c r="J669" s="58"/>
      <c r="K669" s="58"/>
      <c r="L669" s="58"/>
      <c r="M669" s="58"/>
      <c r="N669" s="58"/>
      <c r="O669" s="58"/>
      <c r="P669" s="58"/>
      <c r="Q669" s="58"/>
      <c r="R669" s="58"/>
      <c r="S669" s="60"/>
      <c r="T669" s="58"/>
      <c r="U669" s="58"/>
      <c r="V669" s="58"/>
      <c r="W669" s="58"/>
      <c r="X669" s="58"/>
      <c r="Y669" s="58"/>
      <c r="Z669" s="58"/>
      <c r="AA669" s="58"/>
      <c r="AB669" s="58"/>
      <c r="AC669" s="58"/>
      <c r="AD669" s="61"/>
      <c r="AF669" s="9"/>
      <c r="AG669" s="9"/>
      <c r="FV669" s="14"/>
    </row>
    <row r="670" customFormat="false" ht="25.5" hidden="false" customHeight="false" outlineLevel="0" collapsed="false">
      <c r="B670" s="53" t="n">
        <v>3735</v>
      </c>
      <c r="C670" s="54" t="s">
        <v>174</v>
      </c>
      <c r="D670" s="55" t="n">
        <v>87.287826</v>
      </c>
      <c r="E670" s="56" t="n">
        <v>2.389565</v>
      </c>
      <c r="F670" s="56" t="n">
        <v>9.846522</v>
      </c>
      <c r="G670" s="57"/>
      <c r="H670" s="58" t="n">
        <v>11.423</v>
      </c>
      <c r="I670" s="58" t="n">
        <v>30.92</v>
      </c>
      <c r="J670" s="58"/>
      <c r="K670" s="58" t="n">
        <v>4.2175</v>
      </c>
      <c r="L670" s="58" t="n">
        <v>28.47</v>
      </c>
      <c r="M670" s="58"/>
      <c r="N670" s="58" t="n">
        <v>7.206</v>
      </c>
      <c r="O670" s="58" t="n">
        <v>11.89</v>
      </c>
      <c r="P670" s="58"/>
      <c r="Q670" s="58" t="n">
        <v>5.776667</v>
      </c>
      <c r="R670" s="58" t="n">
        <v>8.83</v>
      </c>
      <c r="S670" s="60"/>
      <c r="T670" s="58" t="n">
        <v>11.423</v>
      </c>
      <c r="U670" s="58" t="n">
        <v>30.92</v>
      </c>
      <c r="V670" s="58"/>
      <c r="W670" s="58" t="n">
        <v>4.2175</v>
      </c>
      <c r="X670" s="58" t="n">
        <v>28.47</v>
      </c>
      <c r="Y670" s="58"/>
      <c r="Z670" s="58" t="n">
        <v>7.206</v>
      </c>
      <c r="AA670" s="58" t="n">
        <v>11.89</v>
      </c>
      <c r="AB670" s="58"/>
      <c r="AC670" s="58" t="n">
        <v>5.776667</v>
      </c>
      <c r="AD670" s="61" t="n">
        <v>8.83</v>
      </c>
      <c r="AF670" s="9" t="n">
        <v>1</v>
      </c>
      <c r="AG670" s="9" t="n">
        <v>1</v>
      </c>
      <c r="FV670" s="14"/>
    </row>
    <row r="671" customFormat="false" ht="6" hidden="false" customHeight="true" outlineLevel="0" collapsed="false">
      <c r="B671" s="53"/>
      <c r="C671" s="54"/>
      <c r="D671" s="55"/>
      <c r="E671" s="56"/>
      <c r="F671" s="56"/>
      <c r="G671" s="57"/>
      <c r="H671" s="58"/>
      <c r="I671" s="58"/>
      <c r="J671" s="58"/>
      <c r="K671" s="58"/>
      <c r="L671" s="58"/>
      <c r="M671" s="58"/>
      <c r="N671" s="58"/>
      <c r="O671" s="58"/>
      <c r="P671" s="58"/>
      <c r="Q671" s="58"/>
      <c r="R671" s="58"/>
      <c r="S671" s="60"/>
      <c r="T671" s="58"/>
      <c r="U671" s="58"/>
      <c r="V671" s="58"/>
      <c r="W671" s="58"/>
      <c r="X671" s="58"/>
      <c r="Y671" s="58"/>
      <c r="Z671" s="58"/>
      <c r="AA671" s="58"/>
      <c r="AB671" s="58"/>
      <c r="AC671" s="58"/>
      <c r="AD671" s="61"/>
      <c r="AF671" s="9"/>
      <c r="AG671" s="9"/>
      <c r="FV671" s="14"/>
    </row>
    <row r="672" customFormat="false" ht="25.5" hidden="false" customHeight="false" outlineLevel="0" collapsed="false">
      <c r="B672" s="53" t="n">
        <v>9074</v>
      </c>
      <c r="C672" s="54" t="s">
        <v>188</v>
      </c>
      <c r="D672" s="55" t="n">
        <v>76.84</v>
      </c>
      <c r="E672" s="56" t="n">
        <v>6.782143</v>
      </c>
      <c r="F672" s="56" t="n">
        <v>15.895714</v>
      </c>
      <c r="G672" s="57"/>
      <c r="H672" s="58" t="n">
        <v>8.6057</v>
      </c>
      <c r="I672" s="58" t="n">
        <v>12.03</v>
      </c>
      <c r="J672" s="58"/>
      <c r="K672" s="58" t="n">
        <v>1.54143</v>
      </c>
      <c r="L672" s="58" t="n">
        <v>2.75</v>
      </c>
      <c r="M672" s="58"/>
      <c r="N672" s="58" t="n">
        <v>6.94125</v>
      </c>
      <c r="O672" s="58" t="n">
        <v>9.27</v>
      </c>
      <c r="P672" s="58"/>
      <c r="Q672" s="58" t="n">
        <v>2.834</v>
      </c>
      <c r="R672" s="58" t="n">
        <v>3.49</v>
      </c>
      <c r="S672" s="60"/>
      <c r="T672" s="58" t="n">
        <v>8.6057</v>
      </c>
      <c r="U672" s="58" t="n">
        <v>12.03</v>
      </c>
      <c r="V672" s="58"/>
      <c r="W672" s="58" t="n">
        <v>1.54143</v>
      </c>
      <c r="X672" s="58" t="n">
        <v>2.75</v>
      </c>
      <c r="Y672" s="58"/>
      <c r="Z672" s="58" t="n">
        <v>6.94125</v>
      </c>
      <c r="AA672" s="58" t="n">
        <v>9.27</v>
      </c>
      <c r="AB672" s="58"/>
      <c r="AC672" s="58" t="n">
        <v>2.834</v>
      </c>
      <c r="AD672" s="61" t="n">
        <v>3.49</v>
      </c>
      <c r="AF672" s="9" t="n">
        <v>1</v>
      </c>
      <c r="AG672" s="9" t="n">
        <v>1</v>
      </c>
      <c r="FV672" s="14"/>
    </row>
    <row r="673" customFormat="false" ht="25.5" hidden="false" customHeight="false" outlineLevel="0" collapsed="false">
      <c r="B673" s="53" t="n">
        <v>9074</v>
      </c>
      <c r="C673" s="54" t="s">
        <v>195</v>
      </c>
      <c r="D673" s="69" t="n">
        <v>88.2165</v>
      </c>
      <c r="E673" s="63" t="n">
        <v>2.0645</v>
      </c>
      <c r="F673" s="63" t="n">
        <v>7.7275</v>
      </c>
      <c r="G673" s="57"/>
      <c r="H673" s="58" t="n">
        <v>15.405</v>
      </c>
      <c r="I673" s="58" t="n">
        <v>34.69</v>
      </c>
      <c r="J673" s="58"/>
      <c r="K673" s="58" t="n">
        <v>7.22</v>
      </c>
      <c r="L673" s="58" t="n">
        <v>24.26</v>
      </c>
      <c r="M673" s="58"/>
      <c r="N673" s="58" t="n">
        <v>8.185</v>
      </c>
      <c r="O673" s="58" t="n">
        <v>10.43</v>
      </c>
      <c r="P673" s="58"/>
      <c r="Q673" s="58" t="n">
        <v>3.919</v>
      </c>
      <c r="R673" s="58" t="n">
        <v>4.72</v>
      </c>
      <c r="S673" s="60"/>
      <c r="T673" s="58" t="n">
        <v>15.405</v>
      </c>
      <c r="U673" s="58" t="n">
        <v>34.69</v>
      </c>
      <c r="V673" s="58"/>
      <c r="W673" s="58" t="n">
        <v>7.22</v>
      </c>
      <c r="X673" s="58" t="n">
        <v>24.26</v>
      </c>
      <c r="Y673" s="58"/>
      <c r="Z673" s="58" t="n">
        <v>8.185</v>
      </c>
      <c r="AA673" s="58" t="n">
        <v>10.43</v>
      </c>
      <c r="AB673" s="58"/>
      <c r="AC673" s="58" t="n">
        <v>3.919</v>
      </c>
      <c r="AD673" s="61" t="n">
        <v>4.72</v>
      </c>
      <c r="AF673" s="9" t="n">
        <v>1</v>
      </c>
      <c r="AG673" s="9" t="n">
        <v>2</v>
      </c>
      <c r="FS673" s="71"/>
      <c r="FV673" s="14"/>
      <c r="GJ673" s="66"/>
      <c r="GZ673" s="66"/>
    </row>
    <row r="674" customFormat="false" ht="25.5" hidden="false" customHeight="false" outlineLevel="0" collapsed="false">
      <c r="B674" s="53" t="n">
        <v>9074</v>
      </c>
      <c r="C674" s="54" t="s">
        <v>46</v>
      </c>
      <c r="D674" s="62" t="n">
        <v>84.151</v>
      </c>
      <c r="E674" s="78" t="n">
        <v>7.349</v>
      </c>
      <c r="F674" s="63" t="n">
        <v>8.958</v>
      </c>
      <c r="G674" s="57"/>
      <c r="H674" s="58" t="n">
        <v>7.2</v>
      </c>
      <c r="I674" s="58" t="n">
        <v>7.2</v>
      </c>
      <c r="J674" s="58"/>
      <c r="K674" s="58" t="n">
        <v>0.27</v>
      </c>
      <c r="L674" s="58" t="n">
        <v>0.27</v>
      </c>
      <c r="M674" s="58"/>
      <c r="N674" s="58" t="n">
        <v>6.93</v>
      </c>
      <c r="O674" s="58" t="n">
        <v>6.93</v>
      </c>
      <c r="P674" s="58"/>
      <c r="Q674" s="58" t="n">
        <v>3.73</v>
      </c>
      <c r="R674" s="58" t="n">
        <v>3.73</v>
      </c>
      <c r="S674" s="60"/>
      <c r="T674" s="58" t="n">
        <v>7.2</v>
      </c>
      <c r="U674" s="58" t="n">
        <v>7.2</v>
      </c>
      <c r="V674" s="58"/>
      <c r="W674" s="58" t="n">
        <v>0.27</v>
      </c>
      <c r="X674" s="58" t="n">
        <v>0.27</v>
      </c>
      <c r="Y674" s="58"/>
      <c r="Z674" s="58" t="n">
        <v>6.93</v>
      </c>
      <c r="AA674" s="58" t="n">
        <v>6.93</v>
      </c>
      <c r="AB674" s="58"/>
      <c r="AC674" s="58" t="n">
        <v>3.73</v>
      </c>
      <c r="AD674" s="61" t="n">
        <v>3.73</v>
      </c>
      <c r="AF674" s="9" t="n">
        <v>1</v>
      </c>
      <c r="AG674" s="9" t="n">
        <v>3</v>
      </c>
      <c r="FS674" s="65"/>
      <c r="FV674" s="14"/>
      <c r="GJ674" s="81"/>
      <c r="GZ674" s="66"/>
    </row>
    <row r="675" customFormat="false" ht="6" hidden="false" customHeight="true" outlineLevel="0" collapsed="false">
      <c r="B675" s="53"/>
      <c r="C675" s="54"/>
      <c r="D675" s="55"/>
      <c r="E675" s="56"/>
      <c r="F675" s="56"/>
      <c r="G675" s="57"/>
      <c r="H675" s="58"/>
      <c r="I675" s="58"/>
      <c r="J675" s="58"/>
      <c r="K675" s="58"/>
      <c r="L675" s="58"/>
      <c r="M675" s="58"/>
      <c r="N675" s="58"/>
      <c r="O675" s="58"/>
      <c r="P675" s="58"/>
      <c r="Q675" s="58"/>
      <c r="R675" s="58"/>
      <c r="S675" s="60"/>
      <c r="T675" s="58"/>
      <c r="U675" s="58"/>
      <c r="V675" s="58"/>
      <c r="W675" s="58"/>
      <c r="X675" s="58"/>
      <c r="Y675" s="58"/>
      <c r="Z675" s="58"/>
      <c r="AA675" s="58"/>
      <c r="AB675" s="58"/>
      <c r="AC675" s="58"/>
      <c r="AD675" s="61"/>
      <c r="AF675" s="9"/>
      <c r="AG675" s="9"/>
      <c r="FV675" s="14"/>
    </row>
    <row r="676" customFormat="false" ht="25.5" hidden="false" customHeight="false" outlineLevel="0" collapsed="false">
      <c r="B676" s="53" t="n">
        <v>4783</v>
      </c>
      <c r="C676" s="54" t="s">
        <v>167</v>
      </c>
      <c r="D676" s="55" t="n">
        <v>89.250317</v>
      </c>
      <c r="E676" s="56" t="n">
        <v>4.335873</v>
      </c>
      <c r="F676" s="56" t="n">
        <v>6.441587</v>
      </c>
      <c r="G676" s="57"/>
      <c r="H676" s="58" t="n">
        <v>9.060476</v>
      </c>
      <c r="I676" s="58" t="n">
        <v>16.95</v>
      </c>
      <c r="J676" s="58"/>
      <c r="K676" s="58" t="n">
        <v>3.862857</v>
      </c>
      <c r="L676" s="58" t="n">
        <v>10.01</v>
      </c>
      <c r="M676" s="58"/>
      <c r="N676" s="58" t="n">
        <v>5.196667</v>
      </c>
      <c r="O676" s="58" t="n">
        <v>6.94</v>
      </c>
      <c r="P676" s="58"/>
      <c r="Q676" s="58" t="n">
        <v>5.9076</v>
      </c>
      <c r="R676" s="58" t="n">
        <v>7.63</v>
      </c>
      <c r="S676" s="60"/>
      <c r="T676" s="58" t="n">
        <v>9.060476</v>
      </c>
      <c r="U676" s="58" t="n">
        <v>16.95</v>
      </c>
      <c r="V676" s="58"/>
      <c r="W676" s="58" t="n">
        <v>3.862857</v>
      </c>
      <c r="X676" s="58" t="n">
        <v>10.01</v>
      </c>
      <c r="Y676" s="58"/>
      <c r="Z676" s="58" t="n">
        <v>5.196667</v>
      </c>
      <c r="AA676" s="58" t="n">
        <v>6.94</v>
      </c>
      <c r="AB676" s="58"/>
      <c r="AC676" s="58" t="n">
        <v>5.9076</v>
      </c>
      <c r="AD676" s="61" t="n">
        <v>7.63</v>
      </c>
      <c r="AF676" s="9" t="n">
        <v>1</v>
      </c>
      <c r="AG676" s="9" t="n">
        <v>1</v>
      </c>
      <c r="FV676" s="14"/>
    </row>
    <row r="677" customFormat="false" ht="6" hidden="false" customHeight="true" outlineLevel="0" collapsed="false">
      <c r="B677" s="53"/>
      <c r="C677" s="54"/>
      <c r="D677" s="55"/>
      <c r="E677" s="56"/>
      <c r="F677" s="56"/>
      <c r="G677" s="57"/>
      <c r="H677" s="58"/>
      <c r="I677" s="58"/>
      <c r="J677" s="58"/>
      <c r="K677" s="58"/>
      <c r="L677" s="58"/>
      <c r="M677" s="58"/>
      <c r="N677" s="58"/>
      <c r="O677" s="58"/>
      <c r="P677" s="58"/>
      <c r="Q677" s="58"/>
      <c r="R677" s="58"/>
      <c r="S677" s="60"/>
      <c r="T677" s="58"/>
      <c r="U677" s="58"/>
      <c r="V677" s="58"/>
      <c r="W677" s="58"/>
      <c r="X677" s="58"/>
      <c r="Y677" s="58"/>
      <c r="Z677" s="58"/>
      <c r="AA677" s="58"/>
      <c r="AB677" s="58"/>
      <c r="AC677" s="58"/>
      <c r="AD677" s="61"/>
      <c r="AF677" s="9"/>
      <c r="AG677" s="9"/>
      <c r="FV677" s="14"/>
    </row>
    <row r="678" customFormat="false" ht="25.5" hidden="false" customHeight="false" outlineLevel="0" collapsed="false">
      <c r="B678" s="53" t="n">
        <v>9066</v>
      </c>
      <c r="C678" s="54" t="s">
        <v>172</v>
      </c>
      <c r="D678" s="55" t="n">
        <v>89.374872</v>
      </c>
      <c r="E678" s="56" t="n">
        <v>3.667949</v>
      </c>
      <c r="F678" s="56" t="n">
        <v>6.832821</v>
      </c>
      <c r="G678" s="57"/>
      <c r="H678" s="58" t="n">
        <v>8.359412</v>
      </c>
      <c r="I678" s="58" t="n">
        <v>24.87</v>
      </c>
      <c r="J678" s="58"/>
      <c r="K678" s="58" t="n">
        <v>3.417059</v>
      </c>
      <c r="L678" s="58" t="n">
        <v>19.66</v>
      </c>
      <c r="M678" s="58"/>
      <c r="N678" s="58" t="n">
        <v>4.942353</v>
      </c>
      <c r="O678" s="58" t="n">
        <v>8.49</v>
      </c>
      <c r="P678" s="58"/>
      <c r="Q678" s="58" t="n">
        <v>4.026316</v>
      </c>
      <c r="R678" s="58" t="n">
        <v>6.02</v>
      </c>
      <c r="S678" s="60"/>
      <c r="T678" s="58" t="n">
        <v>8.359412</v>
      </c>
      <c r="U678" s="58" t="n">
        <v>24.87</v>
      </c>
      <c r="V678" s="58"/>
      <c r="W678" s="58" t="n">
        <v>3.417059</v>
      </c>
      <c r="X678" s="58" t="n">
        <v>19.66</v>
      </c>
      <c r="Y678" s="58"/>
      <c r="Z678" s="58" t="n">
        <v>4.942353</v>
      </c>
      <c r="AA678" s="58" t="n">
        <v>8.49</v>
      </c>
      <c r="AB678" s="58"/>
      <c r="AC678" s="58" t="n">
        <v>4.026316</v>
      </c>
      <c r="AD678" s="61" t="n">
        <v>6.02</v>
      </c>
      <c r="AF678" s="9" t="n">
        <v>1</v>
      </c>
      <c r="AG678" s="9" t="n">
        <v>1</v>
      </c>
      <c r="FV678" s="14"/>
    </row>
    <row r="679" customFormat="false" ht="6" hidden="false" customHeight="true" outlineLevel="0" collapsed="false">
      <c r="B679" s="53"/>
      <c r="C679" s="54"/>
      <c r="D679" s="55"/>
      <c r="E679" s="56"/>
      <c r="F679" s="56"/>
      <c r="G679" s="57"/>
      <c r="H679" s="58"/>
      <c r="I679" s="58"/>
      <c r="J679" s="58"/>
      <c r="K679" s="58"/>
      <c r="L679" s="58"/>
      <c r="M679" s="58"/>
      <c r="N679" s="58"/>
      <c r="O679" s="58"/>
      <c r="P679" s="58"/>
      <c r="Q679" s="58"/>
      <c r="R679" s="58"/>
      <c r="S679" s="60"/>
      <c r="T679" s="58"/>
      <c r="U679" s="58"/>
      <c r="V679" s="58"/>
      <c r="W679" s="58"/>
      <c r="X679" s="58"/>
      <c r="Y679" s="58"/>
      <c r="Z679" s="58"/>
      <c r="AA679" s="58"/>
      <c r="AB679" s="58"/>
      <c r="AC679" s="58"/>
      <c r="AD679" s="61"/>
      <c r="AF679" s="9"/>
      <c r="AG679" s="9"/>
      <c r="FV679" s="14"/>
    </row>
    <row r="680" customFormat="false" ht="25.5" hidden="false" customHeight="false" outlineLevel="0" collapsed="false">
      <c r="B680" s="53" t="n">
        <v>2057</v>
      </c>
      <c r="C680" s="54" t="s">
        <v>196</v>
      </c>
      <c r="D680" s="55" t="n">
        <v>85.258636</v>
      </c>
      <c r="E680" s="56" t="n">
        <v>5.566818</v>
      </c>
      <c r="F680" s="56" t="n">
        <v>9.229545</v>
      </c>
      <c r="G680" s="57"/>
      <c r="H680" s="58" t="n">
        <v>27.397895</v>
      </c>
      <c r="I680" s="58" t="n">
        <v>108.18</v>
      </c>
      <c r="J680" s="58"/>
      <c r="K680" s="58" t="n">
        <v>12.180526</v>
      </c>
      <c r="L680" s="58" t="n">
        <v>95.47</v>
      </c>
      <c r="M680" s="58"/>
      <c r="N680" s="58" t="n">
        <v>15.217368</v>
      </c>
      <c r="O680" s="58" t="n">
        <v>22.86</v>
      </c>
      <c r="P680" s="58"/>
      <c r="Q680" s="58" t="n">
        <v>12.1015</v>
      </c>
      <c r="R680" s="58" t="n">
        <v>16.8</v>
      </c>
      <c r="S680" s="60"/>
      <c r="T680" s="58" t="n">
        <v>27.397895</v>
      </c>
      <c r="U680" s="58" t="n">
        <v>108.18</v>
      </c>
      <c r="V680" s="58"/>
      <c r="W680" s="58" t="n">
        <v>12.180526</v>
      </c>
      <c r="X680" s="58" t="n">
        <v>95.47</v>
      </c>
      <c r="Y680" s="58"/>
      <c r="Z680" s="58" t="n">
        <v>15.217368</v>
      </c>
      <c r="AA680" s="58" t="n">
        <v>22.86</v>
      </c>
      <c r="AB680" s="58"/>
      <c r="AC680" s="58" t="n">
        <v>12.1015</v>
      </c>
      <c r="AD680" s="61" t="n">
        <v>16.8</v>
      </c>
      <c r="AF680" s="9" t="n">
        <v>1</v>
      </c>
      <c r="AG680" s="9" t="n">
        <v>1</v>
      </c>
      <c r="FV680" s="14"/>
    </row>
    <row r="681" customFormat="false" ht="6" hidden="false" customHeight="true" outlineLevel="0" collapsed="false">
      <c r="B681" s="53"/>
      <c r="C681" s="54"/>
      <c r="D681" s="55"/>
      <c r="E681" s="56"/>
      <c r="F681" s="56"/>
      <c r="G681" s="57"/>
      <c r="H681" s="58"/>
      <c r="I681" s="58"/>
      <c r="J681" s="58"/>
      <c r="K681" s="58"/>
      <c r="L681" s="58"/>
      <c r="M681" s="58"/>
      <c r="N681" s="58"/>
      <c r="O681" s="58"/>
      <c r="P681" s="58"/>
      <c r="Q681" s="58"/>
      <c r="R681" s="58"/>
      <c r="S681" s="60"/>
      <c r="T681" s="58"/>
      <c r="U681" s="58"/>
      <c r="V681" s="58"/>
      <c r="W681" s="58"/>
      <c r="X681" s="58"/>
      <c r="Y681" s="58"/>
      <c r="Z681" s="58"/>
      <c r="AA681" s="58"/>
      <c r="AB681" s="58"/>
      <c r="AC681" s="58"/>
      <c r="AD681" s="61"/>
      <c r="AF681" s="9"/>
      <c r="AG681" s="9"/>
      <c r="FV681" s="14"/>
    </row>
    <row r="682" customFormat="false" ht="25.5" hidden="false" customHeight="false" outlineLevel="0" collapsed="false">
      <c r="B682" s="53" t="n">
        <v>6255</v>
      </c>
      <c r="C682" s="54" t="s">
        <v>197</v>
      </c>
      <c r="D682" s="55" t="n">
        <v>87.039773</v>
      </c>
      <c r="E682" s="56" t="n">
        <v>5.127955</v>
      </c>
      <c r="F682" s="56" t="n">
        <v>9.084091</v>
      </c>
      <c r="G682" s="57"/>
      <c r="H682" s="58" t="n">
        <v>11.027273</v>
      </c>
      <c r="I682" s="58" t="n">
        <v>15.75</v>
      </c>
      <c r="J682" s="58"/>
      <c r="K682" s="58" t="n">
        <v>2.075455</v>
      </c>
      <c r="L682" s="58" t="n">
        <v>4.57</v>
      </c>
      <c r="M682" s="58"/>
      <c r="N682" s="58" t="n">
        <v>8.600833</v>
      </c>
      <c r="O682" s="58" t="n">
        <v>11.86</v>
      </c>
      <c r="P682" s="58"/>
      <c r="Q682" s="58" t="n">
        <v>3.458889</v>
      </c>
      <c r="R682" s="58" t="n">
        <v>5.06</v>
      </c>
      <c r="S682" s="60"/>
      <c r="T682" s="58" t="n">
        <v>11.027273</v>
      </c>
      <c r="U682" s="58" t="n">
        <v>15.75</v>
      </c>
      <c r="V682" s="58"/>
      <c r="W682" s="58" t="n">
        <v>2.075455</v>
      </c>
      <c r="X682" s="58" t="n">
        <v>4.57</v>
      </c>
      <c r="Y682" s="58"/>
      <c r="Z682" s="58" t="n">
        <v>8.600833</v>
      </c>
      <c r="AA682" s="58" t="n">
        <v>11.86</v>
      </c>
      <c r="AB682" s="58"/>
      <c r="AC682" s="58" t="n">
        <v>3.458889</v>
      </c>
      <c r="AD682" s="61" t="n">
        <v>5.06</v>
      </c>
      <c r="AF682" s="9" t="n">
        <v>1</v>
      </c>
      <c r="AG682" s="9" t="n">
        <v>1</v>
      </c>
      <c r="FV682" s="14"/>
    </row>
    <row r="683" customFormat="false" ht="25.5" hidden="false" customHeight="false" outlineLevel="0" collapsed="false">
      <c r="B683" s="53" t="n">
        <v>6255</v>
      </c>
      <c r="C683" s="54" t="s">
        <v>181</v>
      </c>
      <c r="D683" s="55" t="n">
        <v>88.681</v>
      </c>
      <c r="E683" s="56" t="n">
        <v>4.874</v>
      </c>
      <c r="F683" s="63" t="n">
        <v>5.09975</v>
      </c>
      <c r="G683" s="57"/>
      <c r="H683" s="58" t="n">
        <v>20.63625</v>
      </c>
      <c r="I683" s="64" t="n">
        <v>39.75</v>
      </c>
      <c r="J683" s="58"/>
      <c r="K683" s="58" t="n">
        <v>8.735</v>
      </c>
      <c r="L683" s="58" t="n">
        <v>29.3</v>
      </c>
      <c r="M683" s="58"/>
      <c r="N683" s="58" t="n">
        <v>11.9</v>
      </c>
      <c r="O683" s="58" t="n">
        <v>13.57</v>
      </c>
      <c r="P683" s="58"/>
      <c r="Q683" s="58" t="n">
        <v>6.28625</v>
      </c>
      <c r="R683" s="58" t="n">
        <v>9.04</v>
      </c>
      <c r="S683" s="60"/>
      <c r="T683" s="58" t="n">
        <v>20.63625</v>
      </c>
      <c r="U683" s="64" t="n">
        <v>39.75</v>
      </c>
      <c r="V683" s="58"/>
      <c r="W683" s="58" t="n">
        <v>8.735</v>
      </c>
      <c r="X683" s="58" t="n">
        <v>29.3</v>
      </c>
      <c r="Y683" s="58"/>
      <c r="Z683" s="58" t="n">
        <v>11.9</v>
      </c>
      <c r="AA683" s="58" t="n">
        <v>13.57</v>
      </c>
      <c r="AB683" s="58"/>
      <c r="AC683" s="58" t="n">
        <v>6.28625</v>
      </c>
      <c r="AD683" s="61" t="n">
        <v>9.04</v>
      </c>
      <c r="AF683" s="9" t="n">
        <v>1</v>
      </c>
      <c r="AG683" s="9" t="n">
        <v>2</v>
      </c>
      <c r="FV683" s="14"/>
      <c r="GZ683" s="66"/>
    </row>
    <row r="684" customFormat="false" ht="6" hidden="false" customHeight="true" outlineLevel="0" collapsed="false">
      <c r="B684" s="53"/>
      <c r="C684" s="54"/>
      <c r="D684" s="55"/>
      <c r="E684" s="56"/>
      <c r="F684" s="56"/>
      <c r="G684" s="57"/>
      <c r="H684" s="58"/>
      <c r="I684" s="58"/>
      <c r="J684" s="58"/>
      <c r="K684" s="58"/>
      <c r="L684" s="58"/>
      <c r="M684" s="58"/>
      <c r="N684" s="58"/>
      <c r="O684" s="58"/>
      <c r="P684" s="58"/>
      <c r="Q684" s="58"/>
      <c r="R684" s="58"/>
      <c r="S684" s="60"/>
      <c r="T684" s="58"/>
      <c r="U684" s="58"/>
      <c r="V684" s="58"/>
      <c r="W684" s="58"/>
      <c r="X684" s="58"/>
      <c r="Y684" s="58"/>
      <c r="Z684" s="58"/>
      <c r="AA684" s="58"/>
      <c r="AB684" s="58"/>
      <c r="AC684" s="58"/>
      <c r="AD684" s="61"/>
      <c r="AF684" s="9"/>
      <c r="AG684" s="9"/>
      <c r="FV684" s="14"/>
    </row>
    <row r="685" customFormat="false" ht="25.5" hidden="false" customHeight="false" outlineLevel="0" collapsed="false">
      <c r="B685" s="53" t="n">
        <v>666</v>
      </c>
      <c r="C685" s="54" t="s">
        <v>172</v>
      </c>
      <c r="D685" s="55" t="n">
        <v>93.418714</v>
      </c>
      <c r="E685" s="56" t="n">
        <v>1.830286</v>
      </c>
      <c r="F685" s="56" t="n">
        <v>4.998429</v>
      </c>
      <c r="G685" s="57"/>
      <c r="H685" s="58" t="n">
        <v>7.926429</v>
      </c>
      <c r="I685" s="58" t="n">
        <v>11.98</v>
      </c>
      <c r="J685" s="58"/>
      <c r="K685" s="58" t="n">
        <v>0.77</v>
      </c>
      <c r="L685" s="58" t="n">
        <v>2.21</v>
      </c>
      <c r="M685" s="58"/>
      <c r="N685" s="58" t="n">
        <v>7.116667</v>
      </c>
      <c r="O685" s="58" t="n">
        <v>11.5</v>
      </c>
      <c r="P685" s="58"/>
      <c r="Q685" s="58" t="n">
        <v>5.783333</v>
      </c>
      <c r="R685" s="58" t="n">
        <v>7.71</v>
      </c>
      <c r="S685" s="60"/>
      <c r="T685" s="58" t="n">
        <v>7.926429</v>
      </c>
      <c r="U685" s="58" t="n">
        <v>11.98</v>
      </c>
      <c r="V685" s="58"/>
      <c r="W685" s="58" t="n">
        <v>0.77</v>
      </c>
      <c r="X685" s="58" t="n">
        <v>2.21</v>
      </c>
      <c r="Y685" s="58"/>
      <c r="Z685" s="58" t="n">
        <v>7.116667</v>
      </c>
      <c r="AA685" s="58" t="n">
        <v>11.5</v>
      </c>
      <c r="AB685" s="58"/>
      <c r="AC685" s="58" t="n">
        <v>5.783333</v>
      </c>
      <c r="AD685" s="61" t="n">
        <v>7.71</v>
      </c>
      <c r="AF685" s="9" t="n">
        <v>1</v>
      </c>
      <c r="AG685" s="9" t="n">
        <v>1</v>
      </c>
      <c r="FV685" s="14"/>
    </row>
    <row r="686" customFormat="false" ht="6" hidden="false" customHeight="true" outlineLevel="0" collapsed="false">
      <c r="B686" s="53"/>
      <c r="C686" s="54"/>
      <c r="D686" s="55"/>
      <c r="E686" s="56"/>
      <c r="F686" s="56"/>
      <c r="G686" s="57"/>
      <c r="H686" s="58"/>
      <c r="I686" s="58"/>
      <c r="J686" s="58"/>
      <c r="K686" s="58"/>
      <c r="L686" s="58"/>
      <c r="M686" s="58"/>
      <c r="N686" s="58"/>
      <c r="O686" s="58"/>
      <c r="P686" s="58"/>
      <c r="Q686" s="58"/>
      <c r="R686" s="58"/>
      <c r="S686" s="60"/>
      <c r="T686" s="58"/>
      <c r="U686" s="58"/>
      <c r="V686" s="58"/>
      <c r="W686" s="58"/>
      <c r="X686" s="58"/>
      <c r="Y686" s="58"/>
      <c r="Z686" s="58"/>
      <c r="AA686" s="58"/>
      <c r="AB686" s="58"/>
      <c r="AC686" s="58"/>
      <c r="AD686" s="61"/>
      <c r="AF686" s="9"/>
      <c r="AG686" s="9"/>
      <c r="FV686" s="14"/>
    </row>
    <row r="687" customFormat="false" ht="25.5" hidden="false" customHeight="false" outlineLevel="0" collapsed="false">
      <c r="B687" s="53" t="n">
        <v>25</v>
      </c>
      <c r="C687" s="54" t="s">
        <v>174</v>
      </c>
      <c r="D687" s="55" t="n">
        <v>89.633043</v>
      </c>
      <c r="E687" s="56" t="n">
        <v>1.911739</v>
      </c>
      <c r="F687" s="56" t="n">
        <v>8.416522</v>
      </c>
      <c r="G687" s="57"/>
      <c r="H687" s="58" t="n">
        <v>10.179</v>
      </c>
      <c r="I687" s="58" t="n">
        <v>29.31</v>
      </c>
      <c r="J687" s="58"/>
      <c r="K687" s="58" t="n">
        <v>2.428</v>
      </c>
      <c r="L687" s="58" t="n">
        <v>24.34</v>
      </c>
      <c r="M687" s="58"/>
      <c r="N687" s="58" t="n">
        <v>7.7525</v>
      </c>
      <c r="O687" s="58" t="n">
        <v>12.28</v>
      </c>
      <c r="P687" s="58"/>
      <c r="Q687" s="58" t="n">
        <v>4.480476</v>
      </c>
      <c r="R687" s="58" t="n">
        <v>7.74</v>
      </c>
      <c r="S687" s="60"/>
      <c r="T687" s="58" t="n">
        <v>10.179</v>
      </c>
      <c r="U687" s="58" t="n">
        <v>29.31</v>
      </c>
      <c r="V687" s="58"/>
      <c r="W687" s="58" t="n">
        <v>2.428</v>
      </c>
      <c r="X687" s="58" t="n">
        <v>24.34</v>
      </c>
      <c r="Y687" s="58"/>
      <c r="Z687" s="58" t="n">
        <v>7.7525</v>
      </c>
      <c r="AA687" s="58" t="n">
        <v>12.28</v>
      </c>
      <c r="AB687" s="58"/>
      <c r="AC687" s="58" t="n">
        <v>4.480476</v>
      </c>
      <c r="AD687" s="61" t="n">
        <v>7.74</v>
      </c>
      <c r="AF687" s="9" t="n">
        <v>1</v>
      </c>
      <c r="AG687" s="9" t="n">
        <v>1</v>
      </c>
      <c r="FV687" s="14"/>
    </row>
    <row r="688" customFormat="false" ht="6" hidden="false" customHeight="true" outlineLevel="0" collapsed="false">
      <c r="B688" s="53"/>
      <c r="C688" s="54"/>
      <c r="D688" s="55"/>
      <c r="E688" s="56"/>
      <c r="F688" s="56"/>
      <c r="G688" s="57"/>
      <c r="H688" s="58"/>
      <c r="I688" s="58"/>
      <c r="J688" s="58"/>
      <c r="K688" s="58"/>
      <c r="L688" s="58"/>
      <c r="M688" s="58"/>
      <c r="N688" s="58"/>
      <c r="O688" s="58"/>
      <c r="P688" s="58"/>
      <c r="Q688" s="58"/>
      <c r="R688" s="58"/>
      <c r="S688" s="60"/>
      <c r="T688" s="58"/>
      <c r="U688" s="58"/>
      <c r="V688" s="58"/>
      <c r="W688" s="58"/>
      <c r="X688" s="58"/>
      <c r="Y688" s="58"/>
      <c r="Z688" s="58"/>
      <c r="AA688" s="58"/>
      <c r="AB688" s="58"/>
      <c r="AC688" s="58"/>
      <c r="AD688" s="61"/>
      <c r="AF688" s="9"/>
      <c r="AG688" s="9"/>
      <c r="FV688" s="14"/>
    </row>
    <row r="689" customFormat="false" ht="25.5" hidden="false" customHeight="false" outlineLevel="0" collapsed="false">
      <c r="B689" s="53" t="n">
        <v>2641</v>
      </c>
      <c r="C689" s="54" t="s">
        <v>33</v>
      </c>
      <c r="D689" s="55" t="n">
        <v>91.007333</v>
      </c>
      <c r="E689" s="56" t="n">
        <v>0.828333</v>
      </c>
      <c r="F689" s="56" t="n">
        <v>7.779</v>
      </c>
      <c r="G689" s="57"/>
      <c r="H689" s="58" t="n">
        <v>21.409231</v>
      </c>
      <c r="I689" s="64" t="n">
        <v>42.4</v>
      </c>
      <c r="J689" s="58"/>
      <c r="K689" s="58" t="n">
        <v>7.955385</v>
      </c>
      <c r="L689" s="58" t="n">
        <v>27.01</v>
      </c>
      <c r="M689" s="58"/>
      <c r="N689" s="58" t="n">
        <v>13.453846</v>
      </c>
      <c r="O689" s="58" t="n">
        <v>16.63</v>
      </c>
      <c r="P689" s="58"/>
      <c r="Q689" s="58" t="n">
        <v>11.325</v>
      </c>
      <c r="R689" s="58" t="n">
        <v>16.76</v>
      </c>
      <c r="S689" s="60"/>
      <c r="T689" s="58" t="n">
        <v>21.409231</v>
      </c>
      <c r="U689" s="64" t="n">
        <v>42.4</v>
      </c>
      <c r="V689" s="58"/>
      <c r="W689" s="58" t="n">
        <v>7.955385</v>
      </c>
      <c r="X689" s="58" t="n">
        <v>27.01</v>
      </c>
      <c r="Y689" s="58"/>
      <c r="Z689" s="58" t="n">
        <v>13.453846</v>
      </c>
      <c r="AA689" s="58" t="n">
        <v>16.63</v>
      </c>
      <c r="AB689" s="58"/>
      <c r="AC689" s="58" t="n">
        <v>11.325</v>
      </c>
      <c r="AD689" s="61" t="n">
        <v>16.76</v>
      </c>
      <c r="AF689" s="9" t="n">
        <v>1</v>
      </c>
      <c r="AG689" s="9" t="n">
        <v>1</v>
      </c>
      <c r="FV689" s="14"/>
    </row>
    <row r="690" customFormat="false" ht="6" hidden="false" customHeight="true" outlineLevel="0" collapsed="false">
      <c r="B690" s="53"/>
      <c r="C690" s="54"/>
      <c r="D690" s="55"/>
      <c r="E690" s="56"/>
      <c r="F690" s="56"/>
      <c r="G690" s="57"/>
      <c r="H690" s="58"/>
      <c r="I690" s="58"/>
      <c r="J690" s="58"/>
      <c r="K690" s="58"/>
      <c r="L690" s="58"/>
      <c r="M690" s="58"/>
      <c r="N690" s="58"/>
      <c r="O690" s="58"/>
      <c r="P690" s="58"/>
      <c r="Q690" s="58"/>
      <c r="R690" s="58"/>
      <c r="S690" s="60"/>
      <c r="T690" s="58"/>
      <c r="U690" s="58"/>
      <c r="V690" s="58"/>
      <c r="W690" s="58"/>
      <c r="X690" s="58"/>
      <c r="Y690" s="58"/>
      <c r="Z690" s="58"/>
      <c r="AA690" s="58"/>
      <c r="AB690" s="58"/>
      <c r="AC690" s="58"/>
      <c r="AD690" s="61"/>
      <c r="AF690" s="9"/>
      <c r="AG690" s="9"/>
      <c r="FV690" s="14"/>
    </row>
    <row r="691" customFormat="false" ht="25.5" hidden="false" customHeight="false" outlineLevel="0" collapsed="false">
      <c r="B691" s="53" t="n">
        <v>7201</v>
      </c>
      <c r="C691" s="54" t="s">
        <v>187</v>
      </c>
      <c r="D691" s="55" t="n">
        <v>84.442368</v>
      </c>
      <c r="E691" s="56" t="n">
        <v>5.519211</v>
      </c>
      <c r="F691" s="56" t="n">
        <v>10.771053</v>
      </c>
      <c r="G691" s="57"/>
      <c r="H691" s="58" t="n">
        <v>14.5025</v>
      </c>
      <c r="I691" s="64" t="n">
        <v>44.89</v>
      </c>
      <c r="J691" s="58"/>
      <c r="K691" s="58" t="n">
        <v>8.229375</v>
      </c>
      <c r="L691" s="58" t="n">
        <v>36.86</v>
      </c>
      <c r="M691" s="58"/>
      <c r="N691" s="58" t="n">
        <v>6.273125</v>
      </c>
      <c r="O691" s="58" t="n">
        <v>10.11</v>
      </c>
      <c r="P691" s="58"/>
      <c r="Q691" s="58" t="n">
        <v>8.278333</v>
      </c>
      <c r="R691" s="58" t="n">
        <v>21.69</v>
      </c>
      <c r="S691" s="60"/>
      <c r="T691" s="58" t="n">
        <v>14.5025</v>
      </c>
      <c r="U691" s="64" t="n">
        <v>44.89</v>
      </c>
      <c r="V691" s="58"/>
      <c r="W691" s="58" t="n">
        <v>8.229375</v>
      </c>
      <c r="X691" s="58" t="n">
        <v>36.86</v>
      </c>
      <c r="Y691" s="58"/>
      <c r="Z691" s="58" t="n">
        <v>6.273125</v>
      </c>
      <c r="AA691" s="58" t="n">
        <v>10.11</v>
      </c>
      <c r="AB691" s="58"/>
      <c r="AC691" s="58" t="n">
        <v>8.278333</v>
      </c>
      <c r="AD691" s="61" t="n">
        <v>21.69</v>
      </c>
      <c r="AF691" s="9" t="n">
        <v>2</v>
      </c>
      <c r="AG691" s="9" t="n">
        <v>1</v>
      </c>
      <c r="FV691" s="14"/>
    </row>
    <row r="692" customFormat="false" ht="6" hidden="false" customHeight="true" outlineLevel="0" collapsed="false">
      <c r="B692" s="53"/>
      <c r="C692" s="54"/>
      <c r="D692" s="55"/>
      <c r="E692" s="56"/>
      <c r="F692" s="56"/>
      <c r="G692" s="57"/>
      <c r="H692" s="58"/>
      <c r="I692" s="58"/>
      <c r="J692" s="58"/>
      <c r="K692" s="58"/>
      <c r="L692" s="58"/>
      <c r="M692" s="58"/>
      <c r="N692" s="58"/>
      <c r="O692" s="58"/>
      <c r="P692" s="58"/>
      <c r="Q692" s="58"/>
      <c r="R692" s="58"/>
      <c r="S692" s="60"/>
      <c r="T692" s="58"/>
      <c r="U692" s="58"/>
      <c r="V692" s="58"/>
      <c r="W692" s="58"/>
      <c r="X692" s="58"/>
      <c r="Y692" s="58"/>
      <c r="Z692" s="58"/>
      <c r="AA692" s="58"/>
      <c r="AB692" s="58"/>
      <c r="AC692" s="58"/>
      <c r="AD692" s="61"/>
      <c r="AF692" s="9"/>
      <c r="AG692" s="9"/>
      <c r="FV692" s="14"/>
    </row>
    <row r="693" customFormat="false" ht="25.5" hidden="false" customHeight="false" outlineLevel="0" collapsed="false">
      <c r="B693" s="53" t="n">
        <v>4451</v>
      </c>
      <c r="C693" s="54" t="s">
        <v>198</v>
      </c>
      <c r="D693" s="55" t="n">
        <v>65.25</v>
      </c>
      <c r="E693" s="56" t="n">
        <v>33.07</v>
      </c>
      <c r="F693" s="56" t="n">
        <v>8.21</v>
      </c>
      <c r="G693" s="57"/>
      <c r="H693" s="58" t="n">
        <v>9.9</v>
      </c>
      <c r="I693" s="58" t="n">
        <v>10.49</v>
      </c>
      <c r="J693" s="58"/>
      <c r="K693" s="58" t="n">
        <v>4.98</v>
      </c>
      <c r="L693" s="58" t="n">
        <v>5.48</v>
      </c>
      <c r="M693" s="58"/>
      <c r="N693" s="58" t="n">
        <v>4.92</v>
      </c>
      <c r="O693" s="58" t="n">
        <v>5.01</v>
      </c>
      <c r="P693" s="58"/>
      <c r="Q693" s="58" t="n">
        <v>4.056667</v>
      </c>
      <c r="R693" s="58" t="n">
        <v>5.5</v>
      </c>
      <c r="S693" s="60"/>
      <c r="T693" s="58" t="n">
        <v>9.9</v>
      </c>
      <c r="U693" s="58" t="n">
        <v>10.49</v>
      </c>
      <c r="V693" s="58"/>
      <c r="W693" s="58" t="n">
        <v>4.98</v>
      </c>
      <c r="X693" s="58" t="n">
        <v>5.48</v>
      </c>
      <c r="Y693" s="58"/>
      <c r="Z693" s="58" t="n">
        <v>4.92</v>
      </c>
      <c r="AA693" s="58" t="n">
        <v>5.01</v>
      </c>
      <c r="AB693" s="58"/>
      <c r="AC693" s="58" t="n">
        <v>4.056667</v>
      </c>
      <c r="AD693" s="61" t="n">
        <v>5.5</v>
      </c>
      <c r="AF693" s="9" t="n">
        <v>1</v>
      </c>
      <c r="AG693" s="9" t="n">
        <v>1</v>
      </c>
      <c r="FV693" s="14"/>
    </row>
    <row r="694" customFormat="false" ht="25.5" hidden="false" customHeight="false" outlineLevel="0" collapsed="false">
      <c r="B694" s="53" t="n">
        <v>4451</v>
      </c>
      <c r="C694" s="54" t="s">
        <v>138</v>
      </c>
      <c r="D694" s="55" t="n">
        <v>86.770588</v>
      </c>
      <c r="E694" s="56" t="n">
        <v>2.682941</v>
      </c>
      <c r="F694" s="56" t="n">
        <v>10.621176</v>
      </c>
      <c r="G694" s="57"/>
      <c r="H694" s="58" t="n">
        <v>7.892</v>
      </c>
      <c r="I694" s="58" t="n">
        <v>16.91</v>
      </c>
      <c r="J694" s="58"/>
      <c r="K694" s="58" t="n">
        <v>1.376667</v>
      </c>
      <c r="L694" s="58" t="n">
        <v>9.08</v>
      </c>
      <c r="M694" s="58"/>
      <c r="N694" s="58" t="n">
        <v>6.515333</v>
      </c>
      <c r="O694" s="58" t="n">
        <v>10.9</v>
      </c>
      <c r="P694" s="58"/>
      <c r="Q694" s="58" t="n">
        <v>5.835333</v>
      </c>
      <c r="R694" s="58" t="n">
        <v>7.22</v>
      </c>
      <c r="S694" s="60"/>
      <c r="T694" s="58" t="n">
        <v>7.892</v>
      </c>
      <c r="U694" s="58" t="n">
        <v>16.91</v>
      </c>
      <c r="V694" s="58"/>
      <c r="W694" s="58" t="n">
        <v>1.376667</v>
      </c>
      <c r="X694" s="58" t="n">
        <v>9.08</v>
      </c>
      <c r="Y694" s="58"/>
      <c r="Z694" s="58" t="n">
        <v>6.515333</v>
      </c>
      <c r="AA694" s="58" t="n">
        <v>10.9</v>
      </c>
      <c r="AB694" s="58"/>
      <c r="AC694" s="58" t="n">
        <v>5.835333</v>
      </c>
      <c r="AD694" s="61" t="n">
        <v>7.22</v>
      </c>
      <c r="AF694" s="9" t="n">
        <v>1</v>
      </c>
      <c r="AG694" s="9" t="n">
        <v>2</v>
      </c>
      <c r="FV694" s="14"/>
    </row>
    <row r="695" customFormat="false" ht="6" hidden="false" customHeight="true" outlineLevel="0" collapsed="false">
      <c r="B695" s="53"/>
      <c r="C695" s="54"/>
      <c r="D695" s="55"/>
      <c r="E695" s="56"/>
      <c r="F695" s="56"/>
      <c r="G695" s="57"/>
      <c r="H695" s="58"/>
      <c r="I695" s="58"/>
      <c r="J695" s="58"/>
      <c r="K695" s="58"/>
      <c r="L695" s="58"/>
      <c r="M695" s="58"/>
      <c r="N695" s="58"/>
      <c r="O695" s="58"/>
      <c r="P695" s="58"/>
      <c r="Q695" s="58"/>
      <c r="R695" s="58"/>
      <c r="S695" s="60"/>
      <c r="T695" s="58"/>
      <c r="U695" s="58"/>
      <c r="V695" s="58"/>
      <c r="W695" s="58"/>
      <c r="X695" s="58"/>
      <c r="Y695" s="58"/>
      <c r="Z695" s="58"/>
      <c r="AA695" s="58"/>
      <c r="AB695" s="58"/>
      <c r="AC695" s="58"/>
      <c r="AD695" s="61"/>
      <c r="AF695" s="9"/>
      <c r="AG695" s="9"/>
      <c r="FV695" s="14"/>
    </row>
    <row r="696" customFormat="false" ht="25.5" hidden="false" customHeight="false" outlineLevel="0" collapsed="false">
      <c r="B696" s="53" t="n">
        <v>437</v>
      </c>
      <c r="C696" s="54" t="s">
        <v>34</v>
      </c>
      <c r="D696" s="55" t="n">
        <v>90.384706</v>
      </c>
      <c r="E696" s="56" t="n">
        <v>3.176471</v>
      </c>
      <c r="F696" s="56" t="n">
        <v>6.457059</v>
      </c>
      <c r="G696" s="57"/>
      <c r="H696" s="58" t="n">
        <v>24.626</v>
      </c>
      <c r="I696" s="64" t="n">
        <v>41.27</v>
      </c>
      <c r="J696" s="58"/>
      <c r="K696" s="58" t="n">
        <v>1.517333</v>
      </c>
      <c r="L696" s="58" t="n">
        <v>7.12</v>
      </c>
      <c r="M696" s="58"/>
      <c r="N696" s="58" t="n">
        <v>22.94125</v>
      </c>
      <c r="O696" s="58" t="n">
        <v>35.61</v>
      </c>
      <c r="P696" s="58"/>
      <c r="Q696" s="58" t="n">
        <v>29.2875</v>
      </c>
      <c r="R696" s="58" t="n">
        <v>35.84</v>
      </c>
      <c r="S696" s="60"/>
      <c r="T696" s="58" t="n">
        <v>24.626</v>
      </c>
      <c r="U696" s="64" t="n">
        <v>41.27</v>
      </c>
      <c r="V696" s="58"/>
      <c r="W696" s="58" t="n">
        <v>1.517333</v>
      </c>
      <c r="X696" s="58" t="n">
        <v>7.12</v>
      </c>
      <c r="Y696" s="58"/>
      <c r="Z696" s="58" t="n">
        <v>22.94125</v>
      </c>
      <c r="AA696" s="58" t="n">
        <v>35.61</v>
      </c>
      <c r="AB696" s="58"/>
      <c r="AC696" s="58" t="n">
        <v>29.2875</v>
      </c>
      <c r="AD696" s="61" t="n">
        <v>35.84</v>
      </c>
      <c r="AF696" s="9" t="n">
        <v>1</v>
      </c>
      <c r="AG696" s="9" t="n">
        <v>1</v>
      </c>
      <c r="FV696" s="14"/>
    </row>
    <row r="697" customFormat="false" ht="6" hidden="false" customHeight="true" outlineLevel="0" collapsed="false">
      <c r="B697" s="53"/>
      <c r="C697" s="54"/>
      <c r="D697" s="55"/>
      <c r="E697" s="56"/>
      <c r="F697" s="56"/>
      <c r="G697" s="57"/>
      <c r="H697" s="58"/>
      <c r="I697" s="58"/>
      <c r="J697" s="58"/>
      <c r="K697" s="58"/>
      <c r="L697" s="58"/>
      <c r="M697" s="58"/>
      <c r="N697" s="58"/>
      <c r="O697" s="58"/>
      <c r="P697" s="58"/>
      <c r="Q697" s="58"/>
      <c r="R697" s="58"/>
      <c r="S697" s="60"/>
      <c r="T697" s="58"/>
      <c r="U697" s="58"/>
      <c r="V697" s="58"/>
      <c r="W697" s="58"/>
      <c r="X697" s="58"/>
      <c r="Y697" s="58"/>
      <c r="Z697" s="58"/>
      <c r="AA697" s="58"/>
      <c r="AB697" s="58"/>
      <c r="AC697" s="58"/>
      <c r="AD697" s="61"/>
      <c r="AF697" s="9"/>
      <c r="AG697" s="9"/>
      <c r="FV697" s="14"/>
    </row>
    <row r="698" customFormat="false" ht="25.5" hidden="false" customHeight="false" outlineLevel="0" collapsed="false">
      <c r="B698" s="53" t="n">
        <v>911</v>
      </c>
      <c r="C698" s="54" t="s">
        <v>199</v>
      </c>
      <c r="D698" s="55" t="n">
        <v>86.547273</v>
      </c>
      <c r="E698" s="56" t="n">
        <v>4.061818</v>
      </c>
      <c r="F698" s="56" t="n">
        <v>7.685455</v>
      </c>
      <c r="G698" s="57"/>
      <c r="H698" s="58" t="n">
        <v>11.333333</v>
      </c>
      <c r="I698" s="58" t="n">
        <v>27.98</v>
      </c>
      <c r="J698" s="58"/>
      <c r="K698" s="58" t="n">
        <v>4.24</v>
      </c>
      <c r="L698" s="58" t="n">
        <v>22.42</v>
      </c>
      <c r="M698" s="58"/>
      <c r="N698" s="58" t="n">
        <v>7.091667</v>
      </c>
      <c r="O698" s="58" t="n">
        <v>8.47</v>
      </c>
      <c r="P698" s="58"/>
      <c r="Q698" s="58" t="n">
        <v>5.89</v>
      </c>
      <c r="R698" s="58" t="n">
        <v>6.96</v>
      </c>
      <c r="S698" s="60"/>
      <c r="T698" s="58" t="n">
        <v>11.333333</v>
      </c>
      <c r="U698" s="58" t="n">
        <v>27.98</v>
      </c>
      <c r="V698" s="58"/>
      <c r="W698" s="58" t="n">
        <v>4.24</v>
      </c>
      <c r="X698" s="58" t="n">
        <v>22.42</v>
      </c>
      <c r="Y698" s="58"/>
      <c r="Z698" s="58" t="n">
        <v>7.091667</v>
      </c>
      <c r="AA698" s="58" t="n">
        <v>8.47</v>
      </c>
      <c r="AB698" s="58"/>
      <c r="AC698" s="58" t="n">
        <v>5.89</v>
      </c>
      <c r="AD698" s="61" t="n">
        <v>6.96</v>
      </c>
      <c r="AF698" s="9" t="n">
        <v>1</v>
      </c>
      <c r="AG698" s="9" t="n">
        <v>1</v>
      </c>
      <c r="FV698" s="14"/>
    </row>
    <row r="699" customFormat="false" ht="6" hidden="false" customHeight="true" outlineLevel="0" collapsed="false">
      <c r="B699" s="53"/>
      <c r="C699" s="54"/>
      <c r="D699" s="55"/>
      <c r="E699" s="56"/>
      <c r="F699" s="56"/>
      <c r="G699" s="57"/>
      <c r="H699" s="58"/>
      <c r="I699" s="58"/>
      <c r="J699" s="58"/>
      <c r="K699" s="58"/>
      <c r="L699" s="58"/>
      <c r="M699" s="58"/>
      <c r="N699" s="58"/>
      <c r="O699" s="58"/>
      <c r="P699" s="58"/>
      <c r="Q699" s="58"/>
      <c r="R699" s="58"/>
      <c r="S699" s="60"/>
      <c r="T699" s="58"/>
      <c r="U699" s="58"/>
      <c r="V699" s="58"/>
      <c r="W699" s="58"/>
      <c r="X699" s="58"/>
      <c r="Y699" s="58"/>
      <c r="Z699" s="58"/>
      <c r="AA699" s="58"/>
      <c r="AB699" s="58"/>
      <c r="AC699" s="58"/>
      <c r="AD699" s="61"/>
      <c r="AF699" s="9"/>
      <c r="AG699" s="9"/>
      <c r="FV699" s="14"/>
    </row>
    <row r="700" customFormat="false" ht="25.5" hidden="false" customHeight="false" outlineLevel="0" collapsed="false">
      <c r="B700" s="53" t="n">
        <v>6128</v>
      </c>
      <c r="C700" s="54" t="s">
        <v>200</v>
      </c>
      <c r="D700" s="55" t="n">
        <v>85.38</v>
      </c>
      <c r="E700" s="56" t="n">
        <v>5.411429</v>
      </c>
      <c r="F700" s="56" t="n">
        <v>8.77</v>
      </c>
      <c r="G700" s="57"/>
      <c r="H700" s="58" t="n">
        <v>9.505</v>
      </c>
      <c r="I700" s="58" t="n">
        <v>11.66</v>
      </c>
      <c r="J700" s="58"/>
      <c r="K700" s="58" t="n">
        <v>1.455</v>
      </c>
      <c r="L700" s="58" t="n">
        <v>3.39</v>
      </c>
      <c r="M700" s="58"/>
      <c r="N700" s="58" t="n">
        <v>8.0475</v>
      </c>
      <c r="O700" s="58" t="n">
        <v>10.63</v>
      </c>
      <c r="P700" s="58"/>
      <c r="Q700" s="58" t="n">
        <v>11.108</v>
      </c>
      <c r="R700" s="58" t="n">
        <v>12.59</v>
      </c>
      <c r="S700" s="60"/>
      <c r="T700" s="58" t="n">
        <v>9.505</v>
      </c>
      <c r="U700" s="58" t="n">
        <v>11.66</v>
      </c>
      <c r="V700" s="58"/>
      <c r="W700" s="58" t="n">
        <v>1.455</v>
      </c>
      <c r="X700" s="58" t="n">
        <v>3.39</v>
      </c>
      <c r="Y700" s="58"/>
      <c r="Z700" s="58" t="n">
        <v>8.0475</v>
      </c>
      <c r="AA700" s="58" t="n">
        <v>10.63</v>
      </c>
      <c r="AB700" s="58"/>
      <c r="AC700" s="58" t="n">
        <v>11.108</v>
      </c>
      <c r="AD700" s="61" t="n">
        <v>12.59</v>
      </c>
      <c r="AF700" s="9" t="n">
        <v>1</v>
      </c>
      <c r="AG700" s="9" t="n">
        <v>1</v>
      </c>
      <c r="FV700" s="14"/>
    </row>
    <row r="701" customFormat="false" ht="6" hidden="false" customHeight="true" outlineLevel="0" collapsed="false">
      <c r="B701" s="53"/>
      <c r="C701" s="54"/>
      <c r="D701" s="55"/>
      <c r="E701" s="56"/>
      <c r="F701" s="56"/>
      <c r="G701" s="57"/>
      <c r="H701" s="58"/>
      <c r="I701" s="58"/>
      <c r="J701" s="58"/>
      <c r="K701" s="58"/>
      <c r="L701" s="58"/>
      <c r="M701" s="58"/>
      <c r="N701" s="58"/>
      <c r="O701" s="58"/>
      <c r="P701" s="58"/>
      <c r="Q701" s="58"/>
      <c r="R701" s="58"/>
      <c r="S701" s="60"/>
      <c r="T701" s="58"/>
      <c r="U701" s="58"/>
      <c r="V701" s="58"/>
      <c r="W701" s="58"/>
      <c r="X701" s="58"/>
      <c r="Y701" s="58"/>
      <c r="Z701" s="58"/>
      <c r="AA701" s="58"/>
      <c r="AB701" s="58"/>
      <c r="AC701" s="58"/>
      <c r="AD701" s="61"/>
      <c r="AF701" s="9"/>
      <c r="AG701" s="9"/>
      <c r="FV701" s="14"/>
    </row>
    <row r="702" customFormat="false" ht="25.5" hidden="false" customHeight="false" outlineLevel="0" collapsed="false">
      <c r="B702" s="53" t="n">
        <v>6547</v>
      </c>
      <c r="C702" s="54" t="s">
        <v>201</v>
      </c>
      <c r="D702" s="55" t="n">
        <v>87.290667</v>
      </c>
      <c r="E702" s="56" t="n">
        <v>4.878667</v>
      </c>
      <c r="F702" s="56" t="n">
        <v>7.997333</v>
      </c>
      <c r="G702" s="57"/>
      <c r="H702" s="58" t="n">
        <v>16.3075</v>
      </c>
      <c r="I702" s="58" t="n">
        <v>33.61</v>
      </c>
      <c r="J702" s="58"/>
      <c r="K702" s="58" t="n">
        <v>5.7325</v>
      </c>
      <c r="L702" s="58" t="n">
        <v>22.44</v>
      </c>
      <c r="M702" s="58"/>
      <c r="N702" s="58" t="n">
        <v>10.575</v>
      </c>
      <c r="O702" s="58" t="n">
        <v>11.46</v>
      </c>
      <c r="P702" s="58"/>
      <c r="Q702" s="58" t="n">
        <v>8.306667</v>
      </c>
      <c r="R702" s="58" t="n">
        <v>10.84</v>
      </c>
      <c r="S702" s="60"/>
      <c r="T702" s="58" t="n">
        <v>16.3075</v>
      </c>
      <c r="U702" s="58" t="n">
        <v>33.61</v>
      </c>
      <c r="V702" s="58"/>
      <c r="W702" s="58" t="n">
        <v>5.7325</v>
      </c>
      <c r="X702" s="58" t="n">
        <v>22.44</v>
      </c>
      <c r="Y702" s="58"/>
      <c r="Z702" s="58" t="n">
        <v>10.575</v>
      </c>
      <c r="AA702" s="58" t="n">
        <v>11.46</v>
      </c>
      <c r="AB702" s="58"/>
      <c r="AC702" s="58" t="n">
        <v>8.306667</v>
      </c>
      <c r="AD702" s="61" t="n">
        <v>10.84</v>
      </c>
      <c r="AF702" s="9" t="n">
        <v>1</v>
      </c>
      <c r="AG702" s="9" t="n">
        <v>1</v>
      </c>
      <c r="FV702" s="14"/>
    </row>
    <row r="703" customFormat="false" ht="6" hidden="false" customHeight="true" outlineLevel="0" collapsed="false">
      <c r="B703" s="53"/>
      <c r="C703" s="54"/>
      <c r="D703" s="55"/>
      <c r="E703" s="56"/>
      <c r="F703" s="56"/>
      <c r="G703" s="57"/>
      <c r="H703" s="58"/>
      <c r="I703" s="58"/>
      <c r="J703" s="58"/>
      <c r="K703" s="58"/>
      <c r="L703" s="58"/>
      <c r="M703" s="58"/>
      <c r="N703" s="58"/>
      <c r="O703" s="58"/>
      <c r="P703" s="58"/>
      <c r="Q703" s="58"/>
      <c r="R703" s="58"/>
      <c r="S703" s="60"/>
      <c r="T703" s="58"/>
      <c r="U703" s="58"/>
      <c r="V703" s="58"/>
      <c r="W703" s="58"/>
      <c r="X703" s="58"/>
      <c r="Y703" s="58"/>
      <c r="Z703" s="58"/>
      <c r="AA703" s="58"/>
      <c r="AB703" s="58"/>
      <c r="AC703" s="58"/>
      <c r="AD703" s="61"/>
      <c r="AF703" s="9"/>
      <c r="AG703" s="9"/>
      <c r="FV703" s="14"/>
    </row>
    <row r="704" customFormat="false" ht="25.5" hidden="false" customHeight="false" outlineLevel="0" collapsed="false">
      <c r="B704" s="53" t="n">
        <v>2008</v>
      </c>
      <c r="C704" s="54" t="s">
        <v>202</v>
      </c>
      <c r="D704" s="62" t="n">
        <v>82.849286</v>
      </c>
      <c r="E704" s="63" t="n">
        <v>7.229286</v>
      </c>
      <c r="F704" s="56" t="n">
        <v>10.555714</v>
      </c>
      <c r="G704" s="57"/>
      <c r="H704" s="58" t="n">
        <v>18.16</v>
      </c>
      <c r="I704" s="58" t="n">
        <v>98.44</v>
      </c>
      <c r="J704" s="58"/>
      <c r="K704" s="58" t="n">
        <v>8.597692</v>
      </c>
      <c r="L704" s="58" t="n">
        <v>89.3</v>
      </c>
      <c r="M704" s="58"/>
      <c r="N704" s="58" t="n">
        <v>9.562308</v>
      </c>
      <c r="O704" s="58" t="n">
        <v>11.77</v>
      </c>
      <c r="P704" s="58"/>
      <c r="Q704" s="58" t="n">
        <v>7.892857</v>
      </c>
      <c r="R704" s="58" t="n">
        <v>9.39</v>
      </c>
      <c r="S704" s="60"/>
      <c r="T704" s="58" t="n">
        <v>18.16</v>
      </c>
      <c r="U704" s="58" t="n">
        <v>98.44</v>
      </c>
      <c r="V704" s="58"/>
      <c r="W704" s="58" t="n">
        <v>8.597692</v>
      </c>
      <c r="X704" s="58" t="n">
        <v>89.3</v>
      </c>
      <c r="Y704" s="58"/>
      <c r="Z704" s="58" t="n">
        <v>9.562308</v>
      </c>
      <c r="AA704" s="58" t="n">
        <v>11.77</v>
      </c>
      <c r="AB704" s="58"/>
      <c r="AC704" s="58" t="n">
        <v>7.892857</v>
      </c>
      <c r="AD704" s="61" t="n">
        <v>9.39</v>
      </c>
      <c r="AF704" s="9" t="n">
        <v>3</v>
      </c>
      <c r="AG704" s="9" t="n">
        <v>1</v>
      </c>
      <c r="FS704" s="65"/>
      <c r="FV704" s="14"/>
      <c r="GJ704" s="66"/>
    </row>
    <row r="705" customFormat="false" ht="25.5" hidden="false" customHeight="false" outlineLevel="0" collapsed="false">
      <c r="B705" s="53" t="n">
        <v>2008</v>
      </c>
      <c r="C705" s="54" t="s">
        <v>114</v>
      </c>
      <c r="D705" s="55" t="n">
        <v>77.2225</v>
      </c>
      <c r="E705" s="56" t="n">
        <v>14.725</v>
      </c>
      <c r="F705" s="56" t="n">
        <v>9.3325</v>
      </c>
      <c r="G705" s="57"/>
      <c r="H705" s="58" t="n">
        <v>13.335</v>
      </c>
      <c r="I705" s="58" t="n">
        <v>16.52</v>
      </c>
      <c r="J705" s="58"/>
      <c r="K705" s="58" t="n">
        <v>1.69</v>
      </c>
      <c r="L705" s="58" t="n">
        <v>3.38</v>
      </c>
      <c r="M705" s="58"/>
      <c r="N705" s="58" t="n">
        <v>11.645</v>
      </c>
      <c r="O705" s="58" t="n">
        <v>13.14</v>
      </c>
      <c r="P705" s="58"/>
      <c r="Q705" s="58" t="n">
        <v>8.045</v>
      </c>
      <c r="R705" s="58" t="n">
        <v>8.13</v>
      </c>
      <c r="S705" s="60"/>
      <c r="T705" s="58" t="n">
        <v>13.335</v>
      </c>
      <c r="U705" s="58" t="n">
        <v>16.52</v>
      </c>
      <c r="V705" s="58"/>
      <c r="W705" s="58" t="n">
        <v>1.69</v>
      </c>
      <c r="X705" s="58" t="n">
        <v>3.38</v>
      </c>
      <c r="Y705" s="58"/>
      <c r="Z705" s="58" t="n">
        <v>11.645</v>
      </c>
      <c r="AA705" s="58" t="n">
        <v>13.14</v>
      </c>
      <c r="AB705" s="58"/>
      <c r="AC705" s="58" t="n">
        <v>8.045</v>
      </c>
      <c r="AD705" s="61" t="n">
        <v>8.13</v>
      </c>
      <c r="AF705" s="9" t="n">
        <v>3</v>
      </c>
      <c r="AG705" s="9" t="n">
        <v>2</v>
      </c>
      <c r="FV705" s="14"/>
    </row>
    <row r="706" customFormat="false" ht="6" hidden="false" customHeight="true" outlineLevel="0" collapsed="false">
      <c r="B706" s="53"/>
      <c r="C706" s="54"/>
      <c r="D706" s="55"/>
      <c r="E706" s="56"/>
      <c r="F706" s="56"/>
      <c r="G706" s="57"/>
      <c r="H706" s="58"/>
      <c r="I706" s="58"/>
      <c r="J706" s="58"/>
      <c r="K706" s="58"/>
      <c r="L706" s="58"/>
      <c r="M706" s="58"/>
      <c r="N706" s="58"/>
      <c r="O706" s="58"/>
      <c r="P706" s="58"/>
      <c r="Q706" s="58"/>
      <c r="R706" s="58"/>
      <c r="S706" s="60"/>
      <c r="T706" s="58"/>
      <c r="U706" s="58"/>
      <c r="V706" s="58"/>
      <c r="W706" s="58"/>
      <c r="X706" s="58"/>
      <c r="Y706" s="58"/>
      <c r="Z706" s="58"/>
      <c r="AA706" s="58"/>
      <c r="AB706" s="58"/>
      <c r="AC706" s="58"/>
      <c r="AD706" s="61"/>
      <c r="AF706" s="9"/>
      <c r="AG706" s="9"/>
      <c r="FV706" s="14"/>
    </row>
    <row r="707" customFormat="false" ht="25.5" hidden="false" customHeight="false" outlineLevel="0" collapsed="false">
      <c r="B707" s="53" t="n">
        <v>7591</v>
      </c>
      <c r="C707" s="54" t="s">
        <v>203</v>
      </c>
      <c r="D707" s="55" t="n">
        <v>80.622222</v>
      </c>
      <c r="E707" s="56" t="n">
        <v>6.663333</v>
      </c>
      <c r="F707" s="56" t="n">
        <v>12.219259</v>
      </c>
      <c r="G707" s="57"/>
      <c r="H707" s="58" t="n">
        <v>11.276923</v>
      </c>
      <c r="I707" s="58" t="n">
        <v>29.19</v>
      </c>
      <c r="J707" s="58"/>
      <c r="K707" s="58" t="n">
        <v>4.890769</v>
      </c>
      <c r="L707" s="58" t="n">
        <v>21.06</v>
      </c>
      <c r="M707" s="58"/>
      <c r="N707" s="58" t="n">
        <v>6.384615</v>
      </c>
      <c r="O707" s="58" t="n">
        <v>9.6</v>
      </c>
      <c r="P707" s="58"/>
      <c r="Q707" s="58" t="n">
        <v>4.722667</v>
      </c>
      <c r="R707" s="58" t="n">
        <v>7.57</v>
      </c>
      <c r="S707" s="60"/>
      <c r="T707" s="58" t="n">
        <v>11.276923</v>
      </c>
      <c r="U707" s="58" t="n">
        <v>29.19</v>
      </c>
      <c r="V707" s="58"/>
      <c r="W707" s="58" t="n">
        <v>4.890769</v>
      </c>
      <c r="X707" s="58" t="n">
        <v>21.06</v>
      </c>
      <c r="Y707" s="58"/>
      <c r="Z707" s="58" t="n">
        <v>6.384615</v>
      </c>
      <c r="AA707" s="58" t="n">
        <v>9.6</v>
      </c>
      <c r="AB707" s="58"/>
      <c r="AC707" s="58" t="n">
        <v>4.722667</v>
      </c>
      <c r="AD707" s="61" t="n">
        <v>7.57</v>
      </c>
      <c r="AF707" s="9" t="n">
        <v>2</v>
      </c>
      <c r="AG707" s="9" t="n">
        <v>1</v>
      </c>
      <c r="FV707" s="14"/>
    </row>
    <row r="708" customFormat="false" ht="25.5" hidden="false" customHeight="false" outlineLevel="0" collapsed="false">
      <c r="B708" s="53" t="n">
        <v>7591</v>
      </c>
      <c r="C708" s="54" t="s">
        <v>68</v>
      </c>
      <c r="D708" s="62" t="n">
        <v>84.640417</v>
      </c>
      <c r="E708" s="63" t="n">
        <v>5.511667</v>
      </c>
      <c r="F708" s="63" t="n">
        <v>9.064583</v>
      </c>
      <c r="G708" s="57"/>
      <c r="H708" s="58" t="n">
        <v>11.927273</v>
      </c>
      <c r="I708" s="58" t="n">
        <v>34.75</v>
      </c>
      <c r="J708" s="58"/>
      <c r="K708" s="58" t="n">
        <v>2.863636</v>
      </c>
      <c r="L708" s="58" t="n">
        <v>21.38</v>
      </c>
      <c r="M708" s="58"/>
      <c r="N708" s="58" t="n">
        <v>9.060909</v>
      </c>
      <c r="O708" s="58" t="n">
        <v>14.28</v>
      </c>
      <c r="P708" s="58"/>
      <c r="Q708" s="58" t="n">
        <v>5.753636</v>
      </c>
      <c r="R708" s="58" t="n">
        <v>7.05</v>
      </c>
      <c r="S708" s="60"/>
      <c r="T708" s="58" t="n">
        <v>11.927273</v>
      </c>
      <c r="U708" s="58" t="n">
        <v>34.75</v>
      </c>
      <c r="V708" s="58"/>
      <c r="W708" s="58" t="n">
        <v>2.863636</v>
      </c>
      <c r="X708" s="58" t="n">
        <v>21.38</v>
      </c>
      <c r="Y708" s="58"/>
      <c r="Z708" s="58" t="n">
        <v>9.060909</v>
      </c>
      <c r="AA708" s="58" t="n">
        <v>14.28</v>
      </c>
      <c r="AB708" s="58"/>
      <c r="AC708" s="58" t="n">
        <v>5.753636</v>
      </c>
      <c r="AD708" s="61" t="n">
        <v>7.05</v>
      </c>
      <c r="AF708" s="9" t="n">
        <v>2</v>
      </c>
      <c r="AG708" s="9" t="n">
        <v>2</v>
      </c>
      <c r="FS708" s="65"/>
      <c r="FV708" s="14"/>
      <c r="GJ708" s="66"/>
      <c r="GZ708" s="66"/>
    </row>
    <row r="709" customFormat="false" ht="6" hidden="false" customHeight="true" outlineLevel="0" collapsed="false">
      <c r="B709" s="53"/>
      <c r="C709" s="54"/>
      <c r="D709" s="55"/>
      <c r="E709" s="56"/>
      <c r="F709" s="56"/>
      <c r="G709" s="57"/>
      <c r="H709" s="58"/>
      <c r="I709" s="58"/>
      <c r="J709" s="58"/>
      <c r="K709" s="58"/>
      <c r="L709" s="58"/>
      <c r="M709" s="58"/>
      <c r="N709" s="58"/>
      <c r="O709" s="58"/>
      <c r="P709" s="58"/>
      <c r="Q709" s="58"/>
      <c r="R709" s="58"/>
      <c r="S709" s="60"/>
      <c r="T709" s="58"/>
      <c r="U709" s="58"/>
      <c r="V709" s="58"/>
      <c r="W709" s="58"/>
      <c r="X709" s="58"/>
      <c r="Y709" s="58"/>
      <c r="Z709" s="58"/>
      <c r="AA709" s="58"/>
      <c r="AB709" s="58"/>
      <c r="AC709" s="58"/>
      <c r="AD709" s="61"/>
      <c r="AF709" s="9"/>
      <c r="AG709" s="9"/>
      <c r="FV709" s="14"/>
    </row>
    <row r="710" customFormat="false" ht="25.5" hidden="false" customHeight="false" outlineLevel="0" collapsed="false">
      <c r="B710" s="53" t="n">
        <v>6330</v>
      </c>
      <c r="C710" s="54" t="s">
        <v>204</v>
      </c>
      <c r="D710" s="55" t="n">
        <v>95.549649</v>
      </c>
      <c r="E710" s="56" t="n">
        <v>9.493333</v>
      </c>
      <c r="F710" s="56" t="n">
        <v>11.824561</v>
      </c>
      <c r="G710" s="57"/>
      <c r="H710" s="58" t="n">
        <v>10.7524</v>
      </c>
      <c r="I710" s="64" t="n">
        <v>42.28</v>
      </c>
      <c r="J710" s="58"/>
      <c r="K710" s="58" t="n">
        <v>3.2792</v>
      </c>
      <c r="L710" s="58" t="n">
        <v>31.69</v>
      </c>
      <c r="M710" s="58"/>
      <c r="N710" s="58" t="n">
        <v>7.4744</v>
      </c>
      <c r="O710" s="58" t="n">
        <v>13.16</v>
      </c>
      <c r="P710" s="58"/>
      <c r="Q710" s="58" t="n">
        <v>3.498519</v>
      </c>
      <c r="R710" s="58" t="n">
        <v>5.82</v>
      </c>
      <c r="S710" s="60"/>
      <c r="T710" s="58" t="n">
        <v>10.7524</v>
      </c>
      <c r="U710" s="64" t="n">
        <v>42.28</v>
      </c>
      <c r="V710" s="58"/>
      <c r="W710" s="58" t="n">
        <v>3.2792</v>
      </c>
      <c r="X710" s="58" t="n">
        <v>31.69</v>
      </c>
      <c r="Y710" s="58"/>
      <c r="Z710" s="58" t="n">
        <v>7.4744</v>
      </c>
      <c r="AA710" s="58" t="n">
        <v>13.16</v>
      </c>
      <c r="AB710" s="58"/>
      <c r="AC710" s="58" t="n">
        <v>3.498519</v>
      </c>
      <c r="AD710" s="61" t="n">
        <v>5.82</v>
      </c>
      <c r="AF710" s="9" t="n">
        <v>2</v>
      </c>
      <c r="AG710" s="9" t="n">
        <v>1</v>
      </c>
      <c r="FV710" s="14"/>
    </row>
    <row r="711" customFormat="false" ht="6" hidden="false" customHeight="true" outlineLevel="0" collapsed="false">
      <c r="B711" s="53"/>
      <c r="C711" s="54"/>
      <c r="D711" s="55"/>
      <c r="E711" s="56"/>
      <c r="F711" s="56"/>
      <c r="G711" s="57"/>
      <c r="H711" s="58"/>
      <c r="I711" s="58"/>
      <c r="J711" s="58"/>
      <c r="K711" s="58"/>
      <c r="L711" s="58"/>
      <c r="M711" s="58"/>
      <c r="N711" s="58"/>
      <c r="O711" s="58"/>
      <c r="P711" s="58"/>
      <c r="Q711" s="58"/>
      <c r="R711" s="58"/>
      <c r="S711" s="60"/>
      <c r="T711" s="58"/>
      <c r="U711" s="58"/>
      <c r="V711" s="58"/>
      <c r="W711" s="58"/>
      <c r="X711" s="58"/>
      <c r="Y711" s="58"/>
      <c r="Z711" s="58"/>
      <c r="AA711" s="58"/>
      <c r="AB711" s="58"/>
      <c r="AC711" s="58"/>
      <c r="AD711" s="61"/>
      <c r="AF711" s="9"/>
      <c r="AG711" s="9"/>
      <c r="FV711" s="14"/>
    </row>
    <row r="712" customFormat="false" ht="25.5" hidden="false" customHeight="false" outlineLevel="0" collapsed="false">
      <c r="B712" s="53" t="n">
        <v>6427</v>
      </c>
      <c r="C712" s="54" t="s">
        <v>205</v>
      </c>
      <c r="D712" s="55" t="n">
        <v>70.798125</v>
      </c>
      <c r="E712" s="56" t="n">
        <v>19.64</v>
      </c>
      <c r="F712" s="56" t="n">
        <v>12.905313</v>
      </c>
      <c r="G712" s="57"/>
      <c r="H712" s="58" t="n">
        <v>26.878333</v>
      </c>
      <c r="I712" s="64" t="n">
        <v>42.84</v>
      </c>
      <c r="J712" s="58"/>
      <c r="K712" s="58" t="n">
        <v>6.261667</v>
      </c>
      <c r="L712" s="58" t="n">
        <v>18.01</v>
      </c>
      <c r="M712" s="58"/>
      <c r="N712" s="58" t="n">
        <v>20.616667</v>
      </c>
      <c r="O712" s="58" t="n">
        <v>30.87</v>
      </c>
      <c r="P712" s="58"/>
      <c r="Q712" s="58" t="n">
        <v>5.35</v>
      </c>
      <c r="R712" s="58" t="n">
        <v>8.47</v>
      </c>
      <c r="S712" s="60"/>
      <c r="T712" s="58" t="n">
        <v>26.878333</v>
      </c>
      <c r="U712" s="64" t="n">
        <v>42.84</v>
      </c>
      <c r="V712" s="58"/>
      <c r="W712" s="58" t="n">
        <v>6.261667</v>
      </c>
      <c r="X712" s="58" t="n">
        <v>18.01</v>
      </c>
      <c r="Y712" s="58"/>
      <c r="Z712" s="58" t="n">
        <v>20.616667</v>
      </c>
      <c r="AA712" s="58" t="n">
        <v>30.87</v>
      </c>
      <c r="AB712" s="58"/>
      <c r="AC712" s="58" t="n">
        <v>5.35</v>
      </c>
      <c r="AD712" s="61" t="n">
        <v>8.47</v>
      </c>
      <c r="AF712" s="9" t="n">
        <v>1</v>
      </c>
      <c r="AG712" s="9" t="n">
        <v>1</v>
      </c>
      <c r="FV712" s="14"/>
    </row>
    <row r="713" customFormat="false" ht="25.5" hidden="false" customHeight="false" outlineLevel="0" collapsed="false">
      <c r="B713" s="53" t="n">
        <v>6427</v>
      </c>
      <c r="C713" s="54" t="s">
        <v>206</v>
      </c>
      <c r="D713" s="62" t="n">
        <v>84.06</v>
      </c>
      <c r="E713" s="63" t="n">
        <v>8.448125</v>
      </c>
      <c r="F713" s="63" t="n">
        <v>8.279688</v>
      </c>
      <c r="G713" s="57"/>
      <c r="H713" s="58" t="n">
        <v>25.418</v>
      </c>
      <c r="I713" s="58" t="n">
        <v>28.81</v>
      </c>
      <c r="J713" s="58"/>
      <c r="K713" s="58" t="n">
        <v>5.344</v>
      </c>
      <c r="L713" s="58" t="n">
        <v>11.38</v>
      </c>
      <c r="M713" s="58"/>
      <c r="N713" s="58" t="n">
        <v>20.07</v>
      </c>
      <c r="O713" s="58" t="n">
        <v>27.28</v>
      </c>
      <c r="P713" s="58"/>
      <c r="Q713" s="58" t="n">
        <v>9.90875</v>
      </c>
      <c r="R713" s="58" t="n">
        <v>10.7</v>
      </c>
      <c r="S713" s="60"/>
      <c r="T713" s="58" t="n">
        <v>25.418</v>
      </c>
      <c r="U713" s="58" t="n">
        <v>28.81</v>
      </c>
      <c r="V713" s="58"/>
      <c r="W713" s="58" t="n">
        <v>5.344</v>
      </c>
      <c r="X713" s="58" t="n">
        <v>11.38</v>
      </c>
      <c r="Y713" s="58"/>
      <c r="Z713" s="58" t="n">
        <v>20.07</v>
      </c>
      <c r="AA713" s="58" t="n">
        <v>27.28</v>
      </c>
      <c r="AB713" s="58"/>
      <c r="AC713" s="58" t="n">
        <v>9.90875</v>
      </c>
      <c r="AD713" s="61" t="n">
        <v>10.7</v>
      </c>
      <c r="AF713" s="9" t="n">
        <v>1</v>
      </c>
      <c r="AG713" s="9" t="n">
        <v>2</v>
      </c>
      <c r="FS713" s="65"/>
      <c r="FT713" s="65"/>
      <c r="FU713" s="66"/>
      <c r="FV713" s="74"/>
      <c r="FW713" s="66"/>
      <c r="FX713" s="66"/>
      <c r="FY713" s="66"/>
      <c r="FZ713" s="66"/>
      <c r="GA713" s="66"/>
      <c r="GB713" s="66"/>
      <c r="GC713" s="66"/>
      <c r="GD713" s="66"/>
      <c r="GE713" s="66"/>
      <c r="GF713" s="66"/>
      <c r="GG713" s="66"/>
      <c r="GH713" s="66"/>
      <c r="GI713" s="66"/>
      <c r="GJ713" s="66"/>
      <c r="GK713" s="65"/>
      <c r="GL713" s="66"/>
      <c r="GM713" s="66"/>
      <c r="GN713" s="66"/>
      <c r="GO713" s="66"/>
      <c r="GP713" s="66"/>
      <c r="GQ713" s="66"/>
      <c r="GR713" s="66"/>
      <c r="GS713" s="66"/>
      <c r="GT713" s="66"/>
      <c r="GU713" s="66"/>
      <c r="GV713" s="66"/>
      <c r="GW713" s="66"/>
      <c r="GX713" s="66"/>
      <c r="GY713" s="66"/>
      <c r="GZ713" s="66"/>
    </row>
    <row r="714" customFormat="false" ht="25.5" hidden="false" customHeight="false" outlineLevel="0" collapsed="false">
      <c r="B714" s="53" t="n">
        <v>6427</v>
      </c>
      <c r="C714" s="54" t="s">
        <v>89</v>
      </c>
      <c r="D714" s="69" t="n">
        <v>89.39225</v>
      </c>
      <c r="E714" s="63" t="n">
        <v>7.42675</v>
      </c>
      <c r="F714" s="70" t="n">
        <v>3.94825</v>
      </c>
      <c r="G714" s="57"/>
      <c r="H714" s="58" t="n">
        <v>16.332222</v>
      </c>
      <c r="I714" s="58" t="n">
        <v>19.34</v>
      </c>
      <c r="J714" s="58"/>
      <c r="K714" s="58" t="n">
        <v>3.821111</v>
      </c>
      <c r="L714" s="58" t="n">
        <v>9.05</v>
      </c>
      <c r="M714" s="58"/>
      <c r="N714" s="58" t="n">
        <v>12.507778</v>
      </c>
      <c r="O714" s="58" t="n">
        <v>14.99</v>
      </c>
      <c r="P714" s="58"/>
      <c r="Q714" s="58" t="n">
        <v>11.21</v>
      </c>
      <c r="R714" s="58" t="n">
        <v>14.79</v>
      </c>
      <c r="S714" s="60"/>
      <c r="T714" s="58" t="n">
        <v>16.332222</v>
      </c>
      <c r="U714" s="58" t="n">
        <v>19.34</v>
      </c>
      <c r="V714" s="58"/>
      <c r="W714" s="58" t="n">
        <v>3.821111</v>
      </c>
      <c r="X714" s="58" t="n">
        <v>9.05</v>
      </c>
      <c r="Y714" s="58"/>
      <c r="Z714" s="58" t="n">
        <v>12.507778</v>
      </c>
      <c r="AA714" s="58" t="n">
        <v>14.99</v>
      </c>
      <c r="AB714" s="58"/>
      <c r="AC714" s="58" t="n">
        <v>11.21</v>
      </c>
      <c r="AD714" s="61" t="n">
        <v>14.79</v>
      </c>
      <c r="AF714" s="9" t="n">
        <v>1</v>
      </c>
      <c r="AG714" s="9" t="n">
        <v>3</v>
      </c>
      <c r="FS714" s="71"/>
      <c r="FV714" s="14"/>
      <c r="GJ714" s="66"/>
      <c r="GZ714" s="72"/>
    </row>
    <row r="715" customFormat="false" ht="6" hidden="false" customHeight="true" outlineLevel="0" collapsed="false">
      <c r="B715" s="53"/>
      <c r="C715" s="54"/>
      <c r="D715" s="55"/>
      <c r="E715" s="56"/>
      <c r="F715" s="56"/>
      <c r="G715" s="57"/>
      <c r="H715" s="58"/>
      <c r="I715" s="58"/>
      <c r="J715" s="58"/>
      <c r="K715" s="58"/>
      <c r="L715" s="58"/>
      <c r="M715" s="58"/>
      <c r="N715" s="58"/>
      <c r="O715" s="58"/>
      <c r="P715" s="58"/>
      <c r="Q715" s="58"/>
      <c r="R715" s="58"/>
      <c r="S715" s="60"/>
      <c r="T715" s="58"/>
      <c r="U715" s="58"/>
      <c r="V715" s="58"/>
      <c r="W715" s="58"/>
      <c r="X715" s="58"/>
      <c r="Y715" s="58"/>
      <c r="Z715" s="58"/>
      <c r="AA715" s="58"/>
      <c r="AB715" s="58"/>
      <c r="AC715" s="58"/>
      <c r="AD715" s="61"/>
      <c r="AF715" s="9"/>
      <c r="AG715" s="9"/>
      <c r="FV715" s="14"/>
    </row>
    <row r="716" customFormat="false" ht="25.5" hidden="false" customHeight="false" outlineLevel="0" collapsed="false">
      <c r="B716" s="53" t="n">
        <v>6870</v>
      </c>
      <c r="C716" s="54" t="s">
        <v>204</v>
      </c>
      <c r="D716" s="55" t="n">
        <v>85.406735</v>
      </c>
      <c r="E716" s="56" t="n">
        <v>8.780408</v>
      </c>
      <c r="F716" s="56" t="n">
        <v>6.671224</v>
      </c>
      <c r="G716" s="57"/>
      <c r="H716" s="58" t="n">
        <v>20.0875</v>
      </c>
      <c r="I716" s="58" t="n">
        <v>31.95</v>
      </c>
      <c r="J716" s="58"/>
      <c r="K716" s="58" t="n">
        <v>5.396667</v>
      </c>
      <c r="L716" s="58" t="n">
        <v>15.67</v>
      </c>
      <c r="M716" s="58"/>
      <c r="N716" s="58" t="n">
        <v>14.692083</v>
      </c>
      <c r="O716" s="58" t="n">
        <v>22.64</v>
      </c>
      <c r="P716" s="58"/>
      <c r="Q716" s="58" t="n">
        <v>10.24</v>
      </c>
      <c r="R716" s="58" t="n">
        <v>21.12</v>
      </c>
      <c r="S716" s="60"/>
      <c r="T716" s="58" t="n">
        <v>20.0875</v>
      </c>
      <c r="U716" s="58" t="n">
        <v>31.95</v>
      </c>
      <c r="V716" s="58"/>
      <c r="W716" s="58" t="n">
        <v>5.396667</v>
      </c>
      <c r="X716" s="58" t="n">
        <v>15.67</v>
      </c>
      <c r="Y716" s="58"/>
      <c r="Z716" s="58" t="n">
        <v>14.692083</v>
      </c>
      <c r="AA716" s="58" t="n">
        <v>22.64</v>
      </c>
      <c r="AB716" s="58"/>
      <c r="AC716" s="58" t="n">
        <v>10.24</v>
      </c>
      <c r="AD716" s="61" t="n">
        <v>21.12</v>
      </c>
      <c r="AF716" s="9" t="n">
        <v>2</v>
      </c>
      <c r="AG716" s="9" t="n">
        <v>1</v>
      </c>
      <c r="FV716" s="14"/>
    </row>
    <row r="717" customFormat="false" ht="6" hidden="false" customHeight="true" outlineLevel="0" collapsed="false">
      <c r="B717" s="53"/>
      <c r="C717" s="54"/>
      <c r="D717" s="55"/>
      <c r="E717" s="56"/>
      <c r="F717" s="56"/>
      <c r="G717" s="57"/>
      <c r="H717" s="58"/>
      <c r="I717" s="58"/>
      <c r="J717" s="58"/>
      <c r="K717" s="58"/>
      <c r="L717" s="58"/>
      <c r="M717" s="58"/>
      <c r="N717" s="58"/>
      <c r="O717" s="58"/>
      <c r="P717" s="58"/>
      <c r="Q717" s="58"/>
      <c r="R717" s="58"/>
      <c r="S717" s="60"/>
      <c r="T717" s="58"/>
      <c r="U717" s="58"/>
      <c r="V717" s="58"/>
      <c r="W717" s="58"/>
      <c r="X717" s="58"/>
      <c r="Y717" s="58"/>
      <c r="Z717" s="58"/>
      <c r="AA717" s="58"/>
      <c r="AB717" s="58"/>
      <c r="AC717" s="58"/>
      <c r="AD717" s="61"/>
      <c r="AF717" s="9"/>
      <c r="AG717" s="9"/>
      <c r="FV717" s="14"/>
    </row>
    <row r="718" customFormat="false" ht="25.5" hidden="false" customHeight="false" outlineLevel="0" collapsed="false">
      <c r="B718" s="53" t="n">
        <v>633</v>
      </c>
      <c r="C718" s="54" t="s">
        <v>207</v>
      </c>
      <c r="D718" s="62" t="n">
        <v>88.269444</v>
      </c>
      <c r="E718" s="56" t="n">
        <v>9.803333</v>
      </c>
      <c r="F718" s="63" t="n">
        <v>4.957222</v>
      </c>
      <c r="G718" s="57"/>
      <c r="H718" s="58" t="n">
        <v>11.326</v>
      </c>
      <c r="I718" s="58" t="n">
        <v>18.9</v>
      </c>
      <c r="J718" s="58"/>
      <c r="K718" s="58" t="n">
        <v>6.296</v>
      </c>
      <c r="L718" s="58" t="n">
        <v>12.82</v>
      </c>
      <c r="M718" s="58"/>
      <c r="N718" s="58" t="n">
        <v>5.032</v>
      </c>
      <c r="O718" s="58" t="n">
        <v>6.08</v>
      </c>
      <c r="P718" s="58"/>
      <c r="Q718" s="58" t="n">
        <v>2.862857</v>
      </c>
      <c r="R718" s="58" t="n">
        <v>3.54</v>
      </c>
      <c r="S718" s="60"/>
      <c r="T718" s="58" t="n">
        <v>11.326</v>
      </c>
      <c r="U718" s="58" t="n">
        <v>18.9</v>
      </c>
      <c r="V718" s="58"/>
      <c r="W718" s="58" t="n">
        <v>6.296</v>
      </c>
      <c r="X718" s="58" t="n">
        <v>12.82</v>
      </c>
      <c r="Y718" s="58"/>
      <c r="Z718" s="58" t="n">
        <v>5.032</v>
      </c>
      <c r="AA718" s="58" t="n">
        <v>6.08</v>
      </c>
      <c r="AB718" s="58"/>
      <c r="AC718" s="58" t="n">
        <v>2.862857</v>
      </c>
      <c r="AD718" s="61" t="n">
        <v>3.54</v>
      </c>
      <c r="AF718" s="9" t="n">
        <v>3</v>
      </c>
      <c r="AG718" s="9" t="n">
        <v>1</v>
      </c>
      <c r="FS718" s="65"/>
      <c r="FV718" s="14"/>
      <c r="GZ718" s="66"/>
    </row>
    <row r="719" customFormat="false" ht="25.5" hidden="false" customHeight="false" outlineLevel="0" collapsed="false">
      <c r="B719" s="53" t="n">
        <v>633</v>
      </c>
      <c r="C719" s="54" t="s">
        <v>54</v>
      </c>
      <c r="D719" s="55" t="n">
        <v>80.84</v>
      </c>
      <c r="E719" s="63" t="n">
        <v>3.946667</v>
      </c>
      <c r="F719" s="56" t="n">
        <v>13.990417</v>
      </c>
      <c r="G719" s="57"/>
      <c r="H719" s="58" t="n">
        <v>10.150833</v>
      </c>
      <c r="I719" s="58" t="n">
        <v>14.89</v>
      </c>
      <c r="J719" s="58"/>
      <c r="K719" s="58" t="n">
        <v>2.5425</v>
      </c>
      <c r="L719" s="58" t="n">
        <v>8.78</v>
      </c>
      <c r="M719" s="58"/>
      <c r="N719" s="58" t="n">
        <v>7.606667</v>
      </c>
      <c r="O719" s="58" t="n">
        <v>10.29</v>
      </c>
      <c r="P719" s="58"/>
      <c r="Q719" s="58" t="n">
        <v>3.375</v>
      </c>
      <c r="R719" s="58" t="n">
        <v>4.58</v>
      </c>
      <c r="S719" s="60"/>
      <c r="T719" s="58" t="n">
        <v>10.150833</v>
      </c>
      <c r="U719" s="58" t="n">
        <v>14.89</v>
      </c>
      <c r="V719" s="58"/>
      <c r="W719" s="58" t="n">
        <v>2.5425</v>
      </c>
      <c r="X719" s="58" t="n">
        <v>8.78</v>
      </c>
      <c r="Y719" s="58"/>
      <c r="Z719" s="58" t="n">
        <v>7.606667</v>
      </c>
      <c r="AA719" s="58" t="n">
        <v>10.29</v>
      </c>
      <c r="AB719" s="58"/>
      <c r="AC719" s="58" t="n">
        <v>3.375</v>
      </c>
      <c r="AD719" s="61" t="n">
        <v>4.58</v>
      </c>
      <c r="AF719" s="9" t="n">
        <v>3</v>
      </c>
      <c r="AG719" s="9" t="n">
        <v>2</v>
      </c>
      <c r="FV719" s="14"/>
      <c r="GJ719" s="66"/>
    </row>
    <row r="720" customFormat="false" ht="25.5" hidden="false" customHeight="false" outlineLevel="0" collapsed="false">
      <c r="B720" s="53" t="n">
        <v>633</v>
      </c>
      <c r="C720" s="54" t="s">
        <v>43</v>
      </c>
      <c r="D720" s="55" t="n">
        <v>79.334444</v>
      </c>
      <c r="E720" s="56" t="n">
        <v>8.737778</v>
      </c>
      <c r="F720" s="56" t="n">
        <v>12.000556</v>
      </c>
      <c r="G720" s="57"/>
      <c r="H720" s="58" t="n">
        <v>12.868</v>
      </c>
      <c r="I720" s="58" t="n">
        <v>18.66</v>
      </c>
      <c r="J720" s="58"/>
      <c r="K720" s="58" t="n">
        <v>3.274</v>
      </c>
      <c r="L720" s="58" t="n">
        <v>10.41</v>
      </c>
      <c r="M720" s="58"/>
      <c r="N720" s="58" t="n">
        <v>9.594</v>
      </c>
      <c r="O720" s="58" t="n">
        <v>10.48</v>
      </c>
      <c r="P720" s="58"/>
      <c r="Q720" s="58" t="n">
        <v>31.724286</v>
      </c>
      <c r="R720" s="64" t="n">
        <v>40.06</v>
      </c>
      <c r="S720" s="60"/>
      <c r="T720" s="58" t="n">
        <v>12.868</v>
      </c>
      <c r="U720" s="58" t="n">
        <v>18.66</v>
      </c>
      <c r="V720" s="58"/>
      <c r="W720" s="58" t="n">
        <v>3.274</v>
      </c>
      <c r="X720" s="58" t="n">
        <v>10.41</v>
      </c>
      <c r="Y720" s="58"/>
      <c r="Z720" s="58" t="n">
        <v>9.594</v>
      </c>
      <c r="AA720" s="58" t="n">
        <v>10.48</v>
      </c>
      <c r="AB720" s="58"/>
      <c r="AC720" s="58" t="n">
        <v>31.724286</v>
      </c>
      <c r="AD720" s="83" t="n">
        <v>40.06</v>
      </c>
      <c r="AF720" s="9" t="n">
        <v>3</v>
      </c>
      <c r="AG720" s="9" t="n">
        <v>3</v>
      </c>
      <c r="FV720" s="14"/>
    </row>
    <row r="721" customFormat="false" ht="6" hidden="false" customHeight="true" outlineLevel="0" collapsed="false">
      <c r="B721" s="53"/>
      <c r="C721" s="54"/>
      <c r="D721" s="55"/>
      <c r="E721" s="56"/>
      <c r="F721" s="56"/>
      <c r="G721" s="57"/>
      <c r="H721" s="58"/>
      <c r="I721" s="58"/>
      <c r="J721" s="58"/>
      <c r="K721" s="58"/>
      <c r="L721" s="58"/>
      <c r="M721" s="58"/>
      <c r="N721" s="58"/>
      <c r="O721" s="58"/>
      <c r="P721" s="58"/>
      <c r="Q721" s="58"/>
      <c r="R721" s="58"/>
      <c r="S721" s="60"/>
      <c r="T721" s="58"/>
      <c r="U721" s="58"/>
      <c r="V721" s="58"/>
      <c r="W721" s="58"/>
      <c r="X721" s="58"/>
      <c r="Y721" s="58"/>
      <c r="Z721" s="58"/>
      <c r="AA721" s="58"/>
      <c r="AB721" s="58"/>
      <c r="AC721" s="58"/>
      <c r="AD721" s="61"/>
      <c r="AF721" s="9"/>
      <c r="AG721" s="9"/>
      <c r="FV721" s="14"/>
    </row>
    <row r="722" customFormat="false" ht="25.5" hidden="false" customHeight="false" outlineLevel="0" collapsed="false">
      <c r="B722" s="53" t="n">
        <v>6921</v>
      </c>
      <c r="C722" s="54" t="s">
        <v>196</v>
      </c>
      <c r="D722" s="55" t="n">
        <v>77.126</v>
      </c>
      <c r="E722" s="56" t="n">
        <v>9.425</v>
      </c>
      <c r="F722" s="56" t="n">
        <v>12.8095</v>
      </c>
      <c r="G722" s="57"/>
      <c r="H722" s="58" t="n">
        <v>20.690526</v>
      </c>
      <c r="I722" s="58" t="n">
        <v>58.38</v>
      </c>
      <c r="J722" s="58"/>
      <c r="K722" s="58" t="n">
        <v>6.801053</v>
      </c>
      <c r="L722" s="64" t="n">
        <v>39.59</v>
      </c>
      <c r="M722" s="58"/>
      <c r="N722" s="58" t="n">
        <v>13.892105</v>
      </c>
      <c r="O722" s="58" t="n">
        <v>25.55</v>
      </c>
      <c r="P722" s="58"/>
      <c r="Q722" s="58" t="n">
        <v>14.2065</v>
      </c>
      <c r="R722" s="58" t="n">
        <v>19.05</v>
      </c>
      <c r="S722" s="60"/>
      <c r="T722" s="58" t="n">
        <v>20.690526</v>
      </c>
      <c r="U722" s="58" t="n">
        <v>58.38</v>
      </c>
      <c r="V722" s="58"/>
      <c r="W722" s="58" t="n">
        <v>6.801053</v>
      </c>
      <c r="X722" s="64" t="n">
        <v>39.59</v>
      </c>
      <c r="Y722" s="58"/>
      <c r="Z722" s="58" t="n">
        <v>13.892105</v>
      </c>
      <c r="AA722" s="58" t="n">
        <v>25.55</v>
      </c>
      <c r="AB722" s="58"/>
      <c r="AC722" s="58" t="n">
        <v>14.2065</v>
      </c>
      <c r="AD722" s="61" t="n">
        <v>19.05</v>
      </c>
      <c r="AF722" s="9" t="n">
        <v>1</v>
      </c>
      <c r="AG722" s="9" t="n">
        <v>1</v>
      </c>
      <c r="FV722" s="14"/>
    </row>
    <row r="723" customFormat="false" ht="6" hidden="false" customHeight="true" outlineLevel="0" collapsed="false">
      <c r="B723" s="53"/>
      <c r="C723" s="54"/>
      <c r="D723" s="55"/>
      <c r="E723" s="56"/>
      <c r="F723" s="56"/>
      <c r="G723" s="57"/>
      <c r="H723" s="58"/>
      <c r="I723" s="58"/>
      <c r="J723" s="58"/>
      <c r="K723" s="58"/>
      <c r="L723" s="58"/>
      <c r="M723" s="58"/>
      <c r="N723" s="58"/>
      <c r="O723" s="58"/>
      <c r="P723" s="58"/>
      <c r="Q723" s="58"/>
      <c r="R723" s="58"/>
      <c r="S723" s="60"/>
      <c r="T723" s="58"/>
      <c r="U723" s="58"/>
      <c r="V723" s="58"/>
      <c r="W723" s="58"/>
      <c r="X723" s="58"/>
      <c r="Y723" s="58"/>
      <c r="Z723" s="58"/>
      <c r="AA723" s="58"/>
      <c r="AB723" s="58"/>
      <c r="AC723" s="58"/>
      <c r="AD723" s="61"/>
      <c r="AF723" s="9"/>
      <c r="AG723" s="9"/>
      <c r="FV723" s="14"/>
    </row>
    <row r="724" customFormat="false" ht="25.5" hidden="false" customHeight="false" outlineLevel="0" collapsed="false">
      <c r="B724" s="53" t="n">
        <v>5551</v>
      </c>
      <c r="C724" s="54" t="s">
        <v>196</v>
      </c>
      <c r="D724" s="55" t="n">
        <v>89.18075</v>
      </c>
      <c r="E724" s="56" t="n">
        <v>3.4805</v>
      </c>
      <c r="F724" s="56" t="n">
        <v>7.59925</v>
      </c>
      <c r="G724" s="57"/>
      <c r="H724" s="58" t="n">
        <v>16.455882</v>
      </c>
      <c r="I724" s="58" t="n">
        <v>23.78</v>
      </c>
      <c r="J724" s="58"/>
      <c r="K724" s="58" t="n">
        <v>3.014118</v>
      </c>
      <c r="L724" s="58" t="n">
        <v>12.99</v>
      </c>
      <c r="M724" s="58"/>
      <c r="N724" s="58" t="n">
        <v>13.441176</v>
      </c>
      <c r="O724" s="58" t="n">
        <v>18.76</v>
      </c>
      <c r="P724" s="58"/>
      <c r="Q724" s="58" t="n">
        <v>19.9475</v>
      </c>
      <c r="R724" s="58" t="n">
        <v>29.17</v>
      </c>
      <c r="S724" s="60"/>
      <c r="T724" s="58" t="n">
        <v>16.455882</v>
      </c>
      <c r="U724" s="58" t="n">
        <v>23.78</v>
      </c>
      <c r="V724" s="58"/>
      <c r="W724" s="58" t="n">
        <v>3.014118</v>
      </c>
      <c r="X724" s="58" t="n">
        <v>12.99</v>
      </c>
      <c r="Y724" s="58"/>
      <c r="Z724" s="58" t="n">
        <v>13.441176</v>
      </c>
      <c r="AA724" s="58" t="n">
        <v>18.76</v>
      </c>
      <c r="AB724" s="58"/>
      <c r="AC724" s="58" t="n">
        <v>19.9475</v>
      </c>
      <c r="AD724" s="61" t="n">
        <v>29.17</v>
      </c>
      <c r="AF724" s="9" t="n">
        <v>2</v>
      </c>
      <c r="AG724" s="9" t="n">
        <v>1</v>
      </c>
      <c r="FV724" s="14"/>
    </row>
    <row r="725" customFormat="false" ht="6" hidden="false" customHeight="true" outlineLevel="0" collapsed="false">
      <c r="B725" s="53"/>
      <c r="C725" s="54"/>
      <c r="D725" s="55"/>
      <c r="E725" s="56"/>
      <c r="F725" s="56"/>
      <c r="G725" s="57"/>
      <c r="H725" s="58"/>
      <c r="I725" s="58"/>
      <c r="J725" s="58"/>
      <c r="K725" s="58"/>
      <c r="L725" s="58"/>
      <c r="M725" s="58"/>
      <c r="N725" s="58"/>
      <c r="O725" s="58"/>
      <c r="P725" s="58"/>
      <c r="Q725" s="58"/>
      <c r="R725" s="58"/>
      <c r="S725" s="60"/>
      <c r="T725" s="58"/>
      <c r="U725" s="58"/>
      <c r="V725" s="58"/>
      <c r="W725" s="58"/>
      <c r="X725" s="58"/>
      <c r="Y725" s="58"/>
      <c r="Z725" s="58"/>
      <c r="AA725" s="58"/>
      <c r="AB725" s="58"/>
      <c r="AC725" s="58"/>
      <c r="AD725" s="61"/>
      <c r="AF725" s="9"/>
      <c r="AG725" s="9"/>
      <c r="FV725" s="14"/>
    </row>
    <row r="726" customFormat="false" ht="26.25" hidden="false" customHeight="false" outlineLevel="0" collapsed="false">
      <c r="B726" s="84" t="n">
        <v>2522</v>
      </c>
      <c r="C726" s="85" t="s">
        <v>62</v>
      </c>
      <c r="D726" s="86" t="n">
        <v>75.966923</v>
      </c>
      <c r="E726" s="87" t="n">
        <v>11.025769</v>
      </c>
      <c r="F726" s="87" t="n">
        <v>12.45</v>
      </c>
      <c r="G726" s="88"/>
      <c r="H726" s="89" t="n">
        <v>24.437407</v>
      </c>
      <c r="I726" s="89" t="n">
        <v>62.24</v>
      </c>
      <c r="J726" s="89"/>
      <c r="K726" s="89" t="n">
        <v>9.035185</v>
      </c>
      <c r="L726" s="90" t="n">
        <v>45.47</v>
      </c>
      <c r="M726" s="89"/>
      <c r="N726" s="89" t="n">
        <v>15.433929</v>
      </c>
      <c r="O726" s="89" t="n">
        <v>33.92</v>
      </c>
      <c r="P726" s="89"/>
      <c r="Q726" s="89" t="n">
        <v>6.808966</v>
      </c>
      <c r="R726" s="89" t="n">
        <v>8.95</v>
      </c>
      <c r="S726" s="91"/>
      <c r="T726" s="89" t="n">
        <v>24.437407</v>
      </c>
      <c r="U726" s="89" t="n">
        <v>62.24</v>
      </c>
      <c r="V726" s="89"/>
      <c r="W726" s="89" t="n">
        <v>9.035185</v>
      </c>
      <c r="X726" s="90" t="n">
        <v>45.47</v>
      </c>
      <c r="Y726" s="89"/>
      <c r="Z726" s="89" t="n">
        <v>15.433929</v>
      </c>
      <c r="AA726" s="89" t="n">
        <v>33.92</v>
      </c>
      <c r="AB726" s="89"/>
      <c r="AC726" s="89" t="n">
        <v>6.808966</v>
      </c>
      <c r="AD726" s="92" t="n">
        <v>8.95</v>
      </c>
      <c r="AF726" s="9" t="n">
        <v>2</v>
      </c>
      <c r="AG726" s="9" t="n">
        <v>1</v>
      </c>
      <c r="FV726" s="14"/>
    </row>
  </sheetData>
  <mergeCells count="7">
    <mergeCell ref="B12:B15"/>
    <mergeCell ref="C12:C15"/>
    <mergeCell ref="D12:F12"/>
    <mergeCell ref="H12:AD12"/>
    <mergeCell ref="D15:F15"/>
    <mergeCell ref="H15:R15"/>
    <mergeCell ref="T15:AD15"/>
  </mergeCells>
  <conditionalFormatting sqref="H17:AD726">
    <cfRule type="cellIs" priority="2" operator="greaterThan" aboveAverage="0" equalAverage="0" bottom="0" percent="0" rank="0" text="" dxfId="3">
      <formula>125</formula>
    </cfRule>
    <cfRule type="cellIs" priority="3" operator="between" aboveAverage="0" equalAverage="0" bottom="0" percent="0" rank="0" text="" dxfId="4">
      <formula>90</formula>
      <formula>125</formula>
    </cfRule>
    <cfRule type="cellIs" priority="4" operator="between" aboveAverage="0" equalAverage="0" bottom="0" percent="0" rank="0" text="" dxfId="5">
      <formula>50</formula>
      <formula>90</formula>
    </cfRule>
  </conditionalFormatting>
  <printOptions headings="false" gridLines="false" gridLinesSet="true" horizontalCentered="false" verticalCentered="false"/>
  <pageMargins left="0.1" right="0" top="0.25" bottom="1" header="0.511811023622047" footer="0.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Page &amp;P of &amp;N&amp;R&amp;"Arial Narrow,Regular"&amp;9&amp;Z&amp;F &amp;A
&amp;D &amp;T</oddFooter>
  </headerFooter>
  <rowBreaks count="9" manualBreakCount="9">
    <brk id="88" man="true" max="16383" min="0"/>
    <brk id="160" man="true" max="16383" min="0"/>
    <brk id="230" man="true" max="16383" min="0"/>
    <brk id="298" man="true" max="16383" min="0"/>
    <brk id="364" man="true" max="16383" min="0"/>
    <brk id="430" man="true" max="16383" min="0"/>
    <brk id="500" man="true" max="16383" min="0"/>
    <brk id="647" man="true" max="16383" min="0"/>
    <brk id="7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5:27:54Z</dcterms:created>
  <dc:creator/>
  <dc:description/>
  <dc:language>en-US</dc:language>
  <cp:lastModifiedBy/>
  <dcterms:modified xsi:type="dcterms:W3CDTF">2013-08-19T15:27:59Z</dcterms:modified>
  <cp:revision>0</cp:revision>
  <dc:subject/>
  <dc:title/>
</cp:coreProperties>
</file>