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P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3">
  <si>
    <t xml:space="preserve">Date :</t>
  </si>
  <si>
    <t xml:space="preserve">/</t>
  </si>
  <si>
    <t xml:space="preserve">10</t>
  </si>
  <si>
    <t xml:space="preserve">Revision :</t>
  </si>
  <si>
    <t xml:space="preserve">Rev 9</t>
  </si>
  <si>
    <t xml:space="preserve">UNIT NET CAPACITY</t>
  </si>
  <si>
    <t xml:space="preserve">BIG BEND</t>
  </si>
  <si>
    <t xml:space="preserve">BB1</t>
  </si>
  <si>
    <t xml:space="preserve">BB2</t>
  </si>
  <si>
    <t xml:space="preserve">BB3</t>
  </si>
  <si>
    <t xml:space="preserve">BB4</t>
  </si>
  <si>
    <t xml:space="preserve">CT4</t>
  </si>
  <si>
    <t xml:space="preserve">CT5</t>
  </si>
  <si>
    <t xml:space="preserve">CT6</t>
  </si>
  <si>
    <t xml:space="preserve">CT7</t>
  </si>
  <si>
    <t xml:space="preserve">BAYSIDE</t>
  </si>
  <si>
    <t xml:space="preserve">ST1</t>
  </si>
  <si>
    <t xml:space="preserve">CT1A</t>
  </si>
  <si>
    <t xml:space="preserve">CT1B</t>
  </si>
  <si>
    <t xml:space="preserve">CT1C</t>
  </si>
  <si>
    <t xml:space="preserve">ST2</t>
  </si>
  <si>
    <t xml:space="preserve">CT2A</t>
  </si>
  <si>
    <t xml:space="preserve">Purchase MW</t>
  </si>
  <si>
    <t xml:space="preserve">CT2B</t>
  </si>
  <si>
    <t xml:space="preserve">AVG</t>
  </si>
  <si>
    <t xml:space="preserve">CT2C</t>
  </si>
  <si>
    <t xml:space="preserve">Purch.</t>
  </si>
  <si>
    <t xml:space="preserve">CT2D</t>
  </si>
  <si>
    <t xml:space="preserve">QTR.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W</t>
  </si>
  <si>
    <t xml:space="preserve">HARDEE</t>
  </si>
  <si>
    <t xml:space="preserve">BP3</t>
  </si>
  <si>
    <t xml:space="preserve">1st.</t>
  </si>
  <si>
    <t xml:space="preserve">TAMPA ELECTRIC</t>
  </si>
  <si>
    <t xml:space="preserve">BP4</t>
  </si>
  <si>
    <t xml:space="preserve">2nd.</t>
  </si>
  <si>
    <t xml:space="preserve">OUTAGE SCHEDULE</t>
  </si>
  <si>
    <t xml:space="preserve">BP5</t>
  </si>
  <si>
    <t xml:space="preserve">3rd.</t>
  </si>
  <si>
    <t xml:space="preserve">M</t>
  </si>
  <si>
    <t xml:space="preserve">T</t>
  </si>
  <si>
    <t xml:space="preserve">Su</t>
  </si>
  <si>
    <t xml:space="preserve">BP6</t>
  </si>
  <si>
    <t xml:space="preserve">4th.</t>
  </si>
  <si>
    <t xml:space="preserve">POLK</t>
  </si>
  <si>
    <t xml:space="preserve">PK1</t>
  </si>
  <si>
    <t xml:space="preserve"> </t>
  </si>
  <si>
    <t xml:space="preserve">PHILLIPS</t>
  </si>
  <si>
    <t xml:space="preserve">CITY OF TPA</t>
  </si>
  <si>
    <t xml:space="preserve">PKCT1</t>
  </si>
  <si>
    <t xml:space="preserve">PK2</t>
  </si>
  <si>
    <t xml:space="preserve">PK3</t>
  </si>
  <si>
    <t xml:space="preserve">PK4</t>
  </si>
  <si>
    <t xml:space="preserve">PK5</t>
  </si>
  <si>
    <t xml:space="preserve">PK6</t>
  </si>
  <si>
    <t xml:space="preserve">PH1</t>
  </si>
  <si>
    <t xml:space="preserve">PH2</t>
  </si>
  <si>
    <t xml:space="preserve">COT1</t>
  </si>
  <si>
    <t xml:space="preserve">COT2</t>
  </si>
  <si>
    <t xml:space="preserve">Start Day</t>
  </si>
  <si>
    <t xml:space="preserve">F</t>
  </si>
  <si>
    <t xml:space="preserve">R</t>
  </si>
  <si>
    <t xml:space="preserve">St</t>
  </si>
  <si>
    <t xml:space="preserve">W</t>
  </si>
  <si>
    <t xml:space="preserve">SCHEDULE SALES</t>
  </si>
  <si>
    <t xml:space="preserve">BEGIN</t>
  </si>
  <si>
    <t xml:space="preserve">MAXIMUM</t>
  </si>
  <si>
    <t xml:space="preserve">END</t>
  </si>
  <si>
    <t xml:space="preserve">TOTAL</t>
  </si>
  <si>
    <t xml:space="preserve">Duration</t>
  </si>
  <si>
    <t xml:space="preserve">FPC</t>
  </si>
  <si>
    <t xml:space="preserve">RCID</t>
  </si>
  <si>
    <t xml:space="preserve">STC</t>
  </si>
  <si>
    <t xml:space="preserve">WAU</t>
  </si>
  <si>
    <t xml:space="preserve">COT</t>
  </si>
  <si>
    <t xml:space="preserve">TOTAL MW</t>
  </si>
  <si>
    <t xml:space="preserve">Scrubber Ou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"/>
    <numFmt numFmtId="167" formatCode="m/d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name val="Arial"/>
      <family val="2"/>
    </font>
    <font>
      <b val="true"/>
      <sz val="12"/>
      <name val="Bookman Old Style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16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3"/>
      <name val="Arial"/>
      <family val="2"/>
    </font>
    <font>
      <sz val="10"/>
      <name val="Arial"/>
      <family val="2"/>
    </font>
    <font>
      <sz val="5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ampa Electric Company
2010 MAINTENANCE SCHEDULE
</a:t>
            </a:r>
          </a:p>
        </c:rich>
      </c:tx>
      <c:layout>
        <c:manualLayout>
          <c:xMode val="edge"/>
          <c:yMode val="edge"/>
          <c:x val="0.40019641541861"/>
          <c:y val="0.0269782493698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48835672062"/>
          <c:y val="0.115816659924697"/>
          <c:w val="0.946741203799883"/>
          <c:h val="0.8312536951177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333333"/>
            </a:solidFill>
            <a:ln w="0">
              <a:solidFill>
                <a:srgbClr val="333333"/>
              </a:solidFill>
              <a:custDash>
                <a:ds d="385900" sp="385900"/>
              </a:custDash>
            </a:ln>
          </c:spPr>
          <c:marker>
            <c:symbol val="none"/>
          </c:marker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7"/>
          <c:order val="7"/>
          <c:spPr>
            <a:solidFill>
              <a:srgbClr val="c0c0c0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1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8010711"/>
        <c:axId val="34354906"/>
      </c:lineChart>
      <c:catAx>
        <c:axId val="28010711"/>
        <c:scaling>
          <c:orientation val="minMax"/>
        </c:scaling>
        <c:delete val="0"/>
        <c:axPos val="b"/>
        <c:numFmt formatCode="m/d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4906"/>
        <c:crossesAt val="0"/>
        <c:auto val="1"/>
        <c:lblAlgn val="ctr"/>
        <c:lblOffset val="100"/>
        <c:noMultiLvlLbl val="0"/>
      </c:catAx>
      <c:valAx>
        <c:axId val="34354906"/>
        <c:scaling>
          <c:orientation val="minMax"/>
          <c:max val="6000"/>
          <c:min val="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GAWATTS - NET</a:t>
                </a:r>
              </a:p>
            </c:rich>
          </c:tx>
          <c:layout>
            <c:manualLayout>
              <c:xMode val="edge"/>
              <c:yMode val="edge"/>
              <c:x val="0.00470263838788268"/>
              <c:y val="0.379593614836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0711"/>
        <c:crossesAt val="1"/>
        <c:crossBetween val="midCat"/>
        <c:majorUnit val="400"/>
        <c:minorUnit val="4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71544316228824"/>
          <c:y val="0.0166474779848772"/>
          <c:w val="0.241194356833935"/>
          <c:h val="0.0779475371067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600</xdr:rowOff>
    </xdr:from>
    <xdr:to>
      <xdr:col>71</xdr:col>
      <xdr:colOff>130680</xdr:colOff>
      <xdr:row>139</xdr:row>
      <xdr:rowOff>57600</xdr:rowOff>
    </xdr:to>
    <xdr:graphicFrame>
      <xdr:nvGraphicFramePr>
        <xdr:cNvPr id="0" name="Chart 47"/>
        <xdr:cNvGraphicFramePr/>
      </xdr:nvGraphicFramePr>
      <xdr:xfrm>
        <a:off x="0" y="122400"/>
        <a:ext cx="19061280" cy="115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280</xdr:colOff>
      <xdr:row>113</xdr:row>
      <xdr:rowOff>76320</xdr:rowOff>
    </xdr:from>
    <xdr:to>
      <xdr:col>8</xdr:col>
      <xdr:colOff>311760</xdr:colOff>
      <xdr:row>115</xdr:row>
      <xdr:rowOff>9720</xdr:rowOff>
    </xdr:to>
    <xdr:sp>
      <xdr:nvSpPr>
        <xdr:cNvPr id="2" name="Text Box 30"/>
        <xdr:cNvSpPr/>
      </xdr:nvSpPr>
      <xdr:spPr>
        <a:xfrm>
          <a:off x="2552400" y="9856080"/>
          <a:ext cx="552600" cy="1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bru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760</xdr:colOff>
      <xdr:row>113</xdr:row>
      <xdr:rowOff>76320</xdr:rowOff>
    </xdr:from>
    <xdr:to>
      <xdr:col>12</xdr:col>
      <xdr:colOff>40320</xdr:colOff>
      <xdr:row>115</xdr:row>
      <xdr:rowOff>9720</xdr:rowOff>
    </xdr:to>
    <xdr:sp>
      <xdr:nvSpPr>
        <xdr:cNvPr id="3" name="Text Box 31"/>
        <xdr:cNvSpPr/>
      </xdr:nvSpPr>
      <xdr:spPr>
        <a:xfrm>
          <a:off x="3647160" y="9856080"/>
          <a:ext cx="442080" cy="1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r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240</xdr:colOff>
      <xdr:row>113</xdr:row>
      <xdr:rowOff>76320</xdr:rowOff>
    </xdr:from>
    <xdr:to>
      <xdr:col>18</xdr:col>
      <xdr:colOff>50760</xdr:colOff>
      <xdr:row>115</xdr:row>
      <xdr:rowOff>28440</xdr:rowOff>
    </xdr:to>
    <xdr:sp>
      <xdr:nvSpPr>
        <xdr:cNvPr id="4" name="Text Box 32"/>
        <xdr:cNvSpPr/>
      </xdr:nvSpPr>
      <xdr:spPr>
        <a:xfrm>
          <a:off x="5525640" y="9856080"/>
          <a:ext cx="522720" cy="1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3</xdr:row>
      <xdr:rowOff>57240</xdr:rowOff>
    </xdr:from>
    <xdr:to>
      <xdr:col>22</xdr:col>
      <xdr:colOff>80280</xdr:colOff>
      <xdr:row>114</xdr:row>
      <xdr:rowOff>107280</xdr:rowOff>
    </xdr:to>
    <xdr:sp>
      <xdr:nvSpPr>
        <xdr:cNvPr id="5" name="Text Box 33"/>
        <xdr:cNvSpPr/>
      </xdr:nvSpPr>
      <xdr:spPr>
        <a:xfrm>
          <a:off x="6911280" y="9837000"/>
          <a:ext cx="361800" cy="1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0640</xdr:colOff>
      <xdr:row>114</xdr:row>
      <xdr:rowOff>0</xdr:rowOff>
    </xdr:from>
    <xdr:to>
      <xdr:col>27</xdr:col>
      <xdr:colOff>191160</xdr:colOff>
      <xdr:row>115</xdr:row>
      <xdr:rowOff>28440</xdr:rowOff>
    </xdr:to>
    <xdr:sp>
      <xdr:nvSpPr>
        <xdr:cNvPr id="6" name="Text Box 34"/>
        <xdr:cNvSpPr/>
      </xdr:nvSpPr>
      <xdr:spPr>
        <a:xfrm>
          <a:off x="8489160" y="9887040"/>
          <a:ext cx="412200" cy="13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J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114</xdr:row>
      <xdr:rowOff>19080</xdr:rowOff>
    </xdr:from>
    <xdr:to>
      <xdr:col>32</xdr:col>
      <xdr:colOff>151200</xdr:colOff>
      <xdr:row>115</xdr:row>
      <xdr:rowOff>76320</xdr:rowOff>
    </xdr:to>
    <xdr:sp>
      <xdr:nvSpPr>
        <xdr:cNvPr id="7" name="Text Box 35"/>
        <xdr:cNvSpPr/>
      </xdr:nvSpPr>
      <xdr:spPr>
        <a:xfrm>
          <a:off x="10016280" y="9906120"/>
          <a:ext cx="482760" cy="16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Ju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14</xdr:row>
      <xdr:rowOff>19080</xdr:rowOff>
    </xdr:from>
    <xdr:to>
      <xdr:col>38</xdr:col>
      <xdr:colOff>90720</xdr:colOff>
      <xdr:row>115</xdr:row>
      <xdr:rowOff>66600</xdr:rowOff>
    </xdr:to>
    <xdr:sp>
      <xdr:nvSpPr>
        <xdr:cNvPr id="8" name="Text Box 36"/>
        <xdr:cNvSpPr/>
      </xdr:nvSpPr>
      <xdr:spPr>
        <a:xfrm>
          <a:off x="11412360" y="9906120"/>
          <a:ext cx="824040" cy="15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u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14</xdr:row>
      <xdr:rowOff>19080</xdr:rowOff>
    </xdr:from>
    <xdr:to>
      <xdr:col>44</xdr:col>
      <xdr:colOff>584280</xdr:colOff>
      <xdr:row>115</xdr:row>
      <xdr:rowOff>66600</xdr:rowOff>
    </xdr:to>
    <xdr:sp>
      <xdr:nvSpPr>
        <xdr:cNvPr id="9" name="Text Box 37"/>
        <xdr:cNvSpPr/>
      </xdr:nvSpPr>
      <xdr:spPr>
        <a:xfrm>
          <a:off x="13240440" y="9906120"/>
          <a:ext cx="683280" cy="15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0480</xdr:colOff>
      <xdr:row>114</xdr:row>
      <xdr:rowOff>0</xdr:rowOff>
    </xdr:from>
    <xdr:to>
      <xdr:col>48</xdr:col>
      <xdr:colOff>201240</xdr:colOff>
      <xdr:row>115</xdr:row>
      <xdr:rowOff>66600</xdr:rowOff>
    </xdr:to>
    <xdr:sp>
      <xdr:nvSpPr>
        <xdr:cNvPr id="10" name="Text Box 38"/>
        <xdr:cNvSpPr/>
      </xdr:nvSpPr>
      <xdr:spPr>
        <a:xfrm>
          <a:off x="14747400" y="9887040"/>
          <a:ext cx="522360" cy="17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cto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60480</xdr:colOff>
      <xdr:row>114</xdr:row>
      <xdr:rowOff>0</xdr:rowOff>
    </xdr:from>
    <xdr:to>
      <xdr:col>54</xdr:col>
      <xdr:colOff>120600</xdr:colOff>
      <xdr:row>115</xdr:row>
      <xdr:rowOff>38160</xdr:rowOff>
    </xdr:to>
    <xdr:sp>
      <xdr:nvSpPr>
        <xdr:cNvPr id="11" name="Text Box 39"/>
        <xdr:cNvSpPr/>
      </xdr:nvSpPr>
      <xdr:spPr>
        <a:xfrm>
          <a:off x="16193880" y="9887040"/>
          <a:ext cx="62280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60920</xdr:colOff>
      <xdr:row>113</xdr:row>
      <xdr:rowOff>76320</xdr:rowOff>
    </xdr:from>
    <xdr:to>
      <xdr:col>62</xdr:col>
      <xdr:colOff>110520</xdr:colOff>
      <xdr:row>115</xdr:row>
      <xdr:rowOff>38160</xdr:rowOff>
    </xdr:to>
    <xdr:sp>
      <xdr:nvSpPr>
        <xdr:cNvPr id="12" name="Text Box 40"/>
        <xdr:cNvSpPr/>
      </xdr:nvSpPr>
      <xdr:spPr>
        <a:xfrm>
          <a:off x="17700120" y="9856080"/>
          <a:ext cx="592200" cy="1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750816823736</cdr:x>
      <cdr:y>0.155490556056881</cdr:y>
    </cdr:from>
    <cdr:to>
      <cdr:x>0.512247634516233</cdr:x>
      <cdr:y>0.197249276534835</cdr:y>
    </cdr:to>
    <cdr:sp>
      <cdr:nvSpPr>
        <cdr:cNvPr id="1" name="Text Box 1025"/>
        <cdr:cNvSpPr/>
      </cdr:nvSpPr>
      <cdr:spPr>
        <a:xfrm>
          <a:off x="9640440" y="1798920"/>
          <a:ext cx="123840" cy="48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40" activeCellId="0" sqref="AA140"/>
    </sheetView>
  </sheetViews>
  <sheetFormatPr defaultColWidth="4.70703125" defaultRowHeight="5.1" zeroHeight="false" outlineLevelRow="1" outlineLevelCol="0"/>
  <cols>
    <col collapsed="false" customWidth="true" hidden="false" outlineLevel="0" max="2" min="1" style="1" width="5.71"/>
    <col collapsed="false" customWidth="true" hidden="false" outlineLevel="0" max="3" min="3" style="1" width="6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9" min="8" style="1" width="4.56"/>
    <col collapsed="false" customWidth="true" hidden="false" outlineLevel="0" max="10" min="10" style="1" width="4.28"/>
    <col collapsed="false" customWidth="true" hidden="false" outlineLevel="0" max="11" min="11" style="1" width="4.56"/>
    <col collapsed="false" customWidth="true" hidden="false" outlineLevel="0" max="13" min="12" style="1" width="4.41"/>
    <col collapsed="false" customWidth="true" hidden="false" outlineLevel="0" max="14" min="14" style="1" width="4.56"/>
    <col collapsed="false" customWidth="true" hidden="false" outlineLevel="0" max="15" min="15" style="1" width="4.85"/>
    <col collapsed="false" customWidth="true" hidden="false" outlineLevel="0" max="16" min="16" style="1" width="4.28"/>
    <col collapsed="false" customWidth="false" hidden="false" outlineLevel="0" max="17" min="17" style="1" width="4.7"/>
    <col collapsed="false" customWidth="true" hidden="false" outlineLevel="0" max="19" min="18" style="1" width="4.85"/>
    <col collapsed="false" customWidth="true" hidden="false" outlineLevel="0" max="20" min="20" style="1" width="4.41"/>
    <col collapsed="false" customWidth="true" hidden="false" outlineLevel="0" max="21" min="21" style="1" width="3.7"/>
    <col collapsed="false" customWidth="true" hidden="false" outlineLevel="0" max="22" min="22" style="1" width="3.99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4.28"/>
    <col collapsed="false" customWidth="true" hidden="false" outlineLevel="0" max="26" min="26" style="1" width="5.28"/>
    <col collapsed="false" customWidth="true" hidden="false" outlineLevel="0" max="27" min="27" style="1" width="4.28"/>
    <col collapsed="false" customWidth="true" hidden="false" outlineLevel="0" max="28" min="28" style="1" width="4.56"/>
    <col collapsed="false" customWidth="false" hidden="false" outlineLevel="0" max="29" min="29" style="1" width="4.7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true" hidden="false" outlineLevel="0" max="32" min="32" style="1" width="4.85"/>
    <col collapsed="false" customWidth="true" hidden="false" outlineLevel="0" max="33" min="33" style="1" width="4.56"/>
    <col collapsed="false" customWidth="false" hidden="false" outlineLevel="0" max="34" min="34" style="1" width="4.7"/>
    <col collapsed="false" customWidth="true" hidden="false" outlineLevel="0" max="35" min="35" style="1" width="4.99"/>
    <col collapsed="false" customWidth="true" hidden="false" outlineLevel="0" max="36" min="36" style="1" width="0.85"/>
    <col collapsed="false" customWidth="true" hidden="false" outlineLevel="0" max="37" min="37" style="1" width="4.99"/>
    <col collapsed="false" customWidth="true" hidden="false" outlineLevel="0" max="38" min="38" style="1" width="5.41"/>
    <col collapsed="false" customWidth="true" hidden="false" outlineLevel="0" max="39" min="39" style="1" width="5.13"/>
    <col collapsed="false" customWidth="true" hidden="false" outlineLevel="0" max="40" min="40" style="1" width="5.28"/>
    <col collapsed="false" customWidth="false" hidden="false" outlineLevel="0" max="41" min="41" style="1" width="4.7"/>
    <col collapsed="false" customWidth="true" hidden="false" outlineLevel="0" max="42" min="42" style="1" width="0.41"/>
    <col collapsed="false" customWidth="true" hidden="false" outlineLevel="0" max="43" min="43" style="1" width="0.85"/>
    <col collapsed="false" customWidth="true" hidden="false" outlineLevel="0" max="44" min="44" style="1" width="0.56"/>
    <col collapsed="false" customWidth="true" hidden="false" outlineLevel="0" max="45" min="45" style="1" width="8.99"/>
    <col collapsed="false" customWidth="true" hidden="false" outlineLevel="0" max="46" min="46" style="1" width="5.13"/>
    <col collapsed="false" customWidth="true" hidden="false" outlineLevel="0" max="47" min="47" style="1" width="4.99"/>
    <col collapsed="false" customWidth="true" hidden="false" outlineLevel="0" max="48" min="48" style="1" width="5.41"/>
    <col collapsed="false" customWidth="true" hidden="false" outlineLevel="0" max="49" min="49" style="1" width="4.99"/>
    <col collapsed="false" customWidth="true" hidden="false" outlineLevel="0" max="50" min="50" style="1" width="0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7"/>
    <col collapsed="false" customWidth="true" hidden="false" outlineLevel="0" max="55" min="55" style="1" width="3.85"/>
    <col collapsed="false" customWidth="true" hidden="false" outlineLevel="0" max="56" min="56" style="1" width="4.56"/>
    <col collapsed="false" customWidth="true" hidden="false" outlineLevel="0" max="57" min="57" style="1" width="3.28"/>
    <col collapsed="false" customWidth="true" hidden="false" outlineLevel="0" max="58" min="58" style="1" width="0.28"/>
    <col collapsed="false" customWidth="true" hidden="true" outlineLevel="0" max="59" min="59" style="1" width="0.85"/>
    <col collapsed="false" customWidth="true" hidden="false" outlineLevel="0" max="60" min="60" style="1" width="5.71"/>
    <col collapsed="false" customWidth="true" hidden="false" outlineLevel="0" max="61" min="61" style="1" width="1.28"/>
    <col collapsed="false" customWidth="true" hidden="false" outlineLevel="0" max="62" min="62" style="1" width="2.13"/>
    <col collapsed="false" customWidth="true" hidden="false" outlineLevel="0" max="63" min="63" style="1" width="2.42"/>
    <col collapsed="false" customWidth="true" hidden="false" outlineLevel="0" max="64" min="64" style="1" width="2.13"/>
    <col collapsed="false" customWidth="true" hidden="false" outlineLevel="0" max="65" min="65" style="1" width="2.28"/>
    <col collapsed="false" customWidth="true" hidden="false" outlineLevel="0" max="66" min="66" style="1" width="0.13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true" hidden="false" outlineLevel="0" max="69" min="69" style="1" width="1.41"/>
    <col collapsed="false" customWidth="true" hidden="false" outlineLevel="0" max="70" min="70" style="1" width="0.41"/>
    <col collapsed="false" customWidth="true" hidden="false" outlineLevel="0" max="71" min="71" style="1" width="0.99"/>
    <col collapsed="false" customWidth="true" hidden="false" outlineLevel="0" max="72" min="72" style="1" width="3.56"/>
    <col collapsed="false" customWidth="true" hidden="false" outlineLevel="0" max="73" min="73" style="1" width="2.56"/>
    <col collapsed="false" customWidth="true" hidden="false" outlineLevel="0" max="74" min="74" style="1" width="1.99"/>
    <col collapsed="false" customWidth="true" hidden="false" outlineLevel="0" max="75" min="75" style="1" width="2.42"/>
    <col collapsed="false" customWidth="false" hidden="false" outlineLevel="0" max="257" min="76" style="1" width="4.7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1" hidden="false" customHeight="true" outlineLevel="1" collapsed="false"/>
    <row r="3" customFormat="false" ht="5.1" hidden="false" customHeight="true" outlineLevel="1" collapsed="false"/>
    <row r="4" customFormat="false" ht="12.75" hidden="false" customHeight="true" outlineLevel="1" collapsed="false">
      <c r="C4" s="3" t="s">
        <v>0</v>
      </c>
      <c r="D4" s="4"/>
      <c r="E4" s="5" t="n">
        <v>6</v>
      </c>
      <c r="F4" s="5" t="s">
        <v>1</v>
      </c>
      <c r="G4" s="5" t="n">
        <v>1</v>
      </c>
      <c r="H4" s="5" t="s">
        <v>1</v>
      </c>
      <c r="I4" s="5" t="s">
        <v>2</v>
      </c>
      <c r="J4" s="6"/>
      <c r="K4" s="6"/>
      <c r="L4" s="6"/>
      <c r="M4" s="6"/>
      <c r="N4" s="4"/>
      <c r="O4" s="4"/>
    </row>
    <row r="5" customFormat="false" ht="4.5" hidden="false" customHeight="true" outlineLevel="1" collapsed="false"/>
    <row r="6" customFormat="false" ht="12.75" hidden="false" customHeight="true" outlineLevel="1" collapsed="false">
      <c r="C6" s="7"/>
    </row>
    <row r="7" customFormat="false" ht="17.25" hidden="false" customHeight="true" outlineLevel="1" collapsed="false">
      <c r="C7" s="3" t="s">
        <v>3</v>
      </c>
      <c r="F7" s="8" t="s">
        <v>4</v>
      </c>
      <c r="P7" s="9"/>
      <c r="AN7" s="9"/>
    </row>
    <row r="8" customFormat="false" ht="5.1" hidden="false" customHeight="true" outlineLevel="1" collapsed="false"/>
    <row r="9" customFormat="false" ht="5.1" hidden="false" customHeight="true" outlineLevel="1" collapsed="false"/>
    <row r="10" customFormat="false" ht="5.1" hidden="false" customHeight="true" outlineLevel="1" collapsed="false"/>
    <row r="11" customFormat="false" ht="5.1" hidden="false" customHeight="true" outlineLevel="1" collapsed="false"/>
    <row r="12" customFormat="false" ht="5.1" hidden="false" customHeight="true" outlineLevel="1" collapsed="false"/>
    <row r="13" customFormat="false" ht="5.1" hidden="false" customHeight="true" outlineLevel="1" collapsed="false"/>
    <row r="14" customFormat="false" ht="5.1" hidden="false" customHeight="true" outlineLevel="1" collapsed="false"/>
    <row r="15" customFormat="false" ht="5.1" hidden="false" customHeight="true" outlineLevel="1" collapsed="false"/>
    <row r="16" customFormat="false" ht="5.1" hidden="false" customHeight="true" outlineLevel="1" collapsed="false"/>
    <row r="17" customFormat="false" ht="5.1" hidden="false" customHeight="true" outlineLevel="1" collapsed="false"/>
    <row r="18" customFormat="false" ht="5.1" hidden="false" customHeight="true" outlineLevel="1" collapsed="false">
      <c r="R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5.1" hidden="false" customHeight="true" outlineLevel="1" collapsed="false">
      <c r="R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5.1" hidden="false" customHeight="true" outlineLevel="1" collapsed="false"/>
    <row r="21" customFormat="false" ht="5.1" hidden="false" customHeight="true" outlineLevel="1" collapsed="false"/>
    <row r="22" customFormat="false" ht="5.1" hidden="false" customHeight="true" outlineLevel="1" collapsed="false"/>
    <row r="23" customFormat="false" ht="5.1" hidden="false" customHeight="true" outlineLevel="1" collapsed="false"/>
    <row r="24" customFormat="false" ht="5.1" hidden="false" customHeight="true" outlineLevel="1" collapsed="false"/>
    <row r="25" customFormat="false" ht="5.1" hidden="false" customHeight="true" outlineLevel="1" collapsed="false"/>
    <row r="26" customFormat="false" ht="5.1" hidden="false" customHeight="true" outlineLevel="1" collapsed="false"/>
    <row r="27" customFormat="false" ht="5.1" hidden="false" customHeight="true" outlineLevel="1" collapsed="false"/>
    <row r="28" customFormat="false" ht="5.1" hidden="false" customHeight="true" outlineLevel="1" collapsed="false"/>
    <row r="29" customFormat="false" ht="5.1" hidden="false" customHeight="true" outlineLevel="1" collapsed="false"/>
    <row r="30" customFormat="false" ht="5.1" hidden="false" customHeight="true" outlineLevel="1" collapsed="false"/>
    <row r="31" customFormat="false" ht="5.1" hidden="false" customHeight="true" outlineLevel="1" collapsed="false"/>
    <row r="32" customFormat="false" ht="5.1" hidden="false" customHeight="true" outlineLevel="1" collapsed="false"/>
    <row r="33" customFormat="false" ht="5.1" hidden="false" customHeight="true" outlineLevel="1" collapsed="false"/>
    <row r="34" customFormat="false" ht="5.1" hidden="false" customHeight="true" outlineLevel="1" collapsed="false"/>
    <row r="35" customFormat="false" ht="5.1" hidden="false" customHeight="true" outlineLevel="1" collapsed="false"/>
    <row r="36" customFormat="false" ht="5.1" hidden="false" customHeight="true" outlineLevel="1" collapsed="false"/>
    <row r="40" customFormat="false" ht="5.1" hidden="false" customHeight="true" outlineLevel="0" collapsed="false"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</row>
    <row r="54" customFormat="false" ht="5.1" hidden="false" customHeight="true" outlineLevel="0" collapsed="false">
      <c r="BC54" s="10"/>
      <c r="BD54" s="10"/>
    </row>
    <row r="55" customFormat="false" ht="6.6" hidden="false" customHeight="true" outlineLevel="0" collapsed="false"/>
    <row r="56" customFormat="false" ht="6.6" hidden="false" customHeight="true" outlineLevel="0" collapsed="false"/>
    <row r="57" customFormat="false" ht="6.6" hidden="false" customHeight="true" outlineLevel="0" collapsed="false"/>
    <row r="58" customFormat="false" ht="6.6" hidden="false" customHeight="true" outlineLevel="0" collapsed="false"/>
    <row r="59" customFormat="false" ht="6.6" hidden="false" customHeight="true" outlineLevel="0" collapsed="false"/>
    <row r="60" customFormat="false" ht="6.6" hidden="false" customHeight="true" outlineLevel="0" collapsed="false"/>
    <row r="61" customFormat="false" ht="6.6" hidden="false" customHeight="true" outlineLevel="0" collapsed="false"/>
    <row r="62" customFormat="false" ht="6.6" hidden="false" customHeight="true" outlineLevel="0" collapsed="false"/>
    <row r="63" customFormat="false" ht="6.6" hidden="false" customHeight="true" outlineLevel="0" collapsed="false"/>
    <row r="64" customFormat="false" ht="6.6" hidden="false" customHeight="true" outlineLevel="0" collapsed="false"/>
    <row r="65" customFormat="false" ht="6.6" hidden="false" customHeight="true" outlineLevel="0" collapsed="false"/>
    <row r="66" customFormat="false" ht="6.6" hidden="false" customHeight="true" outlineLevel="0" collapsed="false"/>
    <row r="67" customFormat="false" ht="6.6" hidden="false" customHeight="true" outlineLevel="0" collapsed="false"/>
    <row r="68" customFormat="false" ht="6.6" hidden="false" customHeight="true" outlineLevel="0" collapsed="false"/>
    <row r="69" customFormat="false" ht="6.6" hidden="false" customHeight="true" outlineLevel="0" collapsed="false"/>
    <row r="70" customFormat="false" ht="6" hidden="false" customHeight="true" outlineLevel="0" collapsed="false"/>
    <row r="71" customFormat="false" ht="6.6" hidden="false" customHeight="true" outlineLevel="0" collapsed="false"/>
    <row r="72" customFormat="false" ht="7.5" hidden="false" customHeight="true" outlineLevel="0" collapsed="false"/>
    <row r="73" customFormat="false" ht="6.6" hidden="false" customHeight="true" outlineLevel="0" collapsed="false">
      <c r="AS73" s="12"/>
      <c r="AT73" s="13"/>
      <c r="AU73" s="13"/>
      <c r="AV73" s="13"/>
      <c r="AW73" s="14"/>
    </row>
    <row r="74" customFormat="false" ht="8.1" hidden="false" customHeight="tru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R74" s="15"/>
      <c r="AS74" s="16" t="s">
        <v>5</v>
      </c>
      <c r="AT74" s="16"/>
      <c r="AU74" s="16"/>
      <c r="AV74" s="16"/>
      <c r="AW74" s="16"/>
      <c r="BC74" s="15"/>
      <c r="BD74" s="15"/>
      <c r="BE74" s="15"/>
      <c r="BF74" s="15"/>
      <c r="BG74" s="15"/>
      <c r="BH74" s="15"/>
      <c r="BI74" s="15"/>
      <c r="BJ74" s="15"/>
      <c r="BK74" s="15"/>
      <c r="BL74" s="17"/>
    </row>
    <row r="75" customFormat="false" ht="8.45" hidden="false" customHeight="tru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R75" s="15"/>
      <c r="AS75" s="18"/>
      <c r="AT75" s="19"/>
      <c r="AU75" s="20"/>
      <c r="AV75" s="20"/>
      <c r="AW75" s="21"/>
      <c r="BC75" s="15"/>
      <c r="BD75" s="15"/>
      <c r="BE75" s="15"/>
      <c r="BF75" s="15"/>
      <c r="BG75" s="15"/>
      <c r="BH75" s="15"/>
      <c r="BI75" s="15"/>
      <c r="BJ75" s="15"/>
      <c r="BK75" s="15"/>
      <c r="BL75" s="17"/>
    </row>
    <row r="76" customFormat="false" ht="8.45" hidden="false" customHeight="tru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R76" s="15"/>
      <c r="AS76" s="18"/>
      <c r="AT76" s="22"/>
      <c r="AU76" s="23" t="n">
        <v>40179</v>
      </c>
      <c r="AV76" s="23" t="n">
        <v>40269</v>
      </c>
      <c r="AW76" s="24" t="n">
        <v>40513</v>
      </c>
      <c r="BC76" s="15"/>
      <c r="BD76" s="15"/>
      <c r="BE76" s="15"/>
      <c r="BF76" s="15"/>
      <c r="BG76" s="15"/>
      <c r="BH76" s="15"/>
      <c r="BI76" s="15"/>
      <c r="BJ76" s="15"/>
      <c r="BK76" s="15"/>
      <c r="BL76" s="17"/>
    </row>
    <row r="77" customFormat="false" ht="11.25" hidden="false" customHeight="tru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J77" s="15"/>
      <c r="AK77" s="15"/>
      <c r="AL77" s="15"/>
      <c r="AR77" s="15"/>
      <c r="AS77" s="18"/>
      <c r="AT77" s="22"/>
      <c r="AU77" s="23" t="n">
        <v>40268</v>
      </c>
      <c r="AV77" s="23" t="n">
        <v>40512</v>
      </c>
      <c r="AW77" s="24" t="n">
        <v>40544</v>
      </c>
      <c r="BC77" s="15"/>
      <c r="BD77" s="15"/>
      <c r="BE77" s="15"/>
      <c r="BF77" s="15"/>
      <c r="BG77" s="15"/>
      <c r="BH77" s="15"/>
      <c r="BI77" s="15"/>
      <c r="BJ77" s="15"/>
      <c r="BK77" s="15"/>
      <c r="BL77" s="17"/>
    </row>
    <row r="78" customFormat="false" ht="8.45" hidden="false" customHeight="tru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I78" s="15"/>
      <c r="AJ78" s="15"/>
      <c r="AK78" s="15"/>
      <c r="AL78" s="15"/>
      <c r="AR78" s="15"/>
      <c r="AS78" s="18"/>
      <c r="AT78" s="22"/>
      <c r="AU78" s="25"/>
      <c r="AV78" s="25"/>
      <c r="AW78" s="26"/>
      <c r="BC78" s="15"/>
      <c r="BD78" s="15"/>
      <c r="BE78" s="15"/>
      <c r="BF78" s="15"/>
      <c r="BG78" s="15"/>
      <c r="BH78" s="15"/>
      <c r="BI78" s="15"/>
      <c r="BJ78" s="15"/>
      <c r="BK78" s="15"/>
      <c r="BL78" s="17"/>
    </row>
    <row r="79" customFormat="false" ht="8.45" hidden="false" customHeight="tru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I79" s="15"/>
      <c r="AJ79" s="15"/>
      <c r="AK79" s="15"/>
      <c r="AL79" s="15"/>
      <c r="AR79" s="15"/>
      <c r="AS79" s="18" t="s">
        <v>6</v>
      </c>
      <c r="AT79" s="22" t="s">
        <v>7</v>
      </c>
      <c r="AU79" s="27" t="n">
        <v>395</v>
      </c>
      <c r="AV79" s="28" t="n">
        <v>385</v>
      </c>
      <c r="AW79" s="29" t="n">
        <v>395</v>
      </c>
      <c r="BC79" s="15"/>
      <c r="BD79" s="15"/>
      <c r="BE79" s="15"/>
      <c r="BF79" s="15"/>
      <c r="BG79" s="15"/>
      <c r="BH79" s="15"/>
      <c r="BI79" s="15"/>
      <c r="BJ79" s="15"/>
      <c r="BK79" s="15"/>
      <c r="BL79" s="17"/>
    </row>
    <row r="80" customFormat="false" ht="8.45" hidden="fals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I80" s="15"/>
      <c r="AJ80" s="15"/>
      <c r="AK80" s="15"/>
      <c r="AL80" s="15"/>
      <c r="AR80" s="15"/>
      <c r="AS80" s="18"/>
      <c r="AT80" s="22" t="s">
        <v>8</v>
      </c>
      <c r="AU80" s="27" t="n">
        <v>395</v>
      </c>
      <c r="AV80" s="28" t="n">
        <v>385</v>
      </c>
      <c r="AW80" s="29" t="n">
        <v>395</v>
      </c>
      <c r="BC80" s="15"/>
      <c r="BD80" s="15"/>
      <c r="BE80" s="15"/>
      <c r="BF80" s="15"/>
      <c r="BG80" s="15"/>
      <c r="BH80" s="15"/>
      <c r="BI80" s="15"/>
      <c r="BJ80" s="15"/>
      <c r="BK80" s="15"/>
      <c r="BL80" s="17"/>
    </row>
    <row r="81" customFormat="false" ht="8.45" hidden="false" customHeight="tru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I81" s="15"/>
      <c r="AJ81" s="15"/>
      <c r="AK81" s="15"/>
      <c r="AL81" s="15"/>
      <c r="AR81" s="15"/>
      <c r="AS81" s="18"/>
      <c r="AT81" s="22" t="s">
        <v>9</v>
      </c>
      <c r="AU81" s="27" t="n">
        <v>366</v>
      </c>
      <c r="AV81" s="28" t="n">
        <v>366</v>
      </c>
      <c r="AW81" s="29" t="n">
        <v>366</v>
      </c>
      <c r="BC81" s="15"/>
      <c r="BD81" s="15"/>
      <c r="BE81" s="15"/>
      <c r="BF81" s="15"/>
      <c r="BG81" s="15"/>
      <c r="BH81" s="15"/>
      <c r="BI81" s="15"/>
      <c r="BJ81" s="15"/>
      <c r="BK81" s="15"/>
      <c r="BL81" s="17"/>
    </row>
    <row r="82" customFormat="false" ht="8.45" hidden="false" customHeight="tru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I82" s="15"/>
      <c r="AJ82" s="15"/>
      <c r="AK82" s="15"/>
      <c r="AL82" s="15"/>
      <c r="AR82" s="15"/>
      <c r="AS82" s="18"/>
      <c r="AT82" s="22" t="s">
        <v>10</v>
      </c>
      <c r="AU82" s="27" t="n">
        <v>427</v>
      </c>
      <c r="AV82" s="28" t="n">
        <v>432</v>
      </c>
      <c r="AW82" s="29" t="n">
        <v>442</v>
      </c>
      <c r="BC82" s="15"/>
      <c r="BD82" s="15"/>
      <c r="BE82" s="15"/>
      <c r="BF82" s="15"/>
      <c r="BG82" s="15"/>
      <c r="BH82" s="15"/>
      <c r="BI82" s="15"/>
      <c r="BJ82" s="15"/>
      <c r="BK82" s="15"/>
      <c r="BL82" s="17"/>
    </row>
    <row r="83" customFormat="false" ht="8.45" hidden="false" customHeight="tru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I83" s="15"/>
      <c r="AJ83" s="15"/>
      <c r="AK83" s="15"/>
      <c r="AL83" s="15"/>
      <c r="AR83" s="15"/>
      <c r="AS83" s="18"/>
      <c r="AT83" s="22" t="s">
        <v>11</v>
      </c>
      <c r="AU83" s="27" t="n">
        <v>61</v>
      </c>
      <c r="AV83" s="28" t="n">
        <v>56</v>
      </c>
      <c r="AW83" s="29" t="n">
        <v>61</v>
      </c>
      <c r="BC83" s="19"/>
      <c r="BD83" s="19"/>
      <c r="BE83" s="19"/>
      <c r="BF83" s="19"/>
      <c r="BG83" s="19"/>
      <c r="BH83" s="19"/>
      <c r="BI83" s="15"/>
      <c r="BJ83" s="15"/>
      <c r="BK83" s="15"/>
      <c r="BL83" s="17"/>
    </row>
    <row r="84" customFormat="false" ht="8.45" hidden="false" customHeight="tru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I84" s="15"/>
      <c r="AJ84" s="15"/>
      <c r="AK84" s="15"/>
      <c r="AL84" s="15"/>
      <c r="AR84" s="15"/>
      <c r="AS84" s="18"/>
      <c r="AT84" s="22" t="s">
        <v>12</v>
      </c>
      <c r="AU84" s="27" t="n">
        <v>0</v>
      </c>
      <c r="AV84" s="28" t="n">
        <v>0</v>
      </c>
      <c r="AW84" s="29" t="n">
        <v>0</v>
      </c>
      <c r="BC84" s="20"/>
      <c r="BD84" s="20"/>
      <c r="BE84" s="20"/>
      <c r="BF84" s="20"/>
      <c r="BG84" s="20"/>
      <c r="BH84" s="20"/>
      <c r="BI84" s="15"/>
      <c r="BJ84" s="15"/>
      <c r="BK84" s="15"/>
      <c r="BL84" s="17"/>
    </row>
    <row r="85" customFormat="false" ht="8.4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I85" s="15"/>
      <c r="AJ85" s="15"/>
      <c r="AK85" s="15"/>
      <c r="AL85" s="15"/>
      <c r="AR85" s="15"/>
      <c r="AS85" s="18"/>
      <c r="AT85" s="22" t="s">
        <v>13</v>
      </c>
      <c r="AU85" s="27" t="n">
        <v>0</v>
      </c>
      <c r="AV85" s="28" t="n">
        <v>0</v>
      </c>
      <c r="AW85" s="29" t="n">
        <v>0</v>
      </c>
      <c r="BI85" s="15"/>
      <c r="BJ85" s="15"/>
      <c r="BK85" s="15"/>
      <c r="BL85" s="17"/>
    </row>
    <row r="86" customFormat="false" ht="8.45" hidden="false" customHeight="tru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Y86" s="15"/>
      <c r="Z86" s="15"/>
      <c r="AA86" s="15"/>
      <c r="AB86" s="15"/>
      <c r="AC86" s="15"/>
      <c r="AD86" s="15"/>
      <c r="AE86" s="15"/>
      <c r="AI86" s="15"/>
      <c r="AJ86" s="15"/>
      <c r="AK86" s="15"/>
      <c r="AL86" s="15"/>
      <c r="AR86" s="15"/>
      <c r="AS86" s="30"/>
      <c r="AT86" s="31" t="s">
        <v>14</v>
      </c>
      <c r="AU86" s="32" t="n">
        <v>0</v>
      </c>
      <c r="AV86" s="33" t="n">
        <v>0</v>
      </c>
      <c r="AW86" s="34" t="n">
        <v>0</v>
      </c>
      <c r="BI86" s="15"/>
      <c r="BJ86" s="15"/>
      <c r="BK86" s="15"/>
      <c r="BL86" s="17"/>
    </row>
    <row r="87" customFormat="false" ht="8.45" hidden="false" customHeight="tru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R87" s="15"/>
      <c r="AD87" s="15"/>
      <c r="AE87" s="15"/>
      <c r="AI87" s="15"/>
      <c r="AJ87" s="15"/>
      <c r="AK87" s="15"/>
      <c r="AL87" s="15"/>
      <c r="AR87" s="15"/>
      <c r="AS87" s="35" t="s">
        <v>15</v>
      </c>
      <c r="AT87" s="22" t="s">
        <v>16</v>
      </c>
      <c r="AU87" s="27" t="n">
        <v>243</v>
      </c>
      <c r="AV87" s="28" t="n">
        <v>233</v>
      </c>
      <c r="AW87" s="29" t="n">
        <v>243</v>
      </c>
      <c r="BC87" s="20"/>
      <c r="BD87" s="20"/>
      <c r="BE87" s="20"/>
      <c r="BF87" s="20"/>
      <c r="BG87" s="20"/>
      <c r="BH87" s="20"/>
      <c r="BI87" s="15"/>
      <c r="BJ87" s="15"/>
      <c r="BK87" s="15"/>
      <c r="BL87" s="17"/>
    </row>
    <row r="88" customFormat="false" ht="8.45" hidden="false" customHeight="tru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R88" s="15"/>
      <c r="AR88" s="15"/>
      <c r="AS88" s="18"/>
      <c r="AT88" s="22" t="s">
        <v>17</v>
      </c>
      <c r="AU88" s="27" t="n">
        <v>183</v>
      </c>
      <c r="AV88" s="28" t="n">
        <v>156</v>
      </c>
      <c r="AW88" s="29" t="n">
        <v>183</v>
      </c>
      <c r="BC88" s="20"/>
      <c r="BD88" s="20"/>
      <c r="BE88" s="20"/>
      <c r="BF88" s="20"/>
      <c r="BG88" s="20"/>
      <c r="BH88" s="20"/>
      <c r="BI88" s="19"/>
      <c r="BJ88" s="15"/>
      <c r="BK88" s="15"/>
      <c r="BL88" s="17"/>
    </row>
    <row r="89" customFormat="false" ht="8.45" hidden="false" customHeight="tru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R89" s="15"/>
      <c r="AR89" s="15"/>
      <c r="AS89" s="18"/>
      <c r="AT89" s="22" t="s">
        <v>18</v>
      </c>
      <c r="AU89" s="27" t="n">
        <v>183</v>
      </c>
      <c r="AV89" s="28" t="n">
        <v>156</v>
      </c>
      <c r="AW89" s="29" t="n">
        <v>183</v>
      </c>
      <c r="BI89" s="15"/>
      <c r="BJ89" s="15"/>
      <c r="BK89" s="15"/>
      <c r="BL89" s="17"/>
    </row>
    <row r="90" customFormat="false" ht="8.45" hidden="false" customHeight="tru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R90" s="15"/>
      <c r="AQ90" s="15"/>
      <c r="AR90" s="15"/>
      <c r="AS90" s="36"/>
      <c r="AT90" s="22" t="s">
        <v>19</v>
      </c>
      <c r="AU90" s="27" t="n">
        <v>183</v>
      </c>
      <c r="AV90" s="28" t="n">
        <v>156</v>
      </c>
      <c r="AW90" s="29" t="n">
        <v>183</v>
      </c>
      <c r="BB90" s="15"/>
      <c r="BD90" s="20"/>
      <c r="BE90" s="20"/>
      <c r="BF90" s="20"/>
      <c r="BG90" s="20"/>
      <c r="BH90" s="20"/>
      <c r="BI90" s="15"/>
      <c r="BJ90" s="15"/>
      <c r="BK90" s="17"/>
    </row>
    <row r="91" customFormat="false" ht="8.45" hidden="false" customHeight="tru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R91" s="15"/>
      <c r="AQ91" s="15"/>
      <c r="AS91" s="36"/>
      <c r="AT91" s="22" t="s">
        <v>20</v>
      </c>
      <c r="AU91" s="27" t="n">
        <v>315</v>
      </c>
      <c r="AV91" s="28" t="n">
        <v>305</v>
      </c>
      <c r="AW91" s="29" t="n">
        <v>315</v>
      </c>
      <c r="AY91" s="12"/>
      <c r="AZ91" s="13"/>
      <c r="BA91" s="13"/>
      <c r="BB91" s="13"/>
      <c r="BC91" s="13"/>
      <c r="BD91" s="37"/>
      <c r="BE91" s="37"/>
      <c r="BF91" s="37"/>
      <c r="BG91" s="37"/>
      <c r="BH91" s="14"/>
      <c r="BI91" s="15"/>
      <c r="BJ91" s="15"/>
      <c r="BK91" s="17"/>
    </row>
    <row r="92" customFormat="false" ht="8.45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R92" s="15"/>
      <c r="AO92" s="38"/>
      <c r="AP92" s="39"/>
      <c r="AQ92" s="15"/>
      <c r="AS92" s="36"/>
      <c r="AT92" s="22" t="s">
        <v>21</v>
      </c>
      <c r="AU92" s="27" t="n">
        <v>183</v>
      </c>
      <c r="AV92" s="28" t="n">
        <v>156</v>
      </c>
      <c r="AW92" s="29" t="n">
        <v>183</v>
      </c>
      <c r="AY92" s="18" t="s">
        <v>22</v>
      </c>
      <c r="AZ92" s="19"/>
      <c r="BA92" s="19"/>
      <c r="BB92" s="19"/>
      <c r="BC92" s="19"/>
      <c r="BD92" s="20"/>
      <c r="BE92" s="20"/>
      <c r="BF92" s="20"/>
      <c r="BG92" s="20"/>
      <c r="BH92" s="21"/>
      <c r="BI92" s="15"/>
      <c r="BJ92" s="15"/>
      <c r="BK92" s="17"/>
    </row>
    <row r="93" customFormat="false" ht="8.45" hidden="false" customHeight="tru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R93" s="15"/>
      <c r="AO93" s="40"/>
      <c r="AP93" s="41"/>
      <c r="AQ93" s="15"/>
      <c r="AS93" s="36"/>
      <c r="AT93" s="22" t="s">
        <v>23</v>
      </c>
      <c r="AU93" s="27" t="n">
        <v>183</v>
      </c>
      <c r="AV93" s="28" t="n">
        <v>156</v>
      </c>
      <c r="AW93" s="29" t="n">
        <v>183</v>
      </c>
      <c r="AY93" s="42"/>
      <c r="AZ93" s="19"/>
      <c r="BA93" s="19"/>
      <c r="BB93" s="19"/>
      <c r="BC93" s="19"/>
      <c r="BD93" s="20"/>
      <c r="BE93" s="20"/>
      <c r="BF93" s="20"/>
      <c r="BG93" s="20"/>
      <c r="BH93" s="43" t="s">
        <v>24</v>
      </c>
      <c r="BI93" s="15"/>
      <c r="BJ93" s="15"/>
      <c r="BK93" s="17"/>
    </row>
    <row r="94" customFormat="false" ht="8.45" hidden="false" customHeight="tru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R94" s="15"/>
      <c r="AO94" s="44"/>
      <c r="AP94" s="41"/>
      <c r="AQ94" s="15"/>
      <c r="AS94" s="36"/>
      <c r="AT94" s="22" t="s">
        <v>25</v>
      </c>
      <c r="AU94" s="27" t="n">
        <v>183</v>
      </c>
      <c r="AV94" s="28" t="n">
        <v>156</v>
      </c>
      <c r="AW94" s="29" t="n">
        <v>183</v>
      </c>
      <c r="AY94" s="18"/>
      <c r="AZ94" s="20"/>
      <c r="BA94" s="20"/>
      <c r="BB94" s="20"/>
      <c r="BC94" s="20"/>
      <c r="BD94" s="20"/>
      <c r="BE94" s="20"/>
      <c r="BF94" s="20"/>
      <c r="BG94" s="20"/>
      <c r="BH94" s="43" t="s">
        <v>26</v>
      </c>
      <c r="BI94" s="15"/>
      <c r="BJ94" s="15"/>
      <c r="BK94" s="17"/>
    </row>
    <row r="95" customFormat="false" ht="8.45" hidden="false" customHeight="tru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R95" s="15"/>
      <c r="AO95" s="44"/>
      <c r="AP95" s="45"/>
      <c r="AQ95" s="15"/>
      <c r="AS95" s="36"/>
      <c r="AT95" s="22" t="s">
        <v>27</v>
      </c>
      <c r="AU95" s="27" t="n">
        <v>183</v>
      </c>
      <c r="AV95" s="28" t="n">
        <v>156</v>
      </c>
      <c r="AW95" s="29" t="n">
        <v>183</v>
      </c>
      <c r="AY95" s="18" t="s">
        <v>28</v>
      </c>
      <c r="AZ95" s="46" t="s">
        <v>29</v>
      </c>
      <c r="BA95" s="46" t="s">
        <v>30</v>
      </c>
      <c r="BB95" s="46" t="s">
        <v>31</v>
      </c>
      <c r="BC95" s="46" t="s">
        <v>32</v>
      </c>
      <c r="BD95" s="46" t="s">
        <v>33</v>
      </c>
      <c r="BE95" s="46" t="s">
        <v>34</v>
      </c>
      <c r="BF95" s="20"/>
      <c r="BG95" s="20"/>
      <c r="BH95" s="43" t="s">
        <v>35</v>
      </c>
      <c r="BI95" s="15"/>
      <c r="BJ95" s="15"/>
      <c r="BK95" s="17"/>
    </row>
    <row r="96" customFormat="false" ht="8.45" hidden="false" customHeight="tru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R96" s="15"/>
      <c r="AK96" s="47" t="s">
        <v>36</v>
      </c>
      <c r="AL96" s="47"/>
      <c r="AM96" s="47"/>
      <c r="AN96" s="47"/>
      <c r="AO96" s="47"/>
      <c r="AP96" s="0"/>
      <c r="AQ96" s="0"/>
      <c r="AR96" s="0"/>
      <c r="AS96" s="36"/>
      <c r="AT96" s="22" t="s">
        <v>37</v>
      </c>
      <c r="AU96" s="27" t="n">
        <v>61</v>
      </c>
      <c r="AV96" s="28" t="n">
        <v>56</v>
      </c>
      <c r="AW96" s="29" t="n">
        <v>61</v>
      </c>
      <c r="AY96" s="18" t="s">
        <v>38</v>
      </c>
      <c r="AZ96" s="28" t="n">
        <v>143.555555555556</v>
      </c>
      <c r="BA96" s="28" t="n">
        <v>121</v>
      </c>
      <c r="BB96" s="28" t="n">
        <v>158</v>
      </c>
      <c r="BC96" s="28" t="n">
        <v>0</v>
      </c>
      <c r="BD96" s="28" t="n">
        <v>0</v>
      </c>
      <c r="BE96" s="28" t="n">
        <v>0</v>
      </c>
      <c r="BF96" s="48"/>
      <c r="BG96" s="48"/>
      <c r="BH96" s="49" t="n">
        <v>422.555555555556</v>
      </c>
      <c r="BI96" s="15"/>
      <c r="BJ96" s="15"/>
      <c r="BK96" s="17"/>
    </row>
    <row r="97" customFormat="false" ht="8.45" hidden="false" customHeight="true" outlineLevel="0" collapsed="false">
      <c r="B97" s="15"/>
      <c r="C97" s="15"/>
      <c r="D97" s="50" t="s">
        <v>39</v>
      </c>
      <c r="E97" s="15"/>
      <c r="F97" s="15"/>
      <c r="G97" s="15"/>
      <c r="H97" s="15"/>
      <c r="I97" s="15"/>
      <c r="J97" s="15"/>
      <c r="K97" s="15"/>
      <c r="R97" s="15"/>
      <c r="AK97" s="51" t="s">
        <v>16</v>
      </c>
      <c r="AL97" s="52" t="s">
        <v>17</v>
      </c>
      <c r="AM97" s="52" t="s">
        <v>18</v>
      </c>
      <c r="AN97" s="52" t="s">
        <v>21</v>
      </c>
      <c r="AO97" s="53" t="s">
        <v>23</v>
      </c>
      <c r="AP97" s="0"/>
      <c r="AQ97" s="0"/>
      <c r="AR97" s="0"/>
      <c r="AS97" s="36"/>
      <c r="AT97" s="22" t="s">
        <v>40</v>
      </c>
      <c r="AU97" s="27" t="n">
        <v>61</v>
      </c>
      <c r="AV97" s="28" t="n">
        <v>56</v>
      </c>
      <c r="AW97" s="29" t="n">
        <v>61</v>
      </c>
      <c r="AY97" s="18" t="s">
        <v>41</v>
      </c>
      <c r="AZ97" s="28" t="n">
        <v>170</v>
      </c>
      <c r="BA97" s="28" t="n">
        <v>105.593406593407</v>
      </c>
      <c r="BB97" s="28" t="n">
        <v>145.406593406593</v>
      </c>
      <c r="BC97" s="28" t="n">
        <v>0</v>
      </c>
      <c r="BD97" s="28" t="n">
        <v>0</v>
      </c>
      <c r="BE97" s="28" t="n">
        <v>0</v>
      </c>
      <c r="BF97" s="48"/>
      <c r="BG97" s="48"/>
      <c r="BH97" s="49" t="n">
        <v>421</v>
      </c>
      <c r="BK97" s="17"/>
    </row>
    <row r="98" customFormat="false" ht="8.45" hidden="false" customHeight="true" outlineLevel="0" collapsed="false">
      <c r="B98" s="15"/>
      <c r="C98" s="15"/>
      <c r="D98" s="50" t="s">
        <v>42</v>
      </c>
      <c r="E98" s="15"/>
      <c r="F98" s="15"/>
      <c r="G98" s="15"/>
      <c r="H98" s="15"/>
      <c r="I98" s="15"/>
      <c r="J98" s="15"/>
      <c r="K98" s="15"/>
      <c r="R98" s="15"/>
      <c r="AK98" s="54"/>
      <c r="AL98" s="28"/>
      <c r="AM98" s="28"/>
      <c r="AN98" s="28"/>
      <c r="AO98" s="29"/>
      <c r="AP98" s="0"/>
      <c r="AQ98" s="0"/>
      <c r="AR98" s="0"/>
      <c r="AS98" s="36"/>
      <c r="AT98" s="22" t="s">
        <v>43</v>
      </c>
      <c r="AU98" s="27" t="n">
        <v>61</v>
      </c>
      <c r="AV98" s="28" t="n">
        <v>56</v>
      </c>
      <c r="AW98" s="29" t="n">
        <v>61</v>
      </c>
      <c r="AY98" s="18" t="s">
        <v>44</v>
      </c>
      <c r="AZ98" s="28" t="n">
        <v>170</v>
      </c>
      <c r="BA98" s="28" t="n">
        <v>121</v>
      </c>
      <c r="BB98" s="28" t="n">
        <v>158</v>
      </c>
      <c r="BC98" s="28" t="n">
        <v>0</v>
      </c>
      <c r="BD98" s="28" t="n">
        <v>0</v>
      </c>
      <c r="BE98" s="28" t="n">
        <v>0</v>
      </c>
      <c r="BF98" s="48"/>
      <c r="BG98" s="48"/>
      <c r="BH98" s="49" t="n">
        <v>449</v>
      </c>
      <c r="BK98" s="17"/>
    </row>
    <row r="99" customFormat="false" ht="8.25" hidden="false" customHeight="true" outlineLevel="0" collapsed="false">
      <c r="B99" s="15"/>
      <c r="C99" s="55"/>
      <c r="E99" s="55"/>
      <c r="F99" s="55"/>
      <c r="G99" s="55"/>
      <c r="H99" s="55"/>
      <c r="I99" s="55"/>
      <c r="J99" s="55"/>
      <c r="K99" s="55"/>
      <c r="R99" s="55"/>
      <c r="AD99" s="55"/>
      <c r="AE99" s="55"/>
      <c r="AK99" s="56" t="s">
        <v>45</v>
      </c>
      <c r="AL99" s="57" t="s">
        <v>46</v>
      </c>
      <c r="AM99" s="57" t="s">
        <v>46</v>
      </c>
      <c r="AN99" s="57" t="s">
        <v>47</v>
      </c>
      <c r="AO99" s="58" t="s">
        <v>45</v>
      </c>
      <c r="AP99" s="0"/>
      <c r="AQ99" s="0"/>
      <c r="AR99" s="0"/>
      <c r="AS99" s="30"/>
      <c r="AT99" s="31" t="s">
        <v>48</v>
      </c>
      <c r="AU99" s="32" t="n">
        <v>61</v>
      </c>
      <c r="AV99" s="33" t="n">
        <v>56</v>
      </c>
      <c r="AW99" s="34" t="n">
        <v>61</v>
      </c>
      <c r="AY99" s="18" t="s">
        <v>49</v>
      </c>
      <c r="AZ99" s="28" t="n">
        <v>147.582417582418</v>
      </c>
      <c r="BA99" s="28" t="n">
        <v>94.4065934065934</v>
      </c>
      <c r="BB99" s="28" t="n">
        <v>158</v>
      </c>
      <c r="BC99" s="28" t="n">
        <v>0</v>
      </c>
      <c r="BD99" s="28" t="n">
        <v>0</v>
      </c>
      <c r="BE99" s="28" t="n">
        <v>0</v>
      </c>
      <c r="BF99" s="48"/>
      <c r="BG99" s="48"/>
      <c r="BH99" s="49" t="n">
        <v>399.989010989011</v>
      </c>
      <c r="BJ99" s="19"/>
      <c r="BK99" s="17"/>
    </row>
    <row r="100" customFormat="false" ht="9" hidden="false" customHeight="true" outlineLevel="0" collapsed="false">
      <c r="B100" s="15"/>
      <c r="C100" s="55"/>
      <c r="E100" s="55"/>
      <c r="F100" s="55"/>
      <c r="G100" s="55"/>
      <c r="H100" s="55"/>
      <c r="I100" s="55"/>
      <c r="J100" s="55"/>
      <c r="K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K100" s="59" t="n">
        <v>40210</v>
      </c>
      <c r="AL100" s="60" t="n">
        <v>40211</v>
      </c>
      <c r="AM100" s="60" t="n">
        <v>40211</v>
      </c>
      <c r="AN100" s="60" t="n">
        <v>40314</v>
      </c>
      <c r="AO100" s="61" t="n">
        <v>40287</v>
      </c>
      <c r="AP100" s="0"/>
      <c r="AQ100" s="0"/>
      <c r="AR100" s="0"/>
      <c r="AS100" s="18" t="s">
        <v>50</v>
      </c>
      <c r="AT100" s="22" t="s">
        <v>51</v>
      </c>
      <c r="AU100" s="27" t="n">
        <v>70</v>
      </c>
      <c r="AV100" s="28" t="n">
        <v>70</v>
      </c>
      <c r="AW100" s="29" t="n">
        <v>70</v>
      </c>
      <c r="AY100" s="62" t="s">
        <v>52</v>
      </c>
      <c r="AZ100" s="32"/>
      <c r="BA100" s="32"/>
      <c r="BB100" s="32"/>
      <c r="BC100" s="32"/>
      <c r="BD100" s="63"/>
      <c r="BE100" s="63"/>
      <c r="BF100" s="63"/>
      <c r="BG100" s="63"/>
      <c r="BH100" s="64"/>
      <c r="BJ100" s="19"/>
      <c r="BK100" s="17"/>
    </row>
    <row r="101" customFormat="false" ht="8.25" hidden="false" customHeight="true" outlineLevel="0" collapsed="false">
      <c r="B101" s="15"/>
      <c r="C101" s="55"/>
      <c r="D101" s="65" t="s">
        <v>6</v>
      </c>
      <c r="E101" s="65"/>
      <c r="F101" s="65"/>
      <c r="G101" s="65"/>
      <c r="H101" s="65"/>
      <c r="I101" s="65"/>
      <c r="J101" s="65"/>
      <c r="K101" s="0"/>
      <c r="L101" s="66"/>
      <c r="M101" s="66"/>
      <c r="N101" s="66"/>
      <c r="O101" s="66"/>
      <c r="P101" s="66"/>
      <c r="Q101" s="31" t="s">
        <v>15</v>
      </c>
      <c r="R101" s="66"/>
      <c r="S101" s="66"/>
      <c r="T101" s="66"/>
      <c r="U101" s="67"/>
      <c r="X101" s="67"/>
      <c r="Y101" s="65" t="s">
        <v>50</v>
      </c>
      <c r="Z101" s="65"/>
      <c r="AA101" s="65"/>
      <c r="AB101" s="65"/>
      <c r="AC101" s="65"/>
      <c r="AD101" s="65"/>
      <c r="AE101" s="67"/>
      <c r="AF101" s="65" t="s">
        <v>53</v>
      </c>
      <c r="AG101" s="65"/>
      <c r="AH101" s="47" t="s">
        <v>54</v>
      </c>
      <c r="AI101" s="47"/>
      <c r="AJ101" s="0"/>
      <c r="AK101" s="68" t="n">
        <v>40234</v>
      </c>
      <c r="AL101" s="69" t="n">
        <v>40217</v>
      </c>
      <c r="AM101" s="69" t="n">
        <v>40217</v>
      </c>
      <c r="AN101" s="69" t="n">
        <v>40315</v>
      </c>
      <c r="AO101" s="70" t="n">
        <v>40303</v>
      </c>
      <c r="AP101" s="0"/>
      <c r="AQ101" s="0"/>
      <c r="AR101" s="0"/>
      <c r="AS101" s="36"/>
      <c r="AT101" s="22" t="s">
        <v>55</v>
      </c>
      <c r="AU101" s="27" t="n">
        <v>150</v>
      </c>
      <c r="AV101" s="28" t="n">
        <v>150</v>
      </c>
      <c r="AW101" s="29" t="n">
        <v>150</v>
      </c>
      <c r="BK101" s="19"/>
      <c r="BL101" s="17"/>
    </row>
    <row r="102" customFormat="false" ht="9.95" hidden="false" customHeight="true" outlineLevel="0" collapsed="false">
      <c r="B102" s="15"/>
      <c r="C102" s="71"/>
      <c r="D102" s="72" t="s">
        <v>7</v>
      </c>
      <c r="E102" s="72" t="s">
        <v>8</v>
      </c>
      <c r="F102" s="72" t="s">
        <v>9</v>
      </c>
      <c r="G102" s="72" t="s">
        <v>10</v>
      </c>
      <c r="H102" s="72" t="s">
        <v>11</v>
      </c>
      <c r="I102" s="72" t="s">
        <v>12</v>
      </c>
      <c r="J102" s="72" t="s">
        <v>13</v>
      </c>
      <c r="K102" s="53" t="s">
        <v>14</v>
      </c>
      <c r="L102" s="72" t="s">
        <v>16</v>
      </c>
      <c r="M102" s="72" t="s">
        <v>17</v>
      </c>
      <c r="N102" s="72" t="s">
        <v>18</v>
      </c>
      <c r="O102" s="72" t="s">
        <v>19</v>
      </c>
      <c r="P102" s="72" t="s">
        <v>20</v>
      </c>
      <c r="Q102" s="72" t="s">
        <v>21</v>
      </c>
      <c r="R102" s="72" t="s">
        <v>23</v>
      </c>
      <c r="S102" s="72" t="s">
        <v>25</v>
      </c>
      <c r="T102" s="72" t="s">
        <v>27</v>
      </c>
      <c r="U102" s="52" t="s">
        <v>37</v>
      </c>
      <c r="V102" s="52" t="s">
        <v>40</v>
      </c>
      <c r="W102" s="52" t="s">
        <v>43</v>
      </c>
      <c r="X102" s="53" t="s">
        <v>48</v>
      </c>
      <c r="Y102" s="72" t="s">
        <v>51</v>
      </c>
      <c r="Z102" s="72" t="s">
        <v>55</v>
      </c>
      <c r="AA102" s="72" t="s">
        <v>56</v>
      </c>
      <c r="AB102" s="72" t="s">
        <v>57</v>
      </c>
      <c r="AC102" s="72" t="s">
        <v>58</v>
      </c>
      <c r="AD102" s="72" t="s">
        <v>59</v>
      </c>
      <c r="AE102" s="53" t="s">
        <v>60</v>
      </c>
      <c r="AF102" s="52" t="s">
        <v>61</v>
      </c>
      <c r="AG102" s="53" t="s">
        <v>62</v>
      </c>
      <c r="AH102" s="52" t="s">
        <v>63</v>
      </c>
      <c r="AI102" s="52" t="s">
        <v>64</v>
      </c>
      <c r="AJ102" s="73"/>
      <c r="AK102" s="74" t="n">
        <v>25</v>
      </c>
      <c r="AL102" s="41" t="n">
        <v>7</v>
      </c>
      <c r="AM102" s="41" t="n">
        <v>7</v>
      </c>
      <c r="AN102" s="41" t="n">
        <v>2</v>
      </c>
      <c r="AO102" s="75" t="n">
        <v>17</v>
      </c>
      <c r="AP102" s="0"/>
      <c r="AQ102" s="0"/>
      <c r="AR102" s="0"/>
      <c r="AS102" s="36"/>
      <c r="AT102" s="22" t="s">
        <v>56</v>
      </c>
      <c r="AU102" s="27" t="n">
        <v>183</v>
      </c>
      <c r="AV102" s="28" t="n">
        <v>151</v>
      </c>
      <c r="AW102" s="29" t="n">
        <v>183</v>
      </c>
      <c r="AY102" s="12"/>
      <c r="AZ102" s="13"/>
      <c r="BA102" s="13"/>
      <c r="BB102" s="13"/>
      <c r="BC102" s="13"/>
      <c r="BD102" s="13"/>
      <c r="BE102" s="13"/>
      <c r="BF102" s="13"/>
      <c r="BG102" s="76"/>
      <c r="BH102" s="37"/>
      <c r="BI102" s="77"/>
    </row>
    <row r="103" customFormat="false" ht="8.45" hidden="false" customHeight="true" outlineLevel="0" collapsed="false">
      <c r="B103" s="15"/>
      <c r="C103" s="78" t="s">
        <v>52</v>
      </c>
      <c r="D103" s="79" t="s">
        <v>52</v>
      </c>
      <c r="E103" s="79" t="s">
        <v>52</v>
      </c>
      <c r="F103" s="79" t="s">
        <v>52</v>
      </c>
      <c r="G103" s="79" t="s">
        <v>52</v>
      </c>
      <c r="H103" s="79" t="s">
        <v>52</v>
      </c>
      <c r="I103" s="79" t="s">
        <v>52</v>
      </c>
      <c r="J103" s="79" t="s">
        <v>52</v>
      </c>
      <c r="K103" s="29"/>
      <c r="L103" s="79" t="s">
        <v>52</v>
      </c>
      <c r="M103" s="79" t="s">
        <v>52</v>
      </c>
      <c r="N103" s="79" t="s">
        <v>52</v>
      </c>
      <c r="O103" s="79" t="s">
        <v>52</v>
      </c>
      <c r="P103" s="79" t="s">
        <v>52</v>
      </c>
      <c r="Q103" s="79" t="s">
        <v>52</v>
      </c>
      <c r="R103" s="79" t="s">
        <v>52</v>
      </c>
      <c r="S103" s="79" t="s">
        <v>52</v>
      </c>
      <c r="T103" s="79" t="s">
        <v>52</v>
      </c>
      <c r="U103" s="79" t="s">
        <v>52</v>
      </c>
      <c r="V103" s="79" t="s">
        <v>52</v>
      </c>
      <c r="W103" s="79" t="s">
        <v>52</v>
      </c>
      <c r="X103" s="29" t="s">
        <v>52</v>
      </c>
      <c r="Y103" s="79"/>
      <c r="Z103" s="79"/>
      <c r="AA103" s="79"/>
      <c r="AB103" s="79"/>
      <c r="AC103" s="79"/>
      <c r="AD103" s="79"/>
      <c r="AE103" s="29"/>
      <c r="AF103" s="28"/>
      <c r="AG103" s="29"/>
      <c r="AH103" s="28"/>
      <c r="AI103" s="28"/>
      <c r="AJ103" s="0"/>
      <c r="AK103" s="80"/>
      <c r="AL103" s="81"/>
      <c r="AM103" s="81"/>
      <c r="AN103" s="81"/>
      <c r="AO103" s="82"/>
      <c r="AP103" s="0"/>
      <c r="AQ103" s="0"/>
      <c r="AR103" s="0"/>
      <c r="AS103" s="18"/>
      <c r="AT103" s="22" t="s">
        <v>57</v>
      </c>
      <c r="AU103" s="27" t="n">
        <v>183</v>
      </c>
      <c r="AV103" s="28" t="n">
        <v>151</v>
      </c>
      <c r="AW103" s="29" t="n">
        <v>183</v>
      </c>
      <c r="AY103" s="18" t="s">
        <v>39</v>
      </c>
      <c r="AZ103" s="19"/>
      <c r="BA103" s="19"/>
      <c r="BB103" s="19"/>
      <c r="BC103" s="19"/>
      <c r="BD103" s="19"/>
      <c r="BE103" s="19"/>
      <c r="BF103" s="19"/>
      <c r="BG103" s="83"/>
      <c r="BH103" s="20"/>
      <c r="BI103" s="21"/>
    </row>
    <row r="104" customFormat="false" ht="8.45" hidden="false" customHeight="true" outlineLevel="0" collapsed="false">
      <c r="B104" s="15"/>
      <c r="C104" s="84" t="s">
        <v>65</v>
      </c>
      <c r="D104" s="85" t="s">
        <v>66</v>
      </c>
      <c r="E104" s="85" t="s">
        <v>67</v>
      </c>
      <c r="F104" s="85" t="s">
        <v>68</v>
      </c>
      <c r="G104" s="85" t="s">
        <v>68</v>
      </c>
      <c r="H104" s="85"/>
      <c r="I104" s="85" t="s">
        <v>66</v>
      </c>
      <c r="J104" s="85" t="s">
        <v>66</v>
      </c>
      <c r="K104" s="58" t="s">
        <v>66</v>
      </c>
      <c r="L104" s="85" t="s">
        <v>68</v>
      </c>
      <c r="M104" s="85" t="s">
        <v>69</v>
      </c>
      <c r="N104" s="85" t="s">
        <v>67</v>
      </c>
      <c r="O104" s="85" t="s">
        <v>68</v>
      </c>
      <c r="P104" s="85" t="s">
        <v>47</v>
      </c>
      <c r="Q104" s="85" t="s">
        <v>67</v>
      </c>
      <c r="R104" s="85" t="s">
        <v>66</v>
      </c>
      <c r="S104" s="85" t="s">
        <v>68</v>
      </c>
      <c r="T104" s="85" t="s">
        <v>47</v>
      </c>
      <c r="U104" s="85" t="s">
        <v>45</v>
      </c>
      <c r="V104" s="85" t="s">
        <v>45</v>
      </c>
      <c r="W104" s="85" t="s">
        <v>45</v>
      </c>
      <c r="X104" s="58" t="s">
        <v>45</v>
      </c>
      <c r="Y104" s="85" t="s">
        <v>47</v>
      </c>
      <c r="Z104" s="85" t="s">
        <v>47</v>
      </c>
      <c r="AA104" s="85" t="s">
        <v>45</v>
      </c>
      <c r="AB104" s="85" t="s">
        <v>69</v>
      </c>
      <c r="AC104" s="85" t="s">
        <v>45</v>
      </c>
      <c r="AD104" s="85" t="s">
        <v>47</v>
      </c>
      <c r="AE104" s="58" t="s">
        <v>66</v>
      </c>
      <c r="AF104" s="57" t="s">
        <v>66</v>
      </c>
      <c r="AG104" s="58" t="s">
        <v>66</v>
      </c>
      <c r="AH104" s="57"/>
      <c r="AI104" s="57"/>
      <c r="AJ104" s="86"/>
      <c r="AK104" s="56" t="s">
        <v>46</v>
      </c>
      <c r="AL104" s="57" t="s">
        <v>45</v>
      </c>
      <c r="AM104" s="57" t="s">
        <v>67</v>
      </c>
      <c r="AN104" s="57" t="s">
        <v>67</v>
      </c>
      <c r="AO104" s="58" t="s">
        <v>46</v>
      </c>
      <c r="AP104" s="0"/>
      <c r="AQ104" s="0"/>
      <c r="AR104" s="0"/>
      <c r="AS104" s="18"/>
      <c r="AT104" s="22" t="s">
        <v>58</v>
      </c>
      <c r="AU104" s="27" t="n">
        <v>183</v>
      </c>
      <c r="AV104" s="28" t="n">
        <v>151</v>
      </c>
      <c r="AW104" s="29" t="n">
        <v>183</v>
      </c>
      <c r="AY104" s="18" t="s">
        <v>70</v>
      </c>
      <c r="AZ104" s="19"/>
      <c r="BA104" s="19"/>
      <c r="BB104" s="19"/>
      <c r="BC104" s="19"/>
      <c r="BD104" s="19"/>
      <c r="BE104" s="19"/>
      <c r="BF104" s="19"/>
      <c r="BG104" s="83"/>
      <c r="BH104" s="20"/>
      <c r="BI104" s="21"/>
    </row>
    <row r="105" customFormat="false" ht="8.45" hidden="false" customHeight="true" outlineLevel="0" collapsed="false">
      <c r="B105" s="15"/>
      <c r="C105" s="87" t="s">
        <v>71</v>
      </c>
      <c r="D105" s="88" t="n">
        <v>40179</v>
      </c>
      <c r="E105" s="88" t="n">
        <v>40199</v>
      </c>
      <c r="F105" s="88" t="n">
        <v>40460</v>
      </c>
      <c r="G105" s="88" t="n">
        <v>40264</v>
      </c>
      <c r="H105" s="88"/>
      <c r="I105" s="88" t="n">
        <v>40179</v>
      </c>
      <c r="J105" s="88" t="n">
        <v>40179</v>
      </c>
      <c r="K105" s="89" t="n">
        <v>40179</v>
      </c>
      <c r="L105" s="88" t="n">
        <v>40257</v>
      </c>
      <c r="M105" s="88" t="n">
        <v>40254</v>
      </c>
      <c r="N105" s="88" t="n">
        <v>40255</v>
      </c>
      <c r="O105" s="88" t="n">
        <v>40257</v>
      </c>
      <c r="P105" s="88" t="n">
        <v>40237</v>
      </c>
      <c r="Q105" s="88" t="n">
        <v>40234</v>
      </c>
      <c r="R105" s="88" t="n">
        <v>40235</v>
      </c>
      <c r="S105" s="88" t="n">
        <v>40236</v>
      </c>
      <c r="T105" s="88" t="n">
        <v>40237</v>
      </c>
      <c r="U105" s="88" t="n">
        <v>40273</v>
      </c>
      <c r="V105" s="88" t="n">
        <v>40273</v>
      </c>
      <c r="W105" s="88" t="n">
        <v>40280</v>
      </c>
      <c r="X105" s="89" t="n">
        <v>40280</v>
      </c>
      <c r="Y105" s="88" t="n">
        <v>40216</v>
      </c>
      <c r="Z105" s="88" t="n">
        <v>40216</v>
      </c>
      <c r="AA105" s="88" t="n">
        <v>40511</v>
      </c>
      <c r="AB105" s="88" t="n">
        <v>40513</v>
      </c>
      <c r="AC105" s="88" t="n">
        <v>40231</v>
      </c>
      <c r="AD105" s="88" t="n">
        <v>40517</v>
      </c>
      <c r="AE105" s="89" t="n">
        <v>40179</v>
      </c>
      <c r="AF105" s="90" t="n">
        <v>40179</v>
      </c>
      <c r="AG105" s="89" t="n">
        <v>40179</v>
      </c>
      <c r="AH105" s="90"/>
      <c r="AI105" s="90"/>
      <c r="AJ105" s="86"/>
      <c r="AK105" s="59" t="n">
        <v>40295</v>
      </c>
      <c r="AL105" s="60" t="n">
        <v>40315</v>
      </c>
      <c r="AM105" s="60" t="n">
        <v>40318</v>
      </c>
      <c r="AN105" s="60" t="n">
        <v>40458</v>
      </c>
      <c r="AO105" s="61" t="n">
        <v>40316</v>
      </c>
      <c r="AP105" s="0"/>
      <c r="AQ105" s="0"/>
      <c r="AR105" s="0"/>
      <c r="AS105" s="18"/>
      <c r="AT105" s="22" t="s">
        <v>59</v>
      </c>
      <c r="AU105" s="27" t="n">
        <v>183</v>
      </c>
      <c r="AV105" s="28" t="n">
        <v>151</v>
      </c>
      <c r="AW105" s="29" t="n">
        <v>183</v>
      </c>
      <c r="AY105" s="18"/>
      <c r="AZ105" s="19"/>
      <c r="BA105" s="19"/>
      <c r="BB105" s="19"/>
      <c r="BC105" s="19"/>
      <c r="BD105" s="19"/>
      <c r="BE105" s="19"/>
      <c r="BF105" s="19"/>
      <c r="BG105" s="83"/>
      <c r="BH105" s="46" t="s">
        <v>72</v>
      </c>
      <c r="BI105" s="21"/>
    </row>
    <row r="106" customFormat="false" ht="8.45" hidden="false" customHeight="true" outlineLevel="0" collapsed="false">
      <c r="B106" s="15"/>
      <c r="C106" s="84" t="s">
        <v>73</v>
      </c>
      <c r="D106" s="91" t="n">
        <v>40276</v>
      </c>
      <c r="E106" s="91" t="n">
        <v>40219</v>
      </c>
      <c r="F106" s="91" t="n">
        <v>40480</v>
      </c>
      <c r="G106" s="91" t="n">
        <v>40327</v>
      </c>
      <c r="H106" s="91"/>
      <c r="I106" s="91" t="n">
        <v>40543</v>
      </c>
      <c r="J106" s="91" t="n">
        <v>40543</v>
      </c>
      <c r="K106" s="92" t="n">
        <v>40543</v>
      </c>
      <c r="L106" s="91" t="n">
        <v>40264</v>
      </c>
      <c r="M106" s="91" t="n">
        <v>40264</v>
      </c>
      <c r="N106" s="91" t="n">
        <v>40264</v>
      </c>
      <c r="O106" s="91" t="n">
        <v>40264</v>
      </c>
      <c r="P106" s="91" t="n">
        <v>40249</v>
      </c>
      <c r="Q106" s="91" t="n">
        <v>40249</v>
      </c>
      <c r="R106" s="91" t="n">
        <v>40249</v>
      </c>
      <c r="S106" s="91" t="n">
        <v>40258</v>
      </c>
      <c r="T106" s="91" t="n">
        <v>40259</v>
      </c>
      <c r="U106" s="91" t="n">
        <v>40279</v>
      </c>
      <c r="V106" s="91" t="n">
        <v>40279</v>
      </c>
      <c r="W106" s="91" t="n">
        <v>40286</v>
      </c>
      <c r="X106" s="92" t="n">
        <v>40286</v>
      </c>
      <c r="Y106" s="91" t="n">
        <v>40232</v>
      </c>
      <c r="Z106" s="91" t="n">
        <v>40232</v>
      </c>
      <c r="AA106" s="91" t="n">
        <v>40513</v>
      </c>
      <c r="AB106" s="91" t="n">
        <v>40515</v>
      </c>
      <c r="AC106" s="91" t="n">
        <v>40235</v>
      </c>
      <c r="AD106" s="91" t="n">
        <v>40519</v>
      </c>
      <c r="AE106" s="92" t="n">
        <v>40543</v>
      </c>
      <c r="AF106" s="93" t="n">
        <v>40543</v>
      </c>
      <c r="AG106" s="92" t="n">
        <v>40543</v>
      </c>
      <c r="AH106" s="93"/>
      <c r="AI106" s="93"/>
      <c r="AJ106" s="86"/>
      <c r="AK106" s="68" t="n">
        <v>40296</v>
      </c>
      <c r="AL106" s="69" t="n">
        <v>40316</v>
      </c>
      <c r="AM106" s="69" t="n">
        <v>40319</v>
      </c>
      <c r="AN106" s="69" t="n">
        <v>40459</v>
      </c>
      <c r="AO106" s="70" t="n">
        <v>40317</v>
      </c>
      <c r="AP106" s="0"/>
      <c r="AQ106" s="0"/>
      <c r="AR106" s="0"/>
      <c r="AS106" s="36"/>
      <c r="AT106" s="22" t="s">
        <v>60</v>
      </c>
      <c r="AU106" s="27" t="n">
        <v>0</v>
      </c>
      <c r="AV106" s="28" t="n">
        <v>0</v>
      </c>
      <c r="AW106" s="29" t="n">
        <v>0</v>
      </c>
      <c r="AY106" s="18"/>
      <c r="AZ106" s="19" t="s">
        <v>52</v>
      </c>
      <c r="BA106" s="19" t="s">
        <v>52</v>
      </c>
      <c r="BB106" s="19"/>
      <c r="BC106" s="19"/>
      <c r="BD106" s="19"/>
      <c r="BE106" s="19"/>
      <c r="BF106" s="19"/>
      <c r="BG106" s="83"/>
      <c r="BH106" s="46" t="s">
        <v>74</v>
      </c>
      <c r="BI106" s="21"/>
    </row>
    <row r="107" customFormat="false" ht="8.45" hidden="false" customHeight="true" outlineLevel="0" collapsed="false">
      <c r="B107" s="15"/>
      <c r="C107" s="94" t="s">
        <v>75</v>
      </c>
      <c r="D107" s="33" t="n">
        <v>98</v>
      </c>
      <c r="E107" s="33" t="n">
        <v>21</v>
      </c>
      <c r="F107" s="33" t="n">
        <v>21</v>
      </c>
      <c r="G107" s="33" t="n">
        <v>64</v>
      </c>
      <c r="H107" s="33"/>
      <c r="I107" s="33" t="n">
        <v>365</v>
      </c>
      <c r="J107" s="33" t="n">
        <v>365</v>
      </c>
      <c r="K107" s="29" t="n">
        <v>365</v>
      </c>
      <c r="L107" s="33" t="n">
        <v>8</v>
      </c>
      <c r="M107" s="33" t="n">
        <v>11</v>
      </c>
      <c r="N107" s="33" t="n">
        <v>10</v>
      </c>
      <c r="O107" s="33" t="n">
        <v>8</v>
      </c>
      <c r="P107" s="33" t="n">
        <v>13</v>
      </c>
      <c r="Q107" s="33" t="n">
        <v>16</v>
      </c>
      <c r="R107" s="33" t="n">
        <v>15</v>
      </c>
      <c r="S107" s="33" t="n">
        <v>23</v>
      </c>
      <c r="T107" s="33" t="n">
        <v>23</v>
      </c>
      <c r="U107" s="33" t="n">
        <v>7</v>
      </c>
      <c r="V107" s="33" t="n">
        <v>7</v>
      </c>
      <c r="W107" s="33" t="n">
        <v>7</v>
      </c>
      <c r="X107" s="34" t="n">
        <v>7</v>
      </c>
      <c r="Y107" s="33" t="n">
        <v>17</v>
      </c>
      <c r="Z107" s="33" t="n">
        <v>17</v>
      </c>
      <c r="AA107" s="33" t="n">
        <v>3</v>
      </c>
      <c r="AB107" s="33" t="n">
        <v>3</v>
      </c>
      <c r="AC107" s="33" t="n">
        <v>5</v>
      </c>
      <c r="AD107" s="33" t="n">
        <v>3</v>
      </c>
      <c r="AE107" s="34" t="n">
        <v>365</v>
      </c>
      <c r="AF107" s="33" t="n">
        <v>365</v>
      </c>
      <c r="AG107" s="34" t="n">
        <v>365</v>
      </c>
      <c r="AH107" s="33"/>
      <c r="AI107" s="33"/>
      <c r="AJ107" s="95"/>
      <c r="AK107" s="74" t="n">
        <v>2</v>
      </c>
      <c r="AL107" s="41" t="n">
        <v>2</v>
      </c>
      <c r="AM107" s="41" t="n">
        <v>2</v>
      </c>
      <c r="AN107" s="41" t="n">
        <v>2</v>
      </c>
      <c r="AO107" s="75" t="n">
        <v>2</v>
      </c>
      <c r="AP107" s="0"/>
      <c r="AQ107" s="0"/>
      <c r="AR107" s="0"/>
      <c r="AS107" s="96" t="s">
        <v>53</v>
      </c>
      <c r="AT107" s="97" t="s">
        <v>61</v>
      </c>
      <c r="AU107" s="98" t="n">
        <v>0</v>
      </c>
      <c r="AV107" s="81" t="n">
        <v>0</v>
      </c>
      <c r="AW107" s="82" t="n">
        <v>0</v>
      </c>
      <c r="AY107" s="18" t="s">
        <v>28</v>
      </c>
      <c r="AZ107" s="46" t="s">
        <v>76</v>
      </c>
      <c r="BA107" s="46" t="s">
        <v>77</v>
      </c>
      <c r="BB107" s="46" t="s">
        <v>78</v>
      </c>
      <c r="BC107" s="46" t="s">
        <v>79</v>
      </c>
      <c r="BD107" s="46" t="n">
        <v>0</v>
      </c>
      <c r="BE107" s="46" t="n">
        <v>0</v>
      </c>
      <c r="BF107" s="46" t="n">
        <v>0</v>
      </c>
      <c r="BG107" s="46" t="n">
        <v>0</v>
      </c>
      <c r="BH107" s="46" t="s">
        <v>35</v>
      </c>
      <c r="BI107" s="43"/>
    </row>
    <row r="108" customFormat="false" ht="8.45" hidden="false" customHeight="true" outlineLevel="0" collapsed="false">
      <c r="B108" s="15"/>
      <c r="C108" s="87"/>
      <c r="D108" s="79"/>
      <c r="E108" s="79"/>
      <c r="F108" s="79"/>
      <c r="G108" s="79"/>
      <c r="H108" s="79"/>
      <c r="I108" s="79"/>
      <c r="J108" s="79"/>
      <c r="K108" s="82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29"/>
      <c r="Y108" s="79"/>
      <c r="Z108" s="79"/>
      <c r="AA108" s="79"/>
      <c r="AB108" s="79"/>
      <c r="AC108" s="79"/>
      <c r="AD108" s="79"/>
      <c r="AE108" s="29"/>
      <c r="AF108" s="28"/>
      <c r="AG108" s="29"/>
      <c r="AH108" s="28"/>
      <c r="AI108" s="28"/>
      <c r="AJ108" s="86"/>
      <c r="AK108" s="99"/>
      <c r="AL108" s="100"/>
      <c r="AM108" s="100"/>
      <c r="AN108" s="100"/>
      <c r="AO108" s="101"/>
      <c r="AP108" s="0"/>
      <c r="AQ108" s="0"/>
      <c r="AR108" s="0"/>
      <c r="AS108" s="18"/>
      <c r="AT108" s="31" t="s">
        <v>62</v>
      </c>
      <c r="AU108" s="32" t="n">
        <v>0</v>
      </c>
      <c r="AV108" s="33" t="n">
        <v>0</v>
      </c>
      <c r="AW108" s="34" t="n">
        <v>0</v>
      </c>
      <c r="AY108" s="18" t="s">
        <v>38</v>
      </c>
      <c r="AZ108" s="28" t="n">
        <v>71.1</v>
      </c>
      <c r="BA108" s="28" t="n">
        <v>76.1</v>
      </c>
      <c r="BB108" s="28" t="n">
        <v>15.2</v>
      </c>
      <c r="BC108" s="28" t="n">
        <v>12.4</v>
      </c>
      <c r="BD108" s="28" t="n">
        <v>4.8</v>
      </c>
      <c r="BE108" s="28" t="n">
        <v>0</v>
      </c>
      <c r="BF108" s="28" t="e">
        <f aca="false"/>
        <v>#REF!</v>
      </c>
      <c r="BG108" s="28" t="e">
        <f aca="false"/>
        <v>#REF!</v>
      </c>
      <c r="BH108" s="67" t="n">
        <v>179.6</v>
      </c>
      <c r="BI108" s="43"/>
    </row>
    <row r="109" customFormat="false" ht="8.45" hidden="false" customHeight="true" outlineLevel="0" collapsed="false">
      <c r="B109" s="15"/>
      <c r="C109" s="84" t="s">
        <v>65</v>
      </c>
      <c r="D109" s="85"/>
      <c r="E109" s="85"/>
      <c r="F109" s="85"/>
      <c r="G109" s="85"/>
      <c r="H109" s="85"/>
      <c r="I109" s="85"/>
      <c r="J109" s="85"/>
      <c r="K109" s="58"/>
      <c r="L109" s="85" t="s">
        <v>68</v>
      </c>
      <c r="M109" s="85" t="s">
        <v>67</v>
      </c>
      <c r="N109" s="85" t="s">
        <v>66</v>
      </c>
      <c r="O109" s="85" t="s">
        <v>68</v>
      </c>
      <c r="P109" s="85" t="s">
        <v>68</v>
      </c>
      <c r="Q109" s="85" t="s">
        <v>69</v>
      </c>
      <c r="R109" s="85" t="s">
        <v>67</v>
      </c>
      <c r="S109" s="85" t="s">
        <v>66</v>
      </c>
      <c r="T109" s="85" t="s">
        <v>68</v>
      </c>
      <c r="U109" s="85"/>
      <c r="V109" s="85"/>
      <c r="W109" s="85"/>
      <c r="X109" s="58"/>
      <c r="Y109" s="85" t="s">
        <v>47</v>
      </c>
      <c r="Z109" s="85"/>
      <c r="AA109" s="85"/>
      <c r="AB109" s="85"/>
      <c r="AC109" s="85" t="s">
        <v>66</v>
      </c>
      <c r="AD109" s="85"/>
      <c r="AE109" s="58"/>
      <c r="AF109" s="57"/>
      <c r="AG109" s="58"/>
      <c r="AH109" s="57"/>
      <c r="AI109" s="57"/>
      <c r="AJ109" s="86"/>
      <c r="AK109" s="102"/>
      <c r="AL109" s="93"/>
      <c r="AM109" s="93"/>
      <c r="AN109" s="93"/>
      <c r="AO109" s="92"/>
      <c r="AP109" s="0"/>
      <c r="AQ109" s="0"/>
      <c r="AR109" s="0"/>
      <c r="AS109" s="103" t="s">
        <v>80</v>
      </c>
      <c r="AT109" s="97" t="s">
        <v>63</v>
      </c>
      <c r="AU109" s="81" t="n">
        <v>3</v>
      </c>
      <c r="AV109" s="81" t="n">
        <v>3</v>
      </c>
      <c r="AW109" s="82" t="n">
        <v>3</v>
      </c>
      <c r="AY109" s="18" t="s">
        <v>41</v>
      </c>
      <c r="AZ109" s="28" t="n">
        <v>71.1</v>
      </c>
      <c r="BA109" s="28" t="n">
        <v>76.1</v>
      </c>
      <c r="BB109" s="28" t="n">
        <v>15.2</v>
      </c>
      <c r="BC109" s="28" t="n">
        <v>12.4</v>
      </c>
      <c r="BD109" s="28" t="n">
        <v>5.9</v>
      </c>
      <c r="BE109" s="28" t="n">
        <v>0</v>
      </c>
      <c r="BF109" s="28" t="e">
        <f aca="false"/>
        <v>#REF!</v>
      </c>
      <c r="BG109" s="28" t="e">
        <f aca="false"/>
        <v>#REF!</v>
      </c>
      <c r="BH109" s="67" t="n">
        <v>180.7</v>
      </c>
      <c r="BI109" s="43"/>
    </row>
    <row r="110" customFormat="false" ht="8.45" hidden="false" customHeight="true" outlineLevel="0" collapsed="false">
      <c r="B110" s="15"/>
      <c r="C110" s="87" t="s">
        <v>71</v>
      </c>
      <c r="D110" s="88"/>
      <c r="E110" s="88"/>
      <c r="F110" s="88"/>
      <c r="G110" s="88"/>
      <c r="H110" s="88"/>
      <c r="I110" s="88"/>
      <c r="J110" s="88"/>
      <c r="K110" s="75"/>
      <c r="L110" s="88" t="n">
        <v>40481</v>
      </c>
      <c r="M110" s="88" t="n">
        <v>40479</v>
      </c>
      <c r="N110" s="88" t="n">
        <v>40480</v>
      </c>
      <c r="O110" s="88" t="n">
        <v>40481</v>
      </c>
      <c r="P110" s="88" t="n">
        <v>40495</v>
      </c>
      <c r="Q110" s="88" t="n">
        <v>40492</v>
      </c>
      <c r="R110" s="88" t="n">
        <v>40493</v>
      </c>
      <c r="S110" s="88" t="n">
        <v>40494</v>
      </c>
      <c r="T110" s="88" t="n">
        <v>40495</v>
      </c>
      <c r="U110" s="88"/>
      <c r="V110" s="88"/>
      <c r="W110" s="88"/>
      <c r="X110" s="89"/>
      <c r="Y110" s="88" t="n">
        <v>40489</v>
      </c>
      <c r="Z110" s="88"/>
      <c r="AA110" s="88"/>
      <c r="AB110" s="88"/>
      <c r="AC110" s="88" t="n">
        <v>40515</v>
      </c>
      <c r="AD110" s="88"/>
      <c r="AE110" s="89"/>
      <c r="AF110" s="90"/>
      <c r="AG110" s="89"/>
      <c r="AH110" s="90"/>
      <c r="AI110" s="90"/>
      <c r="AJ110" s="86"/>
      <c r="AK110" s="104"/>
      <c r="AL110" s="105"/>
      <c r="AM110" s="105"/>
      <c r="AN110" s="105"/>
      <c r="AO110" s="106"/>
      <c r="AP110" s="0"/>
      <c r="AQ110" s="0"/>
      <c r="AR110" s="0"/>
      <c r="AS110" s="30"/>
      <c r="AT110" s="22" t="s">
        <v>64</v>
      </c>
      <c r="AU110" s="28" t="n">
        <v>3</v>
      </c>
      <c r="AV110" s="28" t="n">
        <v>3</v>
      </c>
      <c r="AW110" s="29" t="n">
        <v>3</v>
      </c>
      <c r="AY110" s="18" t="s">
        <v>44</v>
      </c>
      <c r="AZ110" s="28" t="n">
        <v>71.1</v>
      </c>
      <c r="BA110" s="28" t="n">
        <v>76.1</v>
      </c>
      <c r="BB110" s="28" t="n">
        <v>15.2</v>
      </c>
      <c r="BC110" s="28" t="n">
        <v>12.4</v>
      </c>
      <c r="BD110" s="28" t="n">
        <v>5.9</v>
      </c>
      <c r="BE110" s="28" t="n">
        <v>0</v>
      </c>
      <c r="BF110" s="28" t="e">
        <f aca="false"/>
        <v>#REF!</v>
      </c>
      <c r="BG110" s="28" t="e">
        <f aca="false"/>
        <v>#REF!</v>
      </c>
      <c r="BH110" s="67" t="n">
        <v>180.7</v>
      </c>
      <c r="BI110" s="43"/>
    </row>
    <row r="111" customFormat="false" ht="8.45" hidden="false" customHeight="true" outlineLevel="0" collapsed="false">
      <c r="B111" s="15"/>
      <c r="C111" s="107" t="s">
        <v>73</v>
      </c>
      <c r="D111" s="108"/>
      <c r="E111" s="108"/>
      <c r="F111" s="108"/>
      <c r="G111" s="108"/>
      <c r="H111" s="108"/>
      <c r="I111" s="108"/>
      <c r="J111" s="108"/>
      <c r="K111" s="109"/>
      <c r="L111" s="108" t="n">
        <v>40487</v>
      </c>
      <c r="M111" s="108" t="n">
        <v>40487</v>
      </c>
      <c r="N111" s="108" t="n">
        <v>40487</v>
      </c>
      <c r="O111" s="108" t="n">
        <v>40487</v>
      </c>
      <c r="P111" s="108" t="n">
        <v>40501</v>
      </c>
      <c r="Q111" s="108" t="n">
        <v>40501</v>
      </c>
      <c r="R111" s="108" t="n">
        <v>40501</v>
      </c>
      <c r="S111" s="108" t="n">
        <v>40501</v>
      </c>
      <c r="T111" s="108" t="n">
        <v>40501</v>
      </c>
      <c r="U111" s="108"/>
      <c r="V111" s="108"/>
      <c r="W111" s="108"/>
      <c r="X111" s="110"/>
      <c r="Y111" s="108" t="n">
        <v>40493</v>
      </c>
      <c r="Z111" s="108"/>
      <c r="AA111" s="108"/>
      <c r="AB111" s="108"/>
      <c r="AC111" s="108" t="n">
        <v>40517</v>
      </c>
      <c r="AD111" s="108"/>
      <c r="AE111" s="110"/>
      <c r="AF111" s="111"/>
      <c r="AG111" s="110"/>
      <c r="AH111" s="111"/>
      <c r="AI111" s="111"/>
      <c r="AJ111" s="86"/>
      <c r="AK111" s="68"/>
      <c r="AL111" s="69"/>
      <c r="AM111" s="69"/>
      <c r="AN111" s="69"/>
      <c r="AO111" s="70"/>
      <c r="AP111" s="0"/>
      <c r="AQ111" s="0"/>
      <c r="AR111" s="0"/>
      <c r="AS111" s="112" t="s">
        <v>36</v>
      </c>
      <c r="AT111" s="113" t="s">
        <v>74</v>
      </c>
      <c r="AU111" s="114" t="n">
        <v>440</v>
      </c>
      <c r="AV111" s="114" t="n">
        <v>355</v>
      </c>
      <c r="AW111" s="115" t="n">
        <v>440</v>
      </c>
      <c r="AY111" s="18" t="s">
        <v>49</v>
      </c>
      <c r="AZ111" s="28" t="n">
        <v>71.1</v>
      </c>
      <c r="BA111" s="28" t="n">
        <v>76.1</v>
      </c>
      <c r="BB111" s="28" t="n">
        <v>15.2</v>
      </c>
      <c r="BC111" s="28" t="n">
        <v>12.4</v>
      </c>
      <c r="BD111" s="28" t="n">
        <v>5.9</v>
      </c>
      <c r="BE111" s="28" t="n">
        <v>0</v>
      </c>
      <c r="BF111" s="28" t="e">
        <f aca="false"/>
        <v>#REF!</v>
      </c>
      <c r="BG111" s="28" t="e">
        <f aca="false"/>
        <v>#REF!</v>
      </c>
      <c r="BH111" s="67" t="n">
        <v>180.7</v>
      </c>
      <c r="BI111" s="43"/>
    </row>
    <row r="112" customFormat="false" ht="8.45" hidden="false" customHeight="true" outlineLevel="0" collapsed="false">
      <c r="B112" s="15"/>
      <c r="C112" s="94" t="s">
        <v>75</v>
      </c>
      <c r="D112" s="33"/>
      <c r="E112" s="33"/>
      <c r="F112" s="33"/>
      <c r="G112" s="33"/>
      <c r="H112" s="33"/>
      <c r="I112" s="33"/>
      <c r="J112" s="33"/>
      <c r="K112" s="116"/>
      <c r="L112" s="33" t="n">
        <v>7</v>
      </c>
      <c r="M112" s="33" t="n">
        <v>9</v>
      </c>
      <c r="N112" s="33" t="n">
        <v>8</v>
      </c>
      <c r="O112" s="28" t="n">
        <v>7</v>
      </c>
      <c r="P112" s="33" t="n">
        <v>7</v>
      </c>
      <c r="Q112" s="33" t="n">
        <v>10</v>
      </c>
      <c r="R112" s="33" t="n">
        <v>9</v>
      </c>
      <c r="S112" s="33" t="n">
        <v>8</v>
      </c>
      <c r="T112" s="33" t="n">
        <v>7</v>
      </c>
      <c r="U112" s="33"/>
      <c r="V112" s="33"/>
      <c r="W112" s="33"/>
      <c r="X112" s="34"/>
      <c r="Y112" s="33" t="n">
        <v>5</v>
      </c>
      <c r="Z112" s="33"/>
      <c r="AA112" s="33"/>
      <c r="AB112" s="33"/>
      <c r="AC112" s="33" t="n">
        <v>3</v>
      </c>
      <c r="AD112" s="33"/>
      <c r="AE112" s="34"/>
      <c r="AF112" s="33"/>
      <c r="AG112" s="34"/>
      <c r="AH112" s="33"/>
      <c r="AI112" s="33"/>
      <c r="AJ112" s="95"/>
      <c r="AK112" s="117"/>
      <c r="AL112" s="118"/>
      <c r="AM112" s="118"/>
      <c r="AN112" s="118"/>
      <c r="AO112" s="119"/>
      <c r="AP112" s="0"/>
      <c r="AQ112" s="0"/>
      <c r="AR112" s="0"/>
      <c r="AS112" s="120" t="s">
        <v>81</v>
      </c>
      <c r="AT112" s="121"/>
      <c r="AU112" s="122" t="n">
        <v>5125</v>
      </c>
      <c r="AV112" s="123" t="n">
        <v>4663</v>
      </c>
      <c r="AW112" s="124" t="n">
        <v>5140</v>
      </c>
      <c r="AY112" s="62"/>
      <c r="AZ112" s="125"/>
      <c r="BA112" s="125"/>
      <c r="BB112" s="125"/>
      <c r="BC112" s="125"/>
      <c r="BD112" s="125"/>
      <c r="BE112" s="125"/>
      <c r="BF112" s="125"/>
      <c r="BG112" s="63"/>
      <c r="BH112" s="63"/>
      <c r="BI112" s="126"/>
    </row>
    <row r="113" customFormat="false" ht="8.45" hidden="false" customHeight="true" outlineLevel="0" collapsed="false">
      <c r="B113" s="15"/>
      <c r="C113" s="127"/>
      <c r="D113" s="50" t="s">
        <v>82</v>
      </c>
      <c r="E113" s="72"/>
      <c r="F113" s="72"/>
      <c r="G113" s="53"/>
      <c r="H113" s="79"/>
      <c r="I113" s="79"/>
      <c r="J113" s="79"/>
      <c r="K113" s="79"/>
      <c r="L113" s="79"/>
      <c r="M113" s="79"/>
      <c r="N113" s="128"/>
      <c r="O113" s="128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</row>
    <row r="114" customFormat="false" ht="8.45" hidden="false" customHeight="true" outlineLevel="0" collapsed="false">
      <c r="C114" s="84" t="s">
        <v>65</v>
      </c>
      <c r="D114" s="85" t="s">
        <v>68</v>
      </c>
      <c r="E114" s="85" t="s">
        <v>47</v>
      </c>
      <c r="F114" s="85" t="s">
        <v>68</v>
      </c>
      <c r="G114" s="58" t="s">
        <v>68</v>
      </c>
      <c r="H114" s="129"/>
      <c r="I114" s="129"/>
      <c r="J114" s="129"/>
      <c r="K114" s="129"/>
      <c r="L114" s="129"/>
      <c r="M114" s="129"/>
      <c r="N114" s="0"/>
      <c r="O114" s="0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</row>
    <row r="115" customFormat="false" ht="8.45" hidden="false" customHeight="true" outlineLevel="0" collapsed="false">
      <c r="C115" s="87" t="s">
        <v>71</v>
      </c>
      <c r="D115" s="130" t="n">
        <v>40199</v>
      </c>
      <c r="E115" s="130" t="n">
        <v>40199</v>
      </c>
      <c r="F115" s="130" t="n">
        <v>40460</v>
      </c>
      <c r="G115" s="106" t="n">
        <v>40264</v>
      </c>
      <c r="H115" s="131"/>
      <c r="I115" s="131"/>
      <c r="J115" s="131"/>
      <c r="K115" s="131"/>
      <c r="L115" s="131"/>
      <c r="M115" s="131"/>
      <c r="N115" s="0"/>
      <c r="O115" s="0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</row>
    <row r="116" customFormat="false" ht="8.45" hidden="false" customHeight="true" outlineLevel="0" collapsed="false">
      <c r="C116" s="84" t="s">
        <v>73</v>
      </c>
      <c r="D116" s="132" t="n">
        <v>40219</v>
      </c>
      <c r="E116" s="132" t="n">
        <v>40219</v>
      </c>
      <c r="F116" s="132" t="n">
        <v>40480</v>
      </c>
      <c r="G116" s="70" t="n">
        <v>40319</v>
      </c>
      <c r="H116" s="131"/>
      <c r="I116" s="131"/>
      <c r="J116" s="131"/>
      <c r="K116" s="131"/>
      <c r="L116" s="131"/>
      <c r="M116" s="131"/>
      <c r="N116" s="0"/>
      <c r="O116" s="0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</row>
    <row r="117" customFormat="false" ht="8.45" hidden="false" customHeight="true" outlineLevel="0" collapsed="false">
      <c r="C117" s="94" t="s">
        <v>75</v>
      </c>
      <c r="D117" s="33" t="n">
        <v>14</v>
      </c>
      <c r="E117" s="33" t="n">
        <v>14</v>
      </c>
      <c r="F117" s="33" t="n">
        <v>21</v>
      </c>
      <c r="G117" s="34" t="n">
        <v>56</v>
      </c>
      <c r="H117" s="133"/>
      <c r="I117" s="133"/>
      <c r="J117" s="133"/>
      <c r="K117" s="133"/>
      <c r="L117" s="133"/>
      <c r="M117" s="133"/>
      <c r="N117" s="0"/>
      <c r="O117" s="0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</row>
    <row r="118" customFormat="false" ht="5.1" hidden="false" customHeight="true" outlineLevel="0" collapsed="false">
      <c r="C118" s="10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</row>
    <row r="125" customFormat="false" ht="5.1" hidden="false" customHeight="true" outlineLevel="0" collapsed="false">
      <c r="AW125" s="86"/>
      <c r="AX125" s="86"/>
      <c r="AY125" s="86"/>
      <c r="AZ125" s="86"/>
      <c r="BA125" s="86"/>
    </row>
    <row r="128" customFormat="false" ht="5.1" hidden="false" customHeight="tru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135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135"/>
      <c r="AC128" s="135"/>
      <c r="AD128" s="135"/>
      <c r="AE128" s="135"/>
      <c r="AF128" s="135"/>
      <c r="AG128" s="86"/>
      <c r="AH128" s="86"/>
      <c r="AI128" s="86"/>
      <c r="AJ128" s="86"/>
      <c r="AK128" s="86"/>
      <c r="AL128" s="86"/>
      <c r="AM128" s="86"/>
      <c r="AS128" s="86"/>
      <c r="AT128" s="86"/>
      <c r="AU128" s="86"/>
      <c r="AV128" s="135"/>
      <c r="BB128" s="86"/>
      <c r="BC128" s="86"/>
      <c r="BD128" s="86"/>
      <c r="BE128" s="86"/>
      <c r="BF128" s="86"/>
      <c r="BG128" s="86"/>
      <c r="BH128" s="86"/>
      <c r="BI128" s="135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</row>
  </sheetData>
  <mergeCells count="6">
    <mergeCell ref="AS74:AW74"/>
    <mergeCell ref="AK96:AO96"/>
    <mergeCell ref="D101:J101"/>
    <mergeCell ref="Y101:AD101"/>
    <mergeCell ref="AF101:AG101"/>
    <mergeCell ref="AH101:AI101"/>
  </mergeCells>
  <dataValidations count="2">
    <dataValidation allowBlank="true" error="DATE ERROR" errorStyle="stop" operator="between" prompt="DATE " showDropDown="false" showErrorMessage="true" showInputMessage="true" sqref="D6" type="date">
      <formula1>D5</formula1>
      <formula2>E6</formula2>
    </dataValidation>
    <dataValidation allowBlank="true" error="DATE ERROR" errorStyle="stop" operator="between" prompt="DATE" showDropDown="false" showErrorMessage="true" showInputMessage="true" sqref="C6" type="date">
      <formula1>C5</formula1>
      <formula2>E6</formula2>
    </dataValidation>
  </dataValidations>
  <printOptions headings="false" gridLines="false" gridLinesSet="true" horizontalCentered="true" verticalCentered="true"/>
  <pageMargins left="0.170138888888889" right="0.1" top="0.1" bottom="0.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3:49:18Z</dcterms:created>
  <dc:creator/>
  <dc:description/>
  <dc:language>en-US</dc:language>
  <cp:lastModifiedBy/>
  <dcterms:modified xsi:type="dcterms:W3CDTF">2013-06-28T13:49:22Z</dcterms:modified>
  <cp:revision>0</cp:revision>
  <dc:subject/>
  <dc:title/>
</cp:coreProperties>
</file>