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84">
  <si>
    <t xml:space="preserve">Date :</t>
  </si>
  <si>
    <t xml:space="preserve">/</t>
  </si>
  <si>
    <t xml:space="preserve">11</t>
  </si>
  <si>
    <t xml:space="preserve">Revision :</t>
  </si>
  <si>
    <t xml:space="preserve">Rev 12 2012 GFI</t>
  </si>
  <si>
    <t xml:space="preserve">UNIT NET CAPACITY</t>
  </si>
  <si>
    <t xml:space="preserve">BIG BEND</t>
  </si>
  <si>
    <t xml:space="preserve">BB1</t>
  </si>
  <si>
    <t xml:space="preserve">HARDEE NOT AVAILABLE TO TEC</t>
  </si>
  <si>
    <t xml:space="preserve">BB2</t>
  </si>
  <si>
    <t xml:space="preserve">ST1</t>
  </si>
  <si>
    <t xml:space="preserve">CT1A</t>
  </si>
  <si>
    <t xml:space="preserve">CT1B</t>
  </si>
  <si>
    <t xml:space="preserve">CT2A</t>
  </si>
  <si>
    <t xml:space="preserve">CT2B</t>
  </si>
  <si>
    <t xml:space="preserve">BB3</t>
  </si>
  <si>
    <t xml:space="preserve">BB4</t>
  </si>
  <si>
    <t xml:space="preserve">St</t>
  </si>
  <si>
    <t xml:space="preserve">CT4</t>
  </si>
  <si>
    <t xml:space="preserve">CT5</t>
  </si>
  <si>
    <t xml:space="preserve">CT6</t>
  </si>
  <si>
    <t xml:space="preserve">CT7</t>
  </si>
  <si>
    <t xml:space="preserve">BAYSIDE</t>
  </si>
  <si>
    <t xml:space="preserve">CT1C</t>
  </si>
  <si>
    <t xml:space="preserve">ST2</t>
  </si>
  <si>
    <t xml:space="preserve">Purchase MW</t>
  </si>
  <si>
    <t xml:space="preserve">AVG</t>
  </si>
  <si>
    <t xml:space="preserve">T</t>
  </si>
  <si>
    <t xml:space="preserve">M</t>
  </si>
  <si>
    <t xml:space="preserve">W</t>
  </si>
  <si>
    <t xml:space="preserve">F</t>
  </si>
  <si>
    <t xml:space="preserve">R</t>
  </si>
  <si>
    <t xml:space="preserve">Purch.</t>
  </si>
  <si>
    <t xml:space="preserve">CT2C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MW</t>
  </si>
  <si>
    <t xml:space="preserve">CT2D</t>
  </si>
  <si>
    <t xml:space="preserve">1st.</t>
  </si>
  <si>
    <t xml:space="preserve">TAMPA ELECTRIC</t>
  </si>
  <si>
    <t xml:space="preserve">BP3</t>
  </si>
  <si>
    <t xml:space="preserve">2nd.</t>
  </si>
  <si>
    <t xml:space="preserve">OUTAGE SCHEDULE</t>
  </si>
  <si>
    <t xml:space="preserve">BP4</t>
  </si>
  <si>
    <t xml:space="preserve">3rd.</t>
  </si>
  <si>
    <t xml:space="preserve">Su</t>
  </si>
  <si>
    <t xml:space="preserve">BP5</t>
  </si>
  <si>
    <t xml:space="preserve">4th.</t>
  </si>
  <si>
    <t xml:space="preserve">BP6</t>
  </si>
  <si>
    <t xml:space="preserve"> </t>
  </si>
  <si>
    <t xml:space="preserve">POLK</t>
  </si>
  <si>
    <t xml:space="preserve">PASCO</t>
  </si>
  <si>
    <t xml:space="preserve">CITY OF TPA</t>
  </si>
  <si>
    <t xml:space="preserve">PK1</t>
  </si>
  <si>
    <t xml:space="preserve">CT3</t>
  </si>
  <si>
    <t xml:space="preserve">PKCT1</t>
  </si>
  <si>
    <t xml:space="preserve">PK2</t>
  </si>
  <si>
    <t xml:space="preserve">PK3</t>
  </si>
  <si>
    <t xml:space="preserve">PK4</t>
  </si>
  <si>
    <t xml:space="preserve">PK5</t>
  </si>
  <si>
    <t xml:space="preserve">PK6</t>
  </si>
  <si>
    <t xml:space="preserve">PCCT1</t>
  </si>
  <si>
    <t xml:space="preserve">PCCT2</t>
  </si>
  <si>
    <t xml:space="preserve">PCST</t>
  </si>
  <si>
    <t xml:space="preserve">COT1</t>
  </si>
  <si>
    <t xml:space="preserve">COT2</t>
  </si>
  <si>
    <t xml:space="preserve">Start Day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FPC</t>
  </si>
  <si>
    <t xml:space="preserve">STC</t>
  </si>
  <si>
    <t xml:space="preserve">WAU</t>
  </si>
  <si>
    <t xml:space="preserve">SED</t>
  </si>
  <si>
    <t xml:space="preserve">COT</t>
  </si>
  <si>
    <t xml:space="preserve">HARDEE</t>
  </si>
  <si>
    <t xml:space="preserve">TOTAL MW</t>
  </si>
  <si>
    <t xml:space="preserve">Scrubber Ou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"/>
    <numFmt numFmtId="167" formatCode="m/d;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sz val="5"/>
      <name val="Arial"/>
      <family val="2"/>
      <charset val="1"/>
    </font>
    <font>
      <sz val="10"/>
      <name val="Arial"/>
      <family val="2"/>
      <charset val="1"/>
    </font>
    <font>
      <b val="true"/>
      <sz val="18.25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25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11 MAINTENANCE SCHEDULE
</a:t>
            </a:r>
          </a:p>
        </c:rich>
      </c:tx>
      <c:layout>
        <c:manualLayout>
          <c:xMode val="edge"/>
          <c:yMode val="edge"/>
          <c:x val="0.400401069518717"/>
          <c:y val="0.024680010893246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3634790814722"/>
          <c:y val="0.119723583877996"/>
          <c:w val="0.940488361119849"/>
          <c:h val="0.794832516339869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6"/>
                <c:pt idx="0">
                  <c:v>5246</c:v>
                </c:pt>
                <c:pt idx="1">
                  <c:v>5246</c:v>
                </c:pt>
                <c:pt idx="2">
                  <c:v>5246</c:v>
                </c:pt>
                <c:pt idx="3">
                  <c:v>5246</c:v>
                </c:pt>
                <c:pt idx="4">
                  <c:v>5246</c:v>
                </c:pt>
                <c:pt idx="5">
                  <c:v>5246</c:v>
                </c:pt>
                <c:pt idx="6">
                  <c:v>5246</c:v>
                </c:pt>
                <c:pt idx="7">
                  <c:v>5246</c:v>
                </c:pt>
                <c:pt idx="8">
                  <c:v>5246</c:v>
                </c:pt>
                <c:pt idx="9">
                  <c:v>5246</c:v>
                </c:pt>
                <c:pt idx="10">
                  <c:v>5246</c:v>
                </c:pt>
                <c:pt idx="11">
                  <c:v>5246</c:v>
                </c:pt>
                <c:pt idx="12">
                  <c:v>5246</c:v>
                </c:pt>
                <c:pt idx="13">
                  <c:v>5246</c:v>
                </c:pt>
                <c:pt idx="14">
                  <c:v>5246</c:v>
                </c:pt>
                <c:pt idx="15">
                  <c:v>5246</c:v>
                </c:pt>
                <c:pt idx="16">
                  <c:v>5246</c:v>
                </c:pt>
                <c:pt idx="17">
                  <c:v>5246</c:v>
                </c:pt>
                <c:pt idx="18">
                  <c:v>5246</c:v>
                </c:pt>
                <c:pt idx="19">
                  <c:v>5246</c:v>
                </c:pt>
                <c:pt idx="20">
                  <c:v>5246</c:v>
                </c:pt>
                <c:pt idx="21">
                  <c:v>5246</c:v>
                </c:pt>
                <c:pt idx="22">
                  <c:v>5246</c:v>
                </c:pt>
                <c:pt idx="23">
                  <c:v>5246</c:v>
                </c:pt>
                <c:pt idx="24">
                  <c:v>5246</c:v>
                </c:pt>
                <c:pt idx="25">
                  <c:v>5246</c:v>
                </c:pt>
                <c:pt idx="26">
                  <c:v>5246</c:v>
                </c:pt>
                <c:pt idx="27">
                  <c:v>5246</c:v>
                </c:pt>
                <c:pt idx="28">
                  <c:v>5246</c:v>
                </c:pt>
                <c:pt idx="29">
                  <c:v>5246</c:v>
                </c:pt>
                <c:pt idx="30">
                  <c:v>5246</c:v>
                </c:pt>
                <c:pt idx="31">
                  <c:v>5246</c:v>
                </c:pt>
                <c:pt idx="32">
                  <c:v>5246</c:v>
                </c:pt>
                <c:pt idx="33">
                  <c:v>5246</c:v>
                </c:pt>
                <c:pt idx="34">
                  <c:v>5246</c:v>
                </c:pt>
                <c:pt idx="35">
                  <c:v>5246</c:v>
                </c:pt>
                <c:pt idx="36">
                  <c:v>5246</c:v>
                </c:pt>
                <c:pt idx="37">
                  <c:v>5246</c:v>
                </c:pt>
                <c:pt idx="38">
                  <c:v>5246</c:v>
                </c:pt>
                <c:pt idx="39">
                  <c:v>5246</c:v>
                </c:pt>
                <c:pt idx="40">
                  <c:v>5246</c:v>
                </c:pt>
                <c:pt idx="41">
                  <c:v>5246</c:v>
                </c:pt>
                <c:pt idx="42">
                  <c:v>5246</c:v>
                </c:pt>
                <c:pt idx="43">
                  <c:v>5246</c:v>
                </c:pt>
                <c:pt idx="44">
                  <c:v>5246</c:v>
                </c:pt>
                <c:pt idx="45">
                  <c:v>5246</c:v>
                </c:pt>
                <c:pt idx="46">
                  <c:v>5246</c:v>
                </c:pt>
                <c:pt idx="47">
                  <c:v>5246</c:v>
                </c:pt>
                <c:pt idx="48">
                  <c:v>5246</c:v>
                </c:pt>
                <c:pt idx="49">
                  <c:v>5246</c:v>
                </c:pt>
                <c:pt idx="50">
                  <c:v>5246</c:v>
                </c:pt>
                <c:pt idx="51">
                  <c:v>5246</c:v>
                </c:pt>
                <c:pt idx="52">
                  <c:v>5246</c:v>
                </c:pt>
                <c:pt idx="53">
                  <c:v>5246</c:v>
                </c:pt>
                <c:pt idx="54">
                  <c:v>5246</c:v>
                </c:pt>
                <c:pt idx="55">
                  <c:v>5246</c:v>
                </c:pt>
                <c:pt idx="56">
                  <c:v>5246</c:v>
                </c:pt>
                <c:pt idx="57">
                  <c:v>5246</c:v>
                </c:pt>
                <c:pt idx="58">
                  <c:v>5246</c:v>
                </c:pt>
                <c:pt idx="59">
                  <c:v>5246</c:v>
                </c:pt>
                <c:pt idx="60">
                  <c:v>5246</c:v>
                </c:pt>
                <c:pt idx="61">
                  <c:v>5246</c:v>
                </c:pt>
                <c:pt idx="62">
                  <c:v>5246</c:v>
                </c:pt>
                <c:pt idx="63">
                  <c:v>5246</c:v>
                </c:pt>
                <c:pt idx="64">
                  <c:v>5246</c:v>
                </c:pt>
                <c:pt idx="65">
                  <c:v>5246</c:v>
                </c:pt>
                <c:pt idx="66">
                  <c:v>5246</c:v>
                </c:pt>
                <c:pt idx="67">
                  <c:v>5246</c:v>
                </c:pt>
                <c:pt idx="68">
                  <c:v>5246</c:v>
                </c:pt>
                <c:pt idx="69">
                  <c:v>5246</c:v>
                </c:pt>
                <c:pt idx="70">
                  <c:v>5246</c:v>
                </c:pt>
                <c:pt idx="71">
                  <c:v>5246</c:v>
                </c:pt>
                <c:pt idx="72">
                  <c:v>5246</c:v>
                </c:pt>
                <c:pt idx="73">
                  <c:v>5246</c:v>
                </c:pt>
                <c:pt idx="74">
                  <c:v>5246</c:v>
                </c:pt>
                <c:pt idx="75">
                  <c:v>5246</c:v>
                </c:pt>
                <c:pt idx="76">
                  <c:v>5246</c:v>
                </c:pt>
                <c:pt idx="77">
                  <c:v>5246</c:v>
                </c:pt>
                <c:pt idx="78">
                  <c:v>5246</c:v>
                </c:pt>
                <c:pt idx="79">
                  <c:v>5246</c:v>
                </c:pt>
                <c:pt idx="80">
                  <c:v>5246</c:v>
                </c:pt>
                <c:pt idx="81">
                  <c:v>5246</c:v>
                </c:pt>
                <c:pt idx="82">
                  <c:v>5246</c:v>
                </c:pt>
                <c:pt idx="83">
                  <c:v>5246</c:v>
                </c:pt>
                <c:pt idx="84">
                  <c:v>5246</c:v>
                </c:pt>
                <c:pt idx="85">
                  <c:v>5246</c:v>
                </c:pt>
                <c:pt idx="86">
                  <c:v>5246</c:v>
                </c:pt>
                <c:pt idx="87">
                  <c:v>5246</c:v>
                </c:pt>
                <c:pt idx="88">
                  <c:v>5246</c:v>
                </c:pt>
                <c:pt idx="89">
                  <c:v>5246</c:v>
                </c:pt>
                <c:pt idx="90">
                  <c:v>4769</c:v>
                </c:pt>
                <c:pt idx="91">
                  <c:v>4769</c:v>
                </c:pt>
                <c:pt idx="92">
                  <c:v>4769</c:v>
                </c:pt>
                <c:pt idx="93">
                  <c:v>4769</c:v>
                </c:pt>
                <c:pt idx="94">
                  <c:v>4769</c:v>
                </c:pt>
                <c:pt idx="95">
                  <c:v>4769</c:v>
                </c:pt>
                <c:pt idx="96">
                  <c:v>4769</c:v>
                </c:pt>
                <c:pt idx="97">
                  <c:v>4769</c:v>
                </c:pt>
                <c:pt idx="98">
                  <c:v>4769</c:v>
                </c:pt>
                <c:pt idx="99">
                  <c:v>4769</c:v>
                </c:pt>
                <c:pt idx="100">
                  <c:v>4769</c:v>
                </c:pt>
                <c:pt idx="101">
                  <c:v>4769</c:v>
                </c:pt>
                <c:pt idx="102">
                  <c:v>4769</c:v>
                </c:pt>
                <c:pt idx="103">
                  <c:v>4769</c:v>
                </c:pt>
                <c:pt idx="104">
                  <c:v>4769</c:v>
                </c:pt>
                <c:pt idx="105">
                  <c:v>4769</c:v>
                </c:pt>
                <c:pt idx="106">
                  <c:v>4769</c:v>
                </c:pt>
                <c:pt idx="107">
                  <c:v>4769</c:v>
                </c:pt>
                <c:pt idx="108">
                  <c:v>4769</c:v>
                </c:pt>
                <c:pt idx="109">
                  <c:v>4769</c:v>
                </c:pt>
                <c:pt idx="110">
                  <c:v>4769</c:v>
                </c:pt>
                <c:pt idx="111">
                  <c:v>4769</c:v>
                </c:pt>
                <c:pt idx="112">
                  <c:v>4769</c:v>
                </c:pt>
                <c:pt idx="113">
                  <c:v>4769</c:v>
                </c:pt>
                <c:pt idx="114">
                  <c:v>4769</c:v>
                </c:pt>
                <c:pt idx="115">
                  <c:v>4769</c:v>
                </c:pt>
                <c:pt idx="116">
                  <c:v>4769</c:v>
                </c:pt>
                <c:pt idx="117">
                  <c:v>4769</c:v>
                </c:pt>
                <c:pt idx="118">
                  <c:v>4769</c:v>
                </c:pt>
                <c:pt idx="119">
                  <c:v>4769</c:v>
                </c:pt>
                <c:pt idx="120">
                  <c:v>4769</c:v>
                </c:pt>
                <c:pt idx="121">
                  <c:v>4769</c:v>
                </c:pt>
                <c:pt idx="122">
                  <c:v>4769</c:v>
                </c:pt>
                <c:pt idx="123">
                  <c:v>4769</c:v>
                </c:pt>
                <c:pt idx="124">
                  <c:v>4769</c:v>
                </c:pt>
                <c:pt idx="125">
                  <c:v>4769</c:v>
                </c:pt>
                <c:pt idx="126">
                  <c:v>4769</c:v>
                </c:pt>
                <c:pt idx="127">
                  <c:v>4769</c:v>
                </c:pt>
                <c:pt idx="128">
                  <c:v>4769</c:v>
                </c:pt>
                <c:pt idx="129">
                  <c:v>4769</c:v>
                </c:pt>
                <c:pt idx="130">
                  <c:v>4769</c:v>
                </c:pt>
                <c:pt idx="131">
                  <c:v>4769</c:v>
                </c:pt>
                <c:pt idx="132">
                  <c:v>4769</c:v>
                </c:pt>
                <c:pt idx="133">
                  <c:v>4769</c:v>
                </c:pt>
                <c:pt idx="134">
                  <c:v>4769</c:v>
                </c:pt>
                <c:pt idx="135">
                  <c:v>4769</c:v>
                </c:pt>
                <c:pt idx="136">
                  <c:v>4769</c:v>
                </c:pt>
                <c:pt idx="137">
                  <c:v>4769</c:v>
                </c:pt>
                <c:pt idx="138">
                  <c:v>4769</c:v>
                </c:pt>
                <c:pt idx="139">
                  <c:v>4769</c:v>
                </c:pt>
                <c:pt idx="140">
                  <c:v>4769</c:v>
                </c:pt>
                <c:pt idx="141">
                  <c:v>4769</c:v>
                </c:pt>
                <c:pt idx="142">
                  <c:v>4769</c:v>
                </c:pt>
                <c:pt idx="143">
                  <c:v>4769</c:v>
                </c:pt>
                <c:pt idx="144">
                  <c:v>4769</c:v>
                </c:pt>
                <c:pt idx="145">
                  <c:v>4769</c:v>
                </c:pt>
                <c:pt idx="146">
                  <c:v>4769</c:v>
                </c:pt>
                <c:pt idx="147">
                  <c:v>4769</c:v>
                </c:pt>
                <c:pt idx="148">
                  <c:v>4769</c:v>
                </c:pt>
                <c:pt idx="149">
                  <c:v>4769</c:v>
                </c:pt>
                <c:pt idx="150">
                  <c:v>4769</c:v>
                </c:pt>
                <c:pt idx="151">
                  <c:v>4769</c:v>
                </c:pt>
                <c:pt idx="152">
                  <c:v>4769</c:v>
                </c:pt>
                <c:pt idx="153">
                  <c:v>4769</c:v>
                </c:pt>
                <c:pt idx="154">
                  <c:v>4769</c:v>
                </c:pt>
                <c:pt idx="155">
                  <c:v>4769</c:v>
                </c:pt>
                <c:pt idx="156">
                  <c:v>4769</c:v>
                </c:pt>
                <c:pt idx="157">
                  <c:v>4769</c:v>
                </c:pt>
                <c:pt idx="158">
                  <c:v>4769</c:v>
                </c:pt>
                <c:pt idx="159">
                  <c:v>4769</c:v>
                </c:pt>
                <c:pt idx="160">
                  <c:v>4769</c:v>
                </c:pt>
                <c:pt idx="161">
                  <c:v>4769</c:v>
                </c:pt>
                <c:pt idx="162">
                  <c:v>4769</c:v>
                </c:pt>
                <c:pt idx="163">
                  <c:v>4769</c:v>
                </c:pt>
                <c:pt idx="164">
                  <c:v>4769</c:v>
                </c:pt>
                <c:pt idx="165">
                  <c:v>4769</c:v>
                </c:pt>
                <c:pt idx="166">
                  <c:v>4769</c:v>
                </c:pt>
                <c:pt idx="167">
                  <c:v>4769</c:v>
                </c:pt>
                <c:pt idx="168">
                  <c:v>4769</c:v>
                </c:pt>
                <c:pt idx="169">
                  <c:v>4769</c:v>
                </c:pt>
                <c:pt idx="170">
                  <c:v>4769</c:v>
                </c:pt>
                <c:pt idx="171">
                  <c:v>4769</c:v>
                </c:pt>
                <c:pt idx="172">
                  <c:v>4769</c:v>
                </c:pt>
                <c:pt idx="173">
                  <c:v>4769</c:v>
                </c:pt>
                <c:pt idx="174">
                  <c:v>4769</c:v>
                </c:pt>
                <c:pt idx="175">
                  <c:v>4769</c:v>
                </c:pt>
                <c:pt idx="176">
                  <c:v>4769</c:v>
                </c:pt>
                <c:pt idx="177">
                  <c:v>4769</c:v>
                </c:pt>
                <c:pt idx="178">
                  <c:v>4769</c:v>
                </c:pt>
                <c:pt idx="179">
                  <c:v>4769</c:v>
                </c:pt>
                <c:pt idx="180">
                  <c:v>4769</c:v>
                </c:pt>
                <c:pt idx="181">
                  <c:v>4769</c:v>
                </c:pt>
                <c:pt idx="182">
                  <c:v>4769</c:v>
                </c:pt>
                <c:pt idx="183">
                  <c:v>4769</c:v>
                </c:pt>
                <c:pt idx="184">
                  <c:v>4769</c:v>
                </c:pt>
                <c:pt idx="185">
                  <c:v>4769</c:v>
                </c:pt>
                <c:pt idx="186">
                  <c:v>4769</c:v>
                </c:pt>
                <c:pt idx="187">
                  <c:v>4769</c:v>
                </c:pt>
                <c:pt idx="188">
                  <c:v>4769</c:v>
                </c:pt>
                <c:pt idx="189">
                  <c:v>4769</c:v>
                </c:pt>
                <c:pt idx="190">
                  <c:v>4769</c:v>
                </c:pt>
                <c:pt idx="191">
                  <c:v>4769</c:v>
                </c:pt>
                <c:pt idx="192">
                  <c:v>4769</c:v>
                </c:pt>
                <c:pt idx="193">
                  <c:v>4769</c:v>
                </c:pt>
                <c:pt idx="194">
                  <c:v>4769</c:v>
                </c:pt>
                <c:pt idx="195">
                  <c:v>4769</c:v>
                </c:pt>
                <c:pt idx="196">
                  <c:v>4769</c:v>
                </c:pt>
                <c:pt idx="197">
                  <c:v>4769</c:v>
                </c:pt>
                <c:pt idx="198">
                  <c:v>4769</c:v>
                </c:pt>
                <c:pt idx="199">
                  <c:v>4769</c:v>
                </c:pt>
                <c:pt idx="200">
                  <c:v>4769</c:v>
                </c:pt>
                <c:pt idx="201">
                  <c:v>4769</c:v>
                </c:pt>
                <c:pt idx="202">
                  <c:v>4769</c:v>
                </c:pt>
                <c:pt idx="203">
                  <c:v>4769</c:v>
                </c:pt>
                <c:pt idx="204">
                  <c:v>4769</c:v>
                </c:pt>
                <c:pt idx="205">
                  <c:v>4769</c:v>
                </c:pt>
                <c:pt idx="206">
                  <c:v>4769</c:v>
                </c:pt>
                <c:pt idx="207">
                  <c:v>4769</c:v>
                </c:pt>
                <c:pt idx="208">
                  <c:v>4769</c:v>
                </c:pt>
                <c:pt idx="209">
                  <c:v>4769</c:v>
                </c:pt>
                <c:pt idx="210">
                  <c:v>4769</c:v>
                </c:pt>
                <c:pt idx="211">
                  <c:v>4769</c:v>
                </c:pt>
                <c:pt idx="212">
                  <c:v>4769</c:v>
                </c:pt>
                <c:pt idx="213">
                  <c:v>4769</c:v>
                </c:pt>
                <c:pt idx="214">
                  <c:v>4769</c:v>
                </c:pt>
                <c:pt idx="215">
                  <c:v>4769</c:v>
                </c:pt>
                <c:pt idx="216">
                  <c:v>4769</c:v>
                </c:pt>
                <c:pt idx="217">
                  <c:v>4769</c:v>
                </c:pt>
                <c:pt idx="218">
                  <c:v>4769</c:v>
                </c:pt>
                <c:pt idx="219">
                  <c:v>4769</c:v>
                </c:pt>
                <c:pt idx="220">
                  <c:v>4769</c:v>
                </c:pt>
                <c:pt idx="221">
                  <c:v>4769</c:v>
                </c:pt>
                <c:pt idx="222">
                  <c:v>4769</c:v>
                </c:pt>
                <c:pt idx="223">
                  <c:v>4769</c:v>
                </c:pt>
                <c:pt idx="224">
                  <c:v>4769</c:v>
                </c:pt>
                <c:pt idx="225">
                  <c:v>4769</c:v>
                </c:pt>
                <c:pt idx="226">
                  <c:v>4769</c:v>
                </c:pt>
                <c:pt idx="227">
                  <c:v>4769</c:v>
                </c:pt>
                <c:pt idx="228">
                  <c:v>4769</c:v>
                </c:pt>
                <c:pt idx="229">
                  <c:v>4769</c:v>
                </c:pt>
                <c:pt idx="230">
                  <c:v>4769</c:v>
                </c:pt>
                <c:pt idx="231">
                  <c:v>4769</c:v>
                </c:pt>
                <c:pt idx="232">
                  <c:v>4769</c:v>
                </c:pt>
                <c:pt idx="233">
                  <c:v>4769</c:v>
                </c:pt>
                <c:pt idx="234">
                  <c:v>4769</c:v>
                </c:pt>
                <c:pt idx="235">
                  <c:v>4769</c:v>
                </c:pt>
                <c:pt idx="236">
                  <c:v>4769</c:v>
                </c:pt>
                <c:pt idx="237">
                  <c:v>4769</c:v>
                </c:pt>
                <c:pt idx="238">
                  <c:v>4769</c:v>
                </c:pt>
                <c:pt idx="239">
                  <c:v>4769</c:v>
                </c:pt>
                <c:pt idx="240">
                  <c:v>4769</c:v>
                </c:pt>
                <c:pt idx="241">
                  <c:v>4769</c:v>
                </c:pt>
                <c:pt idx="242">
                  <c:v>4769</c:v>
                </c:pt>
                <c:pt idx="243">
                  <c:v>4769</c:v>
                </c:pt>
                <c:pt idx="244">
                  <c:v>4769</c:v>
                </c:pt>
                <c:pt idx="245">
                  <c:v>4769</c:v>
                </c:pt>
                <c:pt idx="246">
                  <c:v>4769</c:v>
                </c:pt>
                <c:pt idx="247">
                  <c:v>4769</c:v>
                </c:pt>
                <c:pt idx="248">
                  <c:v>4769</c:v>
                </c:pt>
                <c:pt idx="249">
                  <c:v>4769</c:v>
                </c:pt>
                <c:pt idx="250">
                  <c:v>4769</c:v>
                </c:pt>
                <c:pt idx="251">
                  <c:v>4769</c:v>
                </c:pt>
                <c:pt idx="252">
                  <c:v>4769</c:v>
                </c:pt>
                <c:pt idx="253">
                  <c:v>4769</c:v>
                </c:pt>
                <c:pt idx="254">
                  <c:v>4769</c:v>
                </c:pt>
                <c:pt idx="255">
                  <c:v>4769</c:v>
                </c:pt>
                <c:pt idx="256">
                  <c:v>4769</c:v>
                </c:pt>
                <c:pt idx="257">
                  <c:v>4769</c:v>
                </c:pt>
                <c:pt idx="258">
                  <c:v>4769</c:v>
                </c:pt>
                <c:pt idx="259">
                  <c:v>4769</c:v>
                </c:pt>
                <c:pt idx="260">
                  <c:v>4769</c:v>
                </c:pt>
                <c:pt idx="261">
                  <c:v>4769</c:v>
                </c:pt>
                <c:pt idx="262">
                  <c:v>4769</c:v>
                </c:pt>
                <c:pt idx="263">
                  <c:v>4769</c:v>
                </c:pt>
                <c:pt idx="264">
                  <c:v>4769</c:v>
                </c:pt>
                <c:pt idx="265">
                  <c:v>4769</c:v>
                </c:pt>
                <c:pt idx="266">
                  <c:v>4769</c:v>
                </c:pt>
                <c:pt idx="267">
                  <c:v>4769</c:v>
                </c:pt>
                <c:pt idx="268">
                  <c:v>4769</c:v>
                </c:pt>
                <c:pt idx="269">
                  <c:v>4769</c:v>
                </c:pt>
                <c:pt idx="270">
                  <c:v>4769</c:v>
                </c:pt>
                <c:pt idx="271">
                  <c:v>4769</c:v>
                </c:pt>
                <c:pt idx="272">
                  <c:v>4769</c:v>
                </c:pt>
                <c:pt idx="273">
                  <c:v>4769</c:v>
                </c:pt>
                <c:pt idx="274">
                  <c:v>4769</c:v>
                </c:pt>
                <c:pt idx="275">
                  <c:v>4769</c:v>
                </c:pt>
                <c:pt idx="276">
                  <c:v>4769</c:v>
                </c:pt>
                <c:pt idx="277">
                  <c:v>4769</c:v>
                </c:pt>
                <c:pt idx="278">
                  <c:v>4769</c:v>
                </c:pt>
                <c:pt idx="279">
                  <c:v>4769</c:v>
                </c:pt>
                <c:pt idx="280">
                  <c:v>4769</c:v>
                </c:pt>
                <c:pt idx="281">
                  <c:v>4769</c:v>
                </c:pt>
                <c:pt idx="282">
                  <c:v>4769</c:v>
                </c:pt>
                <c:pt idx="283">
                  <c:v>4769</c:v>
                </c:pt>
                <c:pt idx="284">
                  <c:v>4769</c:v>
                </c:pt>
                <c:pt idx="285">
                  <c:v>4769</c:v>
                </c:pt>
                <c:pt idx="286">
                  <c:v>4769</c:v>
                </c:pt>
                <c:pt idx="287">
                  <c:v>4769</c:v>
                </c:pt>
                <c:pt idx="288">
                  <c:v>4769</c:v>
                </c:pt>
                <c:pt idx="289">
                  <c:v>4769</c:v>
                </c:pt>
                <c:pt idx="290">
                  <c:v>4769</c:v>
                </c:pt>
                <c:pt idx="291">
                  <c:v>4769</c:v>
                </c:pt>
                <c:pt idx="292">
                  <c:v>4769</c:v>
                </c:pt>
                <c:pt idx="293">
                  <c:v>4769</c:v>
                </c:pt>
                <c:pt idx="294">
                  <c:v>4769</c:v>
                </c:pt>
                <c:pt idx="295">
                  <c:v>4769</c:v>
                </c:pt>
                <c:pt idx="296">
                  <c:v>4769</c:v>
                </c:pt>
                <c:pt idx="297">
                  <c:v>4769</c:v>
                </c:pt>
                <c:pt idx="298">
                  <c:v>4769</c:v>
                </c:pt>
                <c:pt idx="299">
                  <c:v>4769</c:v>
                </c:pt>
                <c:pt idx="300">
                  <c:v>4769</c:v>
                </c:pt>
                <c:pt idx="301">
                  <c:v>4769</c:v>
                </c:pt>
                <c:pt idx="302">
                  <c:v>4769</c:v>
                </c:pt>
                <c:pt idx="303">
                  <c:v>4769</c:v>
                </c:pt>
                <c:pt idx="304">
                  <c:v>4769</c:v>
                </c:pt>
                <c:pt idx="305">
                  <c:v>4769</c:v>
                </c:pt>
                <c:pt idx="306">
                  <c:v>4769</c:v>
                </c:pt>
                <c:pt idx="307">
                  <c:v>4769</c:v>
                </c:pt>
                <c:pt idx="308">
                  <c:v>4769</c:v>
                </c:pt>
                <c:pt idx="309">
                  <c:v>4769</c:v>
                </c:pt>
                <c:pt idx="310">
                  <c:v>4769</c:v>
                </c:pt>
                <c:pt idx="311">
                  <c:v>4769</c:v>
                </c:pt>
                <c:pt idx="312">
                  <c:v>4769</c:v>
                </c:pt>
                <c:pt idx="313">
                  <c:v>4769</c:v>
                </c:pt>
                <c:pt idx="314">
                  <c:v>4769</c:v>
                </c:pt>
                <c:pt idx="315">
                  <c:v>4769</c:v>
                </c:pt>
                <c:pt idx="316">
                  <c:v>4769</c:v>
                </c:pt>
                <c:pt idx="317">
                  <c:v>4769</c:v>
                </c:pt>
                <c:pt idx="318">
                  <c:v>4769</c:v>
                </c:pt>
                <c:pt idx="319">
                  <c:v>4769</c:v>
                </c:pt>
                <c:pt idx="320">
                  <c:v>4769</c:v>
                </c:pt>
                <c:pt idx="321">
                  <c:v>4769</c:v>
                </c:pt>
                <c:pt idx="322">
                  <c:v>4769</c:v>
                </c:pt>
                <c:pt idx="323">
                  <c:v>4769</c:v>
                </c:pt>
                <c:pt idx="324">
                  <c:v>4769</c:v>
                </c:pt>
                <c:pt idx="325">
                  <c:v>4769</c:v>
                </c:pt>
                <c:pt idx="326">
                  <c:v>4769</c:v>
                </c:pt>
                <c:pt idx="327">
                  <c:v>4769</c:v>
                </c:pt>
                <c:pt idx="328">
                  <c:v>4769</c:v>
                </c:pt>
                <c:pt idx="329">
                  <c:v>4769</c:v>
                </c:pt>
                <c:pt idx="330">
                  <c:v>4769</c:v>
                </c:pt>
                <c:pt idx="331">
                  <c:v>4769</c:v>
                </c:pt>
                <c:pt idx="332">
                  <c:v>4769</c:v>
                </c:pt>
                <c:pt idx="333">
                  <c:v>4769</c:v>
                </c:pt>
                <c:pt idx="334">
                  <c:v>5246</c:v>
                </c:pt>
                <c:pt idx="335">
                  <c:v>5246</c:v>
                </c:pt>
                <c:pt idx="336">
                  <c:v>5246</c:v>
                </c:pt>
                <c:pt idx="337">
                  <c:v>5246</c:v>
                </c:pt>
                <c:pt idx="338">
                  <c:v>5246</c:v>
                </c:pt>
                <c:pt idx="339">
                  <c:v>5246</c:v>
                </c:pt>
                <c:pt idx="340">
                  <c:v>5246</c:v>
                </c:pt>
                <c:pt idx="341">
                  <c:v>5246</c:v>
                </c:pt>
                <c:pt idx="342">
                  <c:v>5246</c:v>
                </c:pt>
                <c:pt idx="343">
                  <c:v>5246</c:v>
                </c:pt>
                <c:pt idx="344">
                  <c:v>5246</c:v>
                </c:pt>
                <c:pt idx="345">
                  <c:v>5246</c:v>
                </c:pt>
                <c:pt idx="346">
                  <c:v>5246</c:v>
                </c:pt>
                <c:pt idx="347">
                  <c:v>5246</c:v>
                </c:pt>
                <c:pt idx="348">
                  <c:v>5246</c:v>
                </c:pt>
                <c:pt idx="349">
                  <c:v>5246</c:v>
                </c:pt>
                <c:pt idx="350">
                  <c:v>5246</c:v>
                </c:pt>
                <c:pt idx="351">
                  <c:v>5246</c:v>
                </c:pt>
                <c:pt idx="352">
                  <c:v>5246</c:v>
                </c:pt>
                <c:pt idx="353">
                  <c:v>5246</c:v>
                </c:pt>
                <c:pt idx="354">
                  <c:v>5246</c:v>
                </c:pt>
                <c:pt idx="355">
                  <c:v>5246</c:v>
                </c:pt>
                <c:pt idx="356">
                  <c:v>5246</c:v>
                </c:pt>
                <c:pt idx="357">
                  <c:v>5246</c:v>
                </c:pt>
                <c:pt idx="358">
                  <c:v>5246</c:v>
                </c:pt>
                <c:pt idx="359">
                  <c:v>5246</c:v>
                </c:pt>
                <c:pt idx="360">
                  <c:v>5246</c:v>
                </c:pt>
                <c:pt idx="361">
                  <c:v>5246</c:v>
                </c:pt>
                <c:pt idx="362">
                  <c:v>5246</c:v>
                </c:pt>
                <c:pt idx="363">
                  <c:v>5246</c:v>
                </c:pt>
                <c:pt idx="364">
                  <c:v>5246</c:v>
                </c:pt>
                <c:pt idx="365">
                  <c:v>52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6"/>
                <c:pt idx="0">
                  <c:v>5616</c:v>
                </c:pt>
                <c:pt idx="1">
                  <c:v>5616</c:v>
                </c:pt>
                <c:pt idx="2">
                  <c:v>5616</c:v>
                </c:pt>
                <c:pt idx="3">
                  <c:v>5616</c:v>
                </c:pt>
                <c:pt idx="4">
                  <c:v>5616</c:v>
                </c:pt>
                <c:pt idx="5">
                  <c:v>5616</c:v>
                </c:pt>
                <c:pt idx="6">
                  <c:v>5616</c:v>
                </c:pt>
                <c:pt idx="7">
                  <c:v>5616</c:v>
                </c:pt>
                <c:pt idx="8">
                  <c:v>5616</c:v>
                </c:pt>
                <c:pt idx="9">
                  <c:v>5616</c:v>
                </c:pt>
                <c:pt idx="10">
                  <c:v>5616</c:v>
                </c:pt>
                <c:pt idx="11">
                  <c:v>5616</c:v>
                </c:pt>
                <c:pt idx="12">
                  <c:v>5616</c:v>
                </c:pt>
                <c:pt idx="13">
                  <c:v>5616</c:v>
                </c:pt>
                <c:pt idx="14">
                  <c:v>5616</c:v>
                </c:pt>
                <c:pt idx="15">
                  <c:v>5616</c:v>
                </c:pt>
                <c:pt idx="16">
                  <c:v>5616</c:v>
                </c:pt>
                <c:pt idx="17">
                  <c:v>5616</c:v>
                </c:pt>
                <c:pt idx="18">
                  <c:v>5616</c:v>
                </c:pt>
                <c:pt idx="19">
                  <c:v>5616</c:v>
                </c:pt>
                <c:pt idx="20">
                  <c:v>5616</c:v>
                </c:pt>
                <c:pt idx="21">
                  <c:v>5616</c:v>
                </c:pt>
                <c:pt idx="22">
                  <c:v>5616</c:v>
                </c:pt>
                <c:pt idx="23">
                  <c:v>5616</c:v>
                </c:pt>
                <c:pt idx="24">
                  <c:v>5616</c:v>
                </c:pt>
                <c:pt idx="25">
                  <c:v>5616</c:v>
                </c:pt>
                <c:pt idx="26">
                  <c:v>5616</c:v>
                </c:pt>
                <c:pt idx="27">
                  <c:v>5616</c:v>
                </c:pt>
                <c:pt idx="28">
                  <c:v>5616</c:v>
                </c:pt>
                <c:pt idx="29">
                  <c:v>5616</c:v>
                </c:pt>
                <c:pt idx="30">
                  <c:v>5616</c:v>
                </c:pt>
                <c:pt idx="31">
                  <c:v>5616</c:v>
                </c:pt>
                <c:pt idx="32">
                  <c:v>5616</c:v>
                </c:pt>
                <c:pt idx="33">
                  <c:v>5616</c:v>
                </c:pt>
                <c:pt idx="34">
                  <c:v>5616</c:v>
                </c:pt>
                <c:pt idx="35">
                  <c:v>5616</c:v>
                </c:pt>
                <c:pt idx="36">
                  <c:v>5616</c:v>
                </c:pt>
                <c:pt idx="37">
                  <c:v>5616</c:v>
                </c:pt>
                <c:pt idx="38">
                  <c:v>5616</c:v>
                </c:pt>
                <c:pt idx="39">
                  <c:v>5616</c:v>
                </c:pt>
                <c:pt idx="40">
                  <c:v>5616</c:v>
                </c:pt>
                <c:pt idx="41">
                  <c:v>5616</c:v>
                </c:pt>
                <c:pt idx="42">
                  <c:v>5616</c:v>
                </c:pt>
                <c:pt idx="43">
                  <c:v>5616</c:v>
                </c:pt>
                <c:pt idx="44">
                  <c:v>5616</c:v>
                </c:pt>
                <c:pt idx="45">
                  <c:v>5616</c:v>
                </c:pt>
                <c:pt idx="46">
                  <c:v>5616</c:v>
                </c:pt>
                <c:pt idx="47">
                  <c:v>5616</c:v>
                </c:pt>
                <c:pt idx="48">
                  <c:v>5616</c:v>
                </c:pt>
                <c:pt idx="49">
                  <c:v>5616</c:v>
                </c:pt>
                <c:pt idx="50">
                  <c:v>5616</c:v>
                </c:pt>
                <c:pt idx="51">
                  <c:v>5616</c:v>
                </c:pt>
                <c:pt idx="52">
                  <c:v>5616</c:v>
                </c:pt>
                <c:pt idx="53">
                  <c:v>5616</c:v>
                </c:pt>
                <c:pt idx="54">
                  <c:v>5616</c:v>
                </c:pt>
                <c:pt idx="55">
                  <c:v>5616</c:v>
                </c:pt>
                <c:pt idx="56">
                  <c:v>5616</c:v>
                </c:pt>
                <c:pt idx="57">
                  <c:v>5616</c:v>
                </c:pt>
                <c:pt idx="58">
                  <c:v>5616</c:v>
                </c:pt>
                <c:pt idx="59">
                  <c:v>5616</c:v>
                </c:pt>
                <c:pt idx="60">
                  <c:v>5616</c:v>
                </c:pt>
                <c:pt idx="61">
                  <c:v>5616</c:v>
                </c:pt>
                <c:pt idx="62">
                  <c:v>5616</c:v>
                </c:pt>
                <c:pt idx="63">
                  <c:v>5616</c:v>
                </c:pt>
                <c:pt idx="64">
                  <c:v>5616</c:v>
                </c:pt>
                <c:pt idx="65">
                  <c:v>5616</c:v>
                </c:pt>
                <c:pt idx="66">
                  <c:v>5616</c:v>
                </c:pt>
                <c:pt idx="67">
                  <c:v>5616</c:v>
                </c:pt>
                <c:pt idx="68">
                  <c:v>5616</c:v>
                </c:pt>
                <c:pt idx="69">
                  <c:v>5616</c:v>
                </c:pt>
                <c:pt idx="70">
                  <c:v>5563</c:v>
                </c:pt>
                <c:pt idx="71">
                  <c:v>5563</c:v>
                </c:pt>
                <c:pt idx="72">
                  <c:v>5563</c:v>
                </c:pt>
                <c:pt idx="73">
                  <c:v>5563</c:v>
                </c:pt>
                <c:pt idx="74">
                  <c:v>5563</c:v>
                </c:pt>
                <c:pt idx="75">
                  <c:v>5563</c:v>
                </c:pt>
                <c:pt idx="76">
                  <c:v>5563</c:v>
                </c:pt>
                <c:pt idx="77">
                  <c:v>5563</c:v>
                </c:pt>
                <c:pt idx="78">
                  <c:v>5563</c:v>
                </c:pt>
                <c:pt idx="79">
                  <c:v>5446</c:v>
                </c:pt>
                <c:pt idx="80">
                  <c:v>5446</c:v>
                </c:pt>
                <c:pt idx="81">
                  <c:v>5446</c:v>
                </c:pt>
                <c:pt idx="82">
                  <c:v>5446</c:v>
                </c:pt>
                <c:pt idx="83">
                  <c:v>5446</c:v>
                </c:pt>
                <c:pt idx="84">
                  <c:v>5446</c:v>
                </c:pt>
                <c:pt idx="85">
                  <c:v>5563</c:v>
                </c:pt>
                <c:pt idx="86">
                  <c:v>5616</c:v>
                </c:pt>
                <c:pt idx="87">
                  <c:v>5616</c:v>
                </c:pt>
                <c:pt idx="88">
                  <c:v>5616</c:v>
                </c:pt>
                <c:pt idx="89">
                  <c:v>5616</c:v>
                </c:pt>
                <c:pt idx="90">
                  <c:v>5139</c:v>
                </c:pt>
                <c:pt idx="91">
                  <c:v>5139</c:v>
                </c:pt>
                <c:pt idx="92">
                  <c:v>5139</c:v>
                </c:pt>
                <c:pt idx="93">
                  <c:v>5139</c:v>
                </c:pt>
                <c:pt idx="94">
                  <c:v>5139</c:v>
                </c:pt>
                <c:pt idx="95">
                  <c:v>5139</c:v>
                </c:pt>
                <c:pt idx="96">
                  <c:v>5139</c:v>
                </c:pt>
                <c:pt idx="97">
                  <c:v>5139</c:v>
                </c:pt>
                <c:pt idx="98">
                  <c:v>5139</c:v>
                </c:pt>
                <c:pt idx="99">
                  <c:v>5139</c:v>
                </c:pt>
                <c:pt idx="100">
                  <c:v>5139</c:v>
                </c:pt>
                <c:pt idx="101">
                  <c:v>5139</c:v>
                </c:pt>
                <c:pt idx="102">
                  <c:v>5139</c:v>
                </c:pt>
                <c:pt idx="103">
                  <c:v>5139</c:v>
                </c:pt>
                <c:pt idx="104">
                  <c:v>5139</c:v>
                </c:pt>
                <c:pt idx="105">
                  <c:v>5139</c:v>
                </c:pt>
                <c:pt idx="106">
                  <c:v>5139</c:v>
                </c:pt>
                <c:pt idx="107">
                  <c:v>5139</c:v>
                </c:pt>
                <c:pt idx="108">
                  <c:v>5139</c:v>
                </c:pt>
                <c:pt idx="109">
                  <c:v>5139</c:v>
                </c:pt>
                <c:pt idx="110">
                  <c:v>5139</c:v>
                </c:pt>
                <c:pt idx="111">
                  <c:v>5139</c:v>
                </c:pt>
                <c:pt idx="112">
                  <c:v>5139</c:v>
                </c:pt>
                <c:pt idx="113">
                  <c:v>5139</c:v>
                </c:pt>
                <c:pt idx="114">
                  <c:v>5139</c:v>
                </c:pt>
                <c:pt idx="115">
                  <c:v>5139</c:v>
                </c:pt>
                <c:pt idx="116">
                  <c:v>5139</c:v>
                </c:pt>
                <c:pt idx="117">
                  <c:v>5139</c:v>
                </c:pt>
                <c:pt idx="118">
                  <c:v>5139</c:v>
                </c:pt>
                <c:pt idx="119">
                  <c:v>5139</c:v>
                </c:pt>
                <c:pt idx="120">
                  <c:v>5086</c:v>
                </c:pt>
                <c:pt idx="121">
                  <c:v>5086</c:v>
                </c:pt>
                <c:pt idx="122">
                  <c:v>5086</c:v>
                </c:pt>
                <c:pt idx="123">
                  <c:v>5086</c:v>
                </c:pt>
                <c:pt idx="124">
                  <c:v>5086</c:v>
                </c:pt>
                <c:pt idx="125">
                  <c:v>5086</c:v>
                </c:pt>
                <c:pt idx="126">
                  <c:v>5086</c:v>
                </c:pt>
                <c:pt idx="127">
                  <c:v>5086</c:v>
                </c:pt>
                <c:pt idx="128">
                  <c:v>5086</c:v>
                </c:pt>
                <c:pt idx="129">
                  <c:v>5086</c:v>
                </c:pt>
                <c:pt idx="130">
                  <c:v>5086</c:v>
                </c:pt>
                <c:pt idx="131">
                  <c:v>5086</c:v>
                </c:pt>
                <c:pt idx="132">
                  <c:v>5086</c:v>
                </c:pt>
                <c:pt idx="133">
                  <c:v>5086</c:v>
                </c:pt>
                <c:pt idx="134">
                  <c:v>5086</c:v>
                </c:pt>
                <c:pt idx="135">
                  <c:v>5086</c:v>
                </c:pt>
                <c:pt idx="136">
                  <c:v>5086</c:v>
                </c:pt>
                <c:pt idx="137">
                  <c:v>5086</c:v>
                </c:pt>
                <c:pt idx="138">
                  <c:v>5086</c:v>
                </c:pt>
                <c:pt idx="139">
                  <c:v>5086</c:v>
                </c:pt>
                <c:pt idx="140">
                  <c:v>5086</c:v>
                </c:pt>
                <c:pt idx="141">
                  <c:v>5086</c:v>
                </c:pt>
                <c:pt idx="142">
                  <c:v>5086</c:v>
                </c:pt>
                <c:pt idx="143">
                  <c:v>5086</c:v>
                </c:pt>
                <c:pt idx="144">
                  <c:v>5086</c:v>
                </c:pt>
                <c:pt idx="145">
                  <c:v>5086</c:v>
                </c:pt>
                <c:pt idx="146">
                  <c:v>5086</c:v>
                </c:pt>
                <c:pt idx="147">
                  <c:v>5086</c:v>
                </c:pt>
                <c:pt idx="148">
                  <c:v>5086</c:v>
                </c:pt>
                <c:pt idx="149">
                  <c:v>5086</c:v>
                </c:pt>
                <c:pt idx="150">
                  <c:v>5086</c:v>
                </c:pt>
                <c:pt idx="151">
                  <c:v>5086</c:v>
                </c:pt>
                <c:pt idx="152">
                  <c:v>5086</c:v>
                </c:pt>
                <c:pt idx="153">
                  <c:v>5086</c:v>
                </c:pt>
                <c:pt idx="154">
                  <c:v>5086</c:v>
                </c:pt>
                <c:pt idx="155">
                  <c:v>5086</c:v>
                </c:pt>
                <c:pt idx="156">
                  <c:v>5086</c:v>
                </c:pt>
                <c:pt idx="157">
                  <c:v>5086</c:v>
                </c:pt>
                <c:pt idx="158">
                  <c:v>5086</c:v>
                </c:pt>
                <c:pt idx="159">
                  <c:v>5086</c:v>
                </c:pt>
                <c:pt idx="160">
                  <c:v>5086</c:v>
                </c:pt>
                <c:pt idx="161">
                  <c:v>5086</c:v>
                </c:pt>
                <c:pt idx="162">
                  <c:v>5086</c:v>
                </c:pt>
                <c:pt idx="163">
                  <c:v>5086</c:v>
                </c:pt>
                <c:pt idx="164">
                  <c:v>5086</c:v>
                </c:pt>
                <c:pt idx="165">
                  <c:v>5086</c:v>
                </c:pt>
                <c:pt idx="166">
                  <c:v>5086</c:v>
                </c:pt>
                <c:pt idx="167">
                  <c:v>5086</c:v>
                </c:pt>
                <c:pt idx="168">
                  <c:v>5086</c:v>
                </c:pt>
                <c:pt idx="169">
                  <c:v>5086</c:v>
                </c:pt>
                <c:pt idx="170">
                  <c:v>5086</c:v>
                </c:pt>
                <c:pt idx="171">
                  <c:v>5086</c:v>
                </c:pt>
                <c:pt idx="172">
                  <c:v>5086</c:v>
                </c:pt>
                <c:pt idx="173">
                  <c:v>5086</c:v>
                </c:pt>
                <c:pt idx="174">
                  <c:v>5086</c:v>
                </c:pt>
                <c:pt idx="175">
                  <c:v>5086</c:v>
                </c:pt>
                <c:pt idx="176">
                  <c:v>5086</c:v>
                </c:pt>
                <c:pt idx="177">
                  <c:v>5086</c:v>
                </c:pt>
                <c:pt idx="178">
                  <c:v>5086</c:v>
                </c:pt>
                <c:pt idx="179">
                  <c:v>5086</c:v>
                </c:pt>
                <c:pt idx="180">
                  <c:v>5086</c:v>
                </c:pt>
                <c:pt idx="181">
                  <c:v>5086</c:v>
                </c:pt>
                <c:pt idx="182">
                  <c:v>5086</c:v>
                </c:pt>
                <c:pt idx="183">
                  <c:v>5086</c:v>
                </c:pt>
                <c:pt idx="184">
                  <c:v>5086</c:v>
                </c:pt>
                <c:pt idx="185">
                  <c:v>5086</c:v>
                </c:pt>
                <c:pt idx="186">
                  <c:v>5086</c:v>
                </c:pt>
                <c:pt idx="187">
                  <c:v>5086</c:v>
                </c:pt>
                <c:pt idx="188">
                  <c:v>5086</c:v>
                </c:pt>
                <c:pt idx="189">
                  <c:v>5086</c:v>
                </c:pt>
                <c:pt idx="190">
                  <c:v>5086</c:v>
                </c:pt>
                <c:pt idx="191">
                  <c:v>5086</c:v>
                </c:pt>
                <c:pt idx="192">
                  <c:v>5086</c:v>
                </c:pt>
                <c:pt idx="193">
                  <c:v>5086</c:v>
                </c:pt>
                <c:pt idx="194">
                  <c:v>5086</c:v>
                </c:pt>
                <c:pt idx="195">
                  <c:v>5086</c:v>
                </c:pt>
                <c:pt idx="196">
                  <c:v>5086</c:v>
                </c:pt>
                <c:pt idx="197">
                  <c:v>5086</c:v>
                </c:pt>
                <c:pt idx="198">
                  <c:v>5086</c:v>
                </c:pt>
                <c:pt idx="199">
                  <c:v>5086</c:v>
                </c:pt>
                <c:pt idx="200">
                  <c:v>5086</c:v>
                </c:pt>
                <c:pt idx="201">
                  <c:v>5086</c:v>
                </c:pt>
                <c:pt idx="202">
                  <c:v>5086</c:v>
                </c:pt>
                <c:pt idx="203">
                  <c:v>5086</c:v>
                </c:pt>
                <c:pt idx="204">
                  <c:v>5086</c:v>
                </c:pt>
                <c:pt idx="205">
                  <c:v>5086</c:v>
                </c:pt>
                <c:pt idx="206">
                  <c:v>5086</c:v>
                </c:pt>
                <c:pt idx="207">
                  <c:v>5086</c:v>
                </c:pt>
                <c:pt idx="208">
                  <c:v>5086</c:v>
                </c:pt>
                <c:pt idx="209">
                  <c:v>5086</c:v>
                </c:pt>
                <c:pt idx="210">
                  <c:v>5086</c:v>
                </c:pt>
                <c:pt idx="211">
                  <c:v>5086</c:v>
                </c:pt>
                <c:pt idx="212">
                  <c:v>5086</c:v>
                </c:pt>
                <c:pt idx="213">
                  <c:v>5086</c:v>
                </c:pt>
                <c:pt idx="214">
                  <c:v>5086</c:v>
                </c:pt>
                <c:pt idx="215">
                  <c:v>5086</c:v>
                </c:pt>
                <c:pt idx="216">
                  <c:v>5086</c:v>
                </c:pt>
                <c:pt idx="217">
                  <c:v>5086</c:v>
                </c:pt>
                <c:pt idx="218">
                  <c:v>5086</c:v>
                </c:pt>
                <c:pt idx="219">
                  <c:v>5086</c:v>
                </c:pt>
                <c:pt idx="220">
                  <c:v>5086</c:v>
                </c:pt>
                <c:pt idx="221">
                  <c:v>5086</c:v>
                </c:pt>
                <c:pt idx="222">
                  <c:v>5086</c:v>
                </c:pt>
                <c:pt idx="223">
                  <c:v>5086</c:v>
                </c:pt>
                <c:pt idx="224">
                  <c:v>5086</c:v>
                </c:pt>
                <c:pt idx="225">
                  <c:v>5086</c:v>
                </c:pt>
                <c:pt idx="226">
                  <c:v>5086</c:v>
                </c:pt>
                <c:pt idx="227">
                  <c:v>5086</c:v>
                </c:pt>
                <c:pt idx="228">
                  <c:v>5086</c:v>
                </c:pt>
                <c:pt idx="229">
                  <c:v>5086</c:v>
                </c:pt>
                <c:pt idx="230">
                  <c:v>5086</c:v>
                </c:pt>
                <c:pt idx="231">
                  <c:v>5086</c:v>
                </c:pt>
                <c:pt idx="232">
                  <c:v>5086</c:v>
                </c:pt>
                <c:pt idx="233">
                  <c:v>5086</c:v>
                </c:pt>
                <c:pt idx="234">
                  <c:v>5086</c:v>
                </c:pt>
                <c:pt idx="235">
                  <c:v>5086</c:v>
                </c:pt>
                <c:pt idx="236">
                  <c:v>5086</c:v>
                </c:pt>
                <c:pt idx="237">
                  <c:v>5086</c:v>
                </c:pt>
                <c:pt idx="238">
                  <c:v>5086</c:v>
                </c:pt>
                <c:pt idx="239">
                  <c:v>5086</c:v>
                </c:pt>
                <c:pt idx="240">
                  <c:v>5086</c:v>
                </c:pt>
                <c:pt idx="241">
                  <c:v>5086</c:v>
                </c:pt>
                <c:pt idx="242">
                  <c:v>5086</c:v>
                </c:pt>
                <c:pt idx="243">
                  <c:v>4969</c:v>
                </c:pt>
                <c:pt idx="244">
                  <c:v>4950</c:v>
                </c:pt>
                <c:pt idx="245">
                  <c:v>4950</c:v>
                </c:pt>
                <c:pt idx="246">
                  <c:v>4950</c:v>
                </c:pt>
                <c:pt idx="247">
                  <c:v>4950</c:v>
                </c:pt>
                <c:pt idx="248">
                  <c:v>4950</c:v>
                </c:pt>
                <c:pt idx="249">
                  <c:v>4950</c:v>
                </c:pt>
                <c:pt idx="250">
                  <c:v>4950</c:v>
                </c:pt>
                <c:pt idx="251">
                  <c:v>4950</c:v>
                </c:pt>
                <c:pt idx="252">
                  <c:v>4950</c:v>
                </c:pt>
                <c:pt idx="253">
                  <c:v>4950</c:v>
                </c:pt>
                <c:pt idx="254">
                  <c:v>4950</c:v>
                </c:pt>
                <c:pt idx="255">
                  <c:v>4950</c:v>
                </c:pt>
                <c:pt idx="256">
                  <c:v>4950</c:v>
                </c:pt>
                <c:pt idx="257">
                  <c:v>4950</c:v>
                </c:pt>
                <c:pt idx="258">
                  <c:v>4950</c:v>
                </c:pt>
                <c:pt idx="259">
                  <c:v>4950</c:v>
                </c:pt>
                <c:pt idx="260">
                  <c:v>4950</c:v>
                </c:pt>
                <c:pt idx="261">
                  <c:v>4950</c:v>
                </c:pt>
                <c:pt idx="262">
                  <c:v>4950</c:v>
                </c:pt>
                <c:pt idx="263">
                  <c:v>4950</c:v>
                </c:pt>
                <c:pt idx="264">
                  <c:v>4950</c:v>
                </c:pt>
                <c:pt idx="265">
                  <c:v>4950</c:v>
                </c:pt>
                <c:pt idx="266">
                  <c:v>4950</c:v>
                </c:pt>
                <c:pt idx="267">
                  <c:v>4950</c:v>
                </c:pt>
                <c:pt idx="268">
                  <c:v>4950</c:v>
                </c:pt>
                <c:pt idx="269">
                  <c:v>4950</c:v>
                </c:pt>
                <c:pt idx="270">
                  <c:v>4950</c:v>
                </c:pt>
                <c:pt idx="271">
                  <c:v>4950</c:v>
                </c:pt>
                <c:pt idx="272">
                  <c:v>4950</c:v>
                </c:pt>
                <c:pt idx="273">
                  <c:v>4950</c:v>
                </c:pt>
                <c:pt idx="274">
                  <c:v>4950</c:v>
                </c:pt>
                <c:pt idx="275">
                  <c:v>4950</c:v>
                </c:pt>
                <c:pt idx="276">
                  <c:v>4950</c:v>
                </c:pt>
                <c:pt idx="277">
                  <c:v>4950</c:v>
                </c:pt>
                <c:pt idx="278">
                  <c:v>4950</c:v>
                </c:pt>
                <c:pt idx="279">
                  <c:v>4950</c:v>
                </c:pt>
                <c:pt idx="280">
                  <c:v>4950</c:v>
                </c:pt>
                <c:pt idx="281">
                  <c:v>4950</c:v>
                </c:pt>
                <c:pt idx="282">
                  <c:v>4950</c:v>
                </c:pt>
                <c:pt idx="283">
                  <c:v>4950</c:v>
                </c:pt>
                <c:pt idx="284">
                  <c:v>4950</c:v>
                </c:pt>
                <c:pt idx="285">
                  <c:v>4950</c:v>
                </c:pt>
                <c:pt idx="286">
                  <c:v>4950</c:v>
                </c:pt>
                <c:pt idx="287">
                  <c:v>4950</c:v>
                </c:pt>
                <c:pt idx="288">
                  <c:v>4950</c:v>
                </c:pt>
                <c:pt idx="289">
                  <c:v>4950</c:v>
                </c:pt>
                <c:pt idx="290">
                  <c:v>4950</c:v>
                </c:pt>
                <c:pt idx="291">
                  <c:v>4950</c:v>
                </c:pt>
                <c:pt idx="292">
                  <c:v>4950</c:v>
                </c:pt>
                <c:pt idx="293">
                  <c:v>4950</c:v>
                </c:pt>
                <c:pt idx="294">
                  <c:v>4950</c:v>
                </c:pt>
                <c:pt idx="295">
                  <c:v>4950</c:v>
                </c:pt>
                <c:pt idx="296">
                  <c:v>4950</c:v>
                </c:pt>
                <c:pt idx="297">
                  <c:v>4950</c:v>
                </c:pt>
                <c:pt idx="298">
                  <c:v>4950</c:v>
                </c:pt>
                <c:pt idx="299">
                  <c:v>4950</c:v>
                </c:pt>
                <c:pt idx="300">
                  <c:v>4950</c:v>
                </c:pt>
                <c:pt idx="301">
                  <c:v>4950</c:v>
                </c:pt>
                <c:pt idx="302">
                  <c:v>4950</c:v>
                </c:pt>
                <c:pt idx="303">
                  <c:v>4950</c:v>
                </c:pt>
                <c:pt idx="304">
                  <c:v>4950</c:v>
                </c:pt>
                <c:pt idx="305">
                  <c:v>4950</c:v>
                </c:pt>
                <c:pt idx="306">
                  <c:v>4950</c:v>
                </c:pt>
                <c:pt idx="307">
                  <c:v>4950</c:v>
                </c:pt>
                <c:pt idx="308">
                  <c:v>4950</c:v>
                </c:pt>
                <c:pt idx="309">
                  <c:v>4950</c:v>
                </c:pt>
                <c:pt idx="310">
                  <c:v>4950</c:v>
                </c:pt>
                <c:pt idx="311">
                  <c:v>4950</c:v>
                </c:pt>
                <c:pt idx="312">
                  <c:v>4950</c:v>
                </c:pt>
                <c:pt idx="313">
                  <c:v>4950</c:v>
                </c:pt>
                <c:pt idx="314">
                  <c:v>4950</c:v>
                </c:pt>
                <c:pt idx="315">
                  <c:v>4950</c:v>
                </c:pt>
                <c:pt idx="316">
                  <c:v>4950</c:v>
                </c:pt>
                <c:pt idx="317">
                  <c:v>4950</c:v>
                </c:pt>
                <c:pt idx="318">
                  <c:v>4950</c:v>
                </c:pt>
                <c:pt idx="319">
                  <c:v>4950</c:v>
                </c:pt>
                <c:pt idx="320">
                  <c:v>4950</c:v>
                </c:pt>
                <c:pt idx="321">
                  <c:v>4950</c:v>
                </c:pt>
                <c:pt idx="322">
                  <c:v>4950</c:v>
                </c:pt>
                <c:pt idx="323">
                  <c:v>4950</c:v>
                </c:pt>
                <c:pt idx="324">
                  <c:v>4950</c:v>
                </c:pt>
                <c:pt idx="325">
                  <c:v>4950</c:v>
                </c:pt>
                <c:pt idx="326">
                  <c:v>4950</c:v>
                </c:pt>
                <c:pt idx="327">
                  <c:v>4950</c:v>
                </c:pt>
                <c:pt idx="328">
                  <c:v>4950</c:v>
                </c:pt>
                <c:pt idx="329">
                  <c:v>4950</c:v>
                </c:pt>
                <c:pt idx="330">
                  <c:v>4950</c:v>
                </c:pt>
                <c:pt idx="331">
                  <c:v>4950</c:v>
                </c:pt>
                <c:pt idx="332">
                  <c:v>4950</c:v>
                </c:pt>
                <c:pt idx="333">
                  <c:v>4950</c:v>
                </c:pt>
                <c:pt idx="334">
                  <c:v>5427</c:v>
                </c:pt>
                <c:pt idx="335">
                  <c:v>5427</c:v>
                </c:pt>
                <c:pt idx="336">
                  <c:v>5427</c:v>
                </c:pt>
                <c:pt idx="337">
                  <c:v>5427</c:v>
                </c:pt>
                <c:pt idx="338">
                  <c:v>5427</c:v>
                </c:pt>
                <c:pt idx="339">
                  <c:v>5427</c:v>
                </c:pt>
                <c:pt idx="340">
                  <c:v>5427</c:v>
                </c:pt>
                <c:pt idx="341">
                  <c:v>5427</c:v>
                </c:pt>
                <c:pt idx="342">
                  <c:v>5427</c:v>
                </c:pt>
                <c:pt idx="343">
                  <c:v>5427</c:v>
                </c:pt>
                <c:pt idx="344">
                  <c:v>5427</c:v>
                </c:pt>
                <c:pt idx="345">
                  <c:v>5427</c:v>
                </c:pt>
                <c:pt idx="346">
                  <c:v>5427</c:v>
                </c:pt>
                <c:pt idx="347">
                  <c:v>5427</c:v>
                </c:pt>
                <c:pt idx="348">
                  <c:v>5427</c:v>
                </c:pt>
                <c:pt idx="349">
                  <c:v>5427</c:v>
                </c:pt>
                <c:pt idx="350">
                  <c:v>5427</c:v>
                </c:pt>
                <c:pt idx="351">
                  <c:v>5427</c:v>
                </c:pt>
                <c:pt idx="352">
                  <c:v>5427</c:v>
                </c:pt>
                <c:pt idx="353">
                  <c:v>5427</c:v>
                </c:pt>
                <c:pt idx="354">
                  <c:v>5427</c:v>
                </c:pt>
                <c:pt idx="355">
                  <c:v>5427</c:v>
                </c:pt>
                <c:pt idx="356">
                  <c:v>5427</c:v>
                </c:pt>
                <c:pt idx="357">
                  <c:v>5427</c:v>
                </c:pt>
                <c:pt idx="358">
                  <c:v>5427</c:v>
                </c:pt>
                <c:pt idx="359">
                  <c:v>5427</c:v>
                </c:pt>
                <c:pt idx="360">
                  <c:v>5427</c:v>
                </c:pt>
                <c:pt idx="361">
                  <c:v>5427</c:v>
                </c:pt>
                <c:pt idx="362">
                  <c:v>5427</c:v>
                </c:pt>
                <c:pt idx="363">
                  <c:v>5427</c:v>
                </c:pt>
                <c:pt idx="364">
                  <c:v>5427</c:v>
                </c:pt>
                <c:pt idx="365">
                  <c:v>54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6"/>
                <c:pt idx="0">
                  <c:v>5512.5</c:v>
                </c:pt>
                <c:pt idx="1">
                  <c:v>5512.5</c:v>
                </c:pt>
                <c:pt idx="2">
                  <c:v>5512.5</c:v>
                </c:pt>
                <c:pt idx="3">
                  <c:v>5512.5</c:v>
                </c:pt>
                <c:pt idx="4">
                  <c:v>5512.5</c:v>
                </c:pt>
                <c:pt idx="5">
                  <c:v>5512.5</c:v>
                </c:pt>
                <c:pt idx="6">
                  <c:v>5512.5</c:v>
                </c:pt>
                <c:pt idx="7">
                  <c:v>5512.5</c:v>
                </c:pt>
                <c:pt idx="8">
                  <c:v>5512.5</c:v>
                </c:pt>
                <c:pt idx="9">
                  <c:v>5512.5</c:v>
                </c:pt>
                <c:pt idx="10">
                  <c:v>5512.5</c:v>
                </c:pt>
                <c:pt idx="11">
                  <c:v>5512.5</c:v>
                </c:pt>
                <c:pt idx="12">
                  <c:v>5512.5</c:v>
                </c:pt>
                <c:pt idx="13">
                  <c:v>5512.5</c:v>
                </c:pt>
                <c:pt idx="14">
                  <c:v>5512.5</c:v>
                </c:pt>
                <c:pt idx="15">
                  <c:v>5512.5</c:v>
                </c:pt>
                <c:pt idx="16">
                  <c:v>5512.5</c:v>
                </c:pt>
                <c:pt idx="17">
                  <c:v>5512.5</c:v>
                </c:pt>
                <c:pt idx="18">
                  <c:v>5512.5</c:v>
                </c:pt>
                <c:pt idx="19">
                  <c:v>5512.5</c:v>
                </c:pt>
                <c:pt idx="20">
                  <c:v>5512.5</c:v>
                </c:pt>
                <c:pt idx="21">
                  <c:v>5512.5</c:v>
                </c:pt>
                <c:pt idx="22">
                  <c:v>5512.5</c:v>
                </c:pt>
                <c:pt idx="23">
                  <c:v>5512.5</c:v>
                </c:pt>
                <c:pt idx="24">
                  <c:v>5512.5</c:v>
                </c:pt>
                <c:pt idx="25">
                  <c:v>5512.5</c:v>
                </c:pt>
                <c:pt idx="26">
                  <c:v>5512.5</c:v>
                </c:pt>
                <c:pt idx="27">
                  <c:v>5512.5</c:v>
                </c:pt>
                <c:pt idx="28">
                  <c:v>5512.5</c:v>
                </c:pt>
                <c:pt idx="29">
                  <c:v>5512.5</c:v>
                </c:pt>
                <c:pt idx="30">
                  <c:v>5512.5</c:v>
                </c:pt>
                <c:pt idx="31">
                  <c:v>5524.9</c:v>
                </c:pt>
                <c:pt idx="32">
                  <c:v>5524.9</c:v>
                </c:pt>
                <c:pt idx="33">
                  <c:v>5524.9</c:v>
                </c:pt>
                <c:pt idx="34">
                  <c:v>5524.9</c:v>
                </c:pt>
                <c:pt idx="35">
                  <c:v>5524.9</c:v>
                </c:pt>
                <c:pt idx="36">
                  <c:v>5524.9</c:v>
                </c:pt>
                <c:pt idx="37">
                  <c:v>5524.9</c:v>
                </c:pt>
                <c:pt idx="38">
                  <c:v>5524.9</c:v>
                </c:pt>
                <c:pt idx="39">
                  <c:v>5524.9</c:v>
                </c:pt>
                <c:pt idx="40">
                  <c:v>5524.9</c:v>
                </c:pt>
                <c:pt idx="41">
                  <c:v>5524.9</c:v>
                </c:pt>
                <c:pt idx="42">
                  <c:v>5524.9</c:v>
                </c:pt>
                <c:pt idx="43">
                  <c:v>5524.9</c:v>
                </c:pt>
                <c:pt idx="44">
                  <c:v>5524.9</c:v>
                </c:pt>
                <c:pt idx="45">
                  <c:v>5524.9</c:v>
                </c:pt>
                <c:pt idx="46">
                  <c:v>5524.9</c:v>
                </c:pt>
                <c:pt idx="47">
                  <c:v>5524.9</c:v>
                </c:pt>
                <c:pt idx="48">
                  <c:v>5524.9</c:v>
                </c:pt>
                <c:pt idx="49">
                  <c:v>5524.9</c:v>
                </c:pt>
                <c:pt idx="50">
                  <c:v>5524.9</c:v>
                </c:pt>
                <c:pt idx="51">
                  <c:v>5524.9</c:v>
                </c:pt>
                <c:pt idx="52">
                  <c:v>5524.9</c:v>
                </c:pt>
                <c:pt idx="53">
                  <c:v>5524.9</c:v>
                </c:pt>
                <c:pt idx="54">
                  <c:v>5524.9</c:v>
                </c:pt>
                <c:pt idx="55">
                  <c:v>5524.9</c:v>
                </c:pt>
                <c:pt idx="56">
                  <c:v>5524.9</c:v>
                </c:pt>
                <c:pt idx="57">
                  <c:v>5524.9</c:v>
                </c:pt>
                <c:pt idx="58">
                  <c:v>5524.9</c:v>
                </c:pt>
                <c:pt idx="59">
                  <c:v>5596</c:v>
                </c:pt>
                <c:pt idx="60">
                  <c:v>5596</c:v>
                </c:pt>
                <c:pt idx="61">
                  <c:v>5596</c:v>
                </c:pt>
                <c:pt idx="62">
                  <c:v>5596</c:v>
                </c:pt>
                <c:pt idx="63">
                  <c:v>5596</c:v>
                </c:pt>
                <c:pt idx="64">
                  <c:v>5596</c:v>
                </c:pt>
                <c:pt idx="65">
                  <c:v>5596</c:v>
                </c:pt>
                <c:pt idx="66">
                  <c:v>5596</c:v>
                </c:pt>
                <c:pt idx="67">
                  <c:v>5596</c:v>
                </c:pt>
                <c:pt idx="68">
                  <c:v>5596</c:v>
                </c:pt>
                <c:pt idx="69">
                  <c:v>5596</c:v>
                </c:pt>
                <c:pt idx="70">
                  <c:v>5543</c:v>
                </c:pt>
                <c:pt idx="71">
                  <c:v>5543</c:v>
                </c:pt>
                <c:pt idx="72">
                  <c:v>5543</c:v>
                </c:pt>
                <c:pt idx="73">
                  <c:v>5543</c:v>
                </c:pt>
                <c:pt idx="74">
                  <c:v>5543</c:v>
                </c:pt>
                <c:pt idx="75">
                  <c:v>5543</c:v>
                </c:pt>
                <c:pt idx="76">
                  <c:v>5543</c:v>
                </c:pt>
                <c:pt idx="77">
                  <c:v>5543</c:v>
                </c:pt>
                <c:pt idx="78">
                  <c:v>5543</c:v>
                </c:pt>
                <c:pt idx="79">
                  <c:v>5426</c:v>
                </c:pt>
                <c:pt idx="80">
                  <c:v>5426</c:v>
                </c:pt>
                <c:pt idx="81">
                  <c:v>5426</c:v>
                </c:pt>
                <c:pt idx="82">
                  <c:v>5426</c:v>
                </c:pt>
                <c:pt idx="83">
                  <c:v>5426</c:v>
                </c:pt>
                <c:pt idx="84">
                  <c:v>5426</c:v>
                </c:pt>
                <c:pt idx="85">
                  <c:v>5543</c:v>
                </c:pt>
                <c:pt idx="86">
                  <c:v>5596</c:v>
                </c:pt>
                <c:pt idx="87">
                  <c:v>5596</c:v>
                </c:pt>
                <c:pt idx="88">
                  <c:v>5596</c:v>
                </c:pt>
                <c:pt idx="89">
                  <c:v>5596</c:v>
                </c:pt>
                <c:pt idx="90">
                  <c:v>5117.8</c:v>
                </c:pt>
                <c:pt idx="91">
                  <c:v>5117.8</c:v>
                </c:pt>
                <c:pt idx="92">
                  <c:v>5117.8</c:v>
                </c:pt>
                <c:pt idx="93">
                  <c:v>5117.8</c:v>
                </c:pt>
                <c:pt idx="94">
                  <c:v>5117.8</c:v>
                </c:pt>
                <c:pt idx="95">
                  <c:v>5117.8</c:v>
                </c:pt>
                <c:pt idx="96">
                  <c:v>5117.8</c:v>
                </c:pt>
                <c:pt idx="97">
                  <c:v>5117.8</c:v>
                </c:pt>
                <c:pt idx="98">
                  <c:v>5117.8</c:v>
                </c:pt>
                <c:pt idx="99">
                  <c:v>5117.8</c:v>
                </c:pt>
                <c:pt idx="100">
                  <c:v>5117.8</c:v>
                </c:pt>
                <c:pt idx="101">
                  <c:v>5117.8</c:v>
                </c:pt>
                <c:pt idx="102">
                  <c:v>5117.8</c:v>
                </c:pt>
                <c:pt idx="103">
                  <c:v>5117.8</c:v>
                </c:pt>
                <c:pt idx="104">
                  <c:v>5117.8</c:v>
                </c:pt>
                <c:pt idx="105">
                  <c:v>5117.8</c:v>
                </c:pt>
                <c:pt idx="106">
                  <c:v>5117.8</c:v>
                </c:pt>
                <c:pt idx="107">
                  <c:v>5117.8</c:v>
                </c:pt>
                <c:pt idx="108">
                  <c:v>5117.8</c:v>
                </c:pt>
                <c:pt idx="109">
                  <c:v>5117.8</c:v>
                </c:pt>
                <c:pt idx="110">
                  <c:v>5117.8</c:v>
                </c:pt>
                <c:pt idx="111">
                  <c:v>5117.8</c:v>
                </c:pt>
                <c:pt idx="112">
                  <c:v>5117.8</c:v>
                </c:pt>
                <c:pt idx="113">
                  <c:v>5117.8</c:v>
                </c:pt>
                <c:pt idx="114">
                  <c:v>5117.8</c:v>
                </c:pt>
                <c:pt idx="115">
                  <c:v>5117.8</c:v>
                </c:pt>
                <c:pt idx="116">
                  <c:v>5117.8</c:v>
                </c:pt>
                <c:pt idx="117">
                  <c:v>5117.8</c:v>
                </c:pt>
                <c:pt idx="118">
                  <c:v>5117.8</c:v>
                </c:pt>
                <c:pt idx="119">
                  <c:v>5117.8</c:v>
                </c:pt>
                <c:pt idx="120">
                  <c:v>5064.8</c:v>
                </c:pt>
                <c:pt idx="121">
                  <c:v>5064.8</c:v>
                </c:pt>
                <c:pt idx="122">
                  <c:v>5064.8</c:v>
                </c:pt>
                <c:pt idx="123">
                  <c:v>5064.8</c:v>
                </c:pt>
                <c:pt idx="124">
                  <c:v>5064.8</c:v>
                </c:pt>
                <c:pt idx="125">
                  <c:v>5064.8</c:v>
                </c:pt>
                <c:pt idx="126">
                  <c:v>5064.8</c:v>
                </c:pt>
                <c:pt idx="127">
                  <c:v>5064.8</c:v>
                </c:pt>
                <c:pt idx="128">
                  <c:v>5064.8</c:v>
                </c:pt>
                <c:pt idx="129">
                  <c:v>5064.8</c:v>
                </c:pt>
                <c:pt idx="130">
                  <c:v>5064.8</c:v>
                </c:pt>
                <c:pt idx="131">
                  <c:v>5064.8</c:v>
                </c:pt>
                <c:pt idx="132">
                  <c:v>5064.8</c:v>
                </c:pt>
                <c:pt idx="133">
                  <c:v>5064.8</c:v>
                </c:pt>
                <c:pt idx="134">
                  <c:v>5064.8</c:v>
                </c:pt>
                <c:pt idx="135">
                  <c:v>5064.8</c:v>
                </c:pt>
                <c:pt idx="136">
                  <c:v>5064.8</c:v>
                </c:pt>
                <c:pt idx="137">
                  <c:v>5064.8</c:v>
                </c:pt>
                <c:pt idx="138">
                  <c:v>5064.8</c:v>
                </c:pt>
                <c:pt idx="139">
                  <c:v>5064.8</c:v>
                </c:pt>
                <c:pt idx="140">
                  <c:v>5064.8</c:v>
                </c:pt>
                <c:pt idx="141">
                  <c:v>5064.8</c:v>
                </c:pt>
                <c:pt idx="142">
                  <c:v>5064.8</c:v>
                </c:pt>
                <c:pt idx="143">
                  <c:v>5064.8</c:v>
                </c:pt>
                <c:pt idx="144">
                  <c:v>5064.8</c:v>
                </c:pt>
                <c:pt idx="145">
                  <c:v>5064.8</c:v>
                </c:pt>
                <c:pt idx="146">
                  <c:v>5064.8</c:v>
                </c:pt>
                <c:pt idx="147">
                  <c:v>5064.8</c:v>
                </c:pt>
                <c:pt idx="148">
                  <c:v>5064.8</c:v>
                </c:pt>
                <c:pt idx="149">
                  <c:v>5064.8</c:v>
                </c:pt>
                <c:pt idx="150">
                  <c:v>5064.8</c:v>
                </c:pt>
                <c:pt idx="151">
                  <c:v>5064.8</c:v>
                </c:pt>
                <c:pt idx="152">
                  <c:v>5064.8</c:v>
                </c:pt>
                <c:pt idx="153">
                  <c:v>5064.8</c:v>
                </c:pt>
                <c:pt idx="154">
                  <c:v>5064.8</c:v>
                </c:pt>
                <c:pt idx="155">
                  <c:v>5064.8</c:v>
                </c:pt>
                <c:pt idx="156">
                  <c:v>5064.8</c:v>
                </c:pt>
                <c:pt idx="157">
                  <c:v>5064.8</c:v>
                </c:pt>
                <c:pt idx="158">
                  <c:v>5064.8</c:v>
                </c:pt>
                <c:pt idx="159">
                  <c:v>5064.8</c:v>
                </c:pt>
                <c:pt idx="160">
                  <c:v>5064.8</c:v>
                </c:pt>
                <c:pt idx="161">
                  <c:v>5064.8</c:v>
                </c:pt>
                <c:pt idx="162">
                  <c:v>5064.8</c:v>
                </c:pt>
                <c:pt idx="163">
                  <c:v>5064.8</c:v>
                </c:pt>
                <c:pt idx="164">
                  <c:v>5064.8</c:v>
                </c:pt>
                <c:pt idx="165">
                  <c:v>5064.8</c:v>
                </c:pt>
                <c:pt idx="166">
                  <c:v>5064.8</c:v>
                </c:pt>
                <c:pt idx="167">
                  <c:v>5064.8</c:v>
                </c:pt>
                <c:pt idx="168">
                  <c:v>5064.8</c:v>
                </c:pt>
                <c:pt idx="169">
                  <c:v>5064.8</c:v>
                </c:pt>
                <c:pt idx="170">
                  <c:v>5064.8</c:v>
                </c:pt>
                <c:pt idx="171">
                  <c:v>5064.8</c:v>
                </c:pt>
                <c:pt idx="172">
                  <c:v>5064.8</c:v>
                </c:pt>
                <c:pt idx="173">
                  <c:v>5064.8</c:v>
                </c:pt>
                <c:pt idx="174">
                  <c:v>5064.8</c:v>
                </c:pt>
                <c:pt idx="175">
                  <c:v>5064.8</c:v>
                </c:pt>
                <c:pt idx="176">
                  <c:v>5064.8</c:v>
                </c:pt>
                <c:pt idx="177">
                  <c:v>5064.8</c:v>
                </c:pt>
                <c:pt idx="178">
                  <c:v>5064.8</c:v>
                </c:pt>
                <c:pt idx="179">
                  <c:v>5064.8</c:v>
                </c:pt>
                <c:pt idx="180">
                  <c:v>5064.8</c:v>
                </c:pt>
                <c:pt idx="181">
                  <c:v>5064.8</c:v>
                </c:pt>
                <c:pt idx="182">
                  <c:v>5064.8</c:v>
                </c:pt>
                <c:pt idx="183">
                  <c:v>5064.8</c:v>
                </c:pt>
                <c:pt idx="184">
                  <c:v>5064.8</c:v>
                </c:pt>
                <c:pt idx="185">
                  <c:v>5064.8</c:v>
                </c:pt>
                <c:pt idx="186">
                  <c:v>5064.8</c:v>
                </c:pt>
                <c:pt idx="187">
                  <c:v>5064.8</c:v>
                </c:pt>
                <c:pt idx="188">
                  <c:v>5064.8</c:v>
                </c:pt>
                <c:pt idx="189">
                  <c:v>5064.8</c:v>
                </c:pt>
                <c:pt idx="190">
                  <c:v>5064.8</c:v>
                </c:pt>
                <c:pt idx="191">
                  <c:v>5064.8</c:v>
                </c:pt>
                <c:pt idx="192">
                  <c:v>5064.8</c:v>
                </c:pt>
                <c:pt idx="193">
                  <c:v>5064.8</c:v>
                </c:pt>
                <c:pt idx="194">
                  <c:v>5064.8</c:v>
                </c:pt>
                <c:pt idx="195">
                  <c:v>5064.8</c:v>
                </c:pt>
                <c:pt idx="196">
                  <c:v>5064.8</c:v>
                </c:pt>
                <c:pt idx="197">
                  <c:v>5064.8</c:v>
                </c:pt>
                <c:pt idx="198">
                  <c:v>5064.8</c:v>
                </c:pt>
                <c:pt idx="199">
                  <c:v>5064.8</c:v>
                </c:pt>
                <c:pt idx="200">
                  <c:v>5064.8</c:v>
                </c:pt>
                <c:pt idx="201">
                  <c:v>5064.8</c:v>
                </c:pt>
                <c:pt idx="202">
                  <c:v>5064.8</c:v>
                </c:pt>
                <c:pt idx="203">
                  <c:v>5064.8</c:v>
                </c:pt>
                <c:pt idx="204">
                  <c:v>5064.8</c:v>
                </c:pt>
                <c:pt idx="205">
                  <c:v>5064.8</c:v>
                </c:pt>
                <c:pt idx="206">
                  <c:v>5064.8</c:v>
                </c:pt>
                <c:pt idx="207">
                  <c:v>5064.8</c:v>
                </c:pt>
                <c:pt idx="208">
                  <c:v>5064.8</c:v>
                </c:pt>
                <c:pt idx="209">
                  <c:v>5064.8</c:v>
                </c:pt>
                <c:pt idx="210">
                  <c:v>5064.8</c:v>
                </c:pt>
                <c:pt idx="211">
                  <c:v>5064.8</c:v>
                </c:pt>
                <c:pt idx="212">
                  <c:v>5064.8</c:v>
                </c:pt>
                <c:pt idx="213">
                  <c:v>5064.8</c:v>
                </c:pt>
                <c:pt idx="214">
                  <c:v>5064.8</c:v>
                </c:pt>
                <c:pt idx="215">
                  <c:v>5064.8</c:v>
                </c:pt>
                <c:pt idx="216">
                  <c:v>5064.8</c:v>
                </c:pt>
                <c:pt idx="217">
                  <c:v>5064.8</c:v>
                </c:pt>
                <c:pt idx="218">
                  <c:v>5064.8</c:v>
                </c:pt>
                <c:pt idx="219">
                  <c:v>5064.8</c:v>
                </c:pt>
                <c:pt idx="220">
                  <c:v>5064.8</c:v>
                </c:pt>
                <c:pt idx="221">
                  <c:v>5064.8</c:v>
                </c:pt>
                <c:pt idx="222">
                  <c:v>5064.8</c:v>
                </c:pt>
                <c:pt idx="223">
                  <c:v>5064.8</c:v>
                </c:pt>
                <c:pt idx="224">
                  <c:v>5064.8</c:v>
                </c:pt>
                <c:pt idx="225">
                  <c:v>5064.8</c:v>
                </c:pt>
                <c:pt idx="226">
                  <c:v>5064.8</c:v>
                </c:pt>
                <c:pt idx="227">
                  <c:v>5064.8</c:v>
                </c:pt>
                <c:pt idx="228">
                  <c:v>5064.8</c:v>
                </c:pt>
                <c:pt idx="229">
                  <c:v>5064.8</c:v>
                </c:pt>
                <c:pt idx="230">
                  <c:v>5064.8</c:v>
                </c:pt>
                <c:pt idx="231">
                  <c:v>5064.8</c:v>
                </c:pt>
                <c:pt idx="232">
                  <c:v>5064.8</c:v>
                </c:pt>
                <c:pt idx="233">
                  <c:v>5064.8</c:v>
                </c:pt>
                <c:pt idx="234">
                  <c:v>5064.8</c:v>
                </c:pt>
                <c:pt idx="235">
                  <c:v>5064.8</c:v>
                </c:pt>
                <c:pt idx="236">
                  <c:v>5064.8</c:v>
                </c:pt>
                <c:pt idx="237">
                  <c:v>5064.8</c:v>
                </c:pt>
                <c:pt idx="238">
                  <c:v>5064.8</c:v>
                </c:pt>
                <c:pt idx="239">
                  <c:v>5064.8</c:v>
                </c:pt>
                <c:pt idx="240">
                  <c:v>5064.8</c:v>
                </c:pt>
                <c:pt idx="241">
                  <c:v>5064.8</c:v>
                </c:pt>
                <c:pt idx="242">
                  <c:v>5064.8</c:v>
                </c:pt>
                <c:pt idx="243">
                  <c:v>4947.8</c:v>
                </c:pt>
                <c:pt idx="244">
                  <c:v>4928.8</c:v>
                </c:pt>
                <c:pt idx="245">
                  <c:v>4928.8</c:v>
                </c:pt>
                <c:pt idx="246">
                  <c:v>4928.8</c:v>
                </c:pt>
                <c:pt idx="247">
                  <c:v>4928.8</c:v>
                </c:pt>
                <c:pt idx="248">
                  <c:v>4928.8</c:v>
                </c:pt>
                <c:pt idx="249">
                  <c:v>4928.8</c:v>
                </c:pt>
                <c:pt idx="250">
                  <c:v>4928.8</c:v>
                </c:pt>
                <c:pt idx="251">
                  <c:v>4928.8</c:v>
                </c:pt>
                <c:pt idx="252">
                  <c:v>4928.8</c:v>
                </c:pt>
                <c:pt idx="253">
                  <c:v>4928.8</c:v>
                </c:pt>
                <c:pt idx="254">
                  <c:v>4928.8</c:v>
                </c:pt>
                <c:pt idx="255">
                  <c:v>4928.8</c:v>
                </c:pt>
                <c:pt idx="256">
                  <c:v>4928.8</c:v>
                </c:pt>
                <c:pt idx="257">
                  <c:v>4928.8</c:v>
                </c:pt>
                <c:pt idx="258">
                  <c:v>4928.8</c:v>
                </c:pt>
                <c:pt idx="259">
                  <c:v>4928.8</c:v>
                </c:pt>
                <c:pt idx="260">
                  <c:v>4928.8</c:v>
                </c:pt>
                <c:pt idx="261">
                  <c:v>4928.8</c:v>
                </c:pt>
                <c:pt idx="262">
                  <c:v>4928.8</c:v>
                </c:pt>
                <c:pt idx="263">
                  <c:v>4928.8</c:v>
                </c:pt>
                <c:pt idx="264">
                  <c:v>4928.8</c:v>
                </c:pt>
                <c:pt idx="265">
                  <c:v>4928.8</c:v>
                </c:pt>
                <c:pt idx="266">
                  <c:v>4928.8</c:v>
                </c:pt>
                <c:pt idx="267">
                  <c:v>4928.8</c:v>
                </c:pt>
                <c:pt idx="268">
                  <c:v>4928.8</c:v>
                </c:pt>
                <c:pt idx="269">
                  <c:v>4928.8</c:v>
                </c:pt>
                <c:pt idx="270">
                  <c:v>4928.8</c:v>
                </c:pt>
                <c:pt idx="271">
                  <c:v>4928.8</c:v>
                </c:pt>
                <c:pt idx="272">
                  <c:v>4928.8</c:v>
                </c:pt>
                <c:pt idx="273">
                  <c:v>4929.8</c:v>
                </c:pt>
                <c:pt idx="274">
                  <c:v>4929.8</c:v>
                </c:pt>
                <c:pt idx="275">
                  <c:v>4929.8</c:v>
                </c:pt>
                <c:pt idx="276">
                  <c:v>4929.8</c:v>
                </c:pt>
                <c:pt idx="277">
                  <c:v>4929.8</c:v>
                </c:pt>
                <c:pt idx="278">
                  <c:v>4929.8</c:v>
                </c:pt>
                <c:pt idx="279">
                  <c:v>4929.8</c:v>
                </c:pt>
                <c:pt idx="280">
                  <c:v>4929.8</c:v>
                </c:pt>
                <c:pt idx="281">
                  <c:v>4929.8</c:v>
                </c:pt>
                <c:pt idx="282">
                  <c:v>4929.8</c:v>
                </c:pt>
                <c:pt idx="283">
                  <c:v>4929.8</c:v>
                </c:pt>
                <c:pt idx="284">
                  <c:v>4929.8</c:v>
                </c:pt>
                <c:pt idx="285">
                  <c:v>4929.8</c:v>
                </c:pt>
                <c:pt idx="286">
                  <c:v>4929.8</c:v>
                </c:pt>
                <c:pt idx="287">
                  <c:v>4929.8</c:v>
                </c:pt>
                <c:pt idx="288">
                  <c:v>4929.8</c:v>
                </c:pt>
                <c:pt idx="289">
                  <c:v>4929.8</c:v>
                </c:pt>
                <c:pt idx="290">
                  <c:v>4929.8</c:v>
                </c:pt>
                <c:pt idx="291">
                  <c:v>4929.8</c:v>
                </c:pt>
                <c:pt idx="292">
                  <c:v>4929.8</c:v>
                </c:pt>
                <c:pt idx="293">
                  <c:v>4929.8</c:v>
                </c:pt>
                <c:pt idx="294">
                  <c:v>4929.8</c:v>
                </c:pt>
                <c:pt idx="295">
                  <c:v>4929.8</c:v>
                </c:pt>
                <c:pt idx="296">
                  <c:v>4929.8</c:v>
                </c:pt>
                <c:pt idx="297">
                  <c:v>4929.8</c:v>
                </c:pt>
                <c:pt idx="298">
                  <c:v>4929.8</c:v>
                </c:pt>
                <c:pt idx="299">
                  <c:v>4929.8</c:v>
                </c:pt>
                <c:pt idx="300">
                  <c:v>4929.8</c:v>
                </c:pt>
                <c:pt idx="301">
                  <c:v>4929.8</c:v>
                </c:pt>
                <c:pt idx="302">
                  <c:v>4929.8</c:v>
                </c:pt>
                <c:pt idx="303">
                  <c:v>4929.8</c:v>
                </c:pt>
                <c:pt idx="304">
                  <c:v>4929.8</c:v>
                </c:pt>
                <c:pt idx="305">
                  <c:v>4929.8</c:v>
                </c:pt>
                <c:pt idx="306">
                  <c:v>4929.8</c:v>
                </c:pt>
                <c:pt idx="307">
                  <c:v>4929.8</c:v>
                </c:pt>
                <c:pt idx="308">
                  <c:v>4929.8</c:v>
                </c:pt>
                <c:pt idx="309">
                  <c:v>4929.8</c:v>
                </c:pt>
                <c:pt idx="310">
                  <c:v>4929.8</c:v>
                </c:pt>
                <c:pt idx="311">
                  <c:v>4929.8</c:v>
                </c:pt>
                <c:pt idx="312">
                  <c:v>4929.8</c:v>
                </c:pt>
                <c:pt idx="313">
                  <c:v>4929.8</c:v>
                </c:pt>
                <c:pt idx="314">
                  <c:v>4929.8</c:v>
                </c:pt>
                <c:pt idx="315">
                  <c:v>4929.8</c:v>
                </c:pt>
                <c:pt idx="316">
                  <c:v>4929.8</c:v>
                </c:pt>
                <c:pt idx="317">
                  <c:v>4929.8</c:v>
                </c:pt>
                <c:pt idx="318">
                  <c:v>4929.8</c:v>
                </c:pt>
                <c:pt idx="319">
                  <c:v>4929.8</c:v>
                </c:pt>
                <c:pt idx="320">
                  <c:v>4929.8</c:v>
                </c:pt>
                <c:pt idx="321">
                  <c:v>4929.8</c:v>
                </c:pt>
                <c:pt idx="322">
                  <c:v>4929.8</c:v>
                </c:pt>
                <c:pt idx="323">
                  <c:v>4929.8</c:v>
                </c:pt>
                <c:pt idx="324">
                  <c:v>4929.8</c:v>
                </c:pt>
                <c:pt idx="325">
                  <c:v>4929.8</c:v>
                </c:pt>
                <c:pt idx="326">
                  <c:v>4929.8</c:v>
                </c:pt>
                <c:pt idx="327">
                  <c:v>4929.8</c:v>
                </c:pt>
                <c:pt idx="328">
                  <c:v>4929.8</c:v>
                </c:pt>
                <c:pt idx="329">
                  <c:v>4929.8</c:v>
                </c:pt>
                <c:pt idx="330">
                  <c:v>4929.8</c:v>
                </c:pt>
                <c:pt idx="331">
                  <c:v>4929.8</c:v>
                </c:pt>
                <c:pt idx="332">
                  <c:v>4929.8</c:v>
                </c:pt>
                <c:pt idx="333">
                  <c:v>4929.8</c:v>
                </c:pt>
                <c:pt idx="334">
                  <c:v>5406.8</c:v>
                </c:pt>
                <c:pt idx="335">
                  <c:v>5406.8</c:v>
                </c:pt>
                <c:pt idx="336">
                  <c:v>5406.8</c:v>
                </c:pt>
                <c:pt idx="337">
                  <c:v>5406.8</c:v>
                </c:pt>
                <c:pt idx="338">
                  <c:v>5406.8</c:v>
                </c:pt>
                <c:pt idx="339">
                  <c:v>5406.8</c:v>
                </c:pt>
                <c:pt idx="340">
                  <c:v>5406.8</c:v>
                </c:pt>
                <c:pt idx="341">
                  <c:v>5406.8</c:v>
                </c:pt>
                <c:pt idx="342">
                  <c:v>5406.8</c:v>
                </c:pt>
                <c:pt idx="343">
                  <c:v>5406.8</c:v>
                </c:pt>
                <c:pt idx="344">
                  <c:v>5406.8</c:v>
                </c:pt>
                <c:pt idx="345">
                  <c:v>5406.8</c:v>
                </c:pt>
                <c:pt idx="346">
                  <c:v>5406.8</c:v>
                </c:pt>
                <c:pt idx="347">
                  <c:v>5406.8</c:v>
                </c:pt>
                <c:pt idx="348">
                  <c:v>5406.8</c:v>
                </c:pt>
                <c:pt idx="349">
                  <c:v>5406.8</c:v>
                </c:pt>
                <c:pt idx="350">
                  <c:v>5406.8</c:v>
                </c:pt>
                <c:pt idx="351">
                  <c:v>5406.8</c:v>
                </c:pt>
                <c:pt idx="352">
                  <c:v>5406.8</c:v>
                </c:pt>
                <c:pt idx="353">
                  <c:v>5406.8</c:v>
                </c:pt>
                <c:pt idx="354">
                  <c:v>5406.8</c:v>
                </c:pt>
                <c:pt idx="355">
                  <c:v>5406.8</c:v>
                </c:pt>
                <c:pt idx="356">
                  <c:v>5406.8</c:v>
                </c:pt>
                <c:pt idx="357">
                  <c:v>5406.8</c:v>
                </c:pt>
                <c:pt idx="358">
                  <c:v>5406.8</c:v>
                </c:pt>
                <c:pt idx="359">
                  <c:v>5406.8</c:v>
                </c:pt>
                <c:pt idx="360">
                  <c:v>5406.8</c:v>
                </c:pt>
                <c:pt idx="361">
                  <c:v>5406.8</c:v>
                </c:pt>
                <c:pt idx="362">
                  <c:v>5406.8</c:v>
                </c:pt>
                <c:pt idx="363">
                  <c:v>5406.8</c:v>
                </c:pt>
                <c:pt idx="364">
                  <c:v>5406.8</c:v>
                </c:pt>
                <c:pt idx="365">
                  <c:v>5406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6"/>
                <c:pt idx="0">
                  <c:v>5512.5</c:v>
                </c:pt>
                <c:pt idx="1">
                  <c:v>5512.5</c:v>
                </c:pt>
                <c:pt idx="2">
                  <c:v>5512.5</c:v>
                </c:pt>
                <c:pt idx="3">
                  <c:v>5512.5</c:v>
                </c:pt>
                <c:pt idx="4">
                  <c:v>5512.5</c:v>
                </c:pt>
                <c:pt idx="5">
                  <c:v>5512.5</c:v>
                </c:pt>
                <c:pt idx="6">
                  <c:v>5512.5</c:v>
                </c:pt>
                <c:pt idx="7">
                  <c:v>5512.5</c:v>
                </c:pt>
                <c:pt idx="8">
                  <c:v>5512.5</c:v>
                </c:pt>
                <c:pt idx="9">
                  <c:v>5512.5</c:v>
                </c:pt>
                <c:pt idx="10">
                  <c:v>5512.5</c:v>
                </c:pt>
                <c:pt idx="11">
                  <c:v>5512.5</c:v>
                </c:pt>
                <c:pt idx="12">
                  <c:v>5512.5</c:v>
                </c:pt>
                <c:pt idx="13">
                  <c:v>5512.5</c:v>
                </c:pt>
                <c:pt idx="14">
                  <c:v>5512.5</c:v>
                </c:pt>
                <c:pt idx="15">
                  <c:v>5512.5</c:v>
                </c:pt>
                <c:pt idx="16">
                  <c:v>5512.5</c:v>
                </c:pt>
                <c:pt idx="17">
                  <c:v>5512.5</c:v>
                </c:pt>
                <c:pt idx="18">
                  <c:v>5512.5</c:v>
                </c:pt>
                <c:pt idx="19">
                  <c:v>5512.5</c:v>
                </c:pt>
                <c:pt idx="20">
                  <c:v>5512.5</c:v>
                </c:pt>
                <c:pt idx="21">
                  <c:v>5512.5</c:v>
                </c:pt>
                <c:pt idx="22">
                  <c:v>5512.5</c:v>
                </c:pt>
                <c:pt idx="23">
                  <c:v>5512.5</c:v>
                </c:pt>
                <c:pt idx="24">
                  <c:v>5512.5</c:v>
                </c:pt>
                <c:pt idx="25">
                  <c:v>5512.5</c:v>
                </c:pt>
                <c:pt idx="26">
                  <c:v>5512.5</c:v>
                </c:pt>
                <c:pt idx="27">
                  <c:v>5512.5</c:v>
                </c:pt>
                <c:pt idx="28">
                  <c:v>5512.5</c:v>
                </c:pt>
                <c:pt idx="29">
                  <c:v>5512.5</c:v>
                </c:pt>
                <c:pt idx="30">
                  <c:v>5512.5</c:v>
                </c:pt>
                <c:pt idx="31">
                  <c:v>5524.9</c:v>
                </c:pt>
                <c:pt idx="32">
                  <c:v>5524.9</c:v>
                </c:pt>
                <c:pt idx="33">
                  <c:v>5524.9</c:v>
                </c:pt>
                <c:pt idx="34">
                  <c:v>5524.9</c:v>
                </c:pt>
                <c:pt idx="35">
                  <c:v>5524.9</c:v>
                </c:pt>
                <c:pt idx="36">
                  <c:v>5524.9</c:v>
                </c:pt>
                <c:pt idx="37">
                  <c:v>5129.9</c:v>
                </c:pt>
                <c:pt idx="38">
                  <c:v>5129.9</c:v>
                </c:pt>
                <c:pt idx="39">
                  <c:v>5129.9</c:v>
                </c:pt>
                <c:pt idx="40">
                  <c:v>5129.9</c:v>
                </c:pt>
                <c:pt idx="41">
                  <c:v>5129.9</c:v>
                </c:pt>
                <c:pt idx="42">
                  <c:v>5129.9</c:v>
                </c:pt>
                <c:pt idx="43">
                  <c:v>5129.9</c:v>
                </c:pt>
                <c:pt idx="44">
                  <c:v>5129.9</c:v>
                </c:pt>
                <c:pt idx="45">
                  <c:v>5129.9</c:v>
                </c:pt>
                <c:pt idx="46">
                  <c:v>5129.9</c:v>
                </c:pt>
                <c:pt idx="47">
                  <c:v>5129.9</c:v>
                </c:pt>
                <c:pt idx="48">
                  <c:v>5129.9</c:v>
                </c:pt>
                <c:pt idx="49">
                  <c:v>4734.9</c:v>
                </c:pt>
                <c:pt idx="50">
                  <c:v>4734.9</c:v>
                </c:pt>
                <c:pt idx="51">
                  <c:v>4734.9</c:v>
                </c:pt>
                <c:pt idx="52">
                  <c:v>4734.9</c:v>
                </c:pt>
                <c:pt idx="53">
                  <c:v>4734.9</c:v>
                </c:pt>
                <c:pt idx="54">
                  <c:v>4734.9</c:v>
                </c:pt>
                <c:pt idx="55">
                  <c:v>4734.9</c:v>
                </c:pt>
                <c:pt idx="56">
                  <c:v>4734.9</c:v>
                </c:pt>
                <c:pt idx="57">
                  <c:v>4734.9</c:v>
                </c:pt>
                <c:pt idx="58">
                  <c:v>4734.9</c:v>
                </c:pt>
                <c:pt idx="59">
                  <c:v>4806</c:v>
                </c:pt>
                <c:pt idx="60">
                  <c:v>4806</c:v>
                </c:pt>
                <c:pt idx="61">
                  <c:v>4806</c:v>
                </c:pt>
                <c:pt idx="62">
                  <c:v>4939</c:v>
                </c:pt>
                <c:pt idx="63">
                  <c:v>4416</c:v>
                </c:pt>
                <c:pt idx="64">
                  <c:v>4051</c:v>
                </c:pt>
                <c:pt idx="65">
                  <c:v>3789</c:v>
                </c:pt>
                <c:pt idx="66">
                  <c:v>3789</c:v>
                </c:pt>
                <c:pt idx="67">
                  <c:v>3789</c:v>
                </c:pt>
                <c:pt idx="68">
                  <c:v>3789</c:v>
                </c:pt>
                <c:pt idx="69">
                  <c:v>3789</c:v>
                </c:pt>
                <c:pt idx="70">
                  <c:v>3383</c:v>
                </c:pt>
                <c:pt idx="71">
                  <c:v>3383</c:v>
                </c:pt>
                <c:pt idx="72">
                  <c:v>4430</c:v>
                </c:pt>
                <c:pt idx="73">
                  <c:v>4430</c:v>
                </c:pt>
                <c:pt idx="74">
                  <c:v>4430</c:v>
                </c:pt>
                <c:pt idx="75">
                  <c:v>4783</c:v>
                </c:pt>
                <c:pt idx="76">
                  <c:v>4783</c:v>
                </c:pt>
                <c:pt idx="77">
                  <c:v>4928</c:v>
                </c:pt>
                <c:pt idx="78">
                  <c:v>4928</c:v>
                </c:pt>
                <c:pt idx="79">
                  <c:v>5085</c:v>
                </c:pt>
                <c:pt idx="80">
                  <c:v>5085</c:v>
                </c:pt>
                <c:pt idx="81">
                  <c:v>4658</c:v>
                </c:pt>
                <c:pt idx="82">
                  <c:v>4658</c:v>
                </c:pt>
                <c:pt idx="83">
                  <c:v>4658</c:v>
                </c:pt>
                <c:pt idx="84">
                  <c:v>4305</c:v>
                </c:pt>
                <c:pt idx="85">
                  <c:v>4422</c:v>
                </c:pt>
                <c:pt idx="86">
                  <c:v>4475</c:v>
                </c:pt>
                <c:pt idx="87">
                  <c:v>4475</c:v>
                </c:pt>
                <c:pt idx="88">
                  <c:v>4211</c:v>
                </c:pt>
                <c:pt idx="89">
                  <c:v>4068</c:v>
                </c:pt>
                <c:pt idx="90">
                  <c:v>3492.8</c:v>
                </c:pt>
                <c:pt idx="91">
                  <c:v>3717.8</c:v>
                </c:pt>
                <c:pt idx="92">
                  <c:v>3717.8</c:v>
                </c:pt>
                <c:pt idx="93">
                  <c:v>3717.8</c:v>
                </c:pt>
                <c:pt idx="94">
                  <c:v>4129.8</c:v>
                </c:pt>
                <c:pt idx="95">
                  <c:v>4129.8</c:v>
                </c:pt>
                <c:pt idx="96">
                  <c:v>4129.8</c:v>
                </c:pt>
                <c:pt idx="97">
                  <c:v>4129.8</c:v>
                </c:pt>
                <c:pt idx="98">
                  <c:v>4129.8</c:v>
                </c:pt>
                <c:pt idx="99">
                  <c:v>4129.8</c:v>
                </c:pt>
                <c:pt idx="100">
                  <c:v>4129.8</c:v>
                </c:pt>
                <c:pt idx="101">
                  <c:v>4129.8</c:v>
                </c:pt>
                <c:pt idx="102">
                  <c:v>4129.8</c:v>
                </c:pt>
                <c:pt idx="103">
                  <c:v>4129.8</c:v>
                </c:pt>
                <c:pt idx="104">
                  <c:v>4129.8</c:v>
                </c:pt>
                <c:pt idx="105">
                  <c:v>4129.8</c:v>
                </c:pt>
                <c:pt idx="106">
                  <c:v>4129.8</c:v>
                </c:pt>
                <c:pt idx="107">
                  <c:v>4129.8</c:v>
                </c:pt>
                <c:pt idx="108">
                  <c:v>4416.8</c:v>
                </c:pt>
                <c:pt idx="109">
                  <c:v>4416.8</c:v>
                </c:pt>
                <c:pt idx="110">
                  <c:v>4416.8</c:v>
                </c:pt>
                <c:pt idx="111">
                  <c:v>4416.8</c:v>
                </c:pt>
                <c:pt idx="112">
                  <c:v>4416.8</c:v>
                </c:pt>
                <c:pt idx="113">
                  <c:v>4416.8</c:v>
                </c:pt>
                <c:pt idx="114">
                  <c:v>4416.8</c:v>
                </c:pt>
                <c:pt idx="115">
                  <c:v>4416.8</c:v>
                </c:pt>
                <c:pt idx="116">
                  <c:v>4416.8</c:v>
                </c:pt>
                <c:pt idx="117">
                  <c:v>4416.8</c:v>
                </c:pt>
                <c:pt idx="118">
                  <c:v>4416.8</c:v>
                </c:pt>
                <c:pt idx="119">
                  <c:v>4416.8</c:v>
                </c:pt>
                <c:pt idx="120">
                  <c:v>4363.8</c:v>
                </c:pt>
                <c:pt idx="121">
                  <c:v>4307.8</c:v>
                </c:pt>
                <c:pt idx="122">
                  <c:v>4307.8</c:v>
                </c:pt>
                <c:pt idx="123">
                  <c:v>4307.8</c:v>
                </c:pt>
                <c:pt idx="124">
                  <c:v>4307.8</c:v>
                </c:pt>
                <c:pt idx="125">
                  <c:v>4307.8</c:v>
                </c:pt>
                <c:pt idx="126">
                  <c:v>4307.8</c:v>
                </c:pt>
                <c:pt idx="127">
                  <c:v>4307.8</c:v>
                </c:pt>
                <c:pt idx="128">
                  <c:v>4235.8</c:v>
                </c:pt>
                <c:pt idx="129">
                  <c:v>4162.8</c:v>
                </c:pt>
                <c:pt idx="130">
                  <c:v>4162.8</c:v>
                </c:pt>
                <c:pt idx="131">
                  <c:v>4166.8</c:v>
                </c:pt>
                <c:pt idx="132">
                  <c:v>4168.8</c:v>
                </c:pt>
                <c:pt idx="133">
                  <c:v>4237.8</c:v>
                </c:pt>
                <c:pt idx="134">
                  <c:v>4307.8</c:v>
                </c:pt>
                <c:pt idx="135">
                  <c:v>4307.8</c:v>
                </c:pt>
                <c:pt idx="136">
                  <c:v>4307.8</c:v>
                </c:pt>
                <c:pt idx="137">
                  <c:v>4307.8</c:v>
                </c:pt>
                <c:pt idx="138">
                  <c:v>4363.8</c:v>
                </c:pt>
                <c:pt idx="139">
                  <c:v>4363.8</c:v>
                </c:pt>
                <c:pt idx="140">
                  <c:v>4363.8</c:v>
                </c:pt>
                <c:pt idx="141">
                  <c:v>4307.8</c:v>
                </c:pt>
                <c:pt idx="142">
                  <c:v>4307.8</c:v>
                </c:pt>
                <c:pt idx="143">
                  <c:v>4307.8</c:v>
                </c:pt>
                <c:pt idx="144">
                  <c:v>4307.8</c:v>
                </c:pt>
                <c:pt idx="145">
                  <c:v>4363.8</c:v>
                </c:pt>
                <c:pt idx="146">
                  <c:v>4363.8</c:v>
                </c:pt>
                <c:pt idx="147">
                  <c:v>4363.8</c:v>
                </c:pt>
                <c:pt idx="148">
                  <c:v>4363.8</c:v>
                </c:pt>
                <c:pt idx="149">
                  <c:v>4363.8</c:v>
                </c:pt>
                <c:pt idx="150">
                  <c:v>4363.8</c:v>
                </c:pt>
                <c:pt idx="151">
                  <c:v>4363.8</c:v>
                </c:pt>
                <c:pt idx="152">
                  <c:v>4363.8</c:v>
                </c:pt>
                <c:pt idx="153">
                  <c:v>4363.8</c:v>
                </c:pt>
                <c:pt idx="154">
                  <c:v>4363.8</c:v>
                </c:pt>
                <c:pt idx="155">
                  <c:v>4363.8</c:v>
                </c:pt>
                <c:pt idx="156">
                  <c:v>4363.8</c:v>
                </c:pt>
                <c:pt idx="157">
                  <c:v>4363.8</c:v>
                </c:pt>
                <c:pt idx="158">
                  <c:v>4363.8</c:v>
                </c:pt>
                <c:pt idx="159">
                  <c:v>4363.8</c:v>
                </c:pt>
                <c:pt idx="160">
                  <c:v>4363.8</c:v>
                </c:pt>
                <c:pt idx="161">
                  <c:v>4363.8</c:v>
                </c:pt>
                <c:pt idx="162">
                  <c:v>4363.8</c:v>
                </c:pt>
                <c:pt idx="163">
                  <c:v>5064.8</c:v>
                </c:pt>
                <c:pt idx="164">
                  <c:v>5064.8</c:v>
                </c:pt>
                <c:pt idx="165">
                  <c:v>5064.8</c:v>
                </c:pt>
                <c:pt idx="166">
                  <c:v>5064.8</c:v>
                </c:pt>
                <c:pt idx="167">
                  <c:v>5064.8</c:v>
                </c:pt>
                <c:pt idx="168">
                  <c:v>5064.8</c:v>
                </c:pt>
                <c:pt idx="169">
                  <c:v>5064.8</c:v>
                </c:pt>
                <c:pt idx="170">
                  <c:v>5064.8</c:v>
                </c:pt>
                <c:pt idx="171">
                  <c:v>5064.8</c:v>
                </c:pt>
                <c:pt idx="172">
                  <c:v>5064.8</c:v>
                </c:pt>
                <c:pt idx="173">
                  <c:v>5064.8</c:v>
                </c:pt>
                <c:pt idx="174">
                  <c:v>5064.8</c:v>
                </c:pt>
                <c:pt idx="175">
                  <c:v>5064.8</c:v>
                </c:pt>
                <c:pt idx="176">
                  <c:v>5064.8</c:v>
                </c:pt>
                <c:pt idx="177">
                  <c:v>5064.8</c:v>
                </c:pt>
                <c:pt idx="178">
                  <c:v>5064.8</c:v>
                </c:pt>
                <c:pt idx="179">
                  <c:v>5064.8</c:v>
                </c:pt>
                <c:pt idx="180">
                  <c:v>5064.8</c:v>
                </c:pt>
                <c:pt idx="181">
                  <c:v>5064.8</c:v>
                </c:pt>
                <c:pt idx="182">
                  <c:v>5064.8</c:v>
                </c:pt>
                <c:pt idx="183">
                  <c:v>5064.8</c:v>
                </c:pt>
                <c:pt idx="184">
                  <c:v>5064.8</c:v>
                </c:pt>
                <c:pt idx="185">
                  <c:v>5064.8</c:v>
                </c:pt>
                <c:pt idx="186">
                  <c:v>5064.8</c:v>
                </c:pt>
                <c:pt idx="187">
                  <c:v>5064.8</c:v>
                </c:pt>
                <c:pt idx="188">
                  <c:v>5064.8</c:v>
                </c:pt>
                <c:pt idx="189">
                  <c:v>5064.8</c:v>
                </c:pt>
                <c:pt idx="190">
                  <c:v>5064.8</c:v>
                </c:pt>
                <c:pt idx="191">
                  <c:v>5064.8</c:v>
                </c:pt>
                <c:pt idx="192">
                  <c:v>5064.8</c:v>
                </c:pt>
                <c:pt idx="193">
                  <c:v>5064.8</c:v>
                </c:pt>
                <c:pt idx="194">
                  <c:v>5064.8</c:v>
                </c:pt>
                <c:pt idx="195">
                  <c:v>5064.8</c:v>
                </c:pt>
                <c:pt idx="196">
                  <c:v>5064.8</c:v>
                </c:pt>
                <c:pt idx="197">
                  <c:v>5064.8</c:v>
                </c:pt>
                <c:pt idx="198">
                  <c:v>5064.8</c:v>
                </c:pt>
                <c:pt idx="199">
                  <c:v>5064.8</c:v>
                </c:pt>
                <c:pt idx="200">
                  <c:v>5064.8</c:v>
                </c:pt>
                <c:pt idx="201">
                  <c:v>5064.8</c:v>
                </c:pt>
                <c:pt idx="202">
                  <c:v>5064.8</c:v>
                </c:pt>
                <c:pt idx="203">
                  <c:v>5064.8</c:v>
                </c:pt>
                <c:pt idx="204">
                  <c:v>5064.8</c:v>
                </c:pt>
                <c:pt idx="205">
                  <c:v>5064.8</c:v>
                </c:pt>
                <c:pt idx="206">
                  <c:v>5064.8</c:v>
                </c:pt>
                <c:pt idx="207">
                  <c:v>5064.8</c:v>
                </c:pt>
                <c:pt idx="208">
                  <c:v>5064.8</c:v>
                </c:pt>
                <c:pt idx="209">
                  <c:v>5064.8</c:v>
                </c:pt>
                <c:pt idx="210">
                  <c:v>5064.8</c:v>
                </c:pt>
                <c:pt idx="211">
                  <c:v>5064.8</c:v>
                </c:pt>
                <c:pt idx="212">
                  <c:v>5064.8</c:v>
                </c:pt>
                <c:pt idx="213">
                  <c:v>5064.8</c:v>
                </c:pt>
                <c:pt idx="214">
                  <c:v>5064.8</c:v>
                </c:pt>
                <c:pt idx="215">
                  <c:v>5064.8</c:v>
                </c:pt>
                <c:pt idx="216">
                  <c:v>5064.8</c:v>
                </c:pt>
                <c:pt idx="217">
                  <c:v>5064.8</c:v>
                </c:pt>
                <c:pt idx="218">
                  <c:v>5064.8</c:v>
                </c:pt>
                <c:pt idx="219">
                  <c:v>5064.8</c:v>
                </c:pt>
                <c:pt idx="220">
                  <c:v>5064.8</c:v>
                </c:pt>
                <c:pt idx="221">
                  <c:v>5064.8</c:v>
                </c:pt>
                <c:pt idx="222">
                  <c:v>5064.8</c:v>
                </c:pt>
                <c:pt idx="223">
                  <c:v>5064.8</c:v>
                </c:pt>
                <c:pt idx="224">
                  <c:v>5064.8</c:v>
                </c:pt>
                <c:pt idx="225">
                  <c:v>5064.8</c:v>
                </c:pt>
                <c:pt idx="226">
                  <c:v>5064.8</c:v>
                </c:pt>
                <c:pt idx="227">
                  <c:v>5064.8</c:v>
                </c:pt>
                <c:pt idx="228">
                  <c:v>5064.8</c:v>
                </c:pt>
                <c:pt idx="229">
                  <c:v>5064.8</c:v>
                </c:pt>
                <c:pt idx="230">
                  <c:v>5064.8</c:v>
                </c:pt>
                <c:pt idx="231">
                  <c:v>5064.8</c:v>
                </c:pt>
                <c:pt idx="232">
                  <c:v>5064.8</c:v>
                </c:pt>
                <c:pt idx="233">
                  <c:v>5064.8</c:v>
                </c:pt>
                <c:pt idx="234">
                  <c:v>5064.8</c:v>
                </c:pt>
                <c:pt idx="235">
                  <c:v>5064.8</c:v>
                </c:pt>
                <c:pt idx="236">
                  <c:v>5064.8</c:v>
                </c:pt>
                <c:pt idx="237">
                  <c:v>5064.8</c:v>
                </c:pt>
                <c:pt idx="238">
                  <c:v>5064.8</c:v>
                </c:pt>
                <c:pt idx="239">
                  <c:v>5064.8</c:v>
                </c:pt>
                <c:pt idx="240">
                  <c:v>5064.8</c:v>
                </c:pt>
                <c:pt idx="241">
                  <c:v>5064.8</c:v>
                </c:pt>
                <c:pt idx="242">
                  <c:v>5064.8</c:v>
                </c:pt>
                <c:pt idx="243">
                  <c:v>4947.8</c:v>
                </c:pt>
                <c:pt idx="244">
                  <c:v>4928.8</c:v>
                </c:pt>
                <c:pt idx="245">
                  <c:v>4511.8</c:v>
                </c:pt>
                <c:pt idx="246">
                  <c:v>4511.8</c:v>
                </c:pt>
                <c:pt idx="247">
                  <c:v>4511.8</c:v>
                </c:pt>
                <c:pt idx="248">
                  <c:v>4403.8</c:v>
                </c:pt>
                <c:pt idx="249">
                  <c:v>4403.8</c:v>
                </c:pt>
                <c:pt idx="250">
                  <c:v>4403.8</c:v>
                </c:pt>
                <c:pt idx="251">
                  <c:v>4403.8</c:v>
                </c:pt>
                <c:pt idx="252">
                  <c:v>4403.8</c:v>
                </c:pt>
                <c:pt idx="253">
                  <c:v>4403.8</c:v>
                </c:pt>
                <c:pt idx="254">
                  <c:v>4403.8</c:v>
                </c:pt>
                <c:pt idx="255">
                  <c:v>4403.8</c:v>
                </c:pt>
                <c:pt idx="256">
                  <c:v>4403.8</c:v>
                </c:pt>
                <c:pt idx="257">
                  <c:v>4403.8</c:v>
                </c:pt>
                <c:pt idx="258">
                  <c:v>4403.8</c:v>
                </c:pt>
                <c:pt idx="259">
                  <c:v>4403.8</c:v>
                </c:pt>
                <c:pt idx="260">
                  <c:v>4403.8</c:v>
                </c:pt>
                <c:pt idx="261">
                  <c:v>4403.8</c:v>
                </c:pt>
                <c:pt idx="262">
                  <c:v>4403.8</c:v>
                </c:pt>
                <c:pt idx="263">
                  <c:v>4403.8</c:v>
                </c:pt>
                <c:pt idx="264">
                  <c:v>4403.8</c:v>
                </c:pt>
                <c:pt idx="265">
                  <c:v>4403.8</c:v>
                </c:pt>
                <c:pt idx="266">
                  <c:v>4820.8</c:v>
                </c:pt>
                <c:pt idx="267">
                  <c:v>4820.8</c:v>
                </c:pt>
                <c:pt idx="268">
                  <c:v>4820.8</c:v>
                </c:pt>
                <c:pt idx="269">
                  <c:v>4820.8</c:v>
                </c:pt>
                <c:pt idx="270">
                  <c:v>4820.8</c:v>
                </c:pt>
                <c:pt idx="271">
                  <c:v>4820.8</c:v>
                </c:pt>
                <c:pt idx="272">
                  <c:v>4820.8</c:v>
                </c:pt>
                <c:pt idx="273">
                  <c:v>4436.8</c:v>
                </c:pt>
                <c:pt idx="274">
                  <c:v>4436.8</c:v>
                </c:pt>
                <c:pt idx="275">
                  <c:v>4315.8</c:v>
                </c:pt>
                <c:pt idx="276">
                  <c:v>4315.8</c:v>
                </c:pt>
                <c:pt idx="277">
                  <c:v>4315.8</c:v>
                </c:pt>
                <c:pt idx="278">
                  <c:v>4315.8</c:v>
                </c:pt>
                <c:pt idx="279">
                  <c:v>4315.8</c:v>
                </c:pt>
                <c:pt idx="280">
                  <c:v>4315.8</c:v>
                </c:pt>
                <c:pt idx="281">
                  <c:v>4315.8</c:v>
                </c:pt>
                <c:pt idx="282">
                  <c:v>4315.8</c:v>
                </c:pt>
                <c:pt idx="283">
                  <c:v>4315.8</c:v>
                </c:pt>
                <c:pt idx="284">
                  <c:v>4423.8</c:v>
                </c:pt>
                <c:pt idx="285">
                  <c:v>4544.8</c:v>
                </c:pt>
                <c:pt idx="286">
                  <c:v>4544.8</c:v>
                </c:pt>
                <c:pt idx="287">
                  <c:v>4544.8</c:v>
                </c:pt>
                <c:pt idx="288">
                  <c:v>4549.8</c:v>
                </c:pt>
                <c:pt idx="289">
                  <c:v>4477.8</c:v>
                </c:pt>
                <c:pt idx="290">
                  <c:v>4404.8</c:v>
                </c:pt>
                <c:pt idx="291">
                  <c:v>4476.8</c:v>
                </c:pt>
                <c:pt idx="292">
                  <c:v>4479.8</c:v>
                </c:pt>
                <c:pt idx="293">
                  <c:v>4405.8</c:v>
                </c:pt>
                <c:pt idx="294">
                  <c:v>4324.8</c:v>
                </c:pt>
                <c:pt idx="295">
                  <c:v>4393.8</c:v>
                </c:pt>
                <c:pt idx="296">
                  <c:v>4242.8</c:v>
                </c:pt>
                <c:pt idx="297">
                  <c:v>4393.8</c:v>
                </c:pt>
                <c:pt idx="298">
                  <c:v>4242.8</c:v>
                </c:pt>
                <c:pt idx="299">
                  <c:v>4393.8</c:v>
                </c:pt>
                <c:pt idx="300">
                  <c:v>4242.8</c:v>
                </c:pt>
                <c:pt idx="301">
                  <c:v>4028.8</c:v>
                </c:pt>
                <c:pt idx="302">
                  <c:v>3741.8</c:v>
                </c:pt>
                <c:pt idx="303">
                  <c:v>3892.8</c:v>
                </c:pt>
                <c:pt idx="304">
                  <c:v>3892.8</c:v>
                </c:pt>
                <c:pt idx="305">
                  <c:v>3892.8</c:v>
                </c:pt>
                <c:pt idx="306">
                  <c:v>3892.8</c:v>
                </c:pt>
                <c:pt idx="307">
                  <c:v>3892.8</c:v>
                </c:pt>
                <c:pt idx="308">
                  <c:v>3892.8</c:v>
                </c:pt>
                <c:pt idx="309">
                  <c:v>3892.8</c:v>
                </c:pt>
                <c:pt idx="310">
                  <c:v>3892.8</c:v>
                </c:pt>
                <c:pt idx="311">
                  <c:v>3892.8</c:v>
                </c:pt>
                <c:pt idx="312">
                  <c:v>3892.8</c:v>
                </c:pt>
                <c:pt idx="313">
                  <c:v>3892.8</c:v>
                </c:pt>
                <c:pt idx="314">
                  <c:v>3892.8</c:v>
                </c:pt>
                <c:pt idx="315">
                  <c:v>4023.8</c:v>
                </c:pt>
                <c:pt idx="316">
                  <c:v>3790.8</c:v>
                </c:pt>
                <c:pt idx="317">
                  <c:v>3556.8</c:v>
                </c:pt>
                <c:pt idx="318">
                  <c:v>3556.8</c:v>
                </c:pt>
                <c:pt idx="319">
                  <c:v>3556.8</c:v>
                </c:pt>
                <c:pt idx="320">
                  <c:v>3556.8</c:v>
                </c:pt>
                <c:pt idx="321">
                  <c:v>3556.8</c:v>
                </c:pt>
                <c:pt idx="322">
                  <c:v>3556.8</c:v>
                </c:pt>
                <c:pt idx="323">
                  <c:v>3843.8</c:v>
                </c:pt>
                <c:pt idx="324">
                  <c:v>4544.8</c:v>
                </c:pt>
                <c:pt idx="325">
                  <c:v>4544.8</c:v>
                </c:pt>
                <c:pt idx="326">
                  <c:v>4544.8</c:v>
                </c:pt>
                <c:pt idx="327">
                  <c:v>4544.8</c:v>
                </c:pt>
                <c:pt idx="328">
                  <c:v>4544.8</c:v>
                </c:pt>
                <c:pt idx="329">
                  <c:v>4319.8</c:v>
                </c:pt>
                <c:pt idx="330">
                  <c:v>4084.8</c:v>
                </c:pt>
                <c:pt idx="331">
                  <c:v>3849.8</c:v>
                </c:pt>
                <c:pt idx="332">
                  <c:v>3615.8</c:v>
                </c:pt>
                <c:pt idx="333">
                  <c:v>3328.8</c:v>
                </c:pt>
                <c:pt idx="334">
                  <c:v>3611.8</c:v>
                </c:pt>
                <c:pt idx="335">
                  <c:v>3611.8</c:v>
                </c:pt>
                <c:pt idx="336">
                  <c:v>3611.8</c:v>
                </c:pt>
                <c:pt idx="337">
                  <c:v>3611.8</c:v>
                </c:pt>
                <c:pt idx="338">
                  <c:v>3964.8</c:v>
                </c:pt>
                <c:pt idx="339">
                  <c:v>5011.8</c:v>
                </c:pt>
                <c:pt idx="340">
                  <c:v>5011.8</c:v>
                </c:pt>
                <c:pt idx="341">
                  <c:v>5011.8</c:v>
                </c:pt>
                <c:pt idx="342">
                  <c:v>5011.8</c:v>
                </c:pt>
                <c:pt idx="343">
                  <c:v>5011.8</c:v>
                </c:pt>
                <c:pt idx="344">
                  <c:v>4616.8</c:v>
                </c:pt>
                <c:pt idx="345">
                  <c:v>4616.8</c:v>
                </c:pt>
                <c:pt idx="346">
                  <c:v>4616.8</c:v>
                </c:pt>
                <c:pt idx="347">
                  <c:v>4616.8</c:v>
                </c:pt>
                <c:pt idx="348">
                  <c:v>4616.8</c:v>
                </c:pt>
                <c:pt idx="349">
                  <c:v>4616.8</c:v>
                </c:pt>
                <c:pt idx="350">
                  <c:v>5011.8</c:v>
                </c:pt>
                <c:pt idx="351">
                  <c:v>5406.8</c:v>
                </c:pt>
                <c:pt idx="352">
                  <c:v>5406.8</c:v>
                </c:pt>
                <c:pt idx="353">
                  <c:v>5406.8</c:v>
                </c:pt>
                <c:pt idx="354">
                  <c:v>5406.8</c:v>
                </c:pt>
                <c:pt idx="355">
                  <c:v>5406.8</c:v>
                </c:pt>
                <c:pt idx="356">
                  <c:v>5406.8</c:v>
                </c:pt>
                <c:pt idx="357">
                  <c:v>5406.8</c:v>
                </c:pt>
                <c:pt idx="358">
                  <c:v>5406.8</c:v>
                </c:pt>
                <c:pt idx="359">
                  <c:v>5406.8</c:v>
                </c:pt>
                <c:pt idx="360">
                  <c:v>5406.8</c:v>
                </c:pt>
                <c:pt idx="361">
                  <c:v>5406.8</c:v>
                </c:pt>
                <c:pt idx="362">
                  <c:v>5406.8</c:v>
                </c:pt>
                <c:pt idx="363">
                  <c:v>5406.8</c:v>
                </c:pt>
                <c:pt idx="364">
                  <c:v>5406.8</c:v>
                </c:pt>
                <c:pt idx="365">
                  <c:v>5406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6"/>
                <c:pt idx="0">
                  <c:v>2798.04674520788</c:v>
                </c:pt>
                <c:pt idx="1">
                  <c:v>2858.03686438409</c:v>
                </c:pt>
                <c:pt idx="2">
                  <c:v>2920.81064862907</c:v>
                </c:pt>
                <c:pt idx="3">
                  <c:v>2985.86911012678</c:v>
                </c:pt>
                <c:pt idx="4">
                  <c:v>3052.61776074508</c:v>
                </c:pt>
                <c:pt idx="5">
                  <c:v>3120.37199891657</c:v>
                </c:pt>
                <c:pt idx="6">
                  <c:v>3188.36249651955</c:v>
                </c:pt>
                <c:pt idx="7">
                  <c:v>3255.76431869432</c:v>
                </c:pt>
                <c:pt idx="8">
                  <c:v>3309.70821238662</c:v>
                </c:pt>
                <c:pt idx="9">
                  <c:v>3358.16325651418</c:v>
                </c:pt>
                <c:pt idx="10">
                  <c:v>3400.07143184683</c:v>
                </c:pt>
                <c:pt idx="11">
                  <c:v>3434.51589082579</c:v>
                </c:pt>
                <c:pt idx="12">
                  <c:v>3460.77114516834</c:v>
                </c:pt>
                <c:pt idx="13">
                  <c:v>3478.35325347248</c:v>
                </c:pt>
                <c:pt idx="14">
                  <c:v>3487.00385420557</c:v>
                </c:pt>
                <c:pt idx="15">
                  <c:v>3486.67419869295</c:v>
                </c:pt>
                <c:pt idx="16">
                  <c:v>3478.42016632018</c:v>
                </c:pt>
                <c:pt idx="17">
                  <c:v>3462.82831332025</c:v>
                </c:pt>
                <c:pt idx="18">
                  <c:v>3440.67488914388</c:v>
                </c:pt>
                <c:pt idx="19">
                  <c:v>3412.90839865007</c:v>
                </c:pt>
                <c:pt idx="20">
                  <c:v>3380.6321642966</c:v>
                </c:pt>
                <c:pt idx="21">
                  <c:v>3345.05047697711</c:v>
                </c:pt>
                <c:pt idx="22">
                  <c:v>3307.41474685811</c:v>
                </c:pt>
                <c:pt idx="23">
                  <c:v>3268.969654216</c:v>
                </c:pt>
                <c:pt idx="24">
                  <c:v>3230.85281602102</c:v>
                </c:pt>
                <c:pt idx="25">
                  <c:v>3194.06218146722</c:v>
                </c:pt>
                <c:pt idx="26">
                  <c:v>3159.39713489742</c:v>
                </c:pt>
                <c:pt idx="27">
                  <c:v>3127.39959872824</c:v>
                </c:pt>
                <c:pt idx="28">
                  <c:v>3098.3818842873</c:v>
                </c:pt>
                <c:pt idx="29">
                  <c:v>3072.45454265054</c:v>
                </c:pt>
                <c:pt idx="30">
                  <c:v>3049.55421547941</c:v>
                </c:pt>
                <c:pt idx="31">
                  <c:v>3029.47148585814</c:v>
                </c:pt>
                <c:pt idx="32">
                  <c:v>3011.87872913101</c:v>
                </c:pt>
                <c:pt idx="33">
                  <c:v>2996.35796373959</c:v>
                </c:pt>
                <c:pt idx="34">
                  <c:v>2982.42870205996</c:v>
                </c:pt>
                <c:pt idx="35">
                  <c:v>2969.57733125123</c:v>
                </c:pt>
                <c:pt idx="36">
                  <c:v>2957.28649410401</c:v>
                </c:pt>
                <c:pt idx="37">
                  <c:v>2945.06446988887</c:v>
                </c:pt>
                <c:pt idx="38">
                  <c:v>2932.47455520486</c:v>
                </c:pt>
                <c:pt idx="39">
                  <c:v>2919.16444482794</c:v>
                </c:pt>
                <c:pt idx="40">
                  <c:v>2904.89561255949</c:v>
                </c:pt>
                <c:pt idx="41">
                  <c:v>2889.5726920748</c:v>
                </c:pt>
                <c:pt idx="42">
                  <c:v>2873.22168522409</c:v>
                </c:pt>
                <c:pt idx="43">
                  <c:v>2855.96817033363</c:v>
                </c:pt>
                <c:pt idx="44">
                  <c:v>2838.01551050675</c:v>
                </c:pt>
                <c:pt idx="45">
                  <c:v>2819.62306192492</c:v>
                </c:pt>
                <c:pt idx="46">
                  <c:v>2801.08438214884</c:v>
                </c:pt>
                <c:pt idx="47">
                  <c:v>2782.70543841946</c:v>
                </c:pt>
                <c:pt idx="48">
                  <c:v>2764.78281595905</c:v>
                </c:pt>
                <c:pt idx="49">
                  <c:v>2747.60087520685</c:v>
                </c:pt>
                <c:pt idx="50">
                  <c:v>2731.42890905461</c:v>
                </c:pt>
                <c:pt idx="51">
                  <c:v>2716.51830008226</c:v>
                </c:pt>
                <c:pt idx="52">
                  <c:v>2703.0996777935</c:v>
                </c:pt>
                <c:pt idx="53">
                  <c:v>2691.38007585139</c:v>
                </c:pt>
                <c:pt idx="54">
                  <c:v>2681.54008931397</c:v>
                </c:pt>
                <c:pt idx="55">
                  <c:v>2673.73103186989</c:v>
                </c:pt>
                <c:pt idx="56">
                  <c:v>2668.07488490155</c:v>
                </c:pt>
                <c:pt idx="57">
                  <c:v>2664.66424654824</c:v>
                </c:pt>
                <c:pt idx="58">
                  <c:v>2663.56228076935</c:v>
                </c:pt>
                <c:pt idx="59">
                  <c:v>2664.80266640749</c:v>
                </c:pt>
                <c:pt idx="60">
                  <c:v>2668.38954625166</c:v>
                </c:pt>
                <c:pt idx="61">
                  <c:v>2674.29747610042</c:v>
                </c:pt>
                <c:pt idx="62">
                  <c:v>2682.47137382504</c:v>
                </c:pt>
                <c:pt idx="63">
                  <c:v>2692.82621791461</c:v>
                </c:pt>
                <c:pt idx="64">
                  <c:v>2705.24674602116</c:v>
                </c:pt>
                <c:pt idx="65">
                  <c:v>2719.58715350475</c:v>
                </c:pt>
                <c:pt idx="66">
                  <c:v>2735.67079197856</c:v>
                </c:pt>
                <c:pt idx="67">
                  <c:v>2753.28986785407</c:v>
                </c:pt>
                <c:pt idx="68">
                  <c:v>2772.20514088607</c:v>
                </c:pt>
                <c:pt idx="69">
                  <c:v>2792.14562271786</c:v>
                </c:pt>
                <c:pt idx="70">
                  <c:v>2812.81863269072</c:v>
                </c:pt>
                <c:pt idx="71">
                  <c:v>2833.91985365354</c:v>
                </c:pt>
                <c:pt idx="72">
                  <c:v>2855.14338777231</c:v>
                </c:pt>
                <c:pt idx="73">
                  <c:v>2876.1918123397</c:v>
                </c:pt>
                <c:pt idx="74">
                  <c:v>2896.78623558463</c:v>
                </c:pt>
                <c:pt idx="75">
                  <c:v>2916.67635248178</c:v>
                </c:pt>
                <c:pt idx="76">
                  <c:v>2935.65050056118</c:v>
                </c:pt>
                <c:pt idx="77">
                  <c:v>2953.53300327462</c:v>
                </c:pt>
                <c:pt idx="78">
                  <c:v>2970.18151336207</c:v>
                </c:pt>
                <c:pt idx="79">
                  <c:v>2985.48435621811</c:v>
                </c:pt>
                <c:pt idx="80">
                  <c:v>2999.35787325837</c:v>
                </c:pt>
                <c:pt idx="81">
                  <c:v>3011.74376528592</c:v>
                </c:pt>
                <c:pt idx="82">
                  <c:v>3022.60643585774</c:v>
                </c:pt>
                <c:pt idx="83">
                  <c:v>3031.93033465109</c:v>
                </c:pt>
                <c:pt idx="84">
                  <c:v>3039.71904166832</c:v>
                </c:pt>
                <c:pt idx="85">
                  <c:v>3045.99435144157</c:v>
                </c:pt>
                <c:pt idx="86">
                  <c:v>3050.79535723756</c:v>
                </c:pt>
                <c:pt idx="87">
                  <c:v>3054.17753526231</c:v>
                </c:pt>
                <c:pt idx="88">
                  <c:v>3056.21182886592</c:v>
                </c:pt>
                <c:pt idx="89">
                  <c:v>3056.98373274729</c:v>
                </c:pt>
                <c:pt idx="90">
                  <c:v>3056.59237715889</c:v>
                </c:pt>
                <c:pt idx="91">
                  <c:v>3055.15088727474</c:v>
                </c:pt>
                <c:pt idx="92">
                  <c:v>3052.78674255837</c:v>
                </c:pt>
                <c:pt idx="93">
                  <c:v>3049.64213613083</c:v>
                </c:pt>
                <c:pt idx="94">
                  <c:v>3045.8743341386</c:v>
                </c:pt>
                <c:pt idx="95">
                  <c:v>3041.65603512166</c:v>
                </c:pt>
                <c:pt idx="96">
                  <c:v>3037.17572938137</c:v>
                </c:pt>
                <c:pt idx="97">
                  <c:v>3032.63805834853</c:v>
                </c:pt>
                <c:pt idx="98">
                  <c:v>3028.25527654275</c:v>
                </c:pt>
                <c:pt idx="99">
                  <c:v>3024.23871353196</c:v>
                </c:pt>
                <c:pt idx="100">
                  <c:v>3020.79023589181</c:v>
                </c:pt>
                <c:pt idx="101">
                  <c:v>3018.09370916511</c:v>
                </c:pt>
                <c:pt idx="102">
                  <c:v>3016.30645982132</c:v>
                </c:pt>
                <c:pt idx="103">
                  <c:v>3015.55073721594</c:v>
                </c:pt>
                <c:pt idx="104">
                  <c:v>3015.90517554996</c:v>
                </c:pt>
                <c:pt idx="105">
                  <c:v>3017.40928309907</c:v>
                </c:pt>
                <c:pt idx="106">
                  <c:v>3020.06793144277</c:v>
                </c:pt>
                <c:pt idx="107">
                  <c:v>3023.85584469357</c:v>
                </c:pt>
                <c:pt idx="108">
                  <c:v>3028.72208872611</c:v>
                </c:pt>
                <c:pt idx="109">
                  <c:v>3034.59456040637</c:v>
                </c:pt>
                <c:pt idx="110">
                  <c:v>3041.38447682082</c:v>
                </c:pt>
                <c:pt idx="111">
                  <c:v>3048.99086450556</c:v>
                </c:pt>
                <c:pt idx="112">
                  <c:v>3057.30868228551</c:v>
                </c:pt>
                <c:pt idx="113">
                  <c:v>3066.23694411353</c:v>
                </c:pt>
                <c:pt idx="114">
                  <c:v>3075.68684190961</c:v>
                </c:pt>
                <c:pt idx="115">
                  <c:v>3085.58986839999</c:v>
                </c:pt>
                <c:pt idx="116">
                  <c:v>3095.90593995633</c:v>
                </c:pt>
                <c:pt idx="117">
                  <c:v>3106.63151943488</c:v>
                </c:pt>
                <c:pt idx="118">
                  <c:v>3117.80773901562</c:v>
                </c:pt>
                <c:pt idx="119">
                  <c:v>3129.50858330833</c:v>
                </c:pt>
                <c:pt idx="120">
                  <c:v>3141.82907245866</c:v>
                </c:pt>
                <c:pt idx="121">
                  <c:v>3154.87344525423</c:v>
                </c:pt>
                <c:pt idx="122">
                  <c:v>3168.7433422307</c:v>
                </c:pt>
                <c:pt idx="123">
                  <c:v>3183.5259887778</c:v>
                </c:pt>
                <c:pt idx="124">
                  <c:v>3199.28237824548</c:v>
                </c:pt>
                <c:pt idx="125">
                  <c:v>3216.03545504992</c:v>
                </c:pt>
                <c:pt idx="126">
                  <c:v>3233.76959897562</c:v>
                </c:pt>
                <c:pt idx="127">
                  <c:v>3252.43010947745</c:v>
                </c:pt>
                <c:pt idx="128">
                  <c:v>3271.92268998269</c:v>
                </c:pt>
                <c:pt idx="129">
                  <c:v>3292.11293219314</c:v>
                </c:pt>
                <c:pt idx="130">
                  <c:v>3312.82580038711</c:v>
                </c:pt>
                <c:pt idx="131">
                  <c:v>3333.8451157215</c:v>
                </c:pt>
                <c:pt idx="132">
                  <c:v>3354.9130405339</c:v>
                </c:pt>
                <c:pt idx="133">
                  <c:v>3375.74683572992</c:v>
                </c:pt>
                <c:pt idx="134">
                  <c:v>3396.05561817065</c:v>
                </c:pt>
                <c:pt idx="135">
                  <c:v>3415.55711806006</c:v>
                </c:pt>
                <c:pt idx="136">
                  <c:v>3433.99443633237</c:v>
                </c:pt>
                <c:pt idx="137">
                  <c:v>3451.15280203949</c:v>
                </c:pt>
                <c:pt idx="138">
                  <c:v>3466.8763297384</c:v>
                </c:pt>
                <c:pt idx="139">
                  <c:v>3481.08477687859</c:v>
                </c:pt>
                <c:pt idx="140">
                  <c:v>3493.76673900124</c:v>
                </c:pt>
                <c:pt idx="141">
                  <c:v>3504.97284493848</c:v>
                </c:pt>
                <c:pt idx="142">
                  <c:v>3514.8089520126</c:v>
                </c:pt>
                <c:pt idx="143">
                  <c:v>3523.42934123529</c:v>
                </c:pt>
                <c:pt idx="144">
                  <c:v>3531.02991250685</c:v>
                </c:pt>
                <c:pt idx="145">
                  <c:v>3537.84137981543</c:v>
                </c:pt>
                <c:pt idx="146">
                  <c:v>3544.12246643625</c:v>
                </c:pt>
                <c:pt idx="147">
                  <c:v>3550.14525221707</c:v>
                </c:pt>
                <c:pt idx="148">
                  <c:v>3556.1805208637</c:v>
                </c:pt>
                <c:pt idx="149">
                  <c:v>3562.48310722545</c:v>
                </c:pt>
                <c:pt idx="150">
                  <c:v>3569.27724458061</c:v>
                </c:pt>
                <c:pt idx="151">
                  <c:v>3576.74191192194</c:v>
                </c:pt>
                <c:pt idx="152">
                  <c:v>3584.99618124215</c:v>
                </c:pt>
                <c:pt idx="153">
                  <c:v>3594.08456481937</c:v>
                </c:pt>
                <c:pt idx="154">
                  <c:v>3603.98649904949</c:v>
                </c:pt>
                <c:pt idx="155">
                  <c:v>3614.62582827851</c:v>
                </c:pt>
                <c:pt idx="156">
                  <c:v>3625.88028863483</c:v>
                </c:pt>
                <c:pt idx="157">
                  <c:v>3637.59099186166</c:v>
                </c:pt>
                <c:pt idx="158">
                  <c:v>3649.57190914929</c:v>
                </c:pt>
                <c:pt idx="159">
                  <c:v>3661.61935496745</c:v>
                </c:pt>
                <c:pt idx="160">
                  <c:v>3673.52147089765</c:v>
                </c:pt>
                <c:pt idx="161">
                  <c:v>3685.06802004629</c:v>
                </c:pt>
                <c:pt idx="162">
                  <c:v>3696.06018145772</c:v>
                </c:pt>
                <c:pt idx="163">
                  <c:v>3706.32034452738</c:v>
                </c:pt>
                <c:pt idx="164">
                  <c:v>3715.70190341489</c:v>
                </c:pt>
                <c:pt idx="165">
                  <c:v>3724.09905145711</c:v>
                </c:pt>
                <c:pt idx="166">
                  <c:v>3731.45657558129</c:v>
                </c:pt>
                <c:pt idx="167">
                  <c:v>3737.77965071816</c:v>
                </c:pt>
                <c:pt idx="168">
                  <c:v>3743.1240678992</c:v>
                </c:pt>
                <c:pt idx="169">
                  <c:v>3747.58646235395</c:v>
                </c:pt>
                <c:pt idx="170">
                  <c:v>3751.29454160733</c:v>
                </c:pt>
                <c:pt idx="171">
                  <c:v>3754.39731357693</c:v>
                </c:pt>
                <c:pt idx="172">
                  <c:v>3757.05531467031</c:v>
                </c:pt>
                <c:pt idx="173">
                  <c:v>3759.43083788228</c:v>
                </c:pt>
                <c:pt idx="174">
                  <c:v>3761.67816089221</c:v>
                </c:pt>
                <c:pt idx="175">
                  <c:v>3763.93755922659</c:v>
                </c:pt>
                <c:pt idx="176">
                  <c:v>3766.32931942147</c:v>
                </c:pt>
                <c:pt idx="177">
                  <c:v>3768.94775218504</c:v>
                </c:pt>
                <c:pt idx="178">
                  <c:v>3771.85520556011</c:v>
                </c:pt>
                <c:pt idx="179">
                  <c:v>3775.07607808667</c:v>
                </c:pt>
                <c:pt idx="180">
                  <c:v>3778.59083196434</c:v>
                </c:pt>
                <c:pt idx="181">
                  <c:v>3782.33000621496</c:v>
                </c:pt>
                <c:pt idx="182">
                  <c:v>3786.18499375125</c:v>
                </c:pt>
                <c:pt idx="183">
                  <c:v>3790.01881844552</c:v>
                </c:pt>
                <c:pt idx="184">
                  <c:v>3793.6769121984</c:v>
                </c:pt>
                <c:pt idx="185">
                  <c:v>3796.99789200751</c:v>
                </c:pt>
                <c:pt idx="186">
                  <c:v>3799.8243370362</c:v>
                </c:pt>
                <c:pt idx="187">
                  <c:v>3802.01356568222</c:v>
                </c:pt>
                <c:pt idx="188">
                  <c:v>3803.44841264646</c:v>
                </c:pt>
                <c:pt idx="189">
                  <c:v>3804.04070628096</c:v>
                </c:pt>
                <c:pt idx="190">
                  <c:v>3803.73474593698</c:v>
                </c:pt>
                <c:pt idx="191">
                  <c:v>3802.51077931302</c:v>
                </c:pt>
                <c:pt idx="192">
                  <c:v>3800.38847980285</c:v>
                </c:pt>
                <c:pt idx="193">
                  <c:v>3797.43042384359</c:v>
                </c:pt>
                <c:pt idx="194">
                  <c:v>3793.74556826371</c:v>
                </c:pt>
                <c:pt idx="195">
                  <c:v>3789.4927276311</c:v>
                </c:pt>
                <c:pt idx="196">
                  <c:v>3784.86935725307</c:v>
                </c:pt>
                <c:pt idx="197">
                  <c:v>3780.10033617637</c:v>
                </c:pt>
                <c:pt idx="198">
                  <c:v>3775.42675018724</c:v>
                </c:pt>
                <c:pt idx="199">
                  <c:v>3771.09467481139</c:v>
                </c:pt>
                <c:pt idx="200">
                  <c:v>3767.34395831404</c:v>
                </c:pt>
                <c:pt idx="201">
                  <c:v>3764.39700469994</c:v>
                </c:pt>
                <c:pt idx="202">
                  <c:v>3762.4475567134</c:v>
                </c:pt>
                <c:pt idx="203">
                  <c:v>3761.65714204363</c:v>
                </c:pt>
                <c:pt idx="204">
                  <c:v>3762.15151953014</c:v>
                </c:pt>
                <c:pt idx="205">
                  <c:v>3764.0171253681</c:v>
                </c:pt>
                <c:pt idx="206">
                  <c:v>3767.29751931371</c:v>
                </c:pt>
                <c:pt idx="207">
                  <c:v>3771.98983088957</c:v>
                </c:pt>
                <c:pt idx="208">
                  <c:v>3778.04120559004</c:v>
                </c:pt>
                <c:pt idx="209">
                  <c:v>3785.34525108664</c:v>
                </c:pt>
                <c:pt idx="210">
                  <c:v>3793.75015275916</c:v>
                </c:pt>
                <c:pt idx="211">
                  <c:v>3803.06678922679</c:v>
                </c:pt>
                <c:pt idx="212">
                  <c:v>3813.0768478793</c:v>
                </c:pt>
                <c:pt idx="213">
                  <c:v>3823.54094040813</c:v>
                </c:pt>
                <c:pt idx="214">
                  <c:v>3834.20671833754</c:v>
                </c:pt>
                <c:pt idx="215">
                  <c:v>3844.81698855579</c:v>
                </c:pt>
                <c:pt idx="216">
                  <c:v>3855.11782884619</c:v>
                </c:pt>
                <c:pt idx="217">
                  <c:v>3864.86382982775</c:v>
                </c:pt>
                <c:pt idx="218">
                  <c:v>3873.82333689567</c:v>
                </c:pt>
                <c:pt idx="219">
                  <c:v>3881.78369216193</c:v>
                </c:pt>
                <c:pt idx="220">
                  <c:v>3888.55647639585</c:v>
                </c:pt>
                <c:pt idx="221">
                  <c:v>3893.98275096461</c:v>
                </c:pt>
                <c:pt idx="222">
                  <c:v>3897.93829977386</c:v>
                </c:pt>
                <c:pt idx="223">
                  <c:v>3900.33887120823</c:v>
                </c:pt>
                <c:pt idx="224">
                  <c:v>3901.1370768973</c:v>
                </c:pt>
                <c:pt idx="225">
                  <c:v>3900.31929048145</c:v>
                </c:pt>
                <c:pt idx="226">
                  <c:v>3897.90254637784</c:v>
                </c:pt>
                <c:pt idx="227">
                  <c:v>3893.9314385463</c:v>
                </c:pt>
                <c:pt idx="228">
                  <c:v>3888.47501925526</c:v>
                </c:pt>
                <c:pt idx="229">
                  <c:v>3881.62369784764</c:v>
                </c:pt>
                <c:pt idx="230">
                  <c:v>3873.48613950681</c:v>
                </c:pt>
                <c:pt idx="231">
                  <c:v>3864.187079969</c:v>
                </c:pt>
                <c:pt idx="232">
                  <c:v>3853.86514023571</c:v>
                </c:pt>
                <c:pt idx="233">
                  <c:v>3842.67064128617</c:v>
                </c:pt>
                <c:pt idx="234">
                  <c:v>3830.76341878973</c:v>
                </c:pt>
                <c:pt idx="235">
                  <c:v>3818.31063781832</c:v>
                </c:pt>
                <c:pt idx="236">
                  <c:v>3805.48460755887</c:v>
                </c:pt>
                <c:pt idx="237">
                  <c:v>3792.46059602573</c:v>
                </c:pt>
                <c:pt idx="238">
                  <c:v>3779.41467418412</c:v>
                </c:pt>
                <c:pt idx="239">
                  <c:v>3766.52156007359</c:v>
                </c:pt>
                <c:pt idx="240">
                  <c:v>3753.95246293151</c:v>
                </c:pt>
                <c:pt idx="241">
                  <c:v>3741.87292731645</c:v>
                </c:pt>
                <c:pt idx="242">
                  <c:v>3730.44067723171</c:v>
                </c:pt>
                <c:pt idx="243">
                  <c:v>3719.80346024874</c:v>
                </c:pt>
                <c:pt idx="244">
                  <c:v>3710.09689163058</c:v>
                </c:pt>
                <c:pt idx="245">
                  <c:v>3701.43952460555</c:v>
                </c:pt>
                <c:pt idx="246">
                  <c:v>3693.92792064089</c:v>
                </c:pt>
                <c:pt idx="247">
                  <c:v>3687.63171971642</c:v>
                </c:pt>
                <c:pt idx="248">
                  <c:v>3682.58871059818</c:v>
                </c:pt>
                <c:pt idx="249">
                  <c:v>3678.79990111209</c:v>
                </c:pt>
                <c:pt idx="250">
                  <c:v>3676.22458841761</c:v>
                </c:pt>
                <c:pt idx="251">
                  <c:v>3674.77542928142</c:v>
                </c:pt>
                <c:pt idx="252">
                  <c:v>3674.3244939783</c:v>
                </c:pt>
                <c:pt idx="253">
                  <c:v>3674.70932019212</c:v>
                </c:pt>
                <c:pt idx="254">
                  <c:v>3675.73896691671</c:v>
                </c:pt>
                <c:pt idx="255">
                  <c:v>3677.20006835687</c:v>
                </c:pt>
                <c:pt idx="256">
                  <c:v>3678.86288782925</c:v>
                </c:pt>
                <c:pt idx="257">
                  <c:v>3680.48737166331</c:v>
                </c:pt>
                <c:pt idx="258">
                  <c:v>3681.82920310223</c:v>
                </c:pt>
                <c:pt idx="259">
                  <c:v>3682.64648791979</c:v>
                </c:pt>
                <c:pt idx="260">
                  <c:v>3682.70644003717</c:v>
                </c:pt>
                <c:pt idx="261">
                  <c:v>3681.7920671398</c:v>
                </c:pt>
                <c:pt idx="262">
                  <c:v>3679.70885629423</c:v>
                </c:pt>
                <c:pt idx="263">
                  <c:v>3676.29145956494</c:v>
                </c:pt>
                <c:pt idx="264">
                  <c:v>3671.41037963119</c:v>
                </c:pt>
                <c:pt idx="265">
                  <c:v>3664.97865540384</c:v>
                </c:pt>
                <c:pt idx="266">
                  <c:v>3656.94977388953</c:v>
                </c:pt>
                <c:pt idx="267">
                  <c:v>3647.31558205479</c:v>
                </c:pt>
                <c:pt idx="268">
                  <c:v>3636.10419869013</c:v>
                </c:pt>
                <c:pt idx="269">
                  <c:v>3623.37792627427</c:v>
                </c:pt>
                <c:pt idx="270">
                  <c:v>3609.23116283816</c:v>
                </c:pt>
                <c:pt idx="271">
                  <c:v>3593.78831382921</c:v>
                </c:pt>
                <c:pt idx="272">
                  <c:v>3577.20170397538</c:v>
                </c:pt>
                <c:pt idx="273">
                  <c:v>3559.64813934145</c:v>
                </c:pt>
                <c:pt idx="274">
                  <c:v>3541.32546938536</c:v>
                </c:pt>
                <c:pt idx="275">
                  <c:v>3522.44914901449</c:v>
                </c:pt>
                <c:pt idx="276">
                  <c:v>3503.24880064192</c:v>
                </c:pt>
                <c:pt idx="277">
                  <c:v>3483.96477624276</c:v>
                </c:pt>
                <c:pt idx="278">
                  <c:v>3464.84471941043</c:v>
                </c:pt>
                <c:pt idx="279">
                  <c:v>3446.14012741296</c:v>
                </c:pt>
                <c:pt idx="280">
                  <c:v>3428.09819260296</c:v>
                </c:pt>
                <c:pt idx="281">
                  <c:v>3410.95364382766</c:v>
                </c:pt>
                <c:pt idx="282">
                  <c:v>3394.92058783888</c:v>
                </c:pt>
                <c:pt idx="283">
                  <c:v>3380.18435070305</c:v>
                </c:pt>
                <c:pt idx="284">
                  <c:v>3366.89331921119</c:v>
                </c:pt>
                <c:pt idx="285">
                  <c:v>3355.15078228892</c:v>
                </c:pt>
                <c:pt idx="286">
                  <c:v>3345.00677240647</c:v>
                </c:pt>
                <c:pt idx="287">
                  <c:v>3336.45959262622</c:v>
                </c:pt>
                <c:pt idx="288">
                  <c:v>3329.45734365023</c:v>
                </c:pt>
                <c:pt idx="289">
                  <c:v>3323.89945086788</c:v>
                </c:pt>
                <c:pt idx="290">
                  <c:v>3319.63819140331</c:v>
                </c:pt>
                <c:pt idx="291">
                  <c:v>3316.48022116309</c:v>
                </c:pt>
                <c:pt idx="292">
                  <c:v>3314.18810188367</c:v>
                </c:pt>
                <c:pt idx="293">
                  <c:v>3312.48182817904</c:v>
                </c:pt>
                <c:pt idx="294">
                  <c:v>3311.05052676139</c:v>
                </c:pt>
                <c:pt idx="295">
                  <c:v>3309.56415566195</c:v>
                </c:pt>
                <c:pt idx="296">
                  <c:v>3307.68520345168</c:v>
                </c:pt>
                <c:pt idx="297">
                  <c:v>3305.0803884621</c:v>
                </c:pt>
                <c:pt idx="298">
                  <c:v>3301.43235800598</c:v>
                </c:pt>
                <c:pt idx="299">
                  <c:v>3296.45138759816</c:v>
                </c:pt>
                <c:pt idx="300">
                  <c:v>3289.88708017626</c:v>
                </c:pt>
                <c:pt idx="301">
                  <c:v>3281.53161785207</c:v>
                </c:pt>
                <c:pt idx="302">
                  <c:v>3271.22301366288</c:v>
                </c:pt>
                <c:pt idx="303">
                  <c:v>3258.84836332285</c:v>
                </c:pt>
                <c:pt idx="304">
                  <c:v>3244.34709697436</c:v>
                </c:pt>
                <c:pt idx="305">
                  <c:v>3227.71423093935</c:v>
                </c:pt>
                <c:pt idx="306">
                  <c:v>3209.00361947069</c:v>
                </c:pt>
                <c:pt idx="307">
                  <c:v>3188.33120650354</c:v>
                </c:pt>
                <c:pt idx="308">
                  <c:v>3165.87026581546</c:v>
                </c:pt>
                <c:pt idx="309">
                  <c:v>3141.84664118654</c:v>
                </c:pt>
                <c:pt idx="310">
                  <c:v>3116.53398655956</c:v>
                </c:pt>
                <c:pt idx="311">
                  <c:v>3090.24900620007</c:v>
                </c:pt>
                <c:pt idx="312">
                  <c:v>3063.34669485659</c:v>
                </c:pt>
                <c:pt idx="313">
                  <c:v>3036.21557792064</c:v>
                </c:pt>
                <c:pt idx="314">
                  <c:v>3009.27295158698</c:v>
                </c:pt>
                <c:pt idx="315">
                  <c:v>2982.95098673335</c:v>
                </c:pt>
                <c:pt idx="316">
                  <c:v>2957.68283280032</c:v>
                </c:pt>
                <c:pt idx="317">
                  <c:v>2933.88872167108</c:v>
                </c:pt>
                <c:pt idx="318">
                  <c:v>2911.96207155132</c:v>
                </c:pt>
                <c:pt idx="319">
                  <c:v>2892.25559084896</c:v>
                </c:pt>
                <c:pt idx="320">
                  <c:v>2875.06738205404</c:v>
                </c:pt>
                <c:pt idx="321">
                  <c:v>2860.62704561852</c:v>
                </c:pt>
                <c:pt idx="322">
                  <c:v>2849.09197302707</c:v>
                </c:pt>
                <c:pt idx="323">
                  <c:v>2840.54363986795</c:v>
                </c:pt>
                <c:pt idx="324">
                  <c:v>2834.98389890381</c:v>
                </c:pt>
                <c:pt idx="325">
                  <c:v>2832.3312731425</c:v>
                </c:pt>
                <c:pt idx="326">
                  <c:v>2832.41724890794</c:v>
                </c:pt>
                <c:pt idx="327">
                  <c:v>2834.98256891091</c:v>
                </c:pt>
                <c:pt idx="328">
                  <c:v>2839.67352531992</c:v>
                </c:pt>
                <c:pt idx="329">
                  <c:v>2846.06498569746</c:v>
                </c:pt>
                <c:pt idx="330">
                  <c:v>2853.68341893639</c:v>
                </c:pt>
                <c:pt idx="331">
                  <c:v>2862.02992119622</c:v>
                </c:pt>
                <c:pt idx="332">
                  <c:v>2870.60324183945</c:v>
                </c:pt>
                <c:pt idx="333">
                  <c:v>2878.92280936787</c:v>
                </c:pt>
                <c:pt idx="334">
                  <c:v>2886.55175735889</c:v>
                </c:pt>
                <c:pt idx="335">
                  <c:v>2893.11995040187</c:v>
                </c:pt>
                <c:pt idx="336">
                  <c:v>2898.32926161869</c:v>
                </c:pt>
                <c:pt idx="337">
                  <c:v>2901.95885018438</c:v>
                </c:pt>
                <c:pt idx="338">
                  <c:v>2903.87043884771</c:v>
                </c:pt>
                <c:pt idx="339">
                  <c:v>2904.01359145178</c:v>
                </c:pt>
                <c:pt idx="340">
                  <c:v>2902.43099045462</c:v>
                </c:pt>
                <c:pt idx="341">
                  <c:v>2899.2637144498</c:v>
                </c:pt>
                <c:pt idx="342">
                  <c:v>2894.75651568701</c:v>
                </c:pt>
                <c:pt idx="343">
                  <c:v>2889.24454921613</c:v>
                </c:pt>
                <c:pt idx="344">
                  <c:v>2883.14010203122</c:v>
                </c:pt>
                <c:pt idx="345">
                  <c:v>2876.91932221457</c:v>
                </c:pt>
                <c:pt idx="346">
                  <c:v>2870.95518691214</c:v>
                </c:pt>
                <c:pt idx="347">
                  <c:v>2865.57177535771</c:v>
                </c:pt>
                <c:pt idx="348">
                  <c:v>2861.02043331292</c:v>
                </c:pt>
                <c:pt idx="349">
                  <c:v>2857.6706309002</c:v>
                </c:pt>
                <c:pt idx="350">
                  <c:v>2856.00985044788</c:v>
                </c:pt>
                <c:pt idx="351">
                  <c:v>2856.64347433521</c:v>
                </c:pt>
                <c:pt idx="352">
                  <c:v>2858.43975321438</c:v>
                </c:pt>
                <c:pt idx="353">
                  <c:v>2860.97628405848</c:v>
                </c:pt>
                <c:pt idx="354">
                  <c:v>2863.76968768743</c:v>
                </c:pt>
                <c:pt idx="355">
                  <c:v>2869.27982417104</c:v>
                </c:pt>
                <c:pt idx="356">
                  <c:v>2879.90259323107</c:v>
                </c:pt>
                <c:pt idx="357">
                  <c:v>2897.96358042732</c:v>
                </c:pt>
                <c:pt idx="358">
                  <c:v>2901.28059024725</c:v>
                </c:pt>
                <c:pt idx="359">
                  <c:v>2898.69467313596</c:v>
                </c:pt>
                <c:pt idx="360">
                  <c:v>2890.04969612744</c:v>
                </c:pt>
                <c:pt idx="361">
                  <c:v>2917.31096586384</c:v>
                </c:pt>
                <c:pt idx="362">
                  <c:v>2980.41625276981</c:v>
                </c:pt>
                <c:pt idx="363">
                  <c:v>3079.151836859</c:v>
                </c:pt>
                <c:pt idx="364">
                  <c:v>2881.97067356658</c:v>
                </c:pt>
                <c:pt idx="365">
                  <c:v>2801.18533678329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6"/>
                <c:pt idx="0">
                  <c:v>6500</c:v>
                </c:pt>
                <c:pt idx="1">
                  <c:v>6500</c:v>
                </c:pt>
                <c:pt idx="2">
                  <c:v>6500</c:v>
                </c:pt>
                <c:pt idx="3">
                  <c:v>6500</c:v>
                </c:pt>
                <c:pt idx="4">
                  <c:v>6500</c:v>
                </c:pt>
                <c:pt idx="5">
                  <c:v>6500</c:v>
                </c:pt>
                <c:pt idx="6">
                  <c:v>6500</c:v>
                </c:pt>
                <c:pt idx="7">
                  <c:v>6500</c:v>
                </c:pt>
                <c:pt idx="8">
                  <c:v>6500</c:v>
                </c:pt>
                <c:pt idx="9">
                  <c:v>6500</c:v>
                </c:pt>
                <c:pt idx="10">
                  <c:v>6500</c:v>
                </c:pt>
                <c:pt idx="11">
                  <c:v>6500</c:v>
                </c:pt>
                <c:pt idx="12">
                  <c:v>6500</c:v>
                </c:pt>
                <c:pt idx="13">
                  <c:v>6500</c:v>
                </c:pt>
                <c:pt idx="14">
                  <c:v>6500</c:v>
                </c:pt>
                <c:pt idx="15">
                  <c:v>6500</c:v>
                </c:pt>
                <c:pt idx="16">
                  <c:v>6500</c:v>
                </c:pt>
                <c:pt idx="17">
                  <c:v>6500</c:v>
                </c:pt>
                <c:pt idx="18">
                  <c:v>6500</c:v>
                </c:pt>
                <c:pt idx="19">
                  <c:v>6500</c:v>
                </c:pt>
                <c:pt idx="20">
                  <c:v>6500</c:v>
                </c:pt>
                <c:pt idx="21">
                  <c:v>6500</c:v>
                </c:pt>
                <c:pt idx="22">
                  <c:v>6500</c:v>
                </c:pt>
                <c:pt idx="23">
                  <c:v>6500</c:v>
                </c:pt>
                <c:pt idx="24">
                  <c:v>6500</c:v>
                </c:pt>
                <c:pt idx="25">
                  <c:v>6500</c:v>
                </c:pt>
                <c:pt idx="26">
                  <c:v>6500</c:v>
                </c:pt>
                <c:pt idx="27">
                  <c:v>6500</c:v>
                </c:pt>
                <c:pt idx="28">
                  <c:v>6500</c:v>
                </c:pt>
                <c:pt idx="29">
                  <c:v>6500</c:v>
                </c:pt>
                <c:pt idx="30">
                  <c:v>65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500</c:v>
                </c:pt>
                <c:pt idx="60">
                  <c:v>6500</c:v>
                </c:pt>
                <c:pt idx="61">
                  <c:v>6500</c:v>
                </c:pt>
                <c:pt idx="62">
                  <c:v>6500</c:v>
                </c:pt>
                <c:pt idx="63">
                  <c:v>6500</c:v>
                </c:pt>
                <c:pt idx="64">
                  <c:v>6500</c:v>
                </c:pt>
                <c:pt idx="65">
                  <c:v>6500</c:v>
                </c:pt>
                <c:pt idx="66">
                  <c:v>6500</c:v>
                </c:pt>
                <c:pt idx="67">
                  <c:v>6500</c:v>
                </c:pt>
                <c:pt idx="68">
                  <c:v>6500</c:v>
                </c:pt>
                <c:pt idx="69">
                  <c:v>6500</c:v>
                </c:pt>
                <c:pt idx="70">
                  <c:v>6500</c:v>
                </c:pt>
                <c:pt idx="71">
                  <c:v>6500</c:v>
                </c:pt>
                <c:pt idx="72">
                  <c:v>6500</c:v>
                </c:pt>
                <c:pt idx="73">
                  <c:v>6500</c:v>
                </c:pt>
                <c:pt idx="74">
                  <c:v>6500</c:v>
                </c:pt>
                <c:pt idx="75">
                  <c:v>6500</c:v>
                </c:pt>
                <c:pt idx="76">
                  <c:v>6500</c:v>
                </c:pt>
                <c:pt idx="77">
                  <c:v>6500</c:v>
                </c:pt>
                <c:pt idx="78">
                  <c:v>6500</c:v>
                </c:pt>
                <c:pt idx="79">
                  <c:v>6500</c:v>
                </c:pt>
                <c:pt idx="80">
                  <c:v>6500</c:v>
                </c:pt>
                <c:pt idx="81">
                  <c:v>6500</c:v>
                </c:pt>
                <c:pt idx="82">
                  <c:v>6500</c:v>
                </c:pt>
                <c:pt idx="83">
                  <c:v>6500</c:v>
                </c:pt>
                <c:pt idx="84">
                  <c:v>6500</c:v>
                </c:pt>
                <c:pt idx="85">
                  <c:v>6500</c:v>
                </c:pt>
                <c:pt idx="86">
                  <c:v>6500</c:v>
                </c:pt>
                <c:pt idx="87">
                  <c:v>6500</c:v>
                </c:pt>
                <c:pt idx="88">
                  <c:v>6500</c:v>
                </c:pt>
                <c:pt idx="89">
                  <c:v>65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500</c:v>
                </c:pt>
                <c:pt idx="121">
                  <c:v>6500</c:v>
                </c:pt>
                <c:pt idx="122">
                  <c:v>6500</c:v>
                </c:pt>
                <c:pt idx="123">
                  <c:v>6500</c:v>
                </c:pt>
                <c:pt idx="124">
                  <c:v>6500</c:v>
                </c:pt>
                <c:pt idx="125">
                  <c:v>6500</c:v>
                </c:pt>
                <c:pt idx="126">
                  <c:v>6500</c:v>
                </c:pt>
                <c:pt idx="127">
                  <c:v>6500</c:v>
                </c:pt>
                <c:pt idx="128">
                  <c:v>6500</c:v>
                </c:pt>
                <c:pt idx="129">
                  <c:v>6500</c:v>
                </c:pt>
                <c:pt idx="130">
                  <c:v>6500</c:v>
                </c:pt>
                <c:pt idx="131">
                  <c:v>6500</c:v>
                </c:pt>
                <c:pt idx="132">
                  <c:v>6500</c:v>
                </c:pt>
                <c:pt idx="133">
                  <c:v>6500</c:v>
                </c:pt>
                <c:pt idx="134">
                  <c:v>6500</c:v>
                </c:pt>
                <c:pt idx="135">
                  <c:v>6500</c:v>
                </c:pt>
                <c:pt idx="136">
                  <c:v>6500</c:v>
                </c:pt>
                <c:pt idx="137">
                  <c:v>6500</c:v>
                </c:pt>
                <c:pt idx="138">
                  <c:v>6500</c:v>
                </c:pt>
                <c:pt idx="139">
                  <c:v>6500</c:v>
                </c:pt>
                <c:pt idx="140">
                  <c:v>6500</c:v>
                </c:pt>
                <c:pt idx="141">
                  <c:v>6500</c:v>
                </c:pt>
                <c:pt idx="142">
                  <c:v>6500</c:v>
                </c:pt>
                <c:pt idx="143">
                  <c:v>6500</c:v>
                </c:pt>
                <c:pt idx="144">
                  <c:v>6500</c:v>
                </c:pt>
                <c:pt idx="145">
                  <c:v>6500</c:v>
                </c:pt>
                <c:pt idx="146">
                  <c:v>6500</c:v>
                </c:pt>
                <c:pt idx="147">
                  <c:v>6500</c:v>
                </c:pt>
                <c:pt idx="148">
                  <c:v>6500</c:v>
                </c:pt>
                <c:pt idx="149">
                  <c:v>6500</c:v>
                </c:pt>
                <c:pt idx="150">
                  <c:v>65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500</c:v>
                </c:pt>
                <c:pt idx="182">
                  <c:v>6500</c:v>
                </c:pt>
                <c:pt idx="183">
                  <c:v>6500</c:v>
                </c:pt>
                <c:pt idx="184">
                  <c:v>6500</c:v>
                </c:pt>
                <c:pt idx="185">
                  <c:v>6500</c:v>
                </c:pt>
                <c:pt idx="186">
                  <c:v>6500</c:v>
                </c:pt>
                <c:pt idx="187">
                  <c:v>6500</c:v>
                </c:pt>
                <c:pt idx="188">
                  <c:v>6500</c:v>
                </c:pt>
                <c:pt idx="189">
                  <c:v>6500</c:v>
                </c:pt>
                <c:pt idx="190">
                  <c:v>6500</c:v>
                </c:pt>
                <c:pt idx="191">
                  <c:v>6500</c:v>
                </c:pt>
                <c:pt idx="192">
                  <c:v>6500</c:v>
                </c:pt>
                <c:pt idx="193">
                  <c:v>6500</c:v>
                </c:pt>
                <c:pt idx="194">
                  <c:v>6500</c:v>
                </c:pt>
                <c:pt idx="195">
                  <c:v>6500</c:v>
                </c:pt>
                <c:pt idx="196">
                  <c:v>6500</c:v>
                </c:pt>
                <c:pt idx="197">
                  <c:v>6500</c:v>
                </c:pt>
                <c:pt idx="198">
                  <c:v>6500</c:v>
                </c:pt>
                <c:pt idx="199">
                  <c:v>6500</c:v>
                </c:pt>
                <c:pt idx="200">
                  <c:v>6500</c:v>
                </c:pt>
                <c:pt idx="201">
                  <c:v>6500</c:v>
                </c:pt>
                <c:pt idx="202">
                  <c:v>6500</c:v>
                </c:pt>
                <c:pt idx="203">
                  <c:v>6500</c:v>
                </c:pt>
                <c:pt idx="204">
                  <c:v>6500</c:v>
                </c:pt>
                <c:pt idx="205">
                  <c:v>6500</c:v>
                </c:pt>
                <c:pt idx="206">
                  <c:v>6500</c:v>
                </c:pt>
                <c:pt idx="207">
                  <c:v>6500</c:v>
                </c:pt>
                <c:pt idx="208">
                  <c:v>6500</c:v>
                </c:pt>
                <c:pt idx="209">
                  <c:v>6500</c:v>
                </c:pt>
                <c:pt idx="210">
                  <c:v>6500</c:v>
                </c:pt>
                <c:pt idx="211">
                  <c:v>65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500</c:v>
                </c:pt>
                <c:pt idx="244">
                  <c:v>6500</c:v>
                </c:pt>
                <c:pt idx="245">
                  <c:v>6500</c:v>
                </c:pt>
                <c:pt idx="246">
                  <c:v>6500</c:v>
                </c:pt>
                <c:pt idx="247">
                  <c:v>6500</c:v>
                </c:pt>
                <c:pt idx="248">
                  <c:v>6500</c:v>
                </c:pt>
                <c:pt idx="249">
                  <c:v>6500</c:v>
                </c:pt>
                <c:pt idx="250">
                  <c:v>6500</c:v>
                </c:pt>
                <c:pt idx="251">
                  <c:v>6500</c:v>
                </c:pt>
                <c:pt idx="252">
                  <c:v>6500</c:v>
                </c:pt>
                <c:pt idx="253">
                  <c:v>6500</c:v>
                </c:pt>
                <c:pt idx="254">
                  <c:v>6500</c:v>
                </c:pt>
                <c:pt idx="255">
                  <c:v>6500</c:v>
                </c:pt>
                <c:pt idx="256">
                  <c:v>6500</c:v>
                </c:pt>
                <c:pt idx="257">
                  <c:v>6500</c:v>
                </c:pt>
                <c:pt idx="258">
                  <c:v>6500</c:v>
                </c:pt>
                <c:pt idx="259">
                  <c:v>6500</c:v>
                </c:pt>
                <c:pt idx="260">
                  <c:v>6500</c:v>
                </c:pt>
                <c:pt idx="261">
                  <c:v>6500</c:v>
                </c:pt>
                <c:pt idx="262">
                  <c:v>6500</c:v>
                </c:pt>
                <c:pt idx="263">
                  <c:v>6500</c:v>
                </c:pt>
                <c:pt idx="264">
                  <c:v>6500</c:v>
                </c:pt>
                <c:pt idx="265">
                  <c:v>6500</c:v>
                </c:pt>
                <c:pt idx="266">
                  <c:v>6500</c:v>
                </c:pt>
                <c:pt idx="267">
                  <c:v>6500</c:v>
                </c:pt>
                <c:pt idx="268">
                  <c:v>6500</c:v>
                </c:pt>
                <c:pt idx="269">
                  <c:v>6500</c:v>
                </c:pt>
                <c:pt idx="270">
                  <c:v>6500</c:v>
                </c:pt>
                <c:pt idx="271">
                  <c:v>6500</c:v>
                </c:pt>
                <c:pt idx="272">
                  <c:v>65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500</c:v>
                </c:pt>
                <c:pt idx="305">
                  <c:v>6500</c:v>
                </c:pt>
                <c:pt idx="306">
                  <c:v>6500</c:v>
                </c:pt>
                <c:pt idx="307">
                  <c:v>6500</c:v>
                </c:pt>
                <c:pt idx="308">
                  <c:v>6500</c:v>
                </c:pt>
                <c:pt idx="309">
                  <c:v>6500</c:v>
                </c:pt>
                <c:pt idx="310">
                  <c:v>6500</c:v>
                </c:pt>
                <c:pt idx="311">
                  <c:v>6500</c:v>
                </c:pt>
                <c:pt idx="312">
                  <c:v>6500</c:v>
                </c:pt>
                <c:pt idx="313">
                  <c:v>6500</c:v>
                </c:pt>
                <c:pt idx="314">
                  <c:v>6500</c:v>
                </c:pt>
                <c:pt idx="315">
                  <c:v>6500</c:v>
                </c:pt>
                <c:pt idx="316">
                  <c:v>6500</c:v>
                </c:pt>
                <c:pt idx="317">
                  <c:v>6500</c:v>
                </c:pt>
                <c:pt idx="318">
                  <c:v>6500</c:v>
                </c:pt>
                <c:pt idx="319">
                  <c:v>6500</c:v>
                </c:pt>
                <c:pt idx="320">
                  <c:v>6500</c:v>
                </c:pt>
                <c:pt idx="321">
                  <c:v>6500</c:v>
                </c:pt>
                <c:pt idx="322">
                  <c:v>6500</c:v>
                </c:pt>
                <c:pt idx="323">
                  <c:v>6500</c:v>
                </c:pt>
                <c:pt idx="324">
                  <c:v>6500</c:v>
                </c:pt>
                <c:pt idx="325">
                  <c:v>6500</c:v>
                </c:pt>
                <c:pt idx="326">
                  <c:v>6500</c:v>
                </c:pt>
                <c:pt idx="327">
                  <c:v>6500</c:v>
                </c:pt>
                <c:pt idx="328">
                  <c:v>6500</c:v>
                </c:pt>
                <c:pt idx="329">
                  <c:v>6500</c:v>
                </c:pt>
                <c:pt idx="330">
                  <c:v>6500</c:v>
                </c:pt>
                <c:pt idx="331">
                  <c:v>6500</c:v>
                </c:pt>
                <c:pt idx="332">
                  <c:v>6500</c:v>
                </c:pt>
                <c:pt idx="333">
                  <c:v>65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6"/>
                <c:pt idx="0">
                  <c:v>2712.04674520788</c:v>
                </c:pt>
                <c:pt idx="1">
                  <c:v>2772.03686438409</c:v>
                </c:pt>
                <c:pt idx="2">
                  <c:v>2834.81064862907</c:v>
                </c:pt>
                <c:pt idx="3">
                  <c:v>2899.86911012678</c:v>
                </c:pt>
                <c:pt idx="4">
                  <c:v>2966.61776074508</c:v>
                </c:pt>
                <c:pt idx="5">
                  <c:v>3034.37199891657</c:v>
                </c:pt>
                <c:pt idx="6">
                  <c:v>3102.36249651955</c:v>
                </c:pt>
                <c:pt idx="7">
                  <c:v>3169.76431869432</c:v>
                </c:pt>
                <c:pt idx="8">
                  <c:v>3223.70821238662</c:v>
                </c:pt>
                <c:pt idx="9">
                  <c:v>3272.16325651418</c:v>
                </c:pt>
                <c:pt idx="10">
                  <c:v>3314.07143184683</c:v>
                </c:pt>
                <c:pt idx="11">
                  <c:v>3348.51589082579</c:v>
                </c:pt>
                <c:pt idx="12">
                  <c:v>3374.77114516834</c:v>
                </c:pt>
                <c:pt idx="13">
                  <c:v>3392.35325347248</c:v>
                </c:pt>
                <c:pt idx="14">
                  <c:v>3401.00385420557</c:v>
                </c:pt>
                <c:pt idx="15">
                  <c:v>3400.67419869295</c:v>
                </c:pt>
                <c:pt idx="16">
                  <c:v>3392.42016632018</c:v>
                </c:pt>
                <c:pt idx="17">
                  <c:v>3376.82831332025</c:v>
                </c:pt>
                <c:pt idx="18">
                  <c:v>3354.67488914388</c:v>
                </c:pt>
                <c:pt idx="19">
                  <c:v>3326.90839865007</c:v>
                </c:pt>
                <c:pt idx="20">
                  <c:v>3294.6321642966</c:v>
                </c:pt>
                <c:pt idx="21">
                  <c:v>3259.05047697711</c:v>
                </c:pt>
                <c:pt idx="22">
                  <c:v>3221.41474685811</c:v>
                </c:pt>
                <c:pt idx="23">
                  <c:v>3182.969654216</c:v>
                </c:pt>
                <c:pt idx="24">
                  <c:v>3144.85281602102</c:v>
                </c:pt>
                <c:pt idx="25">
                  <c:v>3108.06218146722</c:v>
                </c:pt>
                <c:pt idx="26">
                  <c:v>3073.39713489742</c:v>
                </c:pt>
                <c:pt idx="27">
                  <c:v>3041.39959872824</c:v>
                </c:pt>
                <c:pt idx="28">
                  <c:v>3012.3818842873</c:v>
                </c:pt>
                <c:pt idx="29">
                  <c:v>2986.45454265054</c:v>
                </c:pt>
                <c:pt idx="30">
                  <c:v>2963.55421547941</c:v>
                </c:pt>
                <c:pt idx="31">
                  <c:v>2943.47148585814</c:v>
                </c:pt>
                <c:pt idx="32">
                  <c:v>2925.87872913101</c:v>
                </c:pt>
                <c:pt idx="33">
                  <c:v>2910.35796373959</c:v>
                </c:pt>
                <c:pt idx="34">
                  <c:v>2896.42870205996</c:v>
                </c:pt>
                <c:pt idx="35">
                  <c:v>2883.57733125123</c:v>
                </c:pt>
                <c:pt idx="36">
                  <c:v>2871.28649410401</c:v>
                </c:pt>
                <c:pt idx="37">
                  <c:v>2859.06446988887</c:v>
                </c:pt>
                <c:pt idx="38">
                  <c:v>2846.47455520486</c:v>
                </c:pt>
                <c:pt idx="39">
                  <c:v>2833.16444482794</c:v>
                </c:pt>
                <c:pt idx="40">
                  <c:v>2818.89561255949</c:v>
                </c:pt>
                <c:pt idx="41">
                  <c:v>2803.5726920748</c:v>
                </c:pt>
                <c:pt idx="42">
                  <c:v>2787.22168522409</c:v>
                </c:pt>
                <c:pt idx="43">
                  <c:v>2769.96817033363</c:v>
                </c:pt>
                <c:pt idx="44">
                  <c:v>2752.01551050675</c:v>
                </c:pt>
                <c:pt idx="45">
                  <c:v>2733.62306192492</c:v>
                </c:pt>
                <c:pt idx="46">
                  <c:v>2715.08438214884</c:v>
                </c:pt>
                <c:pt idx="47">
                  <c:v>2696.70543841946</c:v>
                </c:pt>
                <c:pt idx="48">
                  <c:v>2678.78281595905</c:v>
                </c:pt>
                <c:pt idx="49">
                  <c:v>2661.60087520685</c:v>
                </c:pt>
                <c:pt idx="50">
                  <c:v>2645.42890905461</c:v>
                </c:pt>
                <c:pt idx="51">
                  <c:v>2630.51830008226</c:v>
                </c:pt>
                <c:pt idx="52">
                  <c:v>2617.0996777935</c:v>
                </c:pt>
                <c:pt idx="53">
                  <c:v>2605.38007585139</c:v>
                </c:pt>
                <c:pt idx="54">
                  <c:v>2595.54008931397</c:v>
                </c:pt>
                <c:pt idx="55">
                  <c:v>2587.73103186989</c:v>
                </c:pt>
                <c:pt idx="56">
                  <c:v>2582.07488490155</c:v>
                </c:pt>
                <c:pt idx="57">
                  <c:v>2578.66424654824</c:v>
                </c:pt>
                <c:pt idx="58">
                  <c:v>2577.56228076935</c:v>
                </c:pt>
                <c:pt idx="59">
                  <c:v>2578.80266640749</c:v>
                </c:pt>
                <c:pt idx="60">
                  <c:v>2582.38954625166</c:v>
                </c:pt>
                <c:pt idx="61">
                  <c:v>2588.29747610042</c:v>
                </c:pt>
                <c:pt idx="62">
                  <c:v>2596.47137382504</c:v>
                </c:pt>
                <c:pt idx="63">
                  <c:v>2606.82621791461</c:v>
                </c:pt>
                <c:pt idx="64">
                  <c:v>2619.24674602116</c:v>
                </c:pt>
                <c:pt idx="65">
                  <c:v>2633.58715350475</c:v>
                </c:pt>
                <c:pt idx="66">
                  <c:v>2649.67079197856</c:v>
                </c:pt>
                <c:pt idx="67">
                  <c:v>2667.28986785407</c:v>
                </c:pt>
                <c:pt idx="68">
                  <c:v>2686.20514088607</c:v>
                </c:pt>
                <c:pt idx="69">
                  <c:v>2706.14562271786</c:v>
                </c:pt>
                <c:pt idx="70">
                  <c:v>2726.81863269072</c:v>
                </c:pt>
                <c:pt idx="71">
                  <c:v>2747.91985365354</c:v>
                </c:pt>
                <c:pt idx="72">
                  <c:v>2769.14338777231</c:v>
                </c:pt>
                <c:pt idx="73">
                  <c:v>2790.1918123397</c:v>
                </c:pt>
                <c:pt idx="74">
                  <c:v>2810.78623558463</c:v>
                </c:pt>
                <c:pt idx="75">
                  <c:v>2830.67635248178</c:v>
                </c:pt>
                <c:pt idx="76">
                  <c:v>2849.65050056118</c:v>
                </c:pt>
                <c:pt idx="77">
                  <c:v>2867.53300327462</c:v>
                </c:pt>
                <c:pt idx="78">
                  <c:v>2884.18151336207</c:v>
                </c:pt>
                <c:pt idx="79">
                  <c:v>2899.48435621811</c:v>
                </c:pt>
                <c:pt idx="80">
                  <c:v>2913.35787325837</c:v>
                </c:pt>
                <c:pt idx="81">
                  <c:v>2925.74376528592</c:v>
                </c:pt>
                <c:pt idx="82">
                  <c:v>2936.60643585774</c:v>
                </c:pt>
                <c:pt idx="83">
                  <c:v>2945.93033465109</c:v>
                </c:pt>
                <c:pt idx="84">
                  <c:v>2953.71904166832</c:v>
                </c:pt>
                <c:pt idx="85">
                  <c:v>2959.99435144157</c:v>
                </c:pt>
                <c:pt idx="86">
                  <c:v>2964.79535723756</c:v>
                </c:pt>
                <c:pt idx="87">
                  <c:v>2968.17753526231</c:v>
                </c:pt>
                <c:pt idx="88">
                  <c:v>2970.21182886592</c:v>
                </c:pt>
                <c:pt idx="89">
                  <c:v>2970.98373274729</c:v>
                </c:pt>
                <c:pt idx="90">
                  <c:v>2970.59237715889</c:v>
                </c:pt>
                <c:pt idx="91">
                  <c:v>2969.15088727474</c:v>
                </c:pt>
                <c:pt idx="92">
                  <c:v>2966.78674255837</c:v>
                </c:pt>
                <c:pt idx="93">
                  <c:v>2963.64213613083</c:v>
                </c:pt>
                <c:pt idx="94">
                  <c:v>2959.8743341386</c:v>
                </c:pt>
                <c:pt idx="95">
                  <c:v>2955.65603512166</c:v>
                </c:pt>
                <c:pt idx="96">
                  <c:v>2951.17572938137</c:v>
                </c:pt>
                <c:pt idx="97">
                  <c:v>2946.63805834853</c:v>
                </c:pt>
                <c:pt idx="98">
                  <c:v>2942.25527654275</c:v>
                </c:pt>
                <c:pt idx="99">
                  <c:v>2938.23871353196</c:v>
                </c:pt>
                <c:pt idx="100">
                  <c:v>2934.79023589181</c:v>
                </c:pt>
                <c:pt idx="101">
                  <c:v>2932.09370916511</c:v>
                </c:pt>
                <c:pt idx="102">
                  <c:v>2930.30645982132</c:v>
                </c:pt>
                <c:pt idx="103">
                  <c:v>2929.55073721594</c:v>
                </c:pt>
                <c:pt idx="104">
                  <c:v>2929.90517554996</c:v>
                </c:pt>
                <c:pt idx="105">
                  <c:v>2931.40928309907</c:v>
                </c:pt>
                <c:pt idx="106">
                  <c:v>2934.06793144277</c:v>
                </c:pt>
                <c:pt idx="107">
                  <c:v>2937.85584469357</c:v>
                </c:pt>
                <c:pt idx="108">
                  <c:v>2942.72208872611</c:v>
                </c:pt>
                <c:pt idx="109">
                  <c:v>2948.59456040637</c:v>
                </c:pt>
                <c:pt idx="110">
                  <c:v>2955.38447682082</c:v>
                </c:pt>
                <c:pt idx="111">
                  <c:v>2962.99086450556</c:v>
                </c:pt>
                <c:pt idx="112">
                  <c:v>2971.30868228551</c:v>
                </c:pt>
                <c:pt idx="113">
                  <c:v>2980.23694411353</c:v>
                </c:pt>
                <c:pt idx="114">
                  <c:v>2989.68684190961</c:v>
                </c:pt>
                <c:pt idx="115">
                  <c:v>2999.58986839999</c:v>
                </c:pt>
                <c:pt idx="116">
                  <c:v>3009.90593995633</c:v>
                </c:pt>
                <c:pt idx="117">
                  <c:v>3020.63151943488</c:v>
                </c:pt>
                <c:pt idx="118">
                  <c:v>3031.80773901562</c:v>
                </c:pt>
                <c:pt idx="119">
                  <c:v>3043.50858330833</c:v>
                </c:pt>
                <c:pt idx="120">
                  <c:v>3055.82907245866</c:v>
                </c:pt>
                <c:pt idx="121">
                  <c:v>3068.87344525423</c:v>
                </c:pt>
                <c:pt idx="122">
                  <c:v>3082.7433422307</c:v>
                </c:pt>
                <c:pt idx="123">
                  <c:v>3097.5259887778</c:v>
                </c:pt>
                <c:pt idx="124">
                  <c:v>3113.28237824548</c:v>
                </c:pt>
                <c:pt idx="125">
                  <c:v>3130.03545504992</c:v>
                </c:pt>
                <c:pt idx="126">
                  <c:v>3147.76959897562</c:v>
                </c:pt>
                <c:pt idx="127">
                  <c:v>3166.43010947745</c:v>
                </c:pt>
                <c:pt idx="128">
                  <c:v>3185.92268998269</c:v>
                </c:pt>
                <c:pt idx="129">
                  <c:v>3206.11293219314</c:v>
                </c:pt>
                <c:pt idx="130">
                  <c:v>3226.82580038711</c:v>
                </c:pt>
                <c:pt idx="131">
                  <c:v>3247.8451157215</c:v>
                </c:pt>
                <c:pt idx="132">
                  <c:v>3268.9130405339</c:v>
                </c:pt>
                <c:pt idx="133">
                  <c:v>3289.74683572992</c:v>
                </c:pt>
                <c:pt idx="134">
                  <c:v>3310.05561817065</c:v>
                </c:pt>
                <c:pt idx="135">
                  <c:v>3329.55711806006</c:v>
                </c:pt>
                <c:pt idx="136">
                  <c:v>3347.99443633237</c:v>
                </c:pt>
                <c:pt idx="137">
                  <c:v>3365.15280203949</c:v>
                </c:pt>
                <c:pt idx="138">
                  <c:v>3380.8763297384</c:v>
                </c:pt>
                <c:pt idx="139">
                  <c:v>3395.08477687859</c:v>
                </c:pt>
                <c:pt idx="140">
                  <c:v>3407.76673900124</c:v>
                </c:pt>
                <c:pt idx="141">
                  <c:v>3418.97284493848</c:v>
                </c:pt>
                <c:pt idx="142">
                  <c:v>3428.8089520126</c:v>
                </c:pt>
                <c:pt idx="143">
                  <c:v>3437.42934123529</c:v>
                </c:pt>
                <c:pt idx="144">
                  <c:v>3445.02991250685</c:v>
                </c:pt>
                <c:pt idx="145">
                  <c:v>3451.84137981543</c:v>
                </c:pt>
                <c:pt idx="146">
                  <c:v>3458.12246643625</c:v>
                </c:pt>
                <c:pt idx="147">
                  <c:v>3464.14525221707</c:v>
                </c:pt>
                <c:pt idx="148">
                  <c:v>3470.1805208637</c:v>
                </c:pt>
                <c:pt idx="149">
                  <c:v>3476.48310722545</c:v>
                </c:pt>
                <c:pt idx="150">
                  <c:v>3483.27724458061</c:v>
                </c:pt>
                <c:pt idx="151">
                  <c:v>3490.74191192194</c:v>
                </c:pt>
                <c:pt idx="152">
                  <c:v>3498.99618124215</c:v>
                </c:pt>
                <c:pt idx="153">
                  <c:v>3508.08456481937</c:v>
                </c:pt>
                <c:pt idx="154">
                  <c:v>3517.98649904949</c:v>
                </c:pt>
                <c:pt idx="155">
                  <c:v>3528.62582827851</c:v>
                </c:pt>
                <c:pt idx="156">
                  <c:v>3539.88028863483</c:v>
                </c:pt>
                <c:pt idx="157">
                  <c:v>3551.59099186166</c:v>
                </c:pt>
                <c:pt idx="158">
                  <c:v>3563.57190914929</c:v>
                </c:pt>
                <c:pt idx="159">
                  <c:v>3575.61935496745</c:v>
                </c:pt>
                <c:pt idx="160">
                  <c:v>3587.52147089765</c:v>
                </c:pt>
                <c:pt idx="161">
                  <c:v>3599.06802004629</c:v>
                </c:pt>
                <c:pt idx="162">
                  <c:v>3610.06018145772</c:v>
                </c:pt>
                <c:pt idx="163">
                  <c:v>3620.32034452738</c:v>
                </c:pt>
                <c:pt idx="164">
                  <c:v>3629.70190341489</c:v>
                </c:pt>
                <c:pt idx="165">
                  <c:v>3638.09905145711</c:v>
                </c:pt>
                <c:pt idx="166">
                  <c:v>3645.45657558129</c:v>
                </c:pt>
                <c:pt idx="167">
                  <c:v>3651.77965071816</c:v>
                </c:pt>
                <c:pt idx="168">
                  <c:v>3657.1240678992</c:v>
                </c:pt>
                <c:pt idx="169">
                  <c:v>3661.58646235395</c:v>
                </c:pt>
                <c:pt idx="170">
                  <c:v>3665.29454160733</c:v>
                </c:pt>
                <c:pt idx="171">
                  <c:v>3668.39731357693</c:v>
                </c:pt>
                <c:pt idx="172">
                  <c:v>3671.05531467031</c:v>
                </c:pt>
                <c:pt idx="173">
                  <c:v>3673.43083788228</c:v>
                </c:pt>
                <c:pt idx="174">
                  <c:v>3675.67816089221</c:v>
                </c:pt>
                <c:pt idx="175">
                  <c:v>3677.93755922659</c:v>
                </c:pt>
                <c:pt idx="176">
                  <c:v>3680.32931942147</c:v>
                </c:pt>
                <c:pt idx="177">
                  <c:v>3682.94775218504</c:v>
                </c:pt>
                <c:pt idx="178">
                  <c:v>3685.85520556011</c:v>
                </c:pt>
                <c:pt idx="179">
                  <c:v>3689.07607808667</c:v>
                </c:pt>
                <c:pt idx="180">
                  <c:v>3692.59083196434</c:v>
                </c:pt>
                <c:pt idx="181">
                  <c:v>3696.33000621496</c:v>
                </c:pt>
                <c:pt idx="182">
                  <c:v>3700.18499375125</c:v>
                </c:pt>
                <c:pt idx="183">
                  <c:v>3704.01881844552</c:v>
                </c:pt>
                <c:pt idx="184">
                  <c:v>3707.6769121984</c:v>
                </c:pt>
                <c:pt idx="185">
                  <c:v>3710.99789200751</c:v>
                </c:pt>
                <c:pt idx="186">
                  <c:v>3713.8243370362</c:v>
                </c:pt>
                <c:pt idx="187">
                  <c:v>3716.01356568222</c:v>
                </c:pt>
                <c:pt idx="188">
                  <c:v>3717.44841264646</c:v>
                </c:pt>
                <c:pt idx="189">
                  <c:v>3718.04070628096</c:v>
                </c:pt>
                <c:pt idx="190">
                  <c:v>3717.73474593698</c:v>
                </c:pt>
                <c:pt idx="191">
                  <c:v>3716.51077931302</c:v>
                </c:pt>
                <c:pt idx="192">
                  <c:v>3714.38847980285</c:v>
                </c:pt>
                <c:pt idx="193">
                  <c:v>3711.43042384359</c:v>
                </c:pt>
                <c:pt idx="194">
                  <c:v>3707.74556826371</c:v>
                </c:pt>
                <c:pt idx="195">
                  <c:v>3703.4927276311</c:v>
                </c:pt>
                <c:pt idx="196">
                  <c:v>3698.86935725307</c:v>
                </c:pt>
                <c:pt idx="197">
                  <c:v>3694.10033617637</c:v>
                </c:pt>
                <c:pt idx="198">
                  <c:v>3689.42675018724</c:v>
                </c:pt>
                <c:pt idx="199">
                  <c:v>3685.09467481139</c:v>
                </c:pt>
                <c:pt idx="200">
                  <c:v>3681.34395831404</c:v>
                </c:pt>
                <c:pt idx="201">
                  <c:v>3678.39700469994</c:v>
                </c:pt>
                <c:pt idx="202">
                  <c:v>3676.4475567134</c:v>
                </c:pt>
                <c:pt idx="203">
                  <c:v>3675.65714204363</c:v>
                </c:pt>
                <c:pt idx="204">
                  <c:v>3676.15151953014</c:v>
                </c:pt>
                <c:pt idx="205">
                  <c:v>3678.0171253681</c:v>
                </c:pt>
                <c:pt idx="206">
                  <c:v>3681.29751931371</c:v>
                </c:pt>
                <c:pt idx="207">
                  <c:v>3685.98983088957</c:v>
                </c:pt>
                <c:pt idx="208">
                  <c:v>3692.04120559004</c:v>
                </c:pt>
                <c:pt idx="209">
                  <c:v>3699.34525108664</c:v>
                </c:pt>
                <c:pt idx="210">
                  <c:v>3707.75015275916</c:v>
                </c:pt>
                <c:pt idx="211">
                  <c:v>3717.06678922679</c:v>
                </c:pt>
                <c:pt idx="212">
                  <c:v>3727.0768478793</c:v>
                </c:pt>
                <c:pt idx="213">
                  <c:v>3737.54094040813</c:v>
                </c:pt>
                <c:pt idx="214">
                  <c:v>3748.20671833754</c:v>
                </c:pt>
                <c:pt idx="215">
                  <c:v>3758.81698855579</c:v>
                </c:pt>
                <c:pt idx="216">
                  <c:v>3769.11782884619</c:v>
                </c:pt>
                <c:pt idx="217">
                  <c:v>3778.86382982775</c:v>
                </c:pt>
                <c:pt idx="218">
                  <c:v>3787.82333689567</c:v>
                </c:pt>
                <c:pt idx="219">
                  <c:v>3795.78369216193</c:v>
                </c:pt>
                <c:pt idx="220">
                  <c:v>3802.55647639585</c:v>
                </c:pt>
                <c:pt idx="221">
                  <c:v>3807.98275096461</c:v>
                </c:pt>
                <c:pt idx="222">
                  <c:v>3811.93829977386</c:v>
                </c:pt>
                <c:pt idx="223">
                  <c:v>3814.33887120823</c:v>
                </c:pt>
                <c:pt idx="224">
                  <c:v>3815.1370768973</c:v>
                </c:pt>
                <c:pt idx="225">
                  <c:v>3814.31929048145</c:v>
                </c:pt>
                <c:pt idx="226">
                  <c:v>3811.90254637784</c:v>
                </c:pt>
                <c:pt idx="227">
                  <c:v>3807.9314385463</c:v>
                </c:pt>
                <c:pt idx="228">
                  <c:v>3802.47501925526</c:v>
                </c:pt>
                <c:pt idx="229">
                  <c:v>3795.62369784764</c:v>
                </c:pt>
                <c:pt idx="230">
                  <c:v>3787.48613950681</c:v>
                </c:pt>
                <c:pt idx="231">
                  <c:v>3778.187079969</c:v>
                </c:pt>
                <c:pt idx="232">
                  <c:v>3767.86514023571</c:v>
                </c:pt>
                <c:pt idx="233">
                  <c:v>3756.67064128617</c:v>
                </c:pt>
                <c:pt idx="234">
                  <c:v>3744.76341878973</c:v>
                </c:pt>
                <c:pt idx="235">
                  <c:v>3732.31063781832</c:v>
                </c:pt>
                <c:pt idx="236">
                  <c:v>3719.48460755887</c:v>
                </c:pt>
                <c:pt idx="237">
                  <c:v>3706.46059602573</c:v>
                </c:pt>
                <c:pt idx="238">
                  <c:v>3693.41467418412</c:v>
                </c:pt>
                <c:pt idx="239">
                  <c:v>3680.52156007359</c:v>
                </c:pt>
                <c:pt idx="240">
                  <c:v>3667.95246293151</c:v>
                </c:pt>
                <c:pt idx="241">
                  <c:v>3655.87292731645</c:v>
                </c:pt>
                <c:pt idx="242">
                  <c:v>3644.44067723171</c:v>
                </c:pt>
                <c:pt idx="243">
                  <c:v>3633.80346024874</c:v>
                </c:pt>
                <c:pt idx="244">
                  <c:v>3624.09689163058</c:v>
                </c:pt>
                <c:pt idx="245">
                  <c:v>3615.43952460555</c:v>
                </c:pt>
                <c:pt idx="246">
                  <c:v>3607.92792064089</c:v>
                </c:pt>
                <c:pt idx="247">
                  <c:v>3601.63171971642</c:v>
                </c:pt>
                <c:pt idx="248">
                  <c:v>3596.58871059818</c:v>
                </c:pt>
                <c:pt idx="249">
                  <c:v>3592.79990111209</c:v>
                </c:pt>
                <c:pt idx="250">
                  <c:v>3590.22458841761</c:v>
                </c:pt>
                <c:pt idx="251">
                  <c:v>3588.77542928142</c:v>
                </c:pt>
                <c:pt idx="252">
                  <c:v>3588.3244939783</c:v>
                </c:pt>
                <c:pt idx="253">
                  <c:v>3588.70932019212</c:v>
                </c:pt>
                <c:pt idx="254">
                  <c:v>3589.73896691671</c:v>
                </c:pt>
                <c:pt idx="255">
                  <c:v>3591.20006835687</c:v>
                </c:pt>
                <c:pt idx="256">
                  <c:v>3592.86288782925</c:v>
                </c:pt>
                <c:pt idx="257">
                  <c:v>3594.48737166331</c:v>
                </c:pt>
                <c:pt idx="258">
                  <c:v>3595.82920310223</c:v>
                </c:pt>
                <c:pt idx="259">
                  <c:v>3596.64648791979</c:v>
                </c:pt>
                <c:pt idx="260">
                  <c:v>3596.70644003717</c:v>
                </c:pt>
                <c:pt idx="261">
                  <c:v>3595.7920671398</c:v>
                </c:pt>
                <c:pt idx="262">
                  <c:v>3593.70885629423</c:v>
                </c:pt>
                <c:pt idx="263">
                  <c:v>3590.29145956494</c:v>
                </c:pt>
                <c:pt idx="264">
                  <c:v>3585.41037963119</c:v>
                </c:pt>
                <c:pt idx="265">
                  <c:v>3578.97865540384</c:v>
                </c:pt>
                <c:pt idx="266">
                  <c:v>3570.94977388953</c:v>
                </c:pt>
                <c:pt idx="267">
                  <c:v>3561.31558205479</c:v>
                </c:pt>
                <c:pt idx="268">
                  <c:v>3550.10419869013</c:v>
                </c:pt>
                <c:pt idx="269">
                  <c:v>3537.37792627427</c:v>
                </c:pt>
                <c:pt idx="270">
                  <c:v>3523.23116283816</c:v>
                </c:pt>
                <c:pt idx="271">
                  <c:v>3507.78831382921</c:v>
                </c:pt>
                <c:pt idx="272">
                  <c:v>3491.20170397538</c:v>
                </c:pt>
                <c:pt idx="273">
                  <c:v>3473.64813934145</c:v>
                </c:pt>
                <c:pt idx="274">
                  <c:v>3455.32546938536</c:v>
                </c:pt>
                <c:pt idx="275">
                  <c:v>3436.44914901449</c:v>
                </c:pt>
                <c:pt idx="276">
                  <c:v>3417.24880064192</c:v>
                </c:pt>
                <c:pt idx="277">
                  <c:v>3397.96477624276</c:v>
                </c:pt>
                <c:pt idx="278">
                  <c:v>3378.84471941043</c:v>
                </c:pt>
                <c:pt idx="279">
                  <c:v>3360.14012741296</c:v>
                </c:pt>
                <c:pt idx="280">
                  <c:v>3342.09819260296</c:v>
                </c:pt>
                <c:pt idx="281">
                  <c:v>3324.95364382766</c:v>
                </c:pt>
                <c:pt idx="282">
                  <c:v>3308.92058783888</c:v>
                </c:pt>
                <c:pt idx="283">
                  <c:v>3294.18435070305</c:v>
                </c:pt>
                <c:pt idx="284">
                  <c:v>3280.89331921119</c:v>
                </c:pt>
                <c:pt idx="285">
                  <c:v>3269.15078228892</c:v>
                </c:pt>
                <c:pt idx="286">
                  <c:v>3259.00677240647</c:v>
                </c:pt>
                <c:pt idx="287">
                  <c:v>3250.45959262622</c:v>
                </c:pt>
                <c:pt idx="288">
                  <c:v>3243.45734365023</c:v>
                </c:pt>
                <c:pt idx="289">
                  <c:v>3237.89945086788</c:v>
                </c:pt>
                <c:pt idx="290">
                  <c:v>3233.63819140331</c:v>
                </c:pt>
                <c:pt idx="291">
                  <c:v>3230.48022116309</c:v>
                </c:pt>
                <c:pt idx="292">
                  <c:v>3228.18810188367</c:v>
                </c:pt>
                <c:pt idx="293">
                  <c:v>3226.48182817904</c:v>
                </c:pt>
                <c:pt idx="294">
                  <c:v>3225.05052676139</c:v>
                </c:pt>
                <c:pt idx="295">
                  <c:v>3223.56415566195</c:v>
                </c:pt>
                <c:pt idx="296">
                  <c:v>3221.68520345168</c:v>
                </c:pt>
                <c:pt idx="297">
                  <c:v>3219.0803884621</c:v>
                </c:pt>
                <c:pt idx="298">
                  <c:v>3215.43235800598</c:v>
                </c:pt>
                <c:pt idx="299">
                  <c:v>3210.45138759816</c:v>
                </c:pt>
                <c:pt idx="300">
                  <c:v>3203.88708017626</c:v>
                </c:pt>
                <c:pt idx="301">
                  <c:v>3195.53161785207</c:v>
                </c:pt>
                <c:pt idx="302">
                  <c:v>3185.22301366288</c:v>
                </c:pt>
                <c:pt idx="303">
                  <c:v>3172.84836332285</c:v>
                </c:pt>
                <c:pt idx="304">
                  <c:v>3158.34709697436</c:v>
                </c:pt>
                <c:pt idx="305">
                  <c:v>3141.71423093935</c:v>
                </c:pt>
                <c:pt idx="306">
                  <c:v>3123.00361947069</c:v>
                </c:pt>
                <c:pt idx="307">
                  <c:v>3102.33120650354</c:v>
                </c:pt>
                <c:pt idx="308">
                  <c:v>3079.87026581546</c:v>
                </c:pt>
                <c:pt idx="309">
                  <c:v>3055.84664118654</c:v>
                </c:pt>
                <c:pt idx="310">
                  <c:v>3030.53398655956</c:v>
                </c:pt>
                <c:pt idx="311">
                  <c:v>3004.24900620007</c:v>
                </c:pt>
                <c:pt idx="312">
                  <c:v>2977.34669485659</c:v>
                </c:pt>
                <c:pt idx="313">
                  <c:v>2950.21557792064</c:v>
                </c:pt>
                <c:pt idx="314">
                  <c:v>2923.27295158698</c:v>
                </c:pt>
                <c:pt idx="315">
                  <c:v>2896.95098673335</c:v>
                </c:pt>
                <c:pt idx="316">
                  <c:v>2871.68283280032</c:v>
                </c:pt>
                <c:pt idx="317">
                  <c:v>2847.88872167108</c:v>
                </c:pt>
                <c:pt idx="318">
                  <c:v>2825.96207155132</c:v>
                </c:pt>
                <c:pt idx="319">
                  <c:v>2806.25559084896</c:v>
                </c:pt>
                <c:pt idx="320">
                  <c:v>2789.06738205404</c:v>
                </c:pt>
                <c:pt idx="321">
                  <c:v>2774.62704561852</c:v>
                </c:pt>
                <c:pt idx="322">
                  <c:v>2763.09197302707</c:v>
                </c:pt>
                <c:pt idx="323">
                  <c:v>2754.54363986795</c:v>
                </c:pt>
                <c:pt idx="324">
                  <c:v>2748.98389890381</c:v>
                </c:pt>
                <c:pt idx="325">
                  <c:v>2746.3312731425</c:v>
                </c:pt>
                <c:pt idx="326">
                  <c:v>2746.41724890794</c:v>
                </c:pt>
                <c:pt idx="327">
                  <c:v>2748.98256891091</c:v>
                </c:pt>
                <c:pt idx="328">
                  <c:v>2753.67352531992</c:v>
                </c:pt>
                <c:pt idx="329">
                  <c:v>2760.06498569746</c:v>
                </c:pt>
                <c:pt idx="330">
                  <c:v>2767.68341893639</c:v>
                </c:pt>
                <c:pt idx="331">
                  <c:v>2776.02992119622</c:v>
                </c:pt>
                <c:pt idx="332">
                  <c:v>2784.60324183945</c:v>
                </c:pt>
                <c:pt idx="333">
                  <c:v>2792.92280936787</c:v>
                </c:pt>
                <c:pt idx="334">
                  <c:v>2800.55175735889</c:v>
                </c:pt>
                <c:pt idx="335">
                  <c:v>2807.11995040187</c:v>
                </c:pt>
                <c:pt idx="336">
                  <c:v>2812.32926161869</c:v>
                </c:pt>
                <c:pt idx="337">
                  <c:v>2815.95885018438</c:v>
                </c:pt>
                <c:pt idx="338">
                  <c:v>2817.87043884771</c:v>
                </c:pt>
                <c:pt idx="339">
                  <c:v>2818.01359145178</c:v>
                </c:pt>
                <c:pt idx="340">
                  <c:v>2816.43099045462</c:v>
                </c:pt>
                <c:pt idx="341">
                  <c:v>2813.2637144498</c:v>
                </c:pt>
                <c:pt idx="342">
                  <c:v>2808.75651568701</c:v>
                </c:pt>
                <c:pt idx="343">
                  <c:v>2803.24454921613</c:v>
                </c:pt>
                <c:pt idx="344">
                  <c:v>2797.14010203122</c:v>
                </c:pt>
                <c:pt idx="345">
                  <c:v>2790.91932221457</c:v>
                </c:pt>
                <c:pt idx="346">
                  <c:v>2784.95518691214</c:v>
                </c:pt>
                <c:pt idx="347">
                  <c:v>2779.57177535771</c:v>
                </c:pt>
                <c:pt idx="348">
                  <c:v>2775.02043331292</c:v>
                </c:pt>
                <c:pt idx="349">
                  <c:v>2771.6706309002</c:v>
                </c:pt>
                <c:pt idx="350">
                  <c:v>2770.00985044788</c:v>
                </c:pt>
                <c:pt idx="351">
                  <c:v>2770.64347433521</c:v>
                </c:pt>
                <c:pt idx="352">
                  <c:v>2772.43975321438</c:v>
                </c:pt>
                <c:pt idx="353">
                  <c:v>2774.97628405848</c:v>
                </c:pt>
                <c:pt idx="354">
                  <c:v>2777.76968768743</c:v>
                </c:pt>
                <c:pt idx="355">
                  <c:v>2783.27982417104</c:v>
                </c:pt>
                <c:pt idx="356">
                  <c:v>2793.90259323107</c:v>
                </c:pt>
                <c:pt idx="357">
                  <c:v>2811.96358042732</c:v>
                </c:pt>
                <c:pt idx="358">
                  <c:v>2815.28059024725</c:v>
                </c:pt>
                <c:pt idx="359">
                  <c:v>2812.69467313596</c:v>
                </c:pt>
                <c:pt idx="360">
                  <c:v>2804.04969612744</c:v>
                </c:pt>
                <c:pt idx="361">
                  <c:v>2831.31096586384</c:v>
                </c:pt>
                <c:pt idx="362">
                  <c:v>2894.41625276981</c:v>
                </c:pt>
                <c:pt idx="363">
                  <c:v>2993.151836859</c:v>
                </c:pt>
                <c:pt idx="364">
                  <c:v>2795.97067356658</c:v>
                </c:pt>
                <c:pt idx="365">
                  <c:v>2715.185336783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6"/>
                <c:pt idx="0">
                  <c:v>2563.86682030369</c:v>
                </c:pt>
                <c:pt idx="1">
                  <c:v>2585.79065177564</c:v>
                </c:pt>
                <c:pt idx="2">
                  <c:v>2607.71448324759</c:v>
                </c:pt>
                <c:pt idx="3">
                  <c:v>2823.55890339676</c:v>
                </c:pt>
                <c:pt idx="4">
                  <c:v>3039.40332354592</c:v>
                </c:pt>
                <c:pt idx="5">
                  <c:v>3255.24774369509</c:v>
                </c:pt>
                <c:pt idx="6">
                  <c:v>3471.09216384425</c:v>
                </c:pt>
                <c:pt idx="7">
                  <c:v>3686.93658399341</c:v>
                </c:pt>
                <c:pt idx="8">
                  <c:v>3902.78100414258</c:v>
                </c:pt>
                <c:pt idx="9">
                  <c:v>4118.62542429174</c:v>
                </c:pt>
                <c:pt idx="10">
                  <c:v>4084.04707639725</c:v>
                </c:pt>
                <c:pt idx="11">
                  <c:v>4049.46872850276</c:v>
                </c:pt>
                <c:pt idx="12">
                  <c:v>4014.89038060827</c:v>
                </c:pt>
                <c:pt idx="13">
                  <c:v>3980.31203271378</c:v>
                </c:pt>
                <c:pt idx="14">
                  <c:v>3945.73368481929</c:v>
                </c:pt>
                <c:pt idx="15">
                  <c:v>3911.1553369248</c:v>
                </c:pt>
                <c:pt idx="16">
                  <c:v>3876.57698903031</c:v>
                </c:pt>
                <c:pt idx="17">
                  <c:v>3670.92243025511</c:v>
                </c:pt>
                <c:pt idx="18">
                  <c:v>3465.2678714799</c:v>
                </c:pt>
                <c:pt idx="19">
                  <c:v>3259.61331270469</c:v>
                </c:pt>
                <c:pt idx="20">
                  <c:v>3053.95875392949</c:v>
                </c:pt>
                <c:pt idx="21">
                  <c:v>2848.30419515428</c:v>
                </c:pt>
                <c:pt idx="22">
                  <c:v>2642.64963637907</c:v>
                </c:pt>
                <c:pt idx="23">
                  <c:v>2436.99507760386</c:v>
                </c:pt>
                <c:pt idx="24">
                  <c:v>2496.35478780312</c:v>
                </c:pt>
                <c:pt idx="25">
                  <c:v>2555.71449800237</c:v>
                </c:pt>
                <c:pt idx="26">
                  <c:v>2615.07420820162</c:v>
                </c:pt>
                <c:pt idx="27">
                  <c:v>2674.43391840087</c:v>
                </c:pt>
                <c:pt idx="28">
                  <c:v>2733.79362860012</c:v>
                </c:pt>
                <c:pt idx="29">
                  <c:v>2793.15333879938</c:v>
                </c:pt>
                <c:pt idx="30">
                  <c:v>2852.51304899863</c:v>
                </c:pt>
                <c:pt idx="31">
                  <c:v>2922.52739694108</c:v>
                </c:pt>
                <c:pt idx="32">
                  <c:v>2992.54174488354</c:v>
                </c:pt>
                <c:pt idx="33">
                  <c:v>3062.556092826</c:v>
                </c:pt>
                <c:pt idx="34">
                  <c:v>3132.57044076846</c:v>
                </c:pt>
                <c:pt idx="35">
                  <c:v>3202.58478871091</c:v>
                </c:pt>
                <c:pt idx="36">
                  <c:v>3272.59913665337</c:v>
                </c:pt>
                <c:pt idx="37">
                  <c:v>3342.61348459583</c:v>
                </c:pt>
                <c:pt idx="38">
                  <c:v>3183.40301938514</c:v>
                </c:pt>
                <c:pt idx="39">
                  <c:v>3024.19255417446</c:v>
                </c:pt>
                <c:pt idx="40">
                  <c:v>2864.98208896377</c:v>
                </c:pt>
                <c:pt idx="41">
                  <c:v>2705.77162375309</c:v>
                </c:pt>
                <c:pt idx="42">
                  <c:v>2546.5611585424</c:v>
                </c:pt>
                <c:pt idx="43">
                  <c:v>2387.35069333172</c:v>
                </c:pt>
                <c:pt idx="44">
                  <c:v>2228.14022812103</c:v>
                </c:pt>
                <c:pt idx="45">
                  <c:v>2320.98878830132</c:v>
                </c:pt>
                <c:pt idx="46">
                  <c:v>2413.83734848161</c:v>
                </c:pt>
                <c:pt idx="47">
                  <c:v>2506.6859086619</c:v>
                </c:pt>
                <c:pt idx="48">
                  <c:v>2599.5344688422</c:v>
                </c:pt>
                <c:pt idx="49">
                  <c:v>2692.38302902249</c:v>
                </c:pt>
                <c:pt idx="50">
                  <c:v>2785.23158920278</c:v>
                </c:pt>
                <c:pt idx="51">
                  <c:v>2878.08014938307</c:v>
                </c:pt>
                <c:pt idx="52">
                  <c:v>2794.7605681105</c:v>
                </c:pt>
                <c:pt idx="53">
                  <c:v>2711.44098683794</c:v>
                </c:pt>
                <c:pt idx="54">
                  <c:v>2628.12140556537</c:v>
                </c:pt>
                <c:pt idx="55">
                  <c:v>2544.8018242928</c:v>
                </c:pt>
                <c:pt idx="56">
                  <c:v>2461.48224302023</c:v>
                </c:pt>
                <c:pt idx="57">
                  <c:v>2378.16266174767</c:v>
                </c:pt>
                <c:pt idx="58">
                  <c:v>2294.8430804751</c:v>
                </c:pt>
                <c:pt idx="59">
                  <c:v>2336.38325349589</c:v>
                </c:pt>
                <c:pt idx="60">
                  <c:v>2377.92342651668</c:v>
                </c:pt>
                <c:pt idx="61">
                  <c:v>2419.46359953747</c:v>
                </c:pt>
                <c:pt idx="62">
                  <c:v>2461.00377255826</c:v>
                </c:pt>
                <c:pt idx="63">
                  <c:v>2502.54394557905</c:v>
                </c:pt>
                <c:pt idx="64">
                  <c:v>2544.08411859984</c:v>
                </c:pt>
                <c:pt idx="65">
                  <c:v>2585.62429162063</c:v>
                </c:pt>
                <c:pt idx="66">
                  <c:v>2642.47604008984</c:v>
                </c:pt>
                <c:pt idx="67">
                  <c:v>2699.32778855905</c:v>
                </c:pt>
                <c:pt idx="68">
                  <c:v>2756.17953702826</c:v>
                </c:pt>
                <c:pt idx="69">
                  <c:v>2813.03128549747</c:v>
                </c:pt>
                <c:pt idx="70">
                  <c:v>2869.88303396668</c:v>
                </c:pt>
                <c:pt idx="71">
                  <c:v>2926.73478243589</c:v>
                </c:pt>
                <c:pt idx="72">
                  <c:v>2983.5865309051</c:v>
                </c:pt>
                <c:pt idx="73">
                  <c:v>2969.16017560384</c:v>
                </c:pt>
                <c:pt idx="74">
                  <c:v>2954.73382030259</c:v>
                </c:pt>
                <c:pt idx="75">
                  <c:v>2940.30746500134</c:v>
                </c:pt>
                <c:pt idx="76">
                  <c:v>2925.88110970009</c:v>
                </c:pt>
                <c:pt idx="77">
                  <c:v>2911.45475439883</c:v>
                </c:pt>
                <c:pt idx="78">
                  <c:v>2897.02839909758</c:v>
                </c:pt>
                <c:pt idx="79">
                  <c:v>2882.60204379633</c:v>
                </c:pt>
                <c:pt idx="80">
                  <c:v>2911.76816462734</c:v>
                </c:pt>
                <c:pt idx="81">
                  <c:v>2940.93428545835</c:v>
                </c:pt>
                <c:pt idx="82">
                  <c:v>2970.10040628937</c:v>
                </c:pt>
                <c:pt idx="83">
                  <c:v>2999.26652712038</c:v>
                </c:pt>
                <c:pt idx="84">
                  <c:v>3028.43264795139</c:v>
                </c:pt>
                <c:pt idx="85">
                  <c:v>3057.59876878241</c:v>
                </c:pt>
                <c:pt idx="86">
                  <c:v>3086.76488961342</c:v>
                </c:pt>
                <c:pt idx="87">
                  <c:v>3069.61763191879</c:v>
                </c:pt>
                <c:pt idx="88">
                  <c:v>3052.47037422415</c:v>
                </c:pt>
                <c:pt idx="89">
                  <c:v>3035.32311652952</c:v>
                </c:pt>
                <c:pt idx="90">
                  <c:v>3018.17585883489</c:v>
                </c:pt>
                <c:pt idx="91">
                  <c:v>3001.02860114026</c:v>
                </c:pt>
                <c:pt idx="92">
                  <c:v>2983.88134344562</c:v>
                </c:pt>
                <c:pt idx="93">
                  <c:v>2966.73408575099</c:v>
                </c:pt>
                <c:pt idx="94">
                  <c:v>2954.52419815813</c:v>
                </c:pt>
                <c:pt idx="95">
                  <c:v>2942.31431056527</c:v>
                </c:pt>
                <c:pt idx="96">
                  <c:v>2930.10442297241</c:v>
                </c:pt>
                <c:pt idx="97">
                  <c:v>2917.89453537956</c:v>
                </c:pt>
                <c:pt idx="98">
                  <c:v>2905.6846477867</c:v>
                </c:pt>
                <c:pt idx="99">
                  <c:v>2893.47476019384</c:v>
                </c:pt>
                <c:pt idx="100">
                  <c:v>2881.26487260098</c:v>
                </c:pt>
                <c:pt idx="101">
                  <c:v>2870.48887010978</c:v>
                </c:pt>
                <c:pt idx="102">
                  <c:v>2859.71286761858</c:v>
                </c:pt>
                <c:pt idx="103">
                  <c:v>2848.93686512739</c:v>
                </c:pt>
                <c:pt idx="104">
                  <c:v>2838.16086263619</c:v>
                </c:pt>
                <c:pt idx="105">
                  <c:v>2827.38486014499</c:v>
                </c:pt>
                <c:pt idx="106">
                  <c:v>2816.60885765379</c:v>
                </c:pt>
                <c:pt idx="107">
                  <c:v>2805.83285516259</c:v>
                </c:pt>
                <c:pt idx="108">
                  <c:v>2857.54196466551</c:v>
                </c:pt>
                <c:pt idx="109">
                  <c:v>2909.25107416842</c:v>
                </c:pt>
                <c:pt idx="110">
                  <c:v>2960.96018367134</c:v>
                </c:pt>
                <c:pt idx="111">
                  <c:v>3012.66929317425</c:v>
                </c:pt>
                <c:pt idx="112">
                  <c:v>3064.37840267717</c:v>
                </c:pt>
                <c:pt idx="113">
                  <c:v>3116.08751218009</c:v>
                </c:pt>
                <c:pt idx="114">
                  <c:v>3167.796621683</c:v>
                </c:pt>
                <c:pt idx="115">
                  <c:v>3142.13604384767</c:v>
                </c:pt>
                <c:pt idx="116">
                  <c:v>3116.47546601235</c:v>
                </c:pt>
                <c:pt idx="117">
                  <c:v>3090.81488817702</c:v>
                </c:pt>
                <c:pt idx="118">
                  <c:v>3065.1543103417</c:v>
                </c:pt>
                <c:pt idx="119">
                  <c:v>3039.49373250637</c:v>
                </c:pt>
                <c:pt idx="120">
                  <c:v>3013.83315467104</c:v>
                </c:pt>
                <c:pt idx="121">
                  <c:v>2988.17257683572</c:v>
                </c:pt>
                <c:pt idx="122">
                  <c:v>3000.083709225</c:v>
                </c:pt>
                <c:pt idx="123">
                  <c:v>3011.99484161428</c:v>
                </c:pt>
                <c:pt idx="124">
                  <c:v>3023.90597400356</c:v>
                </c:pt>
                <c:pt idx="125">
                  <c:v>3035.81710639285</c:v>
                </c:pt>
                <c:pt idx="126">
                  <c:v>3047.72823878213</c:v>
                </c:pt>
                <c:pt idx="127">
                  <c:v>3059.63937117141</c:v>
                </c:pt>
                <c:pt idx="128">
                  <c:v>3071.55050356069</c:v>
                </c:pt>
                <c:pt idx="129">
                  <c:v>3151.85975922764</c:v>
                </c:pt>
                <c:pt idx="130">
                  <c:v>3232.16901489459</c:v>
                </c:pt>
                <c:pt idx="131">
                  <c:v>3312.47827056154</c:v>
                </c:pt>
                <c:pt idx="132">
                  <c:v>3392.78752622849</c:v>
                </c:pt>
                <c:pt idx="133">
                  <c:v>3473.09678189544</c:v>
                </c:pt>
                <c:pt idx="134">
                  <c:v>3553.40603756239</c:v>
                </c:pt>
                <c:pt idx="135">
                  <c:v>3633.71529322934</c:v>
                </c:pt>
                <c:pt idx="136">
                  <c:v>3605.14648353654</c:v>
                </c:pt>
                <c:pt idx="137">
                  <c:v>3576.57767384374</c:v>
                </c:pt>
                <c:pt idx="138">
                  <c:v>3548.00886415094</c:v>
                </c:pt>
                <c:pt idx="139">
                  <c:v>3519.44005445814</c:v>
                </c:pt>
                <c:pt idx="140">
                  <c:v>3490.87124476534</c:v>
                </c:pt>
                <c:pt idx="141">
                  <c:v>3462.30243507254</c:v>
                </c:pt>
                <c:pt idx="142">
                  <c:v>3433.73362537974</c:v>
                </c:pt>
                <c:pt idx="143">
                  <c:v>3429.01956576209</c:v>
                </c:pt>
                <c:pt idx="144">
                  <c:v>3424.30550614444</c:v>
                </c:pt>
                <c:pt idx="145">
                  <c:v>3419.59144652678</c:v>
                </c:pt>
                <c:pt idx="146">
                  <c:v>3414.87738690913</c:v>
                </c:pt>
                <c:pt idx="147">
                  <c:v>3410.16332729148</c:v>
                </c:pt>
                <c:pt idx="148">
                  <c:v>3405.44926767383</c:v>
                </c:pt>
                <c:pt idx="149">
                  <c:v>3400.73520805618</c:v>
                </c:pt>
                <c:pt idx="150">
                  <c:v>3414.22844837469</c:v>
                </c:pt>
                <c:pt idx="151">
                  <c:v>3427.72168869321</c:v>
                </c:pt>
                <c:pt idx="152">
                  <c:v>3441.21492901173</c:v>
                </c:pt>
                <c:pt idx="153">
                  <c:v>3454.70816933024</c:v>
                </c:pt>
                <c:pt idx="154">
                  <c:v>3468.20140964876</c:v>
                </c:pt>
                <c:pt idx="155">
                  <c:v>3481.69464996728</c:v>
                </c:pt>
                <c:pt idx="156">
                  <c:v>3495.18789028579</c:v>
                </c:pt>
                <c:pt idx="157">
                  <c:v>3546.36160350032</c:v>
                </c:pt>
                <c:pt idx="158">
                  <c:v>3597.53531671485</c:v>
                </c:pt>
                <c:pt idx="159">
                  <c:v>3648.70902992938</c:v>
                </c:pt>
                <c:pt idx="160">
                  <c:v>3699.88274314391</c:v>
                </c:pt>
                <c:pt idx="161">
                  <c:v>3751.05645635844</c:v>
                </c:pt>
                <c:pt idx="162">
                  <c:v>3802.23016957297</c:v>
                </c:pt>
                <c:pt idx="163">
                  <c:v>3853.4038827875</c:v>
                </c:pt>
                <c:pt idx="164">
                  <c:v>3813.31189575424</c:v>
                </c:pt>
                <c:pt idx="165">
                  <c:v>3773.21990872099</c:v>
                </c:pt>
                <c:pt idx="166">
                  <c:v>3733.12792168773</c:v>
                </c:pt>
                <c:pt idx="167">
                  <c:v>3693.03593465448</c:v>
                </c:pt>
                <c:pt idx="168">
                  <c:v>3652.94394762123</c:v>
                </c:pt>
                <c:pt idx="169">
                  <c:v>3612.85196058797</c:v>
                </c:pt>
                <c:pt idx="170">
                  <c:v>3572.75997355472</c:v>
                </c:pt>
                <c:pt idx="171">
                  <c:v>3589.73810358425</c:v>
                </c:pt>
                <c:pt idx="172">
                  <c:v>3606.71623361379</c:v>
                </c:pt>
                <c:pt idx="173">
                  <c:v>3623.69436364333</c:v>
                </c:pt>
                <c:pt idx="174">
                  <c:v>3640.67249367287</c:v>
                </c:pt>
                <c:pt idx="175">
                  <c:v>3657.65062370241</c:v>
                </c:pt>
                <c:pt idx="176">
                  <c:v>3674.62875373195</c:v>
                </c:pt>
                <c:pt idx="177">
                  <c:v>3691.60688376149</c:v>
                </c:pt>
                <c:pt idx="178">
                  <c:v>3688.42402557895</c:v>
                </c:pt>
                <c:pt idx="179">
                  <c:v>3685.24116739642</c:v>
                </c:pt>
                <c:pt idx="180">
                  <c:v>3682.05830921389</c:v>
                </c:pt>
                <c:pt idx="181">
                  <c:v>3678.87545103135</c:v>
                </c:pt>
                <c:pt idx="182">
                  <c:v>3675.69259284882</c:v>
                </c:pt>
                <c:pt idx="183">
                  <c:v>3672.50973466628</c:v>
                </c:pt>
                <c:pt idx="184">
                  <c:v>3669.32687648375</c:v>
                </c:pt>
                <c:pt idx="185">
                  <c:v>3707.29379677905</c:v>
                </c:pt>
                <c:pt idx="186">
                  <c:v>3745.26071707434</c:v>
                </c:pt>
                <c:pt idx="187">
                  <c:v>3783.22763736964</c:v>
                </c:pt>
                <c:pt idx="188">
                  <c:v>3821.19455766494</c:v>
                </c:pt>
                <c:pt idx="189">
                  <c:v>3859.16147796023</c:v>
                </c:pt>
                <c:pt idx="190">
                  <c:v>3897.12839825553</c:v>
                </c:pt>
                <c:pt idx="191">
                  <c:v>3935.09531855083</c:v>
                </c:pt>
                <c:pt idx="192">
                  <c:v>3870.06016484967</c:v>
                </c:pt>
                <c:pt idx="193">
                  <c:v>3805.02501114851</c:v>
                </c:pt>
                <c:pt idx="194">
                  <c:v>3739.98985744735</c:v>
                </c:pt>
                <c:pt idx="195">
                  <c:v>3674.95470374619</c:v>
                </c:pt>
                <c:pt idx="196">
                  <c:v>3609.91955004504</c:v>
                </c:pt>
                <c:pt idx="197">
                  <c:v>3544.88439634388</c:v>
                </c:pt>
                <c:pt idx="198">
                  <c:v>3479.84924264272</c:v>
                </c:pt>
                <c:pt idx="199">
                  <c:v>3509.26670738863</c:v>
                </c:pt>
                <c:pt idx="200">
                  <c:v>3538.68417213455</c:v>
                </c:pt>
                <c:pt idx="201">
                  <c:v>3568.10163688046</c:v>
                </c:pt>
                <c:pt idx="202">
                  <c:v>3597.51910162637</c:v>
                </c:pt>
                <c:pt idx="203">
                  <c:v>3626.93656637228</c:v>
                </c:pt>
                <c:pt idx="204">
                  <c:v>3656.35403111819</c:v>
                </c:pt>
                <c:pt idx="205">
                  <c:v>3685.77149586411</c:v>
                </c:pt>
                <c:pt idx="206">
                  <c:v>3684.87871308304</c:v>
                </c:pt>
                <c:pt idx="207">
                  <c:v>3683.98593030197</c:v>
                </c:pt>
                <c:pt idx="208">
                  <c:v>3683.09314752091</c:v>
                </c:pt>
                <c:pt idx="209">
                  <c:v>3682.20036473984</c:v>
                </c:pt>
                <c:pt idx="210">
                  <c:v>3681.30758195878</c:v>
                </c:pt>
                <c:pt idx="211">
                  <c:v>3680.41479917771</c:v>
                </c:pt>
                <c:pt idx="212">
                  <c:v>3679.52201639664</c:v>
                </c:pt>
                <c:pt idx="213">
                  <c:v>3719.71496283797</c:v>
                </c:pt>
                <c:pt idx="214">
                  <c:v>3759.9079092793</c:v>
                </c:pt>
                <c:pt idx="215">
                  <c:v>3800.10085572062</c:v>
                </c:pt>
                <c:pt idx="216">
                  <c:v>3840.29380216195</c:v>
                </c:pt>
                <c:pt idx="217">
                  <c:v>3880.48674860328</c:v>
                </c:pt>
                <c:pt idx="218">
                  <c:v>3920.6796950446</c:v>
                </c:pt>
                <c:pt idx="219">
                  <c:v>3960.87264148593</c:v>
                </c:pt>
                <c:pt idx="220">
                  <c:v>3943.96071564636</c:v>
                </c:pt>
                <c:pt idx="221">
                  <c:v>3927.04878980678</c:v>
                </c:pt>
                <c:pt idx="222">
                  <c:v>3910.13686396721</c:v>
                </c:pt>
                <c:pt idx="223">
                  <c:v>3893.22493812764</c:v>
                </c:pt>
                <c:pt idx="224">
                  <c:v>3876.31301228806</c:v>
                </c:pt>
                <c:pt idx="225">
                  <c:v>3859.40108644849</c:v>
                </c:pt>
                <c:pt idx="226">
                  <c:v>3842.48916060892</c:v>
                </c:pt>
                <c:pt idx="227">
                  <c:v>3825.12313455785</c:v>
                </c:pt>
                <c:pt idx="228">
                  <c:v>3807.75710850678</c:v>
                </c:pt>
                <c:pt idx="229">
                  <c:v>3790.39108245571</c:v>
                </c:pt>
                <c:pt idx="230">
                  <c:v>3773.02505640464</c:v>
                </c:pt>
                <c:pt idx="231">
                  <c:v>3755.65903035357</c:v>
                </c:pt>
                <c:pt idx="232">
                  <c:v>3738.2930043025</c:v>
                </c:pt>
                <c:pt idx="233">
                  <c:v>3720.92697825144</c:v>
                </c:pt>
                <c:pt idx="234">
                  <c:v>3713.44445911887</c:v>
                </c:pt>
                <c:pt idx="235">
                  <c:v>3705.9619399863</c:v>
                </c:pt>
                <c:pt idx="236">
                  <c:v>3698.47942085374</c:v>
                </c:pt>
                <c:pt idx="237">
                  <c:v>3690.99690172117</c:v>
                </c:pt>
                <c:pt idx="238">
                  <c:v>3683.5143825886</c:v>
                </c:pt>
                <c:pt idx="239">
                  <c:v>3676.03186345604</c:v>
                </c:pt>
                <c:pt idx="240">
                  <c:v>3668.54934432347</c:v>
                </c:pt>
                <c:pt idx="241">
                  <c:v>3639.00488860538</c:v>
                </c:pt>
                <c:pt idx="242">
                  <c:v>3609.46043288728</c:v>
                </c:pt>
                <c:pt idx="243">
                  <c:v>3579.91597716918</c:v>
                </c:pt>
                <c:pt idx="244">
                  <c:v>3550.37152145109</c:v>
                </c:pt>
                <c:pt idx="245">
                  <c:v>3520.82706573299</c:v>
                </c:pt>
                <c:pt idx="246">
                  <c:v>3491.28261001489</c:v>
                </c:pt>
                <c:pt idx="247">
                  <c:v>3461.7381542968</c:v>
                </c:pt>
                <c:pt idx="248">
                  <c:v>3475.6066469051</c:v>
                </c:pt>
                <c:pt idx="249">
                  <c:v>3489.4751395134</c:v>
                </c:pt>
                <c:pt idx="250">
                  <c:v>3503.3436321217</c:v>
                </c:pt>
                <c:pt idx="251">
                  <c:v>3517.21212473</c:v>
                </c:pt>
                <c:pt idx="252">
                  <c:v>3531.0806173383</c:v>
                </c:pt>
                <c:pt idx="253">
                  <c:v>3544.9491099466</c:v>
                </c:pt>
                <c:pt idx="254">
                  <c:v>3558.8176025549</c:v>
                </c:pt>
                <c:pt idx="255">
                  <c:v>3592.24024962363</c:v>
                </c:pt>
                <c:pt idx="256">
                  <c:v>3625.66289669237</c:v>
                </c:pt>
                <c:pt idx="257">
                  <c:v>3659.08554376111</c:v>
                </c:pt>
                <c:pt idx="258">
                  <c:v>3692.50819082984</c:v>
                </c:pt>
                <c:pt idx="259">
                  <c:v>3725.93083789858</c:v>
                </c:pt>
                <c:pt idx="260">
                  <c:v>3759.35348496732</c:v>
                </c:pt>
                <c:pt idx="261">
                  <c:v>3792.77613203605</c:v>
                </c:pt>
                <c:pt idx="262">
                  <c:v>3743.57014334295</c:v>
                </c:pt>
                <c:pt idx="263">
                  <c:v>3694.36415464985</c:v>
                </c:pt>
                <c:pt idx="264">
                  <c:v>3645.15816595675</c:v>
                </c:pt>
                <c:pt idx="265">
                  <c:v>3595.95217726366</c:v>
                </c:pt>
                <c:pt idx="266">
                  <c:v>3546.74618857056</c:v>
                </c:pt>
                <c:pt idx="267">
                  <c:v>3497.54019987746</c:v>
                </c:pt>
                <c:pt idx="268">
                  <c:v>3448.33421118436</c:v>
                </c:pt>
                <c:pt idx="269">
                  <c:v>3460.25411585629</c:v>
                </c:pt>
                <c:pt idx="270">
                  <c:v>3472.17402052823</c:v>
                </c:pt>
                <c:pt idx="271">
                  <c:v>3484.09392520017</c:v>
                </c:pt>
                <c:pt idx="272">
                  <c:v>3496.0138298721</c:v>
                </c:pt>
                <c:pt idx="273">
                  <c:v>3507.93373454404</c:v>
                </c:pt>
                <c:pt idx="274">
                  <c:v>3519.85363921597</c:v>
                </c:pt>
                <c:pt idx="275">
                  <c:v>3531.77354388791</c:v>
                </c:pt>
                <c:pt idx="276">
                  <c:v>3471.28714107107</c:v>
                </c:pt>
                <c:pt idx="277">
                  <c:v>3410.80073825424</c:v>
                </c:pt>
                <c:pt idx="278">
                  <c:v>3350.3143354374</c:v>
                </c:pt>
                <c:pt idx="279">
                  <c:v>3289.82793262057</c:v>
                </c:pt>
                <c:pt idx="280">
                  <c:v>3229.34152980373</c:v>
                </c:pt>
                <c:pt idx="281">
                  <c:v>3168.85512698689</c:v>
                </c:pt>
                <c:pt idx="282">
                  <c:v>3108.36872417006</c:v>
                </c:pt>
                <c:pt idx="283">
                  <c:v>3111.53532017077</c:v>
                </c:pt>
                <c:pt idx="284">
                  <c:v>3114.70191617147</c:v>
                </c:pt>
                <c:pt idx="285">
                  <c:v>3117.86851217218</c:v>
                </c:pt>
                <c:pt idx="286">
                  <c:v>3121.03510817289</c:v>
                </c:pt>
                <c:pt idx="287">
                  <c:v>3124.2017041736</c:v>
                </c:pt>
                <c:pt idx="288">
                  <c:v>3127.36830017431</c:v>
                </c:pt>
                <c:pt idx="289">
                  <c:v>3130.53489617502</c:v>
                </c:pt>
                <c:pt idx="290">
                  <c:v>3166.56387918134</c:v>
                </c:pt>
                <c:pt idx="291">
                  <c:v>3202.59286218766</c:v>
                </c:pt>
                <c:pt idx="292">
                  <c:v>3238.62184519398</c:v>
                </c:pt>
                <c:pt idx="293">
                  <c:v>3274.6508282003</c:v>
                </c:pt>
                <c:pt idx="294">
                  <c:v>3310.67981120662</c:v>
                </c:pt>
                <c:pt idx="295">
                  <c:v>3346.70879421294</c:v>
                </c:pt>
                <c:pt idx="296">
                  <c:v>3382.73777721926</c:v>
                </c:pt>
                <c:pt idx="297">
                  <c:v>3355.04773172235</c:v>
                </c:pt>
                <c:pt idx="298">
                  <c:v>3327.35768622544</c:v>
                </c:pt>
                <c:pt idx="299">
                  <c:v>3299.66764072853</c:v>
                </c:pt>
                <c:pt idx="300">
                  <c:v>3271.97759523162</c:v>
                </c:pt>
                <c:pt idx="301">
                  <c:v>3244.28754973472</c:v>
                </c:pt>
                <c:pt idx="302">
                  <c:v>3216.59750423781</c:v>
                </c:pt>
                <c:pt idx="303">
                  <c:v>3188.9074587409</c:v>
                </c:pt>
                <c:pt idx="304">
                  <c:v>3171.8289668251</c:v>
                </c:pt>
                <c:pt idx="305">
                  <c:v>3154.7504749093</c:v>
                </c:pt>
                <c:pt idx="306">
                  <c:v>3137.6719829935</c:v>
                </c:pt>
                <c:pt idx="307">
                  <c:v>3120.5934910777</c:v>
                </c:pt>
                <c:pt idx="308">
                  <c:v>3103.5149991619</c:v>
                </c:pt>
                <c:pt idx="309">
                  <c:v>3086.4365072461</c:v>
                </c:pt>
                <c:pt idx="310">
                  <c:v>3069.3580153303</c:v>
                </c:pt>
                <c:pt idx="311">
                  <c:v>3012.51828784819</c:v>
                </c:pt>
                <c:pt idx="312">
                  <c:v>2955.67856036608</c:v>
                </c:pt>
                <c:pt idx="313">
                  <c:v>2898.83883288397</c:v>
                </c:pt>
                <c:pt idx="314">
                  <c:v>2841.99910540186</c:v>
                </c:pt>
                <c:pt idx="315">
                  <c:v>2785.15937791976</c:v>
                </c:pt>
                <c:pt idx="316">
                  <c:v>2728.31965043765</c:v>
                </c:pt>
                <c:pt idx="317">
                  <c:v>2671.47992295554</c:v>
                </c:pt>
                <c:pt idx="318">
                  <c:v>2643.68969936868</c:v>
                </c:pt>
                <c:pt idx="319">
                  <c:v>2615.89947578181</c:v>
                </c:pt>
                <c:pt idx="320">
                  <c:v>2588.10925219495</c:v>
                </c:pt>
                <c:pt idx="321">
                  <c:v>2560.31902860808</c:v>
                </c:pt>
                <c:pt idx="322">
                  <c:v>2532.52880502122</c:v>
                </c:pt>
                <c:pt idx="323">
                  <c:v>2504.73858143436</c:v>
                </c:pt>
                <c:pt idx="324">
                  <c:v>2476.94835784749</c:v>
                </c:pt>
                <c:pt idx="325">
                  <c:v>2541.39548024563</c:v>
                </c:pt>
                <c:pt idx="326">
                  <c:v>2605.84260264377</c:v>
                </c:pt>
                <c:pt idx="327">
                  <c:v>2670.28972504192</c:v>
                </c:pt>
                <c:pt idx="328">
                  <c:v>2734.73684744006</c:v>
                </c:pt>
                <c:pt idx="329">
                  <c:v>2799.1839698382</c:v>
                </c:pt>
                <c:pt idx="330">
                  <c:v>2863.63109223634</c:v>
                </c:pt>
                <c:pt idx="331">
                  <c:v>2928.07821463448</c:v>
                </c:pt>
                <c:pt idx="332">
                  <c:v>2941.1365981662</c:v>
                </c:pt>
                <c:pt idx="333">
                  <c:v>2954.19498169792</c:v>
                </c:pt>
                <c:pt idx="334">
                  <c:v>2967.25336522964</c:v>
                </c:pt>
                <c:pt idx="335">
                  <c:v>2980.31174876136</c:v>
                </c:pt>
                <c:pt idx="336">
                  <c:v>2993.37013229308</c:v>
                </c:pt>
                <c:pt idx="337">
                  <c:v>3006.42851582481</c:v>
                </c:pt>
                <c:pt idx="338">
                  <c:v>3019.48689935652</c:v>
                </c:pt>
                <c:pt idx="339">
                  <c:v>2970.55362293244</c:v>
                </c:pt>
                <c:pt idx="340">
                  <c:v>2921.62034650835</c:v>
                </c:pt>
                <c:pt idx="341">
                  <c:v>2872.68707008426</c:v>
                </c:pt>
                <c:pt idx="342">
                  <c:v>2823.75379366017</c:v>
                </c:pt>
                <c:pt idx="343">
                  <c:v>2774.82051723609</c:v>
                </c:pt>
                <c:pt idx="344">
                  <c:v>2725.887240812</c:v>
                </c:pt>
                <c:pt idx="345">
                  <c:v>2676.95396438791</c:v>
                </c:pt>
                <c:pt idx="346">
                  <c:v>2649.18049826424</c:v>
                </c:pt>
                <c:pt idx="347">
                  <c:v>2621.40703214057</c:v>
                </c:pt>
                <c:pt idx="348">
                  <c:v>2593.6335660169</c:v>
                </c:pt>
                <c:pt idx="349">
                  <c:v>2565.86009989323</c:v>
                </c:pt>
                <c:pt idx="350">
                  <c:v>2538.08663376956</c:v>
                </c:pt>
                <c:pt idx="351">
                  <c:v>2510.3131676459</c:v>
                </c:pt>
                <c:pt idx="352">
                  <c:v>2482.53970152223</c:v>
                </c:pt>
                <c:pt idx="353">
                  <c:v>2585.01936665948</c:v>
                </c:pt>
                <c:pt idx="354">
                  <c:v>2687.49903179674</c:v>
                </c:pt>
                <c:pt idx="355">
                  <c:v>2789.97869693399</c:v>
                </c:pt>
                <c:pt idx="356">
                  <c:v>2892.45836207124</c:v>
                </c:pt>
                <c:pt idx="357">
                  <c:v>2994.9380272085</c:v>
                </c:pt>
                <c:pt idx="358">
                  <c:v>3097.41769234575</c:v>
                </c:pt>
                <c:pt idx="359">
                  <c:v>3199.89735748301</c:v>
                </c:pt>
                <c:pt idx="360">
                  <c:v>3119.11202069972</c:v>
                </c:pt>
                <c:pt idx="361">
                  <c:v>3038.32668391644</c:v>
                </c:pt>
                <c:pt idx="362">
                  <c:v>2957.54134713315</c:v>
                </c:pt>
                <c:pt idx="363">
                  <c:v>2876.75601034986</c:v>
                </c:pt>
                <c:pt idx="364">
                  <c:v>2795.97067356658</c:v>
                </c:pt>
                <c:pt idx="365">
                  <c:v>2715.18533678329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6"/>
                <c:pt idx="0">
                  <c:v>3185.04674520788</c:v>
                </c:pt>
                <c:pt idx="1">
                  <c:v>3245.03686438409</c:v>
                </c:pt>
                <c:pt idx="2">
                  <c:v>3307.81064862907</c:v>
                </c:pt>
                <c:pt idx="3">
                  <c:v>3372.86911012678</c:v>
                </c:pt>
                <c:pt idx="4">
                  <c:v>3439.61776074508</c:v>
                </c:pt>
                <c:pt idx="5">
                  <c:v>3507.37199891657</c:v>
                </c:pt>
                <c:pt idx="6">
                  <c:v>3575.36249651955</c:v>
                </c:pt>
                <c:pt idx="7">
                  <c:v>3642.76431869432</c:v>
                </c:pt>
                <c:pt idx="8">
                  <c:v>3696.70821238662</c:v>
                </c:pt>
                <c:pt idx="9">
                  <c:v>3745.16325651418</c:v>
                </c:pt>
                <c:pt idx="10">
                  <c:v>3787.07143184683</c:v>
                </c:pt>
                <c:pt idx="11">
                  <c:v>3821.51589082579</c:v>
                </c:pt>
                <c:pt idx="12">
                  <c:v>3847.77114516834</c:v>
                </c:pt>
                <c:pt idx="13">
                  <c:v>3865.35325347248</c:v>
                </c:pt>
                <c:pt idx="14">
                  <c:v>3874.00385420557</c:v>
                </c:pt>
                <c:pt idx="15">
                  <c:v>3873.67419869295</c:v>
                </c:pt>
                <c:pt idx="16">
                  <c:v>3865.42016632018</c:v>
                </c:pt>
                <c:pt idx="17">
                  <c:v>3849.82831332025</c:v>
                </c:pt>
                <c:pt idx="18">
                  <c:v>3827.67488914388</c:v>
                </c:pt>
                <c:pt idx="19">
                  <c:v>3799.90839865007</c:v>
                </c:pt>
                <c:pt idx="20">
                  <c:v>3767.6321642966</c:v>
                </c:pt>
                <c:pt idx="21">
                  <c:v>3732.05047697711</c:v>
                </c:pt>
                <c:pt idx="22">
                  <c:v>3694.41474685811</c:v>
                </c:pt>
                <c:pt idx="23">
                  <c:v>3655.969654216</c:v>
                </c:pt>
                <c:pt idx="24">
                  <c:v>3617.85281602102</c:v>
                </c:pt>
                <c:pt idx="25">
                  <c:v>3581.06218146722</c:v>
                </c:pt>
                <c:pt idx="26">
                  <c:v>3546.39713489742</c:v>
                </c:pt>
                <c:pt idx="27">
                  <c:v>3514.39959872824</c:v>
                </c:pt>
                <c:pt idx="28">
                  <c:v>3485.3818842873</c:v>
                </c:pt>
                <c:pt idx="29">
                  <c:v>3459.45454265054</c:v>
                </c:pt>
                <c:pt idx="30">
                  <c:v>3436.55421547941</c:v>
                </c:pt>
                <c:pt idx="31">
                  <c:v>3416.47148585814</c:v>
                </c:pt>
                <c:pt idx="32">
                  <c:v>3398.87872913101</c:v>
                </c:pt>
                <c:pt idx="33">
                  <c:v>3383.35796373959</c:v>
                </c:pt>
                <c:pt idx="34">
                  <c:v>3369.42870205996</c:v>
                </c:pt>
                <c:pt idx="35">
                  <c:v>3356.57733125123</c:v>
                </c:pt>
                <c:pt idx="36">
                  <c:v>3344.28649410401</c:v>
                </c:pt>
                <c:pt idx="37">
                  <c:v>3332.06446988887</c:v>
                </c:pt>
                <c:pt idx="38">
                  <c:v>3319.47455520486</c:v>
                </c:pt>
                <c:pt idx="39">
                  <c:v>3306.16444482794</c:v>
                </c:pt>
                <c:pt idx="40">
                  <c:v>3291.89561255949</c:v>
                </c:pt>
                <c:pt idx="41">
                  <c:v>3276.5726920748</c:v>
                </c:pt>
                <c:pt idx="42">
                  <c:v>3260.22168522409</c:v>
                </c:pt>
                <c:pt idx="43">
                  <c:v>3242.96817033363</c:v>
                </c:pt>
                <c:pt idx="44">
                  <c:v>3225.01551050675</c:v>
                </c:pt>
                <c:pt idx="45">
                  <c:v>3206.62306192492</c:v>
                </c:pt>
                <c:pt idx="46">
                  <c:v>3188.08438214884</c:v>
                </c:pt>
                <c:pt idx="47">
                  <c:v>3169.70543841946</c:v>
                </c:pt>
                <c:pt idx="48">
                  <c:v>3151.78281595905</c:v>
                </c:pt>
                <c:pt idx="49">
                  <c:v>3134.60087520685</c:v>
                </c:pt>
                <c:pt idx="50">
                  <c:v>3118.42890905461</c:v>
                </c:pt>
                <c:pt idx="51">
                  <c:v>3103.51830008226</c:v>
                </c:pt>
                <c:pt idx="52">
                  <c:v>3090.0996777935</c:v>
                </c:pt>
                <c:pt idx="53">
                  <c:v>3078.38007585139</c:v>
                </c:pt>
                <c:pt idx="54">
                  <c:v>3068.54008931397</c:v>
                </c:pt>
                <c:pt idx="55">
                  <c:v>3060.73103186989</c:v>
                </c:pt>
                <c:pt idx="56">
                  <c:v>3055.07488490155</c:v>
                </c:pt>
                <c:pt idx="57">
                  <c:v>3051.66424654824</c:v>
                </c:pt>
                <c:pt idx="58">
                  <c:v>3050.56228076935</c:v>
                </c:pt>
                <c:pt idx="59">
                  <c:v>3051.80266640749</c:v>
                </c:pt>
                <c:pt idx="60">
                  <c:v>3055.38954625166</c:v>
                </c:pt>
                <c:pt idx="61">
                  <c:v>3061.29747610042</c:v>
                </c:pt>
                <c:pt idx="62">
                  <c:v>3069.47137382504</c:v>
                </c:pt>
                <c:pt idx="63">
                  <c:v>3079.82621791461</c:v>
                </c:pt>
                <c:pt idx="64">
                  <c:v>3092.24674602116</c:v>
                </c:pt>
                <c:pt idx="65">
                  <c:v>3106.58715350475</c:v>
                </c:pt>
                <c:pt idx="66">
                  <c:v>3122.67079197856</c:v>
                </c:pt>
                <c:pt idx="67">
                  <c:v>3140.28986785407</c:v>
                </c:pt>
                <c:pt idx="68">
                  <c:v>3159.20514088607</c:v>
                </c:pt>
                <c:pt idx="69">
                  <c:v>3179.14562271786</c:v>
                </c:pt>
                <c:pt idx="70">
                  <c:v>3199.81863269072</c:v>
                </c:pt>
                <c:pt idx="71">
                  <c:v>3220.91985365354</c:v>
                </c:pt>
                <c:pt idx="72">
                  <c:v>3242.14338777231</c:v>
                </c:pt>
                <c:pt idx="73">
                  <c:v>3263.1918123397</c:v>
                </c:pt>
                <c:pt idx="74">
                  <c:v>3283.78623558463</c:v>
                </c:pt>
                <c:pt idx="75">
                  <c:v>3303.67635248178</c:v>
                </c:pt>
                <c:pt idx="76">
                  <c:v>3322.65050056118</c:v>
                </c:pt>
                <c:pt idx="77">
                  <c:v>3340.53300327462</c:v>
                </c:pt>
                <c:pt idx="78">
                  <c:v>3357.18151336207</c:v>
                </c:pt>
                <c:pt idx="79">
                  <c:v>3372.48435621811</c:v>
                </c:pt>
                <c:pt idx="80">
                  <c:v>3386.35787325837</c:v>
                </c:pt>
                <c:pt idx="81">
                  <c:v>3398.74376528592</c:v>
                </c:pt>
                <c:pt idx="82">
                  <c:v>3409.60643585774</c:v>
                </c:pt>
                <c:pt idx="83">
                  <c:v>3418.93033465109</c:v>
                </c:pt>
                <c:pt idx="84">
                  <c:v>3426.71904166832</c:v>
                </c:pt>
                <c:pt idx="85">
                  <c:v>3432.99435144157</c:v>
                </c:pt>
                <c:pt idx="86">
                  <c:v>3437.79535723756</c:v>
                </c:pt>
                <c:pt idx="87">
                  <c:v>3441.17753526231</c:v>
                </c:pt>
                <c:pt idx="88">
                  <c:v>3443.21182886592</c:v>
                </c:pt>
                <c:pt idx="89">
                  <c:v>3443.98373274729</c:v>
                </c:pt>
                <c:pt idx="90">
                  <c:v>3443.59237715889</c:v>
                </c:pt>
                <c:pt idx="91">
                  <c:v>3442.15088727474</c:v>
                </c:pt>
                <c:pt idx="92">
                  <c:v>3439.78674255837</c:v>
                </c:pt>
                <c:pt idx="93">
                  <c:v>3436.64213613083</c:v>
                </c:pt>
                <c:pt idx="94">
                  <c:v>3432.8743341386</c:v>
                </c:pt>
                <c:pt idx="95">
                  <c:v>3428.65603512166</c:v>
                </c:pt>
                <c:pt idx="96">
                  <c:v>3424.17572938137</c:v>
                </c:pt>
                <c:pt idx="97">
                  <c:v>3419.63805834853</c:v>
                </c:pt>
                <c:pt idx="98">
                  <c:v>3415.25527654275</c:v>
                </c:pt>
                <c:pt idx="99">
                  <c:v>3411.23871353196</c:v>
                </c:pt>
                <c:pt idx="100">
                  <c:v>3407.79023589181</c:v>
                </c:pt>
                <c:pt idx="101">
                  <c:v>3405.09370916511</c:v>
                </c:pt>
                <c:pt idx="102">
                  <c:v>3403.30645982132</c:v>
                </c:pt>
                <c:pt idx="103">
                  <c:v>3402.55073721594</c:v>
                </c:pt>
                <c:pt idx="104">
                  <c:v>3402.90517554996</c:v>
                </c:pt>
                <c:pt idx="105">
                  <c:v>3404.40928309907</c:v>
                </c:pt>
                <c:pt idx="106">
                  <c:v>3407.06793144277</c:v>
                </c:pt>
                <c:pt idx="107">
                  <c:v>3410.85584469357</c:v>
                </c:pt>
                <c:pt idx="108">
                  <c:v>3415.72208872611</c:v>
                </c:pt>
                <c:pt idx="109">
                  <c:v>3421.59456040637</c:v>
                </c:pt>
                <c:pt idx="110">
                  <c:v>3428.38447682082</c:v>
                </c:pt>
                <c:pt idx="111">
                  <c:v>3435.99086450556</c:v>
                </c:pt>
                <c:pt idx="112">
                  <c:v>3444.30868228551</c:v>
                </c:pt>
                <c:pt idx="113">
                  <c:v>3453.23694411353</c:v>
                </c:pt>
                <c:pt idx="114">
                  <c:v>3462.68684190961</c:v>
                </c:pt>
                <c:pt idx="115">
                  <c:v>3472.58986839999</c:v>
                </c:pt>
                <c:pt idx="116">
                  <c:v>3482.90593995633</c:v>
                </c:pt>
                <c:pt idx="117">
                  <c:v>3493.63151943488</c:v>
                </c:pt>
                <c:pt idx="118">
                  <c:v>3504.80773901562</c:v>
                </c:pt>
                <c:pt idx="119">
                  <c:v>3516.50858330833</c:v>
                </c:pt>
                <c:pt idx="120">
                  <c:v>3528.82907245866</c:v>
                </c:pt>
                <c:pt idx="121">
                  <c:v>3541.87344525423</c:v>
                </c:pt>
                <c:pt idx="122">
                  <c:v>3555.7433422307</c:v>
                </c:pt>
                <c:pt idx="123">
                  <c:v>3570.5259887778</c:v>
                </c:pt>
                <c:pt idx="124">
                  <c:v>3586.28237824548</c:v>
                </c:pt>
                <c:pt idx="125">
                  <c:v>3603.03545504992</c:v>
                </c:pt>
                <c:pt idx="126">
                  <c:v>3620.76959897562</c:v>
                </c:pt>
                <c:pt idx="127">
                  <c:v>3639.43010947745</c:v>
                </c:pt>
                <c:pt idx="128">
                  <c:v>3658.92268998269</c:v>
                </c:pt>
                <c:pt idx="129">
                  <c:v>3679.11293219314</c:v>
                </c:pt>
                <c:pt idx="130">
                  <c:v>3699.82580038711</c:v>
                </c:pt>
                <c:pt idx="131">
                  <c:v>3720.8451157215</c:v>
                </c:pt>
                <c:pt idx="132">
                  <c:v>3741.9130405339</c:v>
                </c:pt>
                <c:pt idx="133">
                  <c:v>3762.74683572992</c:v>
                </c:pt>
                <c:pt idx="134">
                  <c:v>3783.05561817065</c:v>
                </c:pt>
                <c:pt idx="135">
                  <c:v>3802.55711806006</c:v>
                </c:pt>
                <c:pt idx="136">
                  <c:v>3820.99443633237</c:v>
                </c:pt>
                <c:pt idx="137">
                  <c:v>3838.15280203949</c:v>
                </c:pt>
                <c:pt idx="138">
                  <c:v>3853.8763297384</c:v>
                </c:pt>
                <c:pt idx="139">
                  <c:v>3868.08477687859</c:v>
                </c:pt>
                <c:pt idx="140">
                  <c:v>3880.76673900124</c:v>
                </c:pt>
                <c:pt idx="141">
                  <c:v>3891.97284493848</c:v>
                </c:pt>
                <c:pt idx="142">
                  <c:v>3901.8089520126</c:v>
                </c:pt>
                <c:pt idx="143">
                  <c:v>3910.42934123529</c:v>
                </c:pt>
                <c:pt idx="144">
                  <c:v>3918.02991250685</c:v>
                </c:pt>
                <c:pt idx="145">
                  <c:v>3924.84137981543</c:v>
                </c:pt>
                <c:pt idx="146">
                  <c:v>3931.12246643625</c:v>
                </c:pt>
                <c:pt idx="147">
                  <c:v>3937.14525221707</c:v>
                </c:pt>
                <c:pt idx="148">
                  <c:v>3943.1805208637</c:v>
                </c:pt>
                <c:pt idx="149">
                  <c:v>3949.48310722545</c:v>
                </c:pt>
                <c:pt idx="150">
                  <c:v>3956.27724458061</c:v>
                </c:pt>
                <c:pt idx="151">
                  <c:v>3963.74191192194</c:v>
                </c:pt>
                <c:pt idx="152">
                  <c:v>3971.99618124215</c:v>
                </c:pt>
                <c:pt idx="153">
                  <c:v>3981.08456481937</c:v>
                </c:pt>
                <c:pt idx="154">
                  <c:v>3990.98649904949</c:v>
                </c:pt>
                <c:pt idx="155">
                  <c:v>4001.62582827851</c:v>
                </c:pt>
                <c:pt idx="156">
                  <c:v>4012.88028863483</c:v>
                </c:pt>
                <c:pt idx="157">
                  <c:v>4024.59099186166</c:v>
                </c:pt>
                <c:pt idx="158">
                  <c:v>4036.57190914929</c:v>
                </c:pt>
                <c:pt idx="159">
                  <c:v>4048.61935496745</c:v>
                </c:pt>
                <c:pt idx="160">
                  <c:v>4060.52147089765</c:v>
                </c:pt>
                <c:pt idx="161">
                  <c:v>4072.06802004629</c:v>
                </c:pt>
                <c:pt idx="162">
                  <c:v>4083.06018145772</c:v>
                </c:pt>
                <c:pt idx="163">
                  <c:v>4093.32034452738</c:v>
                </c:pt>
                <c:pt idx="164">
                  <c:v>4102.70190341489</c:v>
                </c:pt>
                <c:pt idx="165">
                  <c:v>4111.09905145711</c:v>
                </c:pt>
                <c:pt idx="166">
                  <c:v>4118.45657558129</c:v>
                </c:pt>
                <c:pt idx="167">
                  <c:v>4124.77965071816</c:v>
                </c:pt>
                <c:pt idx="168">
                  <c:v>4130.1240678992</c:v>
                </c:pt>
                <c:pt idx="169">
                  <c:v>4134.58646235395</c:v>
                </c:pt>
                <c:pt idx="170">
                  <c:v>4138.29454160733</c:v>
                </c:pt>
                <c:pt idx="171">
                  <c:v>4141.39731357693</c:v>
                </c:pt>
                <c:pt idx="172">
                  <c:v>4144.05531467031</c:v>
                </c:pt>
                <c:pt idx="173">
                  <c:v>4146.43083788228</c:v>
                </c:pt>
                <c:pt idx="174">
                  <c:v>4148.67816089221</c:v>
                </c:pt>
                <c:pt idx="175">
                  <c:v>4150.93755922659</c:v>
                </c:pt>
                <c:pt idx="176">
                  <c:v>4153.32931942147</c:v>
                </c:pt>
                <c:pt idx="177">
                  <c:v>4155.94775218504</c:v>
                </c:pt>
                <c:pt idx="178">
                  <c:v>4158.85520556011</c:v>
                </c:pt>
                <c:pt idx="179">
                  <c:v>4162.07607808667</c:v>
                </c:pt>
                <c:pt idx="180">
                  <c:v>4165.59083196434</c:v>
                </c:pt>
                <c:pt idx="181">
                  <c:v>4169.33000621496</c:v>
                </c:pt>
                <c:pt idx="182">
                  <c:v>4173.18499375125</c:v>
                </c:pt>
                <c:pt idx="183">
                  <c:v>4177.01881844552</c:v>
                </c:pt>
                <c:pt idx="184">
                  <c:v>4180.6769121984</c:v>
                </c:pt>
                <c:pt idx="185">
                  <c:v>4183.99789200751</c:v>
                </c:pt>
                <c:pt idx="186">
                  <c:v>4186.8243370362</c:v>
                </c:pt>
                <c:pt idx="187">
                  <c:v>4189.01356568222</c:v>
                </c:pt>
                <c:pt idx="188">
                  <c:v>4190.44841264646</c:v>
                </c:pt>
                <c:pt idx="189">
                  <c:v>4191.04070628096</c:v>
                </c:pt>
                <c:pt idx="190">
                  <c:v>4190.73474593699</c:v>
                </c:pt>
                <c:pt idx="191">
                  <c:v>4189.51077931302</c:v>
                </c:pt>
                <c:pt idx="192">
                  <c:v>4187.38847980285</c:v>
                </c:pt>
                <c:pt idx="193">
                  <c:v>4184.43042384359</c:v>
                </c:pt>
                <c:pt idx="194">
                  <c:v>4180.74556826371</c:v>
                </c:pt>
                <c:pt idx="195">
                  <c:v>4176.4927276311</c:v>
                </c:pt>
                <c:pt idx="196">
                  <c:v>4171.86935725307</c:v>
                </c:pt>
                <c:pt idx="197">
                  <c:v>4167.10033617637</c:v>
                </c:pt>
                <c:pt idx="198">
                  <c:v>4162.42675018724</c:v>
                </c:pt>
                <c:pt idx="199">
                  <c:v>4158.09467481139</c:v>
                </c:pt>
                <c:pt idx="200">
                  <c:v>4154.34395831404</c:v>
                </c:pt>
                <c:pt idx="201">
                  <c:v>4151.39700469994</c:v>
                </c:pt>
                <c:pt idx="202">
                  <c:v>4149.4475567134</c:v>
                </c:pt>
                <c:pt idx="203">
                  <c:v>4148.65714204363</c:v>
                </c:pt>
                <c:pt idx="204">
                  <c:v>4149.15151953014</c:v>
                </c:pt>
                <c:pt idx="205">
                  <c:v>4151.0171253681</c:v>
                </c:pt>
                <c:pt idx="206">
                  <c:v>4154.29751931371</c:v>
                </c:pt>
                <c:pt idx="207">
                  <c:v>4158.98983088957</c:v>
                </c:pt>
                <c:pt idx="208">
                  <c:v>4165.04120559004</c:v>
                </c:pt>
                <c:pt idx="209">
                  <c:v>4172.34525108665</c:v>
                </c:pt>
                <c:pt idx="210">
                  <c:v>4180.75015275916</c:v>
                </c:pt>
                <c:pt idx="211">
                  <c:v>4190.06678922679</c:v>
                </c:pt>
                <c:pt idx="212">
                  <c:v>4200.0768478793</c:v>
                </c:pt>
                <c:pt idx="213">
                  <c:v>4210.54094040813</c:v>
                </c:pt>
                <c:pt idx="214">
                  <c:v>4221.20671833754</c:v>
                </c:pt>
                <c:pt idx="215">
                  <c:v>4231.81698855579</c:v>
                </c:pt>
                <c:pt idx="216">
                  <c:v>4242.11782884619</c:v>
                </c:pt>
                <c:pt idx="217">
                  <c:v>4251.86382982775</c:v>
                </c:pt>
                <c:pt idx="218">
                  <c:v>4260.82333689567</c:v>
                </c:pt>
                <c:pt idx="219">
                  <c:v>4268.78369216193</c:v>
                </c:pt>
                <c:pt idx="220">
                  <c:v>4275.55647639585</c:v>
                </c:pt>
                <c:pt idx="221">
                  <c:v>4280.98275096461</c:v>
                </c:pt>
                <c:pt idx="222">
                  <c:v>4284.93829977386</c:v>
                </c:pt>
                <c:pt idx="223">
                  <c:v>4287.33887120823</c:v>
                </c:pt>
                <c:pt idx="224">
                  <c:v>4288.1370768973</c:v>
                </c:pt>
                <c:pt idx="225">
                  <c:v>4287.31929048145</c:v>
                </c:pt>
                <c:pt idx="226">
                  <c:v>4284.90254637784</c:v>
                </c:pt>
                <c:pt idx="227">
                  <c:v>4280.9314385463</c:v>
                </c:pt>
                <c:pt idx="228">
                  <c:v>4275.47501925526</c:v>
                </c:pt>
                <c:pt idx="229">
                  <c:v>4268.62369784764</c:v>
                </c:pt>
                <c:pt idx="230">
                  <c:v>4260.48613950681</c:v>
                </c:pt>
                <c:pt idx="231">
                  <c:v>4251.187079969</c:v>
                </c:pt>
                <c:pt idx="232">
                  <c:v>4240.86514023571</c:v>
                </c:pt>
                <c:pt idx="233">
                  <c:v>4229.67064128617</c:v>
                </c:pt>
                <c:pt idx="234">
                  <c:v>4217.76341878973</c:v>
                </c:pt>
                <c:pt idx="235">
                  <c:v>4205.31063781832</c:v>
                </c:pt>
                <c:pt idx="236">
                  <c:v>4192.48460755887</c:v>
                </c:pt>
                <c:pt idx="237">
                  <c:v>4179.46059602573</c:v>
                </c:pt>
                <c:pt idx="238">
                  <c:v>4166.41467418412</c:v>
                </c:pt>
                <c:pt idx="239">
                  <c:v>4153.52156007359</c:v>
                </c:pt>
                <c:pt idx="240">
                  <c:v>4140.95246293151</c:v>
                </c:pt>
                <c:pt idx="241">
                  <c:v>4128.87292731645</c:v>
                </c:pt>
                <c:pt idx="242">
                  <c:v>4117.44067723171</c:v>
                </c:pt>
                <c:pt idx="243">
                  <c:v>4106.80346024874</c:v>
                </c:pt>
                <c:pt idx="244">
                  <c:v>4097.09689163058</c:v>
                </c:pt>
                <c:pt idx="245">
                  <c:v>4088.43952460555</c:v>
                </c:pt>
                <c:pt idx="246">
                  <c:v>4080.92792064089</c:v>
                </c:pt>
                <c:pt idx="247">
                  <c:v>4074.63171971642</c:v>
                </c:pt>
                <c:pt idx="248">
                  <c:v>4069.58871059818</c:v>
                </c:pt>
                <c:pt idx="249">
                  <c:v>4065.79990111209</c:v>
                </c:pt>
                <c:pt idx="250">
                  <c:v>4063.22458841761</c:v>
                </c:pt>
                <c:pt idx="251">
                  <c:v>4061.77542928142</c:v>
                </c:pt>
                <c:pt idx="252">
                  <c:v>4061.3244939783</c:v>
                </c:pt>
                <c:pt idx="253">
                  <c:v>4061.70932019212</c:v>
                </c:pt>
                <c:pt idx="254">
                  <c:v>4062.73896691671</c:v>
                </c:pt>
                <c:pt idx="255">
                  <c:v>4064.20006835687</c:v>
                </c:pt>
                <c:pt idx="256">
                  <c:v>4065.86288782925</c:v>
                </c:pt>
                <c:pt idx="257">
                  <c:v>4067.48737166331</c:v>
                </c:pt>
                <c:pt idx="258">
                  <c:v>4068.82920310223</c:v>
                </c:pt>
                <c:pt idx="259">
                  <c:v>4069.64648791979</c:v>
                </c:pt>
                <c:pt idx="260">
                  <c:v>4069.70644003717</c:v>
                </c:pt>
                <c:pt idx="261">
                  <c:v>4068.7920671398</c:v>
                </c:pt>
                <c:pt idx="262">
                  <c:v>4066.70885629423</c:v>
                </c:pt>
                <c:pt idx="263">
                  <c:v>4063.29145956494</c:v>
                </c:pt>
                <c:pt idx="264">
                  <c:v>4058.41037963119</c:v>
                </c:pt>
                <c:pt idx="265">
                  <c:v>4051.97865540384</c:v>
                </c:pt>
                <c:pt idx="266">
                  <c:v>4043.94977388953</c:v>
                </c:pt>
                <c:pt idx="267">
                  <c:v>4034.31558205479</c:v>
                </c:pt>
                <c:pt idx="268">
                  <c:v>4023.10419869013</c:v>
                </c:pt>
                <c:pt idx="269">
                  <c:v>4010.37792627427</c:v>
                </c:pt>
                <c:pt idx="270">
                  <c:v>3996.23116283816</c:v>
                </c:pt>
                <c:pt idx="271">
                  <c:v>3980.78831382921</c:v>
                </c:pt>
                <c:pt idx="272">
                  <c:v>3964.20170397538</c:v>
                </c:pt>
                <c:pt idx="273">
                  <c:v>3946.64813934145</c:v>
                </c:pt>
                <c:pt idx="274">
                  <c:v>3928.32546938536</c:v>
                </c:pt>
                <c:pt idx="275">
                  <c:v>3909.44914901449</c:v>
                </c:pt>
                <c:pt idx="276">
                  <c:v>3890.24880064192</c:v>
                </c:pt>
                <c:pt idx="277">
                  <c:v>3870.96477624276</c:v>
                </c:pt>
                <c:pt idx="278">
                  <c:v>3851.84471941043</c:v>
                </c:pt>
                <c:pt idx="279">
                  <c:v>3833.14012741296</c:v>
                </c:pt>
                <c:pt idx="280">
                  <c:v>3815.09819260296</c:v>
                </c:pt>
                <c:pt idx="281">
                  <c:v>3797.95364382766</c:v>
                </c:pt>
                <c:pt idx="282">
                  <c:v>3781.92058783888</c:v>
                </c:pt>
                <c:pt idx="283">
                  <c:v>3767.18435070305</c:v>
                </c:pt>
                <c:pt idx="284">
                  <c:v>3753.89331921119</c:v>
                </c:pt>
                <c:pt idx="285">
                  <c:v>3742.15078228892</c:v>
                </c:pt>
                <c:pt idx="286">
                  <c:v>3732.00677240647</c:v>
                </c:pt>
                <c:pt idx="287">
                  <c:v>3723.45959262622</c:v>
                </c:pt>
                <c:pt idx="288">
                  <c:v>3716.45734365023</c:v>
                </c:pt>
                <c:pt idx="289">
                  <c:v>3710.89945086788</c:v>
                </c:pt>
                <c:pt idx="290">
                  <c:v>3706.63819140331</c:v>
                </c:pt>
                <c:pt idx="291">
                  <c:v>3703.48022116309</c:v>
                </c:pt>
                <c:pt idx="292">
                  <c:v>3701.18810188367</c:v>
                </c:pt>
                <c:pt idx="293">
                  <c:v>3699.48182817904</c:v>
                </c:pt>
                <c:pt idx="294">
                  <c:v>3698.05052676139</c:v>
                </c:pt>
                <c:pt idx="295">
                  <c:v>3696.56415566195</c:v>
                </c:pt>
                <c:pt idx="296">
                  <c:v>3694.68520345168</c:v>
                </c:pt>
                <c:pt idx="297">
                  <c:v>3692.0803884621</c:v>
                </c:pt>
                <c:pt idx="298">
                  <c:v>3688.43235800598</c:v>
                </c:pt>
                <c:pt idx="299">
                  <c:v>3683.45138759816</c:v>
                </c:pt>
                <c:pt idx="300">
                  <c:v>3676.88708017626</c:v>
                </c:pt>
                <c:pt idx="301">
                  <c:v>3668.53161785207</c:v>
                </c:pt>
                <c:pt idx="302">
                  <c:v>3658.22301366288</c:v>
                </c:pt>
                <c:pt idx="303">
                  <c:v>3645.84836332285</c:v>
                </c:pt>
                <c:pt idx="304">
                  <c:v>3631.34709697436</c:v>
                </c:pt>
                <c:pt idx="305">
                  <c:v>3614.71423093935</c:v>
                </c:pt>
                <c:pt idx="306">
                  <c:v>3596.00361947069</c:v>
                </c:pt>
                <c:pt idx="307">
                  <c:v>3575.33120650354</c:v>
                </c:pt>
                <c:pt idx="308">
                  <c:v>3552.87026581546</c:v>
                </c:pt>
                <c:pt idx="309">
                  <c:v>3528.84664118654</c:v>
                </c:pt>
                <c:pt idx="310">
                  <c:v>3503.53398655956</c:v>
                </c:pt>
                <c:pt idx="311">
                  <c:v>3477.24900620007</c:v>
                </c:pt>
                <c:pt idx="312">
                  <c:v>3450.34669485659</c:v>
                </c:pt>
                <c:pt idx="313">
                  <c:v>3423.21557792064</c:v>
                </c:pt>
                <c:pt idx="314">
                  <c:v>3396.27295158698</c:v>
                </c:pt>
                <c:pt idx="315">
                  <c:v>3369.95098673335</c:v>
                </c:pt>
                <c:pt idx="316">
                  <c:v>3344.68283280032</c:v>
                </c:pt>
                <c:pt idx="317">
                  <c:v>3320.88872167108</c:v>
                </c:pt>
                <c:pt idx="318">
                  <c:v>3298.96207155132</c:v>
                </c:pt>
                <c:pt idx="319">
                  <c:v>3279.25559084896</c:v>
                </c:pt>
                <c:pt idx="320">
                  <c:v>3262.06738205404</c:v>
                </c:pt>
                <c:pt idx="321">
                  <c:v>3247.62704561852</c:v>
                </c:pt>
                <c:pt idx="322">
                  <c:v>3236.09197302707</c:v>
                </c:pt>
                <c:pt idx="323">
                  <c:v>3227.54363986795</c:v>
                </c:pt>
                <c:pt idx="324">
                  <c:v>3221.98389890381</c:v>
                </c:pt>
                <c:pt idx="325">
                  <c:v>3219.3312731425</c:v>
                </c:pt>
                <c:pt idx="326">
                  <c:v>3219.41724890794</c:v>
                </c:pt>
                <c:pt idx="327">
                  <c:v>3221.98256891091</c:v>
                </c:pt>
                <c:pt idx="328">
                  <c:v>3226.67352531992</c:v>
                </c:pt>
                <c:pt idx="329">
                  <c:v>3233.06498569746</c:v>
                </c:pt>
                <c:pt idx="330">
                  <c:v>3240.68341893639</c:v>
                </c:pt>
                <c:pt idx="331">
                  <c:v>3249.02992119622</c:v>
                </c:pt>
                <c:pt idx="332">
                  <c:v>3257.60324183945</c:v>
                </c:pt>
                <c:pt idx="333">
                  <c:v>3265.92280936787</c:v>
                </c:pt>
                <c:pt idx="334">
                  <c:v>3273.55175735889</c:v>
                </c:pt>
                <c:pt idx="335">
                  <c:v>3280.11995040187</c:v>
                </c:pt>
                <c:pt idx="336">
                  <c:v>3285.32926161869</c:v>
                </c:pt>
                <c:pt idx="337">
                  <c:v>3288.95885018438</c:v>
                </c:pt>
                <c:pt idx="338">
                  <c:v>3290.87043884771</c:v>
                </c:pt>
                <c:pt idx="339">
                  <c:v>3291.01359145178</c:v>
                </c:pt>
                <c:pt idx="340">
                  <c:v>3289.43099045462</c:v>
                </c:pt>
                <c:pt idx="341">
                  <c:v>3286.2637144498</c:v>
                </c:pt>
                <c:pt idx="342">
                  <c:v>3281.75651568701</c:v>
                </c:pt>
                <c:pt idx="343">
                  <c:v>3276.24454921613</c:v>
                </c:pt>
                <c:pt idx="344">
                  <c:v>3270.14010203122</c:v>
                </c:pt>
                <c:pt idx="345">
                  <c:v>3263.91932221457</c:v>
                </c:pt>
                <c:pt idx="346">
                  <c:v>3257.95518691214</c:v>
                </c:pt>
                <c:pt idx="347">
                  <c:v>3252.57177535771</c:v>
                </c:pt>
                <c:pt idx="348">
                  <c:v>3248.02043331292</c:v>
                </c:pt>
                <c:pt idx="349">
                  <c:v>3244.6706309002</c:v>
                </c:pt>
                <c:pt idx="350">
                  <c:v>3243.00985044788</c:v>
                </c:pt>
                <c:pt idx="351">
                  <c:v>3243.64347433521</c:v>
                </c:pt>
                <c:pt idx="352">
                  <c:v>3245.43975321438</c:v>
                </c:pt>
                <c:pt idx="353">
                  <c:v>3247.97628405848</c:v>
                </c:pt>
                <c:pt idx="354">
                  <c:v>3250.76968768743</c:v>
                </c:pt>
                <c:pt idx="355">
                  <c:v>3256.27982417104</c:v>
                </c:pt>
                <c:pt idx="356">
                  <c:v>3266.90259323107</c:v>
                </c:pt>
                <c:pt idx="357">
                  <c:v>3284.96358042732</c:v>
                </c:pt>
                <c:pt idx="358">
                  <c:v>3288.28059024725</c:v>
                </c:pt>
                <c:pt idx="359">
                  <c:v>3285.69467313596</c:v>
                </c:pt>
                <c:pt idx="360">
                  <c:v>3277.04969612744</c:v>
                </c:pt>
                <c:pt idx="361">
                  <c:v>3304.31096586384</c:v>
                </c:pt>
                <c:pt idx="362">
                  <c:v>3367.41625276981</c:v>
                </c:pt>
                <c:pt idx="363">
                  <c:v>3466.151836859</c:v>
                </c:pt>
                <c:pt idx="364">
                  <c:v>3268.97067356658</c:v>
                </c:pt>
                <c:pt idx="365">
                  <c:v>3188.185336783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309633"/>
        <c:axId val="20664437"/>
      </c:lineChart>
      <c:dateAx>
        <c:axId val="40309633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64437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20664437"/>
        <c:scaling>
          <c:orientation val="minMax"/>
          <c:max val="60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259515570934256"/>
              <c:y val="0.46796704793028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09633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3149277873113"/>
          <c:y val="0.0155392951221079"/>
          <c:w val="0.250782119388361"/>
          <c:h val="0.09323586591567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47520</xdr:rowOff>
    </xdr:from>
    <xdr:to>
      <xdr:col>53</xdr:col>
      <xdr:colOff>551520</xdr:colOff>
      <xdr:row>135</xdr:row>
      <xdr:rowOff>21240</xdr:rowOff>
    </xdr:to>
    <xdr:graphicFrame>
      <xdr:nvGraphicFramePr>
        <xdr:cNvPr id="0" name="Chart 47"/>
        <xdr:cNvGraphicFramePr/>
      </xdr:nvGraphicFramePr>
      <xdr:xfrm>
        <a:off x="28440" y="142920"/>
        <a:ext cx="18310680" cy="105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76320</xdr:colOff>
      <xdr:row>114</xdr:row>
      <xdr:rowOff>28440</xdr:rowOff>
    </xdr:from>
    <xdr:to>
      <xdr:col>8</xdr:col>
      <xdr:colOff>295200</xdr:colOff>
      <xdr:row>115</xdr:row>
      <xdr:rowOff>66240</xdr:rowOff>
    </xdr:to>
    <xdr:sp>
      <xdr:nvSpPr>
        <xdr:cNvPr id="3" name="Text Box 30"/>
        <xdr:cNvSpPr/>
      </xdr:nvSpPr>
      <xdr:spPr>
        <a:xfrm>
          <a:off x="2743920" y="9381960"/>
          <a:ext cx="51084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14480</xdr:colOff>
      <xdr:row>114</xdr:row>
      <xdr:rowOff>38160</xdr:rowOff>
    </xdr:from>
    <xdr:to>
      <xdr:col>10</xdr:col>
      <xdr:colOff>241200</xdr:colOff>
      <xdr:row>116</xdr:row>
      <xdr:rowOff>12240</xdr:rowOff>
    </xdr:to>
    <xdr:sp>
      <xdr:nvSpPr>
        <xdr:cNvPr id="4" name="Text Box 31"/>
        <xdr:cNvSpPr/>
      </xdr:nvSpPr>
      <xdr:spPr>
        <a:xfrm>
          <a:off x="3436920" y="9391680"/>
          <a:ext cx="408600" cy="183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81080</xdr:colOff>
      <xdr:row>114</xdr:row>
      <xdr:rowOff>38160</xdr:rowOff>
    </xdr:from>
    <xdr:to>
      <xdr:col>18</xdr:col>
      <xdr:colOff>28440</xdr:colOff>
      <xdr:row>115</xdr:row>
      <xdr:rowOff>75960</xdr:rowOff>
    </xdr:to>
    <xdr:sp>
      <xdr:nvSpPr>
        <xdr:cNvPr id="5" name="Text Box 32"/>
        <xdr:cNvSpPr/>
      </xdr:nvSpPr>
      <xdr:spPr>
        <a:xfrm>
          <a:off x="5596200" y="9391680"/>
          <a:ext cx="46152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57040</xdr:colOff>
      <xdr:row>114</xdr:row>
      <xdr:rowOff>38160</xdr:rowOff>
    </xdr:from>
    <xdr:to>
      <xdr:col>23</xdr:col>
      <xdr:colOff>47160</xdr:colOff>
      <xdr:row>115</xdr:row>
      <xdr:rowOff>75960</xdr:rowOff>
    </xdr:to>
    <xdr:sp>
      <xdr:nvSpPr>
        <xdr:cNvPr id="6" name="Text Box 33"/>
        <xdr:cNvSpPr/>
      </xdr:nvSpPr>
      <xdr:spPr>
        <a:xfrm>
          <a:off x="7262280" y="9391680"/>
          <a:ext cx="39420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380880</xdr:colOff>
      <xdr:row>114</xdr:row>
      <xdr:rowOff>28440</xdr:rowOff>
    </xdr:from>
    <xdr:to>
      <xdr:col>27</xdr:col>
      <xdr:colOff>132840</xdr:colOff>
      <xdr:row>115</xdr:row>
      <xdr:rowOff>85320</xdr:rowOff>
    </xdr:to>
    <xdr:sp>
      <xdr:nvSpPr>
        <xdr:cNvPr id="7" name="Text Box 34"/>
        <xdr:cNvSpPr/>
      </xdr:nvSpPr>
      <xdr:spPr>
        <a:xfrm>
          <a:off x="8643960" y="9381960"/>
          <a:ext cx="50724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190440</xdr:colOff>
      <xdr:row>114</xdr:row>
      <xdr:rowOff>38160</xdr:rowOff>
    </xdr:from>
    <xdr:to>
      <xdr:col>31</xdr:col>
      <xdr:colOff>399600</xdr:colOff>
      <xdr:row>115</xdr:row>
      <xdr:rowOff>75960</xdr:rowOff>
    </xdr:to>
    <xdr:sp>
      <xdr:nvSpPr>
        <xdr:cNvPr id="8" name="Text Box 35"/>
        <xdr:cNvSpPr/>
      </xdr:nvSpPr>
      <xdr:spPr>
        <a:xfrm>
          <a:off x="10164960" y="9391680"/>
          <a:ext cx="49104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38160</xdr:colOff>
      <xdr:row>114</xdr:row>
      <xdr:rowOff>28440</xdr:rowOff>
    </xdr:from>
    <xdr:to>
      <xdr:col>35</xdr:col>
      <xdr:colOff>180720</xdr:colOff>
      <xdr:row>115</xdr:row>
      <xdr:rowOff>66240</xdr:rowOff>
    </xdr:to>
    <xdr:sp>
      <xdr:nvSpPr>
        <xdr:cNvPr id="9" name="Text Box 36"/>
        <xdr:cNvSpPr/>
      </xdr:nvSpPr>
      <xdr:spPr>
        <a:xfrm>
          <a:off x="11593080" y="9381960"/>
          <a:ext cx="54540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28440</xdr:colOff>
      <xdr:row>114</xdr:row>
      <xdr:rowOff>38160</xdr:rowOff>
    </xdr:from>
    <xdr:to>
      <xdr:col>40</xdr:col>
      <xdr:colOff>9000</xdr:colOff>
      <xdr:row>115</xdr:row>
      <xdr:rowOff>75960</xdr:rowOff>
    </xdr:to>
    <xdr:sp>
      <xdr:nvSpPr>
        <xdr:cNvPr id="10" name="Text Box 37"/>
        <xdr:cNvSpPr/>
      </xdr:nvSpPr>
      <xdr:spPr>
        <a:xfrm>
          <a:off x="13033080" y="9391680"/>
          <a:ext cx="67536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2</xdr:col>
      <xdr:colOff>419040</xdr:colOff>
      <xdr:row>114</xdr:row>
      <xdr:rowOff>28440</xdr:rowOff>
    </xdr:from>
    <xdr:to>
      <xdr:col>43</xdr:col>
      <xdr:colOff>275760</xdr:colOff>
      <xdr:row>115</xdr:row>
      <xdr:rowOff>85320</xdr:rowOff>
    </xdr:to>
    <xdr:sp>
      <xdr:nvSpPr>
        <xdr:cNvPr id="11" name="Text Box 38"/>
        <xdr:cNvSpPr/>
      </xdr:nvSpPr>
      <xdr:spPr>
        <a:xfrm>
          <a:off x="14612040" y="9381960"/>
          <a:ext cx="49104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6</xdr:col>
      <xdr:colOff>152280</xdr:colOff>
      <xdr:row>114</xdr:row>
      <xdr:rowOff>38160</xdr:rowOff>
    </xdr:from>
    <xdr:to>
      <xdr:col>49</xdr:col>
      <xdr:colOff>18720</xdr:colOff>
      <xdr:row>115</xdr:row>
      <xdr:rowOff>75960</xdr:rowOff>
    </xdr:to>
    <xdr:sp>
      <xdr:nvSpPr>
        <xdr:cNvPr id="12" name="Text Box 39"/>
        <xdr:cNvSpPr/>
      </xdr:nvSpPr>
      <xdr:spPr>
        <a:xfrm>
          <a:off x="16047000" y="9391680"/>
          <a:ext cx="631440" cy="142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1</xdr:col>
      <xdr:colOff>181080</xdr:colOff>
      <xdr:row>114</xdr:row>
      <xdr:rowOff>28440</xdr:rowOff>
    </xdr:from>
    <xdr:to>
      <xdr:col>53</xdr:col>
      <xdr:colOff>247320</xdr:colOff>
      <xdr:row>115</xdr:row>
      <xdr:rowOff>85320</xdr:rowOff>
    </xdr:to>
    <xdr:sp>
      <xdr:nvSpPr>
        <xdr:cNvPr id="13" name="Text Box 40"/>
        <xdr:cNvSpPr/>
      </xdr:nvSpPr>
      <xdr:spPr>
        <a:xfrm>
          <a:off x="17445600" y="9381960"/>
          <a:ext cx="58932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12645486002</cdr:x>
      <cdr:y>0.152947984749455</cdr:y>
    </cdr:from>
    <cdr:to>
      <cdr:x>0.512405630701479</cdr:x>
      <cdr:y>0.195772058823529</cdr:y>
    </cdr:to>
    <cdr:sp>
      <cdr:nvSpPr>
        <cdr:cNvPr id="1" name="Text Box 1025"/>
        <cdr:cNvSpPr/>
      </cdr:nvSpPr>
      <cdr:spPr>
        <a:xfrm>
          <a:off x="9269280" y="1617480"/>
          <a:ext cx="113400" cy="45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12645486002</cdr:x>
      <cdr:y>0.152947984749455</cdr:y>
    </cdr:from>
    <cdr:to>
      <cdr:x>0.512405630701479</cdr:x>
      <cdr:y>0.195772058823529</cdr:y>
    </cdr:to>
    <cdr:sp>
      <cdr:nvSpPr>
        <cdr:cNvPr id="2" name="Text Box 1025"/>
        <cdr:cNvSpPr/>
      </cdr:nvSpPr>
      <cdr:spPr>
        <a:xfrm>
          <a:off x="9269280" y="1617480"/>
          <a:ext cx="113400" cy="45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1" min="1" style="1" width="7.29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4.57"/>
    <col collapsed="false" customWidth="true" hidden="false" outlineLevel="0" max="5" min="5" style="1" width="4.86"/>
    <col collapsed="false" customWidth="true" hidden="false" outlineLevel="0" max="6" min="6" style="1" width="4.42"/>
    <col collapsed="false" customWidth="true" hidden="false" outlineLevel="0" max="8" min="7" style="1" width="4.14"/>
    <col collapsed="false" customWidth="true" hidden="false" outlineLevel="0" max="9" min="9" style="1" width="5.14"/>
    <col collapsed="false" customWidth="true" hidden="false" outlineLevel="0" max="10" min="10" style="1" width="4"/>
    <col collapsed="false" customWidth="true" hidden="false" outlineLevel="0" max="11" min="11" style="1" width="4.42"/>
    <col collapsed="false" customWidth="true" hidden="false" outlineLevel="0" max="12" min="12" style="1" width="4.29"/>
    <col collapsed="false" customWidth="true" hidden="false" outlineLevel="0" max="15" min="13" style="1" width="4.42"/>
    <col collapsed="false" customWidth="true" hidden="false" outlineLevel="0" max="16" min="16" style="1" width="3.71"/>
    <col collapsed="false" customWidth="true" hidden="false" outlineLevel="0" max="17" min="17" style="1" width="4.14"/>
    <col collapsed="false" customWidth="true" hidden="false" outlineLevel="0" max="18" min="18" style="1" width="4.57"/>
    <col collapsed="false" customWidth="true" hidden="false" outlineLevel="0" max="19" min="19" style="1" width="4.86"/>
    <col collapsed="false" customWidth="true" hidden="false" outlineLevel="0" max="20" min="20" style="1" width="4.42"/>
    <col collapsed="false" customWidth="true" hidden="false" outlineLevel="0" max="21" min="21" style="1" width="4.57"/>
    <col collapsed="false" customWidth="true" hidden="false" outlineLevel="0" max="22" min="22" style="1" width="4.42"/>
    <col collapsed="false" customWidth="true" hidden="false" outlineLevel="0" max="23" min="23" style="1" width="4.14"/>
    <col collapsed="false" customWidth="true" hidden="false" outlineLevel="0" max="24" min="24" style="1" width="4.57"/>
    <col collapsed="false" customWidth="false" hidden="false" outlineLevel="0" max="25" min="25" style="1" width="4.71"/>
    <col collapsed="false" customWidth="true" hidden="false" outlineLevel="0" max="26" min="26" style="1" width="6"/>
    <col collapsed="false" customWidth="false" hidden="false" outlineLevel="0" max="27" min="27" style="1" width="4.71"/>
    <col collapsed="false" customWidth="true" hidden="false" outlineLevel="0" max="28" min="28" style="1" width="4.57"/>
    <col collapsed="false" customWidth="true" hidden="false" outlineLevel="0" max="29" min="29" style="1" width="4.29"/>
    <col collapsed="false" customWidth="false" hidden="false" outlineLevel="0" max="30" min="30" style="1" width="4.71"/>
    <col collapsed="false" customWidth="true" hidden="false" outlineLevel="0" max="31" min="31" style="1" width="4"/>
    <col collapsed="false" customWidth="true" hidden="false" outlineLevel="0" max="32" min="32" style="1" width="6.29"/>
    <col collapsed="false" customWidth="true" hidden="false" outlineLevel="0" max="33" min="33" style="1" width="6.71"/>
    <col collapsed="false" customWidth="true" hidden="false" outlineLevel="0" max="34" min="34" style="1" width="5.42"/>
    <col collapsed="false" customWidth="true" hidden="false" outlineLevel="0" max="35" min="35" style="1" width="5.71"/>
    <col collapsed="false" customWidth="true" hidden="false" outlineLevel="0" max="36" min="36" style="1" width="5.57"/>
    <col collapsed="false" customWidth="true" hidden="false" outlineLevel="0" max="37" min="37" style="1" width="4.29"/>
    <col collapsed="false" customWidth="true" hidden="false" outlineLevel="0" max="38" min="38" style="1" width="5"/>
    <col collapsed="false" customWidth="true" hidden="false" outlineLevel="0" max="39" min="39" style="1" width="4.57"/>
    <col collapsed="false" customWidth="true" hidden="false" outlineLevel="0" max="40" min="40" style="1" width="5.29"/>
    <col collapsed="false" customWidth="true" hidden="false" outlineLevel="0" max="41" min="41" style="1" width="6.29"/>
    <col collapsed="false" customWidth="true" hidden="false" outlineLevel="0" max="42" min="42" style="1" width="0.71"/>
    <col collapsed="false" customWidth="true" hidden="false" outlineLevel="0" max="43" min="43" style="1" width="9"/>
    <col collapsed="false" customWidth="true" hidden="false" outlineLevel="0" max="44" min="44" style="1" width="5.14"/>
    <col collapsed="false" customWidth="true" hidden="false" outlineLevel="0" max="47" min="45" style="1" width="5"/>
    <col collapsed="false" customWidth="true" hidden="false" outlineLevel="0" max="48" min="48" style="1" width="0.86"/>
    <col collapsed="false" customWidth="true" hidden="false" outlineLevel="0" max="49" min="49" style="1" width="5"/>
    <col collapsed="false" customWidth="true" hidden="false" outlineLevel="0" max="51" min="50" style="1" width="4.29"/>
    <col collapsed="false" customWidth="true" hidden="false" outlineLevel="0" max="52" min="52" style="1" width="3.57"/>
    <col collapsed="false" customWidth="true" hidden="false" outlineLevel="0" max="53" min="53" style="1" width="3.86"/>
    <col collapsed="false" customWidth="true" hidden="false" outlineLevel="0" max="54" min="54" style="1" width="8.71"/>
    <col collapsed="false" customWidth="true" hidden="false" outlineLevel="0" max="55" min="55" style="1" width="3.29"/>
    <col collapsed="false" customWidth="true" hidden="false" outlineLevel="0" max="56" min="56" style="1" width="0.29"/>
    <col collapsed="false" customWidth="true" hidden="true" outlineLevel="0" max="57" min="57" style="1" width="0.86"/>
    <col collapsed="false" customWidth="true" hidden="false" outlineLevel="0" max="58" min="58" style="1" width="5.71"/>
    <col collapsed="false" customWidth="true" hidden="false" outlineLevel="0" max="59" min="59" style="1" width="1.29"/>
    <col collapsed="false" customWidth="true" hidden="false" outlineLevel="0" max="60" min="60" style="1" width="2.15"/>
    <col collapsed="false" customWidth="true" hidden="false" outlineLevel="0" max="61" min="61" style="1" width="2.42"/>
    <col collapsed="false" customWidth="true" hidden="false" outlineLevel="0" max="62" min="62" style="1" width="2.15"/>
    <col collapsed="false" customWidth="true" hidden="false" outlineLevel="0" max="63" min="63" style="1" width="2.29"/>
    <col collapsed="false" customWidth="true" hidden="false" outlineLevel="0" max="64" min="64" style="1" width="0.14"/>
    <col collapsed="false" customWidth="true" hidden="false" outlineLevel="0" max="65" min="65" style="1" width="0.71"/>
    <col collapsed="false" customWidth="true" hidden="false" outlineLevel="0" max="66" min="66" style="1" width="0.14"/>
    <col collapsed="false" customWidth="true" hidden="false" outlineLevel="0" max="67" min="67" style="1" width="1.42"/>
    <col collapsed="false" customWidth="true" hidden="false" outlineLevel="0" max="68" min="68" style="1" width="0.42"/>
    <col collapsed="false" customWidth="true" hidden="false" outlineLevel="0" max="69" min="69" style="1" width="1"/>
    <col collapsed="false" customWidth="true" hidden="false" outlineLevel="0" max="70" min="70" style="1" width="3.57"/>
    <col collapsed="false" customWidth="true" hidden="false" outlineLevel="0" max="71" min="71" style="1" width="2.57"/>
    <col collapsed="false" customWidth="true" hidden="false" outlineLevel="0" max="72" min="72" style="1" width="2"/>
    <col collapsed="false" customWidth="true" hidden="false" outlineLevel="0" max="73" min="73" style="1" width="2.42"/>
    <col collapsed="false" customWidth="false" hidden="false" outlineLevel="0" max="16384" min="74" style="1" width="4.7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1" collapsed="false"/>
    <row r="3" customFormat="false" ht="4.5" hidden="false" customHeight="true" outlineLevel="1" collapsed="false"/>
    <row r="4" customFormat="false" ht="12.75" hidden="false" customHeight="true" outlineLevel="1" collapsed="false">
      <c r="C4" s="3" t="s">
        <v>0</v>
      </c>
      <c r="D4" s="4"/>
      <c r="E4" s="5" t="n">
        <v>8</v>
      </c>
      <c r="F4" s="5" t="s">
        <v>1</v>
      </c>
      <c r="G4" s="5" t="n">
        <v>21</v>
      </c>
      <c r="H4" s="5" t="s">
        <v>1</v>
      </c>
      <c r="I4" s="5" t="s">
        <v>2</v>
      </c>
      <c r="J4" s="6"/>
      <c r="K4" s="6"/>
      <c r="L4" s="6"/>
      <c r="M4" s="6"/>
      <c r="N4" s="4"/>
      <c r="O4" s="4"/>
    </row>
    <row r="5" customFormat="false" ht="4.5" hidden="false" customHeight="true" outlineLevel="1" collapsed="false"/>
    <row r="6" customFormat="false" ht="12.75" hidden="false" customHeight="true" outlineLevel="1" collapsed="false">
      <c r="C6" s="7"/>
    </row>
    <row r="7" customFormat="false" ht="17.25" hidden="false" customHeight="true" outlineLevel="1" collapsed="false">
      <c r="C7" s="3" t="s">
        <v>3</v>
      </c>
      <c r="F7" s="8" t="s">
        <v>4</v>
      </c>
    </row>
    <row r="8" customFormat="false" ht="4.5" hidden="false" customHeight="true" outlineLevel="1" collapsed="false"/>
    <row r="9" customFormat="false" ht="4.5" hidden="false" customHeight="true" outlineLevel="1" collapsed="false"/>
    <row r="10" customFormat="false" ht="4.5" hidden="false" customHeight="true" outlineLevel="1" collapsed="false"/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>
      <c r="R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4.5" hidden="false" customHeight="true" outlineLevel="1" collapsed="false">
      <c r="R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4.5" hidden="false" customHeight="true" outlineLevel="1" collapsed="false"/>
    <row r="21" customFormat="false" ht="4.5" hidden="false" customHeight="true" outlineLevel="1" collapsed="false"/>
    <row r="22" customFormat="false" ht="4.5" hidden="false" customHeight="true" outlineLevel="1" collapsed="false"/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40" customFormat="false" ht="4.5" hidden="false" customHeight="true" outlineLevel="0" collapsed="false"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54" customFormat="false" ht="4.5" hidden="false" customHeight="true" outlineLevel="0" collapsed="false">
      <c r="BA54" s="9"/>
      <c r="BB54" s="9"/>
    </row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false" outlineLevel="0" collapsed="false"/>
    <row r="71" customFormat="false" ht="6" hidden="false" customHeight="true" outlineLevel="0" collapsed="false"/>
    <row r="72" customFormat="false" ht="7.5" hidden="false" customHeight="true" outlineLevel="0" collapsed="false"/>
    <row r="73" customFormat="false" ht="6" hidden="false" customHeight="true" outlineLevel="0" collapsed="false"/>
    <row r="74" customFormat="false" ht="7.5" hidden="false" customHeight="tru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P74" s="11"/>
      <c r="AQ74" s="12"/>
      <c r="AR74" s="13"/>
      <c r="AS74" s="13"/>
      <c r="AT74" s="13"/>
      <c r="AU74" s="14"/>
      <c r="BA74" s="11"/>
      <c r="BB74" s="11"/>
      <c r="BC74" s="11"/>
      <c r="BD74" s="11"/>
      <c r="BE74" s="11"/>
      <c r="BF74" s="11"/>
      <c r="BG74" s="11"/>
      <c r="BH74" s="11"/>
      <c r="BI74" s="11"/>
      <c r="BJ74" s="15"/>
    </row>
    <row r="75" customFormat="false" ht="8.2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P75" s="11"/>
      <c r="AQ75" s="16" t="s">
        <v>5</v>
      </c>
      <c r="AR75" s="16"/>
      <c r="AS75" s="16"/>
      <c r="AT75" s="16"/>
      <c r="AU75" s="16"/>
      <c r="BA75" s="11"/>
      <c r="BB75" s="11"/>
      <c r="BC75" s="11"/>
      <c r="BD75" s="11"/>
      <c r="BE75" s="11"/>
      <c r="BF75" s="11"/>
      <c r="BG75" s="11"/>
      <c r="BH75" s="11"/>
      <c r="BI75" s="11"/>
      <c r="BJ75" s="15"/>
    </row>
    <row r="76" customFormat="false" ht="8.2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P76" s="11"/>
      <c r="AQ76" s="17"/>
      <c r="AR76" s="18"/>
      <c r="AS76" s="19"/>
      <c r="AT76" s="19"/>
      <c r="AU76" s="20"/>
      <c r="BA76" s="11"/>
      <c r="BB76" s="11"/>
      <c r="BC76" s="11"/>
      <c r="BD76" s="11"/>
      <c r="BE76" s="11"/>
      <c r="BF76" s="11"/>
      <c r="BG76" s="11"/>
      <c r="BH76" s="11"/>
      <c r="BI76" s="11"/>
      <c r="BJ76" s="15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P77" s="11"/>
      <c r="AQ77" s="21"/>
      <c r="AR77" s="18"/>
      <c r="AS77" s="22" t="n">
        <v>40544</v>
      </c>
      <c r="AT77" s="22" t="n">
        <v>40634</v>
      </c>
      <c r="AU77" s="23" t="n">
        <v>40878</v>
      </c>
      <c r="BA77" s="11"/>
      <c r="BB77" s="11"/>
      <c r="BC77" s="11"/>
      <c r="BD77" s="11"/>
      <c r="BE77" s="11"/>
      <c r="BF77" s="11"/>
      <c r="BG77" s="11"/>
      <c r="BH77" s="11"/>
      <c r="BI77" s="11"/>
      <c r="BJ77" s="15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J78" s="11"/>
      <c r="AP78" s="11"/>
      <c r="AQ78" s="21"/>
      <c r="AR78" s="18"/>
      <c r="AS78" s="22" t="n">
        <v>40633</v>
      </c>
      <c r="AT78" s="22" t="n">
        <v>40877</v>
      </c>
      <c r="AU78" s="23" t="n">
        <v>40909</v>
      </c>
      <c r="BA78" s="11"/>
      <c r="BB78" s="11"/>
      <c r="BC78" s="11"/>
      <c r="BD78" s="11"/>
      <c r="BE78" s="11"/>
      <c r="BF78" s="11"/>
      <c r="BG78" s="11"/>
      <c r="BH78" s="11"/>
      <c r="BI78" s="11"/>
      <c r="BJ78" s="15"/>
    </row>
    <row r="79" customFormat="false" ht="8.2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J79" s="11"/>
      <c r="AP79" s="11"/>
      <c r="AQ79" s="21"/>
      <c r="AR79" s="18"/>
      <c r="AS79" s="19"/>
      <c r="AT79" s="19"/>
      <c r="AU79" s="20"/>
      <c r="BA79" s="11"/>
      <c r="BB79" s="11"/>
      <c r="BC79" s="11"/>
      <c r="BD79" s="11"/>
      <c r="BE79" s="11"/>
      <c r="BF79" s="11"/>
      <c r="BG79" s="11"/>
      <c r="BH79" s="11"/>
      <c r="BI79" s="11"/>
      <c r="BJ79" s="15"/>
    </row>
    <row r="80" customFormat="false" ht="8.2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J80" s="11"/>
      <c r="AP80" s="11"/>
      <c r="AQ80" s="17" t="s">
        <v>6</v>
      </c>
      <c r="AR80" s="24" t="s">
        <v>7</v>
      </c>
      <c r="AS80" s="24" t="n">
        <v>395</v>
      </c>
      <c r="AT80" s="25" t="n">
        <v>385</v>
      </c>
      <c r="AU80" s="26" t="n">
        <v>395</v>
      </c>
      <c r="BA80" s="11"/>
      <c r="BB80" s="11"/>
      <c r="BC80" s="11"/>
      <c r="BD80" s="11"/>
      <c r="BE80" s="11"/>
      <c r="BF80" s="11"/>
      <c r="BG80" s="11"/>
      <c r="BH80" s="11"/>
      <c r="BI80" s="11"/>
      <c r="BJ80" s="15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J81" s="11"/>
      <c r="AK81" s="27" t="s">
        <v>8</v>
      </c>
      <c r="AL81" s="27"/>
      <c r="AM81" s="27"/>
      <c r="AN81" s="27"/>
      <c r="AO81" s="27"/>
      <c r="AP81" s="11"/>
      <c r="AQ81" s="21"/>
      <c r="AR81" s="24" t="s">
        <v>9</v>
      </c>
      <c r="AS81" s="24" t="n">
        <v>395</v>
      </c>
      <c r="AT81" s="25" t="n">
        <v>385</v>
      </c>
      <c r="AU81" s="26" t="n">
        <v>395</v>
      </c>
      <c r="BA81" s="11"/>
      <c r="BB81" s="11"/>
      <c r="BC81" s="11"/>
      <c r="BD81" s="11"/>
      <c r="BE81" s="11"/>
      <c r="BF81" s="11"/>
      <c r="BG81" s="11"/>
      <c r="BH81" s="11"/>
      <c r="BI81" s="11"/>
      <c r="BJ81" s="15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J82" s="11"/>
      <c r="AK82" s="28" t="s">
        <v>10</v>
      </c>
      <c r="AL82" s="29" t="s">
        <v>11</v>
      </c>
      <c r="AM82" s="29" t="s">
        <v>12</v>
      </c>
      <c r="AN82" s="29" t="s">
        <v>13</v>
      </c>
      <c r="AO82" s="30" t="s">
        <v>14</v>
      </c>
      <c r="AP82" s="11"/>
      <c r="AQ82" s="21"/>
      <c r="AR82" s="24" t="s">
        <v>15</v>
      </c>
      <c r="AS82" s="24" t="n">
        <v>365</v>
      </c>
      <c r="AT82" s="25" t="n">
        <v>365</v>
      </c>
      <c r="AU82" s="26" t="n">
        <v>365</v>
      </c>
      <c r="BA82" s="11"/>
      <c r="BB82" s="11"/>
      <c r="BC82" s="11"/>
      <c r="BD82" s="11"/>
      <c r="BE82" s="11"/>
      <c r="BF82" s="11"/>
      <c r="BG82" s="11"/>
      <c r="BH82" s="11"/>
      <c r="BI82" s="11"/>
      <c r="BJ82" s="15"/>
    </row>
    <row r="83" customFormat="false" ht="8.2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J83" s="11"/>
      <c r="AK83" s="31"/>
      <c r="AL83" s="32"/>
      <c r="AM83" s="32"/>
      <c r="AN83" s="32"/>
      <c r="AO83" s="33"/>
      <c r="AP83" s="11"/>
      <c r="AQ83" s="21"/>
      <c r="AR83" s="24" t="s">
        <v>16</v>
      </c>
      <c r="AS83" s="24" t="n">
        <v>427</v>
      </c>
      <c r="AT83" s="25" t="n">
        <v>417</v>
      </c>
      <c r="AU83" s="26" t="n">
        <v>427</v>
      </c>
      <c r="BA83" s="18"/>
      <c r="BB83" s="18"/>
      <c r="BC83" s="18"/>
      <c r="BD83" s="18"/>
      <c r="BE83" s="18"/>
      <c r="BF83" s="18"/>
      <c r="BG83" s="11"/>
      <c r="BH83" s="11"/>
      <c r="BI83" s="11"/>
      <c r="BJ83" s="15"/>
    </row>
    <row r="84" customFormat="false" ht="8.2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J84" s="11"/>
      <c r="AK84" s="34" t="s">
        <v>17</v>
      </c>
      <c r="AL84" s="35" t="s">
        <v>17</v>
      </c>
      <c r="AM84" s="35" t="s">
        <v>17</v>
      </c>
      <c r="AN84" s="35" t="s">
        <v>17</v>
      </c>
      <c r="AO84" s="36"/>
      <c r="AP84" s="11"/>
      <c r="AQ84" s="21"/>
      <c r="AR84" s="24" t="s">
        <v>18</v>
      </c>
      <c r="AS84" s="24" t="n">
        <v>61</v>
      </c>
      <c r="AT84" s="25" t="n">
        <v>56</v>
      </c>
      <c r="AU84" s="26" t="n">
        <v>61</v>
      </c>
      <c r="BA84" s="19"/>
      <c r="BB84" s="19"/>
      <c r="BC84" s="19"/>
      <c r="BD84" s="19"/>
      <c r="BE84" s="19"/>
      <c r="BF84" s="19"/>
      <c r="BG84" s="11"/>
      <c r="BH84" s="11"/>
      <c r="BI84" s="11"/>
      <c r="BJ84" s="15"/>
    </row>
    <row r="85" customFormat="false" ht="8.2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J85" s="11"/>
      <c r="AK85" s="37" t="n">
        <v>40614</v>
      </c>
      <c r="AL85" s="22" t="n">
        <v>40614</v>
      </c>
      <c r="AM85" s="22" t="n">
        <v>40614</v>
      </c>
      <c r="AN85" s="22" t="n">
        <v>40614</v>
      </c>
      <c r="AO85" s="23"/>
      <c r="AP85" s="11"/>
      <c r="AQ85" s="21"/>
      <c r="AR85" s="24" t="s">
        <v>19</v>
      </c>
      <c r="AS85" s="24" t="n">
        <v>0</v>
      </c>
      <c r="AT85" s="25" t="n">
        <v>0</v>
      </c>
      <c r="AU85" s="26" t="n">
        <v>0</v>
      </c>
      <c r="BG85" s="11"/>
      <c r="BH85" s="11"/>
      <c r="BI85" s="11"/>
      <c r="BJ85" s="15"/>
    </row>
    <row r="86" customFormat="false" ht="8.25" hidden="false" customHeight="tru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Y86" s="11"/>
      <c r="Z86" s="11"/>
      <c r="AA86" s="11"/>
      <c r="AB86" s="11"/>
      <c r="AC86" s="11"/>
      <c r="AD86" s="11"/>
      <c r="AE86" s="11"/>
      <c r="AJ86" s="11"/>
      <c r="AK86" s="34" t="n">
        <v>40618</v>
      </c>
      <c r="AL86" s="35" t="n">
        <v>40618</v>
      </c>
      <c r="AM86" s="35" t="n">
        <v>40618</v>
      </c>
      <c r="AN86" s="35" t="n">
        <v>40618</v>
      </c>
      <c r="AO86" s="36"/>
      <c r="AP86" s="11"/>
      <c r="AQ86" s="21"/>
      <c r="AR86" s="24" t="s">
        <v>20</v>
      </c>
      <c r="AS86" s="24" t="n">
        <v>0</v>
      </c>
      <c r="AT86" s="25" t="n">
        <v>0</v>
      </c>
      <c r="AU86" s="26" t="n">
        <v>0</v>
      </c>
      <c r="BG86" s="11"/>
      <c r="BH86" s="11"/>
      <c r="BI86" s="11"/>
      <c r="BJ86" s="15"/>
    </row>
    <row r="87" customFormat="false" ht="8.25" hidden="false" customHeight="tru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R87" s="11"/>
      <c r="AD87" s="11"/>
      <c r="AE87" s="11"/>
      <c r="AJ87" s="11"/>
      <c r="AK87" s="38" t="n">
        <v>5</v>
      </c>
      <c r="AL87" s="39" t="n">
        <v>5</v>
      </c>
      <c r="AM87" s="39" t="n">
        <v>5</v>
      </c>
      <c r="AN87" s="39" t="n">
        <v>5</v>
      </c>
      <c r="AO87" s="40"/>
      <c r="AP87" s="11"/>
      <c r="AQ87" s="41"/>
      <c r="AR87" s="42" t="s">
        <v>21</v>
      </c>
      <c r="AS87" s="42" t="n">
        <v>0</v>
      </c>
      <c r="AT87" s="43" t="n">
        <v>0</v>
      </c>
      <c r="AU87" s="44" t="n">
        <v>0</v>
      </c>
      <c r="BA87" s="19"/>
      <c r="BB87" s="19"/>
      <c r="BC87" s="19"/>
      <c r="BD87" s="19"/>
      <c r="BE87" s="19"/>
      <c r="BF87" s="19"/>
      <c r="BG87" s="11"/>
      <c r="BH87" s="11"/>
      <c r="BI87" s="11"/>
      <c r="BJ87" s="15"/>
    </row>
    <row r="88" customFormat="false" ht="8.25" hidden="false" customHeight="tru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R88" s="11"/>
      <c r="AK88" s="31"/>
      <c r="AL88" s="32"/>
      <c r="AM88" s="32"/>
      <c r="AN88" s="32"/>
      <c r="AO88" s="33"/>
      <c r="AP88" s="11"/>
      <c r="AQ88" s="45" t="s">
        <v>22</v>
      </c>
      <c r="AR88" s="24" t="s">
        <v>10</v>
      </c>
      <c r="AS88" s="24" t="n">
        <v>243</v>
      </c>
      <c r="AT88" s="25" t="n">
        <v>233</v>
      </c>
      <c r="AU88" s="26" t="n">
        <v>243</v>
      </c>
      <c r="BA88" s="19"/>
      <c r="BB88" s="19"/>
      <c r="BC88" s="19"/>
      <c r="BD88" s="19"/>
      <c r="BE88" s="19"/>
      <c r="BF88" s="19"/>
      <c r="BG88" s="18"/>
      <c r="BH88" s="11"/>
      <c r="BI88" s="11"/>
      <c r="BJ88" s="15"/>
    </row>
    <row r="89" customFormat="false" ht="8.25" hidden="false" customHeight="tru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R89" s="11"/>
      <c r="AK89" s="34" t="s">
        <v>17</v>
      </c>
      <c r="AL89" s="35" t="s">
        <v>17</v>
      </c>
      <c r="AM89" s="35" t="s">
        <v>17</v>
      </c>
      <c r="AN89" s="35" t="s">
        <v>17</v>
      </c>
      <c r="AO89" s="36"/>
      <c r="AP89" s="11"/>
      <c r="AQ89" s="21"/>
      <c r="AR89" s="24" t="s">
        <v>11</v>
      </c>
      <c r="AS89" s="24" t="n">
        <v>183</v>
      </c>
      <c r="AT89" s="25" t="n">
        <v>156</v>
      </c>
      <c r="AU89" s="26" t="n">
        <v>183</v>
      </c>
      <c r="BG89" s="11"/>
      <c r="BH89" s="11"/>
      <c r="BI89" s="11"/>
      <c r="BJ89" s="15"/>
    </row>
    <row r="90" customFormat="false" ht="8.25" hidden="false" customHeight="tru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R90" s="11"/>
      <c r="AK90" s="37" t="n">
        <v>40628</v>
      </c>
      <c r="AL90" s="22" t="n">
        <v>40628</v>
      </c>
      <c r="AM90" s="22" t="n">
        <v>40628</v>
      </c>
      <c r="AN90" s="22" t="n">
        <v>40628</v>
      </c>
      <c r="AO90" s="23"/>
      <c r="AP90" s="11"/>
      <c r="AQ90" s="21"/>
      <c r="AR90" s="24" t="s">
        <v>12</v>
      </c>
      <c r="AS90" s="24" t="n">
        <v>183</v>
      </c>
      <c r="AT90" s="25" t="n">
        <v>156</v>
      </c>
      <c r="AU90" s="26" t="n">
        <v>183</v>
      </c>
      <c r="AZ90" s="11"/>
      <c r="BB90" s="19"/>
      <c r="BC90" s="19"/>
      <c r="BD90" s="19"/>
      <c r="BE90" s="19"/>
      <c r="BF90" s="19"/>
      <c r="BG90" s="11"/>
      <c r="BH90" s="11"/>
      <c r="BI90" s="15"/>
    </row>
    <row r="91" customFormat="false" ht="8.25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R91" s="11"/>
      <c r="AK91" s="34" t="n">
        <v>40651</v>
      </c>
      <c r="AL91" s="35" t="n">
        <v>40651</v>
      </c>
      <c r="AM91" s="35" t="n">
        <v>40651</v>
      </c>
      <c r="AN91" s="35" t="n">
        <v>40651</v>
      </c>
      <c r="AO91" s="36"/>
      <c r="AQ91" s="46"/>
      <c r="AR91" s="24" t="s">
        <v>23</v>
      </c>
      <c r="AS91" s="24" t="n">
        <v>183</v>
      </c>
      <c r="AT91" s="25" t="n">
        <v>156</v>
      </c>
      <c r="AU91" s="26" t="n">
        <v>183</v>
      </c>
      <c r="AW91" s="12"/>
      <c r="AX91" s="13"/>
      <c r="AY91" s="13"/>
      <c r="AZ91" s="13"/>
      <c r="BA91" s="13"/>
      <c r="BB91" s="47"/>
      <c r="BG91" s="11"/>
      <c r="BH91" s="11"/>
      <c r="BI91" s="15"/>
    </row>
    <row r="92" customFormat="false" ht="8.25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R92" s="11"/>
      <c r="AK92" s="38" t="n">
        <v>24</v>
      </c>
      <c r="AL92" s="39" t="n">
        <v>24</v>
      </c>
      <c r="AM92" s="39" t="n">
        <v>24</v>
      </c>
      <c r="AN92" s="39" t="n">
        <v>24</v>
      </c>
      <c r="AO92" s="40"/>
      <c r="AQ92" s="46"/>
      <c r="AR92" s="24" t="s">
        <v>24</v>
      </c>
      <c r="AS92" s="24" t="n">
        <v>315</v>
      </c>
      <c r="AT92" s="25" t="n">
        <v>305</v>
      </c>
      <c r="AU92" s="26" t="n">
        <v>315</v>
      </c>
      <c r="AW92" s="17" t="s">
        <v>25</v>
      </c>
      <c r="AX92" s="18"/>
      <c r="AY92" s="18"/>
      <c r="AZ92" s="18"/>
      <c r="BA92" s="18"/>
      <c r="BB92" s="20"/>
      <c r="BG92" s="11"/>
      <c r="BH92" s="11"/>
      <c r="BI92" s="15"/>
    </row>
    <row r="93" customFormat="false" ht="8.25" hidden="false" customHeight="tru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R93" s="11"/>
      <c r="AK93" s="31"/>
      <c r="AL93" s="32"/>
      <c r="AM93" s="32"/>
      <c r="AN93" s="32"/>
      <c r="AO93" s="33"/>
      <c r="AQ93" s="46"/>
      <c r="AR93" s="24" t="s">
        <v>13</v>
      </c>
      <c r="AS93" s="24" t="n">
        <v>183</v>
      </c>
      <c r="AT93" s="25" t="n">
        <v>156</v>
      </c>
      <c r="AU93" s="26" t="n">
        <v>183</v>
      </c>
      <c r="AW93" s="21"/>
      <c r="AX93" s="18"/>
      <c r="AY93" s="18"/>
      <c r="AZ93" s="18"/>
      <c r="BA93" s="18"/>
      <c r="BB93" s="48" t="s">
        <v>26</v>
      </c>
      <c r="BG93" s="11"/>
      <c r="BH93" s="11"/>
      <c r="BI93" s="15"/>
    </row>
    <row r="94" customFormat="false" ht="8.25" hidden="false" customHeight="tru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R94" s="11"/>
      <c r="AK94" s="34" t="s">
        <v>27</v>
      </c>
      <c r="AL94" s="35" t="s">
        <v>28</v>
      </c>
      <c r="AM94" s="35" t="s">
        <v>29</v>
      </c>
      <c r="AN94" s="35" t="s">
        <v>30</v>
      </c>
      <c r="AO94" s="36" t="s">
        <v>31</v>
      </c>
      <c r="AQ94" s="46"/>
      <c r="AR94" s="24" t="s">
        <v>14</v>
      </c>
      <c r="AS94" s="24" t="n">
        <v>183</v>
      </c>
      <c r="AT94" s="25" t="n">
        <v>156</v>
      </c>
      <c r="AU94" s="26" t="n">
        <v>183</v>
      </c>
      <c r="AW94" s="17"/>
      <c r="AX94" s="19"/>
      <c r="AY94" s="19"/>
      <c r="AZ94" s="19"/>
      <c r="BA94" s="19"/>
      <c r="BB94" s="48" t="s">
        <v>32</v>
      </c>
      <c r="BG94" s="11"/>
      <c r="BH94" s="11"/>
      <c r="BI94" s="15"/>
    </row>
    <row r="95" customFormat="false" ht="8.25" hidden="false" customHeight="tru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R95" s="11"/>
      <c r="AK95" s="37" t="n">
        <v>40673</v>
      </c>
      <c r="AL95" s="22" t="n">
        <v>40672</v>
      </c>
      <c r="AM95" s="22" t="n">
        <v>40674</v>
      </c>
      <c r="AN95" s="22" t="n">
        <v>40676</v>
      </c>
      <c r="AO95" s="23" t="n">
        <v>40675</v>
      </c>
      <c r="AQ95" s="46"/>
      <c r="AR95" s="24" t="s">
        <v>33</v>
      </c>
      <c r="AS95" s="24" t="n">
        <v>183</v>
      </c>
      <c r="AT95" s="25" t="n">
        <v>156</v>
      </c>
      <c r="AU95" s="26" t="n">
        <v>183</v>
      </c>
      <c r="AW95" s="17" t="s">
        <v>34</v>
      </c>
      <c r="AX95" s="49" t="s">
        <v>35</v>
      </c>
      <c r="AY95" s="49" t="s">
        <v>36</v>
      </c>
      <c r="AZ95" s="49" t="s">
        <v>37</v>
      </c>
      <c r="BA95" s="49" t="s">
        <v>38</v>
      </c>
      <c r="BB95" s="48" t="s">
        <v>39</v>
      </c>
      <c r="BG95" s="11"/>
      <c r="BH95" s="11"/>
      <c r="BI95" s="15"/>
    </row>
    <row r="96" customFormat="false" ht="8.25" hidden="false" customHeight="tru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R96" s="11"/>
      <c r="AK96" s="34" t="n">
        <v>40674</v>
      </c>
      <c r="AL96" s="35" t="n">
        <v>40673</v>
      </c>
      <c r="AM96" s="35" t="n">
        <v>40675</v>
      </c>
      <c r="AN96" s="35" t="n">
        <v>40677</v>
      </c>
      <c r="AO96" s="36" t="n">
        <v>40676</v>
      </c>
      <c r="AQ96" s="46"/>
      <c r="AR96" s="24" t="s">
        <v>40</v>
      </c>
      <c r="AS96" s="24" t="n">
        <v>183</v>
      </c>
      <c r="AT96" s="25" t="n">
        <v>156</v>
      </c>
      <c r="AU96" s="26" t="n">
        <v>183</v>
      </c>
      <c r="AW96" s="50" t="s">
        <v>41</v>
      </c>
      <c r="AX96" s="25" t="n">
        <v>152.777777777778</v>
      </c>
      <c r="AY96" s="25" t="n">
        <v>158</v>
      </c>
      <c r="AZ96" s="25" t="n">
        <v>0</v>
      </c>
      <c r="BA96" s="25" t="n">
        <v>0</v>
      </c>
      <c r="BB96" s="26" t="n">
        <v>310.777777777778</v>
      </c>
      <c r="BG96" s="11"/>
      <c r="BH96" s="11"/>
      <c r="BI96" s="15"/>
    </row>
    <row r="97" customFormat="false" ht="8.25" hidden="false" customHeight="true" outlineLevel="0" collapsed="false">
      <c r="B97" s="11"/>
      <c r="C97" s="11"/>
      <c r="D97" s="51" t="s">
        <v>42</v>
      </c>
      <c r="E97" s="11"/>
      <c r="F97" s="11"/>
      <c r="G97" s="11"/>
      <c r="H97" s="11"/>
      <c r="I97" s="11"/>
      <c r="J97" s="11"/>
      <c r="K97" s="11"/>
      <c r="R97" s="11"/>
      <c r="AK97" s="38" t="n">
        <v>2</v>
      </c>
      <c r="AL97" s="39" t="n">
        <v>2</v>
      </c>
      <c r="AM97" s="39" t="n">
        <v>2</v>
      </c>
      <c r="AN97" s="39" t="n">
        <v>2</v>
      </c>
      <c r="AO97" s="40" t="n">
        <v>2</v>
      </c>
      <c r="AQ97" s="46"/>
      <c r="AR97" s="24" t="s">
        <v>43</v>
      </c>
      <c r="AS97" s="24" t="n">
        <v>61</v>
      </c>
      <c r="AT97" s="25" t="n">
        <v>56</v>
      </c>
      <c r="AU97" s="26" t="n">
        <v>61</v>
      </c>
      <c r="AW97" s="50" t="s">
        <v>44</v>
      </c>
      <c r="AX97" s="25" t="n">
        <v>134.472527472527</v>
      </c>
      <c r="AY97" s="25" t="n">
        <v>158</v>
      </c>
      <c r="AZ97" s="25" t="n">
        <v>0</v>
      </c>
      <c r="BA97" s="25" t="n">
        <v>0</v>
      </c>
      <c r="BB97" s="26" t="n">
        <v>292.472527472528</v>
      </c>
      <c r="BI97" s="15"/>
    </row>
    <row r="98" customFormat="false" ht="8.25" hidden="false" customHeight="true" outlineLevel="0" collapsed="false">
      <c r="B98" s="11"/>
      <c r="C98" s="11"/>
      <c r="D98" s="51" t="s">
        <v>45</v>
      </c>
      <c r="E98" s="11"/>
      <c r="F98" s="11"/>
      <c r="G98" s="11"/>
      <c r="H98" s="11"/>
      <c r="I98" s="11"/>
      <c r="J98" s="11"/>
      <c r="K98" s="11"/>
      <c r="R98" s="11"/>
      <c r="AK98" s="52"/>
      <c r="AL98" s="53"/>
      <c r="AM98" s="53"/>
      <c r="AN98" s="53"/>
      <c r="AO98" s="54"/>
      <c r="AQ98" s="46"/>
      <c r="AR98" s="24" t="s">
        <v>46</v>
      </c>
      <c r="AS98" s="24" t="n">
        <v>61</v>
      </c>
      <c r="AT98" s="25" t="n">
        <v>56</v>
      </c>
      <c r="AU98" s="26" t="n">
        <v>61</v>
      </c>
      <c r="AW98" s="50" t="s">
        <v>47</v>
      </c>
      <c r="AX98" s="25" t="n">
        <v>78.4285714285714</v>
      </c>
      <c r="AY98" s="25" t="n">
        <v>158</v>
      </c>
      <c r="AZ98" s="25" t="n">
        <v>0</v>
      </c>
      <c r="BA98" s="25" t="n">
        <v>0</v>
      </c>
      <c r="BB98" s="26" t="n">
        <v>236.428571428571</v>
      </c>
      <c r="BI98" s="15"/>
    </row>
    <row r="99" customFormat="false" ht="8.25" hidden="false" customHeight="true" outlineLevel="0" collapsed="false">
      <c r="B99" s="11"/>
      <c r="C99" s="55"/>
      <c r="E99" s="55"/>
      <c r="F99" s="55"/>
      <c r="G99" s="55"/>
      <c r="H99" s="55"/>
      <c r="I99" s="55"/>
      <c r="J99" s="55"/>
      <c r="K99" s="55"/>
      <c r="R99" s="55"/>
      <c r="AD99" s="55"/>
      <c r="AE99" s="55"/>
      <c r="AK99" s="56" t="s">
        <v>48</v>
      </c>
      <c r="AL99" s="57" t="s">
        <v>48</v>
      </c>
      <c r="AM99" s="57" t="s">
        <v>48</v>
      </c>
      <c r="AN99" s="57" t="s">
        <v>48</v>
      </c>
      <c r="AO99" s="58"/>
      <c r="AQ99" s="46"/>
      <c r="AR99" s="24" t="s">
        <v>49</v>
      </c>
      <c r="AS99" s="24" t="n">
        <v>61</v>
      </c>
      <c r="AT99" s="25" t="n">
        <v>56</v>
      </c>
      <c r="AU99" s="26" t="n">
        <v>61</v>
      </c>
      <c r="AW99" s="50" t="s">
        <v>50</v>
      </c>
      <c r="AX99" s="25" t="n">
        <v>0</v>
      </c>
      <c r="AY99" s="25" t="n">
        <v>158</v>
      </c>
      <c r="AZ99" s="25" t="n">
        <v>0</v>
      </c>
      <c r="BA99" s="25" t="n">
        <v>0</v>
      </c>
      <c r="BB99" s="26" t="n">
        <v>158</v>
      </c>
      <c r="BH99" s="18"/>
      <c r="BI99" s="15"/>
    </row>
    <row r="100" customFormat="false" ht="9" hidden="false" customHeight="true" outlineLevel="0" collapsed="false">
      <c r="B100" s="11"/>
      <c r="C100" s="55"/>
      <c r="E100" s="55"/>
      <c r="F100" s="55"/>
      <c r="G100" s="55"/>
      <c r="H100" s="55"/>
      <c r="I100" s="55"/>
      <c r="J100" s="55"/>
      <c r="K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K100" s="59" t="n">
        <v>40846</v>
      </c>
      <c r="AL100" s="60" t="n">
        <v>40846</v>
      </c>
      <c r="AM100" s="60" t="n">
        <v>40846</v>
      </c>
      <c r="AN100" s="60" t="n">
        <v>40846</v>
      </c>
      <c r="AO100" s="61"/>
      <c r="AQ100" s="41"/>
      <c r="AR100" s="42" t="s">
        <v>51</v>
      </c>
      <c r="AS100" s="42" t="n">
        <v>61</v>
      </c>
      <c r="AT100" s="43" t="n">
        <v>56</v>
      </c>
      <c r="AU100" s="44" t="n">
        <v>61</v>
      </c>
      <c r="AW100" s="62" t="s">
        <v>52</v>
      </c>
      <c r="AX100" s="63"/>
      <c r="AY100" s="63"/>
      <c r="AZ100" s="63"/>
      <c r="BA100" s="63"/>
      <c r="BB100" s="64"/>
      <c r="BH100" s="18"/>
      <c r="BI100" s="15"/>
    </row>
    <row r="101" customFormat="false" ht="8.25" hidden="false" customHeight="true" outlineLevel="0" collapsed="false">
      <c r="B101" s="11"/>
      <c r="C101" s="55"/>
      <c r="D101" s="65" t="s">
        <v>6</v>
      </c>
      <c r="E101" s="65"/>
      <c r="F101" s="65"/>
      <c r="G101" s="65"/>
      <c r="H101" s="65"/>
      <c r="I101" s="65"/>
      <c r="J101" s="65"/>
      <c r="L101" s="66"/>
      <c r="M101" s="66"/>
      <c r="N101" s="66"/>
      <c r="O101" s="66"/>
      <c r="P101" s="66"/>
      <c r="Q101" s="67" t="s">
        <v>22</v>
      </c>
      <c r="R101" s="66"/>
      <c r="S101" s="66"/>
      <c r="T101" s="66"/>
      <c r="U101" s="68"/>
      <c r="X101" s="68"/>
      <c r="Y101" s="65" t="s">
        <v>53</v>
      </c>
      <c r="Z101" s="65"/>
      <c r="AA101" s="65"/>
      <c r="AB101" s="65"/>
      <c r="AC101" s="65"/>
      <c r="AD101" s="65"/>
      <c r="AE101" s="68"/>
      <c r="AF101" s="69" t="s">
        <v>54</v>
      </c>
      <c r="AG101" s="69"/>
      <c r="AH101" s="69"/>
      <c r="AI101" s="27" t="s">
        <v>55</v>
      </c>
      <c r="AJ101" s="27"/>
      <c r="AK101" s="70" t="n">
        <v>40866</v>
      </c>
      <c r="AL101" s="71" t="n">
        <v>40866</v>
      </c>
      <c r="AM101" s="71" t="n">
        <v>40866</v>
      </c>
      <c r="AN101" s="71" t="n">
        <v>40866</v>
      </c>
      <c r="AO101" s="72"/>
      <c r="AQ101" s="17" t="s">
        <v>53</v>
      </c>
      <c r="AR101" s="24" t="s">
        <v>56</v>
      </c>
      <c r="AS101" s="24" t="n">
        <v>70</v>
      </c>
      <c r="AT101" s="25" t="n">
        <v>70</v>
      </c>
      <c r="AU101" s="26" t="n">
        <v>70</v>
      </c>
      <c r="BI101" s="18"/>
      <c r="BJ101" s="15"/>
    </row>
    <row r="102" s="73" customFormat="true" ht="9.75" hidden="false" customHeight="true" outlineLevel="0" collapsed="false">
      <c r="B102" s="74"/>
      <c r="C102" s="75"/>
      <c r="D102" s="76" t="s">
        <v>7</v>
      </c>
      <c r="E102" s="76" t="s">
        <v>9</v>
      </c>
      <c r="F102" s="76" t="s">
        <v>15</v>
      </c>
      <c r="G102" s="76" t="s">
        <v>16</v>
      </c>
      <c r="H102" s="76" t="s">
        <v>18</v>
      </c>
      <c r="I102" s="76" t="s">
        <v>19</v>
      </c>
      <c r="J102" s="76" t="s">
        <v>20</v>
      </c>
      <c r="K102" s="77" t="s">
        <v>21</v>
      </c>
      <c r="L102" s="78" t="s">
        <v>10</v>
      </c>
      <c r="M102" s="76" t="s">
        <v>11</v>
      </c>
      <c r="N102" s="76" t="s">
        <v>12</v>
      </c>
      <c r="O102" s="76" t="s">
        <v>23</v>
      </c>
      <c r="P102" s="76" t="s">
        <v>24</v>
      </c>
      <c r="Q102" s="76" t="s">
        <v>13</v>
      </c>
      <c r="R102" s="76" t="s">
        <v>14</v>
      </c>
      <c r="S102" s="76" t="s">
        <v>33</v>
      </c>
      <c r="T102" s="76" t="s">
        <v>40</v>
      </c>
      <c r="U102" s="77" t="s">
        <v>57</v>
      </c>
      <c r="V102" s="77" t="s">
        <v>18</v>
      </c>
      <c r="W102" s="77" t="s">
        <v>19</v>
      </c>
      <c r="X102" s="79" t="s">
        <v>20</v>
      </c>
      <c r="Y102" s="76" t="s">
        <v>56</v>
      </c>
      <c r="Z102" s="76" t="s">
        <v>58</v>
      </c>
      <c r="AA102" s="76" t="s">
        <v>59</v>
      </c>
      <c r="AB102" s="76" t="s">
        <v>60</v>
      </c>
      <c r="AC102" s="76" t="s">
        <v>61</v>
      </c>
      <c r="AD102" s="76" t="s">
        <v>62</v>
      </c>
      <c r="AE102" s="79" t="s">
        <v>63</v>
      </c>
      <c r="AF102" s="77" t="s">
        <v>64</v>
      </c>
      <c r="AG102" s="77" t="s">
        <v>65</v>
      </c>
      <c r="AH102" s="79" t="s">
        <v>66</v>
      </c>
      <c r="AI102" s="77" t="s">
        <v>67</v>
      </c>
      <c r="AJ102" s="77" t="s">
        <v>68</v>
      </c>
      <c r="AK102" s="80" t="n">
        <v>21</v>
      </c>
      <c r="AL102" s="81" t="n">
        <v>21</v>
      </c>
      <c r="AM102" s="81" t="n">
        <v>21</v>
      </c>
      <c r="AN102" s="81" t="n">
        <v>21</v>
      </c>
      <c r="AO102" s="82"/>
      <c r="AP102" s="83"/>
      <c r="AQ102" s="46"/>
      <c r="AR102" s="24" t="s">
        <v>58</v>
      </c>
      <c r="AS102" s="24" t="n">
        <v>150</v>
      </c>
      <c r="AT102" s="25" t="n">
        <v>150</v>
      </c>
      <c r="AU102" s="26" t="n">
        <v>150</v>
      </c>
      <c r="AW102" s="84"/>
      <c r="AX102" s="85"/>
      <c r="AY102" s="85"/>
      <c r="AZ102" s="85"/>
      <c r="BA102" s="85"/>
      <c r="BB102" s="86"/>
    </row>
    <row r="103" customFormat="false" ht="8.25" hidden="false" customHeight="true" outlineLevel="0" collapsed="false">
      <c r="B103" s="11"/>
      <c r="C103" s="87" t="s">
        <v>52</v>
      </c>
      <c r="D103" s="88" t="s">
        <v>52</v>
      </c>
      <c r="E103" s="88" t="s">
        <v>52</v>
      </c>
      <c r="F103" s="88" t="s">
        <v>52</v>
      </c>
      <c r="G103" s="88" t="s">
        <v>52</v>
      </c>
      <c r="H103" s="88" t="s">
        <v>52</v>
      </c>
      <c r="I103" s="88" t="s">
        <v>52</v>
      </c>
      <c r="J103" s="88" t="s">
        <v>52</v>
      </c>
      <c r="K103" s="53"/>
      <c r="L103" s="52" t="s">
        <v>52</v>
      </c>
      <c r="M103" s="88" t="s">
        <v>52</v>
      </c>
      <c r="N103" s="88" t="s">
        <v>52</v>
      </c>
      <c r="O103" s="88" t="s">
        <v>52</v>
      </c>
      <c r="P103" s="88" t="s">
        <v>52</v>
      </c>
      <c r="Q103" s="88" t="s">
        <v>52</v>
      </c>
      <c r="R103" s="88" t="s">
        <v>52</v>
      </c>
      <c r="S103" s="88" t="s">
        <v>52</v>
      </c>
      <c r="T103" s="88" t="s">
        <v>52</v>
      </c>
      <c r="U103" s="88" t="s">
        <v>52</v>
      </c>
      <c r="V103" s="88" t="s">
        <v>52</v>
      </c>
      <c r="W103" s="88" t="s">
        <v>52</v>
      </c>
      <c r="X103" s="89" t="s">
        <v>52</v>
      </c>
      <c r="Y103" s="88"/>
      <c r="Z103" s="88"/>
      <c r="AA103" s="88"/>
      <c r="AB103" s="88"/>
      <c r="AC103" s="88"/>
      <c r="AD103" s="88"/>
      <c r="AE103" s="89"/>
      <c r="AF103" s="53"/>
      <c r="AG103" s="53"/>
      <c r="AH103" s="89"/>
      <c r="AI103" s="53"/>
      <c r="AJ103" s="53"/>
      <c r="AK103" s="90"/>
      <c r="AL103" s="91"/>
      <c r="AM103" s="91"/>
      <c r="AN103" s="91"/>
      <c r="AO103" s="54"/>
      <c r="AQ103" s="92"/>
      <c r="AR103" s="24" t="s">
        <v>59</v>
      </c>
      <c r="AS103" s="24" t="n">
        <v>183</v>
      </c>
      <c r="AT103" s="25" t="n">
        <v>151</v>
      </c>
      <c r="AU103" s="26" t="n">
        <v>183</v>
      </c>
      <c r="AW103" s="17" t="s">
        <v>42</v>
      </c>
      <c r="AX103" s="18"/>
      <c r="AY103" s="18"/>
      <c r="AZ103" s="18"/>
      <c r="BA103" s="18"/>
      <c r="BB103" s="93"/>
    </row>
    <row r="104" customFormat="false" ht="8.25" hidden="false" customHeight="true" outlineLevel="0" collapsed="false">
      <c r="B104" s="11"/>
      <c r="C104" s="94" t="s">
        <v>69</v>
      </c>
      <c r="D104" s="95" t="s">
        <v>17</v>
      </c>
      <c r="E104" s="95" t="s">
        <v>48</v>
      </c>
      <c r="F104" s="95" t="s">
        <v>48</v>
      </c>
      <c r="G104" s="95" t="s">
        <v>29</v>
      </c>
      <c r="H104" s="95" t="s">
        <v>48</v>
      </c>
      <c r="I104" s="95" t="s">
        <v>17</v>
      </c>
      <c r="J104" s="95" t="s">
        <v>17</v>
      </c>
      <c r="K104" s="95" t="s">
        <v>17</v>
      </c>
      <c r="L104" s="96" t="s">
        <v>30</v>
      </c>
      <c r="M104" s="95" t="s">
        <v>29</v>
      </c>
      <c r="N104" s="95" t="s">
        <v>31</v>
      </c>
      <c r="O104" s="95" t="s">
        <v>30</v>
      </c>
      <c r="P104" s="95" t="s">
        <v>28</v>
      </c>
      <c r="Q104" s="95" t="s">
        <v>28</v>
      </c>
      <c r="R104" s="95" t="s">
        <v>30</v>
      </c>
      <c r="S104" s="95" t="s">
        <v>17</v>
      </c>
      <c r="T104" s="95" t="s">
        <v>17</v>
      </c>
      <c r="U104" s="95" t="s">
        <v>28</v>
      </c>
      <c r="V104" s="95" t="s">
        <v>48</v>
      </c>
      <c r="W104" s="95" t="s">
        <v>31</v>
      </c>
      <c r="X104" s="97" t="s">
        <v>48</v>
      </c>
      <c r="Y104" s="95" t="s">
        <v>17</v>
      </c>
      <c r="Z104" s="95" t="s">
        <v>17</v>
      </c>
      <c r="AA104" s="95" t="s">
        <v>17</v>
      </c>
      <c r="AB104" s="95" t="s">
        <v>28</v>
      </c>
      <c r="AC104" s="95" t="s">
        <v>29</v>
      </c>
      <c r="AD104" s="95" t="s">
        <v>30</v>
      </c>
      <c r="AE104" s="97" t="s">
        <v>17</v>
      </c>
      <c r="AF104" s="98" t="s">
        <v>28</v>
      </c>
      <c r="AG104" s="98" t="s">
        <v>28</v>
      </c>
      <c r="AH104" s="97" t="s">
        <v>28</v>
      </c>
      <c r="AI104" s="98"/>
      <c r="AJ104" s="98"/>
      <c r="AK104" s="56" t="s">
        <v>29</v>
      </c>
      <c r="AL104" s="57" t="s">
        <v>29</v>
      </c>
      <c r="AM104" s="57" t="s">
        <v>29</v>
      </c>
      <c r="AN104" s="57" t="s">
        <v>29</v>
      </c>
      <c r="AO104" s="58"/>
      <c r="AQ104" s="17"/>
      <c r="AR104" s="24" t="s">
        <v>60</v>
      </c>
      <c r="AS104" s="24" t="n">
        <v>183</v>
      </c>
      <c r="AT104" s="25" t="n">
        <v>151</v>
      </c>
      <c r="AU104" s="26" t="n">
        <v>183</v>
      </c>
      <c r="AW104" s="17" t="s">
        <v>70</v>
      </c>
      <c r="AX104" s="18"/>
      <c r="AY104" s="18"/>
      <c r="AZ104" s="18"/>
      <c r="BA104" s="18"/>
      <c r="BB104" s="93"/>
    </row>
    <row r="105" customFormat="false" ht="8.25" hidden="false" customHeight="true" outlineLevel="0" collapsed="false">
      <c r="B105" s="11"/>
      <c r="C105" s="99" t="s">
        <v>71</v>
      </c>
      <c r="D105" s="100" t="n">
        <v>40593</v>
      </c>
      <c r="E105" s="100" t="n">
        <v>40594</v>
      </c>
      <c r="F105" s="100" t="n">
        <v>40608</v>
      </c>
      <c r="G105" s="100" t="n">
        <v>40625</v>
      </c>
      <c r="H105" s="100" t="n">
        <v>40685</v>
      </c>
      <c r="I105" s="100" t="n">
        <v>40544</v>
      </c>
      <c r="J105" s="100" t="n">
        <v>40544</v>
      </c>
      <c r="K105" s="100" t="n">
        <v>40544</v>
      </c>
      <c r="L105" s="101" t="n">
        <v>40634</v>
      </c>
      <c r="M105" s="100" t="n">
        <v>40632</v>
      </c>
      <c r="N105" s="100" t="n">
        <v>40633</v>
      </c>
      <c r="O105" s="100" t="n">
        <v>40634</v>
      </c>
      <c r="P105" s="100" t="n">
        <v>40609</v>
      </c>
      <c r="Q105" s="100" t="n">
        <v>40609</v>
      </c>
      <c r="R105" s="100" t="n">
        <v>40606</v>
      </c>
      <c r="S105" s="100" t="n">
        <v>40607</v>
      </c>
      <c r="T105" s="100" t="n">
        <v>40607</v>
      </c>
      <c r="U105" s="100" t="n">
        <v>40665</v>
      </c>
      <c r="V105" s="100" t="n">
        <v>40671</v>
      </c>
      <c r="W105" s="100" t="n">
        <v>40675</v>
      </c>
      <c r="X105" s="102" t="n">
        <v>40678</v>
      </c>
      <c r="Y105" s="100" t="n">
        <v>40621</v>
      </c>
      <c r="Z105" s="100" t="n">
        <v>40621</v>
      </c>
      <c r="AA105" s="100" t="n">
        <v>40838</v>
      </c>
      <c r="AB105" s="100" t="n">
        <v>40840</v>
      </c>
      <c r="AC105" s="100" t="n">
        <v>40842</v>
      </c>
      <c r="AD105" s="100" t="n">
        <v>40844</v>
      </c>
      <c r="AE105" s="102" t="n">
        <v>40544</v>
      </c>
      <c r="AF105" s="103" t="n">
        <v>40623</v>
      </c>
      <c r="AG105" s="103" t="n">
        <v>40623</v>
      </c>
      <c r="AH105" s="102" t="n">
        <v>40623</v>
      </c>
      <c r="AI105" s="103"/>
      <c r="AJ105" s="103"/>
      <c r="AK105" s="59" t="n">
        <v>40877</v>
      </c>
      <c r="AL105" s="60" t="n">
        <v>40877</v>
      </c>
      <c r="AM105" s="60" t="n">
        <v>40877</v>
      </c>
      <c r="AN105" s="60" t="n">
        <v>40877</v>
      </c>
      <c r="AO105" s="61"/>
      <c r="AQ105" s="17"/>
      <c r="AR105" s="24" t="s">
        <v>61</v>
      </c>
      <c r="AS105" s="24" t="n">
        <v>183</v>
      </c>
      <c r="AT105" s="25" t="n">
        <v>151</v>
      </c>
      <c r="AU105" s="26" t="n">
        <v>183</v>
      </c>
      <c r="AW105" s="17"/>
      <c r="AX105" s="18"/>
      <c r="AY105" s="18"/>
      <c r="AZ105" s="18"/>
      <c r="BA105" s="18"/>
      <c r="BB105" s="48" t="s">
        <v>72</v>
      </c>
    </row>
    <row r="106" customFormat="false" ht="8.25" hidden="false" customHeight="true" outlineLevel="0" collapsed="false">
      <c r="B106" s="11"/>
      <c r="C106" s="94" t="s">
        <v>73</v>
      </c>
      <c r="D106" s="104" t="n">
        <v>40605</v>
      </c>
      <c r="E106" s="104" t="n">
        <v>40603</v>
      </c>
      <c r="F106" s="104" t="n">
        <v>40620</v>
      </c>
      <c r="G106" s="104" t="n">
        <v>40637</v>
      </c>
      <c r="H106" s="104" t="n">
        <v>40688</v>
      </c>
      <c r="I106" s="104" t="n">
        <v>40908</v>
      </c>
      <c r="J106" s="104" t="n">
        <v>40908</v>
      </c>
      <c r="K106" s="104" t="n">
        <v>40908</v>
      </c>
      <c r="L106" s="105" t="n">
        <v>40706</v>
      </c>
      <c r="M106" s="104" t="n">
        <v>40706</v>
      </c>
      <c r="N106" s="104" t="n">
        <v>40706</v>
      </c>
      <c r="O106" s="104" t="n">
        <v>40706</v>
      </c>
      <c r="P106" s="104" t="n">
        <v>40615</v>
      </c>
      <c r="Q106" s="104" t="n">
        <v>40615</v>
      </c>
      <c r="R106" s="104" t="n">
        <v>40615</v>
      </c>
      <c r="S106" s="104" t="n">
        <v>40615</v>
      </c>
      <c r="T106" s="104" t="n">
        <v>40615</v>
      </c>
      <c r="U106" s="104" t="n">
        <v>40670</v>
      </c>
      <c r="V106" s="104" t="n">
        <v>40674</v>
      </c>
      <c r="W106" s="104" t="n">
        <v>40677</v>
      </c>
      <c r="X106" s="106" t="n">
        <v>40681</v>
      </c>
      <c r="Y106" s="104" t="n">
        <v>40637</v>
      </c>
      <c r="Z106" s="104" t="n">
        <v>40634</v>
      </c>
      <c r="AA106" s="104" t="n">
        <v>40840</v>
      </c>
      <c r="AB106" s="104" t="n">
        <v>40842</v>
      </c>
      <c r="AC106" s="104" t="n">
        <v>40844</v>
      </c>
      <c r="AD106" s="104" t="n">
        <v>40846</v>
      </c>
      <c r="AE106" s="106" t="n">
        <v>40908</v>
      </c>
      <c r="AF106" s="107" t="n">
        <v>40632</v>
      </c>
      <c r="AG106" s="107" t="n">
        <v>40632</v>
      </c>
      <c r="AH106" s="106" t="n">
        <v>40632</v>
      </c>
      <c r="AI106" s="107"/>
      <c r="AJ106" s="107"/>
      <c r="AK106" s="70" t="n">
        <v>40881</v>
      </c>
      <c r="AL106" s="71" t="n">
        <v>40881</v>
      </c>
      <c r="AM106" s="71" t="n">
        <v>40881</v>
      </c>
      <c r="AN106" s="71" t="n">
        <v>40881</v>
      </c>
      <c r="AO106" s="72"/>
      <c r="AQ106" s="17"/>
      <c r="AR106" s="24" t="s">
        <v>62</v>
      </c>
      <c r="AS106" s="24" t="n">
        <v>183</v>
      </c>
      <c r="AT106" s="25" t="n">
        <v>151</v>
      </c>
      <c r="AU106" s="26" t="n">
        <v>183</v>
      </c>
      <c r="AW106" s="17"/>
      <c r="AX106" s="18" t="s">
        <v>52</v>
      </c>
      <c r="AY106" s="18" t="s">
        <v>52</v>
      </c>
      <c r="AZ106" s="18"/>
      <c r="BA106" s="18"/>
      <c r="BB106" s="48" t="s">
        <v>74</v>
      </c>
    </row>
    <row r="107" customFormat="false" ht="8.25" hidden="false" customHeight="true" outlineLevel="0" collapsed="false">
      <c r="B107" s="11"/>
      <c r="C107" s="108" t="s">
        <v>75</v>
      </c>
      <c r="D107" s="43" t="n">
        <v>13</v>
      </c>
      <c r="E107" s="43" t="n">
        <v>10</v>
      </c>
      <c r="F107" s="43" t="n">
        <v>13</v>
      </c>
      <c r="G107" s="43" t="n">
        <v>13</v>
      </c>
      <c r="H107" s="43" t="n">
        <v>4</v>
      </c>
      <c r="I107" s="43" t="n">
        <v>365</v>
      </c>
      <c r="J107" s="43" t="n">
        <v>365</v>
      </c>
      <c r="K107" s="43" t="n">
        <v>365</v>
      </c>
      <c r="L107" s="109" t="n">
        <v>73</v>
      </c>
      <c r="M107" s="43" t="n">
        <v>75</v>
      </c>
      <c r="N107" s="43" t="n">
        <v>74</v>
      </c>
      <c r="O107" s="43" t="n">
        <v>73</v>
      </c>
      <c r="P107" s="43" t="n">
        <v>7</v>
      </c>
      <c r="Q107" s="43" t="n">
        <v>7</v>
      </c>
      <c r="R107" s="43" t="n">
        <v>10</v>
      </c>
      <c r="S107" s="43" t="n">
        <v>9</v>
      </c>
      <c r="T107" s="43" t="n">
        <v>9</v>
      </c>
      <c r="U107" s="43" t="n">
        <v>6</v>
      </c>
      <c r="V107" s="43" t="n">
        <v>4</v>
      </c>
      <c r="W107" s="43" t="n">
        <v>3</v>
      </c>
      <c r="X107" s="44" t="n">
        <v>4</v>
      </c>
      <c r="Y107" s="43" t="n">
        <v>17</v>
      </c>
      <c r="Z107" s="43" t="n">
        <v>14</v>
      </c>
      <c r="AA107" s="43" t="n">
        <v>3</v>
      </c>
      <c r="AB107" s="43" t="n">
        <v>3</v>
      </c>
      <c r="AC107" s="43" t="n">
        <v>3</v>
      </c>
      <c r="AD107" s="43" t="n">
        <v>3</v>
      </c>
      <c r="AE107" s="44" t="n">
        <v>365</v>
      </c>
      <c r="AF107" s="43" t="n">
        <v>10</v>
      </c>
      <c r="AG107" s="43" t="n">
        <v>10</v>
      </c>
      <c r="AH107" s="44" t="n">
        <v>10</v>
      </c>
      <c r="AI107" s="43"/>
      <c r="AJ107" s="43"/>
      <c r="AK107" s="110" t="n">
        <v>5</v>
      </c>
      <c r="AL107" s="111" t="n">
        <v>5</v>
      </c>
      <c r="AM107" s="111" t="n">
        <v>5</v>
      </c>
      <c r="AN107" s="111" t="n">
        <v>5</v>
      </c>
      <c r="AO107" s="112"/>
      <c r="AQ107" s="46"/>
      <c r="AR107" s="24" t="s">
        <v>63</v>
      </c>
      <c r="AS107" s="24" t="n">
        <v>0</v>
      </c>
      <c r="AT107" s="25" t="n">
        <v>0</v>
      </c>
      <c r="AU107" s="26" t="n">
        <v>0</v>
      </c>
      <c r="AW107" s="17" t="s">
        <v>34</v>
      </c>
      <c r="AX107" s="49" t="s">
        <v>76</v>
      </c>
      <c r="AY107" s="49" t="s">
        <v>77</v>
      </c>
      <c r="AZ107" s="49" t="s">
        <v>78</v>
      </c>
      <c r="BA107" s="49" t="s">
        <v>79</v>
      </c>
      <c r="BB107" s="48" t="s">
        <v>39</v>
      </c>
    </row>
    <row r="108" customFormat="false" ht="8.25" hidden="false" customHeight="true" outlineLevel="0" collapsed="false">
      <c r="B108" s="11"/>
      <c r="C108" s="99"/>
      <c r="D108" s="113"/>
      <c r="E108" s="113"/>
      <c r="F108" s="113"/>
      <c r="G108" s="113"/>
      <c r="H108" s="113"/>
      <c r="I108" s="113"/>
      <c r="J108" s="114"/>
      <c r="K108" s="114"/>
      <c r="L108" s="115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26"/>
      <c r="Y108" s="113"/>
      <c r="Z108" s="113"/>
      <c r="AA108" s="113"/>
      <c r="AB108" s="113"/>
      <c r="AC108" s="113"/>
      <c r="AD108" s="113"/>
      <c r="AE108" s="26"/>
      <c r="AF108" s="25"/>
      <c r="AG108" s="25"/>
      <c r="AH108" s="26"/>
      <c r="AI108" s="25"/>
      <c r="AJ108" s="25"/>
      <c r="AK108" s="31"/>
      <c r="AL108" s="32"/>
      <c r="AM108" s="32"/>
      <c r="AN108" s="32"/>
      <c r="AO108" s="33"/>
      <c r="AQ108" s="116" t="s">
        <v>80</v>
      </c>
      <c r="AR108" s="117" t="s">
        <v>67</v>
      </c>
      <c r="AS108" s="118" t="n">
        <v>3</v>
      </c>
      <c r="AT108" s="118" t="n">
        <v>3</v>
      </c>
      <c r="AU108" s="119" t="n">
        <v>3</v>
      </c>
      <c r="AW108" s="50" t="s">
        <v>41</v>
      </c>
      <c r="AX108" s="25" t="n">
        <v>71.1</v>
      </c>
      <c r="AY108" s="25" t="n">
        <v>15.2</v>
      </c>
      <c r="AZ108" s="25" t="n">
        <v>12.4</v>
      </c>
      <c r="BA108" s="25" t="n">
        <v>4.8</v>
      </c>
      <c r="BB108" s="120" t="n">
        <v>103.5</v>
      </c>
    </row>
    <row r="109" customFormat="false" ht="8.25" hidden="false" customHeight="true" outlineLevel="0" collapsed="false">
      <c r="B109" s="11"/>
      <c r="C109" s="94" t="s">
        <v>69</v>
      </c>
      <c r="D109" s="95" t="s">
        <v>48</v>
      </c>
      <c r="E109" s="95" t="s">
        <v>17</v>
      </c>
      <c r="F109" s="95" t="s">
        <v>17</v>
      </c>
      <c r="G109" s="95" t="s">
        <v>17</v>
      </c>
      <c r="H109" s="95"/>
      <c r="I109" s="95"/>
      <c r="J109" s="95"/>
      <c r="K109" s="95"/>
      <c r="L109" s="96" t="s">
        <v>28</v>
      </c>
      <c r="M109" s="95" t="s">
        <v>17</v>
      </c>
      <c r="N109" s="95" t="s">
        <v>48</v>
      </c>
      <c r="O109" s="95" t="s">
        <v>28</v>
      </c>
      <c r="P109" s="95" t="s">
        <v>27</v>
      </c>
      <c r="Q109" s="95" t="s">
        <v>17</v>
      </c>
      <c r="R109" s="95" t="s">
        <v>48</v>
      </c>
      <c r="S109" s="95" t="s">
        <v>28</v>
      </c>
      <c r="T109" s="95" t="s">
        <v>27</v>
      </c>
      <c r="U109" s="95"/>
      <c r="V109" s="95"/>
      <c r="W109" s="95"/>
      <c r="X109" s="97"/>
      <c r="Y109" s="95" t="s">
        <v>48</v>
      </c>
      <c r="Z109" s="95"/>
      <c r="AA109" s="95"/>
      <c r="AB109" s="95"/>
      <c r="AC109" s="95"/>
      <c r="AD109" s="95"/>
      <c r="AE109" s="97"/>
      <c r="AF109" s="98" t="s">
        <v>28</v>
      </c>
      <c r="AG109" s="98" t="s">
        <v>28</v>
      </c>
      <c r="AH109" s="97" t="s">
        <v>28</v>
      </c>
      <c r="AI109" s="98"/>
      <c r="AJ109" s="98"/>
      <c r="AK109" s="105" t="s">
        <v>27</v>
      </c>
      <c r="AL109" s="107" t="s">
        <v>28</v>
      </c>
      <c r="AM109" s="107" t="s">
        <v>27</v>
      </c>
      <c r="AN109" s="107" t="s">
        <v>31</v>
      </c>
      <c r="AO109" s="106" t="s">
        <v>30</v>
      </c>
      <c r="AQ109" s="41"/>
      <c r="AR109" s="24" t="s">
        <v>68</v>
      </c>
      <c r="AS109" s="25" t="n">
        <v>3</v>
      </c>
      <c r="AT109" s="25" t="n">
        <v>3</v>
      </c>
      <c r="AU109" s="26" t="n">
        <v>3</v>
      </c>
      <c r="AW109" s="50" t="s">
        <v>44</v>
      </c>
      <c r="AX109" s="25" t="n">
        <v>0</v>
      </c>
      <c r="AY109" s="25" t="n">
        <v>15.2</v>
      </c>
      <c r="AZ109" s="25" t="n">
        <v>0</v>
      </c>
      <c r="BA109" s="25" t="n">
        <v>6</v>
      </c>
      <c r="BB109" s="120" t="n">
        <v>21.2</v>
      </c>
    </row>
    <row r="110" customFormat="false" ht="8.25" hidden="false" customHeight="true" outlineLevel="0" collapsed="false">
      <c r="B110" s="11"/>
      <c r="C110" s="99" t="s">
        <v>71</v>
      </c>
      <c r="D110" s="100" t="n">
        <v>40888</v>
      </c>
      <c r="E110" s="100" t="n">
        <v>40817</v>
      </c>
      <c r="F110" s="100" t="n">
        <v>40845</v>
      </c>
      <c r="G110" s="100" t="n">
        <v>40789</v>
      </c>
      <c r="H110" s="100"/>
      <c r="I110" s="100"/>
      <c r="J110" s="100"/>
      <c r="K110" s="100"/>
      <c r="L110" s="101" t="n">
        <v>40861</v>
      </c>
      <c r="M110" s="100" t="n">
        <v>40859</v>
      </c>
      <c r="N110" s="100" t="n">
        <v>40860</v>
      </c>
      <c r="O110" s="100" t="n">
        <v>40861</v>
      </c>
      <c r="P110" s="100" t="n">
        <v>40876</v>
      </c>
      <c r="Q110" s="100" t="n">
        <v>40873</v>
      </c>
      <c r="R110" s="100" t="n">
        <v>40874</v>
      </c>
      <c r="S110" s="100" t="n">
        <v>40875</v>
      </c>
      <c r="T110" s="100" t="n">
        <v>40876</v>
      </c>
      <c r="U110" s="100"/>
      <c r="V110" s="100"/>
      <c r="W110" s="100"/>
      <c r="X110" s="102"/>
      <c r="Y110" s="100" t="n">
        <v>40832</v>
      </c>
      <c r="Z110" s="100"/>
      <c r="AA110" s="100"/>
      <c r="AB110" s="100"/>
      <c r="AC110" s="100"/>
      <c r="AD110" s="100"/>
      <c r="AE110" s="102"/>
      <c r="AF110" s="103" t="n">
        <v>40819</v>
      </c>
      <c r="AG110" s="103" t="n">
        <v>40819</v>
      </c>
      <c r="AH110" s="102" t="n">
        <v>40819</v>
      </c>
      <c r="AI110" s="103"/>
      <c r="AJ110" s="103"/>
      <c r="AK110" s="101" t="n">
        <v>40834</v>
      </c>
      <c r="AL110" s="103" t="n">
        <v>40833</v>
      </c>
      <c r="AM110" s="103" t="n">
        <v>40792</v>
      </c>
      <c r="AN110" s="103" t="n">
        <v>40836</v>
      </c>
      <c r="AO110" s="102" t="n">
        <v>40837</v>
      </c>
      <c r="AQ110" s="121" t="s">
        <v>54</v>
      </c>
      <c r="AR110" s="122" t="s">
        <v>74</v>
      </c>
      <c r="AS110" s="123" t="n">
        <v>121</v>
      </c>
      <c r="AT110" s="123" t="n">
        <v>121</v>
      </c>
      <c r="AU110" s="124" t="n">
        <v>121</v>
      </c>
      <c r="AW110" s="50" t="s">
        <v>47</v>
      </c>
      <c r="AX110" s="25" t="n">
        <v>0</v>
      </c>
      <c r="AY110" s="25" t="n">
        <v>15.2</v>
      </c>
      <c r="AZ110" s="25" t="n">
        <v>0</v>
      </c>
      <c r="BA110" s="25" t="n">
        <v>6</v>
      </c>
      <c r="BB110" s="120" t="n">
        <v>21.2</v>
      </c>
    </row>
    <row r="111" customFormat="false" ht="8.25" hidden="false" customHeight="true" outlineLevel="0" collapsed="false">
      <c r="B111" s="11"/>
      <c r="C111" s="94" t="s">
        <v>73</v>
      </c>
      <c r="D111" s="104" t="n">
        <v>40894</v>
      </c>
      <c r="E111" s="104" t="n">
        <v>40893</v>
      </c>
      <c r="F111" s="104" t="n">
        <v>40858</v>
      </c>
      <c r="G111" s="104" t="n">
        <v>40809</v>
      </c>
      <c r="H111" s="104"/>
      <c r="I111" s="104"/>
      <c r="J111" s="104"/>
      <c r="K111" s="104"/>
      <c r="L111" s="105" t="n">
        <v>40867</v>
      </c>
      <c r="M111" s="104" t="n">
        <v>40867</v>
      </c>
      <c r="N111" s="104" t="n">
        <v>40867</v>
      </c>
      <c r="O111" s="104" t="n">
        <v>40867</v>
      </c>
      <c r="P111" s="104" t="n">
        <v>40882</v>
      </c>
      <c r="Q111" s="104" t="n">
        <v>40882</v>
      </c>
      <c r="R111" s="104" t="n">
        <v>40882</v>
      </c>
      <c r="S111" s="104" t="n">
        <v>40882</v>
      </c>
      <c r="T111" s="104" t="n">
        <v>40882</v>
      </c>
      <c r="U111" s="104"/>
      <c r="V111" s="104"/>
      <c r="W111" s="104"/>
      <c r="X111" s="106"/>
      <c r="Y111" s="104" t="n">
        <v>40836</v>
      </c>
      <c r="Z111" s="104"/>
      <c r="AA111" s="104"/>
      <c r="AB111" s="104"/>
      <c r="AC111" s="104"/>
      <c r="AD111" s="104"/>
      <c r="AE111" s="106"/>
      <c r="AF111" s="107" t="n">
        <v>40828</v>
      </c>
      <c r="AG111" s="107" t="n">
        <v>40828</v>
      </c>
      <c r="AH111" s="106" t="n">
        <v>40828</v>
      </c>
      <c r="AI111" s="107"/>
      <c r="AJ111" s="107"/>
      <c r="AK111" s="105" t="n">
        <v>40835</v>
      </c>
      <c r="AL111" s="107" t="n">
        <v>40834</v>
      </c>
      <c r="AM111" s="107" t="n">
        <v>40827</v>
      </c>
      <c r="AN111" s="107" t="n">
        <v>40837</v>
      </c>
      <c r="AO111" s="106" t="n">
        <v>40838</v>
      </c>
      <c r="AQ111" s="125" t="s">
        <v>81</v>
      </c>
      <c r="AR111" s="126" t="s">
        <v>74</v>
      </c>
      <c r="AS111" s="127" t="n">
        <v>441</v>
      </c>
      <c r="AT111" s="127" t="n">
        <v>356</v>
      </c>
      <c r="AU111" s="128" t="n">
        <v>441</v>
      </c>
      <c r="AW111" s="50" t="s">
        <v>50</v>
      </c>
      <c r="AX111" s="25" t="n">
        <v>0</v>
      </c>
      <c r="AY111" s="25" t="n">
        <v>15.2</v>
      </c>
      <c r="AZ111" s="25" t="n">
        <v>0</v>
      </c>
      <c r="BA111" s="25" t="n">
        <v>5</v>
      </c>
      <c r="BB111" s="120" t="n">
        <v>20.2</v>
      </c>
    </row>
    <row r="112" customFormat="false" ht="9.75" hidden="false" customHeight="true" outlineLevel="0" collapsed="false">
      <c r="B112" s="11"/>
      <c r="C112" s="108" t="s">
        <v>75</v>
      </c>
      <c r="D112" s="43" t="n">
        <v>7</v>
      </c>
      <c r="E112" s="43" t="n">
        <v>77</v>
      </c>
      <c r="F112" s="43" t="n">
        <v>14</v>
      </c>
      <c r="G112" s="43" t="n">
        <v>21</v>
      </c>
      <c r="H112" s="43"/>
      <c r="I112" s="43"/>
      <c r="J112" s="43"/>
      <c r="K112" s="43"/>
      <c r="L112" s="109" t="n">
        <v>7</v>
      </c>
      <c r="M112" s="43" t="n">
        <v>9</v>
      </c>
      <c r="N112" s="43" t="n">
        <v>8</v>
      </c>
      <c r="O112" s="43" t="n">
        <v>7</v>
      </c>
      <c r="P112" s="43" t="n">
        <v>7</v>
      </c>
      <c r="Q112" s="43" t="n">
        <v>10</v>
      </c>
      <c r="R112" s="43" t="n">
        <v>9</v>
      </c>
      <c r="S112" s="43" t="n">
        <v>8</v>
      </c>
      <c r="T112" s="43" t="n">
        <v>7</v>
      </c>
      <c r="U112" s="43"/>
      <c r="V112" s="43"/>
      <c r="W112" s="43"/>
      <c r="X112" s="44"/>
      <c r="Y112" s="43" t="n">
        <v>5</v>
      </c>
      <c r="Z112" s="43"/>
      <c r="AA112" s="43"/>
      <c r="AB112" s="43"/>
      <c r="AC112" s="43"/>
      <c r="AD112" s="43"/>
      <c r="AE112" s="44"/>
      <c r="AF112" s="43" t="n">
        <v>10</v>
      </c>
      <c r="AG112" s="43" t="n">
        <v>10</v>
      </c>
      <c r="AH112" s="44" t="n">
        <v>10</v>
      </c>
      <c r="AI112" s="43"/>
      <c r="AJ112" s="43"/>
      <c r="AK112" s="109" t="n">
        <v>2</v>
      </c>
      <c r="AL112" s="43" t="n">
        <v>2</v>
      </c>
      <c r="AM112" s="43" t="n">
        <v>36</v>
      </c>
      <c r="AN112" s="43" t="n">
        <v>2</v>
      </c>
      <c r="AO112" s="44" t="n">
        <v>2</v>
      </c>
      <c r="AQ112" s="129" t="s">
        <v>82</v>
      </c>
      <c r="AR112" s="130"/>
      <c r="AS112" s="130" t="n">
        <v>5246</v>
      </c>
      <c r="AT112" s="131" t="n">
        <v>4769</v>
      </c>
      <c r="AU112" s="132" t="n">
        <v>5246</v>
      </c>
      <c r="AW112" s="62"/>
      <c r="AX112" s="133"/>
      <c r="AY112" s="133"/>
      <c r="AZ112" s="133"/>
      <c r="BA112" s="133"/>
      <c r="BB112" s="134"/>
    </row>
    <row r="113" customFormat="false" ht="8.25" hidden="false" customHeight="true" outlineLevel="0" collapsed="false">
      <c r="B113" s="11"/>
      <c r="C113" s="135"/>
      <c r="D113" s="51" t="s">
        <v>83</v>
      </c>
      <c r="E113" s="88"/>
      <c r="F113" s="88"/>
      <c r="G113" s="54"/>
      <c r="H113" s="88"/>
      <c r="I113" s="88"/>
      <c r="J113" s="88"/>
      <c r="K113" s="88"/>
      <c r="L113" s="136"/>
      <c r="M113" s="113"/>
      <c r="N113" s="113"/>
      <c r="O113" s="119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P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8.25" hidden="false" customHeight="true" outlineLevel="0" collapsed="false">
      <c r="C114" s="94" t="s">
        <v>69</v>
      </c>
      <c r="D114" s="95" t="s">
        <v>48</v>
      </c>
      <c r="E114" s="95" t="s">
        <v>48</v>
      </c>
      <c r="F114" s="95" t="s">
        <v>17</v>
      </c>
      <c r="G114" s="97" t="s">
        <v>17</v>
      </c>
      <c r="H114" s="137"/>
      <c r="I114" s="137"/>
      <c r="J114" s="137"/>
      <c r="K114" s="137"/>
      <c r="L114" s="96"/>
      <c r="M114" s="95"/>
      <c r="N114" s="95"/>
      <c r="O114" s="9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</row>
    <row r="115" customFormat="false" ht="8.25" hidden="false" customHeight="true" outlineLevel="0" collapsed="false">
      <c r="C115" s="99" t="s">
        <v>71</v>
      </c>
      <c r="D115" s="138" t="n">
        <v>40594</v>
      </c>
      <c r="E115" s="138" t="n">
        <v>40888</v>
      </c>
      <c r="F115" s="138" t="n">
        <v>40845</v>
      </c>
      <c r="G115" s="139" t="n">
        <v>40789</v>
      </c>
      <c r="H115" s="140"/>
      <c r="I115" s="140"/>
      <c r="J115" s="140"/>
      <c r="K115" s="140"/>
      <c r="L115" s="101"/>
      <c r="M115" s="100"/>
      <c r="N115" s="100"/>
      <c r="O115" s="102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</row>
    <row r="116" customFormat="false" ht="8.25" hidden="false" customHeight="true" outlineLevel="0" collapsed="false">
      <c r="C116" s="94" t="s">
        <v>73</v>
      </c>
      <c r="D116" s="141" t="n">
        <v>40603</v>
      </c>
      <c r="E116" s="141" t="n">
        <v>40893</v>
      </c>
      <c r="F116" s="141" t="n">
        <v>40858</v>
      </c>
      <c r="G116" s="142" t="n">
        <v>40809</v>
      </c>
      <c r="H116" s="140"/>
      <c r="I116" s="140"/>
      <c r="J116" s="140"/>
      <c r="K116" s="140"/>
      <c r="L116" s="105"/>
      <c r="M116" s="104"/>
      <c r="N116" s="104"/>
      <c r="O116" s="106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</row>
    <row r="117" customFormat="false" ht="8.25" hidden="false" customHeight="true" outlineLevel="0" collapsed="false">
      <c r="C117" s="108" t="s">
        <v>75</v>
      </c>
      <c r="D117" s="43" t="n">
        <v>10</v>
      </c>
      <c r="E117" s="43" t="n">
        <v>6</v>
      </c>
      <c r="F117" s="43" t="n">
        <v>14</v>
      </c>
      <c r="G117" s="44" t="n">
        <v>21</v>
      </c>
      <c r="H117" s="143"/>
      <c r="I117" s="143"/>
      <c r="J117" s="143"/>
      <c r="K117" s="143"/>
      <c r="L117" s="109"/>
      <c r="M117" s="43"/>
      <c r="N117" s="43"/>
      <c r="O117" s="44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</row>
    <row r="118" customFormat="false" ht="4.5" hidden="false" customHeight="true" outlineLevel="0" collapsed="false">
      <c r="C118" s="9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</row>
    <row r="125" customFormat="false" ht="4.5" hidden="false" customHeight="true" outlineLevel="0" collapsed="false">
      <c r="AU125" s="145"/>
      <c r="AV125" s="145"/>
      <c r="AW125" s="145"/>
      <c r="AX125" s="145"/>
      <c r="AY125" s="145"/>
    </row>
    <row r="128" customFormat="false" ht="4.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6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6"/>
      <c r="AC128" s="146"/>
      <c r="AD128" s="146"/>
      <c r="AE128" s="146"/>
      <c r="AF128" s="146"/>
      <c r="AG128" s="145"/>
      <c r="AH128" s="145"/>
      <c r="AI128" s="145"/>
      <c r="AJ128" s="145"/>
      <c r="AK128" s="145"/>
      <c r="AL128" s="145"/>
      <c r="AM128" s="145"/>
      <c r="AQ128" s="145"/>
      <c r="AR128" s="145"/>
      <c r="AS128" s="145"/>
      <c r="AT128" s="146"/>
      <c r="AZ128" s="145"/>
      <c r="BA128" s="145"/>
      <c r="BB128" s="145"/>
      <c r="BC128" s="145"/>
      <c r="BD128" s="145"/>
      <c r="BE128" s="145"/>
      <c r="BF128" s="145"/>
      <c r="BG128" s="146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</row>
  </sheetData>
  <mergeCells count="6">
    <mergeCell ref="AQ75:AU75"/>
    <mergeCell ref="AK81:AO81"/>
    <mergeCell ref="D101:J101"/>
    <mergeCell ref="Y101:AD101"/>
    <mergeCell ref="AF101:AH101"/>
    <mergeCell ref="AI101:AJ101"/>
  </mergeCells>
  <dataValidations count="2">
    <dataValidation allowBlank="true" error="DATE ERROR" errorStyle="stop" operator="between" prompt="DATE " showDropDown="false" showErrorMessage="true" showInputMessage="true" sqref="D6" type="date">
      <formula1>D5</formula1>
      <formula2>E6</formula2>
    </dataValidation>
    <dataValidation allowBlank="true" error="DATE ERROR" errorStyle="stop" operator="between" prompt="DATE" showDropDown="false" showErrorMessage="true" showInputMessage="true" sqref="C6" type="date">
      <formula1>C5</formula1>
      <formula2>E6</formula2>
    </dataValidation>
  </dataValidations>
  <printOptions headings="false" gridLines="false" gridLinesSet="true" horizontalCentered="true" verticalCentered="true"/>
  <pageMargins left="0.170138888888889" right="0.1" top="0.1" bottom="0.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49:34Z</dcterms:created>
  <dc:creator/>
  <dc:description/>
  <dc:language>en-US</dc:language>
  <cp:lastModifiedBy/>
  <dcterms:modified xsi:type="dcterms:W3CDTF">2013-06-28T13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