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 PR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" uniqueCount="88">
  <si>
    <t xml:space="preserve">Date :</t>
  </si>
  <si>
    <t xml:space="preserve">/</t>
  </si>
  <si>
    <t xml:space="preserve">Revision :</t>
  </si>
  <si>
    <t xml:space="preserve">Rev 13</t>
  </si>
  <si>
    <t xml:space="preserve">UNIT NET CAPACITY</t>
  </si>
  <si>
    <t xml:space="preserve">BIG BEND</t>
  </si>
  <si>
    <t xml:space="preserve">BB1</t>
  </si>
  <si>
    <t xml:space="preserve">BB2</t>
  </si>
  <si>
    <t xml:space="preserve">BB3</t>
  </si>
  <si>
    <t xml:space="preserve">BB4</t>
  </si>
  <si>
    <t xml:space="preserve">BBCT4</t>
  </si>
  <si>
    <t xml:space="preserve">Purchase MW</t>
  </si>
  <si>
    <t xml:space="preserve">BAYSIDE</t>
  </si>
  <si>
    <t xml:space="preserve">ST1</t>
  </si>
  <si>
    <t xml:space="preserve">AVG</t>
  </si>
  <si>
    <t xml:space="preserve">CT1A</t>
  </si>
  <si>
    <t xml:space="preserve">Purch.</t>
  </si>
  <si>
    <t xml:space="preserve">CT1B</t>
  </si>
  <si>
    <t xml:space="preserve">QTR.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MW</t>
  </si>
  <si>
    <t xml:space="preserve">CT1C</t>
  </si>
  <si>
    <t xml:space="preserve">1st.</t>
  </si>
  <si>
    <t xml:space="preserve">TAMPA ELECTRIC</t>
  </si>
  <si>
    <t xml:space="preserve">ST2</t>
  </si>
  <si>
    <t xml:space="preserve">2nd.</t>
  </si>
  <si>
    <t xml:space="preserve">PLANNED OUTAGE SCHEDULE</t>
  </si>
  <si>
    <t xml:space="preserve">CT2A</t>
  </si>
  <si>
    <t xml:space="preserve">3rd.</t>
  </si>
  <si>
    <t xml:space="preserve">CT2B</t>
  </si>
  <si>
    <t xml:space="preserve">4th.</t>
  </si>
  <si>
    <t xml:space="preserve">CT2C</t>
  </si>
  <si>
    <t xml:space="preserve"> </t>
  </si>
  <si>
    <t xml:space="preserve">POLK</t>
  </si>
  <si>
    <t xml:space="preserve">FUTURE UNITS</t>
  </si>
  <si>
    <t xml:space="preserve">CT2D</t>
  </si>
  <si>
    <t xml:space="preserve">BB</t>
  </si>
  <si>
    <t xml:space="preserve">ST</t>
  </si>
  <si>
    <t xml:space="preserve">CT</t>
  </si>
  <si>
    <t xml:space="preserve">BP</t>
  </si>
  <si>
    <t xml:space="preserve">PK1</t>
  </si>
  <si>
    <t xml:space="preserve">PKCT</t>
  </si>
  <si>
    <t xml:space="preserve">PK2</t>
  </si>
  <si>
    <t xml:space="preserve">PK3</t>
  </si>
  <si>
    <t xml:space="preserve">PK4</t>
  </si>
  <si>
    <t xml:space="preserve">PK5</t>
  </si>
  <si>
    <t xml:space="preserve">PK</t>
  </si>
  <si>
    <t xml:space="preserve">Fut</t>
  </si>
  <si>
    <t xml:space="preserve">Fut </t>
  </si>
  <si>
    <t xml:space="preserve">CT3</t>
  </si>
  <si>
    <t xml:space="preserve">CT4</t>
  </si>
  <si>
    <t xml:space="preserve">1A</t>
  </si>
  <si>
    <t xml:space="preserve">1B</t>
  </si>
  <si>
    <t xml:space="preserve">1C</t>
  </si>
  <si>
    <t xml:space="preserve">2A</t>
  </si>
  <si>
    <t xml:space="preserve">2B</t>
  </si>
  <si>
    <t xml:space="preserve">2C</t>
  </si>
  <si>
    <t xml:space="preserve">2D</t>
  </si>
  <si>
    <t xml:space="preserve">CT5</t>
  </si>
  <si>
    <t xml:space="preserve">CT6</t>
  </si>
  <si>
    <t xml:space="preserve">Start Day</t>
  </si>
  <si>
    <t xml:space="preserve">M</t>
  </si>
  <si>
    <t xml:space="preserve">T</t>
  </si>
  <si>
    <t xml:space="preserve">St</t>
  </si>
  <si>
    <t xml:space="preserve">F</t>
  </si>
  <si>
    <t xml:space="preserve">Su</t>
  </si>
  <si>
    <t xml:space="preserve">W</t>
  </si>
  <si>
    <t xml:space="preserve">SCHEDULE SALES</t>
  </si>
  <si>
    <t xml:space="preserve">BEGIN</t>
  </si>
  <si>
    <t xml:space="preserve">MAXIMUM</t>
  </si>
  <si>
    <t xml:space="preserve">END</t>
  </si>
  <si>
    <t xml:space="preserve">TOTAL</t>
  </si>
  <si>
    <t xml:space="preserve">Duration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R</t>
  </si>
  <si>
    <t xml:space="preserve">PKST2</t>
  </si>
  <si>
    <t xml:space="preserve">Future Units</t>
  </si>
  <si>
    <t xml:space="preserve">Scrubber Outage</t>
  </si>
  <si>
    <t xml:space="preserve">TOTAL M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0"/>
    <numFmt numFmtId="168" formatCode="m/d"/>
    <numFmt numFmtId="169" formatCode="m/d;@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3"/>
      <name val="Arial"/>
      <family val="2"/>
      <charset val="1"/>
    </font>
    <font>
      <b val="true"/>
      <sz val="12"/>
      <name val="Bookman Old Style"/>
      <family val="1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Bookman Old Style"/>
      <family val="1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b val="true"/>
      <sz val="7"/>
      <name val="Arial"/>
      <family val="2"/>
      <charset val="1"/>
    </font>
    <font>
      <b val="true"/>
      <u val="single"/>
      <sz val="7"/>
      <name val="Arial"/>
      <family val="2"/>
      <charset val="1"/>
    </font>
    <font>
      <sz val="5"/>
      <name val="Arial"/>
      <family val="2"/>
      <charset val="1"/>
    </font>
    <font>
      <b val="true"/>
      <sz val="18"/>
      <color rgb="FF000000"/>
      <name val="Arial"/>
      <family val="2"/>
    </font>
    <font>
      <sz val="9.5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  <font>
      <sz val="8"/>
      <color rgb="FF000000"/>
      <name val="Arial"/>
      <family val="0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Dot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ashDot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2 4" xfId="23"/>
    <cellStyle name="Comma 3" xfId="24"/>
    <cellStyle name="Comma 3 2" xfId="25"/>
    <cellStyle name="Comma 4" xfId="26"/>
    <cellStyle name="Comma 5" xfId="27"/>
    <cellStyle name="Normal 2" xfId="28"/>
    <cellStyle name="Normal 2 2" xfId="29"/>
    <cellStyle name="Normal 2 3" xfId="30"/>
    <cellStyle name="Normal 2 4" xfId="31"/>
    <cellStyle name="Normal 3" xfId="32"/>
    <cellStyle name="Normal 3 2" xfId="33"/>
    <cellStyle name="Normal 3 3" xfId="34"/>
    <cellStyle name="Normal 4" xfId="35"/>
    <cellStyle name="Note 2" xfId="36"/>
    <cellStyle name="Note 3" xfId="37"/>
    <cellStyle name="Percent 2" xfId="38"/>
    <cellStyle name="Percent 2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Tampa Electric Company
2013 PLANNED 
MAINTENANCE SCHEDULE
</a:t>
            </a:r>
          </a:p>
        </c:rich>
      </c:tx>
      <c:layout>
        <c:manualLayout>
          <c:xMode val="edge"/>
          <c:yMode val="edge"/>
          <c:x val="0.396768296278823"/>
          <c:y val="0.024325389009257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40272453853866"/>
          <c:y val="0.138861532401024"/>
          <c:w val="0.930412219142537"/>
          <c:h val="0.792758190532467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INSTALLED NET CAPACITY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/d</c:formatCode>
                <c:ptCount val="365"/>
                <c:pt idx="0">
                  <c:v>36161</c:v>
                </c:pt>
                <c:pt idx="1">
                  <c:v>36162</c:v>
                </c:pt>
                <c:pt idx="2">
                  <c:v>36163</c:v>
                </c:pt>
                <c:pt idx="3">
                  <c:v>36164</c:v>
                </c:pt>
                <c:pt idx="4">
                  <c:v>36165</c:v>
                </c:pt>
                <c:pt idx="5">
                  <c:v>36166</c:v>
                </c:pt>
                <c:pt idx="6">
                  <c:v>36167</c:v>
                </c:pt>
                <c:pt idx="7">
                  <c:v>36168</c:v>
                </c:pt>
                <c:pt idx="8">
                  <c:v>36169</c:v>
                </c:pt>
                <c:pt idx="9">
                  <c:v>36170</c:v>
                </c:pt>
                <c:pt idx="10">
                  <c:v>36171</c:v>
                </c:pt>
                <c:pt idx="11">
                  <c:v>36172</c:v>
                </c:pt>
                <c:pt idx="12">
                  <c:v>36173</c:v>
                </c:pt>
                <c:pt idx="13">
                  <c:v>36174</c:v>
                </c:pt>
                <c:pt idx="14">
                  <c:v>36175</c:v>
                </c:pt>
                <c:pt idx="15">
                  <c:v>36176</c:v>
                </c:pt>
                <c:pt idx="16">
                  <c:v>36177</c:v>
                </c:pt>
                <c:pt idx="17">
                  <c:v>36178</c:v>
                </c:pt>
                <c:pt idx="18">
                  <c:v>36179</c:v>
                </c:pt>
                <c:pt idx="19">
                  <c:v>36180</c:v>
                </c:pt>
                <c:pt idx="20">
                  <c:v>36181</c:v>
                </c:pt>
                <c:pt idx="21">
                  <c:v>36182</c:v>
                </c:pt>
                <c:pt idx="22">
                  <c:v>36183</c:v>
                </c:pt>
                <c:pt idx="23">
                  <c:v>36184</c:v>
                </c:pt>
                <c:pt idx="24">
                  <c:v>36185</c:v>
                </c:pt>
                <c:pt idx="25">
                  <c:v>36186</c:v>
                </c:pt>
                <c:pt idx="26">
                  <c:v>36187</c:v>
                </c:pt>
                <c:pt idx="27">
                  <c:v>36188</c:v>
                </c:pt>
                <c:pt idx="28">
                  <c:v>36189</c:v>
                </c:pt>
                <c:pt idx="29">
                  <c:v>36190</c:v>
                </c:pt>
                <c:pt idx="30">
                  <c:v>36191</c:v>
                </c:pt>
                <c:pt idx="31">
                  <c:v>36192</c:v>
                </c:pt>
                <c:pt idx="32">
                  <c:v>36193</c:v>
                </c:pt>
                <c:pt idx="33">
                  <c:v>36194</c:v>
                </c:pt>
                <c:pt idx="34">
                  <c:v>36195</c:v>
                </c:pt>
                <c:pt idx="35">
                  <c:v>36196</c:v>
                </c:pt>
                <c:pt idx="36">
                  <c:v>36197</c:v>
                </c:pt>
                <c:pt idx="37">
                  <c:v>36198</c:v>
                </c:pt>
                <c:pt idx="38">
                  <c:v>36199</c:v>
                </c:pt>
                <c:pt idx="39">
                  <c:v>36200</c:v>
                </c:pt>
                <c:pt idx="40">
                  <c:v>36201</c:v>
                </c:pt>
                <c:pt idx="41">
                  <c:v>36202</c:v>
                </c:pt>
                <c:pt idx="42">
                  <c:v>36203</c:v>
                </c:pt>
                <c:pt idx="43">
                  <c:v>36204</c:v>
                </c:pt>
                <c:pt idx="44">
                  <c:v>36205</c:v>
                </c:pt>
                <c:pt idx="45">
                  <c:v>36206</c:v>
                </c:pt>
                <c:pt idx="46">
                  <c:v>36207</c:v>
                </c:pt>
                <c:pt idx="47">
                  <c:v>36208</c:v>
                </c:pt>
                <c:pt idx="48">
                  <c:v>36209</c:v>
                </c:pt>
                <c:pt idx="49">
                  <c:v>36210</c:v>
                </c:pt>
                <c:pt idx="50">
                  <c:v>36211</c:v>
                </c:pt>
                <c:pt idx="51">
                  <c:v>36212</c:v>
                </c:pt>
                <c:pt idx="52">
                  <c:v>36213</c:v>
                </c:pt>
                <c:pt idx="53">
                  <c:v>36214</c:v>
                </c:pt>
                <c:pt idx="54">
                  <c:v>36215</c:v>
                </c:pt>
                <c:pt idx="55">
                  <c:v>36216</c:v>
                </c:pt>
                <c:pt idx="56">
                  <c:v>36217</c:v>
                </c:pt>
                <c:pt idx="57">
                  <c:v>36218</c:v>
                </c:pt>
                <c:pt idx="58">
                  <c:v>36219</c:v>
                </c:pt>
                <c:pt idx="59">
                  <c:v>36220</c:v>
                </c:pt>
                <c:pt idx="60">
                  <c:v>36221</c:v>
                </c:pt>
                <c:pt idx="61">
                  <c:v>36222</c:v>
                </c:pt>
                <c:pt idx="62">
                  <c:v>36223</c:v>
                </c:pt>
                <c:pt idx="63">
                  <c:v>36224</c:v>
                </c:pt>
                <c:pt idx="64">
                  <c:v>36225</c:v>
                </c:pt>
                <c:pt idx="65">
                  <c:v>36226</c:v>
                </c:pt>
                <c:pt idx="66">
                  <c:v>36227</c:v>
                </c:pt>
                <c:pt idx="67">
                  <c:v>36228</c:v>
                </c:pt>
                <c:pt idx="68">
                  <c:v>36229</c:v>
                </c:pt>
                <c:pt idx="69">
                  <c:v>36230</c:v>
                </c:pt>
                <c:pt idx="70">
                  <c:v>36231</c:v>
                </c:pt>
                <c:pt idx="71">
                  <c:v>36232</c:v>
                </c:pt>
                <c:pt idx="72">
                  <c:v>36233</c:v>
                </c:pt>
                <c:pt idx="73">
                  <c:v>36234</c:v>
                </c:pt>
                <c:pt idx="74">
                  <c:v>36235</c:v>
                </c:pt>
                <c:pt idx="75">
                  <c:v>36236</c:v>
                </c:pt>
                <c:pt idx="76">
                  <c:v>36237</c:v>
                </c:pt>
                <c:pt idx="77">
                  <c:v>36238</c:v>
                </c:pt>
                <c:pt idx="78">
                  <c:v>36239</c:v>
                </c:pt>
                <c:pt idx="79">
                  <c:v>36240</c:v>
                </c:pt>
                <c:pt idx="80">
                  <c:v>36241</c:v>
                </c:pt>
                <c:pt idx="81">
                  <c:v>36242</c:v>
                </c:pt>
                <c:pt idx="82">
                  <c:v>36243</c:v>
                </c:pt>
                <c:pt idx="83">
                  <c:v>36244</c:v>
                </c:pt>
                <c:pt idx="84">
                  <c:v>36245</c:v>
                </c:pt>
                <c:pt idx="85">
                  <c:v>36246</c:v>
                </c:pt>
                <c:pt idx="86">
                  <c:v>36247</c:v>
                </c:pt>
                <c:pt idx="87">
                  <c:v>36248</c:v>
                </c:pt>
                <c:pt idx="88">
                  <c:v>36249</c:v>
                </c:pt>
                <c:pt idx="89">
                  <c:v>36250</c:v>
                </c:pt>
                <c:pt idx="90">
                  <c:v>36251</c:v>
                </c:pt>
                <c:pt idx="91">
                  <c:v>36252</c:v>
                </c:pt>
                <c:pt idx="92">
                  <c:v>36253</c:v>
                </c:pt>
                <c:pt idx="93">
                  <c:v>36254</c:v>
                </c:pt>
                <c:pt idx="94">
                  <c:v>36255</c:v>
                </c:pt>
                <c:pt idx="95">
                  <c:v>36256</c:v>
                </c:pt>
                <c:pt idx="96">
                  <c:v>36257</c:v>
                </c:pt>
                <c:pt idx="97">
                  <c:v>36258</c:v>
                </c:pt>
                <c:pt idx="98">
                  <c:v>36259</c:v>
                </c:pt>
                <c:pt idx="99">
                  <c:v>36260</c:v>
                </c:pt>
                <c:pt idx="100">
                  <c:v>36261</c:v>
                </c:pt>
                <c:pt idx="101">
                  <c:v>36262</c:v>
                </c:pt>
                <c:pt idx="102">
                  <c:v>36263</c:v>
                </c:pt>
                <c:pt idx="103">
                  <c:v>36264</c:v>
                </c:pt>
                <c:pt idx="104">
                  <c:v>36265</c:v>
                </c:pt>
                <c:pt idx="105">
                  <c:v>36266</c:v>
                </c:pt>
                <c:pt idx="106">
                  <c:v>36267</c:v>
                </c:pt>
                <c:pt idx="107">
                  <c:v>36268</c:v>
                </c:pt>
                <c:pt idx="108">
                  <c:v>36269</c:v>
                </c:pt>
                <c:pt idx="109">
                  <c:v>36270</c:v>
                </c:pt>
                <c:pt idx="110">
                  <c:v>36271</c:v>
                </c:pt>
                <c:pt idx="111">
                  <c:v>36272</c:v>
                </c:pt>
                <c:pt idx="112">
                  <c:v>36273</c:v>
                </c:pt>
                <c:pt idx="113">
                  <c:v>36274</c:v>
                </c:pt>
                <c:pt idx="114">
                  <c:v>36275</c:v>
                </c:pt>
                <c:pt idx="115">
                  <c:v>36276</c:v>
                </c:pt>
                <c:pt idx="116">
                  <c:v>36277</c:v>
                </c:pt>
                <c:pt idx="117">
                  <c:v>36278</c:v>
                </c:pt>
                <c:pt idx="118">
                  <c:v>36279</c:v>
                </c:pt>
                <c:pt idx="119">
                  <c:v>36280</c:v>
                </c:pt>
                <c:pt idx="120">
                  <c:v>36281</c:v>
                </c:pt>
                <c:pt idx="121">
                  <c:v>36282</c:v>
                </c:pt>
                <c:pt idx="122">
                  <c:v>36283</c:v>
                </c:pt>
                <c:pt idx="123">
                  <c:v>36284</c:v>
                </c:pt>
                <c:pt idx="124">
                  <c:v>36285</c:v>
                </c:pt>
                <c:pt idx="125">
                  <c:v>36286</c:v>
                </c:pt>
                <c:pt idx="126">
                  <c:v>36287</c:v>
                </c:pt>
                <c:pt idx="127">
                  <c:v>36288</c:v>
                </c:pt>
                <c:pt idx="128">
                  <c:v>36289</c:v>
                </c:pt>
                <c:pt idx="129">
                  <c:v>36290</c:v>
                </c:pt>
                <c:pt idx="130">
                  <c:v>36291</c:v>
                </c:pt>
                <c:pt idx="131">
                  <c:v>36292</c:v>
                </c:pt>
                <c:pt idx="132">
                  <c:v>36293</c:v>
                </c:pt>
                <c:pt idx="133">
                  <c:v>36294</c:v>
                </c:pt>
                <c:pt idx="134">
                  <c:v>36295</c:v>
                </c:pt>
                <c:pt idx="135">
                  <c:v>36296</c:v>
                </c:pt>
                <c:pt idx="136">
                  <c:v>36297</c:v>
                </c:pt>
                <c:pt idx="137">
                  <c:v>36298</c:v>
                </c:pt>
                <c:pt idx="138">
                  <c:v>36299</c:v>
                </c:pt>
                <c:pt idx="139">
                  <c:v>36300</c:v>
                </c:pt>
                <c:pt idx="140">
                  <c:v>36301</c:v>
                </c:pt>
                <c:pt idx="141">
                  <c:v>36302</c:v>
                </c:pt>
                <c:pt idx="142">
                  <c:v>36303</c:v>
                </c:pt>
                <c:pt idx="143">
                  <c:v>36304</c:v>
                </c:pt>
                <c:pt idx="144">
                  <c:v>36305</c:v>
                </c:pt>
                <c:pt idx="145">
                  <c:v>36306</c:v>
                </c:pt>
                <c:pt idx="146">
                  <c:v>36307</c:v>
                </c:pt>
                <c:pt idx="147">
                  <c:v>36308</c:v>
                </c:pt>
                <c:pt idx="148">
                  <c:v>36309</c:v>
                </c:pt>
                <c:pt idx="149">
                  <c:v>36310</c:v>
                </c:pt>
                <c:pt idx="150">
                  <c:v>36311</c:v>
                </c:pt>
                <c:pt idx="151">
                  <c:v>36312</c:v>
                </c:pt>
                <c:pt idx="152">
                  <c:v>36313</c:v>
                </c:pt>
                <c:pt idx="153">
                  <c:v>36314</c:v>
                </c:pt>
                <c:pt idx="154">
                  <c:v>36315</c:v>
                </c:pt>
                <c:pt idx="155">
                  <c:v>36316</c:v>
                </c:pt>
                <c:pt idx="156">
                  <c:v>36317</c:v>
                </c:pt>
                <c:pt idx="157">
                  <c:v>36318</c:v>
                </c:pt>
                <c:pt idx="158">
                  <c:v>36319</c:v>
                </c:pt>
                <c:pt idx="159">
                  <c:v>36320</c:v>
                </c:pt>
                <c:pt idx="160">
                  <c:v>36321</c:v>
                </c:pt>
                <c:pt idx="161">
                  <c:v>36322</c:v>
                </c:pt>
                <c:pt idx="162">
                  <c:v>36323</c:v>
                </c:pt>
                <c:pt idx="163">
                  <c:v>36324</c:v>
                </c:pt>
                <c:pt idx="164">
                  <c:v>36325</c:v>
                </c:pt>
                <c:pt idx="165">
                  <c:v>36326</c:v>
                </c:pt>
                <c:pt idx="166">
                  <c:v>36327</c:v>
                </c:pt>
                <c:pt idx="167">
                  <c:v>36328</c:v>
                </c:pt>
                <c:pt idx="168">
                  <c:v>36329</c:v>
                </c:pt>
                <c:pt idx="169">
                  <c:v>36330</c:v>
                </c:pt>
                <c:pt idx="170">
                  <c:v>36331</c:v>
                </c:pt>
                <c:pt idx="171">
                  <c:v>36332</c:v>
                </c:pt>
                <c:pt idx="172">
                  <c:v>36333</c:v>
                </c:pt>
                <c:pt idx="173">
                  <c:v>36334</c:v>
                </c:pt>
                <c:pt idx="174">
                  <c:v>36335</c:v>
                </c:pt>
                <c:pt idx="175">
                  <c:v>36336</c:v>
                </c:pt>
                <c:pt idx="176">
                  <c:v>36337</c:v>
                </c:pt>
                <c:pt idx="177">
                  <c:v>36338</c:v>
                </c:pt>
                <c:pt idx="178">
                  <c:v>36339</c:v>
                </c:pt>
                <c:pt idx="179">
                  <c:v>36340</c:v>
                </c:pt>
                <c:pt idx="180">
                  <c:v>36341</c:v>
                </c:pt>
                <c:pt idx="181">
                  <c:v>36342</c:v>
                </c:pt>
                <c:pt idx="182">
                  <c:v>36343</c:v>
                </c:pt>
                <c:pt idx="183">
                  <c:v>36344</c:v>
                </c:pt>
                <c:pt idx="184">
                  <c:v>36345</c:v>
                </c:pt>
                <c:pt idx="185">
                  <c:v>36346</c:v>
                </c:pt>
                <c:pt idx="186">
                  <c:v>36347</c:v>
                </c:pt>
                <c:pt idx="187">
                  <c:v>36348</c:v>
                </c:pt>
                <c:pt idx="188">
                  <c:v>36349</c:v>
                </c:pt>
                <c:pt idx="189">
                  <c:v>36350</c:v>
                </c:pt>
                <c:pt idx="190">
                  <c:v>36351</c:v>
                </c:pt>
                <c:pt idx="191">
                  <c:v>36352</c:v>
                </c:pt>
                <c:pt idx="192">
                  <c:v>36353</c:v>
                </c:pt>
                <c:pt idx="193">
                  <c:v>36354</c:v>
                </c:pt>
                <c:pt idx="194">
                  <c:v>36355</c:v>
                </c:pt>
                <c:pt idx="195">
                  <c:v>36356</c:v>
                </c:pt>
                <c:pt idx="196">
                  <c:v>36357</c:v>
                </c:pt>
                <c:pt idx="197">
                  <c:v>36358</c:v>
                </c:pt>
                <c:pt idx="198">
                  <c:v>36359</c:v>
                </c:pt>
                <c:pt idx="199">
                  <c:v>36360</c:v>
                </c:pt>
                <c:pt idx="200">
                  <c:v>36361</c:v>
                </c:pt>
                <c:pt idx="201">
                  <c:v>36362</c:v>
                </c:pt>
                <c:pt idx="202">
                  <c:v>36363</c:v>
                </c:pt>
                <c:pt idx="203">
                  <c:v>36364</c:v>
                </c:pt>
                <c:pt idx="204">
                  <c:v>36365</c:v>
                </c:pt>
                <c:pt idx="205">
                  <c:v>36366</c:v>
                </c:pt>
                <c:pt idx="206">
                  <c:v>36367</c:v>
                </c:pt>
                <c:pt idx="207">
                  <c:v>36368</c:v>
                </c:pt>
                <c:pt idx="208">
                  <c:v>36369</c:v>
                </c:pt>
                <c:pt idx="209">
                  <c:v>36370</c:v>
                </c:pt>
                <c:pt idx="210">
                  <c:v>36371</c:v>
                </c:pt>
                <c:pt idx="211">
                  <c:v>36372</c:v>
                </c:pt>
                <c:pt idx="212">
                  <c:v>36373</c:v>
                </c:pt>
                <c:pt idx="213">
                  <c:v>36374</c:v>
                </c:pt>
                <c:pt idx="214">
                  <c:v>36375</c:v>
                </c:pt>
                <c:pt idx="215">
                  <c:v>36376</c:v>
                </c:pt>
                <c:pt idx="216">
                  <c:v>36377</c:v>
                </c:pt>
                <c:pt idx="217">
                  <c:v>36378</c:v>
                </c:pt>
                <c:pt idx="218">
                  <c:v>36379</c:v>
                </c:pt>
                <c:pt idx="219">
                  <c:v>36380</c:v>
                </c:pt>
                <c:pt idx="220">
                  <c:v>36381</c:v>
                </c:pt>
                <c:pt idx="221">
                  <c:v>36382</c:v>
                </c:pt>
                <c:pt idx="222">
                  <c:v>36383</c:v>
                </c:pt>
                <c:pt idx="223">
                  <c:v>36384</c:v>
                </c:pt>
                <c:pt idx="224">
                  <c:v>36385</c:v>
                </c:pt>
                <c:pt idx="225">
                  <c:v>36386</c:v>
                </c:pt>
                <c:pt idx="226">
                  <c:v>36387</c:v>
                </c:pt>
                <c:pt idx="227">
                  <c:v>36388</c:v>
                </c:pt>
                <c:pt idx="228">
                  <c:v>36389</c:v>
                </c:pt>
                <c:pt idx="229">
                  <c:v>36390</c:v>
                </c:pt>
                <c:pt idx="230">
                  <c:v>36391</c:v>
                </c:pt>
                <c:pt idx="231">
                  <c:v>36392</c:v>
                </c:pt>
                <c:pt idx="232">
                  <c:v>36393</c:v>
                </c:pt>
                <c:pt idx="233">
                  <c:v>36394</c:v>
                </c:pt>
                <c:pt idx="234">
                  <c:v>36395</c:v>
                </c:pt>
                <c:pt idx="235">
                  <c:v>36396</c:v>
                </c:pt>
                <c:pt idx="236">
                  <c:v>36397</c:v>
                </c:pt>
                <c:pt idx="237">
                  <c:v>36398</c:v>
                </c:pt>
                <c:pt idx="238">
                  <c:v>36399</c:v>
                </c:pt>
                <c:pt idx="239">
                  <c:v>36400</c:v>
                </c:pt>
                <c:pt idx="240">
                  <c:v>36401</c:v>
                </c:pt>
                <c:pt idx="241">
                  <c:v>36402</c:v>
                </c:pt>
                <c:pt idx="242">
                  <c:v>36403</c:v>
                </c:pt>
                <c:pt idx="243">
                  <c:v>36404</c:v>
                </c:pt>
                <c:pt idx="244">
                  <c:v>36405</c:v>
                </c:pt>
                <c:pt idx="245">
                  <c:v>36406</c:v>
                </c:pt>
                <c:pt idx="246">
                  <c:v>36407</c:v>
                </c:pt>
                <c:pt idx="247">
                  <c:v>36408</c:v>
                </c:pt>
                <c:pt idx="248">
                  <c:v>36409</c:v>
                </c:pt>
                <c:pt idx="249">
                  <c:v>36410</c:v>
                </c:pt>
                <c:pt idx="250">
                  <c:v>36411</c:v>
                </c:pt>
                <c:pt idx="251">
                  <c:v>36412</c:v>
                </c:pt>
                <c:pt idx="252">
                  <c:v>36413</c:v>
                </c:pt>
                <c:pt idx="253">
                  <c:v>36414</c:v>
                </c:pt>
                <c:pt idx="254">
                  <c:v>36415</c:v>
                </c:pt>
                <c:pt idx="255">
                  <c:v>36416</c:v>
                </c:pt>
                <c:pt idx="256">
                  <c:v>36417</c:v>
                </c:pt>
                <c:pt idx="257">
                  <c:v>36418</c:v>
                </c:pt>
                <c:pt idx="258">
                  <c:v>36419</c:v>
                </c:pt>
                <c:pt idx="259">
                  <c:v>36420</c:v>
                </c:pt>
                <c:pt idx="260">
                  <c:v>36421</c:v>
                </c:pt>
                <c:pt idx="261">
                  <c:v>36422</c:v>
                </c:pt>
                <c:pt idx="262">
                  <c:v>36423</c:v>
                </c:pt>
                <c:pt idx="263">
                  <c:v>36424</c:v>
                </c:pt>
                <c:pt idx="264">
                  <c:v>36425</c:v>
                </c:pt>
                <c:pt idx="265">
                  <c:v>36426</c:v>
                </c:pt>
                <c:pt idx="266">
                  <c:v>36427</c:v>
                </c:pt>
                <c:pt idx="267">
                  <c:v>36428</c:v>
                </c:pt>
                <c:pt idx="268">
                  <c:v>36429</c:v>
                </c:pt>
                <c:pt idx="269">
                  <c:v>36430</c:v>
                </c:pt>
                <c:pt idx="270">
                  <c:v>36431</c:v>
                </c:pt>
                <c:pt idx="271">
                  <c:v>36432</c:v>
                </c:pt>
                <c:pt idx="272">
                  <c:v>36433</c:v>
                </c:pt>
                <c:pt idx="273">
                  <c:v>36434</c:v>
                </c:pt>
                <c:pt idx="274">
                  <c:v>36435</c:v>
                </c:pt>
                <c:pt idx="275">
                  <c:v>36436</c:v>
                </c:pt>
                <c:pt idx="276">
                  <c:v>36437</c:v>
                </c:pt>
                <c:pt idx="277">
                  <c:v>36438</c:v>
                </c:pt>
                <c:pt idx="278">
                  <c:v>36439</c:v>
                </c:pt>
                <c:pt idx="279">
                  <c:v>36440</c:v>
                </c:pt>
                <c:pt idx="280">
                  <c:v>36441</c:v>
                </c:pt>
                <c:pt idx="281">
                  <c:v>36442</c:v>
                </c:pt>
                <c:pt idx="282">
                  <c:v>36443</c:v>
                </c:pt>
                <c:pt idx="283">
                  <c:v>36444</c:v>
                </c:pt>
                <c:pt idx="284">
                  <c:v>36445</c:v>
                </c:pt>
                <c:pt idx="285">
                  <c:v>36446</c:v>
                </c:pt>
                <c:pt idx="286">
                  <c:v>36447</c:v>
                </c:pt>
                <c:pt idx="287">
                  <c:v>36448</c:v>
                </c:pt>
                <c:pt idx="288">
                  <c:v>36449</c:v>
                </c:pt>
                <c:pt idx="289">
                  <c:v>36450</c:v>
                </c:pt>
                <c:pt idx="290">
                  <c:v>36451</c:v>
                </c:pt>
                <c:pt idx="291">
                  <c:v>36452</c:v>
                </c:pt>
                <c:pt idx="292">
                  <c:v>36453</c:v>
                </c:pt>
                <c:pt idx="293">
                  <c:v>36454</c:v>
                </c:pt>
                <c:pt idx="294">
                  <c:v>36455</c:v>
                </c:pt>
                <c:pt idx="295">
                  <c:v>36456</c:v>
                </c:pt>
                <c:pt idx="296">
                  <c:v>36457</c:v>
                </c:pt>
                <c:pt idx="297">
                  <c:v>36458</c:v>
                </c:pt>
                <c:pt idx="298">
                  <c:v>36459</c:v>
                </c:pt>
                <c:pt idx="299">
                  <c:v>36460</c:v>
                </c:pt>
                <c:pt idx="300">
                  <c:v>36461</c:v>
                </c:pt>
                <c:pt idx="301">
                  <c:v>36462</c:v>
                </c:pt>
                <c:pt idx="302">
                  <c:v>36463</c:v>
                </c:pt>
                <c:pt idx="303">
                  <c:v>36464</c:v>
                </c:pt>
                <c:pt idx="304">
                  <c:v>36465</c:v>
                </c:pt>
                <c:pt idx="305">
                  <c:v>36466</c:v>
                </c:pt>
                <c:pt idx="306">
                  <c:v>36467</c:v>
                </c:pt>
                <c:pt idx="307">
                  <c:v>36468</c:v>
                </c:pt>
                <c:pt idx="308">
                  <c:v>36469</c:v>
                </c:pt>
                <c:pt idx="309">
                  <c:v>36470</c:v>
                </c:pt>
                <c:pt idx="310">
                  <c:v>36471</c:v>
                </c:pt>
                <c:pt idx="311">
                  <c:v>36472</c:v>
                </c:pt>
                <c:pt idx="312">
                  <c:v>36473</c:v>
                </c:pt>
                <c:pt idx="313">
                  <c:v>36474</c:v>
                </c:pt>
                <c:pt idx="314">
                  <c:v>36475</c:v>
                </c:pt>
                <c:pt idx="315">
                  <c:v>36476</c:v>
                </c:pt>
                <c:pt idx="316">
                  <c:v>36477</c:v>
                </c:pt>
                <c:pt idx="317">
                  <c:v>36478</c:v>
                </c:pt>
                <c:pt idx="318">
                  <c:v>36479</c:v>
                </c:pt>
                <c:pt idx="319">
                  <c:v>36480</c:v>
                </c:pt>
                <c:pt idx="320">
                  <c:v>36481</c:v>
                </c:pt>
                <c:pt idx="321">
                  <c:v>36482</c:v>
                </c:pt>
                <c:pt idx="322">
                  <c:v>36483</c:v>
                </c:pt>
                <c:pt idx="323">
                  <c:v>36484</c:v>
                </c:pt>
                <c:pt idx="324">
                  <c:v>36485</c:v>
                </c:pt>
                <c:pt idx="325">
                  <c:v>36486</c:v>
                </c:pt>
                <c:pt idx="326">
                  <c:v>36487</c:v>
                </c:pt>
                <c:pt idx="327">
                  <c:v>36488</c:v>
                </c:pt>
                <c:pt idx="328">
                  <c:v>36489</c:v>
                </c:pt>
                <c:pt idx="329">
                  <c:v>36490</c:v>
                </c:pt>
                <c:pt idx="330">
                  <c:v>36491</c:v>
                </c:pt>
                <c:pt idx="331">
                  <c:v>36492</c:v>
                </c:pt>
                <c:pt idx="332">
                  <c:v>36493</c:v>
                </c:pt>
                <c:pt idx="333">
                  <c:v>36494</c:v>
                </c:pt>
                <c:pt idx="334">
                  <c:v>36495</c:v>
                </c:pt>
                <c:pt idx="335">
                  <c:v>36496</c:v>
                </c:pt>
                <c:pt idx="336">
                  <c:v>36497</c:v>
                </c:pt>
                <c:pt idx="337">
                  <c:v>36498</c:v>
                </c:pt>
                <c:pt idx="338">
                  <c:v>36499</c:v>
                </c:pt>
                <c:pt idx="339">
                  <c:v>36500</c:v>
                </c:pt>
                <c:pt idx="340">
                  <c:v>36501</c:v>
                </c:pt>
                <c:pt idx="341">
                  <c:v>36502</c:v>
                </c:pt>
                <c:pt idx="342">
                  <c:v>36503</c:v>
                </c:pt>
                <c:pt idx="343">
                  <c:v>36504</c:v>
                </c:pt>
                <c:pt idx="344">
                  <c:v>36505</c:v>
                </c:pt>
                <c:pt idx="345">
                  <c:v>36506</c:v>
                </c:pt>
                <c:pt idx="346">
                  <c:v>36507</c:v>
                </c:pt>
                <c:pt idx="347">
                  <c:v>36508</c:v>
                </c:pt>
                <c:pt idx="348">
                  <c:v>36509</c:v>
                </c:pt>
                <c:pt idx="349">
                  <c:v>36510</c:v>
                </c:pt>
                <c:pt idx="350">
                  <c:v>36511</c:v>
                </c:pt>
                <c:pt idx="351">
                  <c:v>36512</c:v>
                </c:pt>
                <c:pt idx="352">
                  <c:v>36513</c:v>
                </c:pt>
                <c:pt idx="353">
                  <c:v>36514</c:v>
                </c:pt>
                <c:pt idx="354">
                  <c:v>36515</c:v>
                </c:pt>
                <c:pt idx="355">
                  <c:v>36516</c:v>
                </c:pt>
                <c:pt idx="356">
                  <c:v>36517</c:v>
                </c:pt>
                <c:pt idx="357">
                  <c:v>36518</c:v>
                </c:pt>
                <c:pt idx="358">
                  <c:v>36519</c:v>
                </c:pt>
                <c:pt idx="359">
                  <c:v>36520</c:v>
                </c:pt>
                <c:pt idx="360">
                  <c:v>36521</c:v>
                </c:pt>
                <c:pt idx="361">
                  <c:v>36522</c:v>
                </c:pt>
                <c:pt idx="362">
                  <c:v>36523</c:v>
                </c:pt>
                <c:pt idx="363">
                  <c:v>36524</c:v>
                </c:pt>
                <c:pt idx="364">
                  <c:v>36525</c:v>
                </c:pt>
              </c:numCache>
            </c:numRef>
          </c:cat>
          <c:val>
            <c:numRef>
              <c:f>0</c:f>
              <c:numCache>
                <c:formatCode>General</c:formatCode>
                <c:ptCount val="365"/>
                <c:pt idx="0">
                  <c:v>4668</c:v>
                </c:pt>
                <c:pt idx="1">
                  <c:v>4668</c:v>
                </c:pt>
                <c:pt idx="2">
                  <c:v>4668</c:v>
                </c:pt>
                <c:pt idx="3">
                  <c:v>4668</c:v>
                </c:pt>
                <c:pt idx="4">
                  <c:v>4668</c:v>
                </c:pt>
                <c:pt idx="5">
                  <c:v>4668</c:v>
                </c:pt>
                <c:pt idx="6">
                  <c:v>4668</c:v>
                </c:pt>
                <c:pt idx="7">
                  <c:v>4668</c:v>
                </c:pt>
                <c:pt idx="8">
                  <c:v>4668</c:v>
                </c:pt>
                <c:pt idx="9">
                  <c:v>4668</c:v>
                </c:pt>
                <c:pt idx="10">
                  <c:v>4668</c:v>
                </c:pt>
                <c:pt idx="11">
                  <c:v>4668</c:v>
                </c:pt>
                <c:pt idx="12">
                  <c:v>4668</c:v>
                </c:pt>
                <c:pt idx="13">
                  <c:v>4668</c:v>
                </c:pt>
                <c:pt idx="14">
                  <c:v>4668</c:v>
                </c:pt>
                <c:pt idx="15">
                  <c:v>4668</c:v>
                </c:pt>
                <c:pt idx="16">
                  <c:v>4668</c:v>
                </c:pt>
                <c:pt idx="17">
                  <c:v>4668</c:v>
                </c:pt>
                <c:pt idx="18">
                  <c:v>4668</c:v>
                </c:pt>
                <c:pt idx="19">
                  <c:v>4668</c:v>
                </c:pt>
                <c:pt idx="20">
                  <c:v>4668</c:v>
                </c:pt>
                <c:pt idx="21">
                  <c:v>4668</c:v>
                </c:pt>
                <c:pt idx="22">
                  <c:v>4668</c:v>
                </c:pt>
                <c:pt idx="23">
                  <c:v>4668</c:v>
                </c:pt>
                <c:pt idx="24">
                  <c:v>4668</c:v>
                </c:pt>
                <c:pt idx="25">
                  <c:v>4668</c:v>
                </c:pt>
                <c:pt idx="26">
                  <c:v>4668</c:v>
                </c:pt>
                <c:pt idx="27">
                  <c:v>4668</c:v>
                </c:pt>
                <c:pt idx="28">
                  <c:v>4668</c:v>
                </c:pt>
                <c:pt idx="29">
                  <c:v>4668</c:v>
                </c:pt>
                <c:pt idx="30">
                  <c:v>4668</c:v>
                </c:pt>
                <c:pt idx="31">
                  <c:v>4668</c:v>
                </c:pt>
                <c:pt idx="32">
                  <c:v>4668</c:v>
                </c:pt>
                <c:pt idx="33">
                  <c:v>4668</c:v>
                </c:pt>
                <c:pt idx="34">
                  <c:v>4668</c:v>
                </c:pt>
                <c:pt idx="35">
                  <c:v>4668</c:v>
                </c:pt>
                <c:pt idx="36">
                  <c:v>4668</c:v>
                </c:pt>
                <c:pt idx="37">
                  <c:v>4668</c:v>
                </c:pt>
                <c:pt idx="38">
                  <c:v>4668</c:v>
                </c:pt>
                <c:pt idx="39">
                  <c:v>4668</c:v>
                </c:pt>
                <c:pt idx="40">
                  <c:v>4668</c:v>
                </c:pt>
                <c:pt idx="41">
                  <c:v>4668</c:v>
                </c:pt>
                <c:pt idx="42">
                  <c:v>4668</c:v>
                </c:pt>
                <c:pt idx="43">
                  <c:v>4668</c:v>
                </c:pt>
                <c:pt idx="44">
                  <c:v>4668</c:v>
                </c:pt>
                <c:pt idx="45">
                  <c:v>4668</c:v>
                </c:pt>
                <c:pt idx="46">
                  <c:v>4668</c:v>
                </c:pt>
                <c:pt idx="47">
                  <c:v>4668</c:v>
                </c:pt>
                <c:pt idx="48">
                  <c:v>4668</c:v>
                </c:pt>
                <c:pt idx="49">
                  <c:v>4668</c:v>
                </c:pt>
                <c:pt idx="50">
                  <c:v>4668</c:v>
                </c:pt>
                <c:pt idx="51">
                  <c:v>4668</c:v>
                </c:pt>
                <c:pt idx="52">
                  <c:v>4668</c:v>
                </c:pt>
                <c:pt idx="53">
                  <c:v>4668</c:v>
                </c:pt>
                <c:pt idx="54">
                  <c:v>4668</c:v>
                </c:pt>
                <c:pt idx="55">
                  <c:v>4668</c:v>
                </c:pt>
                <c:pt idx="56">
                  <c:v>4668</c:v>
                </c:pt>
                <c:pt idx="57">
                  <c:v>4668</c:v>
                </c:pt>
                <c:pt idx="58">
                  <c:v>4668</c:v>
                </c:pt>
                <c:pt idx="59">
                  <c:v>4668</c:v>
                </c:pt>
                <c:pt idx="60">
                  <c:v>4668</c:v>
                </c:pt>
                <c:pt idx="61">
                  <c:v>4668</c:v>
                </c:pt>
                <c:pt idx="62">
                  <c:v>4668</c:v>
                </c:pt>
                <c:pt idx="63">
                  <c:v>4668</c:v>
                </c:pt>
                <c:pt idx="64">
                  <c:v>4668</c:v>
                </c:pt>
                <c:pt idx="65">
                  <c:v>4668</c:v>
                </c:pt>
                <c:pt idx="66">
                  <c:v>4668</c:v>
                </c:pt>
                <c:pt idx="67">
                  <c:v>4668</c:v>
                </c:pt>
                <c:pt idx="68">
                  <c:v>4668</c:v>
                </c:pt>
                <c:pt idx="69">
                  <c:v>4668</c:v>
                </c:pt>
                <c:pt idx="70">
                  <c:v>4668</c:v>
                </c:pt>
                <c:pt idx="71">
                  <c:v>4668</c:v>
                </c:pt>
                <c:pt idx="72">
                  <c:v>4668</c:v>
                </c:pt>
                <c:pt idx="73">
                  <c:v>4668</c:v>
                </c:pt>
                <c:pt idx="74">
                  <c:v>4668</c:v>
                </c:pt>
                <c:pt idx="75">
                  <c:v>4668</c:v>
                </c:pt>
                <c:pt idx="76">
                  <c:v>4668</c:v>
                </c:pt>
                <c:pt idx="77">
                  <c:v>4668</c:v>
                </c:pt>
                <c:pt idx="78">
                  <c:v>4668</c:v>
                </c:pt>
                <c:pt idx="79">
                  <c:v>4668</c:v>
                </c:pt>
                <c:pt idx="80">
                  <c:v>4668</c:v>
                </c:pt>
                <c:pt idx="81">
                  <c:v>4668</c:v>
                </c:pt>
                <c:pt idx="82">
                  <c:v>4668</c:v>
                </c:pt>
                <c:pt idx="83">
                  <c:v>4668</c:v>
                </c:pt>
                <c:pt idx="84">
                  <c:v>4668</c:v>
                </c:pt>
                <c:pt idx="85">
                  <c:v>4668</c:v>
                </c:pt>
                <c:pt idx="86">
                  <c:v>4668</c:v>
                </c:pt>
                <c:pt idx="87">
                  <c:v>4668</c:v>
                </c:pt>
                <c:pt idx="88">
                  <c:v>4668</c:v>
                </c:pt>
                <c:pt idx="89">
                  <c:v>4668</c:v>
                </c:pt>
                <c:pt idx="90">
                  <c:v>4276</c:v>
                </c:pt>
                <c:pt idx="91">
                  <c:v>4276</c:v>
                </c:pt>
                <c:pt idx="92">
                  <c:v>4276</c:v>
                </c:pt>
                <c:pt idx="93">
                  <c:v>4276</c:v>
                </c:pt>
                <c:pt idx="94">
                  <c:v>4276</c:v>
                </c:pt>
                <c:pt idx="95">
                  <c:v>4276</c:v>
                </c:pt>
                <c:pt idx="96">
                  <c:v>4276</c:v>
                </c:pt>
                <c:pt idx="97">
                  <c:v>4276</c:v>
                </c:pt>
                <c:pt idx="98">
                  <c:v>4276</c:v>
                </c:pt>
                <c:pt idx="99">
                  <c:v>4276</c:v>
                </c:pt>
                <c:pt idx="100">
                  <c:v>4276</c:v>
                </c:pt>
                <c:pt idx="101">
                  <c:v>4276</c:v>
                </c:pt>
                <c:pt idx="102">
                  <c:v>4276</c:v>
                </c:pt>
                <c:pt idx="103">
                  <c:v>4276</c:v>
                </c:pt>
                <c:pt idx="104">
                  <c:v>4276</c:v>
                </c:pt>
                <c:pt idx="105">
                  <c:v>4276</c:v>
                </c:pt>
                <c:pt idx="106">
                  <c:v>4276</c:v>
                </c:pt>
                <c:pt idx="107">
                  <c:v>4276</c:v>
                </c:pt>
                <c:pt idx="108">
                  <c:v>4276</c:v>
                </c:pt>
                <c:pt idx="109">
                  <c:v>4276</c:v>
                </c:pt>
                <c:pt idx="110">
                  <c:v>4276</c:v>
                </c:pt>
                <c:pt idx="111">
                  <c:v>4276</c:v>
                </c:pt>
                <c:pt idx="112">
                  <c:v>4276</c:v>
                </c:pt>
                <c:pt idx="113">
                  <c:v>4276</c:v>
                </c:pt>
                <c:pt idx="114">
                  <c:v>4276</c:v>
                </c:pt>
                <c:pt idx="115">
                  <c:v>4276</c:v>
                </c:pt>
                <c:pt idx="116">
                  <c:v>4276</c:v>
                </c:pt>
                <c:pt idx="117">
                  <c:v>4276</c:v>
                </c:pt>
                <c:pt idx="118">
                  <c:v>4276</c:v>
                </c:pt>
                <c:pt idx="119">
                  <c:v>4276</c:v>
                </c:pt>
                <c:pt idx="120">
                  <c:v>4276</c:v>
                </c:pt>
                <c:pt idx="121">
                  <c:v>4276</c:v>
                </c:pt>
                <c:pt idx="122">
                  <c:v>4276</c:v>
                </c:pt>
                <c:pt idx="123">
                  <c:v>4276</c:v>
                </c:pt>
                <c:pt idx="124">
                  <c:v>4276</c:v>
                </c:pt>
                <c:pt idx="125">
                  <c:v>4276</c:v>
                </c:pt>
                <c:pt idx="126">
                  <c:v>4276</c:v>
                </c:pt>
                <c:pt idx="127">
                  <c:v>4276</c:v>
                </c:pt>
                <c:pt idx="128">
                  <c:v>4276</c:v>
                </c:pt>
                <c:pt idx="129">
                  <c:v>4276</c:v>
                </c:pt>
                <c:pt idx="130">
                  <c:v>4276</c:v>
                </c:pt>
                <c:pt idx="131">
                  <c:v>4276</c:v>
                </c:pt>
                <c:pt idx="132">
                  <c:v>4276</c:v>
                </c:pt>
                <c:pt idx="133">
                  <c:v>4276</c:v>
                </c:pt>
                <c:pt idx="134">
                  <c:v>4276</c:v>
                </c:pt>
                <c:pt idx="135">
                  <c:v>4276</c:v>
                </c:pt>
                <c:pt idx="136">
                  <c:v>4276</c:v>
                </c:pt>
                <c:pt idx="137">
                  <c:v>4276</c:v>
                </c:pt>
                <c:pt idx="138">
                  <c:v>4276</c:v>
                </c:pt>
                <c:pt idx="139">
                  <c:v>4276</c:v>
                </c:pt>
                <c:pt idx="140">
                  <c:v>4276</c:v>
                </c:pt>
                <c:pt idx="141">
                  <c:v>4276</c:v>
                </c:pt>
                <c:pt idx="142">
                  <c:v>4276</c:v>
                </c:pt>
                <c:pt idx="143">
                  <c:v>4276</c:v>
                </c:pt>
                <c:pt idx="144">
                  <c:v>4276</c:v>
                </c:pt>
                <c:pt idx="145">
                  <c:v>4276</c:v>
                </c:pt>
                <c:pt idx="146">
                  <c:v>4276</c:v>
                </c:pt>
                <c:pt idx="147">
                  <c:v>4276</c:v>
                </c:pt>
                <c:pt idx="148">
                  <c:v>4276</c:v>
                </c:pt>
                <c:pt idx="149">
                  <c:v>4276</c:v>
                </c:pt>
                <c:pt idx="150">
                  <c:v>4276</c:v>
                </c:pt>
                <c:pt idx="151">
                  <c:v>4276</c:v>
                </c:pt>
                <c:pt idx="152">
                  <c:v>4276</c:v>
                </c:pt>
                <c:pt idx="153">
                  <c:v>4276</c:v>
                </c:pt>
                <c:pt idx="154">
                  <c:v>4276</c:v>
                </c:pt>
                <c:pt idx="155">
                  <c:v>4276</c:v>
                </c:pt>
                <c:pt idx="156">
                  <c:v>4276</c:v>
                </c:pt>
                <c:pt idx="157">
                  <c:v>4276</c:v>
                </c:pt>
                <c:pt idx="158">
                  <c:v>4276</c:v>
                </c:pt>
                <c:pt idx="159">
                  <c:v>4276</c:v>
                </c:pt>
                <c:pt idx="160">
                  <c:v>4276</c:v>
                </c:pt>
                <c:pt idx="161">
                  <c:v>4276</c:v>
                </c:pt>
                <c:pt idx="162">
                  <c:v>4276</c:v>
                </c:pt>
                <c:pt idx="163">
                  <c:v>4276</c:v>
                </c:pt>
                <c:pt idx="164">
                  <c:v>4276</c:v>
                </c:pt>
                <c:pt idx="165">
                  <c:v>4276</c:v>
                </c:pt>
                <c:pt idx="166">
                  <c:v>4276</c:v>
                </c:pt>
                <c:pt idx="167">
                  <c:v>4276</c:v>
                </c:pt>
                <c:pt idx="168">
                  <c:v>4276</c:v>
                </c:pt>
                <c:pt idx="169">
                  <c:v>4276</c:v>
                </c:pt>
                <c:pt idx="170">
                  <c:v>4276</c:v>
                </c:pt>
                <c:pt idx="171">
                  <c:v>4276</c:v>
                </c:pt>
                <c:pt idx="172">
                  <c:v>4276</c:v>
                </c:pt>
                <c:pt idx="173">
                  <c:v>4276</c:v>
                </c:pt>
                <c:pt idx="174">
                  <c:v>4276</c:v>
                </c:pt>
                <c:pt idx="175">
                  <c:v>4276</c:v>
                </c:pt>
                <c:pt idx="176">
                  <c:v>4276</c:v>
                </c:pt>
                <c:pt idx="177">
                  <c:v>4276</c:v>
                </c:pt>
                <c:pt idx="178">
                  <c:v>4276</c:v>
                </c:pt>
                <c:pt idx="179">
                  <c:v>4276</c:v>
                </c:pt>
                <c:pt idx="180">
                  <c:v>4276</c:v>
                </c:pt>
                <c:pt idx="181">
                  <c:v>4276</c:v>
                </c:pt>
                <c:pt idx="182">
                  <c:v>4276</c:v>
                </c:pt>
                <c:pt idx="183">
                  <c:v>4276</c:v>
                </c:pt>
                <c:pt idx="184">
                  <c:v>4276</c:v>
                </c:pt>
                <c:pt idx="185">
                  <c:v>4276</c:v>
                </c:pt>
                <c:pt idx="186">
                  <c:v>4276</c:v>
                </c:pt>
                <c:pt idx="187">
                  <c:v>4276</c:v>
                </c:pt>
                <c:pt idx="188">
                  <c:v>4276</c:v>
                </c:pt>
                <c:pt idx="189">
                  <c:v>4276</c:v>
                </c:pt>
                <c:pt idx="190">
                  <c:v>4276</c:v>
                </c:pt>
                <c:pt idx="191">
                  <c:v>4276</c:v>
                </c:pt>
                <c:pt idx="192">
                  <c:v>4276</c:v>
                </c:pt>
                <c:pt idx="193">
                  <c:v>4276</c:v>
                </c:pt>
                <c:pt idx="194">
                  <c:v>4276</c:v>
                </c:pt>
                <c:pt idx="195">
                  <c:v>4276</c:v>
                </c:pt>
                <c:pt idx="196">
                  <c:v>4276</c:v>
                </c:pt>
                <c:pt idx="197">
                  <c:v>4276</c:v>
                </c:pt>
                <c:pt idx="198">
                  <c:v>4276</c:v>
                </c:pt>
                <c:pt idx="199">
                  <c:v>4276</c:v>
                </c:pt>
                <c:pt idx="200">
                  <c:v>4276</c:v>
                </c:pt>
                <c:pt idx="201">
                  <c:v>4276</c:v>
                </c:pt>
                <c:pt idx="202">
                  <c:v>4276</c:v>
                </c:pt>
                <c:pt idx="203">
                  <c:v>4276</c:v>
                </c:pt>
                <c:pt idx="204">
                  <c:v>4276</c:v>
                </c:pt>
                <c:pt idx="205">
                  <c:v>4276</c:v>
                </c:pt>
                <c:pt idx="206">
                  <c:v>4276</c:v>
                </c:pt>
                <c:pt idx="207">
                  <c:v>4276</c:v>
                </c:pt>
                <c:pt idx="208">
                  <c:v>4276</c:v>
                </c:pt>
                <c:pt idx="209">
                  <c:v>4276</c:v>
                </c:pt>
                <c:pt idx="210">
                  <c:v>4276</c:v>
                </c:pt>
                <c:pt idx="211">
                  <c:v>4276</c:v>
                </c:pt>
                <c:pt idx="212">
                  <c:v>4276</c:v>
                </c:pt>
                <c:pt idx="213">
                  <c:v>4276</c:v>
                </c:pt>
                <c:pt idx="214">
                  <c:v>4276</c:v>
                </c:pt>
                <c:pt idx="215">
                  <c:v>4276</c:v>
                </c:pt>
                <c:pt idx="216">
                  <c:v>4276</c:v>
                </c:pt>
                <c:pt idx="217">
                  <c:v>4276</c:v>
                </c:pt>
                <c:pt idx="218">
                  <c:v>4276</c:v>
                </c:pt>
                <c:pt idx="219">
                  <c:v>4276</c:v>
                </c:pt>
                <c:pt idx="220">
                  <c:v>4276</c:v>
                </c:pt>
                <c:pt idx="221">
                  <c:v>4276</c:v>
                </c:pt>
                <c:pt idx="222">
                  <c:v>4276</c:v>
                </c:pt>
                <c:pt idx="223">
                  <c:v>4276</c:v>
                </c:pt>
                <c:pt idx="224">
                  <c:v>4276</c:v>
                </c:pt>
                <c:pt idx="225">
                  <c:v>4276</c:v>
                </c:pt>
                <c:pt idx="226">
                  <c:v>4276</c:v>
                </c:pt>
                <c:pt idx="227">
                  <c:v>4276</c:v>
                </c:pt>
                <c:pt idx="228">
                  <c:v>4276</c:v>
                </c:pt>
                <c:pt idx="229">
                  <c:v>4276</c:v>
                </c:pt>
                <c:pt idx="230">
                  <c:v>4276</c:v>
                </c:pt>
                <c:pt idx="231">
                  <c:v>4276</c:v>
                </c:pt>
                <c:pt idx="232">
                  <c:v>4276</c:v>
                </c:pt>
                <c:pt idx="233">
                  <c:v>4276</c:v>
                </c:pt>
                <c:pt idx="234">
                  <c:v>4276</c:v>
                </c:pt>
                <c:pt idx="235">
                  <c:v>4276</c:v>
                </c:pt>
                <c:pt idx="236">
                  <c:v>4276</c:v>
                </c:pt>
                <c:pt idx="237">
                  <c:v>4276</c:v>
                </c:pt>
                <c:pt idx="238">
                  <c:v>4276</c:v>
                </c:pt>
                <c:pt idx="239">
                  <c:v>4276</c:v>
                </c:pt>
                <c:pt idx="240">
                  <c:v>4276</c:v>
                </c:pt>
                <c:pt idx="241">
                  <c:v>4276</c:v>
                </c:pt>
                <c:pt idx="242">
                  <c:v>4276</c:v>
                </c:pt>
                <c:pt idx="243">
                  <c:v>4276</c:v>
                </c:pt>
                <c:pt idx="244">
                  <c:v>4276</c:v>
                </c:pt>
                <c:pt idx="245">
                  <c:v>4276</c:v>
                </c:pt>
                <c:pt idx="246">
                  <c:v>4276</c:v>
                </c:pt>
                <c:pt idx="247">
                  <c:v>4276</c:v>
                </c:pt>
                <c:pt idx="248">
                  <c:v>4276</c:v>
                </c:pt>
                <c:pt idx="249">
                  <c:v>4276</c:v>
                </c:pt>
                <c:pt idx="250">
                  <c:v>4276</c:v>
                </c:pt>
                <c:pt idx="251">
                  <c:v>4276</c:v>
                </c:pt>
                <c:pt idx="252">
                  <c:v>4276</c:v>
                </c:pt>
                <c:pt idx="253">
                  <c:v>4276</c:v>
                </c:pt>
                <c:pt idx="254">
                  <c:v>4276</c:v>
                </c:pt>
                <c:pt idx="255">
                  <c:v>4276</c:v>
                </c:pt>
                <c:pt idx="256">
                  <c:v>4276</c:v>
                </c:pt>
                <c:pt idx="257">
                  <c:v>4276</c:v>
                </c:pt>
                <c:pt idx="258">
                  <c:v>4276</c:v>
                </c:pt>
                <c:pt idx="259">
                  <c:v>4276</c:v>
                </c:pt>
                <c:pt idx="260">
                  <c:v>4276</c:v>
                </c:pt>
                <c:pt idx="261">
                  <c:v>4276</c:v>
                </c:pt>
                <c:pt idx="262">
                  <c:v>4276</c:v>
                </c:pt>
                <c:pt idx="263">
                  <c:v>4276</c:v>
                </c:pt>
                <c:pt idx="264">
                  <c:v>4276</c:v>
                </c:pt>
                <c:pt idx="265">
                  <c:v>4276</c:v>
                </c:pt>
                <c:pt idx="266">
                  <c:v>4276</c:v>
                </c:pt>
                <c:pt idx="267">
                  <c:v>4276</c:v>
                </c:pt>
                <c:pt idx="268">
                  <c:v>4276</c:v>
                </c:pt>
                <c:pt idx="269">
                  <c:v>4276</c:v>
                </c:pt>
                <c:pt idx="270">
                  <c:v>4276</c:v>
                </c:pt>
                <c:pt idx="271">
                  <c:v>4276</c:v>
                </c:pt>
                <c:pt idx="272">
                  <c:v>4276</c:v>
                </c:pt>
                <c:pt idx="273">
                  <c:v>4276</c:v>
                </c:pt>
                <c:pt idx="274">
                  <c:v>4276</c:v>
                </c:pt>
                <c:pt idx="275">
                  <c:v>4276</c:v>
                </c:pt>
                <c:pt idx="276">
                  <c:v>4276</c:v>
                </c:pt>
                <c:pt idx="277">
                  <c:v>4276</c:v>
                </c:pt>
                <c:pt idx="278">
                  <c:v>4276</c:v>
                </c:pt>
                <c:pt idx="279">
                  <c:v>4276</c:v>
                </c:pt>
                <c:pt idx="280">
                  <c:v>4276</c:v>
                </c:pt>
                <c:pt idx="281">
                  <c:v>4276</c:v>
                </c:pt>
                <c:pt idx="282">
                  <c:v>4276</c:v>
                </c:pt>
                <c:pt idx="283">
                  <c:v>4276</c:v>
                </c:pt>
                <c:pt idx="284">
                  <c:v>4276</c:v>
                </c:pt>
                <c:pt idx="285">
                  <c:v>4276</c:v>
                </c:pt>
                <c:pt idx="286">
                  <c:v>4276</c:v>
                </c:pt>
                <c:pt idx="287">
                  <c:v>4276</c:v>
                </c:pt>
                <c:pt idx="288">
                  <c:v>4276</c:v>
                </c:pt>
                <c:pt idx="289">
                  <c:v>4276</c:v>
                </c:pt>
                <c:pt idx="290">
                  <c:v>4276</c:v>
                </c:pt>
                <c:pt idx="291">
                  <c:v>4276</c:v>
                </c:pt>
                <c:pt idx="292">
                  <c:v>4276</c:v>
                </c:pt>
                <c:pt idx="293">
                  <c:v>4276</c:v>
                </c:pt>
                <c:pt idx="294">
                  <c:v>4276</c:v>
                </c:pt>
                <c:pt idx="295">
                  <c:v>4276</c:v>
                </c:pt>
                <c:pt idx="296">
                  <c:v>4276</c:v>
                </c:pt>
                <c:pt idx="297">
                  <c:v>4276</c:v>
                </c:pt>
                <c:pt idx="298">
                  <c:v>4276</c:v>
                </c:pt>
                <c:pt idx="299">
                  <c:v>4276</c:v>
                </c:pt>
                <c:pt idx="300">
                  <c:v>4276</c:v>
                </c:pt>
                <c:pt idx="301">
                  <c:v>4276</c:v>
                </c:pt>
                <c:pt idx="302">
                  <c:v>4276</c:v>
                </c:pt>
                <c:pt idx="303">
                  <c:v>4276</c:v>
                </c:pt>
                <c:pt idx="304">
                  <c:v>4276</c:v>
                </c:pt>
                <c:pt idx="305">
                  <c:v>4276</c:v>
                </c:pt>
                <c:pt idx="306">
                  <c:v>4276</c:v>
                </c:pt>
                <c:pt idx="307">
                  <c:v>4276</c:v>
                </c:pt>
                <c:pt idx="308">
                  <c:v>4276</c:v>
                </c:pt>
                <c:pt idx="309">
                  <c:v>4276</c:v>
                </c:pt>
                <c:pt idx="310">
                  <c:v>4276</c:v>
                </c:pt>
                <c:pt idx="311">
                  <c:v>4276</c:v>
                </c:pt>
                <c:pt idx="312">
                  <c:v>4276</c:v>
                </c:pt>
                <c:pt idx="313">
                  <c:v>4276</c:v>
                </c:pt>
                <c:pt idx="314">
                  <c:v>4276</c:v>
                </c:pt>
                <c:pt idx="315">
                  <c:v>4276</c:v>
                </c:pt>
                <c:pt idx="316">
                  <c:v>4276</c:v>
                </c:pt>
                <c:pt idx="317">
                  <c:v>4276</c:v>
                </c:pt>
                <c:pt idx="318">
                  <c:v>4276</c:v>
                </c:pt>
                <c:pt idx="319">
                  <c:v>4276</c:v>
                </c:pt>
                <c:pt idx="320">
                  <c:v>4276</c:v>
                </c:pt>
                <c:pt idx="321">
                  <c:v>4276</c:v>
                </c:pt>
                <c:pt idx="322">
                  <c:v>4276</c:v>
                </c:pt>
                <c:pt idx="323">
                  <c:v>4276</c:v>
                </c:pt>
                <c:pt idx="324">
                  <c:v>4276</c:v>
                </c:pt>
                <c:pt idx="325">
                  <c:v>4276</c:v>
                </c:pt>
                <c:pt idx="326">
                  <c:v>4276</c:v>
                </c:pt>
                <c:pt idx="327">
                  <c:v>4276</c:v>
                </c:pt>
                <c:pt idx="328">
                  <c:v>4276</c:v>
                </c:pt>
                <c:pt idx="329">
                  <c:v>4276</c:v>
                </c:pt>
                <c:pt idx="330">
                  <c:v>4276</c:v>
                </c:pt>
                <c:pt idx="331">
                  <c:v>4276</c:v>
                </c:pt>
                <c:pt idx="332">
                  <c:v>4276</c:v>
                </c:pt>
                <c:pt idx="333">
                  <c:v>4276</c:v>
                </c:pt>
                <c:pt idx="334">
                  <c:v>4668</c:v>
                </c:pt>
                <c:pt idx="335">
                  <c:v>4668</c:v>
                </c:pt>
                <c:pt idx="336">
                  <c:v>4668</c:v>
                </c:pt>
                <c:pt idx="337">
                  <c:v>4668</c:v>
                </c:pt>
                <c:pt idx="338">
                  <c:v>4668</c:v>
                </c:pt>
                <c:pt idx="339">
                  <c:v>4668</c:v>
                </c:pt>
                <c:pt idx="340">
                  <c:v>4668</c:v>
                </c:pt>
                <c:pt idx="341">
                  <c:v>4668</c:v>
                </c:pt>
                <c:pt idx="342">
                  <c:v>4668</c:v>
                </c:pt>
                <c:pt idx="343">
                  <c:v>4668</c:v>
                </c:pt>
                <c:pt idx="344">
                  <c:v>4668</c:v>
                </c:pt>
                <c:pt idx="345">
                  <c:v>4668</c:v>
                </c:pt>
                <c:pt idx="346">
                  <c:v>4668</c:v>
                </c:pt>
                <c:pt idx="347">
                  <c:v>4668</c:v>
                </c:pt>
                <c:pt idx="348">
                  <c:v>4668</c:v>
                </c:pt>
                <c:pt idx="349">
                  <c:v>4668</c:v>
                </c:pt>
                <c:pt idx="350">
                  <c:v>4668</c:v>
                </c:pt>
                <c:pt idx="351">
                  <c:v>4668</c:v>
                </c:pt>
                <c:pt idx="352">
                  <c:v>4668</c:v>
                </c:pt>
                <c:pt idx="353">
                  <c:v>4668</c:v>
                </c:pt>
                <c:pt idx="354">
                  <c:v>4668</c:v>
                </c:pt>
                <c:pt idx="355">
                  <c:v>4668</c:v>
                </c:pt>
                <c:pt idx="356">
                  <c:v>4668</c:v>
                </c:pt>
                <c:pt idx="357">
                  <c:v>4668</c:v>
                </c:pt>
                <c:pt idx="358">
                  <c:v>4668</c:v>
                </c:pt>
                <c:pt idx="359">
                  <c:v>4668</c:v>
                </c:pt>
                <c:pt idx="360">
                  <c:v>4668</c:v>
                </c:pt>
                <c:pt idx="361">
                  <c:v>4668</c:v>
                </c:pt>
                <c:pt idx="362">
                  <c:v>4668</c:v>
                </c:pt>
                <c:pt idx="363">
                  <c:v>4668</c:v>
                </c:pt>
                <c:pt idx="364">
                  <c:v>466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INSTALLED NET CAPACITY + IMPORTS</c:v>
                </c:pt>
              </c:strCache>
            </c:strRef>
          </c:tx>
          <c:spPr>
            <a:solidFill>
              <a:srgbClr val="ff6600"/>
            </a:solidFill>
            <a:ln w="2556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/d</c:formatCode>
                <c:ptCount val="365"/>
                <c:pt idx="0">
                  <c:v>36161</c:v>
                </c:pt>
                <c:pt idx="1">
                  <c:v>36162</c:v>
                </c:pt>
                <c:pt idx="2">
                  <c:v>36163</c:v>
                </c:pt>
                <c:pt idx="3">
                  <c:v>36164</c:v>
                </c:pt>
                <c:pt idx="4">
                  <c:v>36165</c:v>
                </c:pt>
                <c:pt idx="5">
                  <c:v>36166</c:v>
                </c:pt>
                <c:pt idx="6">
                  <c:v>36167</c:v>
                </c:pt>
                <c:pt idx="7">
                  <c:v>36168</c:v>
                </c:pt>
                <c:pt idx="8">
                  <c:v>36169</c:v>
                </c:pt>
                <c:pt idx="9">
                  <c:v>36170</c:v>
                </c:pt>
                <c:pt idx="10">
                  <c:v>36171</c:v>
                </c:pt>
                <c:pt idx="11">
                  <c:v>36172</c:v>
                </c:pt>
                <c:pt idx="12">
                  <c:v>36173</c:v>
                </c:pt>
                <c:pt idx="13">
                  <c:v>36174</c:v>
                </c:pt>
                <c:pt idx="14">
                  <c:v>36175</c:v>
                </c:pt>
                <c:pt idx="15">
                  <c:v>36176</c:v>
                </c:pt>
                <c:pt idx="16">
                  <c:v>36177</c:v>
                </c:pt>
                <c:pt idx="17">
                  <c:v>36178</c:v>
                </c:pt>
                <c:pt idx="18">
                  <c:v>36179</c:v>
                </c:pt>
                <c:pt idx="19">
                  <c:v>36180</c:v>
                </c:pt>
                <c:pt idx="20">
                  <c:v>36181</c:v>
                </c:pt>
                <c:pt idx="21">
                  <c:v>36182</c:v>
                </c:pt>
                <c:pt idx="22">
                  <c:v>36183</c:v>
                </c:pt>
                <c:pt idx="23">
                  <c:v>36184</c:v>
                </c:pt>
                <c:pt idx="24">
                  <c:v>36185</c:v>
                </c:pt>
                <c:pt idx="25">
                  <c:v>36186</c:v>
                </c:pt>
                <c:pt idx="26">
                  <c:v>36187</c:v>
                </c:pt>
                <c:pt idx="27">
                  <c:v>36188</c:v>
                </c:pt>
                <c:pt idx="28">
                  <c:v>36189</c:v>
                </c:pt>
                <c:pt idx="29">
                  <c:v>36190</c:v>
                </c:pt>
                <c:pt idx="30">
                  <c:v>36191</c:v>
                </c:pt>
                <c:pt idx="31">
                  <c:v>36192</c:v>
                </c:pt>
                <c:pt idx="32">
                  <c:v>36193</c:v>
                </c:pt>
                <c:pt idx="33">
                  <c:v>36194</c:v>
                </c:pt>
                <c:pt idx="34">
                  <c:v>36195</c:v>
                </c:pt>
                <c:pt idx="35">
                  <c:v>36196</c:v>
                </c:pt>
                <c:pt idx="36">
                  <c:v>36197</c:v>
                </c:pt>
                <c:pt idx="37">
                  <c:v>36198</c:v>
                </c:pt>
                <c:pt idx="38">
                  <c:v>36199</c:v>
                </c:pt>
                <c:pt idx="39">
                  <c:v>36200</c:v>
                </c:pt>
                <c:pt idx="40">
                  <c:v>36201</c:v>
                </c:pt>
                <c:pt idx="41">
                  <c:v>36202</c:v>
                </c:pt>
                <c:pt idx="42">
                  <c:v>36203</c:v>
                </c:pt>
                <c:pt idx="43">
                  <c:v>36204</c:v>
                </c:pt>
                <c:pt idx="44">
                  <c:v>36205</c:v>
                </c:pt>
                <c:pt idx="45">
                  <c:v>36206</c:v>
                </c:pt>
                <c:pt idx="46">
                  <c:v>36207</c:v>
                </c:pt>
                <c:pt idx="47">
                  <c:v>36208</c:v>
                </c:pt>
                <c:pt idx="48">
                  <c:v>36209</c:v>
                </c:pt>
                <c:pt idx="49">
                  <c:v>36210</c:v>
                </c:pt>
                <c:pt idx="50">
                  <c:v>36211</c:v>
                </c:pt>
                <c:pt idx="51">
                  <c:v>36212</c:v>
                </c:pt>
                <c:pt idx="52">
                  <c:v>36213</c:v>
                </c:pt>
                <c:pt idx="53">
                  <c:v>36214</c:v>
                </c:pt>
                <c:pt idx="54">
                  <c:v>36215</c:v>
                </c:pt>
                <c:pt idx="55">
                  <c:v>36216</c:v>
                </c:pt>
                <c:pt idx="56">
                  <c:v>36217</c:v>
                </c:pt>
                <c:pt idx="57">
                  <c:v>36218</c:v>
                </c:pt>
                <c:pt idx="58">
                  <c:v>36219</c:v>
                </c:pt>
                <c:pt idx="59">
                  <c:v>36220</c:v>
                </c:pt>
                <c:pt idx="60">
                  <c:v>36221</c:v>
                </c:pt>
                <c:pt idx="61">
                  <c:v>36222</c:v>
                </c:pt>
                <c:pt idx="62">
                  <c:v>36223</c:v>
                </c:pt>
                <c:pt idx="63">
                  <c:v>36224</c:v>
                </c:pt>
                <c:pt idx="64">
                  <c:v>36225</c:v>
                </c:pt>
                <c:pt idx="65">
                  <c:v>36226</c:v>
                </c:pt>
                <c:pt idx="66">
                  <c:v>36227</c:v>
                </c:pt>
                <c:pt idx="67">
                  <c:v>36228</c:v>
                </c:pt>
                <c:pt idx="68">
                  <c:v>36229</c:v>
                </c:pt>
                <c:pt idx="69">
                  <c:v>36230</c:v>
                </c:pt>
                <c:pt idx="70">
                  <c:v>36231</c:v>
                </c:pt>
                <c:pt idx="71">
                  <c:v>36232</c:v>
                </c:pt>
                <c:pt idx="72">
                  <c:v>36233</c:v>
                </c:pt>
                <c:pt idx="73">
                  <c:v>36234</c:v>
                </c:pt>
                <c:pt idx="74">
                  <c:v>36235</c:v>
                </c:pt>
                <c:pt idx="75">
                  <c:v>36236</c:v>
                </c:pt>
                <c:pt idx="76">
                  <c:v>36237</c:v>
                </c:pt>
                <c:pt idx="77">
                  <c:v>36238</c:v>
                </c:pt>
                <c:pt idx="78">
                  <c:v>36239</c:v>
                </c:pt>
                <c:pt idx="79">
                  <c:v>36240</c:v>
                </c:pt>
                <c:pt idx="80">
                  <c:v>36241</c:v>
                </c:pt>
                <c:pt idx="81">
                  <c:v>36242</c:v>
                </c:pt>
                <c:pt idx="82">
                  <c:v>36243</c:v>
                </c:pt>
                <c:pt idx="83">
                  <c:v>36244</c:v>
                </c:pt>
                <c:pt idx="84">
                  <c:v>36245</c:v>
                </c:pt>
                <c:pt idx="85">
                  <c:v>36246</c:v>
                </c:pt>
                <c:pt idx="86">
                  <c:v>36247</c:v>
                </c:pt>
                <c:pt idx="87">
                  <c:v>36248</c:v>
                </c:pt>
                <c:pt idx="88">
                  <c:v>36249</c:v>
                </c:pt>
                <c:pt idx="89">
                  <c:v>36250</c:v>
                </c:pt>
                <c:pt idx="90">
                  <c:v>36251</c:v>
                </c:pt>
                <c:pt idx="91">
                  <c:v>36252</c:v>
                </c:pt>
                <c:pt idx="92">
                  <c:v>36253</c:v>
                </c:pt>
                <c:pt idx="93">
                  <c:v>36254</c:v>
                </c:pt>
                <c:pt idx="94">
                  <c:v>36255</c:v>
                </c:pt>
                <c:pt idx="95">
                  <c:v>36256</c:v>
                </c:pt>
                <c:pt idx="96">
                  <c:v>36257</c:v>
                </c:pt>
                <c:pt idx="97">
                  <c:v>36258</c:v>
                </c:pt>
                <c:pt idx="98">
                  <c:v>36259</c:v>
                </c:pt>
                <c:pt idx="99">
                  <c:v>36260</c:v>
                </c:pt>
                <c:pt idx="100">
                  <c:v>36261</c:v>
                </c:pt>
                <c:pt idx="101">
                  <c:v>36262</c:v>
                </c:pt>
                <c:pt idx="102">
                  <c:v>36263</c:v>
                </c:pt>
                <c:pt idx="103">
                  <c:v>36264</c:v>
                </c:pt>
                <c:pt idx="104">
                  <c:v>36265</c:v>
                </c:pt>
                <c:pt idx="105">
                  <c:v>36266</c:v>
                </c:pt>
                <c:pt idx="106">
                  <c:v>36267</c:v>
                </c:pt>
                <c:pt idx="107">
                  <c:v>36268</c:v>
                </c:pt>
                <c:pt idx="108">
                  <c:v>36269</c:v>
                </c:pt>
                <c:pt idx="109">
                  <c:v>36270</c:v>
                </c:pt>
                <c:pt idx="110">
                  <c:v>36271</c:v>
                </c:pt>
                <c:pt idx="111">
                  <c:v>36272</c:v>
                </c:pt>
                <c:pt idx="112">
                  <c:v>36273</c:v>
                </c:pt>
                <c:pt idx="113">
                  <c:v>36274</c:v>
                </c:pt>
                <c:pt idx="114">
                  <c:v>36275</c:v>
                </c:pt>
                <c:pt idx="115">
                  <c:v>36276</c:v>
                </c:pt>
                <c:pt idx="116">
                  <c:v>36277</c:v>
                </c:pt>
                <c:pt idx="117">
                  <c:v>36278</c:v>
                </c:pt>
                <c:pt idx="118">
                  <c:v>36279</c:v>
                </c:pt>
                <c:pt idx="119">
                  <c:v>36280</c:v>
                </c:pt>
                <c:pt idx="120">
                  <c:v>36281</c:v>
                </c:pt>
                <c:pt idx="121">
                  <c:v>36282</c:v>
                </c:pt>
                <c:pt idx="122">
                  <c:v>36283</c:v>
                </c:pt>
                <c:pt idx="123">
                  <c:v>36284</c:v>
                </c:pt>
                <c:pt idx="124">
                  <c:v>36285</c:v>
                </c:pt>
                <c:pt idx="125">
                  <c:v>36286</c:v>
                </c:pt>
                <c:pt idx="126">
                  <c:v>36287</c:v>
                </c:pt>
                <c:pt idx="127">
                  <c:v>36288</c:v>
                </c:pt>
                <c:pt idx="128">
                  <c:v>36289</c:v>
                </c:pt>
                <c:pt idx="129">
                  <c:v>36290</c:v>
                </c:pt>
                <c:pt idx="130">
                  <c:v>36291</c:v>
                </c:pt>
                <c:pt idx="131">
                  <c:v>36292</c:v>
                </c:pt>
                <c:pt idx="132">
                  <c:v>36293</c:v>
                </c:pt>
                <c:pt idx="133">
                  <c:v>36294</c:v>
                </c:pt>
                <c:pt idx="134">
                  <c:v>36295</c:v>
                </c:pt>
                <c:pt idx="135">
                  <c:v>36296</c:v>
                </c:pt>
                <c:pt idx="136">
                  <c:v>36297</c:v>
                </c:pt>
                <c:pt idx="137">
                  <c:v>36298</c:v>
                </c:pt>
                <c:pt idx="138">
                  <c:v>36299</c:v>
                </c:pt>
                <c:pt idx="139">
                  <c:v>36300</c:v>
                </c:pt>
                <c:pt idx="140">
                  <c:v>36301</c:v>
                </c:pt>
                <c:pt idx="141">
                  <c:v>36302</c:v>
                </c:pt>
                <c:pt idx="142">
                  <c:v>36303</c:v>
                </c:pt>
                <c:pt idx="143">
                  <c:v>36304</c:v>
                </c:pt>
                <c:pt idx="144">
                  <c:v>36305</c:v>
                </c:pt>
                <c:pt idx="145">
                  <c:v>36306</c:v>
                </c:pt>
                <c:pt idx="146">
                  <c:v>36307</c:v>
                </c:pt>
                <c:pt idx="147">
                  <c:v>36308</c:v>
                </c:pt>
                <c:pt idx="148">
                  <c:v>36309</c:v>
                </c:pt>
                <c:pt idx="149">
                  <c:v>36310</c:v>
                </c:pt>
                <c:pt idx="150">
                  <c:v>36311</c:v>
                </c:pt>
                <c:pt idx="151">
                  <c:v>36312</c:v>
                </c:pt>
                <c:pt idx="152">
                  <c:v>36313</c:v>
                </c:pt>
                <c:pt idx="153">
                  <c:v>36314</c:v>
                </c:pt>
                <c:pt idx="154">
                  <c:v>36315</c:v>
                </c:pt>
                <c:pt idx="155">
                  <c:v>36316</c:v>
                </c:pt>
                <c:pt idx="156">
                  <c:v>36317</c:v>
                </c:pt>
                <c:pt idx="157">
                  <c:v>36318</c:v>
                </c:pt>
                <c:pt idx="158">
                  <c:v>36319</c:v>
                </c:pt>
                <c:pt idx="159">
                  <c:v>36320</c:v>
                </c:pt>
                <c:pt idx="160">
                  <c:v>36321</c:v>
                </c:pt>
                <c:pt idx="161">
                  <c:v>36322</c:v>
                </c:pt>
                <c:pt idx="162">
                  <c:v>36323</c:v>
                </c:pt>
                <c:pt idx="163">
                  <c:v>36324</c:v>
                </c:pt>
                <c:pt idx="164">
                  <c:v>36325</c:v>
                </c:pt>
                <c:pt idx="165">
                  <c:v>36326</c:v>
                </c:pt>
                <c:pt idx="166">
                  <c:v>36327</c:v>
                </c:pt>
                <c:pt idx="167">
                  <c:v>36328</c:v>
                </c:pt>
                <c:pt idx="168">
                  <c:v>36329</c:v>
                </c:pt>
                <c:pt idx="169">
                  <c:v>36330</c:v>
                </c:pt>
                <c:pt idx="170">
                  <c:v>36331</c:v>
                </c:pt>
                <c:pt idx="171">
                  <c:v>36332</c:v>
                </c:pt>
                <c:pt idx="172">
                  <c:v>36333</c:v>
                </c:pt>
                <c:pt idx="173">
                  <c:v>36334</c:v>
                </c:pt>
                <c:pt idx="174">
                  <c:v>36335</c:v>
                </c:pt>
                <c:pt idx="175">
                  <c:v>36336</c:v>
                </c:pt>
                <c:pt idx="176">
                  <c:v>36337</c:v>
                </c:pt>
                <c:pt idx="177">
                  <c:v>36338</c:v>
                </c:pt>
                <c:pt idx="178">
                  <c:v>36339</c:v>
                </c:pt>
                <c:pt idx="179">
                  <c:v>36340</c:v>
                </c:pt>
                <c:pt idx="180">
                  <c:v>36341</c:v>
                </c:pt>
                <c:pt idx="181">
                  <c:v>36342</c:v>
                </c:pt>
                <c:pt idx="182">
                  <c:v>36343</c:v>
                </c:pt>
                <c:pt idx="183">
                  <c:v>36344</c:v>
                </c:pt>
                <c:pt idx="184">
                  <c:v>36345</c:v>
                </c:pt>
                <c:pt idx="185">
                  <c:v>36346</c:v>
                </c:pt>
                <c:pt idx="186">
                  <c:v>36347</c:v>
                </c:pt>
                <c:pt idx="187">
                  <c:v>36348</c:v>
                </c:pt>
                <c:pt idx="188">
                  <c:v>36349</c:v>
                </c:pt>
                <c:pt idx="189">
                  <c:v>36350</c:v>
                </c:pt>
                <c:pt idx="190">
                  <c:v>36351</c:v>
                </c:pt>
                <c:pt idx="191">
                  <c:v>36352</c:v>
                </c:pt>
                <c:pt idx="192">
                  <c:v>36353</c:v>
                </c:pt>
                <c:pt idx="193">
                  <c:v>36354</c:v>
                </c:pt>
                <c:pt idx="194">
                  <c:v>36355</c:v>
                </c:pt>
                <c:pt idx="195">
                  <c:v>36356</c:v>
                </c:pt>
                <c:pt idx="196">
                  <c:v>36357</c:v>
                </c:pt>
                <c:pt idx="197">
                  <c:v>36358</c:v>
                </c:pt>
                <c:pt idx="198">
                  <c:v>36359</c:v>
                </c:pt>
                <c:pt idx="199">
                  <c:v>36360</c:v>
                </c:pt>
                <c:pt idx="200">
                  <c:v>36361</c:v>
                </c:pt>
                <c:pt idx="201">
                  <c:v>36362</c:v>
                </c:pt>
                <c:pt idx="202">
                  <c:v>36363</c:v>
                </c:pt>
                <c:pt idx="203">
                  <c:v>36364</c:v>
                </c:pt>
                <c:pt idx="204">
                  <c:v>36365</c:v>
                </c:pt>
                <c:pt idx="205">
                  <c:v>36366</c:v>
                </c:pt>
                <c:pt idx="206">
                  <c:v>36367</c:v>
                </c:pt>
                <c:pt idx="207">
                  <c:v>36368</c:v>
                </c:pt>
                <c:pt idx="208">
                  <c:v>36369</c:v>
                </c:pt>
                <c:pt idx="209">
                  <c:v>36370</c:v>
                </c:pt>
                <c:pt idx="210">
                  <c:v>36371</c:v>
                </c:pt>
                <c:pt idx="211">
                  <c:v>36372</c:v>
                </c:pt>
                <c:pt idx="212">
                  <c:v>36373</c:v>
                </c:pt>
                <c:pt idx="213">
                  <c:v>36374</c:v>
                </c:pt>
                <c:pt idx="214">
                  <c:v>36375</c:v>
                </c:pt>
                <c:pt idx="215">
                  <c:v>36376</c:v>
                </c:pt>
                <c:pt idx="216">
                  <c:v>36377</c:v>
                </c:pt>
                <c:pt idx="217">
                  <c:v>36378</c:v>
                </c:pt>
                <c:pt idx="218">
                  <c:v>36379</c:v>
                </c:pt>
                <c:pt idx="219">
                  <c:v>36380</c:v>
                </c:pt>
                <c:pt idx="220">
                  <c:v>36381</c:v>
                </c:pt>
                <c:pt idx="221">
                  <c:v>36382</c:v>
                </c:pt>
                <c:pt idx="222">
                  <c:v>36383</c:v>
                </c:pt>
                <c:pt idx="223">
                  <c:v>36384</c:v>
                </c:pt>
                <c:pt idx="224">
                  <c:v>36385</c:v>
                </c:pt>
                <c:pt idx="225">
                  <c:v>36386</c:v>
                </c:pt>
                <c:pt idx="226">
                  <c:v>36387</c:v>
                </c:pt>
                <c:pt idx="227">
                  <c:v>36388</c:v>
                </c:pt>
                <c:pt idx="228">
                  <c:v>36389</c:v>
                </c:pt>
                <c:pt idx="229">
                  <c:v>36390</c:v>
                </c:pt>
                <c:pt idx="230">
                  <c:v>36391</c:v>
                </c:pt>
                <c:pt idx="231">
                  <c:v>36392</c:v>
                </c:pt>
                <c:pt idx="232">
                  <c:v>36393</c:v>
                </c:pt>
                <c:pt idx="233">
                  <c:v>36394</c:v>
                </c:pt>
                <c:pt idx="234">
                  <c:v>36395</c:v>
                </c:pt>
                <c:pt idx="235">
                  <c:v>36396</c:v>
                </c:pt>
                <c:pt idx="236">
                  <c:v>36397</c:v>
                </c:pt>
                <c:pt idx="237">
                  <c:v>36398</c:v>
                </c:pt>
                <c:pt idx="238">
                  <c:v>36399</c:v>
                </c:pt>
                <c:pt idx="239">
                  <c:v>36400</c:v>
                </c:pt>
                <c:pt idx="240">
                  <c:v>36401</c:v>
                </c:pt>
                <c:pt idx="241">
                  <c:v>36402</c:v>
                </c:pt>
                <c:pt idx="242">
                  <c:v>36403</c:v>
                </c:pt>
                <c:pt idx="243">
                  <c:v>36404</c:v>
                </c:pt>
                <c:pt idx="244">
                  <c:v>36405</c:v>
                </c:pt>
                <c:pt idx="245">
                  <c:v>36406</c:v>
                </c:pt>
                <c:pt idx="246">
                  <c:v>36407</c:v>
                </c:pt>
                <c:pt idx="247">
                  <c:v>36408</c:v>
                </c:pt>
                <c:pt idx="248">
                  <c:v>36409</c:v>
                </c:pt>
                <c:pt idx="249">
                  <c:v>36410</c:v>
                </c:pt>
                <c:pt idx="250">
                  <c:v>36411</c:v>
                </c:pt>
                <c:pt idx="251">
                  <c:v>36412</c:v>
                </c:pt>
                <c:pt idx="252">
                  <c:v>36413</c:v>
                </c:pt>
                <c:pt idx="253">
                  <c:v>36414</c:v>
                </c:pt>
                <c:pt idx="254">
                  <c:v>36415</c:v>
                </c:pt>
                <c:pt idx="255">
                  <c:v>36416</c:v>
                </c:pt>
                <c:pt idx="256">
                  <c:v>36417</c:v>
                </c:pt>
                <c:pt idx="257">
                  <c:v>36418</c:v>
                </c:pt>
                <c:pt idx="258">
                  <c:v>36419</c:v>
                </c:pt>
                <c:pt idx="259">
                  <c:v>36420</c:v>
                </c:pt>
                <c:pt idx="260">
                  <c:v>36421</c:v>
                </c:pt>
                <c:pt idx="261">
                  <c:v>36422</c:v>
                </c:pt>
                <c:pt idx="262">
                  <c:v>36423</c:v>
                </c:pt>
                <c:pt idx="263">
                  <c:v>36424</c:v>
                </c:pt>
                <c:pt idx="264">
                  <c:v>36425</c:v>
                </c:pt>
                <c:pt idx="265">
                  <c:v>36426</c:v>
                </c:pt>
                <c:pt idx="266">
                  <c:v>36427</c:v>
                </c:pt>
                <c:pt idx="267">
                  <c:v>36428</c:v>
                </c:pt>
                <c:pt idx="268">
                  <c:v>36429</c:v>
                </c:pt>
                <c:pt idx="269">
                  <c:v>36430</c:v>
                </c:pt>
                <c:pt idx="270">
                  <c:v>36431</c:v>
                </c:pt>
                <c:pt idx="271">
                  <c:v>36432</c:v>
                </c:pt>
                <c:pt idx="272">
                  <c:v>36433</c:v>
                </c:pt>
                <c:pt idx="273">
                  <c:v>36434</c:v>
                </c:pt>
                <c:pt idx="274">
                  <c:v>36435</c:v>
                </c:pt>
                <c:pt idx="275">
                  <c:v>36436</c:v>
                </c:pt>
                <c:pt idx="276">
                  <c:v>36437</c:v>
                </c:pt>
                <c:pt idx="277">
                  <c:v>36438</c:v>
                </c:pt>
                <c:pt idx="278">
                  <c:v>36439</c:v>
                </c:pt>
                <c:pt idx="279">
                  <c:v>36440</c:v>
                </c:pt>
                <c:pt idx="280">
                  <c:v>36441</c:v>
                </c:pt>
                <c:pt idx="281">
                  <c:v>36442</c:v>
                </c:pt>
                <c:pt idx="282">
                  <c:v>36443</c:v>
                </c:pt>
                <c:pt idx="283">
                  <c:v>36444</c:v>
                </c:pt>
                <c:pt idx="284">
                  <c:v>36445</c:v>
                </c:pt>
                <c:pt idx="285">
                  <c:v>36446</c:v>
                </c:pt>
                <c:pt idx="286">
                  <c:v>36447</c:v>
                </c:pt>
                <c:pt idx="287">
                  <c:v>36448</c:v>
                </c:pt>
                <c:pt idx="288">
                  <c:v>36449</c:v>
                </c:pt>
                <c:pt idx="289">
                  <c:v>36450</c:v>
                </c:pt>
                <c:pt idx="290">
                  <c:v>36451</c:v>
                </c:pt>
                <c:pt idx="291">
                  <c:v>36452</c:v>
                </c:pt>
                <c:pt idx="292">
                  <c:v>36453</c:v>
                </c:pt>
                <c:pt idx="293">
                  <c:v>36454</c:v>
                </c:pt>
                <c:pt idx="294">
                  <c:v>36455</c:v>
                </c:pt>
                <c:pt idx="295">
                  <c:v>36456</c:v>
                </c:pt>
                <c:pt idx="296">
                  <c:v>36457</c:v>
                </c:pt>
                <c:pt idx="297">
                  <c:v>36458</c:v>
                </c:pt>
                <c:pt idx="298">
                  <c:v>36459</c:v>
                </c:pt>
                <c:pt idx="299">
                  <c:v>36460</c:v>
                </c:pt>
                <c:pt idx="300">
                  <c:v>36461</c:v>
                </c:pt>
                <c:pt idx="301">
                  <c:v>36462</c:v>
                </c:pt>
                <c:pt idx="302">
                  <c:v>36463</c:v>
                </c:pt>
                <c:pt idx="303">
                  <c:v>36464</c:v>
                </c:pt>
                <c:pt idx="304">
                  <c:v>36465</c:v>
                </c:pt>
                <c:pt idx="305">
                  <c:v>36466</c:v>
                </c:pt>
                <c:pt idx="306">
                  <c:v>36467</c:v>
                </c:pt>
                <c:pt idx="307">
                  <c:v>36468</c:v>
                </c:pt>
                <c:pt idx="308">
                  <c:v>36469</c:v>
                </c:pt>
                <c:pt idx="309">
                  <c:v>36470</c:v>
                </c:pt>
                <c:pt idx="310">
                  <c:v>36471</c:v>
                </c:pt>
                <c:pt idx="311">
                  <c:v>36472</c:v>
                </c:pt>
                <c:pt idx="312">
                  <c:v>36473</c:v>
                </c:pt>
                <c:pt idx="313">
                  <c:v>36474</c:v>
                </c:pt>
                <c:pt idx="314">
                  <c:v>36475</c:v>
                </c:pt>
                <c:pt idx="315">
                  <c:v>36476</c:v>
                </c:pt>
                <c:pt idx="316">
                  <c:v>36477</c:v>
                </c:pt>
                <c:pt idx="317">
                  <c:v>36478</c:v>
                </c:pt>
                <c:pt idx="318">
                  <c:v>36479</c:v>
                </c:pt>
                <c:pt idx="319">
                  <c:v>36480</c:v>
                </c:pt>
                <c:pt idx="320">
                  <c:v>36481</c:v>
                </c:pt>
                <c:pt idx="321">
                  <c:v>36482</c:v>
                </c:pt>
                <c:pt idx="322">
                  <c:v>36483</c:v>
                </c:pt>
                <c:pt idx="323">
                  <c:v>36484</c:v>
                </c:pt>
                <c:pt idx="324">
                  <c:v>36485</c:v>
                </c:pt>
                <c:pt idx="325">
                  <c:v>36486</c:v>
                </c:pt>
                <c:pt idx="326">
                  <c:v>36487</c:v>
                </c:pt>
                <c:pt idx="327">
                  <c:v>36488</c:v>
                </c:pt>
                <c:pt idx="328">
                  <c:v>36489</c:v>
                </c:pt>
                <c:pt idx="329">
                  <c:v>36490</c:v>
                </c:pt>
                <c:pt idx="330">
                  <c:v>36491</c:v>
                </c:pt>
                <c:pt idx="331">
                  <c:v>36492</c:v>
                </c:pt>
                <c:pt idx="332">
                  <c:v>36493</c:v>
                </c:pt>
                <c:pt idx="333">
                  <c:v>36494</c:v>
                </c:pt>
                <c:pt idx="334">
                  <c:v>36495</c:v>
                </c:pt>
                <c:pt idx="335">
                  <c:v>36496</c:v>
                </c:pt>
                <c:pt idx="336">
                  <c:v>36497</c:v>
                </c:pt>
                <c:pt idx="337">
                  <c:v>36498</c:v>
                </c:pt>
                <c:pt idx="338">
                  <c:v>36499</c:v>
                </c:pt>
                <c:pt idx="339">
                  <c:v>36500</c:v>
                </c:pt>
                <c:pt idx="340">
                  <c:v>36501</c:v>
                </c:pt>
                <c:pt idx="341">
                  <c:v>36502</c:v>
                </c:pt>
                <c:pt idx="342">
                  <c:v>36503</c:v>
                </c:pt>
                <c:pt idx="343">
                  <c:v>36504</c:v>
                </c:pt>
                <c:pt idx="344">
                  <c:v>36505</c:v>
                </c:pt>
                <c:pt idx="345">
                  <c:v>36506</c:v>
                </c:pt>
                <c:pt idx="346">
                  <c:v>36507</c:v>
                </c:pt>
                <c:pt idx="347">
                  <c:v>36508</c:v>
                </c:pt>
                <c:pt idx="348">
                  <c:v>36509</c:v>
                </c:pt>
                <c:pt idx="349">
                  <c:v>36510</c:v>
                </c:pt>
                <c:pt idx="350">
                  <c:v>36511</c:v>
                </c:pt>
                <c:pt idx="351">
                  <c:v>36512</c:v>
                </c:pt>
                <c:pt idx="352">
                  <c:v>36513</c:v>
                </c:pt>
                <c:pt idx="353">
                  <c:v>36514</c:v>
                </c:pt>
                <c:pt idx="354">
                  <c:v>36515</c:v>
                </c:pt>
                <c:pt idx="355">
                  <c:v>36516</c:v>
                </c:pt>
                <c:pt idx="356">
                  <c:v>36517</c:v>
                </c:pt>
                <c:pt idx="357">
                  <c:v>36518</c:v>
                </c:pt>
                <c:pt idx="358">
                  <c:v>36519</c:v>
                </c:pt>
                <c:pt idx="359">
                  <c:v>36520</c:v>
                </c:pt>
                <c:pt idx="360">
                  <c:v>36521</c:v>
                </c:pt>
                <c:pt idx="361">
                  <c:v>36522</c:v>
                </c:pt>
                <c:pt idx="362">
                  <c:v>36523</c:v>
                </c:pt>
                <c:pt idx="363">
                  <c:v>36524</c:v>
                </c:pt>
                <c:pt idx="364">
                  <c:v>36525</c:v>
                </c:pt>
              </c:numCache>
            </c:numRef>
          </c:cat>
          <c:val>
            <c:numRef>
              <c:f>1</c:f>
              <c:numCache>
                <c:formatCode>General</c:formatCode>
                <c:ptCount val="365"/>
                <c:pt idx="0">
                  <c:v>5089</c:v>
                </c:pt>
                <c:pt idx="1">
                  <c:v>5089</c:v>
                </c:pt>
                <c:pt idx="2">
                  <c:v>5089</c:v>
                </c:pt>
                <c:pt idx="3">
                  <c:v>5089</c:v>
                </c:pt>
                <c:pt idx="4">
                  <c:v>5089</c:v>
                </c:pt>
                <c:pt idx="5">
                  <c:v>5089</c:v>
                </c:pt>
                <c:pt idx="6">
                  <c:v>5089</c:v>
                </c:pt>
                <c:pt idx="7">
                  <c:v>5089</c:v>
                </c:pt>
                <c:pt idx="8">
                  <c:v>5089</c:v>
                </c:pt>
                <c:pt idx="9">
                  <c:v>5089</c:v>
                </c:pt>
                <c:pt idx="10">
                  <c:v>5089</c:v>
                </c:pt>
                <c:pt idx="11">
                  <c:v>5089</c:v>
                </c:pt>
                <c:pt idx="12">
                  <c:v>5089</c:v>
                </c:pt>
                <c:pt idx="13">
                  <c:v>5089</c:v>
                </c:pt>
                <c:pt idx="14">
                  <c:v>5089</c:v>
                </c:pt>
                <c:pt idx="15">
                  <c:v>5089</c:v>
                </c:pt>
                <c:pt idx="16">
                  <c:v>5089</c:v>
                </c:pt>
                <c:pt idx="17">
                  <c:v>5089</c:v>
                </c:pt>
                <c:pt idx="18">
                  <c:v>5089</c:v>
                </c:pt>
                <c:pt idx="19">
                  <c:v>5089</c:v>
                </c:pt>
                <c:pt idx="20">
                  <c:v>5089</c:v>
                </c:pt>
                <c:pt idx="21">
                  <c:v>5089</c:v>
                </c:pt>
                <c:pt idx="22">
                  <c:v>5089</c:v>
                </c:pt>
                <c:pt idx="23">
                  <c:v>5089</c:v>
                </c:pt>
                <c:pt idx="24">
                  <c:v>5089</c:v>
                </c:pt>
                <c:pt idx="25">
                  <c:v>5089</c:v>
                </c:pt>
                <c:pt idx="26">
                  <c:v>5089</c:v>
                </c:pt>
                <c:pt idx="27">
                  <c:v>5089</c:v>
                </c:pt>
                <c:pt idx="28">
                  <c:v>5089</c:v>
                </c:pt>
                <c:pt idx="29">
                  <c:v>5089</c:v>
                </c:pt>
                <c:pt idx="30">
                  <c:v>5089</c:v>
                </c:pt>
                <c:pt idx="31">
                  <c:v>5089</c:v>
                </c:pt>
                <c:pt idx="32">
                  <c:v>5089</c:v>
                </c:pt>
                <c:pt idx="33">
                  <c:v>5089</c:v>
                </c:pt>
                <c:pt idx="34">
                  <c:v>5089</c:v>
                </c:pt>
                <c:pt idx="35">
                  <c:v>5089</c:v>
                </c:pt>
                <c:pt idx="36">
                  <c:v>5089</c:v>
                </c:pt>
                <c:pt idx="37">
                  <c:v>5089</c:v>
                </c:pt>
                <c:pt idx="38">
                  <c:v>5089</c:v>
                </c:pt>
                <c:pt idx="39">
                  <c:v>5089</c:v>
                </c:pt>
                <c:pt idx="40">
                  <c:v>5089</c:v>
                </c:pt>
                <c:pt idx="41">
                  <c:v>5089</c:v>
                </c:pt>
                <c:pt idx="42">
                  <c:v>5089</c:v>
                </c:pt>
                <c:pt idx="43">
                  <c:v>5089</c:v>
                </c:pt>
                <c:pt idx="44">
                  <c:v>5089</c:v>
                </c:pt>
                <c:pt idx="45">
                  <c:v>5089</c:v>
                </c:pt>
                <c:pt idx="46">
                  <c:v>5089</c:v>
                </c:pt>
                <c:pt idx="47">
                  <c:v>5089</c:v>
                </c:pt>
                <c:pt idx="48">
                  <c:v>5089</c:v>
                </c:pt>
                <c:pt idx="49">
                  <c:v>5089</c:v>
                </c:pt>
                <c:pt idx="50">
                  <c:v>5089</c:v>
                </c:pt>
                <c:pt idx="51">
                  <c:v>5089</c:v>
                </c:pt>
                <c:pt idx="52">
                  <c:v>5089</c:v>
                </c:pt>
                <c:pt idx="53">
                  <c:v>5089</c:v>
                </c:pt>
                <c:pt idx="54">
                  <c:v>5089</c:v>
                </c:pt>
                <c:pt idx="55">
                  <c:v>5089</c:v>
                </c:pt>
                <c:pt idx="56">
                  <c:v>5089</c:v>
                </c:pt>
                <c:pt idx="57">
                  <c:v>5089</c:v>
                </c:pt>
                <c:pt idx="58">
                  <c:v>5089</c:v>
                </c:pt>
                <c:pt idx="59">
                  <c:v>5089</c:v>
                </c:pt>
                <c:pt idx="60">
                  <c:v>5089</c:v>
                </c:pt>
                <c:pt idx="61">
                  <c:v>5089</c:v>
                </c:pt>
                <c:pt idx="62">
                  <c:v>4972</c:v>
                </c:pt>
                <c:pt idx="63">
                  <c:v>4972</c:v>
                </c:pt>
                <c:pt idx="64">
                  <c:v>4972</c:v>
                </c:pt>
                <c:pt idx="65">
                  <c:v>4972</c:v>
                </c:pt>
                <c:pt idx="66">
                  <c:v>4972</c:v>
                </c:pt>
                <c:pt idx="67">
                  <c:v>5089</c:v>
                </c:pt>
                <c:pt idx="68">
                  <c:v>5089</c:v>
                </c:pt>
                <c:pt idx="69">
                  <c:v>5089</c:v>
                </c:pt>
                <c:pt idx="70">
                  <c:v>5089</c:v>
                </c:pt>
                <c:pt idx="71">
                  <c:v>5089</c:v>
                </c:pt>
                <c:pt idx="72">
                  <c:v>5089</c:v>
                </c:pt>
                <c:pt idx="73">
                  <c:v>5089</c:v>
                </c:pt>
                <c:pt idx="74">
                  <c:v>5089</c:v>
                </c:pt>
                <c:pt idx="75">
                  <c:v>5089</c:v>
                </c:pt>
                <c:pt idx="76">
                  <c:v>5089</c:v>
                </c:pt>
                <c:pt idx="77">
                  <c:v>5089</c:v>
                </c:pt>
                <c:pt idx="78">
                  <c:v>5089</c:v>
                </c:pt>
                <c:pt idx="79">
                  <c:v>5089</c:v>
                </c:pt>
                <c:pt idx="80">
                  <c:v>5089</c:v>
                </c:pt>
                <c:pt idx="81">
                  <c:v>5089</c:v>
                </c:pt>
                <c:pt idx="82">
                  <c:v>5089</c:v>
                </c:pt>
                <c:pt idx="83">
                  <c:v>5089</c:v>
                </c:pt>
                <c:pt idx="84">
                  <c:v>5089</c:v>
                </c:pt>
                <c:pt idx="85">
                  <c:v>5089</c:v>
                </c:pt>
                <c:pt idx="86">
                  <c:v>5089</c:v>
                </c:pt>
                <c:pt idx="87">
                  <c:v>5089</c:v>
                </c:pt>
                <c:pt idx="88">
                  <c:v>5089</c:v>
                </c:pt>
                <c:pt idx="89">
                  <c:v>5089</c:v>
                </c:pt>
                <c:pt idx="90">
                  <c:v>4997</c:v>
                </c:pt>
                <c:pt idx="91">
                  <c:v>4997</c:v>
                </c:pt>
                <c:pt idx="92">
                  <c:v>4997</c:v>
                </c:pt>
                <c:pt idx="93">
                  <c:v>4997</c:v>
                </c:pt>
                <c:pt idx="94">
                  <c:v>4997</c:v>
                </c:pt>
                <c:pt idx="95">
                  <c:v>4997</c:v>
                </c:pt>
                <c:pt idx="96">
                  <c:v>4837</c:v>
                </c:pt>
                <c:pt idx="97">
                  <c:v>4837</c:v>
                </c:pt>
                <c:pt idx="98">
                  <c:v>4997</c:v>
                </c:pt>
                <c:pt idx="99">
                  <c:v>4997</c:v>
                </c:pt>
                <c:pt idx="100">
                  <c:v>4997</c:v>
                </c:pt>
                <c:pt idx="101">
                  <c:v>4997</c:v>
                </c:pt>
                <c:pt idx="102">
                  <c:v>4997</c:v>
                </c:pt>
                <c:pt idx="103">
                  <c:v>4997</c:v>
                </c:pt>
                <c:pt idx="104">
                  <c:v>4997</c:v>
                </c:pt>
                <c:pt idx="105">
                  <c:v>4997</c:v>
                </c:pt>
                <c:pt idx="106">
                  <c:v>4997</c:v>
                </c:pt>
                <c:pt idx="107">
                  <c:v>4997</c:v>
                </c:pt>
                <c:pt idx="108">
                  <c:v>4997</c:v>
                </c:pt>
                <c:pt idx="109">
                  <c:v>4997</c:v>
                </c:pt>
                <c:pt idx="110">
                  <c:v>4997</c:v>
                </c:pt>
                <c:pt idx="111">
                  <c:v>4876</c:v>
                </c:pt>
                <c:pt idx="112">
                  <c:v>4876</c:v>
                </c:pt>
                <c:pt idx="113">
                  <c:v>4876</c:v>
                </c:pt>
                <c:pt idx="114">
                  <c:v>4876</c:v>
                </c:pt>
                <c:pt idx="115">
                  <c:v>4876</c:v>
                </c:pt>
                <c:pt idx="116">
                  <c:v>4876</c:v>
                </c:pt>
                <c:pt idx="117">
                  <c:v>4876</c:v>
                </c:pt>
                <c:pt idx="118">
                  <c:v>4876</c:v>
                </c:pt>
                <c:pt idx="119">
                  <c:v>4876</c:v>
                </c:pt>
                <c:pt idx="120">
                  <c:v>4726</c:v>
                </c:pt>
                <c:pt idx="121">
                  <c:v>4726</c:v>
                </c:pt>
                <c:pt idx="122">
                  <c:v>4726</c:v>
                </c:pt>
                <c:pt idx="123">
                  <c:v>4726</c:v>
                </c:pt>
                <c:pt idx="124">
                  <c:v>4726</c:v>
                </c:pt>
                <c:pt idx="125">
                  <c:v>4726</c:v>
                </c:pt>
                <c:pt idx="126">
                  <c:v>4726</c:v>
                </c:pt>
                <c:pt idx="127">
                  <c:v>4726</c:v>
                </c:pt>
                <c:pt idx="128">
                  <c:v>4726</c:v>
                </c:pt>
                <c:pt idx="129">
                  <c:v>4726</c:v>
                </c:pt>
                <c:pt idx="130">
                  <c:v>4726</c:v>
                </c:pt>
                <c:pt idx="131">
                  <c:v>4726</c:v>
                </c:pt>
                <c:pt idx="132">
                  <c:v>4726</c:v>
                </c:pt>
                <c:pt idx="133">
                  <c:v>4726</c:v>
                </c:pt>
                <c:pt idx="134">
                  <c:v>4726</c:v>
                </c:pt>
                <c:pt idx="135">
                  <c:v>4726</c:v>
                </c:pt>
                <c:pt idx="136">
                  <c:v>4726</c:v>
                </c:pt>
                <c:pt idx="137">
                  <c:v>4726</c:v>
                </c:pt>
                <c:pt idx="138">
                  <c:v>4847</c:v>
                </c:pt>
                <c:pt idx="139">
                  <c:v>4847</c:v>
                </c:pt>
                <c:pt idx="140">
                  <c:v>4847</c:v>
                </c:pt>
                <c:pt idx="141">
                  <c:v>4847</c:v>
                </c:pt>
                <c:pt idx="142">
                  <c:v>4847</c:v>
                </c:pt>
                <c:pt idx="143">
                  <c:v>4847</c:v>
                </c:pt>
                <c:pt idx="144">
                  <c:v>4847</c:v>
                </c:pt>
                <c:pt idx="145">
                  <c:v>4847</c:v>
                </c:pt>
                <c:pt idx="146">
                  <c:v>4847</c:v>
                </c:pt>
                <c:pt idx="147">
                  <c:v>4847</c:v>
                </c:pt>
                <c:pt idx="148">
                  <c:v>4847</c:v>
                </c:pt>
                <c:pt idx="149">
                  <c:v>4847</c:v>
                </c:pt>
                <c:pt idx="150">
                  <c:v>4847</c:v>
                </c:pt>
                <c:pt idx="151">
                  <c:v>4697</c:v>
                </c:pt>
                <c:pt idx="152">
                  <c:v>4697</c:v>
                </c:pt>
                <c:pt idx="153">
                  <c:v>4697</c:v>
                </c:pt>
                <c:pt idx="154">
                  <c:v>4697</c:v>
                </c:pt>
                <c:pt idx="155">
                  <c:v>4697</c:v>
                </c:pt>
                <c:pt idx="156">
                  <c:v>4697</c:v>
                </c:pt>
                <c:pt idx="157">
                  <c:v>4697</c:v>
                </c:pt>
                <c:pt idx="158">
                  <c:v>4697</c:v>
                </c:pt>
                <c:pt idx="159">
                  <c:v>4697</c:v>
                </c:pt>
                <c:pt idx="160">
                  <c:v>4697</c:v>
                </c:pt>
                <c:pt idx="161">
                  <c:v>4697</c:v>
                </c:pt>
                <c:pt idx="162">
                  <c:v>4697</c:v>
                </c:pt>
                <c:pt idx="163">
                  <c:v>4697</c:v>
                </c:pt>
                <c:pt idx="164">
                  <c:v>4697</c:v>
                </c:pt>
                <c:pt idx="165">
                  <c:v>4697</c:v>
                </c:pt>
                <c:pt idx="166">
                  <c:v>4697</c:v>
                </c:pt>
                <c:pt idx="167">
                  <c:v>4697</c:v>
                </c:pt>
                <c:pt idx="168">
                  <c:v>4697</c:v>
                </c:pt>
                <c:pt idx="169">
                  <c:v>4697</c:v>
                </c:pt>
                <c:pt idx="170">
                  <c:v>4697</c:v>
                </c:pt>
                <c:pt idx="171">
                  <c:v>4697</c:v>
                </c:pt>
                <c:pt idx="172">
                  <c:v>4697</c:v>
                </c:pt>
                <c:pt idx="173">
                  <c:v>4697</c:v>
                </c:pt>
                <c:pt idx="174">
                  <c:v>4697</c:v>
                </c:pt>
                <c:pt idx="175">
                  <c:v>4697</c:v>
                </c:pt>
                <c:pt idx="176">
                  <c:v>4697</c:v>
                </c:pt>
                <c:pt idx="177">
                  <c:v>4697</c:v>
                </c:pt>
                <c:pt idx="178">
                  <c:v>4697</c:v>
                </c:pt>
                <c:pt idx="179">
                  <c:v>4697</c:v>
                </c:pt>
                <c:pt idx="180">
                  <c:v>4697</c:v>
                </c:pt>
                <c:pt idx="181">
                  <c:v>4697</c:v>
                </c:pt>
                <c:pt idx="182">
                  <c:v>4697</c:v>
                </c:pt>
                <c:pt idx="183">
                  <c:v>4697</c:v>
                </c:pt>
                <c:pt idx="184">
                  <c:v>4697</c:v>
                </c:pt>
                <c:pt idx="185">
                  <c:v>4697</c:v>
                </c:pt>
                <c:pt idx="186">
                  <c:v>4697</c:v>
                </c:pt>
                <c:pt idx="187">
                  <c:v>4697</c:v>
                </c:pt>
                <c:pt idx="188">
                  <c:v>4697</c:v>
                </c:pt>
                <c:pt idx="189">
                  <c:v>4697</c:v>
                </c:pt>
                <c:pt idx="190">
                  <c:v>4697</c:v>
                </c:pt>
                <c:pt idx="191">
                  <c:v>4697</c:v>
                </c:pt>
                <c:pt idx="192">
                  <c:v>4697</c:v>
                </c:pt>
                <c:pt idx="193">
                  <c:v>4697</c:v>
                </c:pt>
                <c:pt idx="194">
                  <c:v>4697</c:v>
                </c:pt>
                <c:pt idx="195">
                  <c:v>4697</c:v>
                </c:pt>
                <c:pt idx="196">
                  <c:v>4697</c:v>
                </c:pt>
                <c:pt idx="197">
                  <c:v>4697</c:v>
                </c:pt>
                <c:pt idx="198">
                  <c:v>4697</c:v>
                </c:pt>
                <c:pt idx="199">
                  <c:v>4697</c:v>
                </c:pt>
                <c:pt idx="200">
                  <c:v>4697</c:v>
                </c:pt>
                <c:pt idx="201">
                  <c:v>4697</c:v>
                </c:pt>
                <c:pt idx="202">
                  <c:v>4697</c:v>
                </c:pt>
                <c:pt idx="203">
                  <c:v>4697</c:v>
                </c:pt>
                <c:pt idx="204">
                  <c:v>4697</c:v>
                </c:pt>
                <c:pt idx="205">
                  <c:v>4697</c:v>
                </c:pt>
                <c:pt idx="206">
                  <c:v>4697</c:v>
                </c:pt>
                <c:pt idx="207">
                  <c:v>4697</c:v>
                </c:pt>
                <c:pt idx="208">
                  <c:v>4697</c:v>
                </c:pt>
                <c:pt idx="209">
                  <c:v>4697</c:v>
                </c:pt>
                <c:pt idx="210">
                  <c:v>4697</c:v>
                </c:pt>
                <c:pt idx="211">
                  <c:v>4697</c:v>
                </c:pt>
                <c:pt idx="212">
                  <c:v>4697</c:v>
                </c:pt>
                <c:pt idx="213">
                  <c:v>4697</c:v>
                </c:pt>
                <c:pt idx="214">
                  <c:v>4697</c:v>
                </c:pt>
                <c:pt idx="215">
                  <c:v>4697</c:v>
                </c:pt>
                <c:pt idx="216">
                  <c:v>4697</c:v>
                </c:pt>
                <c:pt idx="217">
                  <c:v>4697</c:v>
                </c:pt>
                <c:pt idx="218">
                  <c:v>4697</c:v>
                </c:pt>
                <c:pt idx="219">
                  <c:v>4697</c:v>
                </c:pt>
                <c:pt idx="220">
                  <c:v>4697</c:v>
                </c:pt>
                <c:pt idx="221">
                  <c:v>4697</c:v>
                </c:pt>
                <c:pt idx="222">
                  <c:v>4697</c:v>
                </c:pt>
                <c:pt idx="223">
                  <c:v>4697</c:v>
                </c:pt>
                <c:pt idx="224">
                  <c:v>4697</c:v>
                </c:pt>
                <c:pt idx="225">
                  <c:v>4697</c:v>
                </c:pt>
                <c:pt idx="226">
                  <c:v>4697</c:v>
                </c:pt>
                <c:pt idx="227">
                  <c:v>4697</c:v>
                </c:pt>
                <c:pt idx="228">
                  <c:v>4697</c:v>
                </c:pt>
                <c:pt idx="229">
                  <c:v>4697</c:v>
                </c:pt>
                <c:pt idx="230">
                  <c:v>4697</c:v>
                </c:pt>
                <c:pt idx="231">
                  <c:v>4697</c:v>
                </c:pt>
                <c:pt idx="232">
                  <c:v>4697</c:v>
                </c:pt>
                <c:pt idx="233">
                  <c:v>4697</c:v>
                </c:pt>
                <c:pt idx="234">
                  <c:v>4697</c:v>
                </c:pt>
                <c:pt idx="235">
                  <c:v>4697</c:v>
                </c:pt>
                <c:pt idx="236">
                  <c:v>4697</c:v>
                </c:pt>
                <c:pt idx="237">
                  <c:v>4697</c:v>
                </c:pt>
                <c:pt idx="238">
                  <c:v>4697</c:v>
                </c:pt>
                <c:pt idx="239">
                  <c:v>4697</c:v>
                </c:pt>
                <c:pt idx="240">
                  <c:v>4697</c:v>
                </c:pt>
                <c:pt idx="241">
                  <c:v>4697</c:v>
                </c:pt>
                <c:pt idx="242">
                  <c:v>4697</c:v>
                </c:pt>
                <c:pt idx="243">
                  <c:v>4697</c:v>
                </c:pt>
                <c:pt idx="244">
                  <c:v>4697</c:v>
                </c:pt>
                <c:pt idx="245">
                  <c:v>4697</c:v>
                </c:pt>
                <c:pt idx="246">
                  <c:v>4697</c:v>
                </c:pt>
                <c:pt idx="247">
                  <c:v>4697</c:v>
                </c:pt>
                <c:pt idx="248">
                  <c:v>4697</c:v>
                </c:pt>
                <c:pt idx="249">
                  <c:v>4697</c:v>
                </c:pt>
                <c:pt idx="250">
                  <c:v>4697</c:v>
                </c:pt>
                <c:pt idx="251">
                  <c:v>4697</c:v>
                </c:pt>
                <c:pt idx="252">
                  <c:v>4697</c:v>
                </c:pt>
                <c:pt idx="253">
                  <c:v>4697</c:v>
                </c:pt>
                <c:pt idx="254">
                  <c:v>4697</c:v>
                </c:pt>
                <c:pt idx="255">
                  <c:v>4697</c:v>
                </c:pt>
                <c:pt idx="256">
                  <c:v>4697</c:v>
                </c:pt>
                <c:pt idx="257">
                  <c:v>4697</c:v>
                </c:pt>
                <c:pt idx="258">
                  <c:v>4697</c:v>
                </c:pt>
                <c:pt idx="259">
                  <c:v>4697</c:v>
                </c:pt>
                <c:pt idx="260">
                  <c:v>4697</c:v>
                </c:pt>
                <c:pt idx="261">
                  <c:v>4697</c:v>
                </c:pt>
                <c:pt idx="262">
                  <c:v>4697</c:v>
                </c:pt>
                <c:pt idx="263">
                  <c:v>4697</c:v>
                </c:pt>
                <c:pt idx="264">
                  <c:v>4697</c:v>
                </c:pt>
                <c:pt idx="265">
                  <c:v>4697</c:v>
                </c:pt>
                <c:pt idx="266">
                  <c:v>4697</c:v>
                </c:pt>
                <c:pt idx="267">
                  <c:v>4697</c:v>
                </c:pt>
                <c:pt idx="268">
                  <c:v>4697</c:v>
                </c:pt>
                <c:pt idx="269">
                  <c:v>4697</c:v>
                </c:pt>
                <c:pt idx="270">
                  <c:v>4697</c:v>
                </c:pt>
                <c:pt idx="271">
                  <c:v>4697</c:v>
                </c:pt>
                <c:pt idx="272">
                  <c:v>4697</c:v>
                </c:pt>
                <c:pt idx="273">
                  <c:v>4576</c:v>
                </c:pt>
                <c:pt idx="274">
                  <c:v>4576</c:v>
                </c:pt>
                <c:pt idx="275">
                  <c:v>4576</c:v>
                </c:pt>
                <c:pt idx="276">
                  <c:v>4576</c:v>
                </c:pt>
                <c:pt idx="277">
                  <c:v>4576</c:v>
                </c:pt>
                <c:pt idx="278">
                  <c:v>4576</c:v>
                </c:pt>
                <c:pt idx="279">
                  <c:v>4459</c:v>
                </c:pt>
                <c:pt idx="280">
                  <c:v>4459</c:v>
                </c:pt>
                <c:pt idx="281">
                  <c:v>4459</c:v>
                </c:pt>
                <c:pt idx="282">
                  <c:v>4459</c:v>
                </c:pt>
                <c:pt idx="283">
                  <c:v>4580</c:v>
                </c:pt>
                <c:pt idx="284">
                  <c:v>4580</c:v>
                </c:pt>
                <c:pt idx="285">
                  <c:v>4580</c:v>
                </c:pt>
                <c:pt idx="286">
                  <c:v>4580</c:v>
                </c:pt>
                <c:pt idx="287">
                  <c:v>4580</c:v>
                </c:pt>
                <c:pt idx="288">
                  <c:v>4697</c:v>
                </c:pt>
                <c:pt idx="289">
                  <c:v>4697</c:v>
                </c:pt>
                <c:pt idx="290">
                  <c:v>4697</c:v>
                </c:pt>
                <c:pt idx="291">
                  <c:v>4697</c:v>
                </c:pt>
                <c:pt idx="292">
                  <c:v>4697</c:v>
                </c:pt>
                <c:pt idx="293">
                  <c:v>4697</c:v>
                </c:pt>
                <c:pt idx="294">
                  <c:v>4697</c:v>
                </c:pt>
                <c:pt idx="295">
                  <c:v>4697</c:v>
                </c:pt>
                <c:pt idx="296">
                  <c:v>4697</c:v>
                </c:pt>
                <c:pt idx="297">
                  <c:v>4697</c:v>
                </c:pt>
                <c:pt idx="298">
                  <c:v>4697</c:v>
                </c:pt>
                <c:pt idx="299">
                  <c:v>4697</c:v>
                </c:pt>
                <c:pt idx="300">
                  <c:v>4697</c:v>
                </c:pt>
                <c:pt idx="301">
                  <c:v>4697</c:v>
                </c:pt>
                <c:pt idx="302">
                  <c:v>4697</c:v>
                </c:pt>
                <c:pt idx="303">
                  <c:v>4697</c:v>
                </c:pt>
                <c:pt idx="304">
                  <c:v>4697</c:v>
                </c:pt>
                <c:pt idx="305">
                  <c:v>4697</c:v>
                </c:pt>
                <c:pt idx="306">
                  <c:v>4697</c:v>
                </c:pt>
                <c:pt idx="307">
                  <c:v>4697</c:v>
                </c:pt>
                <c:pt idx="308">
                  <c:v>4697</c:v>
                </c:pt>
                <c:pt idx="309">
                  <c:v>4697</c:v>
                </c:pt>
                <c:pt idx="310">
                  <c:v>4697</c:v>
                </c:pt>
                <c:pt idx="311">
                  <c:v>4697</c:v>
                </c:pt>
                <c:pt idx="312">
                  <c:v>4697</c:v>
                </c:pt>
                <c:pt idx="313">
                  <c:v>4697</c:v>
                </c:pt>
                <c:pt idx="314">
                  <c:v>4697</c:v>
                </c:pt>
                <c:pt idx="315">
                  <c:v>4697</c:v>
                </c:pt>
                <c:pt idx="316">
                  <c:v>4697</c:v>
                </c:pt>
                <c:pt idx="317">
                  <c:v>4537</c:v>
                </c:pt>
                <c:pt idx="318">
                  <c:v>4537</c:v>
                </c:pt>
                <c:pt idx="319">
                  <c:v>4537</c:v>
                </c:pt>
                <c:pt idx="320">
                  <c:v>4697</c:v>
                </c:pt>
                <c:pt idx="321">
                  <c:v>4697</c:v>
                </c:pt>
                <c:pt idx="322">
                  <c:v>4697</c:v>
                </c:pt>
                <c:pt idx="323">
                  <c:v>4697</c:v>
                </c:pt>
                <c:pt idx="324">
                  <c:v>4697</c:v>
                </c:pt>
                <c:pt idx="325">
                  <c:v>4697</c:v>
                </c:pt>
                <c:pt idx="326">
                  <c:v>4697</c:v>
                </c:pt>
                <c:pt idx="327">
                  <c:v>4697</c:v>
                </c:pt>
                <c:pt idx="328">
                  <c:v>4697</c:v>
                </c:pt>
                <c:pt idx="329">
                  <c:v>4697</c:v>
                </c:pt>
                <c:pt idx="330">
                  <c:v>4697</c:v>
                </c:pt>
                <c:pt idx="331">
                  <c:v>4697</c:v>
                </c:pt>
                <c:pt idx="332">
                  <c:v>4697</c:v>
                </c:pt>
                <c:pt idx="333">
                  <c:v>4697</c:v>
                </c:pt>
                <c:pt idx="334">
                  <c:v>5089</c:v>
                </c:pt>
                <c:pt idx="335">
                  <c:v>5089</c:v>
                </c:pt>
                <c:pt idx="336">
                  <c:v>5089</c:v>
                </c:pt>
                <c:pt idx="337">
                  <c:v>5089</c:v>
                </c:pt>
                <c:pt idx="338">
                  <c:v>5089</c:v>
                </c:pt>
                <c:pt idx="339">
                  <c:v>5089</c:v>
                </c:pt>
                <c:pt idx="340">
                  <c:v>5089</c:v>
                </c:pt>
                <c:pt idx="341">
                  <c:v>5089</c:v>
                </c:pt>
                <c:pt idx="342">
                  <c:v>5089</c:v>
                </c:pt>
                <c:pt idx="343">
                  <c:v>5089</c:v>
                </c:pt>
                <c:pt idx="344">
                  <c:v>5089</c:v>
                </c:pt>
                <c:pt idx="345">
                  <c:v>5089</c:v>
                </c:pt>
                <c:pt idx="346">
                  <c:v>5089</c:v>
                </c:pt>
                <c:pt idx="347">
                  <c:v>5089</c:v>
                </c:pt>
                <c:pt idx="348">
                  <c:v>5089</c:v>
                </c:pt>
                <c:pt idx="349">
                  <c:v>5089</c:v>
                </c:pt>
                <c:pt idx="350">
                  <c:v>5089</c:v>
                </c:pt>
                <c:pt idx="351">
                  <c:v>5089</c:v>
                </c:pt>
                <c:pt idx="352">
                  <c:v>5089</c:v>
                </c:pt>
                <c:pt idx="353">
                  <c:v>5089</c:v>
                </c:pt>
                <c:pt idx="354">
                  <c:v>5089</c:v>
                </c:pt>
                <c:pt idx="355">
                  <c:v>5089</c:v>
                </c:pt>
                <c:pt idx="356">
                  <c:v>5089</c:v>
                </c:pt>
                <c:pt idx="357">
                  <c:v>5089</c:v>
                </c:pt>
                <c:pt idx="358">
                  <c:v>5089</c:v>
                </c:pt>
                <c:pt idx="359">
                  <c:v>5089</c:v>
                </c:pt>
                <c:pt idx="360">
                  <c:v>5089</c:v>
                </c:pt>
                <c:pt idx="361">
                  <c:v>5089</c:v>
                </c:pt>
                <c:pt idx="362">
                  <c:v>5089</c:v>
                </c:pt>
                <c:pt idx="363">
                  <c:v>5089</c:v>
                </c:pt>
                <c:pt idx="364">
                  <c:v>508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INSTALLED NET CAPACITY + IMPORTS - EXPORTS</c:v>
                </c:pt>
              </c:strCache>
            </c:strRef>
          </c:tx>
          <c:spPr>
            <a:solidFill>
              <a:srgbClr val="008000"/>
            </a:solidFill>
            <a:ln w="2556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/d</c:formatCode>
                <c:ptCount val="365"/>
                <c:pt idx="0">
                  <c:v>36161</c:v>
                </c:pt>
                <c:pt idx="1">
                  <c:v>36162</c:v>
                </c:pt>
                <c:pt idx="2">
                  <c:v>36163</c:v>
                </c:pt>
                <c:pt idx="3">
                  <c:v>36164</c:v>
                </c:pt>
                <c:pt idx="4">
                  <c:v>36165</c:v>
                </c:pt>
                <c:pt idx="5">
                  <c:v>36166</c:v>
                </c:pt>
                <c:pt idx="6">
                  <c:v>36167</c:v>
                </c:pt>
                <c:pt idx="7">
                  <c:v>36168</c:v>
                </c:pt>
                <c:pt idx="8">
                  <c:v>36169</c:v>
                </c:pt>
                <c:pt idx="9">
                  <c:v>36170</c:v>
                </c:pt>
                <c:pt idx="10">
                  <c:v>36171</c:v>
                </c:pt>
                <c:pt idx="11">
                  <c:v>36172</c:v>
                </c:pt>
                <c:pt idx="12">
                  <c:v>36173</c:v>
                </c:pt>
                <c:pt idx="13">
                  <c:v>36174</c:v>
                </c:pt>
                <c:pt idx="14">
                  <c:v>36175</c:v>
                </c:pt>
                <c:pt idx="15">
                  <c:v>36176</c:v>
                </c:pt>
                <c:pt idx="16">
                  <c:v>36177</c:v>
                </c:pt>
                <c:pt idx="17">
                  <c:v>36178</c:v>
                </c:pt>
                <c:pt idx="18">
                  <c:v>36179</c:v>
                </c:pt>
                <c:pt idx="19">
                  <c:v>36180</c:v>
                </c:pt>
                <c:pt idx="20">
                  <c:v>36181</c:v>
                </c:pt>
                <c:pt idx="21">
                  <c:v>36182</c:v>
                </c:pt>
                <c:pt idx="22">
                  <c:v>36183</c:v>
                </c:pt>
                <c:pt idx="23">
                  <c:v>36184</c:v>
                </c:pt>
                <c:pt idx="24">
                  <c:v>36185</c:v>
                </c:pt>
                <c:pt idx="25">
                  <c:v>36186</c:v>
                </c:pt>
                <c:pt idx="26">
                  <c:v>36187</c:v>
                </c:pt>
                <c:pt idx="27">
                  <c:v>36188</c:v>
                </c:pt>
                <c:pt idx="28">
                  <c:v>36189</c:v>
                </c:pt>
                <c:pt idx="29">
                  <c:v>36190</c:v>
                </c:pt>
                <c:pt idx="30">
                  <c:v>36191</c:v>
                </c:pt>
                <c:pt idx="31">
                  <c:v>36192</c:v>
                </c:pt>
                <c:pt idx="32">
                  <c:v>36193</c:v>
                </c:pt>
                <c:pt idx="33">
                  <c:v>36194</c:v>
                </c:pt>
                <c:pt idx="34">
                  <c:v>36195</c:v>
                </c:pt>
                <c:pt idx="35">
                  <c:v>36196</c:v>
                </c:pt>
                <c:pt idx="36">
                  <c:v>36197</c:v>
                </c:pt>
                <c:pt idx="37">
                  <c:v>36198</c:v>
                </c:pt>
                <c:pt idx="38">
                  <c:v>36199</c:v>
                </c:pt>
                <c:pt idx="39">
                  <c:v>36200</c:v>
                </c:pt>
                <c:pt idx="40">
                  <c:v>36201</c:v>
                </c:pt>
                <c:pt idx="41">
                  <c:v>36202</c:v>
                </c:pt>
                <c:pt idx="42">
                  <c:v>36203</c:v>
                </c:pt>
                <c:pt idx="43">
                  <c:v>36204</c:v>
                </c:pt>
                <c:pt idx="44">
                  <c:v>36205</c:v>
                </c:pt>
                <c:pt idx="45">
                  <c:v>36206</c:v>
                </c:pt>
                <c:pt idx="46">
                  <c:v>36207</c:v>
                </c:pt>
                <c:pt idx="47">
                  <c:v>36208</c:v>
                </c:pt>
                <c:pt idx="48">
                  <c:v>36209</c:v>
                </c:pt>
                <c:pt idx="49">
                  <c:v>36210</c:v>
                </c:pt>
                <c:pt idx="50">
                  <c:v>36211</c:v>
                </c:pt>
                <c:pt idx="51">
                  <c:v>36212</c:v>
                </c:pt>
                <c:pt idx="52">
                  <c:v>36213</c:v>
                </c:pt>
                <c:pt idx="53">
                  <c:v>36214</c:v>
                </c:pt>
                <c:pt idx="54">
                  <c:v>36215</c:v>
                </c:pt>
                <c:pt idx="55">
                  <c:v>36216</c:v>
                </c:pt>
                <c:pt idx="56">
                  <c:v>36217</c:v>
                </c:pt>
                <c:pt idx="57">
                  <c:v>36218</c:v>
                </c:pt>
                <c:pt idx="58">
                  <c:v>36219</c:v>
                </c:pt>
                <c:pt idx="59">
                  <c:v>36220</c:v>
                </c:pt>
                <c:pt idx="60">
                  <c:v>36221</c:v>
                </c:pt>
                <c:pt idx="61">
                  <c:v>36222</c:v>
                </c:pt>
                <c:pt idx="62">
                  <c:v>36223</c:v>
                </c:pt>
                <c:pt idx="63">
                  <c:v>36224</c:v>
                </c:pt>
                <c:pt idx="64">
                  <c:v>36225</c:v>
                </c:pt>
                <c:pt idx="65">
                  <c:v>36226</c:v>
                </c:pt>
                <c:pt idx="66">
                  <c:v>36227</c:v>
                </c:pt>
                <c:pt idx="67">
                  <c:v>36228</c:v>
                </c:pt>
                <c:pt idx="68">
                  <c:v>36229</c:v>
                </c:pt>
                <c:pt idx="69">
                  <c:v>36230</c:v>
                </c:pt>
                <c:pt idx="70">
                  <c:v>36231</c:v>
                </c:pt>
                <c:pt idx="71">
                  <c:v>36232</c:v>
                </c:pt>
                <c:pt idx="72">
                  <c:v>36233</c:v>
                </c:pt>
                <c:pt idx="73">
                  <c:v>36234</c:v>
                </c:pt>
                <c:pt idx="74">
                  <c:v>36235</c:v>
                </c:pt>
                <c:pt idx="75">
                  <c:v>36236</c:v>
                </c:pt>
                <c:pt idx="76">
                  <c:v>36237</c:v>
                </c:pt>
                <c:pt idx="77">
                  <c:v>36238</c:v>
                </c:pt>
                <c:pt idx="78">
                  <c:v>36239</c:v>
                </c:pt>
                <c:pt idx="79">
                  <c:v>36240</c:v>
                </c:pt>
                <c:pt idx="80">
                  <c:v>36241</c:v>
                </c:pt>
                <c:pt idx="81">
                  <c:v>36242</c:v>
                </c:pt>
                <c:pt idx="82">
                  <c:v>36243</c:v>
                </c:pt>
                <c:pt idx="83">
                  <c:v>36244</c:v>
                </c:pt>
                <c:pt idx="84">
                  <c:v>36245</c:v>
                </c:pt>
                <c:pt idx="85">
                  <c:v>36246</c:v>
                </c:pt>
                <c:pt idx="86">
                  <c:v>36247</c:v>
                </c:pt>
                <c:pt idx="87">
                  <c:v>36248</c:v>
                </c:pt>
                <c:pt idx="88">
                  <c:v>36249</c:v>
                </c:pt>
                <c:pt idx="89">
                  <c:v>36250</c:v>
                </c:pt>
                <c:pt idx="90">
                  <c:v>36251</c:v>
                </c:pt>
                <c:pt idx="91">
                  <c:v>36252</c:v>
                </c:pt>
                <c:pt idx="92">
                  <c:v>36253</c:v>
                </c:pt>
                <c:pt idx="93">
                  <c:v>36254</c:v>
                </c:pt>
                <c:pt idx="94">
                  <c:v>36255</c:v>
                </c:pt>
                <c:pt idx="95">
                  <c:v>36256</c:v>
                </c:pt>
                <c:pt idx="96">
                  <c:v>36257</c:v>
                </c:pt>
                <c:pt idx="97">
                  <c:v>36258</c:v>
                </c:pt>
                <c:pt idx="98">
                  <c:v>36259</c:v>
                </c:pt>
                <c:pt idx="99">
                  <c:v>36260</c:v>
                </c:pt>
                <c:pt idx="100">
                  <c:v>36261</c:v>
                </c:pt>
                <c:pt idx="101">
                  <c:v>36262</c:v>
                </c:pt>
                <c:pt idx="102">
                  <c:v>36263</c:v>
                </c:pt>
                <c:pt idx="103">
                  <c:v>36264</c:v>
                </c:pt>
                <c:pt idx="104">
                  <c:v>36265</c:v>
                </c:pt>
                <c:pt idx="105">
                  <c:v>36266</c:v>
                </c:pt>
                <c:pt idx="106">
                  <c:v>36267</c:v>
                </c:pt>
                <c:pt idx="107">
                  <c:v>36268</c:v>
                </c:pt>
                <c:pt idx="108">
                  <c:v>36269</c:v>
                </c:pt>
                <c:pt idx="109">
                  <c:v>36270</c:v>
                </c:pt>
                <c:pt idx="110">
                  <c:v>36271</c:v>
                </c:pt>
                <c:pt idx="111">
                  <c:v>36272</c:v>
                </c:pt>
                <c:pt idx="112">
                  <c:v>36273</c:v>
                </c:pt>
                <c:pt idx="113">
                  <c:v>36274</c:v>
                </c:pt>
                <c:pt idx="114">
                  <c:v>36275</c:v>
                </c:pt>
                <c:pt idx="115">
                  <c:v>36276</c:v>
                </c:pt>
                <c:pt idx="116">
                  <c:v>36277</c:v>
                </c:pt>
                <c:pt idx="117">
                  <c:v>36278</c:v>
                </c:pt>
                <c:pt idx="118">
                  <c:v>36279</c:v>
                </c:pt>
                <c:pt idx="119">
                  <c:v>36280</c:v>
                </c:pt>
                <c:pt idx="120">
                  <c:v>36281</c:v>
                </c:pt>
                <c:pt idx="121">
                  <c:v>36282</c:v>
                </c:pt>
                <c:pt idx="122">
                  <c:v>36283</c:v>
                </c:pt>
                <c:pt idx="123">
                  <c:v>36284</c:v>
                </c:pt>
                <c:pt idx="124">
                  <c:v>36285</c:v>
                </c:pt>
                <c:pt idx="125">
                  <c:v>36286</c:v>
                </c:pt>
                <c:pt idx="126">
                  <c:v>36287</c:v>
                </c:pt>
                <c:pt idx="127">
                  <c:v>36288</c:v>
                </c:pt>
                <c:pt idx="128">
                  <c:v>36289</c:v>
                </c:pt>
                <c:pt idx="129">
                  <c:v>36290</c:v>
                </c:pt>
                <c:pt idx="130">
                  <c:v>36291</c:v>
                </c:pt>
                <c:pt idx="131">
                  <c:v>36292</c:v>
                </c:pt>
                <c:pt idx="132">
                  <c:v>36293</c:v>
                </c:pt>
                <c:pt idx="133">
                  <c:v>36294</c:v>
                </c:pt>
                <c:pt idx="134">
                  <c:v>36295</c:v>
                </c:pt>
                <c:pt idx="135">
                  <c:v>36296</c:v>
                </c:pt>
                <c:pt idx="136">
                  <c:v>36297</c:v>
                </c:pt>
                <c:pt idx="137">
                  <c:v>36298</c:v>
                </c:pt>
                <c:pt idx="138">
                  <c:v>36299</c:v>
                </c:pt>
                <c:pt idx="139">
                  <c:v>36300</c:v>
                </c:pt>
                <c:pt idx="140">
                  <c:v>36301</c:v>
                </c:pt>
                <c:pt idx="141">
                  <c:v>36302</c:v>
                </c:pt>
                <c:pt idx="142">
                  <c:v>36303</c:v>
                </c:pt>
                <c:pt idx="143">
                  <c:v>36304</c:v>
                </c:pt>
                <c:pt idx="144">
                  <c:v>36305</c:v>
                </c:pt>
                <c:pt idx="145">
                  <c:v>36306</c:v>
                </c:pt>
                <c:pt idx="146">
                  <c:v>36307</c:v>
                </c:pt>
                <c:pt idx="147">
                  <c:v>36308</c:v>
                </c:pt>
                <c:pt idx="148">
                  <c:v>36309</c:v>
                </c:pt>
                <c:pt idx="149">
                  <c:v>36310</c:v>
                </c:pt>
                <c:pt idx="150">
                  <c:v>36311</c:v>
                </c:pt>
                <c:pt idx="151">
                  <c:v>36312</c:v>
                </c:pt>
                <c:pt idx="152">
                  <c:v>36313</c:v>
                </c:pt>
                <c:pt idx="153">
                  <c:v>36314</c:v>
                </c:pt>
                <c:pt idx="154">
                  <c:v>36315</c:v>
                </c:pt>
                <c:pt idx="155">
                  <c:v>36316</c:v>
                </c:pt>
                <c:pt idx="156">
                  <c:v>36317</c:v>
                </c:pt>
                <c:pt idx="157">
                  <c:v>36318</c:v>
                </c:pt>
                <c:pt idx="158">
                  <c:v>36319</c:v>
                </c:pt>
                <c:pt idx="159">
                  <c:v>36320</c:v>
                </c:pt>
                <c:pt idx="160">
                  <c:v>36321</c:v>
                </c:pt>
                <c:pt idx="161">
                  <c:v>36322</c:v>
                </c:pt>
                <c:pt idx="162">
                  <c:v>36323</c:v>
                </c:pt>
                <c:pt idx="163">
                  <c:v>36324</c:v>
                </c:pt>
                <c:pt idx="164">
                  <c:v>36325</c:v>
                </c:pt>
                <c:pt idx="165">
                  <c:v>36326</c:v>
                </c:pt>
                <c:pt idx="166">
                  <c:v>36327</c:v>
                </c:pt>
                <c:pt idx="167">
                  <c:v>36328</c:v>
                </c:pt>
                <c:pt idx="168">
                  <c:v>36329</c:v>
                </c:pt>
                <c:pt idx="169">
                  <c:v>36330</c:v>
                </c:pt>
                <c:pt idx="170">
                  <c:v>36331</c:v>
                </c:pt>
                <c:pt idx="171">
                  <c:v>36332</c:v>
                </c:pt>
                <c:pt idx="172">
                  <c:v>36333</c:v>
                </c:pt>
                <c:pt idx="173">
                  <c:v>36334</c:v>
                </c:pt>
                <c:pt idx="174">
                  <c:v>36335</c:v>
                </c:pt>
                <c:pt idx="175">
                  <c:v>36336</c:v>
                </c:pt>
                <c:pt idx="176">
                  <c:v>36337</c:v>
                </c:pt>
                <c:pt idx="177">
                  <c:v>36338</c:v>
                </c:pt>
                <c:pt idx="178">
                  <c:v>36339</c:v>
                </c:pt>
                <c:pt idx="179">
                  <c:v>36340</c:v>
                </c:pt>
                <c:pt idx="180">
                  <c:v>36341</c:v>
                </c:pt>
                <c:pt idx="181">
                  <c:v>36342</c:v>
                </c:pt>
                <c:pt idx="182">
                  <c:v>36343</c:v>
                </c:pt>
                <c:pt idx="183">
                  <c:v>36344</c:v>
                </c:pt>
                <c:pt idx="184">
                  <c:v>36345</c:v>
                </c:pt>
                <c:pt idx="185">
                  <c:v>36346</c:v>
                </c:pt>
                <c:pt idx="186">
                  <c:v>36347</c:v>
                </c:pt>
                <c:pt idx="187">
                  <c:v>36348</c:v>
                </c:pt>
                <c:pt idx="188">
                  <c:v>36349</c:v>
                </c:pt>
                <c:pt idx="189">
                  <c:v>36350</c:v>
                </c:pt>
                <c:pt idx="190">
                  <c:v>36351</c:v>
                </c:pt>
                <c:pt idx="191">
                  <c:v>36352</c:v>
                </c:pt>
                <c:pt idx="192">
                  <c:v>36353</c:v>
                </c:pt>
                <c:pt idx="193">
                  <c:v>36354</c:v>
                </c:pt>
                <c:pt idx="194">
                  <c:v>36355</c:v>
                </c:pt>
                <c:pt idx="195">
                  <c:v>36356</c:v>
                </c:pt>
                <c:pt idx="196">
                  <c:v>36357</c:v>
                </c:pt>
                <c:pt idx="197">
                  <c:v>36358</c:v>
                </c:pt>
                <c:pt idx="198">
                  <c:v>36359</c:v>
                </c:pt>
                <c:pt idx="199">
                  <c:v>36360</c:v>
                </c:pt>
                <c:pt idx="200">
                  <c:v>36361</c:v>
                </c:pt>
                <c:pt idx="201">
                  <c:v>36362</c:v>
                </c:pt>
                <c:pt idx="202">
                  <c:v>36363</c:v>
                </c:pt>
                <c:pt idx="203">
                  <c:v>36364</c:v>
                </c:pt>
                <c:pt idx="204">
                  <c:v>36365</c:v>
                </c:pt>
                <c:pt idx="205">
                  <c:v>36366</c:v>
                </c:pt>
                <c:pt idx="206">
                  <c:v>36367</c:v>
                </c:pt>
                <c:pt idx="207">
                  <c:v>36368</c:v>
                </c:pt>
                <c:pt idx="208">
                  <c:v>36369</c:v>
                </c:pt>
                <c:pt idx="209">
                  <c:v>36370</c:v>
                </c:pt>
                <c:pt idx="210">
                  <c:v>36371</c:v>
                </c:pt>
                <c:pt idx="211">
                  <c:v>36372</c:v>
                </c:pt>
                <c:pt idx="212">
                  <c:v>36373</c:v>
                </c:pt>
                <c:pt idx="213">
                  <c:v>36374</c:v>
                </c:pt>
                <c:pt idx="214">
                  <c:v>36375</c:v>
                </c:pt>
                <c:pt idx="215">
                  <c:v>36376</c:v>
                </c:pt>
                <c:pt idx="216">
                  <c:v>36377</c:v>
                </c:pt>
                <c:pt idx="217">
                  <c:v>36378</c:v>
                </c:pt>
                <c:pt idx="218">
                  <c:v>36379</c:v>
                </c:pt>
                <c:pt idx="219">
                  <c:v>36380</c:v>
                </c:pt>
                <c:pt idx="220">
                  <c:v>36381</c:v>
                </c:pt>
                <c:pt idx="221">
                  <c:v>36382</c:v>
                </c:pt>
                <c:pt idx="222">
                  <c:v>36383</c:v>
                </c:pt>
                <c:pt idx="223">
                  <c:v>36384</c:v>
                </c:pt>
                <c:pt idx="224">
                  <c:v>36385</c:v>
                </c:pt>
                <c:pt idx="225">
                  <c:v>36386</c:v>
                </c:pt>
                <c:pt idx="226">
                  <c:v>36387</c:v>
                </c:pt>
                <c:pt idx="227">
                  <c:v>36388</c:v>
                </c:pt>
                <c:pt idx="228">
                  <c:v>36389</c:v>
                </c:pt>
                <c:pt idx="229">
                  <c:v>36390</c:v>
                </c:pt>
                <c:pt idx="230">
                  <c:v>36391</c:v>
                </c:pt>
                <c:pt idx="231">
                  <c:v>36392</c:v>
                </c:pt>
                <c:pt idx="232">
                  <c:v>36393</c:v>
                </c:pt>
                <c:pt idx="233">
                  <c:v>36394</c:v>
                </c:pt>
                <c:pt idx="234">
                  <c:v>36395</c:v>
                </c:pt>
                <c:pt idx="235">
                  <c:v>36396</c:v>
                </c:pt>
                <c:pt idx="236">
                  <c:v>36397</c:v>
                </c:pt>
                <c:pt idx="237">
                  <c:v>36398</c:v>
                </c:pt>
                <c:pt idx="238">
                  <c:v>36399</c:v>
                </c:pt>
                <c:pt idx="239">
                  <c:v>36400</c:v>
                </c:pt>
                <c:pt idx="240">
                  <c:v>36401</c:v>
                </c:pt>
                <c:pt idx="241">
                  <c:v>36402</c:v>
                </c:pt>
                <c:pt idx="242">
                  <c:v>36403</c:v>
                </c:pt>
                <c:pt idx="243">
                  <c:v>36404</c:v>
                </c:pt>
                <c:pt idx="244">
                  <c:v>36405</c:v>
                </c:pt>
                <c:pt idx="245">
                  <c:v>36406</c:v>
                </c:pt>
                <c:pt idx="246">
                  <c:v>36407</c:v>
                </c:pt>
                <c:pt idx="247">
                  <c:v>36408</c:v>
                </c:pt>
                <c:pt idx="248">
                  <c:v>36409</c:v>
                </c:pt>
                <c:pt idx="249">
                  <c:v>36410</c:v>
                </c:pt>
                <c:pt idx="250">
                  <c:v>36411</c:v>
                </c:pt>
                <c:pt idx="251">
                  <c:v>36412</c:v>
                </c:pt>
                <c:pt idx="252">
                  <c:v>36413</c:v>
                </c:pt>
                <c:pt idx="253">
                  <c:v>36414</c:v>
                </c:pt>
                <c:pt idx="254">
                  <c:v>36415</c:v>
                </c:pt>
                <c:pt idx="255">
                  <c:v>36416</c:v>
                </c:pt>
                <c:pt idx="256">
                  <c:v>36417</c:v>
                </c:pt>
                <c:pt idx="257">
                  <c:v>36418</c:v>
                </c:pt>
                <c:pt idx="258">
                  <c:v>36419</c:v>
                </c:pt>
                <c:pt idx="259">
                  <c:v>36420</c:v>
                </c:pt>
                <c:pt idx="260">
                  <c:v>36421</c:v>
                </c:pt>
                <c:pt idx="261">
                  <c:v>36422</c:v>
                </c:pt>
                <c:pt idx="262">
                  <c:v>36423</c:v>
                </c:pt>
                <c:pt idx="263">
                  <c:v>36424</c:v>
                </c:pt>
                <c:pt idx="264">
                  <c:v>36425</c:v>
                </c:pt>
                <c:pt idx="265">
                  <c:v>36426</c:v>
                </c:pt>
                <c:pt idx="266">
                  <c:v>36427</c:v>
                </c:pt>
                <c:pt idx="267">
                  <c:v>36428</c:v>
                </c:pt>
                <c:pt idx="268">
                  <c:v>36429</c:v>
                </c:pt>
                <c:pt idx="269">
                  <c:v>36430</c:v>
                </c:pt>
                <c:pt idx="270">
                  <c:v>36431</c:v>
                </c:pt>
                <c:pt idx="271">
                  <c:v>36432</c:v>
                </c:pt>
                <c:pt idx="272">
                  <c:v>36433</c:v>
                </c:pt>
                <c:pt idx="273">
                  <c:v>36434</c:v>
                </c:pt>
                <c:pt idx="274">
                  <c:v>36435</c:v>
                </c:pt>
                <c:pt idx="275">
                  <c:v>36436</c:v>
                </c:pt>
                <c:pt idx="276">
                  <c:v>36437</c:v>
                </c:pt>
                <c:pt idx="277">
                  <c:v>36438</c:v>
                </c:pt>
                <c:pt idx="278">
                  <c:v>36439</c:v>
                </c:pt>
                <c:pt idx="279">
                  <c:v>36440</c:v>
                </c:pt>
                <c:pt idx="280">
                  <c:v>36441</c:v>
                </c:pt>
                <c:pt idx="281">
                  <c:v>36442</c:v>
                </c:pt>
                <c:pt idx="282">
                  <c:v>36443</c:v>
                </c:pt>
                <c:pt idx="283">
                  <c:v>36444</c:v>
                </c:pt>
                <c:pt idx="284">
                  <c:v>36445</c:v>
                </c:pt>
                <c:pt idx="285">
                  <c:v>36446</c:v>
                </c:pt>
                <c:pt idx="286">
                  <c:v>36447</c:v>
                </c:pt>
                <c:pt idx="287">
                  <c:v>36448</c:v>
                </c:pt>
                <c:pt idx="288">
                  <c:v>36449</c:v>
                </c:pt>
                <c:pt idx="289">
                  <c:v>36450</c:v>
                </c:pt>
                <c:pt idx="290">
                  <c:v>36451</c:v>
                </c:pt>
                <c:pt idx="291">
                  <c:v>36452</c:v>
                </c:pt>
                <c:pt idx="292">
                  <c:v>36453</c:v>
                </c:pt>
                <c:pt idx="293">
                  <c:v>36454</c:v>
                </c:pt>
                <c:pt idx="294">
                  <c:v>36455</c:v>
                </c:pt>
                <c:pt idx="295">
                  <c:v>36456</c:v>
                </c:pt>
                <c:pt idx="296">
                  <c:v>36457</c:v>
                </c:pt>
                <c:pt idx="297">
                  <c:v>36458</c:v>
                </c:pt>
                <c:pt idx="298">
                  <c:v>36459</c:v>
                </c:pt>
                <c:pt idx="299">
                  <c:v>36460</c:v>
                </c:pt>
                <c:pt idx="300">
                  <c:v>36461</c:v>
                </c:pt>
                <c:pt idx="301">
                  <c:v>36462</c:v>
                </c:pt>
                <c:pt idx="302">
                  <c:v>36463</c:v>
                </c:pt>
                <c:pt idx="303">
                  <c:v>36464</c:v>
                </c:pt>
                <c:pt idx="304">
                  <c:v>36465</c:v>
                </c:pt>
                <c:pt idx="305">
                  <c:v>36466</c:v>
                </c:pt>
                <c:pt idx="306">
                  <c:v>36467</c:v>
                </c:pt>
                <c:pt idx="307">
                  <c:v>36468</c:v>
                </c:pt>
                <c:pt idx="308">
                  <c:v>36469</c:v>
                </c:pt>
                <c:pt idx="309">
                  <c:v>36470</c:v>
                </c:pt>
                <c:pt idx="310">
                  <c:v>36471</c:v>
                </c:pt>
                <c:pt idx="311">
                  <c:v>36472</c:v>
                </c:pt>
                <c:pt idx="312">
                  <c:v>36473</c:v>
                </c:pt>
                <c:pt idx="313">
                  <c:v>36474</c:v>
                </c:pt>
                <c:pt idx="314">
                  <c:v>36475</c:v>
                </c:pt>
                <c:pt idx="315">
                  <c:v>36476</c:v>
                </c:pt>
                <c:pt idx="316">
                  <c:v>36477</c:v>
                </c:pt>
                <c:pt idx="317">
                  <c:v>36478</c:v>
                </c:pt>
                <c:pt idx="318">
                  <c:v>36479</c:v>
                </c:pt>
                <c:pt idx="319">
                  <c:v>36480</c:v>
                </c:pt>
                <c:pt idx="320">
                  <c:v>36481</c:v>
                </c:pt>
                <c:pt idx="321">
                  <c:v>36482</c:v>
                </c:pt>
                <c:pt idx="322">
                  <c:v>36483</c:v>
                </c:pt>
                <c:pt idx="323">
                  <c:v>36484</c:v>
                </c:pt>
                <c:pt idx="324">
                  <c:v>36485</c:v>
                </c:pt>
                <c:pt idx="325">
                  <c:v>36486</c:v>
                </c:pt>
                <c:pt idx="326">
                  <c:v>36487</c:v>
                </c:pt>
                <c:pt idx="327">
                  <c:v>36488</c:v>
                </c:pt>
                <c:pt idx="328">
                  <c:v>36489</c:v>
                </c:pt>
                <c:pt idx="329">
                  <c:v>36490</c:v>
                </c:pt>
                <c:pt idx="330">
                  <c:v>36491</c:v>
                </c:pt>
                <c:pt idx="331">
                  <c:v>36492</c:v>
                </c:pt>
                <c:pt idx="332">
                  <c:v>36493</c:v>
                </c:pt>
                <c:pt idx="333">
                  <c:v>36494</c:v>
                </c:pt>
                <c:pt idx="334">
                  <c:v>36495</c:v>
                </c:pt>
                <c:pt idx="335">
                  <c:v>36496</c:v>
                </c:pt>
                <c:pt idx="336">
                  <c:v>36497</c:v>
                </c:pt>
                <c:pt idx="337">
                  <c:v>36498</c:v>
                </c:pt>
                <c:pt idx="338">
                  <c:v>36499</c:v>
                </c:pt>
                <c:pt idx="339">
                  <c:v>36500</c:v>
                </c:pt>
                <c:pt idx="340">
                  <c:v>36501</c:v>
                </c:pt>
                <c:pt idx="341">
                  <c:v>36502</c:v>
                </c:pt>
                <c:pt idx="342">
                  <c:v>36503</c:v>
                </c:pt>
                <c:pt idx="343">
                  <c:v>36504</c:v>
                </c:pt>
                <c:pt idx="344">
                  <c:v>36505</c:v>
                </c:pt>
                <c:pt idx="345">
                  <c:v>36506</c:v>
                </c:pt>
                <c:pt idx="346">
                  <c:v>36507</c:v>
                </c:pt>
                <c:pt idx="347">
                  <c:v>36508</c:v>
                </c:pt>
                <c:pt idx="348">
                  <c:v>36509</c:v>
                </c:pt>
                <c:pt idx="349">
                  <c:v>36510</c:v>
                </c:pt>
                <c:pt idx="350">
                  <c:v>36511</c:v>
                </c:pt>
                <c:pt idx="351">
                  <c:v>36512</c:v>
                </c:pt>
                <c:pt idx="352">
                  <c:v>36513</c:v>
                </c:pt>
                <c:pt idx="353">
                  <c:v>36514</c:v>
                </c:pt>
                <c:pt idx="354">
                  <c:v>36515</c:v>
                </c:pt>
                <c:pt idx="355">
                  <c:v>36516</c:v>
                </c:pt>
                <c:pt idx="356">
                  <c:v>36517</c:v>
                </c:pt>
                <c:pt idx="357">
                  <c:v>36518</c:v>
                </c:pt>
                <c:pt idx="358">
                  <c:v>36519</c:v>
                </c:pt>
                <c:pt idx="359">
                  <c:v>36520</c:v>
                </c:pt>
                <c:pt idx="360">
                  <c:v>36521</c:v>
                </c:pt>
                <c:pt idx="361">
                  <c:v>36522</c:v>
                </c:pt>
                <c:pt idx="362">
                  <c:v>36523</c:v>
                </c:pt>
                <c:pt idx="363">
                  <c:v>36524</c:v>
                </c:pt>
                <c:pt idx="364">
                  <c:v>36525</c:v>
                </c:pt>
              </c:numCache>
            </c:numRef>
          </c:cat>
          <c:val>
            <c:numRef>
              <c:f>2</c:f>
              <c:numCache>
                <c:formatCode>General</c:formatCode>
                <c:ptCount val="365"/>
                <c:pt idx="0">
                  <c:v>5089</c:v>
                </c:pt>
                <c:pt idx="1">
                  <c:v>5089</c:v>
                </c:pt>
                <c:pt idx="2">
                  <c:v>5089</c:v>
                </c:pt>
                <c:pt idx="3">
                  <c:v>5089</c:v>
                </c:pt>
                <c:pt idx="4">
                  <c:v>5089</c:v>
                </c:pt>
                <c:pt idx="5">
                  <c:v>5089</c:v>
                </c:pt>
                <c:pt idx="6">
                  <c:v>5089</c:v>
                </c:pt>
                <c:pt idx="7">
                  <c:v>5089</c:v>
                </c:pt>
                <c:pt idx="8">
                  <c:v>5089</c:v>
                </c:pt>
                <c:pt idx="9">
                  <c:v>5089</c:v>
                </c:pt>
                <c:pt idx="10">
                  <c:v>5089</c:v>
                </c:pt>
                <c:pt idx="11">
                  <c:v>5089</c:v>
                </c:pt>
                <c:pt idx="12">
                  <c:v>5089</c:v>
                </c:pt>
                <c:pt idx="13">
                  <c:v>5089</c:v>
                </c:pt>
                <c:pt idx="14">
                  <c:v>5089</c:v>
                </c:pt>
                <c:pt idx="15">
                  <c:v>5089</c:v>
                </c:pt>
                <c:pt idx="16">
                  <c:v>5089</c:v>
                </c:pt>
                <c:pt idx="17">
                  <c:v>5089</c:v>
                </c:pt>
                <c:pt idx="18">
                  <c:v>5089</c:v>
                </c:pt>
                <c:pt idx="19">
                  <c:v>5089</c:v>
                </c:pt>
                <c:pt idx="20">
                  <c:v>5089</c:v>
                </c:pt>
                <c:pt idx="21">
                  <c:v>5089</c:v>
                </c:pt>
                <c:pt idx="22">
                  <c:v>5089</c:v>
                </c:pt>
                <c:pt idx="23">
                  <c:v>5089</c:v>
                </c:pt>
                <c:pt idx="24">
                  <c:v>5089</c:v>
                </c:pt>
                <c:pt idx="25">
                  <c:v>5089</c:v>
                </c:pt>
                <c:pt idx="26">
                  <c:v>5089</c:v>
                </c:pt>
                <c:pt idx="27">
                  <c:v>5089</c:v>
                </c:pt>
                <c:pt idx="28">
                  <c:v>5089</c:v>
                </c:pt>
                <c:pt idx="29">
                  <c:v>5089</c:v>
                </c:pt>
                <c:pt idx="30">
                  <c:v>5089</c:v>
                </c:pt>
                <c:pt idx="31">
                  <c:v>5089</c:v>
                </c:pt>
                <c:pt idx="32">
                  <c:v>5089</c:v>
                </c:pt>
                <c:pt idx="33">
                  <c:v>5089</c:v>
                </c:pt>
                <c:pt idx="34">
                  <c:v>5089</c:v>
                </c:pt>
                <c:pt idx="35">
                  <c:v>5089</c:v>
                </c:pt>
                <c:pt idx="36">
                  <c:v>5089</c:v>
                </c:pt>
                <c:pt idx="37">
                  <c:v>5089</c:v>
                </c:pt>
                <c:pt idx="38">
                  <c:v>5089</c:v>
                </c:pt>
                <c:pt idx="39">
                  <c:v>5089</c:v>
                </c:pt>
                <c:pt idx="40">
                  <c:v>5089</c:v>
                </c:pt>
                <c:pt idx="41">
                  <c:v>5089</c:v>
                </c:pt>
                <c:pt idx="42">
                  <c:v>5089</c:v>
                </c:pt>
                <c:pt idx="43">
                  <c:v>5089</c:v>
                </c:pt>
                <c:pt idx="44">
                  <c:v>5089</c:v>
                </c:pt>
                <c:pt idx="45">
                  <c:v>5089</c:v>
                </c:pt>
                <c:pt idx="46">
                  <c:v>5089</c:v>
                </c:pt>
                <c:pt idx="47">
                  <c:v>5089</c:v>
                </c:pt>
                <c:pt idx="48">
                  <c:v>5089</c:v>
                </c:pt>
                <c:pt idx="49">
                  <c:v>5089</c:v>
                </c:pt>
                <c:pt idx="50">
                  <c:v>5089</c:v>
                </c:pt>
                <c:pt idx="51">
                  <c:v>5089</c:v>
                </c:pt>
                <c:pt idx="52">
                  <c:v>5089</c:v>
                </c:pt>
                <c:pt idx="53">
                  <c:v>5089</c:v>
                </c:pt>
                <c:pt idx="54">
                  <c:v>5089</c:v>
                </c:pt>
                <c:pt idx="55">
                  <c:v>5089</c:v>
                </c:pt>
                <c:pt idx="56">
                  <c:v>5089</c:v>
                </c:pt>
                <c:pt idx="57">
                  <c:v>5089</c:v>
                </c:pt>
                <c:pt idx="58">
                  <c:v>5089</c:v>
                </c:pt>
                <c:pt idx="59">
                  <c:v>5089</c:v>
                </c:pt>
                <c:pt idx="60">
                  <c:v>5089</c:v>
                </c:pt>
                <c:pt idx="61">
                  <c:v>5089</c:v>
                </c:pt>
                <c:pt idx="62">
                  <c:v>4972</c:v>
                </c:pt>
                <c:pt idx="63">
                  <c:v>4972</c:v>
                </c:pt>
                <c:pt idx="64">
                  <c:v>4972</c:v>
                </c:pt>
                <c:pt idx="65">
                  <c:v>4972</c:v>
                </c:pt>
                <c:pt idx="66">
                  <c:v>4972</c:v>
                </c:pt>
                <c:pt idx="67">
                  <c:v>5089</c:v>
                </c:pt>
                <c:pt idx="68">
                  <c:v>5089</c:v>
                </c:pt>
                <c:pt idx="69">
                  <c:v>5089</c:v>
                </c:pt>
                <c:pt idx="70">
                  <c:v>5089</c:v>
                </c:pt>
                <c:pt idx="71">
                  <c:v>5089</c:v>
                </c:pt>
                <c:pt idx="72">
                  <c:v>5089</c:v>
                </c:pt>
                <c:pt idx="73">
                  <c:v>5089</c:v>
                </c:pt>
                <c:pt idx="74">
                  <c:v>5089</c:v>
                </c:pt>
                <c:pt idx="75">
                  <c:v>5089</c:v>
                </c:pt>
                <c:pt idx="76">
                  <c:v>5089</c:v>
                </c:pt>
                <c:pt idx="77">
                  <c:v>5089</c:v>
                </c:pt>
                <c:pt idx="78">
                  <c:v>5089</c:v>
                </c:pt>
                <c:pt idx="79">
                  <c:v>5089</c:v>
                </c:pt>
                <c:pt idx="80">
                  <c:v>5089</c:v>
                </c:pt>
                <c:pt idx="81">
                  <c:v>5089</c:v>
                </c:pt>
                <c:pt idx="82">
                  <c:v>5089</c:v>
                </c:pt>
                <c:pt idx="83">
                  <c:v>5089</c:v>
                </c:pt>
                <c:pt idx="84">
                  <c:v>5089</c:v>
                </c:pt>
                <c:pt idx="85">
                  <c:v>5089</c:v>
                </c:pt>
                <c:pt idx="86">
                  <c:v>5089</c:v>
                </c:pt>
                <c:pt idx="87">
                  <c:v>5089</c:v>
                </c:pt>
                <c:pt idx="88">
                  <c:v>5089</c:v>
                </c:pt>
                <c:pt idx="89">
                  <c:v>5089</c:v>
                </c:pt>
                <c:pt idx="90">
                  <c:v>4997</c:v>
                </c:pt>
                <c:pt idx="91">
                  <c:v>4997</c:v>
                </c:pt>
                <c:pt idx="92">
                  <c:v>4997</c:v>
                </c:pt>
                <c:pt idx="93">
                  <c:v>4997</c:v>
                </c:pt>
                <c:pt idx="94">
                  <c:v>4997</c:v>
                </c:pt>
                <c:pt idx="95">
                  <c:v>4997</c:v>
                </c:pt>
                <c:pt idx="96">
                  <c:v>4837</c:v>
                </c:pt>
                <c:pt idx="97">
                  <c:v>4837</c:v>
                </c:pt>
                <c:pt idx="98">
                  <c:v>4997</c:v>
                </c:pt>
                <c:pt idx="99">
                  <c:v>4997</c:v>
                </c:pt>
                <c:pt idx="100">
                  <c:v>4997</c:v>
                </c:pt>
                <c:pt idx="101">
                  <c:v>4997</c:v>
                </c:pt>
                <c:pt idx="102">
                  <c:v>4997</c:v>
                </c:pt>
                <c:pt idx="103">
                  <c:v>4997</c:v>
                </c:pt>
                <c:pt idx="104">
                  <c:v>4997</c:v>
                </c:pt>
                <c:pt idx="105">
                  <c:v>4997</c:v>
                </c:pt>
                <c:pt idx="106">
                  <c:v>4997</c:v>
                </c:pt>
                <c:pt idx="107">
                  <c:v>4997</c:v>
                </c:pt>
                <c:pt idx="108">
                  <c:v>4997</c:v>
                </c:pt>
                <c:pt idx="109">
                  <c:v>4997</c:v>
                </c:pt>
                <c:pt idx="110">
                  <c:v>4997</c:v>
                </c:pt>
                <c:pt idx="111">
                  <c:v>4876</c:v>
                </c:pt>
                <c:pt idx="112">
                  <c:v>4876</c:v>
                </c:pt>
                <c:pt idx="113">
                  <c:v>4876</c:v>
                </c:pt>
                <c:pt idx="114">
                  <c:v>4876</c:v>
                </c:pt>
                <c:pt idx="115">
                  <c:v>4876</c:v>
                </c:pt>
                <c:pt idx="116">
                  <c:v>4876</c:v>
                </c:pt>
                <c:pt idx="117">
                  <c:v>4876</c:v>
                </c:pt>
                <c:pt idx="118">
                  <c:v>4876</c:v>
                </c:pt>
                <c:pt idx="119">
                  <c:v>4876</c:v>
                </c:pt>
                <c:pt idx="120">
                  <c:v>4726</c:v>
                </c:pt>
                <c:pt idx="121">
                  <c:v>4726</c:v>
                </c:pt>
                <c:pt idx="122">
                  <c:v>4726</c:v>
                </c:pt>
                <c:pt idx="123">
                  <c:v>4726</c:v>
                </c:pt>
                <c:pt idx="124">
                  <c:v>4726</c:v>
                </c:pt>
                <c:pt idx="125">
                  <c:v>4726</c:v>
                </c:pt>
                <c:pt idx="126">
                  <c:v>4726</c:v>
                </c:pt>
                <c:pt idx="127">
                  <c:v>4726</c:v>
                </c:pt>
                <c:pt idx="128">
                  <c:v>4726</c:v>
                </c:pt>
                <c:pt idx="129">
                  <c:v>4726</c:v>
                </c:pt>
                <c:pt idx="130">
                  <c:v>4726</c:v>
                </c:pt>
                <c:pt idx="131">
                  <c:v>4726</c:v>
                </c:pt>
                <c:pt idx="132">
                  <c:v>4726</c:v>
                </c:pt>
                <c:pt idx="133">
                  <c:v>4726</c:v>
                </c:pt>
                <c:pt idx="134">
                  <c:v>4726</c:v>
                </c:pt>
                <c:pt idx="135">
                  <c:v>4726</c:v>
                </c:pt>
                <c:pt idx="136">
                  <c:v>4726</c:v>
                </c:pt>
                <c:pt idx="137">
                  <c:v>4726</c:v>
                </c:pt>
                <c:pt idx="138">
                  <c:v>4847</c:v>
                </c:pt>
                <c:pt idx="139">
                  <c:v>4847</c:v>
                </c:pt>
                <c:pt idx="140">
                  <c:v>4847</c:v>
                </c:pt>
                <c:pt idx="141">
                  <c:v>4847</c:v>
                </c:pt>
                <c:pt idx="142">
                  <c:v>4847</c:v>
                </c:pt>
                <c:pt idx="143">
                  <c:v>4847</c:v>
                </c:pt>
                <c:pt idx="144">
                  <c:v>4847</c:v>
                </c:pt>
                <c:pt idx="145">
                  <c:v>4847</c:v>
                </c:pt>
                <c:pt idx="146">
                  <c:v>4847</c:v>
                </c:pt>
                <c:pt idx="147">
                  <c:v>4847</c:v>
                </c:pt>
                <c:pt idx="148">
                  <c:v>4847</c:v>
                </c:pt>
                <c:pt idx="149">
                  <c:v>4847</c:v>
                </c:pt>
                <c:pt idx="150">
                  <c:v>4847</c:v>
                </c:pt>
                <c:pt idx="151">
                  <c:v>4697</c:v>
                </c:pt>
                <c:pt idx="152">
                  <c:v>4697</c:v>
                </c:pt>
                <c:pt idx="153">
                  <c:v>4697</c:v>
                </c:pt>
                <c:pt idx="154">
                  <c:v>4697</c:v>
                </c:pt>
                <c:pt idx="155">
                  <c:v>4697</c:v>
                </c:pt>
                <c:pt idx="156">
                  <c:v>4697</c:v>
                </c:pt>
                <c:pt idx="157">
                  <c:v>4697</c:v>
                </c:pt>
                <c:pt idx="158">
                  <c:v>4697</c:v>
                </c:pt>
                <c:pt idx="159">
                  <c:v>4697</c:v>
                </c:pt>
                <c:pt idx="160">
                  <c:v>4697</c:v>
                </c:pt>
                <c:pt idx="161">
                  <c:v>4697</c:v>
                </c:pt>
                <c:pt idx="162">
                  <c:v>4697</c:v>
                </c:pt>
                <c:pt idx="163">
                  <c:v>4697</c:v>
                </c:pt>
                <c:pt idx="164">
                  <c:v>4697</c:v>
                </c:pt>
                <c:pt idx="165">
                  <c:v>4697</c:v>
                </c:pt>
                <c:pt idx="166">
                  <c:v>4697</c:v>
                </c:pt>
                <c:pt idx="167">
                  <c:v>4697</c:v>
                </c:pt>
                <c:pt idx="168">
                  <c:v>4697</c:v>
                </c:pt>
                <c:pt idx="169">
                  <c:v>4697</c:v>
                </c:pt>
                <c:pt idx="170">
                  <c:v>4697</c:v>
                </c:pt>
                <c:pt idx="171">
                  <c:v>4697</c:v>
                </c:pt>
                <c:pt idx="172">
                  <c:v>4697</c:v>
                </c:pt>
                <c:pt idx="173">
                  <c:v>4697</c:v>
                </c:pt>
                <c:pt idx="174">
                  <c:v>4697</c:v>
                </c:pt>
                <c:pt idx="175">
                  <c:v>4697</c:v>
                </c:pt>
                <c:pt idx="176">
                  <c:v>4697</c:v>
                </c:pt>
                <c:pt idx="177">
                  <c:v>4697</c:v>
                </c:pt>
                <c:pt idx="178">
                  <c:v>4697</c:v>
                </c:pt>
                <c:pt idx="179">
                  <c:v>4697</c:v>
                </c:pt>
                <c:pt idx="180">
                  <c:v>4697</c:v>
                </c:pt>
                <c:pt idx="181">
                  <c:v>4697</c:v>
                </c:pt>
                <c:pt idx="182">
                  <c:v>4697</c:v>
                </c:pt>
                <c:pt idx="183">
                  <c:v>4697</c:v>
                </c:pt>
                <c:pt idx="184">
                  <c:v>4697</c:v>
                </c:pt>
                <c:pt idx="185">
                  <c:v>4697</c:v>
                </c:pt>
                <c:pt idx="186">
                  <c:v>4697</c:v>
                </c:pt>
                <c:pt idx="187">
                  <c:v>4697</c:v>
                </c:pt>
                <c:pt idx="188">
                  <c:v>4697</c:v>
                </c:pt>
                <c:pt idx="189">
                  <c:v>4697</c:v>
                </c:pt>
                <c:pt idx="190">
                  <c:v>4697</c:v>
                </c:pt>
                <c:pt idx="191">
                  <c:v>4697</c:v>
                </c:pt>
                <c:pt idx="192">
                  <c:v>4697</c:v>
                </c:pt>
                <c:pt idx="193">
                  <c:v>4697</c:v>
                </c:pt>
                <c:pt idx="194">
                  <c:v>4697</c:v>
                </c:pt>
                <c:pt idx="195">
                  <c:v>4697</c:v>
                </c:pt>
                <c:pt idx="196">
                  <c:v>4697</c:v>
                </c:pt>
                <c:pt idx="197">
                  <c:v>4697</c:v>
                </c:pt>
                <c:pt idx="198">
                  <c:v>4697</c:v>
                </c:pt>
                <c:pt idx="199">
                  <c:v>4697</c:v>
                </c:pt>
                <c:pt idx="200">
                  <c:v>4697</c:v>
                </c:pt>
                <c:pt idx="201">
                  <c:v>4697</c:v>
                </c:pt>
                <c:pt idx="202">
                  <c:v>4697</c:v>
                </c:pt>
                <c:pt idx="203">
                  <c:v>4697</c:v>
                </c:pt>
                <c:pt idx="204">
                  <c:v>4697</c:v>
                </c:pt>
                <c:pt idx="205">
                  <c:v>4697</c:v>
                </c:pt>
                <c:pt idx="206">
                  <c:v>4697</c:v>
                </c:pt>
                <c:pt idx="207">
                  <c:v>4697</c:v>
                </c:pt>
                <c:pt idx="208">
                  <c:v>4697</c:v>
                </c:pt>
                <c:pt idx="209">
                  <c:v>4697</c:v>
                </c:pt>
                <c:pt idx="210">
                  <c:v>4697</c:v>
                </c:pt>
                <c:pt idx="211">
                  <c:v>4697</c:v>
                </c:pt>
                <c:pt idx="212">
                  <c:v>4697</c:v>
                </c:pt>
                <c:pt idx="213">
                  <c:v>4697</c:v>
                </c:pt>
                <c:pt idx="214">
                  <c:v>4697</c:v>
                </c:pt>
                <c:pt idx="215">
                  <c:v>4697</c:v>
                </c:pt>
                <c:pt idx="216">
                  <c:v>4697</c:v>
                </c:pt>
                <c:pt idx="217">
                  <c:v>4697</c:v>
                </c:pt>
                <c:pt idx="218">
                  <c:v>4697</c:v>
                </c:pt>
                <c:pt idx="219">
                  <c:v>4697</c:v>
                </c:pt>
                <c:pt idx="220">
                  <c:v>4697</c:v>
                </c:pt>
                <c:pt idx="221">
                  <c:v>4697</c:v>
                </c:pt>
                <c:pt idx="222">
                  <c:v>4697</c:v>
                </c:pt>
                <c:pt idx="223">
                  <c:v>4697</c:v>
                </c:pt>
                <c:pt idx="224">
                  <c:v>4697</c:v>
                </c:pt>
                <c:pt idx="225">
                  <c:v>4697</c:v>
                </c:pt>
                <c:pt idx="226">
                  <c:v>4697</c:v>
                </c:pt>
                <c:pt idx="227">
                  <c:v>4697</c:v>
                </c:pt>
                <c:pt idx="228">
                  <c:v>4697</c:v>
                </c:pt>
                <c:pt idx="229">
                  <c:v>4697</c:v>
                </c:pt>
                <c:pt idx="230">
                  <c:v>4697</c:v>
                </c:pt>
                <c:pt idx="231">
                  <c:v>4697</c:v>
                </c:pt>
                <c:pt idx="232">
                  <c:v>4697</c:v>
                </c:pt>
                <c:pt idx="233">
                  <c:v>4697</c:v>
                </c:pt>
                <c:pt idx="234">
                  <c:v>4697</c:v>
                </c:pt>
                <c:pt idx="235">
                  <c:v>4697</c:v>
                </c:pt>
                <c:pt idx="236">
                  <c:v>4697</c:v>
                </c:pt>
                <c:pt idx="237">
                  <c:v>4697</c:v>
                </c:pt>
                <c:pt idx="238">
                  <c:v>4697</c:v>
                </c:pt>
                <c:pt idx="239">
                  <c:v>4697</c:v>
                </c:pt>
                <c:pt idx="240">
                  <c:v>4697</c:v>
                </c:pt>
                <c:pt idx="241">
                  <c:v>4697</c:v>
                </c:pt>
                <c:pt idx="242">
                  <c:v>4697</c:v>
                </c:pt>
                <c:pt idx="243">
                  <c:v>4697</c:v>
                </c:pt>
                <c:pt idx="244">
                  <c:v>4697</c:v>
                </c:pt>
                <c:pt idx="245">
                  <c:v>4697</c:v>
                </c:pt>
                <c:pt idx="246">
                  <c:v>4697</c:v>
                </c:pt>
                <c:pt idx="247">
                  <c:v>4697</c:v>
                </c:pt>
                <c:pt idx="248">
                  <c:v>4697</c:v>
                </c:pt>
                <c:pt idx="249">
                  <c:v>4697</c:v>
                </c:pt>
                <c:pt idx="250">
                  <c:v>4697</c:v>
                </c:pt>
                <c:pt idx="251">
                  <c:v>4697</c:v>
                </c:pt>
                <c:pt idx="252">
                  <c:v>4697</c:v>
                </c:pt>
                <c:pt idx="253">
                  <c:v>4697</c:v>
                </c:pt>
                <c:pt idx="254">
                  <c:v>4697</c:v>
                </c:pt>
                <c:pt idx="255">
                  <c:v>4697</c:v>
                </c:pt>
                <c:pt idx="256">
                  <c:v>4697</c:v>
                </c:pt>
                <c:pt idx="257">
                  <c:v>4697</c:v>
                </c:pt>
                <c:pt idx="258">
                  <c:v>4697</c:v>
                </c:pt>
                <c:pt idx="259">
                  <c:v>4697</c:v>
                </c:pt>
                <c:pt idx="260">
                  <c:v>4697</c:v>
                </c:pt>
                <c:pt idx="261">
                  <c:v>4697</c:v>
                </c:pt>
                <c:pt idx="262">
                  <c:v>4697</c:v>
                </c:pt>
                <c:pt idx="263">
                  <c:v>4697</c:v>
                </c:pt>
                <c:pt idx="264">
                  <c:v>4697</c:v>
                </c:pt>
                <c:pt idx="265">
                  <c:v>4697</c:v>
                </c:pt>
                <c:pt idx="266">
                  <c:v>4697</c:v>
                </c:pt>
                <c:pt idx="267">
                  <c:v>4697</c:v>
                </c:pt>
                <c:pt idx="268">
                  <c:v>4697</c:v>
                </c:pt>
                <c:pt idx="269">
                  <c:v>4697</c:v>
                </c:pt>
                <c:pt idx="270">
                  <c:v>4697</c:v>
                </c:pt>
                <c:pt idx="271">
                  <c:v>4697</c:v>
                </c:pt>
                <c:pt idx="272">
                  <c:v>4697</c:v>
                </c:pt>
                <c:pt idx="273">
                  <c:v>4576</c:v>
                </c:pt>
                <c:pt idx="274">
                  <c:v>4576</c:v>
                </c:pt>
                <c:pt idx="275">
                  <c:v>4576</c:v>
                </c:pt>
                <c:pt idx="276">
                  <c:v>4576</c:v>
                </c:pt>
                <c:pt idx="277">
                  <c:v>4576</c:v>
                </c:pt>
                <c:pt idx="278">
                  <c:v>4576</c:v>
                </c:pt>
                <c:pt idx="279">
                  <c:v>4459</c:v>
                </c:pt>
                <c:pt idx="280">
                  <c:v>4459</c:v>
                </c:pt>
                <c:pt idx="281">
                  <c:v>4459</c:v>
                </c:pt>
                <c:pt idx="282">
                  <c:v>4459</c:v>
                </c:pt>
                <c:pt idx="283">
                  <c:v>4580</c:v>
                </c:pt>
                <c:pt idx="284">
                  <c:v>4580</c:v>
                </c:pt>
                <c:pt idx="285">
                  <c:v>4580</c:v>
                </c:pt>
                <c:pt idx="286">
                  <c:v>4580</c:v>
                </c:pt>
                <c:pt idx="287">
                  <c:v>4580</c:v>
                </c:pt>
                <c:pt idx="288">
                  <c:v>4697</c:v>
                </c:pt>
                <c:pt idx="289">
                  <c:v>4697</c:v>
                </c:pt>
                <c:pt idx="290">
                  <c:v>4697</c:v>
                </c:pt>
                <c:pt idx="291">
                  <c:v>4697</c:v>
                </c:pt>
                <c:pt idx="292">
                  <c:v>4697</c:v>
                </c:pt>
                <c:pt idx="293">
                  <c:v>4697</c:v>
                </c:pt>
                <c:pt idx="294">
                  <c:v>4697</c:v>
                </c:pt>
                <c:pt idx="295">
                  <c:v>4697</c:v>
                </c:pt>
                <c:pt idx="296">
                  <c:v>4697</c:v>
                </c:pt>
                <c:pt idx="297">
                  <c:v>4697</c:v>
                </c:pt>
                <c:pt idx="298">
                  <c:v>4697</c:v>
                </c:pt>
                <c:pt idx="299">
                  <c:v>4697</c:v>
                </c:pt>
                <c:pt idx="300">
                  <c:v>4697</c:v>
                </c:pt>
                <c:pt idx="301">
                  <c:v>4697</c:v>
                </c:pt>
                <c:pt idx="302">
                  <c:v>4697</c:v>
                </c:pt>
                <c:pt idx="303">
                  <c:v>4697</c:v>
                </c:pt>
                <c:pt idx="304">
                  <c:v>4697</c:v>
                </c:pt>
                <c:pt idx="305">
                  <c:v>4697</c:v>
                </c:pt>
                <c:pt idx="306">
                  <c:v>4697</c:v>
                </c:pt>
                <c:pt idx="307">
                  <c:v>4697</c:v>
                </c:pt>
                <c:pt idx="308">
                  <c:v>4697</c:v>
                </c:pt>
                <c:pt idx="309">
                  <c:v>4697</c:v>
                </c:pt>
                <c:pt idx="310">
                  <c:v>4697</c:v>
                </c:pt>
                <c:pt idx="311">
                  <c:v>4697</c:v>
                </c:pt>
                <c:pt idx="312">
                  <c:v>4697</c:v>
                </c:pt>
                <c:pt idx="313">
                  <c:v>4697</c:v>
                </c:pt>
                <c:pt idx="314">
                  <c:v>4697</c:v>
                </c:pt>
                <c:pt idx="315">
                  <c:v>4697</c:v>
                </c:pt>
                <c:pt idx="316">
                  <c:v>4697</c:v>
                </c:pt>
                <c:pt idx="317">
                  <c:v>4537</c:v>
                </c:pt>
                <c:pt idx="318">
                  <c:v>4537</c:v>
                </c:pt>
                <c:pt idx="319">
                  <c:v>4537</c:v>
                </c:pt>
                <c:pt idx="320">
                  <c:v>4697</c:v>
                </c:pt>
                <c:pt idx="321">
                  <c:v>4697</c:v>
                </c:pt>
                <c:pt idx="322">
                  <c:v>4697</c:v>
                </c:pt>
                <c:pt idx="323">
                  <c:v>4697</c:v>
                </c:pt>
                <c:pt idx="324">
                  <c:v>4697</c:v>
                </c:pt>
                <c:pt idx="325">
                  <c:v>4697</c:v>
                </c:pt>
                <c:pt idx="326">
                  <c:v>4697</c:v>
                </c:pt>
                <c:pt idx="327">
                  <c:v>4697</c:v>
                </c:pt>
                <c:pt idx="328">
                  <c:v>4697</c:v>
                </c:pt>
                <c:pt idx="329">
                  <c:v>4697</c:v>
                </c:pt>
                <c:pt idx="330">
                  <c:v>4697</c:v>
                </c:pt>
                <c:pt idx="331">
                  <c:v>4697</c:v>
                </c:pt>
                <c:pt idx="332">
                  <c:v>4697</c:v>
                </c:pt>
                <c:pt idx="333">
                  <c:v>4697</c:v>
                </c:pt>
                <c:pt idx="334">
                  <c:v>5089</c:v>
                </c:pt>
                <c:pt idx="335">
                  <c:v>5089</c:v>
                </c:pt>
                <c:pt idx="336">
                  <c:v>5089</c:v>
                </c:pt>
                <c:pt idx="337">
                  <c:v>5089</c:v>
                </c:pt>
                <c:pt idx="338">
                  <c:v>5089</c:v>
                </c:pt>
                <c:pt idx="339">
                  <c:v>5089</c:v>
                </c:pt>
                <c:pt idx="340">
                  <c:v>5089</c:v>
                </c:pt>
                <c:pt idx="341">
                  <c:v>5089</c:v>
                </c:pt>
                <c:pt idx="342">
                  <c:v>5089</c:v>
                </c:pt>
                <c:pt idx="343">
                  <c:v>5089</c:v>
                </c:pt>
                <c:pt idx="344">
                  <c:v>5089</c:v>
                </c:pt>
                <c:pt idx="345">
                  <c:v>5089</c:v>
                </c:pt>
                <c:pt idx="346">
                  <c:v>5089</c:v>
                </c:pt>
                <c:pt idx="347">
                  <c:v>5089</c:v>
                </c:pt>
                <c:pt idx="348">
                  <c:v>5089</c:v>
                </c:pt>
                <c:pt idx="349">
                  <c:v>5089</c:v>
                </c:pt>
                <c:pt idx="350">
                  <c:v>5089</c:v>
                </c:pt>
                <c:pt idx="351">
                  <c:v>5089</c:v>
                </c:pt>
                <c:pt idx="352">
                  <c:v>5089</c:v>
                </c:pt>
                <c:pt idx="353">
                  <c:v>5089</c:v>
                </c:pt>
                <c:pt idx="354">
                  <c:v>5089</c:v>
                </c:pt>
                <c:pt idx="355">
                  <c:v>5089</c:v>
                </c:pt>
                <c:pt idx="356">
                  <c:v>5089</c:v>
                </c:pt>
                <c:pt idx="357">
                  <c:v>5089</c:v>
                </c:pt>
                <c:pt idx="358">
                  <c:v>5089</c:v>
                </c:pt>
                <c:pt idx="359">
                  <c:v>5089</c:v>
                </c:pt>
                <c:pt idx="360">
                  <c:v>5089</c:v>
                </c:pt>
                <c:pt idx="361">
                  <c:v>5089</c:v>
                </c:pt>
                <c:pt idx="362">
                  <c:v>5089</c:v>
                </c:pt>
                <c:pt idx="363">
                  <c:v>5089</c:v>
                </c:pt>
                <c:pt idx="364">
                  <c:v>508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OUTAGE NET CAPACITY</c:v>
                </c:pt>
              </c:strCache>
            </c:strRef>
          </c:tx>
          <c:spPr>
            <a:solidFill>
              <a:srgbClr val="ff0000"/>
            </a:solidFill>
            <a:ln w="2556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/d</c:formatCode>
                <c:ptCount val="365"/>
                <c:pt idx="0">
                  <c:v>36161</c:v>
                </c:pt>
                <c:pt idx="1">
                  <c:v>36162</c:v>
                </c:pt>
                <c:pt idx="2">
                  <c:v>36163</c:v>
                </c:pt>
                <c:pt idx="3">
                  <c:v>36164</c:v>
                </c:pt>
                <c:pt idx="4">
                  <c:v>36165</c:v>
                </c:pt>
                <c:pt idx="5">
                  <c:v>36166</c:v>
                </c:pt>
                <c:pt idx="6">
                  <c:v>36167</c:v>
                </c:pt>
                <c:pt idx="7">
                  <c:v>36168</c:v>
                </c:pt>
                <c:pt idx="8">
                  <c:v>36169</c:v>
                </c:pt>
                <c:pt idx="9">
                  <c:v>36170</c:v>
                </c:pt>
                <c:pt idx="10">
                  <c:v>36171</c:v>
                </c:pt>
                <c:pt idx="11">
                  <c:v>36172</c:v>
                </c:pt>
                <c:pt idx="12">
                  <c:v>36173</c:v>
                </c:pt>
                <c:pt idx="13">
                  <c:v>36174</c:v>
                </c:pt>
                <c:pt idx="14">
                  <c:v>36175</c:v>
                </c:pt>
                <c:pt idx="15">
                  <c:v>36176</c:v>
                </c:pt>
                <c:pt idx="16">
                  <c:v>36177</c:v>
                </c:pt>
                <c:pt idx="17">
                  <c:v>36178</c:v>
                </c:pt>
                <c:pt idx="18">
                  <c:v>36179</c:v>
                </c:pt>
                <c:pt idx="19">
                  <c:v>36180</c:v>
                </c:pt>
                <c:pt idx="20">
                  <c:v>36181</c:v>
                </c:pt>
                <c:pt idx="21">
                  <c:v>36182</c:v>
                </c:pt>
                <c:pt idx="22">
                  <c:v>36183</c:v>
                </c:pt>
                <c:pt idx="23">
                  <c:v>36184</c:v>
                </c:pt>
                <c:pt idx="24">
                  <c:v>36185</c:v>
                </c:pt>
                <c:pt idx="25">
                  <c:v>36186</c:v>
                </c:pt>
                <c:pt idx="26">
                  <c:v>36187</c:v>
                </c:pt>
                <c:pt idx="27">
                  <c:v>36188</c:v>
                </c:pt>
                <c:pt idx="28">
                  <c:v>36189</c:v>
                </c:pt>
                <c:pt idx="29">
                  <c:v>36190</c:v>
                </c:pt>
                <c:pt idx="30">
                  <c:v>36191</c:v>
                </c:pt>
                <c:pt idx="31">
                  <c:v>36192</c:v>
                </c:pt>
                <c:pt idx="32">
                  <c:v>36193</c:v>
                </c:pt>
                <c:pt idx="33">
                  <c:v>36194</c:v>
                </c:pt>
                <c:pt idx="34">
                  <c:v>36195</c:v>
                </c:pt>
                <c:pt idx="35">
                  <c:v>36196</c:v>
                </c:pt>
                <c:pt idx="36">
                  <c:v>36197</c:v>
                </c:pt>
                <c:pt idx="37">
                  <c:v>36198</c:v>
                </c:pt>
                <c:pt idx="38">
                  <c:v>36199</c:v>
                </c:pt>
                <c:pt idx="39">
                  <c:v>36200</c:v>
                </c:pt>
                <c:pt idx="40">
                  <c:v>36201</c:v>
                </c:pt>
                <c:pt idx="41">
                  <c:v>36202</c:v>
                </c:pt>
                <c:pt idx="42">
                  <c:v>36203</c:v>
                </c:pt>
                <c:pt idx="43">
                  <c:v>36204</c:v>
                </c:pt>
                <c:pt idx="44">
                  <c:v>36205</c:v>
                </c:pt>
                <c:pt idx="45">
                  <c:v>36206</c:v>
                </c:pt>
                <c:pt idx="46">
                  <c:v>36207</c:v>
                </c:pt>
                <c:pt idx="47">
                  <c:v>36208</c:v>
                </c:pt>
                <c:pt idx="48">
                  <c:v>36209</c:v>
                </c:pt>
                <c:pt idx="49">
                  <c:v>36210</c:v>
                </c:pt>
                <c:pt idx="50">
                  <c:v>36211</c:v>
                </c:pt>
                <c:pt idx="51">
                  <c:v>36212</c:v>
                </c:pt>
                <c:pt idx="52">
                  <c:v>36213</c:v>
                </c:pt>
                <c:pt idx="53">
                  <c:v>36214</c:v>
                </c:pt>
                <c:pt idx="54">
                  <c:v>36215</c:v>
                </c:pt>
                <c:pt idx="55">
                  <c:v>36216</c:v>
                </c:pt>
                <c:pt idx="56">
                  <c:v>36217</c:v>
                </c:pt>
                <c:pt idx="57">
                  <c:v>36218</c:v>
                </c:pt>
                <c:pt idx="58">
                  <c:v>36219</c:v>
                </c:pt>
                <c:pt idx="59">
                  <c:v>36220</c:v>
                </c:pt>
                <c:pt idx="60">
                  <c:v>36221</c:v>
                </c:pt>
                <c:pt idx="61">
                  <c:v>36222</c:v>
                </c:pt>
                <c:pt idx="62">
                  <c:v>36223</c:v>
                </c:pt>
                <c:pt idx="63">
                  <c:v>36224</c:v>
                </c:pt>
                <c:pt idx="64">
                  <c:v>36225</c:v>
                </c:pt>
                <c:pt idx="65">
                  <c:v>36226</c:v>
                </c:pt>
                <c:pt idx="66">
                  <c:v>36227</c:v>
                </c:pt>
                <c:pt idx="67">
                  <c:v>36228</c:v>
                </c:pt>
                <c:pt idx="68">
                  <c:v>36229</c:v>
                </c:pt>
                <c:pt idx="69">
                  <c:v>36230</c:v>
                </c:pt>
                <c:pt idx="70">
                  <c:v>36231</c:v>
                </c:pt>
                <c:pt idx="71">
                  <c:v>36232</c:v>
                </c:pt>
                <c:pt idx="72">
                  <c:v>36233</c:v>
                </c:pt>
                <c:pt idx="73">
                  <c:v>36234</c:v>
                </c:pt>
                <c:pt idx="74">
                  <c:v>36235</c:v>
                </c:pt>
                <c:pt idx="75">
                  <c:v>36236</c:v>
                </c:pt>
                <c:pt idx="76">
                  <c:v>36237</c:v>
                </c:pt>
                <c:pt idx="77">
                  <c:v>36238</c:v>
                </c:pt>
                <c:pt idx="78">
                  <c:v>36239</c:v>
                </c:pt>
                <c:pt idx="79">
                  <c:v>36240</c:v>
                </c:pt>
                <c:pt idx="80">
                  <c:v>36241</c:v>
                </c:pt>
                <c:pt idx="81">
                  <c:v>36242</c:v>
                </c:pt>
                <c:pt idx="82">
                  <c:v>36243</c:v>
                </c:pt>
                <c:pt idx="83">
                  <c:v>36244</c:v>
                </c:pt>
                <c:pt idx="84">
                  <c:v>36245</c:v>
                </c:pt>
                <c:pt idx="85">
                  <c:v>36246</c:v>
                </c:pt>
                <c:pt idx="86">
                  <c:v>36247</c:v>
                </c:pt>
                <c:pt idx="87">
                  <c:v>36248</c:v>
                </c:pt>
                <c:pt idx="88">
                  <c:v>36249</c:v>
                </c:pt>
                <c:pt idx="89">
                  <c:v>36250</c:v>
                </c:pt>
                <c:pt idx="90">
                  <c:v>36251</c:v>
                </c:pt>
                <c:pt idx="91">
                  <c:v>36252</c:v>
                </c:pt>
                <c:pt idx="92">
                  <c:v>36253</c:v>
                </c:pt>
                <c:pt idx="93">
                  <c:v>36254</c:v>
                </c:pt>
                <c:pt idx="94">
                  <c:v>36255</c:v>
                </c:pt>
                <c:pt idx="95">
                  <c:v>36256</c:v>
                </c:pt>
                <c:pt idx="96">
                  <c:v>36257</c:v>
                </c:pt>
                <c:pt idx="97">
                  <c:v>36258</c:v>
                </c:pt>
                <c:pt idx="98">
                  <c:v>36259</c:v>
                </c:pt>
                <c:pt idx="99">
                  <c:v>36260</c:v>
                </c:pt>
                <c:pt idx="100">
                  <c:v>36261</c:v>
                </c:pt>
                <c:pt idx="101">
                  <c:v>36262</c:v>
                </c:pt>
                <c:pt idx="102">
                  <c:v>36263</c:v>
                </c:pt>
                <c:pt idx="103">
                  <c:v>36264</c:v>
                </c:pt>
                <c:pt idx="104">
                  <c:v>36265</c:v>
                </c:pt>
                <c:pt idx="105">
                  <c:v>36266</c:v>
                </c:pt>
                <c:pt idx="106">
                  <c:v>36267</c:v>
                </c:pt>
                <c:pt idx="107">
                  <c:v>36268</c:v>
                </c:pt>
                <c:pt idx="108">
                  <c:v>36269</c:v>
                </c:pt>
                <c:pt idx="109">
                  <c:v>36270</c:v>
                </c:pt>
                <c:pt idx="110">
                  <c:v>36271</c:v>
                </c:pt>
                <c:pt idx="111">
                  <c:v>36272</c:v>
                </c:pt>
                <c:pt idx="112">
                  <c:v>36273</c:v>
                </c:pt>
                <c:pt idx="113">
                  <c:v>36274</c:v>
                </c:pt>
                <c:pt idx="114">
                  <c:v>36275</c:v>
                </c:pt>
                <c:pt idx="115">
                  <c:v>36276</c:v>
                </c:pt>
                <c:pt idx="116">
                  <c:v>36277</c:v>
                </c:pt>
                <c:pt idx="117">
                  <c:v>36278</c:v>
                </c:pt>
                <c:pt idx="118">
                  <c:v>36279</c:v>
                </c:pt>
                <c:pt idx="119">
                  <c:v>36280</c:v>
                </c:pt>
                <c:pt idx="120">
                  <c:v>36281</c:v>
                </c:pt>
                <c:pt idx="121">
                  <c:v>36282</c:v>
                </c:pt>
                <c:pt idx="122">
                  <c:v>36283</c:v>
                </c:pt>
                <c:pt idx="123">
                  <c:v>36284</c:v>
                </c:pt>
                <c:pt idx="124">
                  <c:v>36285</c:v>
                </c:pt>
                <c:pt idx="125">
                  <c:v>36286</c:v>
                </c:pt>
                <c:pt idx="126">
                  <c:v>36287</c:v>
                </c:pt>
                <c:pt idx="127">
                  <c:v>36288</c:v>
                </c:pt>
                <c:pt idx="128">
                  <c:v>36289</c:v>
                </c:pt>
                <c:pt idx="129">
                  <c:v>36290</c:v>
                </c:pt>
                <c:pt idx="130">
                  <c:v>36291</c:v>
                </c:pt>
                <c:pt idx="131">
                  <c:v>36292</c:v>
                </c:pt>
                <c:pt idx="132">
                  <c:v>36293</c:v>
                </c:pt>
                <c:pt idx="133">
                  <c:v>36294</c:v>
                </c:pt>
                <c:pt idx="134">
                  <c:v>36295</c:v>
                </c:pt>
                <c:pt idx="135">
                  <c:v>36296</c:v>
                </c:pt>
                <c:pt idx="136">
                  <c:v>36297</c:v>
                </c:pt>
                <c:pt idx="137">
                  <c:v>36298</c:v>
                </c:pt>
                <c:pt idx="138">
                  <c:v>36299</c:v>
                </c:pt>
                <c:pt idx="139">
                  <c:v>36300</c:v>
                </c:pt>
                <c:pt idx="140">
                  <c:v>36301</c:v>
                </c:pt>
                <c:pt idx="141">
                  <c:v>36302</c:v>
                </c:pt>
                <c:pt idx="142">
                  <c:v>36303</c:v>
                </c:pt>
                <c:pt idx="143">
                  <c:v>36304</c:v>
                </c:pt>
                <c:pt idx="144">
                  <c:v>36305</c:v>
                </c:pt>
                <c:pt idx="145">
                  <c:v>36306</c:v>
                </c:pt>
                <c:pt idx="146">
                  <c:v>36307</c:v>
                </c:pt>
                <c:pt idx="147">
                  <c:v>36308</c:v>
                </c:pt>
                <c:pt idx="148">
                  <c:v>36309</c:v>
                </c:pt>
                <c:pt idx="149">
                  <c:v>36310</c:v>
                </c:pt>
                <c:pt idx="150">
                  <c:v>36311</c:v>
                </c:pt>
                <c:pt idx="151">
                  <c:v>36312</c:v>
                </c:pt>
                <c:pt idx="152">
                  <c:v>36313</c:v>
                </c:pt>
                <c:pt idx="153">
                  <c:v>36314</c:v>
                </c:pt>
                <c:pt idx="154">
                  <c:v>36315</c:v>
                </c:pt>
                <c:pt idx="155">
                  <c:v>36316</c:v>
                </c:pt>
                <c:pt idx="156">
                  <c:v>36317</c:v>
                </c:pt>
                <c:pt idx="157">
                  <c:v>36318</c:v>
                </c:pt>
                <c:pt idx="158">
                  <c:v>36319</c:v>
                </c:pt>
                <c:pt idx="159">
                  <c:v>36320</c:v>
                </c:pt>
                <c:pt idx="160">
                  <c:v>36321</c:v>
                </c:pt>
                <c:pt idx="161">
                  <c:v>36322</c:v>
                </c:pt>
                <c:pt idx="162">
                  <c:v>36323</c:v>
                </c:pt>
                <c:pt idx="163">
                  <c:v>36324</c:v>
                </c:pt>
                <c:pt idx="164">
                  <c:v>36325</c:v>
                </c:pt>
                <c:pt idx="165">
                  <c:v>36326</c:v>
                </c:pt>
                <c:pt idx="166">
                  <c:v>36327</c:v>
                </c:pt>
                <c:pt idx="167">
                  <c:v>36328</c:v>
                </c:pt>
                <c:pt idx="168">
                  <c:v>36329</c:v>
                </c:pt>
                <c:pt idx="169">
                  <c:v>36330</c:v>
                </c:pt>
                <c:pt idx="170">
                  <c:v>36331</c:v>
                </c:pt>
                <c:pt idx="171">
                  <c:v>36332</c:v>
                </c:pt>
                <c:pt idx="172">
                  <c:v>36333</c:v>
                </c:pt>
                <c:pt idx="173">
                  <c:v>36334</c:v>
                </c:pt>
                <c:pt idx="174">
                  <c:v>36335</c:v>
                </c:pt>
                <c:pt idx="175">
                  <c:v>36336</c:v>
                </c:pt>
                <c:pt idx="176">
                  <c:v>36337</c:v>
                </c:pt>
                <c:pt idx="177">
                  <c:v>36338</c:v>
                </c:pt>
                <c:pt idx="178">
                  <c:v>36339</c:v>
                </c:pt>
                <c:pt idx="179">
                  <c:v>36340</c:v>
                </c:pt>
                <c:pt idx="180">
                  <c:v>36341</c:v>
                </c:pt>
                <c:pt idx="181">
                  <c:v>36342</c:v>
                </c:pt>
                <c:pt idx="182">
                  <c:v>36343</c:v>
                </c:pt>
                <c:pt idx="183">
                  <c:v>36344</c:v>
                </c:pt>
                <c:pt idx="184">
                  <c:v>36345</c:v>
                </c:pt>
                <c:pt idx="185">
                  <c:v>36346</c:v>
                </c:pt>
                <c:pt idx="186">
                  <c:v>36347</c:v>
                </c:pt>
                <c:pt idx="187">
                  <c:v>36348</c:v>
                </c:pt>
                <c:pt idx="188">
                  <c:v>36349</c:v>
                </c:pt>
                <c:pt idx="189">
                  <c:v>36350</c:v>
                </c:pt>
                <c:pt idx="190">
                  <c:v>36351</c:v>
                </c:pt>
                <c:pt idx="191">
                  <c:v>36352</c:v>
                </c:pt>
                <c:pt idx="192">
                  <c:v>36353</c:v>
                </c:pt>
                <c:pt idx="193">
                  <c:v>36354</c:v>
                </c:pt>
                <c:pt idx="194">
                  <c:v>36355</c:v>
                </c:pt>
                <c:pt idx="195">
                  <c:v>36356</c:v>
                </c:pt>
                <c:pt idx="196">
                  <c:v>36357</c:v>
                </c:pt>
                <c:pt idx="197">
                  <c:v>36358</c:v>
                </c:pt>
                <c:pt idx="198">
                  <c:v>36359</c:v>
                </c:pt>
                <c:pt idx="199">
                  <c:v>36360</c:v>
                </c:pt>
                <c:pt idx="200">
                  <c:v>36361</c:v>
                </c:pt>
                <c:pt idx="201">
                  <c:v>36362</c:v>
                </c:pt>
                <c:pt idx="202">
                  <c:v>36363</c:v>
                </c:pt>
                <c:pt idx="203">
                  <c:v>36364</c:v>
                </c:pt>
                <c:pt idx="204">
                  <c:v>36365</c:v>
                </c:pt>
                <c:pt idx="205">
                  <c:v>36366</c:v>
                </c:pt>
                <c:pt idx="206">
                  <c:v>36367</c:v>
                </c:pt>
                <c:pt idx="207">
                  <c:v>36368</c:v>
                </c:pt>
                <c:pt idx="208">
                  <c:v>36369</c:v>
                </c:pt>
                <c:pt idx="209">
                  <c:v>36370</c:v>
                </c:pt>
                <c:pt idx="210">
                  <c:v>36371</c:v>
                </c:pt>
                <c:pt idx="211">
                  <c:v>36372</c:v>
                </c:pt>
                <c:pt idx="212">
                  <c:v>36373</c:v>
                </c:pt>
                <c:pt idx="213">
                  <c:v>36374</c:v>
                </c:pt>
                <c:pt idx="214">
                  <c:v>36375</c:v>
                </c:pt>
                <c:pt idx="215">
                  <c:v>36376</c:v>
                </c:pt>
                <c:pt idx="216">
                  <c:v>36377</c:v>
                </c:pt>
                <c:pt idx="217">
                  <c:v>36378</c:v>
                </c:pt>
                <c:pt idx="218">
                  <c:v>36379</c:v>
                </c:pt>
                <c:pt idx="219">
                  <c:v>36380</c:v>
                </c:pt>
                <c:pt idx="220">
                  <c:v>36381</c:v>
                </c:pt>
                <c:pt idx="221">
                  <c:v>36382</c:v>
                </c:pt>
                <c:pt idx="222">
                  <c:v>36383</c:v>
                </c:pt>
                <c:pt idx="223">
                  <c:v>36384</c:v>
                </c:pt>
                <c:pt idx="224">
                  <c:v>36385</c:v>
                </c:pt>
                <c:pt idx="225">
                  <c:v>36386</c:v>
                </c:pt>
                <c:pt idx="226">
                  <c:v>36387</c:v>
                </c:pt>
                <c:pt idx="227">
                  <c:v>36388</c:v>
                </c:pt>
                <c:pt idx="228">
                  <c:v>36389</c:v>
                </c:pt>
                <c:pt idx="229">
                  <c:v>36390</c:v>
                </c:pt>
                <c:pt idx="230">
                  <c:v>36391</c:v>
                </c:pt>
                <c:pt idx="231">
                  <c:v>36392</c:v>
                </c:pt>
                <c:pt idx="232">
                  <c:v>36393</c:v>
                </c:pt>
                <c:pt idx="233">
                  <c:v>36394</c:v>
                </c:pt>
                <c:pt idx="234">
                  <c:v>36395</c:v>
                </c:pt>
                <c:pt idx="235">
                  <c:v>36396</c:v>
                </c:pt>
                <c:pt idx="236">
                  <c:v>36397</c:v>
                </c:pt>
                <c:pt idx="237">
                  <c:v>36398</c:v>
                </c:pt>
                <c:pt idx="238">
                  <c:v>36399</c:v>
                </c:pt>
                <c:pt idx="239">
                  <c:v>36400</c:v>
                </c:pt>
                <c:pt idx="240">
                  <c:v>36401</c:v>
                </c:pt>
                <c:pt idx="241">
                  <c:v>36402</c:v>
                </c:pt>
                <c:pt idx="242">
                  <c:v>36403</c:v>
                </c:pt>
                <c:pt idx="243">
                  <c:v>36404</c:v>
                </c:pt>
                <c:pt idx="244">
                  <c:v>36405</c:v>
                </c:pt>
                <c:pt idx="245">
                  <c:v>36406</c:v>
                </c:pt>
                <c:pt idx="246">
                  <c:v>36407</c:v>
                </c:pt>
                <c:pt idx="247">
                  <c:v>36408</c:v>
                </c:pt>
                <c:pt idx="248">
                  <c:v>36409</c:v>
                </c:pt>
                <c:pt idx="249">
                  <c:v>36410</c:v>
                </c:pt>
                <c:pt idx="250">
                  <c:v>36411</c:v>
                </c:pt>
                <c:pt idx="251">
                  <c:v>36412</c:v>
                </c:pt>
                <c:pt idx="252">
                  <c:v>36413</c:v>
                </c:pt>
                <c:pt idx="253">
                  <c:v>36414</c:v>
                </c:pt>
                <c:pt idx="254">
                  <c:v>36415</c:v>
                </c:pt>
                <c:pt idx="255">
                  <c:v>36416</c:v>
                </c:pt>
                <c:pt idx="256">
                  <c:v>36417</c:v>
                </c:pt>
                <c:pt idx="257">
                  <c:v>36418</c:v>
                </c:pt>
                <c:pt idx="258">
                  <c:v>36419</c:v>
                </c:pt>
                <c:pt idx="259">
                  <c:v>36420</c:v>
                </c:pt>
                <c:pt idx="260">
                  <c:v>36421</c:v>
                </c:pt>
                <c:pt idx="261">
                  <c:v>36422</c:v>
                </c:pt>
                <c:pt idx="262">
                  <c:v>36423</c:v>
                </c:pt>
                <c:pt idx="263">
                  <c:v>36424</c:v>
                </c:pt>
                <c:pt idx="264">
                  <c:v>36425</c:v>
                </c:pt>
                <c:pt idx="265">
                  <c:v>36426</c:v>
                </c:pt>
                <c:pt idx="266">
                  <c:v>36427</c:v>
                </c:pt>
                <c:pt idx="267">
                  <c:v>36428</c:v>
                </c:pt>
                <c:pt idx="268">
                  <c:v>36429</c:v>
                </c:pt>
                <c:pt idx="269">
                  <c:v>36430</c:v>
                </c:pt>
                <c:pt idx="270">
                  <c:v>36431</c:v>
                </c:pt>
                <c:pt idx="271">
                  <c:v>36432</c:v>
                </c:pt>
                <c:pt idx="272">
                  <c:v>36433</c:v>
                </c:pt>
                <c:pt idx="273">
                  <c:v>36434</c:v>
                </c:pt>
                <c:pt idx="274">
                  <c:v>36435</c:v>
                </c:pt>
                <c:pt idx="275">
                  <c:v>36436</c:v>
                </c:pt>
                <c:pt idx="276">
                  <c:v>36437</c:v>
                </c:pt>
                <c:pt idx="277">
                  <c:v>36438</c:v>
                </c:pt>
                <c:pt idx="278">
                  <c:v>36439</c:v>
                </c:pt>
                <c:pt idx="279">
                  <c:v>36440</c:v>
                </c:pt>
                <c:pt idx="280">
                  <c:v>36441</c:v>
                </c:pt>
                <c:pt idx="281">
                  <c:v>36442</c:v>
                </c:pt>
                <c:pt idx="282">
                  <c:v>36443</c:v>
                </c:pt>
                <c:pt idx="283">
                  <c:v>36444</c:v>
                </c:pt>
                <c:pt idx="284">
                  <c:v>36445</c:v>
                </c:pt>
                <c:pt idx="285">
                  <c:v>36446</c:v>
                </c:pt>
                <c:pt idx="286">
                  <c:v>36447</c:v>
                </c:pt>
                <c:pt idx="287">
                  <c:v>36448</c:v>
                </c:pt>
                <c:pt idx="288">
                  <c:v>36449</c:v>
                </c:pt>
                <c:pt idx="289">
                  <c:v>36450</c:v>
                </c:pt>
                <c:pt idx="290">
                  <c:v>36451</c:v>
                </c:pt>
                <c:pt idx="291">
                  <c:v>36452</c:v>
                </c:pt>
                <c:pt idx="292">
                  <c:v>36453</c:v>
                </c:pt>
                <c:pt idx="293">
                  <c:v>36454</c:v>
                </c:pt>
                <c:pt idx="294">
                  <c:v>36455</c:v>
                </c:pt>
                <c:pt idx="295">
                  <c:v>36456</c:v>
                </c:pt>
                <c:pt idx="296">
                  <c:v>36457</c:v>
                </c:pt>
                <c:pt idx="297">
                  <c:v>36458</c:v>
                </c:pt>
                <c:pt idx="298">
                  <c:v>36459</c:v>
                </c:pt>
                <c:pt idx="299">
                  <c:v>36460</c:v>
                </c:pt>
                <c:pt idx="300">
                  <c:v>36461</c:v>
                </c:pt>
                <c:pt idx="301">
                  <c:v>36462</c:v>
                </c:pt>
                <c:pt idx="302">
                  <c:v>36463</c:v>
                </c:pt>
                <c:pt idx="303">
                  <c:v>36464</c:v>
                </c:pt>
                <c:pt idx="304">
                  <c:v>36465</c:v>
                </c:pt>
                <c:pt idx="305">
                  <c:v>36466</c:v>
                </c:pt>
                <c:pt idx="306">
                  <c:v>36467</c:v>
                </c:pt>
                <c:pt idx="307">
                  <c:v>36468</c:v>
                </c:pt>
                <c:pt idx="308">
                  <c:v>36469</c:v>
                </c:pt>
                <c:pt idx="309">
                  <c:v>36470</c:v>
                </c:pt>
                <c:pt idx="310">
                  <c:v>36471</c:v>
                </c:pt>
                <c:pt idx="311">
                  <c:v>36472</c:v>
                </c:pt>
                <c:pt idx="312">
                  <c:v>36473</c:v>
                </c:pt>
                <c:pt idx="313">
                  <c:v>36474</c:v>
                </c:pt>
                <c:pt idx="314">
                  <c:v>36475</c:v>
                </c:pt>
                <c:pt idx="315">
                  <c:v>36476</c:v>
                </c:pt>
                <c:pt idx="316">
                  <c:v>36477</c:v>
                </c:pt>
                <c:pt idx="317">
                  <c:v>36478</c:v>
                </c:pt>
                <c:pt idx="318">
                  <c:v>36479</c:v>
                </c:pt>
                <c:pt idx="319">
                  <c:v>36480</c:v>
                </c:pt>
                <c:pt idx="320">
                  <c:v>36481</c:v>
                </c:pt>
                <c:pt idx="321">
                  <c:v>36482</c:v>
                </c:pt>
                <c:pt idx="322">
                  <c:v>36483</c:v>
                </c:pt>
                <c:pt idx="323">
                  <c:v>36484</c:v>
                </c:pt>
                <c:pt idx="324">
                  <c:v>36485</c:v>
                </c:pt>
                <c:pt idx="325">
                  <c:v>36486</c:v>
                </c:pt>
                <c:pt idx="326">
                  <c:v>36487</c:v>
                </c:pt>
                <c:pt idx="327">
                  <c:v>36488</c:v>
                </c:pt>
                <c:pt idx="328">
                  <c:v>36489</c:v>
                </c:pt>
                <c:pt idx="329">
                  <c:v>36490</c:v>
                </c:pt>
                <c:pt idx="330">
                  <c:v>36491</c:v>
                </c:pt>
                <c:pt idx="331">
                  <c:v>36492</c:v>
                </c:pt>
                <c:pt idx="332">
                  <c:v>36493</c:v>
                </c:pt>
                <c:pt idx="333">
                  <c:v>36494</c:v>
                </c:pt>
                <c:pt idx="334">
                  <c:v>36495</c:v>
                </c:pt>
                <c:pt idx="335">
                  <c:v>36496</c:v>
                </c:pt>
                <c:pt idx="336">
                  <c:v>36497</c:v>
                </c:pt>
                <c:pt idx="337">
                  <c:v>36498</c:v>
                </c:pt>
                <c:pt idx="338">
                  <c:v>36499</c:v>
                </c:pt>
                <c:pt idx="339">
                  <c:v>36500</c:v>
                </c:pt>
                <c:pt idx="340">
                  <c:v>36501</c:v>
                </c:pt>
                <c:pt idx="341">
                  <c:v>36502</c:v>
                </c:pt>
                <c:pt idx="342">
                  <c:v>36503</c:v>
                </c:pt>
                <c:pt idx="343">
                  <c:v>36504</c:v>
                </c:pt>
                <c:pt idx="344">
                  <c:v>36505</c:v>
                </c:pt>
                <c:pt idx="345">
                  <c:v>36506</c:v>
                </c:pt>
                <c:pt idx="346">
                  <c:v>36507</c:v>
                </c:pt>
                <c:pt idx="347">
                  <c:v>36508</c:v>
                </c:pt>
                <c:pt idx="348">
                  <c:v>36509</c:v>
                </c:pt>
                <c:pt idx="349">
                  <c:v>36510</c:v>
                </c:pt>
                <c:pt idx="350">
                  <c:v>36511</c:v>
                </c:pt>
                <c:pt idx="351">
                  <c:v>36512</c:v>
                </c:pt>
                <c:pt idx="352">
                  <c:v>36513</c:v>
                </c:pt>
                <c:pt idx="353">
                  <c:v>36514</c:v>
                </c:pt>
                <c:pt idx="354">
                  <c:v>36515</c:v>
                </c:pt>
                <c:pt idx="355">
                  <c:v>36516</c:v>
                </c:pt>
                <c:pt idx="356">
                  <c:v>36517</c:v>
                </c:pt>
                <c:pt idx="357">
                  <c:v>36518</c:v>
                </c:pt>
                <c:pt idx="358">
                  <c:v>36519</c:v>
                </c:pt>
                <c:pt idx="359">
                  <c:v>36520</c:v>
                </c:pt>
                <c:pt idx="360">
                  <c:v>36521</c:v>
                </c:pt>
                <c:pt idx="361">
                  <c:v>36522</c:v>
                </c:pt>
                <c:pt idx="362">
                  <c:v>36523</c:v>
                </c:pt>
                <c:pt idx="363">
                  <c:v>36524</c:v>
                </c:pt>
                <c:pt idx="364">
                  <c:v>36525</c:v>
                </c:pt>
              </c:numCache>
            </c:numRef>
          </c:cat>
          <c:val>
            <c:numRef>
              <c:f>3</c:f>
              <c:numCache>
                <c:formatCode>General</c:formatCode>
                <c:ptCount val="365"/>
                <c:pt idx="0">
                  <c:v>5089</c:v>
                </c:pt>
                <c:pt idx="1">
                  <c:v>5089</c:v>
                </c:pt>
                <c:pt idx="2">
                  <c:v>5089</c:v>
                </c:pt>
                <c:pt idx="3">
                  <c:v>5089</c:v>
                </c:pt>
                <c:pt idx="4">
                  <c:v>5089</c:v>
                </c:pt>
                <c:pt idx="5">
                  <c:v>5089</c:v>
                </c:pt>
                <c:pt idx="6">
                  <c:v>5089</c:v>
                </c:pt>
                <c:pt idx="7">
                  <c:v>5089</c:v>
                </c:pt>
                <c:pt idx="8">
                  <c:v>5089</c:v>
                </c:pt>
                <c:pt idx="9">
                  <c:v>5089</c:v>
                </c:pt>
                <c:pt idx="10">
                  <c:v>5089</c:v>
                </c:pt>
                <c:pt idx="11">
                  <c:v>5089</c:v>
                </c:pt>
                <c:pt idx="12">
                  <c:v>5089</c:v>
                </c:pt>
                <c:pt idx="13">
                  <c:v>5089</c:v>
                </c:pt>
                <c:pt idx="14">
                  <c:v>5089</c:v>
                </c:pt>
                <c:pt idx="15">
                  <c:v>5089</c:v>
                </c:pt>
                <c:pt idx="16">
                  <c:v>5089</c:v>
                </c:pt>
                <c:pt idx="17">
                  <c:v>5089</c:v>
                </c:pt>
                <c:pt idx="18">
                  <c:v>5089</c:v>
                </c:pt>
                <c:pt idx="19">
                  <c:v>5089</c:v>
                </c:pt>
                <c:pt idx="20">
                  <c:v>4694</c:v>
                </c:pt>
                <c:pt idx="21">
                  <c:v>4299</c:v>
                </c:pt>
                <c:pt idx="22">
                  <c:v>4299</c:v>
                </c:pt>
                <c:pt idx="23">
                  <c:v>4299</c:v>
                </c:pt>
                <c:pt idx="24">
                  <c:v>4299</c:v>
                </c:pt>
                <c:pt idx="25">
                  <c:v>4299</c:v>
                </c:pt>
                <c:pt idx="26">
                  <c:v>4299</c:v>
                </c:pt>
                <c:pt idx="27">
                  <c:v>4299</c:v>
                </c:pt>
                <c:pt idx="28">
                  <c:v>4299</c:v>
                </c:pt>
                <c:pt idx="29">
                  <c:v>4299</c:v>
                </c:pt>
                <c:pt idx="30">
                  <c:v>4299</c:v>
                </c:pt>
                <c:pt idx="31">
                  <c:v>4299</c:v>
                </c:pt>
                <c:pt idx="32">
                  <c:v>4299</c:v>
                </c:pt>
                <c:pt idx="33">
                  <c:v>4299</c:v>
                </c:pt>
                <c:pt idx="34">
                  <c:v>4299</c:v>
                </c:pt>
                <c:pt idx="35">
                  <c:v>4299</c:v>
                </c:pt>
                <c:pt idx="36">
                  <c:v>4299</c:v>
                </c:pt>
                <c:pt idx="37">
                  <c:v>4299</c:v>
                </c:pt>
                <c:pt idx="38">
                  <c:v>4299</c:v>
                </c:pt>
                <c:pt idx="39">
                  <c:v>4299</c:v>
                </c:pt>
                <c:pt idx="40">
                  <c:v>4694</c:v>
                </c:pt>
                <c:pt idx="41">
                  <c:v>4694</c:v>
                </c:pt>
                <c:pt idx="42">
                  <c:v>4277</c:v>
                </c:pt>
                <c:pt idx="43">
                  <c:v>4277</c:v>
                </c:pt>
                <c:pt idx="44">
                  <c:v>4277</c:v>
                </c:pt>
                <c:pt idx="45">
                  <c:v>4277</c:v>
                </c:pt>
                <c:pt idx="46">
                  <c:v>4277</c:v>
                </c:pt>
                <c:pt idx="47">
                  <c:v>4277</c:v>
                </c:pt>
                <c:pt idx="48">
                  <c:v>4277</c:v>
                </c:pt>
                <c:pt idx="49">
                  <c:v>4277</c:v>
                </c:pt>
                <c:pt idx="50">
                  <c:v>4277</c:v>
                </c:pt>
                <c:pt idx="51">
                  <c:v>4277</c:v>
                </c:pt>
                <c:pt idx="52">
                  <c:v>4277</c:v>
                </c:pt>
                <c:pt idx="53">
                  <c:v>4672</c:v>
                </c:pt>
                <c:pt idx="54">
                  <c:v>4672</c:v>
                </c:pt>
                <c:pt idx="55">
                  <c:v>4672</c:v>
                </c:pt>
                <c:pt idx="56">
                  <c:v>4672</c:v>
                </c:pt>
                <c:pt idx="57">
                  <c:v>4672</c:v>
                </c:pt>
                <c:pt idx="58">
                  <c:v>4672</c:v>
                </c:pt>
                <c:pt idx="59">
                  <c:v>5089</c:v>
                </c:pt>
                <c:pt idx="60">
                  <c:v>4724</c:v>
                </c:pt>
                <c:pt idx="61">
                  <c:v>4724</c:v>
                </c:pt>
                <c:pt idx="62">
                  <c:v>4607</c:v>
                </c:pt>
                <c:pt idx="63">
                  <c:v>4607</c:v>
                </c:pt>
                <c:pt idx="64">
                  <c:v>4607</c:v>
                </c:pt>
                <c:pt idx="65">
                  <c:v>4607</c:v>
                </c:pt>
                <c:pt idx="66">
                  <c:v>4607</c:v>
                </c:pt>
                <c:pt idx="67">
                  <c:v>4460.81</c:v>
                </c:pt>
                <c:pt idx="68">
                  <c:v>4195.19</c:v>
                </c:pt>
                <c:pt idx="69">
                  <c:v>3932</c:v>
                </c:pt>
                <c:pt idx="70">
                  <c:v>3932</c:v>
                </c:pt>
                <c:pt idx="71">
                  <c:v>3932</c:v>
                </c:pt>
                <c:pt idx="72">
                  <c:v>3932</c:v>
                </c:pt>
                <c:pt idx="73">
                  <c:v>3932</c:v>
                </c:pt>
                <c:pt idx="74">
                  <c:v>3932</c:v>
                </c:pt>
                <c:pt idx="75">
                  <c:v>3932</c:v>
                </c:pt>
                <c:pt idx="76">
                  <c:v>4724</c:v>
                </c:pt>
                <c:pt idx="77">
                  <c:v>4724</c:v>
                </c:pt>
                <c:pt idx="78">
                  <c:v>4724</c:v>
                </c:pt>
                <c:pt idx="79">
                  <c:v>4724</c:v>
                </c:pt>
                <c:pt idx="80">
                  <c:v>4724</c:v>
                </c:pt>
                <c:pt idx="81">
                  <c:v>4724</c:v>
                </c:pt>
                <c:pt idx="82">
                  <c:v>4724</c:v>
                </c:pt>
                <c:pt idx="83">
                  <c:v>4724</c:v>
                </c:pt>
                <c:pt idx="84">
                  <c:v>4724</c:v>
                </c:pt>
                <c:pt idx="85">
                  <c:v>4724</c:v>
                </c:pt>
                <c:pt idx="86">
                  <c:v>4724</c:v>
                </c:pt>
                <c:pt idx="87">
                  <c:v>4724</c:v>
                </c:pt>
                <c:pt idx="88">
                  <c:v>4462.25</c:v>
                </c:pt>
                <c:pt idx="89">
                  <c:v>4462.25</c:v>
                </c:pt>
                <c:pt idx="90">
                  <c:v>3647</c:v>
                </c:pt>
                <c:pt idx="91">
                  <c:v>3647</c:v>
                </c:pt>
                <c:pt idx="92">
                  <c:v>3647</c:v>
                </c:pt>
                <c:pt idx="93">
                  <c:v>3647</c:v>
                </c:pt>
                <c:pt idx="94">
                  <c:v>3647</c:v>
                </c:pt>
                <c:pt idx="95">
                  <c:v>3703</c:v>
                </c:pt>
                <c:pt idx="96">
                  <c:v>3543</c:v>
                </c:pt>
                <c:pt idx="97">
                  <c:v>4416</c:v>
                </c:pt>
                <c:pt idx="98">
                  <c:v>4576</c:v>
                </c:pt>
                <c:pt idx="99">
                  <c:v>4576</c:v>
                </c:pt>
                <c:pt idx="100">
                  <c:v>4632</c:v>
                </c:pt>
                <c:pt idx="101">
                  <c:v>4520</c:v>
                </c:pt>
                <c:pt idx="102">
                  <c:v>4520</c:v>
                </c:pt>
                <c:pt idx="103">
                  <c:v>4520</c:v>
                </c:pt>
                <c:pt idx="104">
                  <c:v>4300</c:v>
                </c:pt>
                <c:pt idx="105">
                  <c:v>4300</c:v>
                </c:pt>
                <c:pt idx="106">
                  <c:v>4300</c:v>
                </c:pt>
                <c:pt idx="107">
                  <c:v>4300</c:v>
                </c:pt>
                <c:pt idx="108">
                  <c:v>4356</c:v>
                </c:pt>
                <c:pt idx="109">
                  <c:v>4356</c:v>
                </c:pt>
                <c:pt idx="110">
                  <c:v>4356</c:v>
                </c:pt>
                <c:pt idx="111">
                  <c:v>4235</c:v>
                </c:pt>
                <c:pt idx="112">
                  <c:v>4179</c:v>
                </c:pt>
                <c:pt idx="113">
                  <c:v>4235</c:v>
                </c:pt>
                <c:pt idx="114">
                  <c:v>4235</c:v>
                </c:pt>
                <c:pt idx="115">
                  <c:v>3933</c:v>
                </c:pt>
                <c:pt idx="116">
                  <c:v>3989</c:v>
                </c:pt>
                <c:pt idx="117">
                  <c:v>3989</c:v>
                </c:pt>
                <c:pt idx="118">
                  <c:v>3989</c:v>
                </c:pt>
                <c:pt idx="119">
                  <c:v>3989</c:v>
                </c:pt>
                <c:pt idx="120">
                  <c:v>3839</c:v>
                </c:pt>
                <c:pt idx="121">
                  <c:v>4141</c:v>
                </c:pt>
                <c:pt idx="122">
                  <c:v>4141</c:v>
                </c:pt>
                <c:pt idx="123">
                  <c:v>4141</c:v>
                </c:pt>
                <c:pt idx="124">
                  <c:v>4141</c:v>
                </c:pt>
                <c:pt idx="125">
                  <c:v>4141</c:v>
                </c:pt>
                <c:pt idx="126">
                  <c:v>4141</c:v>
                </c:pt>
                <c:pt idx="127">
                  <c:v>4141</c:v>
                </c:pt>
                <c:pt idx="128">
                  <c:v>4141</c:v>
                </c:pt>
                <c:pt idx="129">
                  <c:v>4141</c:v>
                </c:pt>
                <c:pt idx="130">
                  <c:v>4141</c:v>
                </c:pt>
                <c:pt idx="131">
                  <c:v>4141</c:v>
                </c:pt>
                <c:pt idx="132">
                  <c:v>4141</c:v>
                </c:pt>
                <c:pt idx="133">
                  <c:v>4141</c:v>
                </c:pt>
                <c:pt idx="134">
                  <c:v>4141</c:v>
                </c:pt>
                <c:pt idx="135">
                  <c:v>4141</c:v>
                </c:pt>
                <c:pt idx="136">
                  <c:v>4141</c:v>
                </c:pt>
                <c:pt idx="137">
                  <c:v>4506</c:v>
                </c:pt>
                <c:pt idx="138">
                  <c:v>4627</c:v>
                </c:pt>
                <c:pt idx="139">
                  <c:v>4627</c:v>
                </c:pt>
                <c:pt idx="140">
                  <c:v>4627</c:v>
                </c:pt>
                <c:pt idx="141">
                  <c:v>4627</c:v>
                </c:pt>
                <c:pt idx="142">
                  <c:v>4627</c:v>
                </c:pt>
                <c:pt idx="143">
                  <c:v>4627</c:v>
                </c:pt>
                <c:pt idx="144">
                  <c:v>4627</c:v>
                </c:pt>
                <c:pt idx="145">
                  <c:v>4627</c:v>
                </c:pt>
                <c:pt idx="146">
                  <c:v>4627</c:v>
                </c:pt>
                <c:pt idx="147">
                  <c:v>4627</c:v>
                </c:pt>
                <c:pt idx="148">
                  <c:v>4627</c:v>
                </c:pt>
                <c:pt idx="149">
                  <c:v>4627</c:v>
                </c:pt>
                <c:pt idx="150">
                  <c:v>4627</c:v>
                </c:pt>
                <c:pt idx="151">
                  <c:v>4477</c:v>
                </c:pt>
                <c:pt idx="152">
                  <c:v>4477</c:v>
                </c:pt>
                <c:pt idx="153">
                  <c:v>4477</c:v>
                </c:pt>
                <c:pt idx="154">
                  <c:v>4477</c:v>
                </c:pt>
                <c:pt idx="155">
                  <c:v>4477</c:v>
                </c:pt>
                <c:pt idx="156">
                  <c:v>4477</c:v>
                </c:pt>
                <c:pt idx="157">
                  <c:v>4697</c:v>
                </c:pt>
                <c:pt idx="158">
                  <c:v>4697</c:v>
                </c:pt>
                <c:pt idx="159">
                  <c:v>4697</c:v>
                </c:pt>
                <c:pt idx="160">
                  <c:v>4697</c:v>
                </c:pt>
                <c:pt idx="161">
                  <c:v>4697</c:v>
                </c:pt>
                <c:pt idx="162">
                  <c:v>4697</c:v>
                </c:pt>
                <c:pt idx="163">
                  <c:v>4697</c:v>
                </c:pt>
                <c:pt idx="164">
                  <c:v>4697</c:v>
                </c:pt>
                <c:pt idx="165">
                  <c:v>4697</c:v>
                </c:pt>
                <c:pt idx="166">
                  <c:v>4697</c:v>
                </c:pt>
                <c:pt idx="167">
                  <c:v>4697</c:v>
                </c:pt>
                <c:pt idx="168">
                  <c:v>4697</c:v>
                </c:pt>
                <c:pt idx="169">
                  <c:v>4697</c:v>
                </c:pt>
                <c:pt idx="170">
                  <c:v>4697</c:v>
                </c:pt>
                <c:pt idx="171">
                  <c:v>4697</c:v>
                </c:pt>
                <c:pt idx="172">
                  <c:v>4697</c:v>
                </c:pt>
                <c:pt idx="173">
                  <c:v>4697</c:v>
                </c:pt>
                <c:pt idx="174">
                  <c:v>4697</c:v>
                </c:pt>
                <c:pt idx="175">
                  <c:v>4697</c:v>
                </c:pt>
                <c:pt idx="176">
                  <c:v>4697</c:v>
                </c:pt>
                <c:pt idx="177">
                  <c:v>4697</c:v>
                </c:pt>
                <c:pt idx="178">
                  <c:v>4697</c:v>
                </c:pt>
                <c:pt idx="179">
                  <c:v>4697</c:v>
                </c:pt>
                <c:pt idx="180">
                  <c:v>4697</c:v>
                </c:pt>
                <c:pt idx="181">
                  <c:v>4697</c:v>
                </c:pt>
                <c:pt idx="182">
                  <c:v>4697</c:v>
                </c:pt>
                <c:pt idx="183">
                  <c:v>4697</c:v>
                </c:pt>
                <c:pt idx="184">
                  <c:v>4697</c:v>
                </c:pt>
                <c:pt idx="185">
                  <c:v>4697</c:v>
                </c:pt>
                <c:pt idx="186">
                  <c:v>4697</c:v>
                </c:pt>
                <c:pt idx="187">
                  <c:v>4697</c:v>
                </c:pt>
                <c:pt idx="188">
                  <c:v>4697</c:v>
                </c:pt>
                <c:pt idx="189">
                  <c:v>4697</c:v>
                </c:pt>
                <c:pt idx="190">
                  <c:v>4697</c:v>
                </c:pt>
                <c:pt idx="191">
                  <c:v>4697</c:v>
                </c:pt>
                <c:pt idx="192">
                  <c:v>4697</c:v>
                </c:pt>
                <c:pt idx="193">
                  <c:v>4697</c:v>
                </c:pt>
                <c:pt idx="194">
                  <c:v>4697</c:v>
                </c:pt>
                <c:pt idx="195">
                  <c:v>4697</c:v>
                </c:pt>
                <c:pt idx="196">
                  <c:v>4697</c:v>
                </c:pt>
                <c:pt idx="197">
                  <c:v>4697</c:v>
                </c:pt>
                <c:pt idx="198">
                  <c:v>4697</c:v>
                </c:pt>
                <c:pt idx="199">
                  <c:v>4697</c:v>
                </c:pt>
                <c:pt idx="200">
                  <c:v>4697</c:v>
                </c:pt>
                <c:pt idx="201">
                  <c:v>4697</c:v>
                </c:pt>
                <c:pt idx="202">
                  <c:v>4697</c:v>
                </c:pt>
                <c:pt idx="203">
                  <c:v>4697</c:v>
                </c:pt>
                <c:pt idx="204">
                  <c:v>4697</c:v>
                </c:pt>
                <c:pt idx="205">
                  <c:v>4697</c:v>
                </c:pt>
                <c:pt idx="206">
                  <c:v>4697</c:v>
                </c:pt>
                <c:pt idx="207">
                  <c:v>4697</c:v>
                </c:pt>
                <c:pt idx="208">
                  <c:v>4697</c:v>
                </c:pt>
                <c:pt idx="209">
                  <c:v>4697</c:v>
                </c:pt>
                <c:pt idx="210">
                  <c:v>4697</c:v>
                </c:pt>
                <c:pt idx="211">
                  <c:v>4697</c:v>
                </c:pt>
                <c:pt idx="212">
                  <c:v>4697</c:v>
                </c:pt>
                <c:pt idx="213">
                  <c:v>4697</c:v>
                </c:pt>
                <c:pt idx="214">
                  <c:v>4697</c:v>
                </c:pt>
                <c:pt idx="215">
                  <c:v>4697</c:v>
                </c:pt>
                <c:pt idx="216">
                  <c:v>4697</c:v>
                </c:pt>
                <c:pt idx="217">
                  <c:v>4697</c:v>
                </c:pt>
                <c:pt idx="218">
                  <c:v>4697</c:v>
                </c:pt>
                <c:pt idx="219">
                  <c:v>4697</c:v>
                </c:pt>
                <c:pt idx="220">
                  <c:v>4697</c:v>
                </c:pt>
                <c:pt idx="221">
                  <c:v>4697</c:v>
                </c:pt>
                <c:pt idx="222">
                  <c:v>4697</c:v>
                </c:pt>
                <c:pt idx="223">
                  <c:v>4697</c:v>
                </c:pt>
                <c:pt idx="224">
                  <c:v>4697</c:v>
                </c:pt>
                <c:pt idx="225">
                  <c:v>4697</c:v>
                </c:pt>
                <c:pt idx="226">
                  <c:v>4697</c:v>
                </c:pt>
                <c:pt idx="227">
                  <c:v>4697</c:v>
                </c:pt>
                <c:pt idx="228">
                  <c:v>4697</c:v>
                </c:pt>
                <c:pt idx="229">
                  <c:v>4697</c:v>
                </c:pt>
                <c:pt idx="230">
                  <c:v>4697</c:v>
                </c:pt>
                <c:pt idx="231">
                  <c:v>4697</c:v>
                </c:pt>
                <c:pt idx="232">
                  <c:v>4697</c:v>
                </c:pt>
                <c:pt idx="233">
                  <c:v>4697</c:v>
                </c:pt>
                <c:pt idx="234">
                  <c:v>4697</c:v>
                </c:pt>
                <c:pt idx="235">
                  <c:v>4697</c:v>
                </c:pt>
                <c:pt idx="236">
                  <c:v>4697</c:v>
                </c:pt>
                <c:pt idx="237">
                  <c:v>4697</c:v>
                </c:pt>
                <c:pt idx="238">
                  <c:v>4697</c:v>
                </c:pt>
                <c:pt idx="239">
                  <c:v>4697</c:v>
                </c:pt>
                <c:pt idx="240">
                  <c:v>4697</c:v>
                </c:pt>
                <c:pt idx="241">
                  <c:v>4697</c:v>
                </c:pt>
                <c:pt idx="242">
                  <c:v>4697</c:v>
                </c:pt>
                <c:pt idx="243">
                  <c:v>4697</c:v>
                </c:pt>
                <c:pt idx="244">
                  <c:v>4697</c:v>
                </c:pt>
                <c:pt idx="245">
                  <c:v>4697</c:v>
                </c:pt>
                <c:pt idx="246">
                  <c:v>4697</c:v>
                </c:pt>
                <c:pt idx="247">
                  <c:v>4697</c:v>
                </c:pt>
                <c:pt idx="248">
                  <c:v>4697</c:v>
                </c:pt>
                <c:pt idx="249">
                  <c:v>4697</c:v>
                </c:pt>
                <c:pt idx="250">
                  <c:v>4697</c:v>
                </c:pt>
                <c:pt idx="251">
                  <c:v>4697</c:v>
                </c:pt>
                <c:pt idx="252">
                  <c:v>4697</c:v>
                </c:pt>
                <c:pt idx="253">
                  <c:v>4697</c:v>
                </c:pt>
                <c:pt idx="254">
                  <c:v>4697</c:v>
                </c:pt>
                <c:pt idx="255">
                  <c:v>4697</c:v>
                </c:pt>
                <c:pt idx="256">
                  <c:v>4697</c:v>
                </c:pt>
                <c:pt idx="257">
                  <c:v>4697</c:v>
                </c:pt>
                <c:pt idx="258">
                  <c:v>4697</c:v>
                </c:pt>
                <c:pt idx="259">
                  <c:v>4697</c:v>
                </c:pt>
                <c:pt idx="260">
                  <c:v>4697</c:v>
                </c:pt>
                <c:pt idx="261">
                  <c:v>4697</c:v>
                </c:pt>
                <c:pt idx="262">
                  <c:v>4697</c:v>
                </c:pt>
                <c:pt idx="263">
                  <c:v>4697</c:v>
                </c:pt>
                <c:pt idx="264">
                  <c:v>4697</c:v>
                </c:pt>
                <c:pt idx="265">
                  <c:v>4697</c:v>
                </c:pt>
                <c:pt idx="266">
                  <c:v>4697</c:v>
                </c:pt>
                <c:pt idx="267">
                  <c:v>4697</c:v>
                </c:pt>
                <c:pt idx="268">
                  <c:v>4697</c:v>
                </c:pt>
                <c:pt idx="269">
                  <c:v>4697</c:v>
                </c:pt>
                <c:pt idx="270">
                  <c:v>4697</c:v>
                </c:pt>
                <c:pt idx="271">
                  <c:v>4697</c:v>
                </c:pt>
                <c:pt idx="272">
                  <c:v>4697</c:v>
                </c:pt>
                <c:pt idx="273">
                  <c:v>4576</c:v>
                </c:pt>
                <c:pt idx="274">
                  <c:v>4576</c:v>
                </c:pt>
                <c:pt idx="275">
                  <c:v>4576</c:v>
                </c:pt>
                <c:pt idx="276">
                  <c:v>4576</c:v>
                </c:pt>
                <c:pt idx="277">
                  <c:v>4576</c:v>
                </c:pt>
                <c:pt idx="278">
                  <c:v>4576</c:v>
                </c:pt>
                <c:pt idx="279">
                  <c:v>4459</c:v>
                </c:pt>
                <c:pt idx="280">
                  <c:v>4459</c:v>
                </c:pt>
                <c:pt idx="281">
                  <c:v>4459</c:v>
                </c:pt>
                <c:pt idx="282">
                  <c:v>4459</c:v>
                </c:pt>
                <c:pt idx="283">
                  <c:v>4580</c:v>
                </c:pt>
                <c:pt idx="284">
                  <c:v>4064</c:v>
                </c:pt>
                <c:pt idx="285">
                  <c:v>4064</c:v>
                </c:pt>
                <c:pt idx="286">
                  <c:v>3913</c:v>
                </c:pt>
                <c:pt idx="287">
                  <c:v>4064</c:v>
                </c:pt>
                <c:pt idx="288">
                  <c:v>4030</c:v>
                </c:pt>
                <c:pt idx="289">
                  <c:v>4181</c:v>
                </c:pt>
                <c:pt idx="290">
                  <c:v>4181</c:v>
                </c:pt>
                <c:pt idx="291">
                  <c:v>4030</c:v>
                </c:pt>
                <c:pt idx="292">
                  <c:v>4186</c:v>
                </c:pt>
                <c:pt idx="293">
                  <c:v>4186</c:v>
                </c:pt>
                <c:pt idx="294">
                  <c:v>4551</c:v>
                </c:pt>
                <c:pt idx="295">
                  <c:v>4551</c:v>
                </c:pt>
                <c:pt idx="296">
                  <c:v>4551</c:v>
                </c:pt>
                <c:pt idx="297">
                  <c:v>4546</c:v>
                </c:pt>
                <c:pt idx="298">
                  <c:v>4139</c:v>
                </c:pt>
                <c:pt idx="299">
                  <c:v>4139</c:v>
                </c:pt>
                <c:pt idx="300">
                  <c:v>4139</c:v>
                </c:pt>
                <c:pt idx="301">
                  <c:v>4139</c:v>
                </c:pt>
                <c:pt idx="302">
                  <c:v>4139</c:v>
                </c:pt>
                <c:pt idx="303">
                  <c:v>4139</c:v>
                </c:pt>
                <c:pt idx="304">
                  <c:v>4139</c:v>
                </c:pt>
                <c:pt idx="305">
                  <c:v>4139</c:v>
                </c:pt>
                <c:pt idx="306">
                  <c:v>4139</c:v>
                </c:pt>
                <c:pt idx="307">
                  <c:v>4139</c:v>
                </c:pt>
                <c:pt idx="308">
                  <c:v>4313.75</c:v>
                </c:pt>
                <c:pt idx="309">
                  <c:v>4081.5</c:v>
                </c:pt>
                <c:pt idx="310">
                  <c:v>3849.25</c:v>
                </c:pt>
                <c:pt idx="311">
                  <c:v>3768</c:v>
                </c:pt>
                <c:pt idx="312">
                  <c:v>3768</c:v>
                </c:pt>
                <c:pt idx="313">
                  <c:v>3768</c:v>
                </c:pt>
                <c:pt idx="314">
                  <c:v>3768</c:v>
                </c:pt>
                <c:pt idx="315">
                  <c:v>3768</c:v>
                </c:pt>
                <c:pt idx="316">
                  <c:v>3768</c:v>
                </c:pt>
                <c:pt idx="317">
                  <c:v>3608</c:v>
                </c:pt>
                <c:pt idx="318">
                  <c:v>4537</c:v>
                </c:pt>
                <c:pt idx="319">
                  <c:v>4304.11</c:v>
                </c:pt>
                <c:pt idx="320">
                  <c:v>4228.89</c:v>
                </c:pt>
                <c:pt idx="321">
                  <c:v>3996</c:v>
                </c:pt>
                <c:pt idx="322">
                  <c:v>3996</c:v>
                </c:pt>
                <c:pt idx="323">
                  <c:v>3996</c:v>
                </c:pt>
                <c:pt idx="324">
                  <c:v>3996</c:v>
                </c:pt>
                <c:pt idx="325">
                  <c:v>3996</c:v>
                </c:pt>
                <c:pt idx="326">
                  <c:v>3996</c:v>
                </c:pt>
                <c:pt idx="327">
                  <c:v>3996</c:v>
                </c:pt>
                <c:pt idx="328">
                  <c:v>4697</c:v>
                </c:pt>
                <c:pt idx="329">
                  <c:v>4697</c:v>
                </c:pt>
                <c:pt idx="330">
                  <c:v>4697</c:v>
                </c:pt>
                <c:pt idx="331">
                  <c:v>4697</c:v>
                </c:pt>
                <c:pt idx="332">
                  <c:v>4697</c:v>
                </c:pt>
                <c:pt idx="333">
                  <c:v>4697</c:v>
                </c:pt>
                <c:pt idx="334">
                  <c:v>5089</c:v>
                </c:pt>
                <c:pt idx="335">
                  <c:v>5089</c:v>
                </c:pt>
                <c:pt idx="336">
                  <c:v>5089</c:v>
                </c:pt>
                <c:pt idx="337">
                  <c:v>5089</c:v>
                </c:pt>
                <c:pt idx="338">
                  <c:v>5089</c:v>
                </c:pt>
                <c:pt idx="339">
                  <c:v>5089</c:v>
                </c:pt>
                <c:pt idx="340">
                  <c:v>4694</c:v>
                </c:pt>
                <c:pt idx="341">
                  <c:v>4299</c:v>
                </c:pt>
                <c:pt idx="342">
                  <c:v>4299</c:v>
                </c:pt>
                <c:pt idx="343">
                  <c:v>4299</c:v>
                </c:pt>
                <c:pt idx="344">
                  <c:v>4299</c:v>
                </c:pt>
                <c:pt idx="345">
                  <c:v>4299</c:v>
                </c:pt>
                <c:pt idx="346">
                  <c:v>4299</c:v>
                </c:pt>
                <c:pt idx="347">
                  <c:v>4299</c:v>
                </c:pt>
                <c:pt idx="348">
                  <c:v>4299</c:v>
                </c:pt>
                <c:pt idx="349">
                  <c:v>4299</c:v>
                </c:pt>
                <c:pt idx="350">
                  <c:v>4694</c:v>
                </c:pt>
                <c:pt idx="351">
                  <c:v>5089</c:v>
                </c:pt>
                <c:pt idx="352">
                  <c:v>5089</c:v>
                </c:pt>
                <c:pt idx="353">
                  <c:v>5089</c:v>
                </c:pt>
                <c:pt idx="354">
                  <c:v>5089</c:v>
                </c:pt>
                <c:pt idx="355">
                  <c:v>5089</c:v>
                </c:pt>
                <c:pt idx="356">
                  <c:v>5089</c:v>
                </c:pt>
                <c:pt idx="357">
                  <c:v>5089</c:v>
                </c:pt>
                <c:pt idx="358">
                  <c:v>5089</c:v>
                </c:pt>
                <c:pt idx="359">
                  <c:v>5089</c:v>
                </c:pt>
                <c:pt idx="360">
                  <c:v>5089</c:v>
                </c:pt>
                <c:pt idx="361">
                  <c:v>5089</c:v>
                </c:pt>
                <c:pt idx="362">
                  <c:v>5089</c:v>
                </c:pt>
                <c:pt idx="363">
                  <c:v>5089</c:v>
                </c:pt>
                <c:pt idx="364">
                  <c:v>508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label 4</c:f>
              <c:strCache>
                <c:ptCount val="1"/>
                <c:pt idx="0">
                  <c:v>AVERAGE NET FORECASTED INSTANTANEOUS PEAK + SPINING RESERVE</c:v>
                </c:pt>
              </c:strCache>
            </c:strRef>
          </c:tx>
          <c:spPr>
            <a:solidFill>
              <a:srgbClr val="969696"/>
            </a:solidFill>
            <a:ln w="2556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/d</c:formatCode>
                <c:ptCount val="365"/>
                <c:pt idx="0">
                  <c:v>36161</c:v>
                </c:pt>
                <c:pt idx="1">
                  <c:v>36162</c:v>
                </c:pt>
                <c:pt idx="2">
                  <c:v>36163</c:v>
                </c:pt>
                <c:pt idx="3">
                  <c:v>36164</c:v>
                </c:pt>
                <c:pt idx="4">
                  <c:v>36165</c:v>
                </c:pt>
                <c:pt idx="5">
                  <c:v>36166</c:v>
                </c:pt>
                <c:pt idx="6">
                  <c:v>36167</c:v>
                </c:pt>
                <c:pt idx="7">
                  <c:v>36168</c:v>
                </c:pt>
                <c:pt idx="8">
                  <c:v>36169</c:v>
                </c:pt>
                <c:pt idx="9">
                  <c:v>36170</c:v>
                </c:pt>
                <c:pt idx="10">
                  <c:v>36171</c:v>
                </c:pt>
                <c:pt idx="11">
                  <c:v>36172</c:v>
                </c:pt>
                <c:pt idx="12">
                  <c:v>36173</c:v>
                </c:pt>
                <c:pt idx="13">
                  <c:v>36174</c:v>
                </c:pt>
                <c:pt idx="14">
                  <c:v>36175</c:v>
                </c:pt>
                <c:pt idx="15">
                  <c:v>36176</c:v>
                </c:pt>
                <c:pt idx="16">
                  <c:v>36177</c:v>
                </c:pt>
                <c:pt idx="17">
                  <c:v>36178</c:v>
                </c:pt>
                <c:pt idx="18">
                  <c:v>36179</c:v>
                </c:pt>
                <c:pt idx="19">
                  <c:v>36180</c:v>
                </c:pt>
                <c:pt idx="20">
                  <c:v>36181</c:v>
                </c:pt>
                <c:pt idx="21">
                  <c:v>36182</c:v>
                </c:pt>
                <c:pt idx="22">
                  <c:v>36183</c:v>
                </c:pt>
                <c:pt idx="23">
                  <c:v>36184</c:v>
                </c:pt>
                <c:pt idx="24">
                  <c:v>36185</c:v>
                </c:pt>
                <c:pt idx="25">
                  <c:v>36186</c:v>
                </c:pt>
                <c:pt idx="26">
                  <c:v>36187</c:v>
                </c:pt>
                <c:pt idx="27">
                  <c:v>36188</c:v>
                </c:pt>
                <c:pt idx="28">
                  <c:v>36189</c:v>
                </c:pt>
                <c:pt idx="29">
                  <c:v>36190</c:v>
                </c:pt>
                <c:pt idx="30">
                  <c:v>36191</c:v>
                </c:pt>
                <c:pt idx="31">
                  <c:v>36192</c:v>
                </c:pt>
                <c:pt idx="32">
                  <c:v>36193</c:v>
                </c:pt>
                <c:pt idx="33">
                  <c:v>36194</c:v>
                </c:pt>
                <c:pt idx="34">
                  <c:v>36195</c:v>
                </c:pt>
                <c:pt idx="35">
                  <c:v>36196</c:v>
                </c:pt>
                <c:pt idx="36">
                  <c:v>36197</c:v>
                </c:pt>
                <c:pt idx="37">
                  <c:v>36198</c:v>
                </c:pt>
                <c:pt idx="38">
                  <c:v>36199</c:v>
                </c:pt>
                <c:pt idx="39">
                  <c:v>36200</c:v>
                </c:pt>
                <c:pt idx="40">
                  <c:v>36201</c:v>
                </c:pt>
                <c:pt idx="41">
                  <c:v>36202</c:v>
                </c:pt>
                <c:pt idx="42">
                  <c:v>36203</c:v>
                </c:pt>
                <c:pt idx="43">
                  <c:v>36204</c:v>
                </c:pt>
                <c:pt idx="44">
                  <c:v>36205</c:v>
                </c:pt>
                <c:pt idx="45">
                  <c:v>36206</c:v>
                </c:pt>
                <c:pt idx="46">
                  <c:v>36207</c:v>
                </c:pt>
                <c:pt idx="47">
                  <c:v>36208</c:v>
                </c:pt>
                <c:pt idx="48">
                  <c:v>36209</c:v>
                </c:pt>
                <c:pt idx="49">
                  <c:v>36210</c:v>
                </c:pt>
                <c:pt idx="50">
                  <c:v>36211</c:v>
                </c:pt>
                <c:pt idx="51">
                  <c:v>36212</c:v>
                </c:pt>
                <c:pt idx="52">
                  <c:v>36213</c:v>
                </c:pt>
                <c:pt idx="53">
                  <c:v>36214</c:v>
                </c:pt>
                <c:pt idx="54">
                  <c:v>36215</c:v>
                </c:pt>
                <c:pt idx="55">
                  <c:v>36216</c:v>
                </c:pt>
                <c:pt idx="56">
                  <c:v>36217</c:v>
                </c:pt>
                <c:pt idx="57">
                  <c:v>36218</c:v>
                </c:pt>
                <c:pt idx="58">
                  <c:v>36219</c:v>
                </c:pt>
                <c:pt idx="59">
                  <c:v>36220</c:v>
                </c:pt>
                <c:pt idx="60">
                  <c:v>36221</c:v>
                </c:pt>
                <c:pt idx="61">
                  <c:v>36222</c:v>
                </c:pt>
                <c:pt idx="62">
                  <c:v>36223</c:v>
                </c:pt>
                <c:pt idx="63">
                  <c:v>36224</c:v>
                </c:pt>
                <c:pt idx="64">
                  <c:v>36225</c:v>
                </c:pt>
                <c:pt idx="65">
                  <c:v>36226</c:v>
                </c:pt>
                <c:pt idx="66">
                  <c:v>36227</c:v>
                </c:pt>
                <c:pt idx="67">
                  <c:v>36228</c:v>
                </c:pt>
                <c:pt idx="68">
                  <c:v>36229</c:v>
                </c:pt>
                <c:pt idx="69">
                  <c:v>36230</c:v>
                </c:pt>
                <c:pt idx="70">
                  <c:v>36231</c:v>
                </c:pt>
                <c:pt idx="71">
                  <c:v>36232</c:v>
                </c:pt>
                <c:pt idx="72">
                  <c:v>36233</c:v>
                </c:pt>
                <c:pt idx="73">
                  <c:v>36234</c:v>
                </c:pt>
                <c:pt idx="74">
                  <c:v>36235</c:v>
                </c:pt>
                <c:pt idx="75">
                  <c:v>36236</c:v>
                </c:pt>
                <c:pt idx="76">
                  <c:v>36237</c:v>
                </c:pt>
                <c:pt idx="77">
                  <c:v>36238</c:v>
                </c:pt>
                <c:pt idx="78">
                  <c:v>36239</c:v>
                </c:pt>
                <c:pt idx="79">
                  <c:v>36240</c:v>
                </c:pt>
                <c:pt idx="80">
                  <c:v>36241</c:v>
                </c:pt>
                <c:pt idx="81">
                  <c:v>36242</c:v>
                </c:pt>
                <c:pt idx="82">
                  <c:v>36243</c:v>
                </c:pt>
                <c:pt idx="83">
                  <c:v>36244</c:v>
                </c:pt>
                <c:pt idx="84">
                  <c:v>36245</c:v>
                </c:pt>
                <c:pt idx="85">
                  <c:v>36246</c:v>
                </c:pt>
                <c:pt idx="86">
                  <c:v>36247</c:v>
                </c:pt>
                <c:pt idx="87">
                  <c:v>36248</c:v>
                </c:pt>
                <c:pt idx="88">
                  <c:v>36249</c:v>
                </c:pt>
                <c:pt idx="89">
                  <c:v>36250</c:v>
                </c:pt>
                <c:pt idx="90">
                  <c:v>36251</c:v>
                </c:pt>
                <c:pt idx="91">
                  <c:v>36252</c:v>
                </c:pt>
                <c:pt idx="92">
                  <c:v>36253</c:v>
                </c:pt>
                <c:pt idx="93">
                  <c:v>36254</c:v>
                </c:pt>
                <c:pt idx="94">
                  <c:v>36255</c:v>
                </c:pt>
                <c:pt idx="95">
                  <c:v>36256</c:v>
                </c:pt>
                <c:pt idx="96">
                  <c:v>36257</c:v>
                </c:pt>
                <c:pt idx="97">
                  <c:v>36258</c:v>
                </c:pt>
                <c:pt idx="98">
                  <c:v>36259</c:v>
                </c:pt>
                <c:pt idx="99">
                  <c:v>36260</c:v>
                </c:pt>
                <c:pt idx="100">
                  <c:v>36261</c:v>
                </c:pt>
                <c:pt idx="101">
                  <c:v>36262</c:v>
                </c:pt>
                <c:pt idx="102">
                  <c:v>36263</c:v>
                </c:pt>
                <c:pt idx="103">
                  <c:v>36264</c:v>
                </c:pt>
                <c:pt idx="104">
                  <c:v>36265</c:v>
                </c:pt>
                <c:pt idx="105">
                  <c:v>36266</c:v>
                </c:pt>
                <c:pt idx="106">
                  <c:v>36267</c:v>
                </c:pt>
                <c:pt idx="107">
                  <c:v>36268</c:v>
                </c:pt>
                <c:pt idx="108">
                  <c:v>36269</c:v>
                </c:pt>
                <c:pt idx="109">
                  <c:v>36270</c:v>
                </c:pt>
                <c:pt idx="110">
                  <c:v>36271</c:v>
                </c:pt>
                <c:pt idx="111">
                  <c:v>36272</c:v>
                </c:pt>
                <c:pt idx="112">
                  <c:v>36273</c:v>
                </c:pt>
                <c:pt idx="113">
                  <c:v>36274</c:v>
                </c:pt>
                <c:pt idx="114">
                  <c:v>36275</c:v>
                </c:pt>
                <c:pt idx="115">
                  <c:v>36276</c:v>
                </c:pt>
                <c:pt idx="116">
                  <c:v>36277</c:v>
                </c:pt>
                <c:pt idx="117">
                  <c:v>36278</c:v>
                </c:pt>
                <c:pt idx="118">
                  <c:v>36279</c:v>
                </c:pt>
                <c:pt idx="119">
                  <c:v>36280</c:v>
                </c:pt>
                <c:pt idx="120">
                  <c:v>36281</c:v>
                </c:pt>
                <c:pt idx="121">
                  <c:v>36282</c:v>
                </c:pt>
                <c:pt idx="122">
                  <c:v>36283</c:v>
                </c:pt>
                <c:pt idx="123">
                  <c:v>36284</c:v>
                </c:pt>
                <c:pt idx="124">
                  <c:v>36285</c:v>
                </c:pt>
                <c:pt idx="125">
                  <c:v>36286</c:v>
                </c:pt>
                <c:pt idx="126">
                  <c:v>36287</c:v>
                </c:pt>
                <c:pt idx="127">
                  <c:v>36288</c:v>
                </c:pt>
                <c:pt idx="128">
                  <c:v>36289</c:v>
                </c:pt>
                <c:pt idx="129">
                  <c:v>36290</c:v>
                </c:pt>
                <c:pt idx="130">
                  <c:v>36291</c:v>
                </c:pt>
                <c:pt idx="131">
                  <c:v>36292</c:v>
                </c:pt>
                <c:pt idx="132">
                  <c:v>36293</c:v>
                </c:pt>
                <c:pt idx="133">
                  <c:v>36294</c:v>
                </c:pt>
                <c:pt idx="134">
                  <c:v>36295</c:v>
                </c:pt>
                <c:pt idx="135">
                  <c:v>36296</c:v>
                </c:pt>
                <c:pt idx="136">
                  <c:v>36297</c:v>
                </c:pt>
                <c:pt idx="137">
                  <c:v>36298</c:v>
                </c:pt>
                <c:pt idx="138">
                  <c:v>36299</c:v>
                </c:pt>
                <c:pt idx="139">
                  <c:v>36300</c:v>
                </c:pt>
                <c:pt idx="140">
                  <c:v>36301</c:v>
                </c:pt>
                <c:pt idx="141">
                  <c:v>36302</c:v>
                </c:pt>
                <c:pt idx="142">
                  <c:v>36303</c:v>
                </c:pt>
                <c:pt idx="143">
                  <c:v>36304</c:v>
                </c:pt>
                <c:pt idx="144">
                  <c:v>36305</c:v>
                </c:pt>
                <c:pt idx="145">
                  <c:v>36306</c:v>
                </c:pt>
                <c:pt idx="146">
                  <c:v>36307</c:v>
                </c:pt>
                <c:pt idx="147">
                  <c:v>36308</c:v>
                </c:pt>
                <c:pt idx="148">
                  <c:v>36309</c:v>
                </c:pt>
                <c:pt idx="149">
                  <c:v>36310</c:v>
                </c:pt>
                <c:pt idx="150">
                  <c:v>36311</c:v>
                </c:pt>
                <c:pt idx="151">
                  <c:v>36312</c:v>
                </c:pt>
                <c:pt idx="152">
                  <c:v>36313</c:v>
                </c:pt>
                <c:pt idx="153">
                  <c:v>36314</c:v>
                </c:pt>
                <c:pt idx="154">
                  <c:v>36315</c:v>
                </c:pt>
                <c:pt idx="155">
                  <c:v>36316</c:v>
                </c:pt>
                <c:pt idx="156">
                  <c:v>36317</c:v>
                </c:pt>
                <c:pt idx="157">
                  <c:v>36318</c:v>
                </c:pt>
                <c:pt idx="158">
                  <c:v>36319</c:v>
                </c:pt>
                <c:pt idx="159">
                  <c:v>36320</c:v>
                </c:pt>
                <c:pt idx="160">
                  <c:v>36321</c:v>
                </c:pt>
                <c:pt idx="161">
                  <c:v>36322</c:v>
                </c:pt>
                <c:pt idx="162">
                  <c:v>36323</c:v>
                </c:pt>
                <c:pt idx="163">
                  <c:v>36324</c:v>
                </c:pt>
                <c:pt idx="164">
                  <c:v>36325</c:v>
                </c:pt>
                <c:pt idx="165">
                  <c:v>36326</c:v>
                </c:pt>
                <c:pt idx="166">
                  <c:v>36327</c:v>
                </c:pt>
                <c:pt idx="167">
                  <c:v>36328</c:v>
                </c:pt>
                <c:pt idx="168">
                  <c:v>36329</c:v>
                </c:pt>
                <c:pt idx="169">
                  <c:v>36330</c:v>
                </c:pt>
                <c:pt idx="170">
                  <c:v>36331</c:v>
                </c:pt>
                <c:pt idx="171">
                  <c:v>36332</c:v>
                </c:pt>
                <c:pt idx="172">
                  <c:v>36333</c:v>
                </c:pt>
                <c:pt idx="173">
                  <c:v>36334</c:v>
                </c:pt>
                <c:pt idx="174">
                  <c:v>36335</c:v>
                </c:pt>
                <c:pt idx="175">
                  <c:v>36336</c:v>
                </c:pt>
                <c:pt idx="176">
                  <c:v>36337</c:v>
                </c:pt>
                <c:pt idx="177">
                  <c:v>36338</c:v>
                </c:pt>
                <c:pt idx="178">
                  <c:v>36339</c:v>
                </c:pt>
                <c:pt idx="179">
                  <c:v>36340</c:v>
                </c:pt>
                <c:pt idx="180">
                  <c:v>36341</c:v>
                </c:pt>
                <c:pt idx="181">
                  <c:v>36342</c:v>
                </c:pt>
                <c:pt idx="182">
                  <c:v>36343</c:v>
                </c:pt>
                <c:pt idx="183">
                  <c:v>36344</c:v>
                </c:pt>
                <c:pt idx="184">
                  <c:v>36345</c:v>
                </c:pt>
                <c:pt idx="185">
                  <c:v>36346</c:v>
                </c:pt>
                <c:pt idx="186">
                  <c:v>36347</c:v>
                </c:pt>
                <c:pt idx="187">
                  <c:v>36348</c:v>
                </c:pt>
                <c:pt idx="188">
                  <c:v>36349</c:v>
                </c:pt>
                <c:pt idx="189">
                  <c:v>36350</c:v>
                </c:pt>
                <c:pt idx="190">
                  <c:v>36351</c:v>
                </c:pt>
                <c:pt idx="191">
                  <c:v>36352</c:v>
                </c:pt>
                <c:pt idx="192">
                  <c:v>36353</c:v>
                </c:pt>
                <c:pt idx="193">
                  <c:v>36354</c:v>
                </c:pt>
                <c:pt idx="194">
                  <c:v>36355</c:v>
                </c:pt>
                <c:pt idx="195">
                  <c:v>36356</c:v>
                </c:pt>
                <c:pt idx="196">
                  <c:v>36357</c:v>
                </c:pt>
                <c:pt idx="197">
                  <c:v>36358</c:v>
                </c:pt>
                <c:pt idx="198">
                  <c:v>36359</c:v>
                </c:pt>
                <c:pt idx="199">
                  <c:v>36360</c:v>
                </c:pt>
                <c:pt idx="200">
                  <c:v>36361</c:v>
                </c:pt>
                <c:pt idx="201">
                  <c:v>36362</c:v>
                </c:pt>
                <c:pt idx="202">
                  <c:v>36363</c:v>
                </c:pt>
                <c:pt idx="203">
                  <c:v>36364</c:v>
                </c:pt>
                <c:pt idx="204">
                  <c:v>36365</c:v>
                </c:pt>
                <c:pt idx="205">
                  <c:v>36366</c:v>
                </c:pt>
                <c:pt idx="206">
                  <c:v>36367</c:v>
                </c:pt>
                <c:pt idx="207">
                  <c:v>36368</c:v>
                </c:pt>
                <c:pt idx="208">
                  <c:v>36369</c:v>
                </c:pt>
                <c:pt idx="209">
                  <c:v>36370</c:v>
                </c:pt>
                <c:pt idx="210">
                  <c:v>36371</c:v>
                </c:pt>
                <c:pt idx="211">
                  <c:v>36372</c:v>
                </c:pt>
                <c:pt idx="212">
                  <c:v>36373</c:v>
                </c:pt>
                <c:pt idx="213">
                  <c:v>36374</c:v>
                </c:pt>
                <c:pt idx="214">
                  <c:v>36375</c:v>
                </c:pt>
                <c:pt idx="215">
                  <c:v>36376</c:v>
                </c:pt>
                <c:pt idx="216">
                  <c:v>36377</c:v>
                </c:pt>
                <c:pt idx="217">
                  <c:v>36378</c:v>
                </c:pt>
                <c:pt idx="218">
                  <c:v>36379</c:v>
                </c:pt>
                <c:pt idx="219">
                  <c:v>36380</c:v>
                </c:pt>
                <c:pt idx="220">
                  <c:v>36381</c:v>
                </c:pt>
                <c:pt idx="221">
                  <c:v>36382</c:v>
                </c:pt>
                <c:pt idx="222">
                  <c:v>36383</c:v>
                </c:pt>
                <c:pt idx="223">
                  <c:v>36384</c:v>
                </c:pt>
                <c:pt idx="224">
                  <c:v>36385</c:v>
                </c:pt>
                <c:pt idx="225">
                  <c:v>36386</c:v>
                </c:pt>
                <c:pt idx="226">
                  <c:v>36387</c:v>
                </c:pt>
                <c:pt idx="227">
                  <c:v>36388</c:v>
                </c:pt>
                <c:pt idx="228">
                  <c:v>36389</c:v>
                </c:pt>
                <c:pt idx="229">
                  <c:v>36390</c:v>
                </c:pt>
                <c:pt idx="230">
                  <c:v>36391</c:v>
                </c:pt>
                <c:pt idx="231">
                  <c:v>36392</c:v>
                </c:pt>
                <c:pt idx="232">
                  <c:v>36393</c:v>
                </c:pt>
                <c:pt idx="233">
                  <c:v>36394</c:v>
                </c:pt>
                <c:pt idx="234">
                  <c:v>36395</c:v>
                </c:pt>
                <c:pt idx="235">
                  <c:v>36396</c:v>
                </c:pt>
                <c:pt idx="236">
                  <c:v>36397</c:v>
                </c:pt>
                <c:pt idx="237">
                  <c:v>36398</c:v>
                </c:pt>
                <c:pt idx="238">
                  <c:v>36399</c:v>
                </c:pt>
                <c:pt idx="239">
                  <c:v>36400</c:v>
                </c:pt>
                <c:pt idx="240">
                  <c:v>36401</c:v>
                </c:pt>
                <c:pt idx="241">
                  <c:v>36402</c:v>
                </c:pt>
                <c:pt idx="242">
                  <c:v>36403</c:v>
                </c:pt>
                <c:pt idx="243">
                  <c:v>36404</c:v>
                </c:pt>
                <c:pt idx="244">
                  <c:v>36405</c:v>
                </c:pt>
                <c:pt idx="245">
                  <c:v>36406</c:v>
                </c:pt>
                <c:pt idx="246">
                  <c:v>36407</c:v>
                </c:pt>
                <c:pt idx="247">
                  <c:v>36408</c:v>
                </c:pt>
                <c:pt idx="248">
                  <c:v>36409</c:v>
                </c:pt>
                <c:pt idx="249">
                  <c:v>36410</c:v>
                </c:pt>
                <c:pt idx="250">
                  <c:v>36411</c:v>
                </c:pt>
                <c:pt idx="251">
                  <c:v>36412</c:v>
                </c:pt>
                <c:pt idx="252">
                  <c:v>36413</c:v>
                </c:pt>
                <c:pt idx="253">
                  <c:v>36414</c:v>
                </c:pt>
                <c:pt idx="254">
                  <c:v>36415</c:v>
                </c:pt>
                <c:pt idx="255">
                  <c:v>36416</c:v>
                </c:pt>
                <c:pt idx="256">
                  <c:v>36417</c:v>
                </c:pt>
                <c:pt idx="257">
                  <c:v>36418</c:v>
                </c:pt>
                <c:pt idx="258">
                  <c:v>36419</c:v>
                </c:pt>
                <c:pt idx="259">
                  <c:v>36420</c:v>
                </c:pt>
                <c:pt idx="260">
                  <c:v>36421</c:v>
                </c:pt>
                <c:pt idx="261">
                  <c:v>36422</c:v>
                </c:pt>
                <c:pt idx="262">
                  <c:v>36423</c:v>
                </c:pt>
                <c:pt idx="263">
                  <c:v>36424</c:v>
                </c:pt>
                <c:pt idx="264">
                  <c:v>36425</c:v>
                </c:pt>
                <c:pt idx="265">
                  <c:v>36426</c:v>
                </c:pt>
                <c:pt idx="266">
                  <c:v>36427</c:v>
                </c:pt>
                <c:pt idx="267">
                  <c:v>36428</c:v>
                </c:pt>
                <c:pt idx="268">
                  <c:v>36429</c:v>
                </c:pt>
                <c:pt idx="269">
                  <c:v>36430</c:v>
                </c:pt>
                <c:pt idx="270">
                  <c:v>36431</c:v>
                </c:pt>
                <c:pt idx="271">
                  <c:v>36432</c:v>
                </c:pt>
                <c:pt idx="272">
                  <c:v>36433</c:v>
                </c:pt>
                <c:pt idx="273">
                  <c:v>36434</c:v>
                </c:pt>
                <c:pt idx="274">
                  <c:v>36435</c:v>
                </c:pt>
                <c:pt idx="275">
                  <c:v>36436</c:v>
                </c:pt>
                <c:pt idx="276">
                  <c:v>36437</c:v>
                </c:pt>
                <c:pt idx="277">
                  <c:v>36438</c:v>
                </c:pt>
                <c:pt idx="278">
                  <c:v>36439</c:v>
                </c:pt>
                <c:pt idx="279">
                  <c:v>36440</c:v>
                </c:pt>
                <c:pt idx="280">
                  <c:v>36441</c:v>
                </c:pt>
                <c:pt idx="281">
                  <c:v>36442</c:v>
                </c:pt>
                <c:pt idx="282">
                  <c:v>36443</c:v>
                </c:pt>
                <c:pt idx="283">
                  <c:v>36444</c:v>
                </c:pt>
                <c:pt idx="284">
                  <c:v>36445</c:v>
                </c:pt>
                <c:pt idx="285">
                  <c:v>36446</c:v>
                </c:pt>
                <c:pt idx="286">
                  <c:v>36447</c:v>
                </c:pt>
                <c:pt idx="287">
                  <c:v>36448</c:v>
                </c:pt>
                <c:pt idx="288">
                  <c:v>36449</c:v>
                </c:pt>
                <c:pt idx="289">
                  <c:v>36450</c:v>
                </c:pt>
                <c:pt idx="290">
                  <c:v>36451</c:v>
                </c:pt>
                <c:pt idx="291">
                  <c:v>36452</c:v>
                </c:pt>
                <c:pt idx="292">
                  <c:v>36453</c:v>
                </c:pt>
                <c:pt idx="293">
                  <c:v>36454</c:v>
                </c:pt>
                <c:pt idx="294">
                  <c:v>36455</c:v>
                </c:pt>
                <c:pt idx="295">
                  <c:v>36456</c:v>
                </c:pt>
                <c:pt idx="296">
                  <c:v>36457</c:v>
                </c:pt>
                <c:pt idx="297">
                  <c:v>36458</c:v>
                </c:pt>
                <c:pt idx="298">
                  <c:v>36459</c:v>
                </c:pt>
                <c:pt idx="299">
                  <c:v>36460</c:v>
                </c:pt>
                <c:pt idx="300">
                  <c:v>36461</c:v>
                </c:pt>
                <c:pt idx="301">
                  <c:v>36462</c:v>
                </c:pt>
                <c:pt idx="302">
                  <c:v>36463</c:v>
                </c:pt>
                <c:pt idx="303">
                  <c:v>36464</c:v>
                </c:pt>
                <c:pt idx="304">
                  <c:v>36465</c:v>
                </c:pt>
                <c:pt idx="305">
                  <c:v>36466</c:v>
                </c:pt>
                <c:pt idx="306">
                  <c:v>36467</c:v>
                </c:pt>
                <c:pt idx="307">
                  <c:v>36468</c:v>
                </c:pt>
                <c:pt idx="308">
                  <c:v>36469</c:v>
                </c:pt>
                <c:pt idx="309">
                  <c:v>36470</c:v>
                </c:pt>
                <c:pt idx="310">
                  <c:v>36471</c:v>
                </c:pt>
                <c:pt idx="311">
                  <c:v>36472</c:v>
                </c:pt>
                <c:pt idx="312">
                  <c:v>36473</c:v>
                </c:pt>
                <c:pt idx="313">
                  <c:v>36474</c:v>
                </c:pt>
                <c:pt idx="314">
                  <c:v>36475</c:v>
                </c:pt>
                <c:pt idx="315">
                  <c:v>36476</c:v>
                </c:pt>
                <c:pt idx="316">
                  <c:v>36477</c:v>
                </c:pt>
                <c:pt idx="317">
                  <c:v>36478</c:v>
                </c:pt>
                <c:pt idx="318">
                  <c:v>36479</c:v>
                </c:pt>
                <c:pt idx="319">
                  <c:v>36480</c:v>
                </c:pt>
                <c:pt idx="320">
                  <c:v>36481</c:v>
                </c:pt>
                <c:pt idx="321">
                  <c:v>36482</c:v>
                </c:pt>
                <c:pt idx="322">
                  <c:v>36483</c:v>
                </c:pt>
                <c:pt idx="323">
                  <c:v>36484</c:v>
                </c:pt>
                <c:pt idx="324">
                  <c:v>36485</c:v>
                </c:pt>
                <c:pt idx="325">
                  <c:v>36486</c:v>
                </c:pt>
                <c:pt idx="326">
                  <c:v>36487</c:v>
                </c:pt>
                <c:pt idx="327">
                  <c:v>36488</c:v>
                </c:pt>
                <c:pt idx="328">
                  <c:v>36489</c:v>
                </c:pt>
                <c:pt idx="329">
                  <c:v>36490</c:v>
                </c:pt>
                <c:pt idx="330">
                  <c:v>36491</c:v>
                </c:pt>
                <c:pt idx="331">
                  <c:v>36492</c:v>
                </c:pt>
                <c:pt idx="332">
                  <c:v>36493</c:v>
                </c:pt>
                <c:pt idx="333">
                  <c:v>36494</c:v>
                </c:pt>
                <c:pt idx="334">
                  <c:v>36495</c:v>
                </c:pt>
                <c:pt idx="335">
                  <c:v>36496</c:v>
                </c:pt>
                <c:pt idx="336">
                  <c:v>36497</c:v>
                </c:pt>
                <c:pt idx="337">
                  <c:v>36498</c:v>
                </c:pt>
                <c:pt idx="338">
                  <c:v>36499</c:v>
                </c:pt>
                <c:pt idx="339">
                  <c:v>36500</c:v>
                </c:pt>
                <c:pt idx="340">
                  <c:v>36501</c:v>
                </c:pt>
                <c:pt idx="341">
                  <c:v>36502</c:v>
                </c:pt>
                <c:pt idx="342">
                  <c:v>36503</c:v>
                </c:pt>
                <c:pt idx="343">
                  <c:v>36504</c:v>
                </c:pt>
                <c:pt idx="344">
                  <c:v>36505</c:v>
                </c:pt>
                <c:pt idx="345">
                  <c:v>36506</c:v>
                </c:pt>
                <c:pt idx="346">
                  <c:v>36507</c:v>
                </c:pt>
                <c:pt idx="347">
                  <c:v>36508</c:v>
                </c:pt>
                <c:pt idx="348">
                  <c:v>36509</c:v>
                </c:pt>
                <c:pt idx="349">
                  <c:v>36510</c:v>
                </c:pt>
                <c:pt idx="350">
                  <c:v>36511</c:v>
                </c:pt>
                <c:pt idx="351">
                  <c:v>36512</c:v>
                </c:pt>
                <c:pt idx="352">
                  <c:v>36513</c:v>
                </c:pt>
                <c:pt idx="353">
                  <c:v>36514</c:v>
                </c:pt>
                <c:pt idx="354">
                  <c:v>36515</c:v>
                </c:pt>
                <c:pt idx="355">
                  <c:v>36516</c:v>
                </c:pt>
                <c:pt idx="356">
                  <c:v>36517</c:v>
                </c:pt>
                <c:pt idx="357">
                  <c:v>36518</c:v>
                </c:pt>
                <c:pt idx="358">
                  <c:v>36519</c:v>
                </c:pt>
                <c:pt idx="359">
                  <c:v>36520</c:v>
                </c:pt>
                <c:pt idx="360">
                  <c:v>36521</c:v>
                </c:pt>
                <c:pt idx="361">
                  <c:v>36522</c:v>
                </c:pt>
                <c:pt idx="362">
                  <c:v>36523</c:v>
                </c:pt>
                <c:pt idx="363">
                  <c:v>36524</c:v>
                </c:pt>
                <c:pt idx="364">
                  <c:v>36525</c:v>
                </c:pt>
              </c:numCache>
            </c:numRef>
          </c:cat>
          <c:val>
            <c:numRef>
              <c:f>4</c:f>
              <c:numCache>
                <c:formatCode>General</c:formatCode>
                <c:ptCount val="365"/>
                <c:pt idx="0">
                  <c:v>3003.98931051799</c:v>
                </c:pt>
                <c:pt idx="1">
                  <c:v>2993.10652049718</c:v>
                </c:pt>
                <c:pt idx="2">
                  <c:v>2992.67192896517</c:v>
                </c:pt>
                <c:pt idx="3">
                  <c:v>3002.71925831538</c:v>
                </c:pt>
                <c:pt idx="4">
                  <c:v>3023.14031829154</c:v>
                </c:pt>
                <c:pt idx="5">
                  <c:v>3053.67804072584</c:v>
                </c:pt>
                <c:pt idx="6">
                  <c:v>3093.91951427698</c:v>
                </c:pt>
                <c:pt idx="7">
                  <c:v>3143.32437703677</c:v>
                </c:pt>
                <c:pt idx="8">
                  <c:v>3169.5790949018</c:v>
                </c:pt>
                <c:pt idx="9">
                  <c:v>3196.46163408027</c:v>
                </c:pt>
                <c:pt idx="10">
                  <c:v>3222.44869017304</c:v>
                </c:pt>
                <c:pt idx="11">
                  <c:v>3246.05547633836</c:v>
                </c:pt>
                <c:pt idx="12">
                  <c:v>3265.89146021958</c:v>
                </c:pt>
                <c:pt idx="13">
                  <c:v>3280.71610087283</c:v>
                </c:pt>
                <c:pt idx="14">
                  <c:v>3289.44341530958</c:v>
                </c:pt>
                <c:pt idx="15">
                  <c:v>3291.14654503905</c:v>
                </c:pt>
                <c:pt idx="16">
                  <c:v>3287.11580688231</c:v>
                </c:pt>
                <c:pt idx="17">
                  <c:v>3277.26280832333</c:v>
                </c:pt>
                <c:pt idx="18">
                  <c:v>3261.74812502887</c:v>
                </c:pt>
                <c:pt idx="19">
                  <c:v>3240.98995731607</c:v>
                </c:pt>
                <c:pt idx="20">
                  <c:v>3215.67278662005</c:v>
                </c:pt>
                <c:pt idx="21">
                  <c:v>3186.69367268686</c:v>
                </c:pt>
                <c:pt idx="22">
                  <c:v>3155.1085507665</c:v>
                </c:pt>
                <c:pt idx="23">
                  <c:v>3122.07852880584</c:v>
                </c:pt>
                <c:pt idx="24">
                  <c:v>3088.71655852285</c:v>
                </c:pt>
                <c:pt idx="25">
                  <c:v>3056.09357698118</c:v>
                </c:pt>
                <c:pt idx="26">
                  <c:v>3025.17684743572</c:v>
                </c:pt>
                <c:pt idx="27">
                  <c:v>2996.76830017813</c:v>
                </c:pt>
                <c:pt idx="28">
                  <c:v>2971.50130539772</c:v>
                </c:pt>
                <c:pt idx="29">
                  <c:v>2949.83744604223</c:v>
                </c:pt>
                <c:pt idx="30">
                  <c:v>2932.06329067869</c:v>
                </c:pt>
                <c:pt idx="31">
                  <c:v>2918.2871663543</c:v>
                </c:pt>
                <c:pt idx="32">
                  <c:v>2908.43593145718</c:v>
                </c:pt>
                <c:pt idx="33">
                  <c:v>2902.2517485773</c:v>
                </c:pt>
                <c:pt idx="34">
                  <c:v>2899.28885736725</c:v>
                </c:pt>
                <c:pt idx="35">
                  <c:v>2898.95365224327</c:v>
                </c:pt>
                <c:pt idx="36">
                  <c:v>2900.54476008618</c:v>
                </c:pt>
                <c:pt idx="37">
                  <c:v>2903.29311794241</c:v>
                </c:pt>
                <c:pt idx="38">
                  <c:v>2906.40205072497</c:v>
                </c:pt>
                <c:pt idx="39">
                  <c:v>2909.0873489144</c:v>
                </c:pt>
                <c:pt idx="40">
                  <c:v>2910.6173462598</c:v>
                </c:pt>
                <c:pt idx="41">
                  <c:v>2910.35299747978</c:v>
                </c:pt>
                <c:pt idx="42">
                  <c:v>2907.75538288936</c:v>
                </c:pt>
                <c:pt idx="43">
                  <c:v>2902.39321302689</c:v>
                </c:pt>
                <c:pt idx="44">
                  <c:v>2893.95033328097</c:v>
                </c:pt>
                <c:pt idx="45">
                  <c:v>2882.2332285173</c:v>
                </c:pt>
                <c:pt idx="46">
                  <c:v>2867.17852770564</c:v>
                </c:pt>
                <c:pt idx="47">
                  <c:v>2848.86050854668</c:v>
                </c:pt>
                <c:pt idx="48">
                  <c:v>2827.49860209896</c:v>
                </c:pt>
                <c:pt idx="49">
                  <c:v>2803.43475442545</c:v>
                </c:pt>
                <c:pt idx="50">
                  <c:v>2777.11078824019</c:v>
                </c:pt>
                <c:pt idx="51">
                  <c:v>2749.04576455486</c:v>
                </c:pt>
                <c:pt idx="52">
                  <c:v>2719.81334432539</c:v>
                </c:pt>
                <c:pt idx="53">
                  <c:v>2690.01915009858</c:v>
                </c:pt>
                <c:pt idx="54">
                  <c:v>2660.27812765867</c:v>
                </c:pt>
                <c:pt idx="55">
                  <c:v>2631.19190767399</c:v>
                </c:pt>
                <c:pt idx="56">
                  <c:v>2603.33762315692</c:v>
                </c:pt>
                <c:pt idx="57">
                  <c:v>2577.25672692387</c:v>
                </c:pt>
                <c:pt idx="58">
                  <c:v>2553.44380905533</c:v>
                </c:pt>
                <c:pt idx="59">
                  <c:v>2532.33541435583</c:v>
                </c:pt>
                <c:pt idx="60">
                  <c:v>2514.29885981394</c:v>
                </c:pt>
                <c:pt idx="61">
                  <c:v>2499.62105206228</c:v>
                </c:pt>
                <c:pt idx="62">
                  <c:v>2488.4973048375</c:v>
                </c:pt>
                <c:pt idx="63">
                  <c:v>2481.03705706887</c:v>
                </c:pt>
                <c:pt idx="64">
                  <c:v>2477.26959096691</c:v>
                </c:pt>
                <c:pt idx="65">
                  <c:v>2477.14975011194</c:v>
                </c:pt>
                <c:pt idx="66">
                  <c:v>2480.56365754268</c:v>
                </c:pt>
                <c:pt idx="67">
                  <c:v>2487.33443384488</c:v>
                </c:pt>
                <c:pt idx="68">
                  <c:v>2497.22791523986</c:v>
                </c:pt>
                <c:pt idx="69">
                  <c:v>2509.95837167315</c:v>
                </c:pt>
                <c:pt idx="70">
                  <c:v>2525.19817661971</c:v>
                </c:pt>
                <c:pt idx="71">
                  <c:v>2542.58747688915</c:v>
                </c:pt>
                <c:pt idx="72">
                  <c:v>2561.74386243105</c:v>
                </c:pt>
                <c:pt idx="73">
                  <c:v>2582.2720361401</c:v>
                </c:pt>
                <c:pt idx="74">
                  <c:v>2603.77348366142</c:v>
                </c:pt>
                <c:pt idx="75">
                  <c:v>2625.85614319579</c:v>
                </c:pt>
                <c:pt idx="76">
                  <c:v>2648.14407530485</c:v>
                </c:pt>
                <c:pt idx="77">
                  <c:v>2670.28301270275</c:v>
                </c:pt>
                <c:pt idx="78">
                  <c:v>2691.94591004771</c:v>
                </c:pt>
                <c:pt idx="79">
                  <c:v>2712.8384937336</c:v>
                </c:pt>
                <c:pt idx="80">
                  <c:v>2732.70481168159</c:v>
                </c:pt>
                <c:pt idx="81">
                  <c:v>2751.33278313167</c:v>
                </c:pt>
                <c:pt idx="82">
                  <c:v>2768.55974843431</c:v>
                </c:pt>
                <c:pt idx="83">
                  <c:v>2784.27801884199</c:v>
                </c:pt>
                <c:pt idx="84">
                  <c:v>2798.4281622401</c:v>
                </c:pt>
                <c:pt idx="85">
                  <c:v>2810.99228887772</c:v>
                </c:pt>
                <c:pt idx="86">
                  <c:v>2821.98733709852</c:v>
                </c:pt>
                <c:pt idx="87">
                  <c:v>2831.45835907154</c:v>
                </c:pt>
                <c:pt idx="88">
                  <c:v>2839.47180652207</c:v>
                </c:pt>
                <c:pt idx="89">
                  <c:v>2846.10881646249</c:v>
                </c:pt>
                <c:pt idx="90">
                  <c:v>2851.45849692306</c:v>
                </c:pt>
                <c:pt idx="91">
                  <c:v>2855.61763975974</c:v>
                </c:pt>
                <c:pt idx="92">
                  <c:v>2858.69043346189</c:v>
                </c:pt>
                <c:pt idx="93">
                  <c:v>2860.78817596007</c:v>
                </c:pt>
                <c:pt idx="94">
                  <c:v>2862.02898743376</c:v>
                </c:pt>
                <c:pt idx="95">
                  <c:v>2862.53752311912</c:v>
                </c:pt>
                <c:pt idx="96">
                  <c:v>2862.44468611677</c:v>
                </c:pt>
                <c:pt idx="97">
                  <c:v>2861.88734019952</c:v>
                </c:pt>
                <c:pt idx="98">
                  <c:v>2861.00801827216</c:v>
                </c:pt>
                <c:pt idx="99">
                  <c:v>2859.95463083126</c:v>
                </c:pt>
                <c:pt idx="100">
                  <c:v>2858.88017442495</c:v>
                </c:pt>
                <c:pt idx="101">
                  <c:v>2857.94244011271</c:v>
                </c:pt>
                <c:pt idx="102">
                  <c:v>2857.30372192514</c:v>
                </c:pt>
                <c:pt idx="103">
                  <c:v>2857.13052532381</c:v>
                </c:pt>
                <c:pt idx="104">
                  <c:v>2857.59327566096</c:v>
                </c:pt>
                <c:pt idx="105">
                  <c:v>2858.85866336164</c:v>
                </c:pt>
                <c:pt idx="106">
                  <c:v>2861.08198910572</c:v>
                </c:pt>
                <c:pt idx="107">
                  <c:v>2864.39950900999</c:v>
                </c:pt>
                <c:pt idx="108">
                  <c:v>2868.92077981019</c:v>
                </c:pt>
                <c:pt idx="109">
                  <c:v>2874.72100404309</c:v>
                </c:pt>
                <c:pt idx="110">
                  <c:v>2881.83337522858</c:v>
                </c:pt>
                <c:pt idx="111">
                  <c:v>2890.24142305167</c:v>
                </c:pt>
                <c:pt idx="112">
                  <c:v>2899.88634532017</c:v>
                </c:pt>
                <c:pt idx="113">
                  <c:v>2910.67433992231</c:v>
                </c:pt>
                <c:pt idx="114">
                  <c:v>2922.48393678441</c:v>
                </c:pt>
                <c:pt idx="115">
                  <c:v>2935.17332982843</c:v>
                </c:pt>
                <c:pt idx="116">
                  <c:v>2948.5877089297</c:v>
                </c:pt>
                <c:pt idx="117">
                  <c:v>2962.56659187448</c:v>
                </c:pt>
                <c:pt idx="118">
                  <c:v>2976.95115631767</c:v>
                </c:pt>
                <c:pt idx="119">
                  <c:v>2991.59088758732</c:v>
                </c:pt>
                <c:pt idx="120">
                  <c:v>3006.3502264893</c:v>
                </c:pt>
                <c:pt idx="121">
                  <c:v>3021.11521711188</c:v>
                </c:pt>
                <c:pt idx="122">
                  <c:v>3035.80015463033</c:v>
                </c:pt>
                <c:pt idx="123">
                  <c:v>3050.35423311151</c:v>
                </c:pt>
                <c:pt idx="124">
                  <c:v>3064.76819331849</c:v>
                </c:pt>
                <c:pt idx="125">
                  <c:v>3079.08097051514</c:v>
                </c:pt>
                <c:pt idx="126">
                  <c:v>3093.36831603007</c:v>
                </c:pt>
                <c:pt idx="127">
                  <c:v>3107.73141882058</c:v>
                </c:pt>
                <c:pt idx="128">
                  <c:v>3122.28552703658</c:v>
                </c:pt>
                <c:pt idx="129">
                  <c:v>3137.14856958459</c:v>
                </c:pt>
                <c:pt idx="130">
                  <c:v>3152.42977769159</c:v>
                </c:pt>
                <c:pt idx="131">
                  <c:v>3168.21830646906</c:v>
                </c:pt>
                <c:pt idx="132">
                  <c:v>3184.57185647684</c:v>
                </c:pt>
                <c:pt idx="133">
                  <c:v>3201.51485111194</c:v>
                </c:pt>
                <c:pt idx="134">
                  <c:v>3219.03661399725</c:v>
                </c:pt>
                <c:pt idx="135">
                  <c:v>3237.08954637031</c:v>
                </c:pt>
                <c:pt idx="136">
                  <c:v>3255.58730447205</c:v>
                </c:pt>
                <c:pt idx="137">
                  <c:v>3274.40297693553</c:v>
                </c:pt>
                <c:pt idx="138">
                  <c:v>3293.36726217472</c:v>
                </c:pt>
                <c:pt idx="139">
                  <c:v>3312.26664577321</c:v>
                </c:pt>
                <c:pt idx="140">
                  <c:v>3330.85862795736</c:v>
                </c:pt>
                <c:pt idx="141">
                  <c:v>3348.88695106941</c:v>
                </c:pt>
                <c:pt idx="142">
                  <c:v>3366.09682704055</c:v>
                </c:pt>
                <c:pt idx="143">
                  <c:v>3382.25016486414</c:v>
                </c:pt>
                <c:pt idx="144">
                  <c:v>3397.14079806872</c:v>
                </c:pt>
                <c:pt idx="145">
                  <c:v>3410.60971219118</c:v>
                </c:pt>
                <c:pt idx="146">
                  <c:v>3422.5602722499</c:v>
                </c:pt>
                <c:pt idx="147">
                  <c:v>3432.95540408596</c:v>
                </c:pt>
                <c:pt idx="148">
                  <c:v>3441.81477570448</c:v>
                </c:pt>
                <c:pt idx="149">
                  <c:v>3449.21197861586</c:v>
                </c:pt>
                <c:pt idx="150">
                  <c:v>3455.27170917708</c:v>
                </c:pt>
                <c:pt idx="151">
                  <c:v>3460.16694993297</c:v>
                </c:pt>
                <c:pt idx="152">
                  <c:v>3464.11615095747</c:v>
                </c:pt>
                <c:pt idx="153">
                  <c:v>3467.38041119493</c:v>
                </c:pt>
                <c:pt idx="154">
                  <c:v>3470.24738428962</c:v>
                </c:pt>
                <c:pt idx="155">
                  <c:v>3473.01518441528</c:v>
                </c:pt>
                <c:pt idx="156">
                  <c:v>3475.9762921046</c:v>
                </c:pt>
                <c:pt idx="157">
                  <c:v>3479.40146007878</c:v>
                </c:pt>
                <c:pt idx="158">
                  <c:v>3483.52361907707</c:v>
                </c:pt>
                <c:pt idx="159">
                  <c:v>3488.52178368622</c:v>
                </c:pt>
                <c:pt idx="160">
                  <c:v>3494.50495817011</c:v>
                </c:pt>
                <c:pt idx="161">
                  <c:v>3501.51797135915</c:v>
                </c:pt>
                <c:pt idx="162">
                  <c:v>3509.54731153989</c:v>
                </c:pt>
                <c:pt idx="163">
                  <c:v>3518.52696134443</c:v>
                </c:pt>
                <c:pt idx="164">
                  <c:v>3528.34423264</c:v>
                </c:pt>
                <c:pt idx="165">
                  <c:v>3538.84560141843</c:v>
                </c:pt>
                <c:pt idx="166">
                  <c:v>3549.84254268566</c:v>
                </c:pt>
                <c:pt idx="167">
                  <c:v>3561.11736535125</c:v>
                </c:pt>
                <c:pt idx="168">
                  <c:v>3572.43595062253</c:v>
                </c:pt>
                <c:pt idx="169">
                  <c:v>3583.56049039865</c:v>
                </c:pt>
                <c:pt idx="170">
                  <c:v>3594.26222566478</c:v>
                </c:pt>
                <c:pt idx="171">
                  <c:v>3604.3341848862</c:v>
                </c:pt>
                <c:pt idx="172">
                  <c:v>3613.60392240238</c:v>
                </c:pt>
                <c:pt idx="173">
                  <c:v>3621.9462568212</c:v>
                </c:pt>
                <c:pt idx="174">
                  <c:v>3629.29600941296</c:v>
                </c:pt>
                <c:pt idx="175">
                  <c:v>3635.64177749463</c:v>
                </c:pt>
                <c:pt idx="176">
                  <c:v>3641.01970781401</c:v>
                </c:pt>
                <c:pt idx="177">
                  <c:v>3645.50726993389</c:v>
                </c:pt>
                <c:pt idx="178">
                  <c:v>3649.21702961622</c:v>
                </c:pt>
                <c:pt idx="179">
                  <c:v>3652.29042220634</c:v>
                </c:pt>
                <c:pt idx="180">
                  <c:v>3654.89152601706</c:v>
                </c:pt>
                <c:pt idx="181">
                  <c:v>3657.20083571293</c:v>
                </c:pt>
                <c:pt idx="182">
                  <c:v>3659.40550368092</c:v>
                </c:pt>
                <c:pt idx="183">
                  <c:v>3661.6895814012</c:v>
                </c:pt>
                <c:pt idx="184">
                  <c:v>3664.22426081786</c:v>
                </c:pt>
                <c:pt idx="185">
                  <c:v>3667.15811570963</c:v>
                </c:pt>
                <c:pt idx="186">
                  <c:v>3670.60734306069</c:v>
                </c:pt>
                <c:pt idx="187">
                  <c:v>3674.64600443135</c:v>
                </c:pt>
                <c:pt idx="188">
                  <c:v>3679.2962673288</c:v>
                </c:pt>
                <c:pt idx="189">
                  <c:v>3684.53466143887</c:v>
                </c:pt>
                <c:pt idx="190">
                  <c:v>3690.29833485771</c:v>
                </c:pt>
                <c:pt idx="191">
                  <c:v>3696.49131032353</c:v>
                </c:pt>
                <c:pt idx="192">
                  <c:v>3702.99074144834</c:v>
                </c:pt>
                <c:pt idx="193">
                  <c:v>3709.65316894963</c:v>
                </c:pt>
                <c:pt idx="194">
                  <c:v>3716.32077688213</c:v>
                </c:pt>
                <c:pt idx="195">
                  <c:v>3722.82764886953</c:v>
                </c:pt>
                <c:pt idx="196">
                  <c:v>3729.0081400838</c:v>
                </c:pt>
                <c:pt idx="197">
                  <c:v>3734.70524922459</c:v>
                </c:pt>
                <c:pt idx="198">
                  <c:v>3739.77899049857</c:v>
                </c:pt>
                <c:pt idx="199">
                  <c:v>3744.11476559877</c:v>
                </c:pt>
                <c:pt idx="200">
                  <c:v>3747.63173568396</c:v>
                </c:pt>
                <c:pt idx="201">
                  <c:v>3750.291193358</c:v>
                </c:pt>
                <c:pt idx="202">
                  <c:v>3752.10493464918</c:v>
                </c:pt>
                <c:pt idx="203">
                  <c:v>3753.12811206004</c:v>
                </c:pt>
                <c:pt idx="204">
                  <c:v>3753.45208761718</c:v>
                </c:pt>
                <c:pt idx="205">
                  <c:v>3753.19728592106</c:v>
                </c:pt>
                <c:pt idx="206">
                  <c:v>3752.50604719582</c:v>
                </c:pt>
                <c:pt idx="207">
                  <c:v>3751.53548033905</c:v>
                </c:pt>
                <c:pt idx="208">
                  <c:v>3750.45031597165</c:v>
                </c:pt>
                <c:pt idx="209">
                  <c:v>3749.41575948759</c:v>
                </c:pt>
                <c:pt idx="210">
                  <c:v>3748.59095584327</c:v>
                </c:pt>
                <c:pt idx="211">
                  <c:v>3748.12245434684</c:v>
                </c:pt>
                <c:pt idx="212">
                  <c:v>3748.13767344756</c:v>
                </c:pt>
                <c:pt idx="213">
                  <c:v>3748.73836552509</c:v>
                </c:pt>
                <c:pt idx="214">
                  <c:v>3749.99408167887</c:v>
                </c:pt>
                <c:pt idx="215">
                  <c:v>3751.93563651741</c:v>
                </c:pt>
                <c:pt idx="216">
                  <c:v>3754.54857294766</c:v>
                </c:pt>
                <c:pt idx="217">
                  <c:v>3757.77927449798</c:v>
                </c:pt>
                <c:pt idx="218">
                  <c:v>3761.54107764116</c:v>
                </c:pt>
                <c:pt idx="219">
                  <c:v>3765.72038411736</c:v>
                </c:pt>
                <c:pt idx="220">
                  <c:v>3770.18277325716</c:v>
                </c:pt>
                <c:pt idx="221">
                  <c:v>3774.77911430452</c:v>
                </c:pt>
                <c:pt idx="222">
                  <c:v>3779.35167873978</c:v>
                </c:pt>
                <c:pt idx="223">
                  <c:v>3783.74025260266</c:v>
                </c:pt>
                <c:pt idx="224">
                  <c:v>3787.78597355463</c:v>
                </c:pt>
                <c:pt idx="225">
                  <c:v>3791.33516794134</c:v>
                </c:pt>
                <c:pt idx="226">
                  <c:v>3794.24318785498</c:v>
                </c:pt>
                <c:pt idx="227">
                  <c:v>3796.37824819669</c:v>
                </c:pt>
                <c:pt idx="228">
                  <c:v>3797.62526373896</c:v>
                </c:pt>
                <c:pt idx="229">
                  <c:v>3797.88968618801</c:v>
                </c:pt>
                <c:pt idx="230">
                  <c:v>3797.10134124617</c:v>
                </c:pt>
                <c:pt idx="231">
                  <c:v>3795.21403282827</c:v>
                </c:pt>
                <c:pt idx="232">
                  <c:v>3792.20514727788</c:v>
                </c:pt>
                <c:pt idx="233">
                  <c:v>3788.07525758371</c:v>
                </c:pt>
                <c:pt idx="234">
                  <c:v>3782.84772759594</c:v>
                </c:pt>
                <c:pt idx="235">
                  <c:v>3776.56831624247</c:v>
                </c:pt>
                <c:pt idx="236">
                  <c:v>3769.30478174537</c:v>
                </c:pt>
                <c:pt idx="237">
                  <c:v>3761.14648583709</c:v>
                </c:pt>
                <c:pt idx="238">
                  <c:v>3752.20247758983</c:v>
                </c:pt>
                <c:pt idx="239">
                  <c:v>3742.59957724481</c:v>
                </c:pt>
                <c:pt idx="240">
                  <c:v>3732.48046004151</c:v>
                </c:pt>
                <c:pt idx="241">
                  <c:v>3722.00174004704</c:v>
                </c:pt>
                <c:pt idx="242">
                  <c:v>3711.33205398536</c:v>
                </c:pt>
                <c:pt idx="243">
                  <c:v>3700.6501450666</c:v>
                </c:pt>
                <c:pt idx="244">
                  <c:v>3690.14294681634</c:v>
                </c:pt>
                <c:pt idx="245">
                  <c:v>3679.99952139931</c:v>
                </c:pt>
                <c:pt idx="246">
                  <c:v>3670.40499794317</c:v>
                </c:pt>
                <c:pt idx="247">
                  <c:v>3661.53451086217</c:v>
                </c:pt>
                <c:pt idx="248">
                  <c:v>3653.54713818088</c:v>
                </c:pt>
                <c:pt idx="249">
                  <c:v>3646.57983985795</c:v>
                </c:pt>
                <c:pt idx="250">
                  <c:v>3640.74139610979</c:v>
                </c:pt>
                <c:pt idx="251">
                  <c:v>3636.10634573431</c:v>
                </c:pt>
                <c:pt idx="252">
                  <c:v>3632.71534590982</c:v>
                </c:pt>
                <c:pt idx="253">
                  <c:v>3630.57553199399</c:v>
                </c:pt>
                <c:pt idx="254">
                  <c:v>3629.66087732276</c:v>
                </c:pt>
                <c:pt idx="255">
                  <c:v>3629.91255300923</c:v>
                </c:pt>
                <c:pt idx="256">
                  <c:v>3631.23928774262</c:v>
                </c:pt>
                <c:pt idx="257">
                  <c:v>3633.5177275872</c:v>
                </c:pt>
                <c:pt idx="258">
                  <c:v>3636.59279578115</c:v>
                </c:pt>
                <c:pt idx="259">
                  <c:v>3640.28403239693</c:v>
                </c:pt>
                <c:pt idx="260">
                  <c:v>3644.39193400148</c:v>
                </c:pt>
                <c:pt idx="261">
                  <c:v>3648.70429331652</c:v>
                </c:pt>
                <c:pt idx="262">
                  <c:v>3653.00253887886</c:v>
                </c:pt>
                <c:pt idx="263">
                  <c:v>3657.06807470063</c:v>
                </c:pt>
                <c:pt idx="264">
                  <c:v>3660.68861992957</c:v>
                </c:pt>
                <c:pt idx="265">
                  <c:v>3663.66454850934</c:v>
                </c:pt>
                <c:pt idx="266">
                  <c:v>3665.81128108457</c:v>
                </c:pt>
                <c:pt idx="267">
                  <c:v>3666.96167690602</c:v>
                </c:pt>
                <c:pt idx="268">
                  <c:v>3666.96842573565</c:v>
                </c:pt>
                <c:pt idx="269">
                  <c:v>3665.70643975174</c:v>
                </c:pt>
                <c:pt idx="270">
                  <c:v>3663.07524545401</c:v>
                </c:pt>
                <c:pt idx="271">
                  <c:v>3659.00137556869</c:v>
                </c:pt>
                <c:pt idx="272">
                  <c:v>3653.44076095365</c:v>
                </c:pt>
                <c:pt idx="273">
                  <c:v>3646.37703987861</c:v>
                </c:pt>
                <c:pt idx="274">
                  <c:v>3637.81986730527</c:v>
                </c:pt>
                <c:pt idx="275">
                  <c:v>3627.80322416755</c:v>
                </c:pt>
                <c:pt idx="276">
                  <c:v>3616.38372665177</c:v>
                </c:pt>
                <c:pt idx="277">
                  <c:v>3603.6389354768</c:v>
                </c:pt>
                <c:pt idx="278">
                  <c:v>3589.66566517431</c:v>
                </c:pt>
                <c:pt idx="279">
                  <c:v>3574.57829336889</c:v>
                </c:pt>
                <c:pt idx="280">
                  <c:v>3558.50536478442</c:v>
                </c:pt>
                <c:pt idx="281">
                  <c:v>3541.58619525039</c:v>
                </c:pt>
                <c:pt idx="282">
                  <c:v>3523.96747570815</c:v>
                </c:pt>
                <c:pt idx="283">
                  <c:v>3505.79987621733</c:v>
                </c:pt>
                <c:pt idx="284">
                  <c:v>3487.23464996207</c:v>
                </c:pt>
                <c:pt idx="285">
                  <c:v>3468.42023725737</c:v>
                </c:pt>
                <c:pt idx="286">
                  <c:v>3449.49886955543</c:v>
                </c:pt>
                <c:pt idx="287">
                  <c:v>3430.60389633864</c:v>
                </c:pt>
                <c:pt idx="288">
                  <c:v>3411.8571120126</c:v>
                </c:pt>
                <c:pt idx="289">
                  <c:v>3393.36608279914</c:v>
                </c:pt>
                <c:pt idx="290">
                  <c:v>3375.22147362935</c:v>
                </c:pt>
                <c:pt idx="291">
                  <c:v>3357.49437503657</c:v>
                </c:pt>
                <c:pt idx="292">
                  <c:v>3340.23363004942</c:v>
                </c:pt>
                <c:pt idx="293">
                  <c:v>3323.46316108484</c:v>
                </c:pt>
                <c:pt idx="294">
                  <c:v>3307.18446935721</c:v>
                </c:pt>
                <c:pt idx="295">
                  <c:v>3291.37913428755</c:v>
                </c:pt>
                <c:pt idx="296">
                  <c:v>3276.01131291265</c:v>
                </c:pt>
                <c:pt idx="297">
                  <c:v>3261.03023929426</c:v>
                </c:pt>
                <c:pt idx="298">
                  <c:v>3246.37272392823</c:v>
                </c:pt>
                <c:pt idx="299">
                  <c:v>3231.9656531537</c:v>
                </c:pt>
                <c:pt idx="300">
                  <c:v>3217.72848856223</c:v>
                </c:pt>
                <c:pt idx="301">
                  <c:v>3203.57655834506</c:v>
                </c:pt>
                <c:pt idx="302">
                  <c:v>3189.42434864038</c:v>
                </c:pt>
                <c:pt idx="303">
                  <c:v>3175.18879488054</c:v>
                </c:pt>
                <c:pt idx="304">
                  <c:v>3160.79257313932</c:v>
                </c:pt>
                <c:pt idx="305">
                  <c:v>3146.1673914792</c:v>
                </c:pt>
                <c:pt idx="306">
                  <c:v>3131.25728129855</c:v>
                </c:pt>
                <c:pt idx="307">
                  <c:v>3116.02188867895</c:v>
                </c:pt>
                <c:pt idx="308">
                  <c:v>3100.43427285917</c:v>
                </c:pt>
                <c:pt idx="309">
                  <c:v>3084.47870470923</c:v>
                </c:pt>
                <c:pt idx="310">
                  <c:v>3068.14846520443</c:v>
                </c:pt>
                <c:pt idx="311">
                  <c:v>3051.44364389939</c:v>
                </c:pt>
                <c:pt idx="312">
                  <c:v>3034.3689374021</c:v>
                </c:pt>
                <c:pt idx="313">
                  <c:v>3016.93144784794</c:v>
                </c:pt>
                <c:pt idx="314">
                  <c:v>2999.1384813737</c:v>
                </c:pt>
                <c:pt idx="315">
                  <c:v>2980.99945325998</c:v>
                </c:pt>
                <c:pt idx="316">
                  <c:v>2962.52779307351</c:v>
                </c:pt>
                <c:pt idx="317">
                  <c:v>2943.74284980954</c:v>
                </c:pt>
                <c:pt idx="318">
                  <c:v>2924.67179703415</c:v>
                </c:pt>
                <c:pt idx="319">
                  <c:v>2905.35153802667</c:v>
                </c:pt>
                <c:pt idx="320">
                  <c:v>2885.83061092197</c:v>
                </c:pt>
                <c:pt idx="321">
                  <c:v>2866.17109385288</c:v>
                </c:pt>
                <c:pt idx="322">
                  <c:v>2846.44829655832</c:v>
                </c:pt>
                <c:pt idx="323">
                  <c:v>2826.75045199151</c:v>
                </c:pt>
                <c:pt idx="324">
                  <c:v>2807.17840792815</c:v>
                </c:pt>
                <c:pt idx="325">
                  <c:v>2787.8453185746</c:v>
                </c:pt>
                <c:pt idx="326">
                  <c:v>2768.87633617604</c:v>
                </c:pt>
                <c:pt idx="327">
                  <c:v>2750.4083026247</c:v>
                </c:pt>
                <c:pt idx="328">
                  <c:v>2732.58944106799</c:v>
                </c:pt>
                <c:pt idx="329">
                  <c:v>2715.57098365277</c:v>
                </c:pt>
                <c:pt idx="330">
                  <c:v>2699.49879926956</c:v>
                </c:pt>
                <c:pt idx="331">
                  <c:v>2684.50502129684</c:v>
                </c:pt>
                <c:pt idx="332">
                  <c:v>2670.6996753452</c:v>
                </c:pt>
                <c:pt idx="333">
                  <c:v>2658.16230700165</c:v>
                </c:pt>
                <c:pt idx="334">
                  <c:v>2646.93360957384</c:v>
                </c:pt>
                <c:pt idx="335">
                  <c:v>2637.00705183428</c:v>
                </c:pt>
                <c:pt idx="336">
                  <c:v>2628.33496473533</c:v>
                </c:pt>
                <c:pt idx="337">
                  <c:v>2620.83462812422</c:v>
                </c:pt>
                <c:pt idx="338">
                  <c:v>2614.39435745796</c:v>
                </c:pt>
                <c:pt idx="339">
                  <c:v>2608.87959051842</c:v>
                </c:pt>
                <c:pt idx="340">
                  <c:v>2604.13897412722</c:v>
                </c:pt>
                <c:pt idx="341">
                  <c:v>2600.01045086077</c:v>
                </c:pt>
                <c:pt idx="342">
                  <c:v>2596.32734576526</c:v>
                </c:pt>
                <c:pt idx="343">
                  <c:v>2592.92792026103</c:v>
                </c:pt>
                <c:pt idx="344">
                  <c:v>2589.66492604702</c:v>
                </c:pt>
                <c:pt idx="345">
                  <c:v>2586.41515900516</c:v>
                </c:pt>
                <c:pt idx="346">
                  <c:v>2583.1093130634</c:v>
                </c:pt>
                <c:pt idx="347">
                  <c:v>2579.73290715601</c:v>
                </c:pt>
                <c:pt idx="348">
                  <c:v>2576.33540397511</c:v>
                </c:pt>
                <c:pt idx="349">
                  <c:v>2573.01772330476</c:v>
                </c:pt>
                <c:pt idx="350">
                  <c:v>2569.92198731435</c:v>
                </c:pt>
                <c:pt idx="351">
                  <c:v>2567.22126585191</c:v>
                </c:pt>
                <c:pt idx="352">
                  <c:v>2565.24770177818</c:v>
                </c:pt>
                <c:pt idx="353">
                  <c:v>2564.39282957482</c:v>
                </c:pt>
                <c:pt idx="354">
                  <c:v>2565.05144635775</c:v>
                </c:pt>
                <c:pt idx="355">
                  <c:v>2567.31122010901</c:v>
                </c:pt>
                <c:pt idx="356">
                  <c:v>2571.24724959419</c:v>
                </c:pt>
                <c:pt idx="357">
                  <c:v>2576.91638704882</c:v>
                </c:pt>
                <c:pt idx="358">
                  <c:v>2584.91501699101</c:v>
                </c:pt>
                <c:pt idx="359">
                  <c:v>2597.52983124018</c:v>
                </c:pt>
                <c:pt idx="360">
                  <c:v>2614.72645690833</c:v>
                </c:pt>
                <c:pt idx="361">
                  <c:v>2632.19966930525</c:v>
                </c:pt>
                <c:pt idx="362">
                  <c:v>2649.83896274831</c:v>
                </c:pt>
                <c:pt idx="363">
                  <c:v>2667.51174139158</c:v>
                </c:pt>
                <c:pt idx="364">
                  <c:v>2678.82946961872</c:v>
                </c:pt>
              </c:numCache>
            </c:numRef>
          </c:val>
          <c:smooth val="1"/>
        </c:ser>
        <c:ser>
          <c:idx val="5"/>
          <c:order val="5"/>
          <c:spPr>
            <a:solidFill>
              <a:srgbClr val="333333"/>
            </a:solidFill>
            <a:ln w="3240">
              <a:solidFill>
                <a:srgbClr val="333333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/d</c:formatCode>
                <c:ptCount val="365"/>
                <c:pt idx="0">
                  <c:v>36161</c:v>
                </c:pt>
                <c:pt idx="1">
                  <c:v>36162</c:v>
                </c:pt>
                <c:pt idx="2">
                  <c:v>36163</c:v>
                </c:pt>
                <c:pt idx="3">
                  <c:v>36164</c:v>
                </c:pt>
                <c:pt idx="4">
                  <c:v>36165</c:v>
                </c:pt>
                <c:pt idx="5">
                  <c:v>36166</c:v>
                </c:pt>
                <c:pt idx="6">
                  <c:v>36167</c:v>
                </c:pt>
                <c:pt idx="7">
                  <c:v>36168</c:v>
                </c:pt>
                <c:pt idx="8">
                  <c:v>36169</c:v>
                </c:pt>
                <c:pt idx="9">
                  <c:v>36170</c:v>
                </c:pt>
                <c:pt idx="10">
                  <c:v>36171</c:v>
                </c:pt>
                <c:pt idx="11">
                  <c:v>36172</c:v>
                </c:pt>
                <c:pt idx="12">
                  <c:v>36173</c:v>
                </c:pt>
                <c:pt idx="13">
                  <c:v>36174</c:v>
                </c:pt>
                <c:pt idx="14">
                  <c:v>36175</c:v>
                </c:pt>
                <c:pt idx="15">
                  <c:v>36176</c:v>
                </c:pt>
                <c:pt idx="16">
                  <c:v>36177</c:v>
                </c:pt>
                <c:pt idx="17">
                  <c:v>36178</c:v>
                </c:pt>
                <c:pt idx="18">
                  <c:v>36179</c:v>
                </c:pt>
                <c:pt idx="19">
                  <c:v>36180</c:v>
                </c:pt>
                <c:pt idx="20">
                  <c:v>36181</c:v>
                </c:pt>
                <c:pt idx="21">
                  <c:v>36182</c:v>
                </c:pt>
                <c:pt idx="22">
                  <c:v>36183</c:v>
                </c:pt>
                <c:pt idx="23">
                  <c:v>36184</c:v>
                </c:pt>
                <c:pt idx="24">
                  <c:v>36185</c:v>
                </c:pt>
                <c:pt idx="25">
                  <c:v>36186</c:v>
                </c:pt>
                <c:pt idx="26">
                  <c:v>36187</c:v>
                </c:pt>
                <c:pt idx="27">
                  <c:v>36188</c:v>
                </c:pt>
                <c:pt idx="28">
                  <c:v>36189</c:v>
                </c:pt>
                <c:pt idx="29">
                  <c:v>36190</c:v>
                </c:pt>
                <c:pt idx="30">
                  <c:v>36191</c:v>
                </c:pt>
                <c:pt idx="31">
                  <c:v>36192</c:v>
                </c:pt>
                <c:pt idx="32">
                  <c:v>36193</c:v>
                </c:pt>
                <c:pt idx="33">
                  <c:v>36194</c:v>
                </c:pt>
                <c:pt idx="34">
                  <c:v>36195</c:v>
                </c:pt>
                <c:pt idx="35">
                  <c:v>36196</c:v>
                </c:pt>
                <c:pt idx="36">
                  <c:v>36197</c:v>
                </c:pt>
                <c:pt idx="37">
                  <c:v>36198</c:v>
                </c:pt>
                <c:pt idx="38">
                  <c:v>36199</c:v>
                </c:pt>
                <c:pt idx="39">
                  <c:v>36200</c:v>
                </c:pt>
                <c:pt idx="40">
                  <c:v>36201</c:v>
                </c:pt>
                <c:pt idx="41">
                  <c:v>36202</c:v>
                </c:pt>
                <c:pt idx="42">
                  <c:v>36203</c:v>
                </c:pt>
                <c:pt idx="43">
                  <c:v>36204</c:v>
                </c:pt>
                <c:pt idx="44">
                  <c:v>36205</c:v>
                </c:pt>
                <c:pt idx="45">
                  <c:v>36206</c:v>
                </c:pt>
                <c:pt idx="46">
                  <c:v>36207</c:v>
                </c:pt>
                <c:pt idx="47">
                  <c:v>36208</c:v>
                </c:pt>
                <c:pt idx="48">
                  <c:v>36209</c:v>
                </c:pt>
                <c:pt idx="49">
                  <c:v>36210</c:v>
                </c:pt>
                <c:pt idx="50">
                  <c:v>36211</c:v>
                </c:pt>
                <c:pt idx="51">
                  <c:v>36212</c:v>
                </c:pt>
                <c:pt idx="52">
                  <c:v>36213</c:v>
                </c:pt>
                <c:pt idx="53">
                  <c:v>36214</c:v>
                </c:pt>
                <c:pt idx="54">
                  <c:v>36215</c:v>
                </c:pt>
                <c:pt idx="55">
                  <c:v>36216</c:v>
                </c:pt>
                <c:pt idx="56">
                  <c:v>36217</c:v>
                </c:pt>
                <c:pt idx="57">
                  <c:v>36218</c:v>
                </c:pt>
                <c:pt idx="58">
                  <c:v>36219</c:v>
                </c:pt>
                <c:pt idx="59">
                  <c:v>36220</c:v>
                </c:pt>
                <c:pt idx="60">
                  <c:v>36221</c:v>
                </c:pt>
                <c:pt idx="61">
                  <c:v>36222</c:v>
                </c:pt>
                <c:pt idx="62">
                  <c:v>36223</c:v>
                </c:pt>
                <c:pt idx="63">
                  <c:v>36224</c:v>
                </c:pt>
                <c:pt idx="64">
                  <c:v>36225</c:v>
                </c:pt>
                <c:pt idx="65">
                  <c:v>36226</c:v>
                </c:pt>
                <c:pt idx="66">
                  <c:v>36227</c:v>
                </c:pt>
                <c:pt idx="67">
                  <c:v>36228</c:v>
                </c:pt>
                <c:pt idx="68">
                  <c:v>36229</c:v>
                </c:pt>
                <c:pt idx="69">
                  <c:v>36230</c:v>
                </c:pt>
                <c:pt idx="70">
                  <c:v>36231</c:v>
                </c:pt>
                <c:pt idx="71">
                  <c:v>36232</c:v>
                </c:pt>
                <c:pt idx="72">
                  <c:v>36233</c:v>
                </c:pt>
                <c:pt idx="73">
                  <c:v>36234</c:v>
                </c:pt>
                <c:pt idx="74">
                  <c:v>36235</c:v>
                </c:pt>
                <c:pt idx="75">
                  <c:v>36236</c:v>
                </c:pt>
                <c:pt idx="76">
                  <c:v>36237</c:v>
                </c:pt>
                <c:pt idx="77">
                  <c:v>36238</c:v>
                </c:pt>
                <c:pt idx="78">
                  <c:v>36239</c:v>
                </c:pt>
                <c:pt idx="79">
                  <c:v>36240</c:v>
                </c:pt>
                <c:pt idx="80">
                  <c:v>36241</c:v>
                </c:pt>
                <c:pt idx="81">
                  <c:v>36242</c:v>
                </c:pt>
                <c:pt idx="82">
                  <c:v>36243</c:v>
                </c:pt>
                <c:pt idx="83">
                  <c:v>36244</c:v>
                </c:pt>
                <c:pt idx="84">
                  <c:v>36245</c:v>
                </c:pt>
                <c:pt idx="85">
                  <c:v>36246</c:v>
                </c:pt>
                <c:pt idx="86">
                  <c:v>36247</c:v>
                </c:pt>
                <c:pt idx="87">
                  <c:v>36248</c:v>
                </c:pt>
                <c:pt idx="88">
                  <c:v>36249</c:v>
                </c:pt>
                <c:pt idx="89">
                  <c:v>36250</c:v>
                </c:pt>
                <c:pt idx="90">
                  <c:v>36251</c:v>
                </c:pt>
                <c:pt idx="91">
                  <c:v>36252</c:v>
                </c:pt>
                <c:pt idx="92">
                  <c:v>36253</c:v>
                </c:pt>
                <c:pt idx="93">
                  <c:v>36254</c:v>
                </c:pt>
                <c:pt idx="94">
                  <c:v>36255</c:v>
                </c:pt>
                <c:pt idx="95">
                  <c:v>36256</c:v>
                </c:pt>
                <c:pt idx="96">
                  <c:v>36257</c:v>
                </c:pt>
                <c:pt idx="97">
                  <c:v>36258</c:v>
                </c:pt>
                <c:pt idx="98">
                  <c:v>36259</c:v>
                </c:pt>
                <c:pt idx="99">
                  <c:v>36260</c:v>
                </c:pt>
                <c:pt idx="100">
                  <c:v>36261</c:v>
                </c:pt>
                <c:pt idx="101">
                  <c:v>36262</c:v>
                </c:pt>
                <c:pt idx="102">
                  <c:v>36263</c:v>
                </c:pt>
                <c:pt idx="103">
                  <c:v>36264</c:v>
                </c:pt>
                <c:pt idx="104">
                  <c:v>36265</c:v>
                </c:pt>
                <c:pt idx="105">
                  <c:v>36266</c:v>
                </c:pt>
                <c:pt idx="106">
                  <c:v>36267</c:v>
                </c:pt>
                <c:pt idx="107">
                  <c:v>36268</c:v>
                </c:pt>
                <c:pt idx="108">
                  <c:v>36269</c:v>
                </c:pt>
                <c:pt idx="109">
                  <c:v>36270</c:v>
                </c:pt>
                <c:pt idx="110">
                  <c:v>36271</c:v>
                </c:pt>
                <c:pt idx="111">
                  <c:v>36272</c:v>
                </c:pt>
                <c:pt idx="112">
                  <c:v>36273</c:v>
                </c:pt>
                <c:pt idx="113">
                  <c:v>36274</c:v>
                </c:pt>
                <c:pt idx="114">
                  <c:v>36275</c:v>
                </c:pt>
                <c:pt idx="115">
                  <c:v>36276</c:v>
                </c:pt>
                <c:pt idx="116">
                  <c:v>36277</c:v>
                </c:pt>
                <c:pt idx="117">
                  <c:v>36278</c:v>
                </c:pt>
                <c:pt idx="118">
                  <c:v>36279</c:v>
                </c:pt>
                <c:pt idx="119">
                  <c:v>36280</c:v>
                </c:pt>
                <c:pt idx="120">
                  <c:v>36281</c:v>
                </c:pt>
                <c:pt idx="121">
                  <c:v>36282</c:v>
                </c:pt>
                <c:pt idx="122">
                  <c:v>36283</c:v>
                </c:pt>
                <c:pt idx="123">
                  <c:v>36284</c:v>
                </c:pt>
                <c:pt idx="124">
                  <c:v>36285</c:v>
                </c:pt>
                <c:pt idx="125">
                  <c:v>36286</c:v>
                </c:pt>
                <c:pt idx="126">
                  <c:v>36287</c:v>
                </c:pt>
                <c:pt idx="127">
                  <c:v>36288</c:v>
                </c:pt>
                <c:pt idx="128">
                  <c:v>36289</c:v>
                </c:pt>
                <c:pt idx="129">
                  <c:v>36290</c:v>
                </c:pt>
                <c:pt idx="130">
                  <c:v>36291</c:v>
                </c:pt>
                <c:pt idx="131">
                  <c:v>36292</c:v>
                </c:pt>
                <c:pt idx="132">
                  <c:v>36293</c:v>
                </c:pt>
                <c:pt idx="133">
                  <c:v>36294</c:v>
                </c:pt>
                <c:pt idx="134">
                  <c:v>36295</c:v>
                </c:pt>
                <c:pt idx="135">
                  <c:v>36296</c:v>
                </c:pt>
                <c:pt idx="136">
                  <c:v>36297</c:v>
                </c:pt>
                <c:pt idx="137">
                  <c:v>36298</c:v>
                </c:pt>
                <c:pt idx="138">
                  <c:v>36299</c:v>
                </c:pt>
                <c:pt idx="139">
                  <c:v>36300</c:v>
                </c:pt>
                <c:pt idx="140">
                  <c:v>36301</c:v>
                </c:pt>
                <c:pt idx="141">
                  <c:v>36302</c:v>
                </c:pt>
                <c:pt idx="142">
                  <c:v>36303</c:v>
                </c:pt>
                <c:pt idx="143">
                  <c:v>36304</c:v>
                </c:pt>
                <c:pt idx="144">
                  <c:v>36305</c:v>
                </c:pt>
                <c:pt idx="145">
                  <c:v>36306</c:v>
                </c:pt>
                <c:pt idx="146">
                  <c:v>36307</c:v>
                </c:pt>
                <c:pt idx="147">
                  <c:v>36308</c:v>
                </c:pt>
                <c:pt idx="148">
                  <c:v>36309</c:v>
                </c:pt>
                <c:pt idx="149">
                  <c:v>36310</c:v>
                </c:pt>
                <c:pt idx="150">
                  <c:v>36311</c:v>
                </c:pt>
                <c:pt idx="151">
                  <c:v>36312</c:v>
                </c:pt>
                <c:pt idx="152">
                  <c:v>36313</c:v>
                </c:pt>
                <c:pt idx="153">
                  <c:v>36314</c:v>
                </c:pt>
                <c:pt idx="154">
                  <c:v>36315</c:v>
                </c:pt>
                <c:pt idx="155">
                  <c:v>36316</c:v>
                </c:pt>
                <c:pt idx="156">
                  <c:v>36317</c:v>
                </c:pt>
                <c:pt idx="157">
                  <c:v>36318</c:v>
                </c:pt>
                <c:pt idx="158">
                  <c:v>36319</c:v>
                </c:pt>
                <c:pt idx="159">
                  <c:v>36320</c:v>
                </c:pt>
                <c:pt idx="160">
                  <c:v>36321</c:v>
                </c:pt>
                <c:pt idx="161">
                  <c:v>36322</c:v>
                </c:pt>
                <c:pt idx="162">
                  <c:v>36323</c:v>
                </c:pt>
                <c:pt idx="163">
                  <c:v>36324</c:v>
                </c:pt>
                <c:pt idx="164">
                  <c:v>36325</c:v>
                </c:pt>
                <c:pt idx="165">
                  <c:v>36326</c:v>
                </c:pt>
                <c:pt idx="166">
                  <c:v>36327</c:v>
                </c:pt>
                <c:pt idx="167">
                  <c:v>36328</c:v>
                </c:pt>
                <c:pt idx="168">
                  <c:v>36329</c:v>
                </c:pt>
                <c:pt idx="169">
                  <c:v>36330</c:v>
                </c:pt>
                <c:pt idx="170">
                  <c:v>36331</c:v>
                </c:pt>
                <c:pt idx="171">
                  <c:v>36332</c:v>
                </c:pt>
                <c:pt idx="172">
                  <c:v>36333</c:v>
                </c:pt>
                <c:pt idx="173">
                  <c:v>36334</c:v>
                </c:pt>
                <c:pt idx="174">
                  <c:v>36335</c:v>
                </c:pt>
                <c:pt idx="175">
                  <c:v>36336</c:v>
                </c:pt>
                <c:pt idx="176">
                  <c:v>36337</c:v>
                </c:pt>
                <c:pt idx="177">
                  <c:v>36338</c:v>
                </c:pt>
                <c:pt idx="178">
                  <c:v>36339</c:v>
                </c:pt>
                <c:pt idx="179">
                  <c:v>36340</c:v>
                </c:pt>
                <c:pt idx="180">
                  <c:v>36341</c:v>
                </c:pt>
                <c:pt idx="181">
                  <c:v>36342</c:v>
                </c:pt>
                <c:pt idx="182">
                  <c:v>36343</c:v>
                </c:pt>
                <c:pt idx="183">
                  <c:v>36344</c:v>
                </c:pt>
                <c:pt idx="184">
                  <c:v>36345</c:v>
                </c:pt>
                <c:pt idx="185">
                  <c:v>36346</c:v>
                </c:pt>
                <c:pt idx="186">
                  <c:v>36347</c:v>
                </c:pt>
                <c:pt idx="187">
                  <c:v>36348</c:v>
                </c:pt>
                <c:pt idx="188">
                  <c:v>36349</c:v>
                </c:pt>
                <c:pt idx="189">
                  <c:v>36350</c:v>
                </c:pt>
                <c:pt idx="190">
                  <c:v>36351</c:v>
                </c:pt>
                <c:pt idx="191">
                  <c:v>36352</c:v>
                </c:pt>
                <c:pt idx="192">
                  <c:v>36353</c:v>
                </c:pt>
                <c:pt idx="193">
                  <c:v>36354</c:v>
                </c:pt>
                <c:pt idx="194">
                  <c:v>36355</c:v>
                </c:pt>
                <c:pt idx="195">
                  <c:v>36356</c:v>
                </c:pt>
                <c:pt idx="196">
                  <c:v>36357</c:v>
                </c:pt>
                <c:pt idx="197">
                  <c:v>36358</c:v>
                </c:pt>
                <c:pt idx="198">
                  <c:v>36359</c:v>
                </c:pt>
                <c:pt idx="199">
                  <c:v>36360</c:v>
                </c:pt>
                <c:pt idx="200">
                  <c:v>36361</c:v>
                </c:pt>
                <c:pt idx="201">
                  <c:v>36362</c:v>
                </c:pt>
                <c:pt idx="202">
                  <c:v>36363</c:v>
                </c:pt>
                <c:pt idx="203">
                  <c:v>36364</c:v>
                </c:pt>
                <c:pt idx="204">
                  <c:v>36365</c:v>
                </c:pt>
                <c:pt idx="205">
                  <c:v>36366</c:v>
                </c:pt>
                <c:pt idx="206">
                  <c:v>36367</c:v>
                </c:pt>
                <c:pt idx="207">
                  <c:v>36368</c:v>
                </c:pt>
                <c:pt idx="208">
                  <c:v>36369</c:v>
                </c:pt>
                <c:pt idx="209">
                  <c:v>36370</c:v>
                </c:pt>
                <c:pt idx="210">
                  <c:v>36371</c:v>
                </c:pt>
                <c:pt idx="211">
                  <c:v>36372</c:v>
                </c:pt>
                <c:pt idx="212">
                  <c:v>36373</c:v>
                </c:pt>
                <c:pt idx="213">
                  <c:v>36374</c:v>
                </c:pt>
                <c:pt idx="214">
                  <c:v>36375</c:v>
                </c:pt>
                <c:pt idx="215">
                  <c:v>36376</c:v>
                </c:pt>
                <c:pt idx="216">
                  <c:v>36377</c:v>
                </c:pt>
                <c:pt idx="217">
                  <c:v>36378</c:v>
                </c:pt>
                <c:pt idx="218">
                  <c:v>36379</c:v>
                </c:pt>
                <c:pt idx="219">
                  <c:v>36380</c:v>
                </c:pt>
                <c:pt idx="220">
                  <c:v>36381</c:v>
                </c:pt>
                <c:pt idx="221">
                  <c:v>36382</c:v>
                </c:pt>
                <c:pt idx="222">
                  <c:v>36383</c:v>
                </c:pt>
                <c:pt idx="223">
                  <c:v>36384</c:v>
                </c:pt>
                <c:pt idx="224">
                  <c:v>36385</c:v>
                </c:pt>
                <c:pt idx="225">
                  <c:v>36386</c:v>
                </c:pt>
                <c:pt idx="226">
                  <c:v>36387</c:v>
                </c:pt>
                <c:pt idx="227">
                  <c:v>36388</c:v>
                </c:pt>
                <c:pt idx="228">
                  <c:v>36389</c:v>
                </c:pt>
                <c:pt idx="229">
                  <c:v>36390</c:v>
                </c:pt>
                <c:pt idx="230">
                  <c:v>36391</c:v>
                </c:pt>
                <c:pt idx="231">
                  <c:v>36392</c:v>
                </c:pt>
                <c:pt idx="232">
                  <c:v>36393</c:v>
                </c:pt>
                <c:pt idx="233">
                  <c:v>36394</c:v>
                </c:pt>
                <c:pt idx="234">
                  <c:v>36395</c:v>
                </c:pt>
                <c:pt idx="235">
                  <c:v>36396</c:v>
                </c:pt>
                <c:pt idx="236">
                  <c:v>36397</c:v>
                </c:pt>
                <c:pt idx="237">
                  <c:v>36398</c:v>
                </c:pt>
                <c:pt idx="238">
                  <c:v>36399</c:v>
                </c:pt>
                <c:pt idx="239">
                  <c:v>36400</c:v>
                </c:pt>
                <c:pt idx="240">
                  <c:v>36401</c:v>
                </c:pt>
                <c:pt idx="241">
                  <c:v>36402</c:v>
                </c:pt>
                <c:pt idx="242">
                  <c:v>36403</c:v>
                </c:pt>
                <c:pt idx="243">
                  <c:v>36404</c:v>
                </c:pt>
                <c:pt idx="244">
                  <c:v>36405</c:v>
                </c:pt>
                <c:pt idx="245">
                  <c:v>36406</c:v>
                </c:pt>
                <c:pt idx="246">
                  <c:v>36407</c:v>
                </c:pt>
                <c:pt idx="247">
                  <c:v>36408</c:v>
                </c:pt>
                <c:pt idx="248">
                  <c:v>36409</c:v>
                </c:pt>
                <c:pt idx="249">
                  <c:v>36410</c:v>
                </c:pt>
                <c:pt idx="250">
                  <c:v>36411</c:v>
                </c:pt>
                <c:pt idx="251">
                  <c:v>36412</c:v>
                </c:pt>
                <c:pt idx="252">
                  <c:v>36413</c:v>
                </c:pt>
                <c:pt idx="253">
                  <c:v>36414</c:v>
                </c:pt>
                <c:pt idx="254">
                  <c:v>36415</c:v>
                </c:pt>
                <c:pt idx="255">
                  <c:v>36416</c:v>
                </c:pt>
                <c:pt idx="256">
                  <c:v>36417</c:v>
                </c:pt>
                <c:pt idx="257">
                  <c:v>36418</c:v>
                </c:pt>
                <c:pt idx="258">
                  <c:v>36419</c:v>
                </c:pt>
                <c:pt idx="259">
                  <c:v>36420</c:v>
                </c:pt>
                <c:pt idx="260">
                  <c:v>36421</c:v>
                </c:pt>
                <c:pt idx="261">
                  <c:v>36422</c:v>
                </c:pt>
                <c:pt idx="262">
                  <c:v>36423</c:v>
                </c:pt>
                <c:pt idx="263">
                  <c:v>36424</c:v>
                </c:pt>
                <c:pt idx="264">
                  <c:v>36425</c:v>
                </c:pt>
                <c:pt idx="265">
                  <c:v>36426</c:v>
                </c:pt>
                <c:pt idx="266">
                  <c:v>36427</c:v>
                </c:pt>
                <c:pt idx="267">
                  <c:v>36428</c:v>
                </c:pt>
                <c:pt idx="268">
                  <c:v>36429</c:v>
                </c:pt>
                <c:pt idx="269">
                  <c:v>36430</c:v>
                </c:pt>
                <c:pt idx="270">
                  <c:v>36431</c:v>
                </c:pt>
                <c:pt idx="271">
                  <c:v>36432</c:v>
                </c:pt>
                <c:pt idx="272">
                  <c:v>36433</c:v>
                </c:pt>
                <c:pt idx="273">
                  <c:v>36434</c:v>
                </c:pt>
                <c:pt idx="274">
                  <c:v>36435</c:v>
                </c:pt>
                <c:pt idx="275">
                  <c:v>36436</c:v>
                </c:pt>
                <c:pt idx="276">
                  <c:v>36437</c:v>
                </c:pt>
                <c:pt idx="277">
                  <c:v>36438</c:v>
                </c:pt>
                <c:pt idx="278">
                  <c:v>36439</c:v>
                </c:pt>
                <c:pt idx="279">
                  <c:v>36440</c:v>
                </c:pt>
                <c:pt idx="280">
                  <c:v>36441</c:v>
                </c:pt>
                <c:pt idx="281">
                  <c:v>36442</c:v>
                </c:pt>
                <c:pt idx="282">
                  <c:v>36443</c:v>
                </c:pt>
                <c:pt idx="283">
                  <c:v>36444</c:v>
                </c:pt>
                <c:pt idx="284">
                  <c:v>36445</c:v>
                </c:pt>
                <c:pt idx="285">
                  <c:v>36446</c:v>
                </c:pt>
                <c:pt idx="286">
                  <c:v>36447</c:v>
                </c:pt>
                <c:pt idx="287">
                  <c:v>36448</c:v>
                </c:pt>
                <c:pt idx="288">
                  <c:v>36449</c:v>
                </c:pt>
                <c:pt idx="289">
                  <c:v>36450</c:v>
                </c:pt>
                <c:pt idx="290">
                  <c:v>36451</c:v>
                </c:pt>
                <c:pt idx="291">
                  <c:v>36452</c:v>
                </c:pt>
                <c:pt idx="292">
                  <c:v>36453</c:v>
                </c:pt>
                <c:pt idx="293">
                  <c:v>36454</c:v>
                </c:pt>
                <c:pt idx="294">
                  <c:v>36455</c:v>
                </c:pt>
                <c:pt idx="295">
                  <c:v>36456</c:v>
                </c:pt>
                <c:pt idx="296">
                  <c:v>36457</c:v>
                </c:pt>
                <c:pt idx="297">
                  <c:v>36458</c:v>
                </c:pt>
                <c:pt idx="298">
                  <c:v>36459</c:v>
                </c:pt>
                <c:pt idx="299">
                  <c:v>36460</c:v>
                </c:pt>
                <c:pt idx="300">
                  <c:v>36461</c:v>
                </c:pt>
                <c:pt idx="301">
                  <c:v>36462</c:v>
                </c:pt>
                <c:pt idx="302">
                  <c:v>36463</c:v>
                </c:pt>
                <c:pt idx="303">
                  <c:v>36464</c:v>
                </c:pt>
                <c:pt idx="304">
                  <c:v>36465</c:v>
                </c:pt>
                <c:pt idx="305">
                  <c:v>36466</c:v>
                </c:pt>
                <c:pt idx="306">
                  <c:v>36467</c:v>
                </c:pt>
                <c:pt idx="307">
                  <c:v>36468</c:v>
                </c:pt>
                <c:pt idx="308">
                  <c:v>36469</c:v>
                </c:pt>
                <c:pt idx="309">
                  <c:v>36470</c:v>
                </c:pt>
                <c:pt idx="310">
                  <c:v>36471</c:v>
                </c:pt>
                <c:pt idx="311">
                  <c:v>36472</c:v>
                </c:pt>
                <c:pt idx="312">
                  <c:v>36473</c:v>
                </c:pt>
                <c:pt idx="313">
                  <c:v>36474</c:v>
                </c:pt>
                <c:pt idx="314">
                  <c:v>36475</c:v>
                </c:pt>
                <c:pt idx="315">
                  <c:v>36476</c:v>
                </c:pt>
                <c:pt idx="316">
                  <c:v>36477</c:v>
                </c:pt>
                <c:pt idx="317">
                  <c:v>36478</c:v>
                </c:pt>
                <c:pt idx="318">
                  <c:v>36479</c:v>
                </c:pt>
                <c:pt idx="319">
                  <c:v>36480</c:v>
                </c:pt>
                <c:pt idx="320">
                  <c:v>36481</c:v>
                </c:pt>
                <c:pt idx="321">
                  <c:v>36482</c:v>
                </c:pt>
                <c:pt idx="322">
                  <c:v>36483</c:v>
                </c:pt>
                <c:pt idx="323">
                  <c:v>36484</c:v>
                </c:pt>
                <c:pt idx="324">
                  <c:v>36485</c:v>
                </c:pt>
                <c:pt idx="325">
                  <c:v>36486</c:v>
                </c:pt>
                <c:pt idx="326">
                  <c:v>36487</c:v>
                </c:pt>
                <c:pt idx="327">
                  <c:v>36488</c:v>
                </c:pt>
                <c:pt idx="328">
                  <c:v>36489</c:v>
                </c:pt>
                <c:pt idx="329">
                  <c:v>36490</c:v>
                </c:pt>
                <c:pt idx="330">
                  <c:v>36491</c:v>
                </c:pt>
                <c:pt idx="331">
                  <c:v>36492</c:v>
                </c:pt>
                <c:pt idx="332">
                  <c:v>36493</c:v>
                </c:pt>
                <c:pt idx="333">
                  <c:v>36494</c:v>
                </c:pt>
                <c:pt idx="334">
                  <c:v>36495</c:v>
                </c:pt>
                <c:pt idx="335">
                  <c:v>36496</c:v>
                </c:pt>
                <c:pt idx="336">
                  <c:v>36497</c:v>
                </c:pt>
                <c:pt idx="337">
                  <c:v>36498</c:v>
                </c:pt>
                <c:pt idx="338">
                  <c:v>36499</c:v>
                </c:pt>
                <c:pt idx="339">
                  <c:v>36500</c:v>
                </c:pt>
                <c:pt idx="340">
                  <c:v>36501</c:v>
                </c:pt>
                <c:pt idx="341">
                  <c:v>36502</c:v>
                </c:pt>
                <c:pt idx="342">
                  <c:v>36503</c:v>
                </c:pt>
                <c:pt idx="343">
                  <c:v>36504</c:v>
                </c:pt>
                <c:pt idx="344">
                  <c:v>36505</c:v>
                </c:pt>
                <c:pt idx="345">
                  <c:v>36506</c:v>
                </c:pt>
                <c:pt idx="346">
                  <c:v>36507</c:v>
                </c:pt>
                <c:pt idx="347">
                  <c:v>36508</c:v>
                </c:pt>
                <c:pt idx="348">
                  <c:v>36509</c:v>
                </c:pt>
                <c:pt idx="349">
                  <c:v>36510</c:v>
                </c:pt>
                <c:pt idx="350">
                  <c:v>36511</c:v>
                </c:pt>
                <c:pt idx="351">
                  <c:v>36512</c:v>
                </c:pt>
                <c:pt idx="352">
                  <c:v>36513</c:v>
                </c:pt>
                <c:pt idx="353">
                  <c:v>36514</c:v>
                </c:pt>
                <c:pt idx="354">
                  <c:v>36515</c:v>
                </c:pt>
                <c:pt idx="355">
                  <c:v>36516</c:v>
                </c:pt>
                <c:pt idx="356">
                  <c:v>36517</c:v>
                </c:pt>
                <c:pt idx="357">
                  <c:v>36518</c:v>
                </c:pt>
                <c:pt idx="358">
                  <c:v>36519</c:v>
                </c:pt>
                <c:pt idx="359">
                  <c:v>36520</c:v>
                </c:pt>
                <c:pt idx="360">
                  <c:v>36521</c:v>
                </c:pt>
                <c:pt idx="361">
                  <c:v>36522</c:v>
                </c:pt>
                <c:pt idx="362">
                  <c:v>36523</c:v>
                </c:pt>
                <c:pt idx="363">
                  <c:v>36524</c:v>
                </c:pt>
                <c:pt idx="364">
                  <c:v>36525</c:v>
                </c:pt>
              </c:numCache>
            </c:numRef>
          </c:cat>
          <c:val>
            <c:numRef>
              <c:f>5</c:f>
              <c:numCache>
                <c:formatCode>General</c:formatCode>
                <c:ptCount val="365"/>
                <c:pt idx="0">
                  <c:v>6800</c:v>
                </c:pt>
                <c:pt idx="1">
                  <c:v>6800</c:v>
                </c:pt>
                <c:pt idx="2">
                  <c:v>6800</c:v>
                </c:pt>
                <c:pt idx="3">
                  <c:v>6800</c:v>
                </c:pt>
                <c:pt idx="4">
                  <c:v>6800</c:v>
                </c:pt>
                <c:pt idx="5">
                  <c:v>6800</c:v>
                </c:pt>
                <c:pt idx="6">
                  <c:v>6800</c:v>
                </c:pt>
                <c:pt idx="7">
                  <c:v>6800</c:v>
                </c:pt>
                <c:pt idx="8">
                  <c:v>6800</c:v>
                </c:pt>
                <c:pt idx="9">
                  <c:v>6800</c:v>
                </c:pt>
                <c:pt idx="10">
                  <c:v>6800</c:v>
                </c:pt>
                <c:pt idx="11">
                  <c:v>6800</c:v>
                </c:pt>
                <c:pt idx="12">
                  <c:v>6800</c:v>
                </c:pt>
                <c:pt idx="13">
                  <c:v>6800</c:v>
                </c:pt>
                <c:pt idx="14">
                  <c:v>6800</c:v>
                </c:pt>
                <c:pt idx="15">
                  <c:v>6800</c:v>
                </c:pt>
                <c:pt idx="16">
                  <c:v>6800</c:v>
                </c:pt>
                <c:pt idx="17">
                  <c:v>6800</c:v>
                </c:pt>
                <c:pt idx="18">
                  <c:v>6800</c:v>
                </c:pt>
                <c:pt idx="19">
                  <c:v>6800</c:v>
                </c:pt>
                <c:pt idx="20">
                  <c:v>6800</c:v>
                </c:pt>
                <c:pt idx="21">
                  <c:v>6800</c:v>
                </c:pt>
                <c:pt idx="22">
                  <c:v>6800</c:v>
                </c:pt>
                <c:pt idx="23">
                  <c:v>6800</c:v>
                </c:pt>
                <c:pt idx="24">
                  <c:v>6800</c:v>
                </c:pt>
                <c:pt idx="25">
                  <c:v>6800</c:v>
                </c:pt>
                <c:pt idx="26">
                  <c:v>6800</c:v>
                </c:pt>
                <c:pt idx="27">
                  <c:v>6800</c:v>
                </c:pt>
                <c:pt idx="28">
                  <c:v>6800</c:v>
                </c:pt>
                <c:pt idx="29">
                  <c:v>6800</c:v>
                </c:pt>
                <c:pt idx="30">
                  <c:v>680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6800</c:v>
                </c:pt>
                <c:pt idx="60">
                  <c:v>6800</c:v>
                </c:pt>
                <c:pt idx="61">
                  <c:v>6800</c:v>
                </c:pt>
                <c:pt idx="62">
                  <c:v>6800</c:v>
                </c:pt>
                <c:pt idx="63">
                  <c:v>6800</c:v>
                </c:pt>
                <c:pt idx="64">
                  <c:v>6800</c:v>
                </c:pt>
                <c:pt idx="65">
                  <c:v>6800</c:v>
                </c:pt>
                <c:pt idx="66">
                  <c:v>6800</c:v>
                </c:pt>
                <c:pt idx="67">
                  <c:v>6800</c:v>
                </c:pt>
                <c:pt idx="68">
                  <c:v>6800</c:v>
                </c:pt>
                <c:pt idx="69">
                  <c:v>6800</c:v>
                </c:pt>
                <c:pt idx="70">
                  <c:v>6800</c:v>
                </c:pt>
                <c:pt idx="71">
                  <c:v>6800</c:v>
                </c:pt>
                <c:pt idx="72">
                  <c:v>6800</c:v>
                </c:pt>
                <c:pt idx="73">
                  <c:v>6800</c:v>
                </c:pt>
                <c:pt idx="74">
                  <c:v>6800</c:v>
                </c:pt>
                <c:pt idx="75">
                  <c:v>6800</c:v>
                </c:pt>
                <c:pt idx="76">
                  <c:v>6800</c:v>
                </c:pt>
                <c:pt idx="77">
                  <c:v>6800</c:v>
                </c:pt>
                <c:pt idx="78">
                  <c:v>6800</c:v>
                </c:pt>
                <c:pt idx="79">
                  <c:v>6800</c:v>
                </c:pt>
                <c:pt idx="80">
                  <c:v>6800</c:v>
                </c:pt>
                <c:pt idx="81">
                  <c:v>6800</c:v>
                </c:pt>
                <c:pt idx="82">
                  <c:v>6800</c:v>
                </c:pt>
                <c:pt idx="83">
                  <c:v>6800</c:v>
                </c:pt>
                <c:pt idx="84">
                  <c:v>6800</c:v>
                </c:pt>
                <c:pt idx="85">
                  <c:v>6800</c:v>
                </c:pt>
                <c:pt idx="86">
                  <c:v>6800</c:v>
                </c:pt>
                <c:pt idx="87">
                  <c:v>6800</c:v>
                </c:pt>
                <c:pt idx="88">
                  <c:v>6800</c:v>
                </c:pt>
                <c:pt idx="89">
                  <c:v>680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6800</c:v>
                </c:pt>
                <c:pt idx="121">
                  <c:v>6800</c:v>
                </c:pt>
                <c:pt idx="122">
                  <c:v>6800</c:v>
                </c:pt>
                <c:pt idx="123">
                  <c:v>6800</c:v>
                </c:pt>
                <c:pt idx="124">
                  <c:v>6800</c:v>
                </c:pt>
                <c:pt idx="125">
                  <c:v>6800</c:v>
                </c:pt>
                <c:pt idx="126">
                  <c:v>6800</c:v>
                </c:pt>
                <c:pt idx="127">
                  <c:v>6800</c:v>
                </c:pt>
                <c:pt idx="128">
                  <c:v>6800</c:v>
                </c:pt>
                <c:pt idx="129">
                  <c:v>6800</c:v>
                </c:pt>
                <c:pt idx="130">
                  <c:v>6800</c:v>
                </c:pt>
                <c:pt idx="131">
                  <c:v>6800</c:v>
                </c:pt>
                <c:pt idx="132">
                  <c:v>6800</c:v>
                </c:pt>
                <c:pt idx="133">
                  <c:v>6800</c:v>
                </c:pt>
                <c:pt idx="134">
                  <c:v>6800</c:v>
                </c:pt>
                <c:pt idx="135">
                  <c:v>6800</c:v>
                </c:pt>
                <c:pt idx="136">
                  <c:v>6800</c:v>
                </c:pt>
                <c:pt idx="137">
                  <c:v>6800</c:v>
                </c:pt>
                <c:pt idx="138">
                  <c:v>6800</c:v>
                </c:pt>
                <c:pt idx="139">
                  <c:v>6800</c:v>
                </c:pt>
                <c:pt idx="140">
                  <c:v>6800</c:v>
                </c:pt>
                <c:pt idx="141">
                  <c:v>6800</c:v>
                </c:pt>
                <c:pt idx="142">
                  <c:v>6800</c:v>
                </c:pt>
                <c:pt idx="143">
                  <c:v>6800</c:v>
                </c:pt>
                <c:pt idx="144">
                  <c:v>6800</c:v>
                </c:pt>
                <c:pt idx="145">
                  <c:v>6800</c:v>
                </c:pt>
                <c:pt idx="146">
                  <c:v>6800</c:v>
                </c:pt>
                <c:pt idx="147">
                  <c:v>6800</c:v>
                </c:pt>
                <c:pt idx="148">
                  <c:v>6800</c:v>
                </c:pt>
                <c:pt idx="149">
                  <c:v>6800</c:v>
                </c:pt>
                <c:pt idx="150">
                  <c:v>680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6800</c:v>
                </c:pt>
                <c:pt idx="182">
                  <c:v>6800</c:v>
                </c:pt>
                <c:pt idx="183">
                  <c:v>6800</c:v>
                </c:pt>
                <c:pt idx="184">
                  <c:v>6800</c:v>
                </c:pt>
                <c:pt idx="185">
                  <c:v>6800</c:v>
                </c:pt>
                <c:pt idx="186">
                  <c:v>6800</c:v>
                </c:pt>
                <c:pt idx="187">
                  <c:v>6800</c:v>
                </c:pt>
                <c:pt idx="188">
                  <c:v>6800</c:v>
                </c:pt>
                <c:pt idx="189">
                  <c:v>6800</c:v>
                </c:pt>
                <c:pt idx="190">
                  <c:v>6800</c:v>
                </c:pt>
                <c:pt idx="191">
                  <c:v>6800</c:v>
                </c:pt>
                <c:pt idx="192">
                  <c:v>6800</c:v>
                </c:pt>
                <c:pt idx="193">
                  <c:v>6800</c:v>
                </c:pt>
                <c:pt idx="194">
                  <c:v>6800</c:v>
                </c:pt>
                <c:pt idx="195">
                  <c:v>6800</c:v>
                </c:pt>
                <c:pt idx="196">
                  <c:v>6800</c:v>
                </c:pt>
                <c:pt idx="197">
                  <c:v>6800</c:v>
                </c:pt>
                <c:pt idx="198">
                  <c:v>6800</c:v>
                </c:pt>
                <c:pt idx="199">
                  <c:v>6800</c:v>
                </c:pt>
                <c:pt idx="200">
                  <c:v>6800</c:v>
                </c:pt>
                <c:pt idx="201">
                  <c:v>6800</c:v>
                </c:pt>
                <c:pt idx="202">
                  <c:v>6800</c:v>
                </c:pt>
                <c:pt idx="203">
                  <c:v>6800</c:v>
                </c:pt>
                <c:pt idx="204">
                  <c:v>6800</c:v>
                </c:pt>
                <c:pt idx="205">
                  <c:v>6800</c:v>
                </c:pt>
                <c:pt idx="206">
                  <c:v>6800</c:v>
                </c:pt>
                <c:pt idx="207">
                  <c:v>6800</c:v>
                </c:pt>
                <c:pt idx="208">
                  <c:v>6800</c:v>
                </c:pt>
                <c:pt idx="209">
                  <c:v>6800</c:v>
                </c:pt>
                <c:pt idx="210">
                  <c:v>6800</c:v>
                </c:pt>
                <c:pt idx="211">
                  <c:v>680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6800</c:v>
                </c:pt>
                <c:pt idx="244">
                  <c:v>6800</c:v>
                </c:pt>
                <c:pt idx="245">
                  <c:v>6800</c:v>
                </c:pt>
                <c:pt idx="246">
                  <c:v>6800</c:v>
                </c:pt>
                <c:pt idx="247">
                  <c:v>6800</c:v>
                </c:pt>
                <c:pt idx="248">
                  <c:v>6800</c:v>
                </c:pt>
                <c:pt idx="249">
                  <c:v>6800</c:v>
                </c:pt>
                <c:pt idx="250">
                  <c:v>6800</c:v>
                </c:pt>
                <c:pt idx="251">
                  <c:v>6800</c:v>
                </c:pt>
                <c:pt idx="252">
                  <c:v>6800</c:v>
                </c:pt>
                <c:pt idx="253">
                  <c:v>6800</c:v>
                </c:pt>
                <c:pt idx="254">
                  <c:v>6800</c:v>
                </c:pt>
                <c:pt idx="255">
                  <c:v>6800</c:v>
                </c:pt>
                <c:pt idx="256">
                  <c:v>6800</c:v>
                </c:pt>
                <c:pt idx="257">
                  <c:v>6800</c:v>
                </c:pt>
                <c:pt idx="258">
                  <c:v>6800</c:v>
                </c:pt>
                <c:pt idx="259">
                  <c:v>6800</c:v>
                </c:pt>
                <c:pt idx="260">
                  <c:v>6800</c:v>
                </c:pt>
                <c:pt idx="261">
                  <c:v>6800</c:v>
                </c:pt>
                <c:pt idx="262">
                  <c:v>6800</c:v>
                </c:pt>
                <c:pt idx="263">
                  <c:v>6800</c:v>
                </c:pt>
                <c:pt idx="264">
                  <c:v>6800</c:v>
                </c:pt>
                <c:pt idx="265">
                  <c:v>6800</c:v>
                </c:pt>
                <c:pt idx="266">
                  <c:v>6800</c:v>
                </c:pt>
                <c:pt idx="267">
                  <c:v>6800</c:v>
                </c:pt>
                <c:pt idx="268">
                  <c:v>6800</c:v>
                </c:pt>
                <c:pt idx="269">
                  <c:v>6800</c:v>
                </c:pt>
                <c:pt idx="270">
                  <c:v>6800</c:v>
                </c:pt>
                <c:pt idx="271">
                  <c:v>6800</c:v>
                </c:pt>
                <c:pt idx="272">
                  <c:v>680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6800</c:v>
                </c:pt>
                <c:pt idx="305">
                  <c:v>6800</c:v>
                </c:pt>
                <c:pt idx="306">
                  <c:v>6800</c:v>
                </c:pt>
                <c:pt idx="307">
                  <c:v>6800</c:v>
                </c:pt>
                <c:pt idx="308">
                  <c:v>6800</c:v>
                </c:pt>
                <c:pt idx="309">
                  <c:v>6800</c:v>
                </c:pt>
                <c:pt idx="310">
                  <c:v>6800</c:v>
                </c:pt>
                <c:pt idx="311">
                  <c:v>6800</c:v>
                </c:pt>
                <c:pt idx="312">
                  <c:v>6800</c:v>
                </c:pt>
                <c:pt idx="313">
                  <c:v>6800</c:v>
                </c:pt>
                <c:pt idx="314">
                  <c:v>6800</c:v>
                </c:pt>
                <c:pt idx="315">
                  <c:v>6800</c:v>
                </c:pt>
                <c:pt idx="316">
                  <c:v>6800</c:v>
                </c:pt>
                <c:pt idx="317">
                  <c:v>6800</c:v>
                </c:pt>
                <c:pt idx="318">
                  <c:v>6800</c:v>
                </c:pt>
                <c:pt idx="319">
                  <c:v>6800</c:v>
                </c:pt>
                <c:pt idx="320">
                  <c:v>6800</c:v>
                </c:pt>
                <c:pt idx="321">
                  <c:v>6800</c:v>
                </c:pt>
                <c:pt idx="322">
                  <c:v>6800</c:v>
                </c:pt>
                <c:pt idx="323">
                  <c:v>6800</c:v>
                </c:pt>
                <c:pt idx="324">
                  <c:v>6800</c:v>
                </c:pt>
                <c:pt idx="325">
                  <c:v>6800</c:v>
                </c:pt>
                <c:pt idx="326">
                  <c:v>6800</c:v>
                </c:pt>
                <c:pt idx="327">
                  <c:v>6800</c:v>
                </c:pt>
                <c:pt idx="328">
                  <c:v>6800</c:v>
                </c:pt>
                <c:pt idx="329">
                  <c:v>6800</c:v>
                </c:pt>
                <c:pt idx="330">
                  <c:v>6800</c:v>
                </c:pt>
                <c:pt idx="331">
                  <c:v>6800</c:v>
                </c:pt>
                <c:pt idx="332">
                  <c:v>6800</c:v>
                </c:pt>
                <c:pt idx="333">
                  <c:v>680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label 6</c:f>
              <c:strCache>
                <c:ptCount val="1"/>
                <c:pt idx="0">
                  <c:v>AVERAGE NET FORECASTED INSTANTANEOUS PEA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/d</c:formatCode>
                <c:ptCount val="365"/>
                <c:pt idx="0">
                  <c:v>36161</c:v>
                </c:pt>
                <c:pt idx="1">
                  <c:v>36162</c:v>
                </c:pt>
                <c:pt idx="2">
                  <c:v>36163</c:v>
                </c:pt>
                <c:pt idx="3">
                  <c:v>36164</c:v>
                </c:pt>
                <c:pt idx="4">
                  <c:v>36165</c:v>
                </c:pt>
                <c:pt idx="5">
                  <c:v>36166</c:v>
                </c:pt>
                <c:pt idx="6">
                  <c:v>36167</c:v>
                </c:pt>
                <c:pt idx="7">
                  <c:v>36168</c:v>
                </c:pt>
                <c:pt idx="8">
                  <c:v>36169</c:v>
                </c:pt>
                <c:pt idx="9">
                  <c:v>36170</c:v>
                </c:pt>
                <c:pt idx="10">
                  <c:v>36171</c:v>
                </c:pt>
                <c:pt idx="11">
                  <c:v>36172</c:v>
                </c:pt>
                <c:pt idx="12">
                  <c:v>36173</c:v>
                </c:pt>
                <c:pt idx="13">
                  <c:v>36174</c:v>
                </c:pt>
                <c:pt idx="14">
                  <c:v>36175</c:v>
                </c:pt>
                <c:pt idx="15">
                  <c:v>36176</c:v>
                </c:pt>
                <c:pt idx="16">
                  <c:v>36177</c:v>
                </c:pt>
                <c:pt idx="17">
                  <c:v>36178</c:v>
                </c:pt>
                <c:pt idx="18">
                  <c:v>36179</c:v>
                </c:pt>
                <c:pt idx="19">
                  <c:v>36180</c:v>
                </c:pt>
                <c:pt idx="20">
                  <c:v>36181</c:v>
                </c:pt>
                <c:pt idx="21">
                  <c:v>36182</c:v>
                </c:pt>
                <c:pt idx="22">
                  <c:v>36183</c:v>
                </c:pt>
                <c:pt idx="23">
                  <c:v>36184</c:v>
                </c:pt>
                <c:pt idx="24">
                  <c:v>36185</c:v>
                </c:pt>
                <c:pt idx="25">
                  <c:v>36186</c:v>
                </c:pt>
                <c:pt idx="26">
                  <c:v>36187</c:v>
                </c:pt>
                <c:pt idx="27">
                  <c:v>36188</c:v>
                </c:pt>
                <c:pt idx="28">
                  <c:v>36189</c:v>
                </c:pt>
                <c:pt idx="29">
                  <c:v>36190</c:v>
                </c:pt>
                <c:pt idx="30">
                  <c:v>36191</c:v>
                </c:pt>
                <c:pt idx="31">
                  <c:v>36192</c:v>
                </c:pt>
                <c:pt idx="32">
                  <c:v>36193</c:v>
                </c:pt>
                <c:pt idx="33">
                  <c:v>36194</c:v>
                </c:pt>
                <c:pt idx="34">
                  <c:v>36195</c:v>
                </c:pt>
                <c:pt idx="35">
                  <c:v>36196</c:v>
                </c:pt>
                <c:pt idx="36">
                  <c:v>36197</c:v>
                </c:pt>
                <c:pt idx="37">
                  <c:v>36198</c:v>
                </c:pt>
                <c:pt idx="38">
                  <c:v>36199</c:v>
                </c:pt>
                <c:pt idx="39">
                  <c:v>36200</c:v>
                </c:pt>
                <c:pt idx="40">
                  <c:v>36201</c:v>
                </c:pt>
                <c:pt idx="41">
                  <c:v>36202</c:v>
                </c:pt>
                <c:pt idx="42">
                  <c:v>36203</c:v>
                </c:pt>
                <c:pt idx="43">
                  <c:v>36204</c:v>
                </c:pt>
                <c:pt idx="44">
                  <c:v>36205</c:v>
                </c:pt>
                <c:pt idx="45">
                  <c:v>36206</c:v>
                </c:pt>
                <c:pt idx="46">
                  <c:v>36207</c:v>
                </c:pt>
                <c:pt idx="47">
                  <c:v>36208</c:v>
                </c:pt>
                <c:pt idx="48">
                  <c:v>36209</c:v>
                </c:pt>
                <c:pt idx="49">
                  <c:v>36210</c:v>
                </c:pt>
                <c:pt idx="50">
                  <c:v>36211</c:v>
                </c:pt>
                <c:pt idx="51">
                  <c:v>36212</c:v>
                </c:pt>
                <c:pt idx="52">
                  <c:v>36213</c:v>
                </c:pt>
                <c:pt idx="53">
                  <c:v>36214</c:v>
                </c:pt>
                <c:pt idx="54">
                  <c:v>36215</c:v>
                </c:pt>
                <c:pt idx="55">
                  <c:v>36216</c:v>
                </c:pt>
                <c:pt idx="56">
                  <c:v>36217</c:v>
                </c:pt>
                <c:pt idx="57">
                  <c:v>36218</c:v>
                </c:pt>
                <c:pt idx="58">
                  <c:v>36219</c:v>
                </c:pt>
                <c:pt idx="59">
                  <c:v>36220</c:v>
                </c:pt>
                <c:pt idx="60">
                  <c:v>36221</c:v>
                </c:pt>
                <c:pt idx="61">
                  <c:v>36222</c:v>
                </c:pt>
                <c:pt idx="62">
                  <c:v>36223</c:v>
                </c:pt>
                <c:pt idx="63">
                  <c:v>36224</c:v>
                </c:pt>
                <c:pt idx="64">
                  <c:v>36225</c:v>
                </c:pt>
                <c:pt idx="65">
                  <c:v>36226</c:v>
                </c:pt>
                <c:pt idx="66">
                  <c:v>36227</c:v>
                </c:pt>
                <c:pt idx="67">
                  <c:v>36228</c:v>
                </c:pt>
                <c:pt idx="68">
                  <c:v>36229</c:v>
                </c:pt>
                <c:pt idx="69">
                  <c:v>36230</c:v>
                </c:pt>
                <c:pt idx="70">
                  <c:v>36231</c:v>
                </c:pt>
                <c:pt idx="71">
                  <c:v>36232</c:v>
                </c:pt>
                <c:pt idx="72">
                  <c:v>36233</c:v>
                </c:pt>
                <c:pt idx="73">
                  <c:v>36234</c:v>
                </c:pt>
                <c:pt idx="74">
                  <c:v>36235</c:v>
                </c:pt>
                <c:pt idx="75">
                  <c:v>36236</c:v>
                </c:pt>
                <c:pt idx="76">
                  <c:v>36237</c:v>
                </c:pt>
                <c:pt idx="77">
                  <c:v>36238</c:v>
                </c:pt>
                <c:pt idx="78">
                  <c:v>36239</c:v>
                </c:pt>
                <c:pt idx="79">
                  <c:v>36240</c:v>
                </c:pt>
                <c:pt idx="80">
                  <c:v>36241</c:v>
                </c:pt>
                <c:pt idx="81">
                  <c:v>36242</c:v>
                </c:pt>
                <c:pt idx="82">
                  <c:v>36243</c:v>
                </c:pt>
                <c:pt idx="83">
                  <c:v>36244</c:v>
                </c:pt>
                <c:pt idx="84">
                  <c:v>36245</c:v>
                </c:pt>
                <c:pt idx="85">
                  <c:v>36246</c:v>
                </c:pt>
                <c:pt idx="86">
                  <c:v>36247</c:v>
                </c:pt>
                <c:pt idx="87">
                  <c:v>36248</c:v>
                </c:pt>
                <c:pt idx="88">
                  <c:v>36249</c:v>
                </c:pt>
                <c:pt idx="89">
                  <c:v>36250</c:v>
                </c:pt>
                <c:pt idx="90">
                  <c:v>36251</c:v>
                </c:pt>
                <c:pt idx="91">
                  <c:v>36252</c:v>
                </c:pt>
                <c:pt idx="92">
                  <c:v>36253</c:v>
                </c:pt>
                <c:pt idx="93">
                  <c:v>36254</c:v>
                </c:pt>
                <c:pt idx="94">
                  <c:v>36255</c:v>
                </c:pt>
                <c:pt idx="95">
                  <c:v>36256</c:v>
                </c:pt>
                <c:pt idx="96">
                  <c:v>36257</c:v>
                </c:pt>
                <c:pt idx="97">
                  <c:v>36258</c:v>
                </c:pt>
                <c:pt idx="98">
                  <c:v>36259</c:v>
                </c:pt>
                <c:pt idx="99">
                  <c:v>36260</c:v>
                </c:pt>
                <c:pt idx="100">
                  <c:v>36261</c:v>
                </c:pt>
                <c:pt idx="101">
                  <c:v>36262</c:v>
                </c:pt>
                <c:pt idx="102">
                  <c:v>36263</c:v>
                </c:pt>
                <c:pt idx="103">
                  <c:v>36264</c:v>
                </c:pt>
                <c:pt idx="104">
                  <c:v>36265</c:v>
                </c:pt>
                <c:pt idx="105">
                  <c:v>36266</c:v>
                </c:pt>
                <c:pt idx="106">
                  <c:v>36267</c:v>
                </c:pt>
                <c:pt idx="107">
                  <c:v>36268</c:v>
                </c:pt>
                <c:pt idx="108">
                  <c:v>36269</c:v>
                </c:pt>
                <c:pt idx="109">
                  <c:v>36270</c:v>
                </c:pt>
                <c:pt idx="110">
                  <c:v>36271</c:v>
                </c:pt>
                <c:pt idx="111">
                  <c:v>36272</c:v>
                </c:pt>
                <c:pt idx="112">
                  <c:v>36273</c:v>
                </c:pt>
                <c:pt idx="113">
                  <c:v>36274</c:v>
                </c:pt>
                <c:pt idx="114">
                  <c:v>36275</c:v>
                </c:pt>
                <c:pt idx="115">
                  <c:v>36276</c:v>
                </c:pt>
                <c:pt idx="116">
                  <c:v>36277</c:v>
                </c:pt>
                <c:pt idx="117">
                  <c:v>36278</c:v>
                </c:pt>
                <c:pt idx="118">
                  <c:v>36279</c:v>
                </c:pt>
                <c:pt idx="119">
                  <c:v>36280</c:v>
                </c:pt>
                <c:pt idx="120">
                  <c:v>36281</c:v>
                </c:pt>
                <c:pt idx="121">
                  <c:v>36282</c:v>
                </c:pt>
                <c:pt idx="122">
                  <c:v>36283</c:v>
                </c:pt>
                <c:pt idx="123">
                  <c:v>36284</c:v>
                </c:pt>
                <c:pt idx="124">
                  <c:v>36285</c:v>
                </c:pt>
                <c:pt idx="125">
                  <c:v>36286</c:v>
                </c:pt>
                <c:pt idx="126">
                  <c:v>36287</c:v>
                </c:pt>
                <c:pt idx="127">
                  <c:v>36288</c:v>
                </c:pt>
                <c:pt idx="128">
                  <c:v>36289</c:v>
                </c:pt>
                <c:pt idx="129">
                  <c:v>36290</c:v>
                </c:pt>
                <c:pt idx="130">
                  <c:v>36291</c:v>
                </c:pt>
                <c:pt idx="131">
                  <c:v>36292</c:v>
                </c:pt>
                <c:pt idx="132">
                  <c:v>36293</c:v>
                </c:pt>
                <c:pt idx="133">
                  <c:v>36294</c:v>
                </c:pt>
                <c:pt idx="134">
                  <c:v>36295</c:v>
                </c:pt>
                <c:pt idx="135">
                  <c:v>36296</c:v>
                </c:pt>
                <c:pt idx="136">
                  <c:v>36297</c:v>
                </c:pt>
                <c:pt idx="137">
                  <c:v>36298</c:v>
                </c:pt>
                <c:pt idx="138">
                  <c:v>36299</c:v>
                </c:pt>
                <c:pt idx="139">
                  <c:v>36300</c:v>
                </c:pt>
                <c:pt idx="140">
                  <c:v>36301</c:v>
                </c:pt>
                <c:pt idx="141">
                  <c:v>36302</c:v>
                </c:pt>
                <c:pt idx="142">
                  <c:v>36303</c:v>
                </c:pt>
                <c:pt idx="143">
                  <c:v>36304</c:v>
                </c:pt>
                <c:pt idx="144">
                  <c:v>36305</c:v>
                </c:pt>
                <c:pt idx="145">
                  <c:v>36306</c:v>
                </c:pt>
                <c:pt idx="146">
                  <c:v>36307</c:v>
                </c:pt>
                <c:pt idx="147">
                  <c:v>36308</c:v>
                </c:pt>
                <c:pt idx="148">
                  <c:v>36309</c:v>
                </c:pt>
                <c:pt idx="149">
                  <c:v>36310</c:v>
                </c:pt>
                <c:pt idx="150">
                  <c:v>36311</c:v>
                </c:pt>
                <c:pt idx="151">
                  <c:v>36312</c:v>
                </c:pt>
                <c:pt idx="152">
                  <c:v>36313</c:v>
                </c:pt>
                <c:pt idx="153">
                  <c:v>36314</c:v>
                </c:pt>
                <c:pt idx="154">
                  <c:v>36315</c:v>
                </c:pt>
                <c:pt idx="155">
                  <c:v>36316</c:v>
                </c:pt>
                <c:pt idx="156">
                  <c:v>36317</c:v>
                </c:pt>
                <c:pt idx="157">
                  <c:v>36318</c:v>
                </c:pt>
                <c:pt idx="158">
                  <c:v>36319</c:v>
                </c:pt>
                <c:pt idx="159">
                  <c:v>36320</c:v>
                </c:pt>
                <c:pt idx="160">
                  <c:v>36321</c:v>
                </c:pt>
                <c:pt idx="161">
                  <c:v>36322</c:v>
                </c:pt>
                <c:pt idx="162">
                  <c:v>36323</c:v>
                </c:pt>
                <c:pt idx="163">
                  <c:v>36324</c:v>
                </c:pt>
                <c:pt idx="164">
                  <c:v>36325</c:v>
                </c:pt>
                <c:pt idx="165">
                  <c:v>36326</c:v>
                </c:pt>
                <c:pt idx="166">
                  <c:v>36327</c:v>
                </c:pt>
                <c:pt idx="167">
                  <c:v>36328</c:v>
                </c:pt>
                <c:pt idx="168">
                  <c:v>36329</c:v>
                </c:pt>
                <c:pt idx="169">
                  <c:v>36330</c:v>
                </c:pt>
                <c:pt idx="170">
                  <c:v>36331</c:v>
                </c:pt>
                <c:pt idx="171">
                  <c:v>36332</c:v>
                </c:pt>
                <c:pt idx="172">
                  <c:v>36333</c:v>
                </c:pt>
                <c:pt idx="173">
                  <c:v>36334</c:v>
                </c:pt>
                <c:pt idx="174">
                  <c:v>36335</c:v>
                </c:pt>
                <c:pt idx="175">
                  <c:v>36336</c:v>
                </c:pt>
                <c:pt idx="176">
                  <c:v>36337</c:v>
                </c:pt>
                <c:pt idx="177">
                  <c:v>36338</c:v>
                </c:pt>
                <c:pt idx="178">
                  <c:v>36339</c:v>
                </c:pt>
                <c:pt idx="179">
                  <c:v>36340</c:v>
                </c:pt>
                <c:pt idx="180">
                  <c:v>36341</c:v>
                </c:pt>
                <c:pt idx="181">
                  <c:v>36342</c:v>
                </c:pt>
                <c:pt idx="182">
                  <c:v>36343</c:v>
                </c:pt>
                <c:pt idx="183">
                  <c:v>36344</c:v>
                </c:pt>
                <c:pt idx="184">
                  <c:v>36345</c:v>
                </c:pt>
                <c:pt idx="185">
                  <c:v>36346</c:v>
                </c:pt>
                <c:pt idx="186">
                  <c:v>36347</c:v>
                </c:pt>
                <c:pt idx="187">
                  <c:v>36348</c:v>
                </c:pt>
                <c:pt idx="188">
                  <c:v>36349</c:v>
                </c:pt>
                <c:pt idx="189">
                  <c:v>36350</c:v>
                </c:pt>
                <c:pt idx="190">
                  <c:v>36351</c:v>
                </c:pt>
                <c:pt idx="191">
                  <c:v>36352</c:v>
                </c:pt>
                <c:pt idx="192">
                  <c:v>36353</c:v>
                </c:pt>
                <c:pt idx="193">
                  <c:v>36354</c:v>
                </c:pt>
                <c:pt idx="194">
                  <c:v>36355</c:v>
                </c:pt>
                <c:pt idx="195">
                  <c:v>36356</c:v>
                </c:pt>
                <c:pt idx="196">
                  <c:v>36357</c:v>
                </c:pt>
                <c:pt idx="197">
                  <c:v>36358</c:v>
                </c:pt>
                <c:pt idx="198">
                  <c:v>36359</c:v>
                </c:pt>
                <c:pt idx="199">
                  <c:v>36360</c:v>
                </c:pt>
                <c:pt idx="200">
                  <c:v>36361</c:v>
                </c:pt>
                <c:pt idx="201">
                  <c:v>36362</c:v>
                </c:pt>
                <c:pt idx="202">
                  <c:v>36363</c:v>
                </c:pt>
                <c:pt idx="203">
                  <c:v>36364</c:v>
                </c:pt>
                <c:pt idx="204">
                  <c:v>36365</c:v>
                </c:pt>
                <c:pt idx="205">
                  <c:v>36366</c:v>
                </c:pt>
                <c:pt idx="206">
                  <c:v>36367</c:v>
                </c:pt>
                <c:pt idx="207">
                  <c:v>36368</c:v>
                </c:pt>
                <c:pt idx="208">
                  <c:v>36369</c:v>
                </c:pt>
                <c:pt idx="209">
                  <c:v>36370</c:v>
                </c:pt>
                <c:pt idx="210">
                  <c:v>36371</c:v>
                </c:pt>
                <c:pt idx="211">
                  <c:v>36372</c:v>
                </c:pt>
                <c:pt idx="212">
                  <c:v>36373</c:v>
                </c:pt>
                <c:pt idx="213">
                  <c:v>36374</c:v>
                </c:pt>
                <c:pt idx="214">
                  <c:v>36375</c:v>
                </c:pt>
                <c:pt idx="215">
                  <c:v>36376</c:v>
                </c:pt>
                <c:pt idx="216">
                  <c:v>36377</c:v>
                </c:pt>
                <c:pt idx="217">
                  <c:v>36378</c:v>
                </c:pt>
                <c:pt idx="218">
                  <c:v>36379</c:v>
                </c:pt>
                <c:pt idx="219">
                  <c:v>36380</c:v>
                </c:pt>
                <c:pt idx="220">
                  <c:v>36381</c:v>
                </c:pt>
                <c:pt idx="221">
                  <c:v>36382</c:v>
                </c:pt>
                <c:pt idx="222">
                  <c:v>36383</c:v>
                </c:pt>
                <c:pt idx="223">
                  <c:v>36384</c:v>
                </c:pt>
                <c:pt idx="224">
                  <c:v>36385</c:v>
                </c:pt>
                <c:pt idx="225">
                  <c:v>36386</c:v>
                </c:pt>
                <c:pt idx="226">
                  <c:v>36387</c:v>
                </c:pt>
                <c:pt idx="227">
                  <c:v>36388</c:v>
                </c:pt>
                <c:pt idx="228">
                  <c:v>36389</c:v>
                </c:pt>
                <c:pt idx="229">
                  <c:v>36390</c:v>
                </c:pt>
                <c:pt idx="230">
                  <c:v>36391</c:v>
                </c:pt>
                <c:pt idx="231">
                  <c:v>36392</c:v>
                </c:pt>
                <c:pt idx="232">
                  <c:v>36393</c:v>
                </c:pt>
                <c:pt idx="233">
                  <c:v>36394</c:v>
                </c:pt>
                <c:pt idx="234">
                  <c:v>36395</c:v>
                </c:pt>
                <c:pt idx="235">
                  <c:v>36396</c:v>
                </c:pt>
                <c:pt idx="236">
                  <c:v>36397</c:v>
                </c:pt>
                <c:pt idx="237">
                  <c:v>36398</c:v>
                </c:pt>
                <c:pt idx="238">
                  <c:v>36399</c:v>
                </c:pt>
                <c:pt idx="239">
                  <c:v>36400</c:v>
                </c:pt>
                <c:pt idx="240">
                  <c:v>36401</c:v>
                </c:pt>
                <c:pt idx="241">
                  <c:v>36402</c:v>
                </c:pt>
                <c:pt idx="242">
                  <c:v>36403</c:v>
                </c:pt>
                <c:pt idx="243">
                  <c:v>36404</c:v>
                </c:pt>
                <c:pt idx="244">
                  <c:v>36405</c:v>
                </c:pt>
                <c:pt idx="245">
                  <c:v>36406</c:v>
                </c:pt>
                <c:pt idx="246">
                  <c:v>36407</c:v>
                </c:pt>
                <c:pt idx="247">
                  <c:v>36408</c:v>
                </c:pt>
                <c:pt idx="248">
                  <c:v>36409</c:v>
                </c:pt>
                <c:pt idx="249">
                  <c:v>36410</c:v>
                </c:pt>
                <c:pt idx="250">
                  <c:v>36411</c:v>
                </c:pt>
                <c:pt idx="251">
                  <c:v>36412</c:v>
                </c:pt>
                <c:pt idx="252">
                  <c:v>36413</c:v>
                </c:pt>
                <c:pt idx="253">
                  <c:v>36414</c:v>
                </c:pt>
                <c:pt idx="254">
                  <c:v>36415</c:v>
                </c:pt>
                <c:pt idx="255">
                  <c:v>36416</c:v>
                </c:pt>
                <c:pt idx="256">
                  <c:v>36417</c:v>
                </c:pt>
                <c:pt idx="257">
                  <c:v>36418</c:v>
                </c:pt>
                <c:pt idx="258">
                  <c:v>36419</c:v>
                </c:pt>
                <c:pt idx="259">
                  <c:v>36420</c:v>
                </c:pt>
                <c:pt idx="260">
                  <c:v>36421</c:v>
                </c:pt>
                <c:pt idx="261">
                  <c:v>36422</c:v>
                </c:pt>
                <c:pt idx="262">
                  <c:v>36423</c:v>
                </c:pt>
                <c:pt idx="263">
                  <c:v>36424</c:v>
                </c:pt>
                <c:pt idx="264">
                  <c:v>36425</c:v>
                </c:pt>
                <c:pt idx="265">
                  <c:v>36426</c:v>
                </c:pt>
                <c:pt idx="266">
                  <c:v>36427</c:v>
                </c:pt>
                <c:pt idx="267">
                  <c:v>36428</c:v>
                </c:pt>
                <c:pt idx="268">
                  <c:v>36429</c:v>
                </c:pt>
                <c:pt idx="269">
                  <c:v>36430</c:v>
                </c:pt>
                <c:pt idx="270">
                  <c:v>36431</c:v>
                </c:pt>
                <c:pt idx="271">
                  <c:v>36432</c:v>
                </c:pt>
                <c:pt idx="272">
                  <c:v>36433</c:v>
                </c:pt>
                <c:pt idx="273">
                  <c:v>36434</c:v>
                </c:pt>
                <c:pt idx="274">
                  <c:v>36435</c:v>
                </c:pt>
                <c:pt idx="275">
                  <c:v>36436</c:v>
                </c:pt>
                <c:pt idx="276">
                  <c:v>36437</c:v>
                </c:pt>
                <c:pt idx="277">
                  <c:v>36438</c:v>
                </c:pt>
                <c:pt idx="278">
                  <c:v>36439</c:v>
                </c:pt>
                <c:pt idx="279">
                  <c:v>36440</c:v>
                </c:pt>
                <c:pt idx="280">
                  <c:v>36441</c:v>
                </c:pt>
                <c:pt idx="281">
                  <c:v>36442</c:v>
                </c:pt>
                <c:pt idx="282">
                  <c:v>36443</c:v>
                </c:pt>
                <c:pt idx="283">
                  <c:v>36444</c:v>
                </c:pt>
                <c:pt idx="284">
                  <c:v>36445</c:v>
                </c:pt>
                <c:pt idx="285">
                  <c:v>36446</c:v>
                </c:pt>
                <c:pt idx="286">
                  <c:v>36447</c:v>
                </c:pt>
                <c:pt idx="287">
                  <c:v>36448</c:v>
                </c:pt>
                <c:pt idx="288">
                  <c:v>36449</c:v>
                </c:pt>
                <c:pt idx="289">
                  <c:v>36450</c:v>
                </c:pt>
                <c:pt idx="290">
                  <c:v>36451</c:v>
                </c:pt>
                <c:pt idx="291">
                  <c:v>36452</c:v>
                </c:pt>
                <c:pt idx="292">
                  <c:v>36453</c:v>
                </c:pt>
                <c:pt idx="293">
                  <c:v>36454</c:v>
                </c:pt>
                <c:pt idx="294">
                  <c:v>36455</c:v>
                </c:pt>
                <c:pt idx="295">
                  <c:v>36456</c:v>
                </c:pt>
                <c:pt idx="296">
                  <c:v>36457</c:v>
                </c:pt>
                <c:pt idx="297">
                  <c:v>36458</c:v>
                </c:pt>
                <c:pt idx="298">
                  <c:v>36459</c:v>
                </c:pt>
                <c:pt idx="299">
                  <c:v>36460</c:v>
                </c:pt>
                <c:pt idx="300">
                  <c:v>36461</c:v>
                </c:pt>
                <c:pt idx="301">
                  <c:v>36462</c:v>
                </c:pt>
                <c:pt idx="302">
                  <c:v>36463</c:v>
                </c:pt>
                <c:pt idx="303">
                  <c:v>36464</c:v>
                </c:pt>
                <c:pt idx="304">
                  <c:v>36465</c:v>
                </c:pt>
                <c:pt idx="305">
                  <c:v>36466</c:v>
                </c:pt>
                <c:pt idx="306">
                  <c:v>36467</c:v>
                </c:pt>
                <c:pt idx="307">
                  <c:v>36468</c:v>
                </c:pt>
                <c:pt idx="308">
                  <c:v>36469</c:v>
                </c:pt>
                <c:pt idx="309">
                  <c:v>36470</c:v>
                </c:pt>
                <c:pt idx="310">
                  <c:v>36471</c:v>
                </c:pt>
                <c:pt idx="311">
                  <c:v>36472</c:v>
                </c:pt>
                <c:pt idx="312">
                  <c:v>36473</c:v>
                </c:pt>
                <c:pt idx="313">
                  <c:v>36474</c:v>
                </c:pt>
                <c:pt idx="314">
                  <c:v>36475</c:v>
                </c:pt>
                <c:pt idx="315">
                  <c:v>36476</c:v>
                </c:pt>
                <c:pt idx="316">
                  <c:v>36477</c:v>
                </c:pt>
                <c:pt idx="317">
                  <c:v>36478</c:v>
                </c:pt>
                <c:pt idx="318">
                  <c:v>36479</c:v>
                </c:pt>
                <c:pt idx="319">
                  <c:v>36480</c:v>
                </c:pt>
                <c:pt idx="320">
                  <c:v>36481</c:v>
                </c:pt>
                <c:pt idx="321">
                  <c:v>36482</c:v>
                </c:pt>
                <c:pt idx="322">
                  <c:v>36483</c:v>
                </c:pt>
                <c:pt idx="323">
                  <c:v>36484</c:v>
                </c:pt>
                <c:pt idx="324">
                  <c:v>36485</c:v>
                </c:pt>
                <c:pt idx="325">
                  <c:v>36486</c:v>
                </c:pt>
                <c:pt idx="326">
                  <c:v>36487</c:v>
                </c:pt>
                <c:pt idx="327">
                  <c:v>36488</c:v>
                </c:pt>
                <c:pt idx="328">
                  <c:v>36489</c:v>
                </c:pt>
                <c:pt idx="329">
                  <c:v>36490</c:v>
                </c:pt>
                <c:pt idx="330">
                  <c:v>36491</c:v>
                </c:pt>
                <c:pt idx="331">
                  <c:v>36492</c:v>
                </c:pt>
                <c:pt idx="332">
                  <c:v>36493</c:v>
                </c:pt>
                <c:pt idx="333">
                  <c:v>36494</c:v>
                </c:pt>
                <c:pt idx="334">
                  <c:v>36495</c:v>
                </c:pt>
                <c:pt idx="335">
                  <c:v>36496</c:v>
                </c:pt>
                <c:pt idx="336">
                  <c:v>36497</c:v>
                </c:pt>
                <c:pt idx="337">
                  <c:v>36498</c:v>
                </c:pt>
                <c:pt idx="338">
                  <c:v>36499</c:v>
                </c:pt>
                <c:pt idx="339">
                  <c:v>36500</c:v>
                </c:pt>
                <c:pt idx="340">
                  <c:v>36501</c:v>
                </c:pt>
                <c:pt idx="341">
                  <c:v>36502</c:v>
                </c:pt>
                <c:pt idx="342">
                  <c:v>36503</c:v>
                </c:pt>
                <c:pt idx="343">
                  <c:v>36504</c:v>
                </c:pt>
                <c:pt idx="344">
                  <c:v>36505</c:v>
                </c:pt>
                <c:pt idx="345">
                  <c:v>36506</c:v>
                </c:pt>
                <c:pt idx="346">
                  <c:v>36507</c:v>
                </c:pt>
                <c:pt idx="347">
                  <c:v>36508</c:v>
                </c:pt>
                <c:pt idx="348">
                  <c:v>36509</c:v>
                </c:pt>
                <c:pt idx="349">
                  <c:v>36510</c:v>
                </c:pt>
                <c:pt idx="350">
                  <c:v>36511</c:v>
                </c:pt>
                <c:pt idx="351">
                  <c:v>36512</c:v>
                </c:pt>
                <c:pt idx="352">
                  <c:v>36513</c:v>
                </c:pt>
                <c:pt idx="353">
                  <c:v>36514</c:v>
                </c:pt>
                <c:pt idx="354">
                  <c:v>36515</c:v>
                </c:pt>
                <c:pt idx="355">
                  <c:v>36516</c:v>
                </c:pt>
                <c:pt idx="356">
                  <c:v>36517</c:v>
                </c:pt>
                <c:pt idx="357">
                  <c:v>36518</c:v>
                </c:pt>
                <c:pt idx="358">
                  <c:v>36519</c:v>
                </c:pt>
                <c:pt idx="359">
                  <c:v>36520</c:v>
                </c:pt>
                <c:pt idx="360">
                  <c:v>36521</c:v>
                </c:pt>
                <c:pt idx="361">
                  <c:v>36522</c:v>
                </c:pt>
                <c:pt idx="362">
                  <c:v>36523</c:v>
                </c:pt>
                <c:pt idx="363">
                  <c:v>36524</c:v>
                </c:pt>
                <c:pt idx="364">
                  <c:v>36525</c:v>
                </c:pt>
              </c:numCache>
            </c:numRef>
          </c:cat>
          <c:val>
            <c:numRef>
              <c:f>6</c:f>
              <c:numCache>
                <c:formatCode>General</c:formatCode>
                <c:ptCount val="365"/>
                <c:pt idx="0">
                  <c:v>2953.98931051799</c:v>
                </c:pt>
                <c:pt idx="1">
                  <c:v>2943.10652049718</c:v>
                </c:pt>
                <c:pt idx="2">
                  <c:v>2942.67192896517</c:v>
                </c:pt>
                <c:pt idx="3">
                  <c:v>2952.71925831538</c:v>
                </c:pt>
                <c:pt idx="4">
                  <c:v>2973.14031829154</c:v>
                </c:pt>
                <c:pt idx="5">
                  <c:v>3003.67804072584</c:v>
                </c:pt>
                <c:pt idx="6">
                  <c:v>3043.91951427698</c:v>
                </c:pt>
                <c:pt idx="7">
                  <c:v>3093.32437703677</c:v>
                </c:pt>
                <c:pt idx="8">
                  <c:v>3119.5790949018</c:v>
                </c:pt>
                <c:pt idx="9">
                  <c:v>3146.46163408027</c:v>
                </c:pt>
                <c:pt idx="10">
                  <c:v>3172.44869017304</c:v>
                </c:pt>
                <c:pt idx="11">
                  <c:v>3196.05547633836</c:v>
                </c:pt>
                <c:pt idx="12">
                  <c:v>3215.89146021958</c:v>
                </c:pt>
                <c:pt idx="13">
                  <c:v>3230.71610087283</c:v>
                </c:pt>
                <c:pt idx="14">
                  <c:v>3239.44341530958</c:v>
                </c:pt>
                <c:pt idx="15">
                  <c:v>3241.14654503905</c:v>
                </c:pt>
                <c:pt idx="16">
                  <c:v>3237.11580688231</c:v>
                </c:pt>
                <c:pt idx="17">
                  <c:v>3227.26280832333</c:v>
                </c:pt>
                <c:pt idx="18">
                  <c:v>3211.74812502887</c:v>
                </c:pt>
                <c:pt idx="19">
                  <c:v>3190.98995731607</c:v>
                </c:pt>
                <c:pt idx="20">
                  <c:v>3165.67278662005</c:v>
                </c:pt>
                <c:pt idx="21">
                  <c:v>3136.69367268686</c:v>
                </c:pt>
                <c:pt idx="22">
                  <c:v>3105.1085507665</c:v>
                </c:pt>
                <c:pt idx="23">
                  <c:v>3072.07852880584</c:v>
                </c:pt>
                <c:pt idx="24">
                  <c:v>3038.71655852285</c:v>
                </c:pt>
                <c:pt idx="25">
                  <c:v>3006.09357698118</c:v>
                </c:pt>
                <c:pt idx="26">
                  <c:v>2975.17684743572</c:v>
                </c:pt>
                <c:pt idx="27">
                  <c:v>2946.76830017813</c:v>
                </c:pt>
                <c:pt idx="28">
                  <c:v>2921.50130539772</c:v>
                </c:pt>
                <c:pt idx="29">
                  <c:v>2899.83744604223</c:v>
                </c:pt>
                <c:pt idx="30">
                  <c:v>2882.06329067869</c:v>
                </c:pt>
                <c:pt idx="31">
                  <c:v>2868.2871663543</c:v>
                </c:pt>
                <c:pt idx="32">
                  <c:v>2858.43593145718</c:v>
                </c:pt>
                <c:pt idx="33">
                  <c:v>2852.2517485773</c:v>
                </c:pt>
                <c:pt idx="34">
                  <c:v>2849.28885736725</c:v>
                </c:pt>
                <c:pt idx="35">
                  <c:v>2848.95365224327</c:v>
                </c:pt>
                <c:pt idx="36">
                  <c:v>2850.54476008618</c:v>
                </c:pt>
                <c:pt idx="37">
                  <c:v>2853.29311794241</c:v>
                </c:pt>
                <c:pt idx="38">
                  <c:v>2856.40205072497</c:v>
                </c:pt>
                <c:pt idx="39">
                  <c:v>2859.0873489144</c:v>
                </c:pt>
                <c:pt idx="40">
                  <c:v>2860.6173462598</c:v>
                </c:pt>
                <c:pt idx="41">
                  <c:v>2860.35299747978</c:v>
                </c:pt>
                <c:pt idx="42">
                  <c:v>2857.75538288936</c:v>
                </c:pt>
                <c:pt idx="43">
                  <c:v>2852.39321302689</c:v>
                </c:pt>
                <c:pt idx="44">
                  <c:v>2843.95033328097</c:v>
                </c:pt>
                <c:pt idx="45">
                  <c:v>2832.2332285173</c:v>
                </c:pt>
                <c:pt idx="46">
                  <c:v>2817.17852770564</c:v>
                </c:pt>
                <c:pt idx="47">
                  <c:v>2798.86050854668</c:v>
                </c:pt>
                <c:pt idx="48">
                  <c:v>2777.49860209896</c:v>
                </c:pt>
                <c:pt idx="49">
                  <c:v>2753.43475442545</c:v>
                </c:pt>
                <c:pt idx="50">
                  <c:v>2727.11078824019</c:v>
                </c:pt>
                <c:pt idx="51">
                  <c:v>2699.04576455486</c:v>
                </c:pt>
                <c:pt idx="52">
                  <c:v>2669.81334432539</c:v>
                </c:pt>
                <c:pt idx="53">
                  <c:v>2640.01915009858</c:v>
                </c:pt>
                <c:pt idx="54">
                  <c:v>2610.27812765867</c:v>
                </c:pt>
                <c:pt idx="55">
                  <c:v>2581.19190767399</c:v>
                </c:pt>
                <c:pt idx="56">
                  <c:v>2553.33762315692</c:v>
                </c:pt>
                <c:pt idx="57">
                  <c:v>2527.25672692387</c:v>
                </c:pt>
                <c:pt idx="58">
                  <c:v>2503.44380905533</c:v>
                </c:pt>
                <c:pt idx="59">
                  <c:v>2482.33541435583</c:v>
                </c:pt>
                <c:pt idx="60">
                  <c:v>2464.29885981394</c:v>
                </c:pt>
                <c:pt idx="61">
                  <c:v>2449.62105206228</c:v>
                </c:pt>
                <c:pt idx="62">
                  <c:v>2438.4973048375</c:v>
                </c:pt>
                <c:pt idx="63">
                  <c:v>2431.03705706887</c:v>
                </c:pt>
                <c:pt idx="64">
                  <c:v>2427.26959096691</c:v>
                </c:pt>
                <c:pt idx="65">
                  <c:v>2427.14975011194</c:v>
                </c:pt>
                <c:pt idx="66">
                  <c:v>2430.56365754268</c:v>
                </c:pt>
                <c:pt idx="67">
                  <c:v>2437.33443384488</c:v>
                </c:pt>
                <c:pt idx="68">
                  <c:v>2447.22791523986</c:v>
                </c:pt>
                <c:pt idx="69">
                  <c:v>2459.95837167315</c:v>
                </c:pt>
                <c:pt idx="70">
                  <c:v>2475.19817661971</c:v>
                </c:pt>
                <c:pt idx="71">
                  <c:v>2492.58747688915</c:v>
                </c:pt>
                <c:pt idx="72">
                  <c:v>2511.74386243105</c:v>
                </c:pt>
                <c:pt idx="73">
                  <c:v>2532.2720361401</c:v>
                </c:pt>
                <c:pt idx="74">
                  <c:v>2553.77348366142</c:v>
                </c:pt>
                <c:pt idx="75">
                  <c:v>2575.85614319579</c:v>
                </c:pt>
                <c:pt idx="76">
                  <c:v>2598.14407530485</c:v>
                </c:pt>
                <c:pt idx="77">
                  <c:v>2620.28301270275</c:v>
                </c:pt>
                <c:pt idx="78">
                  <c:v>2641.94591004771</c:v>
                </c:pt>
                <c:pt idx="79">
                  <c:v>2662.8384937336</c:v>
                </c:pt>
                <c:pt idx="80">
                  <c:v>2682.70481168159</c:v>
                </c:pt>
                <c:pt idx="81">
                  <c:v>2701.33278313167</c:v>
                </c:pt>
                <c:pt idx="82">
                  <c:v>2718.55974843431</c:v>
                </c:pt>
                <c:pt idx="83">
                  <c:v>2734.27801884199</c:v>
                </c:pt>
                <c:pt idx="84">
                  <c:v>2748.4281622401</c:v>
                </c:pt>
                <c:pt idx="85">
                  <c:v>2760.99228887772</c:v>
                </c:pt>
                <c:pt idx="86">
                  <c:v>2771.98733709852</c:v>
                </c:pt>
                <c:pt idx="87">
                  <c:v>2781.45835907154</c:v>
                </c:pt>
                <c:pt idx="88">
                  <c:v>2789.47180652207</c:v>
                </c:pt>
                <c:pt idx="89">
                  <c:v>2796.10881646249</c:v>
                </c:pt>
                <c:pt idx="90">
                  <c:v>2801.45849692306</c:v>
                </c:pt>
                <c:pt idx="91">
                  <c:v>2805.61763975974</c:v>
                </c:pt>
                <c:pt idx="92">
                  <c:v>2808.69043346189</c:v>
                </c:pt>
                <c:pt idx="93">
                  <c:v>2810.78817596007</c:v>
                </c:pt>
                <c:pt idx="94">
                  <c:v>2812.02898743376</c:v>
                </c:pt>
                <c:pt idx="95">
                  <c:v>2812.53752311912</c:v>
                </c:pt>
                <c:pt idx="96">
                  <c:v>2812.44468611677</c:v>
                </c:pt>
                <c:pt idx="97">
                  <c:v>2811.88734019952</c:v>
                </c:pt>
                <c:pt idx="98">
                  <c:v>2811.00801827216</c:v>
                </c:pt>
                <c:pt idx="99">
                  <c:v>2809.95463083126</c:v>
                </c:pt>
                <c:pt idx="100">
                  <c:v>2808.88017442495</c:v>
                </c:pt>
                <c:pt idx="101">
                  <c:v>2807.94244011271</c:v>
                </c:pt>
                <c:pt idx="102">
                  <c:v>2807.30372192514</c:v>
                </c:pt>
                <c:pt idx="103">
                  <c:v>2807.13052532381</c:v>
                </c:pt>
                <c:pt idx="104">
                  <c:v>2807.59327566096</c:v>
                </c:pt>
                <c:pt idx="105">
                  <c:v>2808.85866336164</c:v>
                </c:pt>
                <c:pt idx="106">
                  <c:v>2811.08198910572</c:v>
                </c:pt>
                <c:pt idx="107">
                  <c:v>2814.39950900999</c:v>
                </c:pt>
                <c:pt idx="108">
                  <c:v>2818.92077981019</c:v>
                </c:pt>
                <c:pt idx="109">
                  <c:v>2824.72100404309</c:v>
                </c:pt>
                <c:pt idx="110">
                  <c:v>2831.83337522858</c:v>
                </c:pt>
                <c:pt idx="111">
                  <c:v>2840.24142305167</c:v>
                </c:pt>
                <c:pt idx="112">
                  <c:v>2849.88634532017</c:v>
                </c:pt>
                <c:pt idx="113">
                  <c:v>2860.67433992231</c:v>
                </c:pt>
                <c:pt idx="114">
                  <c:v>2872.48393678441</c:v>
                </c:pt>
                <c:pt idx="115">
                  <c:v>2885.17332982843</c:v>
                </c:pt>
                <c:pt idx="116">
                  <c:v>2898.5877089297</c:v>
                </c:pt>
                <c:pt idx="117">
                  <c:v>2912.56659187448</c:v>
                </c:pt>
                <c:pt idx="118">
                  <c:v>2926.95115631767</c:v>
                </c:pt>
                <c:pt idx="119">
                  <c:v>2941.59088758732</c:v>
                </c:pt>
                <c:pt idx="120">
                  <c:v>2956.3502264893</c:v>
                </c:pt>
                <c:pt idx="121">
                  <c:v>2971.11521711188</c:v>
                </c:pt>
                <c:pt idx="122">
                  <c:v>2985.80015463033</c:v>
                </c:pt>
                <c:pt idx="123">
                  <c:v>3000.35423311151</c:v>
                </c:pt>
                <c:pt idx="124">
                  <c:v>3014.76819331849</c:v>
                </c:pt>
                <c:pt idx="125">
                  <c:v>3029.08097051514</c:v>
                </c:pt>
                <c:pt idx="126">
                  <c:v>3043.36831603007</c:v>
                </c:pt>
                <c:pt idx="127">
                  <c:v>3057.73141882058</c:v>
                </c:pt>
                <c:pt idx="128">
                  <c:v>3072.28552703658</c:v>
                </c:pt>
                <c:pt idx="129">
                  <c:v>3087.14856958459</c:v>
                </c:pt>
                <c:pt idx="130">
                  <c:v>3102.42977769159</c:v>
                </c:pt>
                <c:pt idx="131">
                  <c:v>3118.21830646906</c:v>
                </c:pt>
                <c:pt idx="132">
                  <c:v>3134.57185647684</c:v>
                </c:pt>
                <c:pt idx="133">
                  <c:v>3151.51485111194</c:v>
                </c:pt>
                <c:pt idx="134">
                  <c:v>3169.03661399725</c:v>
                </c:pt>
                <c:pt idx="135">
                  <c:v>3187.08954637031</c:v>
                </c:pt>
                <c:pt idx="136">
                  <c:v>3205.58730447205</c:v>
                </c:pt>
                <c:pt idx="137">
                  <c:v>3224.40297693553</c:v>
                </c:pt>
                <c:pt idx="138">
                  <c:v>3243.36726217472</c:v>
                </c:pt>
                <c:pt idx="139">
                  <c:v>3262.26664577321</c:v>
                </c:pt>
                <c:pt idx="140">
                  <c:v>3280.85862795736</c:v>
                </c:pt>
                <c:pt idx="141">
                  <c:v>3298.88695106941</c:v>
                </c:pt>
                <c:pt idx="142">
                  <c:v>3316.09682704055</c:v>
                </c:pt>
                <c:pt idx="143">
                  <c:v>3332.25016486414</c:v>
                </c:pt>
                <c:pt idx="144">
                  <c:v>3347.14079806872</c:v>
                </c:pt>
                <c:pt idx="145">
                  <c:v>3360.60971219118</c:v>
                </c:pt>
                <c:pt idx="146">
                  <c:v>3372.5602722499</c:v>
                </c:pt>
                <c:pt idx="147">
                  <c:v>3382.95540408596</c:v>
                </c:pt>
                <c:pt idx="148">
                  <c:v>3391.81477570448</c:v>
                </c:pt>
                <c:pt idx="149">
                  <c:v>3399.21197861586</c:v>
                </c:pt>
                <c:pt idx="150">
                  <c:v>3405.27170917708</c:v>
                </c:pt>
                <c:pt idx="151">
                  <c:v>3410.16694993297</c:v>
                </c:pt>
                <c:pt idx="152">
                  <c:v>3414.11615095747</c:v>
                </c:pt>
                <c:pt idx="153">
                  <c:v>3417.38041119493</c:v>
                </c:pt>
                <c:pt idx="154">
                  <c:v>3420.24738428962</c:v>
                </c:pt>
                <c:pt idx="155">
                  <c:v>3423.01518441528</c:v>
                </c:pt>
                <c:pt idx="156">
                  <c:v>3425.9762921046</c:v>
                </c:pt>
                <c:pt idx="157">
                  <c:v>3429.40146007878</c:v>
                </c:pt>
                <c:pt idx="158">
                  <c:v>3433.52361907707</c:v>
                </c:pt>
                <c:pt idx="159">
                  <c:v>3438.52178368622</c:v>
                </c:pt>
                <c:pt idx="160">
                  <c:v>3444.50495817011</c:v>
                </c:pt>
                <c:pt idx="161">
                  <c:v>3451.51797135915</c:v>
                </c:pt>
                <c:pt idx="162">
                  <c:v>3459.54731153989</c:v>
                </c:pt>
                <c:pt idx="163">
                  <c:v>3468.52696134443</c:v>
                </c:pt>
                <c:pt idx="164">
                  <c:v>3478.34423264</c:v>
                </c:pt>
                <c:pt idx="165">
                  <c:v>3488.84560141843</c:v>
                </c:pt>
                <c:pt idx="166">
                  <c:v>3499.84254268566</c:v>
                </c:pt>
                <c:pt idx="167">
                  <c:v>3511.11736535125</c:v>
                </c:pt>
                <c:pt idx="168">
                  <c:v>3522.43595062253</c:v>
                </c:pt>
                <c:pt idx="169">
                  <c:v>3533.56049039865</c:v>
                </c:pt>
                <c:pt idx="170">
                  <c:v>3544.26222566478</c:v>
                </c:pt>
                <c:pt idx="171">
                  <c:v>3554.3341848862</c:v>
                </c:pt>
                <c:pt idx="172">
                  <c:v>3563.60392240238</c:v>
                </c:pt>
                <c:pt idx="173">
                  <c:v>3571.9462568212</c:v>
                </c:pt>
                <c:pt idx="174">
                  <c:v>3579.29600941296</c:v>
                </c:pt>
                <c:pt idx="175">
                  <c:v>3585.64177749463</c:v>
                </c:pt>
                <c:pt idx="176">
                  <c:v>3591.01970781401</c:v>
                </c:pt>
                <c:pt idx="177">
                  <c:v>3595.50726993389</c:v>
                </c:pt>
                <c:pt idx="178">
                  <c:v>3599.21702961622</c:v>
                </c:pt>
                <c:pt idx="179">
                  <c:v>3602.29042220634</c:v>
                </c:pt>
                <c:pt idx="180">
                  <c:v>3604.89152601706</c:v>
                </c:pt>
                <c:pt idx="181">
                  <c:v>3607.20083571293</c:v>
                </c:pt>
                <c:pt idx="182">
                  <c:v>3609.40550368092</c:v>
                </c:pt>
                <c:pt idx="183">
                  <c:v>3611.6895814012</c:v>
                </c:pt>
                <c:pt idx="184">
                  <c:v>3614.22426081786</c:v>
                </c:pt>
                <c:pt idx="185">
                  <c:v>3617.15811570963</c:v>
                </c:pt>
                <c:pt idx="186">
                  <c:v>3620.60734306069</c:v>
                </c:pt>
                <c:pt idx="187">
                  <c:v>3624.64600443135</c:v>
                </c:pt>
                <c:pt idx="188">
                  <c:v>3629.2962673288</c:v>
                </c:pt>
                <c:pt idx="189">
                  <c:v>3634.53466143887</c:v>
                </c:pt>
                <c:pt idx="190">
                  <c:v>3640.29833485771</c:v>
                </c:pt>
                <c:pt idx="191">
                  <c:v>3646.49131032353</c:v>
                </c:pt>
                <c:pt idx="192">
                  <c:v>3652.99074144834</c:v>
                </c:pt>
                <c:pt idx="193">
                  <c:v>3659.65316894963</c:v>
                </c:pt>
                <c:pt idx="194">
                  <c:v>3666.32077688213</c:v>
                </c:pt>
                <c:pt idx="195">
                  <c:v>3672.82764886953</c:v>
                </c:pt>
                <c:pt idx="196">
                  <c:v>3679.0081400838</c:v>
                </c:pt>
                <c:pt idx="197">
                  <c:v>3684.70524922459</c:v>
                </c:pt>
                <c:pt idx="198">
                  <c:v>3689.77899049857</c:v>
                </c:pt>
                <c:pt idx="199">
                  <c:v>3694.11476559877</c:v>
                </c:pt>
                <c:pt idx="200">
                  <c:v>3697.63173568396</c:v>
                </c:pt>
                <c:pt idx="201">
                  <c:v>3700.291193358</c:v>
                </c:pt>
                <c:pt idx="202">
                  <c:v>3702.10493464918</c:v>
                </c:pt>
                <c:pt idx="203">
                  <c:v>3703.12811206004</c:v>
                </c:pt>
                <c:pt idx="204">
                  <c:v>3703.45208761718</c:v>
                </c:pt>
                <c:pt idx="205">
                  <c:v>3703.19728592106</c:v>
                </c:pt>
                <c:pt idx="206">
                  <c:v>3702.50604719582</c:v>
                </c:pt>
                <c:pt idx="207">
                  <c:v>3701.53548033905</c:v>
                </c:pt>
                <c:pt idx="208">
                  <c:v>3700.45031597165</c:v>
                </c:pt>
                <c:pt idx="209">
                  <c:v>3699.41575948759</c:v>
                </c:pt>
                <c:pt idx="210">
                  <c:v>3698.59095584327</c:v>
                </c:pt>
                <c:pt idx="211">
                  <c:v>3698.12245434684</c:v>
                </c:pt>
                <c:pt idx="212">
                  <c:v>3698.13767344756</c:v>
                </c:pt>
                <c:pt idx="213">
                  <c:v>3698.73836552509</c:v>
                </c:pt>
                <c:pt idx="214">
                  <c:v>3699.99408167887</c:v>
                </c:pt>
                <c:pt idx="215">
                  <c:v>3701.93563651741</c:v>
                </c:pt>
                <c:pt idx="216">
                  <c:v>3704.54857294766</c:v>
                </c:pt>
                <c:pt idx="217">
                  <c:v>3707.77927449798</c:v>
                </c:pt>
                <c:pt idx="218">
                  <c:v>3711.54107764116</c:v>
                </c:pt>
                <c:pt idx="219">
                  <c:v>3715.72038411736</c:v>
                </c:pt>
                <c:pt idx="220">
                  <c:v>3720.18277325716</c:v>
                </c:pt>
                <c:pt idx="221">
                  <c:v>3724.77911430452</c:v>
                </c:pt>
                <c:pt idx="222">
                  <c:v>3729.35167873978</c:v>
                </c:pt>
                <c:pt idx="223">
                  <c:v>3733.74025260266</c:v>
                </c:pt>
                <c:pt idx="224">
                  <c:v>3737.78597355463</c:v>
                </c:pt>
                <c:pt idx="225">
                  <c:v>3741.33516794134</c:v>
                </c:pt>
                <c:pt idx="226">
                  <c:v>3744.24318785498</c:v>
                </c:pt>
                <c:pt idx="227">
                  <c:v>3746.37824819669</c:v>
                </c:pt>
                <c:pt idx="228">
                  <c:v>3747.62526373896</c:v>
                </c:pt>
                <c:pt idx="229">
                  <c:v>3747.88968618801</c:v>
                </c:pt>
                <c:pt idx="230">
                  <c:v>3747.10134124617</c:v>
                </c:pt>
                <c:pt idx="231">
                  <c:v>3745.21403282827</c:v>
                </c:pt>
                <c:pt idx="232">
                  <c:v>3742.20514727788</c:v>
                </c:pt>
                <c:pt idx="233">
                  <c:v>3738.07525758371</c:v>
                </c:pt>
                <c:pt idx="234">
                  <c:v>3732.84772759594</c:v>
                </c:pt>
                <c:pt idx="235">
                  <c:v>3726.56831624247</c:v>
                </c:pt>
                <c:pt idx="236">
                  <c:v>3719.30478174537</c:v>
                </c:pt>
                <c:pt idx="237">
                  <c:v>3711.14648583709</c:v>
                </c:pt>
                <c:pt idx="238">
                  <c:v>3702.20247758983</c:v>
                </c:pt>
                <c:pt idx="239">
                  <c:v>3692.59957724481</c:v>
                </c:pt>
                <c:pt idx="240">
                  <c:v>3682.48046004151</c:v>
                </c:pt>
                <c:pt idx="241">
                  <c:v>3672.00174004704</c:v>
                </c:pt>
                <c:pt idx="242">
                  <c:v>3661.33205398536</c:v>
                </c:pt>
                <c:pt idx="243">
                  <c:v>3650.6501450666</c:v>
                </c:pt>
                <c:pt idx="244">
                  <c:v>3640.14294681634</c:v>
                </c:pt>
                <c:pt idx="245">
                  <c:v>3629.99952139931</c:v>
                </c:pt>
                <c:pt idx="246">
                  <c:v>3620.40499794317</c:v>
                </c:pt>
                <c:pt idx="247">
                  <c:v>3611.53451086217</c:v>
                </c:pt>
                <c:pt idx="248">
                  <c:v>3603.54713818088</c:v>
                </c:pt>
                <c:pt idx="249">
                  <c:v>3596.57983985795</c:v>
                </c:pt>
                <c:pt idx="250">
                  <c:v>3590.74139610979</c:v>
                </c:pt>
                <c:pt idx="251">
                  <c:v>3586.10634573431</c:v>
                </c:pt>
                <c:pt idx="252">
                  <c:v>3582.71534590982</c:v>
                </c:pt>
                <c:pt idx="253">
                  <c:v>3580.57553199399</c:v>
                </c:pt>
                <c:pt idx="254">
                  <c:v>3579.66087732276</c:v>
                </c:pt>
                <c:pt idx="255">
                  <c:v>3579.91255300923</c:v>
                </c:pt>
                <c:pt idx="256">
                  <c:v>3581.23928774262</c:v>
                </c:pt>
                <c:pt idx="257">
                  <c:v>3583.5177275872</c:v>
                </c:pt>
                <c:pt idx="258">
                  <c:v>3586.59279578115</c:v>
                </c:pt>
                <c:pt idx="259">
                  <c:v>3590.28403239693</c:v>
                </c:pt>
                <c:pt idx="260">
                  <c:v>3594.39193400148</c:v>
                </c:pt>
                <c:pt idx="261">
                  <c:v>3598.70429331652</c:v>
                </c:pt>
                <c:pt idx="262">
                  <c:v>3603.00253887886</c:v>
                </c:pt>
                <c:pt idx="263">
                  <c:v>3607.06807470063</c:v>
                </c:pt>
                <c:pt idx="264">
                  <c:v>3610.68861992957</c:v>
                </c:pt>
                <c:pt idx="265">
                  <c:v>3613.66454850934</c:v>
                </c:pt>
                <c:pt idx="266">
                  <c:v>3615.81128108457</c:v>
                </c:pt>
                <c:pt idx="267">
                  <c:v>3616.96167690602</c:v>
                </c:pt>
                <c:pt idx="268">
                  <c:v>3616.96842573565</c:v>
                </c:pt>
                <c:pt idx="269">
                  <c:v>3615.70643975174</c:v>
                </c:pt>
                <c:pt idx="270">
                  <c:v>3613.07524545401</c:v>
                </c:pt>
                <c:pt idx="271">
                  <c:v>3609.00137556869</c:v>
                </c:pt>
                <c:pt idx="272">
                  <c:v>3603.44076095365</c:v>
                </c:pt>
                <c:pt idx="273">
                  <c:v>3596.37703987861</c:v>
                </c:pt>
                <c:pt idx="274">
                  <c:v>3587.81986730527</c:v>
                </c:pt>
                <c:pt idx="275">
                  <c:v>3577.80322416755</c:v>
                </c:pt>
                <c:pt idx="276">
                  <c:v>3566.38372665177</c:v>
                </c:pt>
                <c:pt idx="277">
                  <c:v>3553.6389354768</c:v>
                </c:pt>
                <c:pt idx="278">
                  <c:v>3539.66566517431</c:v>
                </c:pt>
                <c:pt idx="279">
                  <c:v>3524.57829336889</c:v>
                </c:pt>
                <c:pt idx="280">
                  <c:v>3508.50536478442</c:v>
                </c:pt>
                <c:pt idx="281">
                  <c:v>3491.58619525039</c:v>
                </c:pt>
                <c:pt idx="282">
                  <c:v>3473.96747570815</c:v>
                </c:pt>
                <c:pt idx="283">
                  <c:v>3455.79987621733</c:v>
                </c:pt>
                <c:pt idx="284">
                  <c:v>3437.23464996207</c:v>
                </c:pt>
                <c:pt idx="285">
                  <c:v>3418.42023725737</c:v>
                </c:pt>
                <c:pt idx="286">
                  <c:v>3399.49886955543</c:v>
                </c:pt>
                <c:pt idx="287">
                  <c:v>3380.60389633864</c:v>
                </c:pt>
                <c:pt idx="288">
                  <c:v>3361.8571120126</c:v>
                </c:pt>
                <c:pt idx="289">
                  <c:v>3343.36608279914</c:v>
                </c:pt>
                <c:pt idx="290">
                  <c:v>3325.22147362935</c:v>
                </c:pt>
                <c:pt idx="291">
                  <c:v>3307.49437503657</c:v>
                </c:pt>
                <c:pt idx="292">
                  <c:v>3290.23363004942</c:v>
                </c:pt>
                <c:pt idx="293">
                  <c:v>3273.46316108484</c:v>
                </c:pt>
                <c:pt idx="294">
                  <c:v>3257.18446935721</c:v>
                </c:pt>
                <c:pt idx="295">
                  <c:v>3241.37913428755</c:v>
                </c:pt>
                <c:pt idx="296">
                  <c:v>3226.01131291265</c:v>
                </c:pt>
                <c:pt idx="297">
                  <c:v>3211.03023929426</c:v>
                </c:pt>
                <c:pt idx="298">
                  <c:v>3196.37272392823</c:v>
                </c:pt>
                <c:pt idx="299">
                  <c:v>3181.9656531537</c:v>
                </c:pt>
                <c:pt idx="300">
                  <c:v>3167.72848856223</c:v>
                </c:pt>
                <c:pt idx="301">
                  <c:v>3153.57655834506</c:v>
                </c:pt>
                <c:pt idx="302">
                  <c:v>3139.42434864038</c:v>
                </c:pt>
                <c:pt idx="303">
                  <c:v>3125.18879488054</c:v>
                </c:pt>
                <c:pt idx="304">
                  <c:v>3110.79257313932</c:v>
                </c:pt>
                <c:pt idx="305">
                  <c:v>3096.1673914792</c:v>
                </c:pt>
                <c:pt idx="306">
                  <c:v>3081.25728129855</c:v>
                </c:pt>
                <c:pt idx="307">
                  <c:v>3066.02188867895</c:v>
                </c:pt>
                <c:pt idx="308">
                  <c:v>3050.43427285917</c:v>
                </c:pt>
                <c:pt idx="309">
                  <c:v>3034.47870470923</c:v>
                </c:pt>
                <c:pt idx="310">
                  <c:v>3018.14846520443</c:v>
                </c:pt>
                <c:pt idx="311">
                  <c:v>3001.44364389939</c:v>
                </c:pt>
                <c:pt idx="312">
                  <c:v>2984.3689374021</c:v>
                </c:pt>
                <c:pt idx="313">
                  <c:v>2966.93144784794</c:v>
                </c:pt>
                <c:pt idx="314">
                  <c:v>2949.1384813737</c:v>
                </c:pt>
                <c:pt idx="315">
                  <c:v>2930.99945325998</c:v>
                </c:pt>
                <c:pt idx="316">
                  <c:v>2912.52779307351</c:v>
                </c:pt>
                <c:pt idx="317">
                  <c:v>2893.74284980954</c:v>
                </c:pt>
                <c:pt idx="318">
                  <c:v>2874.67179703415</c:v>
                </c:pt>
                <c:pt idx="319">
                  <c:v>2855.35153802667</c:v>
                </c:pt>
                <c:pt idx="320">
                  <c:v>2835.83061092197</c:v>
                </c:pt>
                <c:pt idx="321">
                  <c:v>2816.17109385288</c:v>
                </c:pt>
                <c:pt idx="322">
                  <c:v>2796.44829655832</c:v>
                </c:pt>
                <c:pt idx="323">
                  <c:v>2776.75045199151</c:v>
                </c:pt>
                <c:pt idx="324">
                  <c:v>2757.17840792815</c:v>
                </c:pt>
                <c:pt idx="325">
                  <c:v>2737.8453185746</c:v>
                </c:pt>
                <c:pt idx="326">
                  <c:v>2718.87633617604</c:v>
                </c:pt>
                <c:pt idx="327">
                  <c:v>2700.4083026247</c:v>
                </c:pt>
                <c:pt idx="328">
                  <c:v>2682.58944106799</c:v>
                </c:pt>
                <c:pt idx="329">
                  <c:v>2665.57098365277</c:v>
                </c:pt>
                <c:pt idx="330">
                  <c:v>2649.49879926956</c:v>
                </c:pt>
                <c:pt idx="331">
                  <c:v>2634.50502129684</c:v>
                </c:pt>
                <c:pt idx="332">
                  <c:v>2620.6996753452</c:v>
                </c:pt>
                <c:pt idx="333">
                  <c:v>2608.16230700165</c:v>
                </c:pt>
                <c:pt idx="334">
                  <c:v>2596.93360957384</c:v>
                </c:pt>
                <c:pt idx="335">
                  <c:v>2587.00705183428</c:v>
                </c:pt>
                <c:pt idx="336">
                  <c:v>2578.33496473533</c:v>
                </c:pt>
                <c:pt idx="337">
                  <c:v>2570.83462812422</c:v>
                </c:pt>
                <c:pt idx="338">
                  <c:v>2564.39435745796</c:v>
                </c:pt>
                <c:pt idx="339">
                  <c:v>2558.87959051842</c:v>
                </c:pt>
                <c:pt idx="340">
                  <c:v>2554.13897412722</c:v>
                </c:pt>
                <c:pt idx="341">
                  <c:v>2550.01045086077</c:v>
                </c:pt>
                <c:pt idx="342">
                  <c:v>2546.32734576526</c:v>
                </c:pt>
                <c:pt idx="343">
                  <c:v>2542.92792026103</c:v>
                </c:pt>
                <c:pt idx="344">
                  <c:v>2539.66492604702</c:v>
                </c:pt>
                <c:pt idx="345">
                  <c:v>2536.41515900516</c:v>
                </c:pt>
                <c:pt idx="346">
                  <c:v>2533.1093130634</c:v>
                </c:pt>
                <c:pt idx="347">
                  <c:v>2529.73290715601</c:v>
                </c:pt>
                <c:pt idx="348">
                  <c:v>2526.33540397511</c:v>
                </c:pt>
                <c:pt idx="349">
                  <c:v>2523.01772330476</c:v>
                </c:pt>
                <c:pt idx="350">
                  <c:v>2519.92198731435</c:v>
                </c:pt>
                <c:pt idx="351">
                  <c:v>2517.22126585191</c:v>
                </c:pt>
                <c:pt idx="352">
                  <c:v>2515.24770177818</c:v>
                </c:pt>
                <c:pt idx="353">
                  <c:v>2514.39282957482</c:v>
                </c:pt>
                <c:pt idx="354">
                  <c:v>2515.05144635775</c:v>
                </c:pt>
                <c:pt idx="355">
                  <c:v>2517.31122010901</c:v>
                </c:pt>
                <c:pt idx="356">
                  <c:v>2521.24724959419</c:v>
                </c:pt>
                <c:pt idx="357">
                  <c:v>2526.91638704882</c:v>
                </c:pt>
                <c:pt idx="358">
                  <c:v>2534.91501699101</c:v>
                </c:pt>
                <c:pt idx="359">
                  <c:v>2547.52983124018</c:v>
                </c:pt>
                <c:pt idx="360">
                  <c:v>2564.72645690833</c:v>
                </c:pt>
                <c:pt idx="361">
                  <c:v>2582.19966930525</c:v>
                </c:pt>
                <c:pt idx="362">
                  <c:v>2599.83896274831</c:v>
                </c:pt>
                <c:pt idx="363">
                  <c:v>2617.51174139158</c:v>
                </c:pt>
                <c:pt idx="364">
                  <c:v>2628.8294696187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label 7</c:f>
              <c:strCache>
                <c:ptCount val="1"/>
                <c:pt idx="0">
                  <c:v>WEEKLY NET FORECASTED INSTANTANEOUS PEAK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/d</c:formatCode>
                <c:ptCount val="365"/>
                <c:pt idx="0">
                  <c:v>36161</c:v>
                </c:pt>
                <c:pt idx="1">
                  <c:v>36162</c:v>
                </c:pt>
                <c:pt idx="2">
                  <c:v>36163</c:v>
                </c:pt>
                <c:pt idx="3">
                  <c:v>36164</c:v>
                </c:pt>
                <c:pt idx="4">
                  <c:v>36165</c:v>
                </c:pt>
                <c:pt idx="5">
                  <c:v>36166</c:v>
                </c:pt>
                <c:pt idx="6">
                  <c:v>36167</c:v>
                </c:pt>
                <c:pt idx="7">
                  <c:v>36168</c:v>
                </c:pt>
                <c:pt idx="8">
                  <c:v>36169</c:v>
                </c:pt>
                <c:pt idx="9">
                  <c:v>36170</c:v>
                </c:pt>
                <c:pt idx="10">
                  <c:v>36171</c:v>
                </c:pt>
                <c:pt idx="11">
                  <c:v>36172</c:v>
                </c:pt>
                <c:pt idx="12">
                  <c:v>36173</c:v>
                </c:pt>
                <c:pt idx="13">
                  <c:v>36174</c:v>
                </c:pt>
                <c:pt idx="14">
                  <c:v>36175</c:v>
                </c:pt>
                <c:pt idx="15">
                  <c:v>36176</c:v>
                </c:pt>
                <c:pt idx="16">
                  <c:v>36177</c:v>
                </c:pt>
                <c:pt idx="17">
                  <c:v>36178</c:v>
                </c:pt>
                <c:pt idx="18">
                  <c:v>36179</c:v>
                </c:pt>
                <c:pt idx="19">
                  <c:v>36180</c:v>
                </c:pt>
                <c:pt idx="20">
                  <c:v>36181</c:v>
                </c:pt>
                <c:pt idx="21">
                  <c:v>36182</c:v>
                </c:pt>
                <c:pt idx="22">
                  <c:v>36183</c:v>
                </c:pt>
                <c:pt idx="23">
                  <c:v>36184</c:v>
                </c:pt>
                <c:pt idx="24">
                  <c:v>36185</c:v>
                </c:pt>
                <c:pt idx="25">
                  <c:v>36186</c:v>
                </c:pt>
                <c:pt idx="26">
                  <c:v>36187</c:v>
                </c:pt>
                <c:pt idx="27">
                  <c:v>36188</c:v>
                </c:pt>
                <c:pt idx="28">
                  <c:v>36189</c:v>
                </c:pt>
                <c:pt idx="29">
                  <c:v>36190</c:v>
                </c:pt>
                <c:pt idx="30">
                  <c:v>36191</c:v>
                </c:pt>
                <c:pt idx="31">
                  <c:v>36192</c:v>
                </c:pt>
                <c:pt idx="32">
                  <c:v>36193</c:v>
                </c:pt>
                <c:pt idx="33">
                  <c:v>36194</c:v>
                </c:pt>
                <c:pt idx="34">
                  <c:v>36195</c:v>
                </c:pt>
                <c:pt idx="35">
                  <c:v>36196</c:v>
                </c:pt>
                <c:pt idx="36">
                  <c:v>36197</c:v>
                </c:pt>
                <c:pt idx="37">
                  <c:v>36198</c:v>
                </c:pt>
                <c:pt idx="38">
                  <c:v>36199</c:v>
                </c:pt>
                <c:pt idx="39">
                  <c:v>36200</c:v>
                </c:pt>
                <c:pt idx="40">
                  <c:v>36201</c:v>
                </c:pt>
                <c:pt idx="41">
                  <c:v>36202</c:v>
                </c:pt>
                <c:pt idx="42">
                  <c:v>36203</c:v>
                </c:pt>
                <c:pt idx="43">
                  <c:v>36204</c:v>
                </c:pt>
                <c:pt idx="44">
                  <c:v>36205</c:v>
                </c:pt>
                <c:pt idx="45">
                  <c:v>36206</c:v>
                </c:pt>
                <c:pt idx="46">
                  <c:v>36207</c:v>
                </c:pt>
                <c:pt idx="47">
                  <c:v>36208</c:v>
                </c:pt>
                <c:pt idx="48">
                  <c:v>36209</c:v>
                </c:pt>
                <c:pt idx="49">
                  <c:v>36210</c:v>
                </c:pt>
                <c:pt idx="50">
                  <c:v>36211</c:v>
                </c:pt>
                <c:pt idx="51">
                  <c:v>36212</c:v>
                </c:pt>
                <c:pt idx="52">
                  <c:v>36213</c:v>
                </c:pt>
                <c:pt idx="53">
                  <c:v>36214</c:v>
                </c:pt>
                <c:pt idx="54">
                  <c:v>36215</c:v>
                </c:pt>
                <c:pt idx="55">
                  <c:v>36216</c:v>
                </c:pt>
                <c:pt idx="56">
                  <c:v>36217</c:v>
                </c:pt>
                <c:pt idx="57">
                  <c:v>36218</c:v>
                </c:pt>
                <c:pt idx="58">
                  <c:v>36219</c:v>
                </c:pt>
                <c:pt idx="59">
                  <c:v>36220</c:v>
                </c:pt>
                <c:pt idx="60">
                  <c:v>36221</c:v>
                </c:pt>
                <c:pt idx="61">
                  <c:v>36222</c:v>
                </c:pt>
                <c:pt idx="62">
                  <c:v>36223</c:v>
                </c:pt>
                <c:pt idx="63">
                  <c:v>36224</c:v>
                </c:pt>
                <c:pt idx="64">
                  <c:v>36225</c:v>
                </c:pt>
                <c:pt idx="65">
                  <c:v>36226</c:v>
                </c:pt>
                <c:pt idx="66">
                  <c:v>36227</c:v>
                </c:pt>
                <c:pt idx="67">
                  <c:v>36228</c:v>
                </c:pt>
                <c:pt idx="68">
                  <c:v>36229</c:v>
                </c:pt>
                <c:pt idx="69">
                  <c:v>36230</c:v>
                </c:pt>
                <c:pt idx="70">
                  <c:v>36231</c:v>
                </c:pt>
                <c:pt idx="71">
                  <c:v>36232</c:v>
                </c:pt>
                <c:pt idx="72">
                  <c:v>36233</c:v>
                </c:pt>
                <c:pt idx="73">
                  <c:v>36234</c:v>
                </c:pt>
                <c:pt idx="74">
                  <c:v>36235</c:v>
                </c:pt>
                <c:pt idx="75">
                  <c:v>36236</c:v>
                </c:pt>
                <c:pt idx="76">
                  <c:v>36237</c:v>
                </c:pt>
                <c:pt idx="77">
                  <c:v>36238</c:v>
                </c:pt>
                <c:pt idx="78">
                  <c:v>36239</c:v>
                </c:pt>
                <c:pt idx="79">
                  <c:v>36240</c:v>
                </c:pt>
                <c:pt idx="80">
                  <c:v>36241</c:v>
                </c:pt>
                <c:pt idx="81">
                  <c:v>36242</c:v>
                </c:pt>
                <c:pt idx="82">
                  <c:v>36243</c:v>
                </c:pt>
                <c:pt idx="83">
                  <c:v>36244</c:v>
                </c:pt>
                <c:pt idx="84">
                  <c:v>36245</c:v>
                </c:pt>
                <c:pt idx="85">
                  <c:v>36246</c:v>
                </c:pt>
                <c:pt idx="86">
                  <c:v>36247</c:v>
                </c:pt>
                <c:pt idx="87">
                  <c:v>36248</c:v>
                </c:pt>
                <c:pt idx="88">
                  <c:v>36249</c:v>
                </c:pt>
                <c:pt idx="89">
                  <c:v>36250</c:v>
                </c:pt>
                <c:pt idx="90">
                  <c:v>36251</c:v>
                </c:pt>
                <c:pt idx="91">
                  <c:v>36252</c:v>
                </c:pt>
                <c:pt idx="92">
                  <c:v>36253</c:v>
                </c:pt>
                <c:pt idx="93">
                  <c:v>36254</c:v>
                </c:pt>
                <c:pt idx="94">
                  <c:v>36255</c:v>
                </c:pt>
                <c:pt idx="95">
                  <c:v>36256</c:v>
                </c:pt>
                <c:pt idx="96">
                  <c:v>36257</c:v>
                </c:pt>
                <c:pt idx="97">
                  <c:v>36258</c:v>
                </c:pt>
                <c:pt idx="98">
                  <c:v>36259</c:v>
                </c:pt>
                <c:pt idx="99">
                  <c:v>36260</c:v>
                </c:pt>
                <c:pt idx="100">
                  <c:v>36261</c:v>
                </c:pt>
                <c:pt idx="101">
                  <c:v>36262</c:v>
                </c:pt>
                <c:pt idx="102">
                  <c:v>36263</c:v>
                </c:pt>
                <c:pt idx="103">
                  <c:v>36264</c:v>
                </c:pt>
                <c:pt idx="104">
                  <c:v>36265</c:v>
                </c:pt>
                <c:pt idx="105">
                  <c:v>36266</c:v>
                </c:pt>
                <c:pt idx="106">
                  <c:v>36267</c:v>
                </c:pt>
                <c:pt idx="107">
                  <c:v>36268</c:v>
                </c:pt>
                <c:pt idx="108">
                  <c:v>36269</c:v>
                </c:pt>
                <c:pt idx="109">
                  <c:v>36270</c:v>
                </c:pt>
                <c:pt idx="110">
                  <c:v>36271</c:v>
                </c:pt>
                <c:pt idx="111">
                  <c:v>36272</c:v>
                </c:pt>
                <c:pt idx="112">
                  <c:v>36273</c:v>
                </c:pt>
                <c:pt idx="113">
                  <c:v>36274</c:v>
                </c:pt>
                <c:pt idx="114">
                  <c:v>36275</c:v>
                </c:pt>
                <c:pt idx="115">
                  <c:v>36276</c:v>
                </c:pt>
                <c:pt idx="116">
                  <c:v>36277</c:v>
                </c:pt>
                <c:pt idx="117">
                  <c:v>36278</c:v>
                </c:pt>
                <c:pt idx="118">
                  <c:v>36279</c:v>
                </c:pt>
                <c:pt idx="119">
                  <c:v>36280</c:v>
                </c:pt>
                <c:pt idx="120">
                  <c:v>36281</c:v>
                </c:pt>
                <c:pt idx="121">
                  <c:v>36282</c:v>
                </c:pt>
                <c:pt idx="122">
                  <c:v>36283</c:v>
                </c:pt>
                <c:pt idx="123">
                  <c:v>36284</c:v>
                </c:pt>
                <c:pt idx="124">
                  <c:v>36285</c:v>
                </c:pt>
                <c:pt idx="125">
                  <c:v>36286</c:v>
                </c:pt>
                <c:pt idx="126">
                  <c:v>36287</c:v>
                </c:pt>
                <c:pt idx="127">
                  <c:v>36288</c:v>
                </c:pt>
                <c:pt idx="128">
                  <c:v>36289</c:v>
                </c:pt>
                <c:pt idx="129">
                  <c:v>36290</c:v>
                </c:pt>
                <c:pt idx="130">
                  <c:v>36291</c:v>
                </c:pt>
                <c:pt idx="131">
                  <c:v>36292</c:v>
                </c:pt>
                <c:pt idx="132">
                  <c:v>36293</c:v>
                </c:pt>
                <c:pt idx="133">
                  <c:v>36294</c:v>
                </c:pt>
                <c:pt idx="134">
                  <c:v>36295</c:v>
                </c:pt>
                <c:pt idx="135">
                  <c:v>36296</c:v>
                </c:pt>
                <c:pt idx="136">
                  <c:v>36297</c:v>
                </c:pt>
                <c:pt idx="137">
                  <c:v>36298</c:v>
                </c:pt>
                <c:pt idx="138">
                  <c:v>36299</c:v>
                </c:pt>
                <c:pt idx="139">
                  <c:v>36300</c:v>
                </c:pt>
                <c:pt idx="140">
                  <c:v>36301</c:v>
                </c:pt>
                <c:pt idx="141">
                  <c:v>36302</c:v>
                </c:pt>
                <c:pt idx="142">
                  <c:v>36303</c:v>
                </c:pt>
                <c:pt idx="143">
                  <c:v>36304</c:v>
                </c:pt>
                <c:pt idx="144">
                  <c:v>36305</c:v>
                </c:pt>
                <c:pt idx="145">
                  <c:v>36306</c:v>
                </c:pt>
                <c:pt idx="146">
                  <c:v>36307</c:v>
                </c:pt>
                <c:pt idx="147">
                  <c:v>36308</c:v>
                </c:pt>
                <c:pt idx="148">
                  <c:v>36309</c:v>
                </c:pt>
                <c:pt idx="149">
                  <c:v>36310</c:v>
                </c:pt>
                <c:pt idx="150">
                  <c:v>36311</c:v>
                </c:pt>
                <c:pt idx="151">
                  <c:v>36312</c:v>
                </c:pt>
                <c:pt idx="152">
                  <c:v>36313</c:v>
                </c:pt>
                <c:pt idx="153">
                  <c:v>36314</c:v>
                </c:pt>
                <c:pt idx="154">
                  <c:v>36315</c:v>
                </c:pt>
                <c:pt idx="155">
                  <c:v>36316</c:v>
                </c:pt>
                <c:pt idx="156">
                  <c:v>36317</c:v>
                </c:pt>
                <c:pt idx="157">
                  <c:v>36318</c:v>
                </c:pt>
                <c:pt idx="158">
                  <c:v>36319</c:v>
                </c:pt>
                <c:pt idx="159">
                  <c:v>36320</c:v>
                </c:pt>
                <c:pt idx="160">
                  <c:v>36321</c:v>
                </c:pt>
                <c:pt idx="161">
                  <c:v>36322</c:v>
                </c:pt>
                <c:pt idx="162">
                  <c:v>36323</c:v>
                </c:pt>
                <c:pt idx="163">
                  <c:v>36324</c:v>
                </c:pt>
                <c:pt idx="164">
                  <c:v>36325</c:v>
                </c:pt>
                <c:pt idx="165">
                  <c:v>36326</c:v>
                </c:pt>
                <c:pt idx="166">
                  <c:v>36327</c:v>
                </c:pt>
                <c:pt idx="167">
                  <c:v>36328</c:v>
                </c:pt>
                <c:pt idx="168">
                  <c:v>36329</c:v>
                </c:pt>
                <c:pt idx="169">
                  <c:v>36330</c:v>
                </c:pt>
                <c:pt idx="170">
                  <c:v>36331</c:v>
                </c:pt>
                <c:pt idx="171">
                  <c:v>36332</c:v>
                </c:pt>
                <c:pt idx="172">
                  <c:v>36333</c:v>
                </c:pt>
                <c:pt idx="173">
                  <c:v>36334</c:v>
                </c:pt>
                <c:pt idx="174">
                  <c:v>36335</c:v>
                </c:pt>
                <c:pt idx="175">
                  <c:v>36336</c:v>
                </c:pt>
                <c:pt idx="176">
                  <c:v>36337</c:v>
                </c:pt>
                <c:pt idx="177">
                  <c:v>36338</c:v>
                </c:pt>
                <c:pt idx="178">
                  <c:v>36339</c:v>
                </c:pt>
                <c:pt idx="179">
                  <c:v>36340</c:v>
                </c:pt>
                <c:pt idx="180">
                  <c:v>36341</c:v>
                </c:pt>
                <c:pt idx="181">
                  <c:v>36342</c:v>
                </c:pt>
                <c:pt idx="182">
                  <c:v>36343</c:v>
                </c:pt>
                <c:pt idx="183">
                  <c:v>36344</c:v>
                </c:pt>
                <c:pt idx="184">
                  <c:v>36345</c:v>
                </c:pt>
                <c:pt idx="185">
                  <c:v>36346</c:v>
                </c:pt>
                <c:pt idx="186">
                  <c:v>36347</c:v>
                </c:pt>
                <c:pt idx="187">
                  <c:v>36348</c:v>
                </c:pt>
                <c:pt idx="188">
                  <c:v>36349</c:v>
                </c:pt>
                <c:pt idx="189">
                  <c:v>36350</c:v>
                </c:pt>
                <c:pt idx="190">
                  <c:v>36351</c:v>
                </c:pt>
                <c:pt idx="191">
                  <c:v>36352</c:v>
                </c:pt>
                <c:pt idx="192">
                  <c:v>36353</c:v>
                </c:pt>
                <c:pt idx="193">
                  <c:v>36354</c:v>
                </c:pt>
                <c:pt idx="194">
                  <c:v>36355</c:v>
                </c:pt>
                <c:pt idx="195">
                  <c:v>36356</c:v>
                </c:pt>
                <c:pt idx="196">
                  <c:v>36357</c:v>
                </c:pt>
                <c:pt idx="197">
                  <c:v>36358</c:v>
                </c:pt>
                <c:pt idx="198">
                  <c:v>36359</c:v>
                </c:pt>
                <c:pt idx="199">
                  <c:v>36360</c:v>
                </c:pt>
                <c:pt idx="200">
                  <c:v>36361</c:v>
                </c:pt>
                <c:pt idx="201">
                  <c:v>36362</c:v>
                </c:pt>
                <c:pt idx="202">
                  <c:v>36363</c:v>
                </c:pt>
                <c:pt idx="203">
                  <c:v>36364</c:v>
                </c:pt>
                <c:pt idx="204">
                  <c:v>36365</c:v>
                </c:pt>
                <c:pt idx="205">
                  <c:v>36366</c:v>
                </c:pt>
                <c:pt idx="206">
                  <c:v>36367</c:v>
                </c:pt>
                <c:pt idx="207">
                  <c:v>36368</c:v>
                </c:pt>
                <c:pt idx="208">
                  <c:v>36369</c:v>
                </c:pt>
                <c:pt idx="209">
                  <c:v>36370</c:v>
                </c:pt>
                <c:pt idx="210">
                  <c:v>36371</c:v>
                </c:pt>
                <c:pt idx="211">
                  <c:v>36372</c:v>
                </c:pt>
                <c:pt idx="212">
                  <c:v>36373</c:v>
                </c:pt>
                <c:pt idx="213">
                  <c:v>36374</c:v>
                </c:pt>
                <c:pt idx="214">
                  <c:v>36375</c:v>
                </c:pt>
                <c:pt idx="215">
                  <c:v>36376</c:v>
                </c:pt>
                <c:pt idx="216">
                  <c:v>36377</c:v>
                </c:pt>
                <c:pt idx="217">
                  <c:v>36378</c:v>
                </c:pt>
                <c:pt idx="218">
                  <c:v>36379</c:v>
                </c:pt>
                <c:pt idx="219">
                  <c:v>36380</c:v>
                </c:pt>
                <c:pt idx="220">
                  <c:v>36381</c:v>
                </c:pt>
                <c:pt idx="221">
                  <c:v>36382</c:v>
                </c:pt>
                <c:pt idx="222">
                  <c:v>36383</c:v>
                </c:pt>
                <c:pt idx="223">
                  <c:v>36384</c:v>
                </c:pt>
                <c:pt idx="224">
                  <c:v>36385</c:v>
                </c:pt>
                <c:pt idx="225">
                  <c:v>36386</c:v>
                </c:pt>
                <c:pt idx="226">
                  <c:v>36387</c:v>
                </c:pt>
                <c:pt idx="227">
                  <c:v>36388</c:v>
                </c:pt>
                <c:pt idx="228">
                  <c:v>36389</c:v>
                </c:pt>
                <c:pt idx="229">
                  <c:v>36390</c:v>
                </c:pt>
                <c:pt idx="230">
                  <c:v>36391</c:v>
                </c:pt>
                <c:pt idx="231">
                  <c:v>36392</c:v>
                </c:pt>
                <c:pt idx="232">
                  <c:v>36393</c:v>
                </c:pt>
                <c:pt idx="233">
                  <c:v>36394</c:v>
                </c:pt>
                <c:pt idx="234">
                  <c:v>36395</c:v>
                </c:pt>
                <c:pt idx="235">
                  <c:v>36396</c:v>
                </c:pt>
                <c:pt idx="236">
                  <c:v>36397</c:v>
                </c:pt>
                <c:pt idx="237">
                  <c:v>36398</c:v>
                </c:pt>
                <c:pt idx="238">
                  <c:v>36399</c:v>
                </c:pt>
                <c:pt idx="239">
                  <c:v>36400</c:v>
                </c:pt>
                <c:pt idx="240">
                  <c:v>36401</c:v>
                </c:pt>
                <c:pt idx="241">
                  <c:v>36402</c:v>
                </c:pt>
                <c:pt idx="242">
                  <c:v>36403</c:v>
                </c:pt>
                <c:pt idx="243">
                  <c:v>36404</c:v>
                </c:pt>
                <c:pt idx="244">
                  <c:v>36405</c:v>
                </c:pt>
                <c:pt idx="245">
                  <c:v>36406</c:v>
                </c:pt>
                <c:pt idx="246">
                  <c:v>36407</c:v>
                </c:pt>
                <c:pt idx="247">
                  <c:v>36408</c:v>
                </c:pt>
                <c:pt idx="248">
                  <c:v>36409</c:v>
                </c:pt>
                <c:pt idx="249">
                  <c:v>36410</c:v>
                </c:pt>
                <c:pt idx="250">
                  <c:v>36411</c:v>
                </c:pt>
                <c:pt idx="251">
                  <c:v>36412</c:v>
                </c:pt>
                <c:pt idx="252">
                  <c:v>36413</c:v>
                </c:pt>
                <c:pt idx="253">
                  <c:v>36414</c:v>
                </c:pt>
                <c:pt idx="254">
                  <c:v>36415</c:v>
                </c:pt>
                <c:pt idx="255">
                  <c:v>36416</c:v>
                </c:pt>
                <c:pt idx="256">
                  <c:v>36417</c:v>
                </c:pt>
                <c:pt idx="257">
                  <c:v>36418</c:v>
                </c:pt>
                <c:pt idx="258">
                  <c:v>36419</c:v>
                </c:pt>
                <c:pt idx="259">
                  <c:v>36420</c:v>
                </c:pt>
                <c:pt idx="260">
                  <c:v>36421</c:v>
                </c:pt>
                <c:pt idx="261">
                  <c:v>36422</c:v>
                </c:pt>
                <c:pt idx="262">
                  <c:v>36423</c:v>
                </c:pt>
                <c:pt idx="263">
                  <c:v>36424</c:v>
                </c:pt>
                <c:pt idx="264">
                  <c:v>36425</c:v>
                </c:pt>
                <c:pt idx="265">
                  <c:v>36426</c:v>
                </c:pt>
                <c:pt idx="266">
                  <c:v>36427</c:v>
                </c:pt>
                <c:pt idx="267">
                  <c:v>36428</c:v>
                </c:pt>
                <c:pt idx="268">
                  <c:v>36429</c:v>
                </c:pt>
                <c:pt idx="269">
                  <c:v>36430</c:v>
                </c:pt>
                <c:pt idx="270">
                  <c:v>36431</c:v>
                </c:pt>
                <c:pt idx="271">
                  <c:v>36432</c:v>
                </c:pt>
                <c:pt idx="272">
                  <c:v>36433</c:v>
                </c:pt>
                <c:pt idx="273">
                  <c:v>36434</c:v>
                </c:pt>
                <c:pt idx="274">
                  <c:v>36435</c:v>
                </c:pt>
                <c:pt idx="275">
                  <c:v>36436</c:v>
                </c:pt>
                <c:pt idx="276">
                  <c:v>36437</c:v>
                </c:pt>
                <c:pt idx="277">
                  <c:v>36438</c:v>
                </c:pt>
                <c:pt idx="278">
                  <c:v>36439</c:v>
                </c:pt>
                <c:pt idx="279">
                  <c:v>36440</c:v>
                </c:pt>
                <c:pt idx="280">
                  <c:v>36441</c:v>
                </c:pt>
                <c:pt idx="281">
                  <c:v>36442</c:v>
                </c:pt>
                <c:pt idx="282">
                  <c:v>36443</c:v>
                </c:pt>
                <c:pt idx="283">
                  <c:v>36444</c:v>
                </c:pt>
                <c:pt idx="284">
                  <c:v>36445</c:v>
                </c:pt>
                <c:pt idx="285">
                  <c:v>36446</c:v>
                </c:pt>
                <c:pt idx="286">
                  <c:v>36447</c:v>
                </c:pt>
                <c:pt idx="287">
                  <c:v>36448</c:v>
                </c:pt>
                <c:pt idx="288">
                  <c:v>36449</c:v>
                </c:pt>
                <c:pt idx="289">
                  <c:v>36450</c:v>
                </c:pt>
                <c:pt idx="290">
                  <c:v>36451</c:v>
                </c:pt>
                <c:pt idx="291">
                  <c:v>36452</c:v>
                </c:pt>
                <c:pt idx="292">
                  <c:v>36453</c:v>
                </c:pt>
                <c:pt idx="293">
                  <c:v>36454</c:v>
                </c:pt>
                <c:pt idx="294">
                  <c:v>36455</c:v>
                </c:pt>
                <c:pt idx="295">
                  <c:v>36456</c:v>
                </c:pt>
                <c:pt idx="296">
                  <c:v>36457</c:v>
                </c:pt>
                <c:pt idx="297">
                  <c:v>36458</c:v>
                </c:pt>
                <c:pt idx="298">
                  <c:v>36459</c:v>
                </c:pt>
                <c:pt idx="299">
                  <c:v>36460</c:v>
                </c:pt>
                <c:pt idx="300">
                  <c:v>36461</c:v>
                </c:pt>
                <c:pt idx="301">
                  <c:v>36462</c:v>
                </c:pt>
                <c:pt idx="302">
                  <c:v>36463</c:v>
                </c:pt>
                <c:pt idx="303">
                  <c:v>36464</c:v>
                </c:pt>
                <c:pt idx="304">
                  <c:v>36465</c:v>
                </c:pt>
                <c:pt idx="305">
                  <c:v>36466</c:v>
                </c:pt>
                <c:pt idx="306">
                  <c:v>36467</c:v>
                </c:pt>
                <c:pt idx="307">
                  <c:v>36468</c:v>
                </c:pt>
                <c:pt idx="308">
                  <c:v>36469</c:v>
                </c:pt>
                <c:pt idx="309">
                  <c:v>36470</c:v>
                </c:pt>
                <c:pt idx="310">
                  <c:v>36471</c:v>
                </c:pt>
                <c:pt idx="311">
                  <c:v>36472</c:v>
                </c:pt>
                <c:pt idx="312">
                  <c:v>36473</c:v>
                </c:pt>
                <c:pt idx="313">
                  <c:v>36474</c:v>
                </c:pt>
                <c:pt idx="314">
                  <c:v>36475</c:v>
                </c:pt>
                <c:pt idx="315">
                  <c:v>36476</c:v>
                </c:pt>
                <c:pt idx="316">
                  <c:v>36477</c:v>
                </c:pt>
                <c:pt idx="317">
                  <c:v>36478</c:v>
                </c:pt>
                <c:pt idx="318">
                  <c:v>36479</c:v>
                </c:pt>
                <c:pt idx="319">
                  <c:v>36480</c:v>
                </c:pt>
                <c:pt idx="320">
                  <c:v>36481</c:v>
                </c:pt>
                <c:pt idx="321">
                  <c:v>36482</c:v>
                </c:pt>
                <c:pt idx="322">
                  <c:v>36483</c:v>
                </c:pt>
                <c:pt idx="323">
                  <c:v>36484</c:v>
                </c:pt>
                <c:pt idx="324">
                  <c:v>36485</c:v>
                </c:pt>
                <c:pt idx="325">
                  <c:v>36486</c:v>
                </c:pt>
                <c:pt idx="326">
                  <c:v>36487</c:v>
                </c:pt>
                <c:pt idx="327">
                  <c:v>36488</c:v>
                </c:pt>
                <c:pt idx="328">
                  <c:v>36489</c:v>
                </c:pt>
                <c:pt idx="329">
                  <c:v>36490</c:v>
                </c:pt>
                <c:pt idx="330">
                  <c:v>36491</c:v>
                </c:pt>
                <c:pt idx="331">
                  <c:v>36492</c:v>
                </c:pt>
                <c:pt idx="332">
                  <c:v>36493</c:v>
                </c:pt>
                <c:pt idx="333">
                  <c:v>36494</c:v>
                </c:pt>
                <c:pt idx="334">
                  <c:v>36495</c:v>
                </c:pt>
                <c:pt idx="335">
                  <c:v>36496</c:v>
                </c:pt>
                <c:pt idx="336">
                  <c:v>36497</c:v>
                </c:pt>
                <c:pt idx="337">
                  <c:v>36498</c:v>
                </c:pt>
                <c:pt idx="338">
                  <c:v>36499</c:v>
                </c:pt>
                <c:pt idx="339">
                  <c:v>36500</c:v>
                </c:pt>
                <c:pt idx="340">
                  <c:v>36501</c:v>
                </c:pt>
                <c:pt idx="341">
                  <c:v>36502</c:v>
                </c:pt>
                <c:pt idx="342">
                  <c:v>36503</c:v>
                </c:pt>
                <c:pt idx="343">
                  <c:v>36504</c:v>
                </c:pt>
                <c:pt idx="344">
                  <c:v>36505</c:v>
                </c:pt>
                <c:pt idx="345">
                  <c:v>36506</c:v>
                </c:pt>
                <c:pt idx="346">
                  <c:v>36507</c:v>
                </c:pt>
                <c:pt idx="347">
                  <c:v>36508</c:v>
                </c:pt>
                <c:pt idx="348">
                  <c:v>36509</c:v>
                </c:pt>
                <c:pt idx="349">
                  <c:v>36510</c:v>
                </c:pt>
                <c:pt idx="350">
                  <c:v>36511</c:v>
                </c:pt>
                <c:pt idx="351">
                  <c:v>36512</c:v>
                </c:pt>
                <c:pt idx="352">
                  <c:v>36513</c:v>
                </c:pt>
                <c:pt idx="353">
                  <c:v>36514</c:v>
                </c:pt>
                <c:pt idx="354">
                  <c:v>36515</c:v>
                </c:pt>
                <c:pt idx="355">
                  <c:v>36516</c:v>
                </c:pt>
                <c:pt idx="356">
                  <c:v>36517</c:v>
                </c:pt>
                <c:pt idx="357">
                  <c:v>36518</c:v>
                </c:pt>
                <c:pt idx="358">
                  <c:v>36519</c:v>
                </c:pt>
                <c:pt idx="359">
                  <c:v>36520</c:v>
                </c:pt>
                <c:pt idx="360">
                  <c:v>36521</c:v>
                </c:pt>
                <c:pt idx="361">
                  <c:v>36522</c:v>
                </c:pt>
                <c:pt idx="362">
                  <c:v>36523</c:v>
                </c:pt>
                <c:pt idx="363">
                  <c:v>36524</c:v>
                </c:pt>
                <c:pt idx="364">
                  <c:v>36525</c:v>
                </c:pt>
              </c:numCache>
            </c:numRef>
          </c:cat>
          <c:val>
            <c:numRef>
              <c:f>7</c:f>
              <c:numCache>
                <c:formatCode>General</c:formatCode>
                <c:ptCount val="365"/>
                <c:pt idx="0">
                  <c:v>2496.67344976211</c:v>
                </c:pt>
                <c:pt idx="1">
                  <c:v>2386.56965687098</c:v>
                </c:pt>
                <c:pt idx="2">
                  <c:v>2276.46586397985</c:v>
                </c:pt>
                <c:pt idx="3">
                  <c:v>2472.01311406981</c:v>
                </c:pt>
                <c:pt idx="4">
                  <c:v>2667.56036415977</c:v>
                </c:pt>
                <c:pt idx="5">
                  <c:v>2863.10761424973</c:v>
                </c:pt>
                <c:pt idx="6">
                  <c:v>3058.65486433969</c:v>
                </c:pt>
                <c:pt idx="7">
                  <c:v>3254.20211442965</c:v>
                </c:pt>
                <c:pt idx="8">
                  <c:v>3449.74936451961</c:v>
                </c:pt>
                <c:pt idx="9">
                  <c:v>3645.29661460957</c:v>
                </c:pt>
                <c:pt idx="10">
                  <c:v>3692.31138395106</c:v>
                </c:pt>
                <c:pt idx="11">
                  <c:v>3739.32615329255</c:v>
                </c:pt>
                <c:pt idx="12">
                  <c:v>3786.34092263404</c:v>
                </c:pt>
                <c:pt idx="13">
                  <c:v>3833.35569197553</c:v>
                </c:pt>
                <c:pt idx="14">
                  <c:v>3880.37046131702</c:v>
                </c:pt>
                <c:pt idx="15">
                  <c:v>3927.38523065851</c:v>
                </c:pt>
                <c:pt idx="16">
                  <c:v>3974.4</c:v>
                </c:pt>
                <c:pt idx="17">
                  <c:v>3730.7898963656</c:v>
                </c:pt>
                <c:pt idx="18">
                  <c:v>3487.1797927312</c:v>
                </c:pt>
                <c:pt idx="19">
                  <c:v>3243.5696890968</c:v>
                </c:pt>
                <c:pt idx="20">
                  <c:v>2999.9595854624</c:v>
                </c:pt>
                <c:pt idx="21">
                  <c:v>2756.349481828</c:v>
                </c:pt>
                <c:pt idx="22">
                  <c:v>2512.7393781936</c:v>
                </c:pt>
                <c:pt idx="23">
                  <c:v>2269.12927455919</c:v>
                </c:pt>
                <c:pt idx="24">
                  <c:v>2362.80366678661</c:v>
                </c:pt>
                <c:pt idx="25">
                  <c:v>2456.47805901403</c:v>
                </c:pt>
                <c:pt idx="26">
                  <c:v>2550.15245124145</c:v>
                </c:pt>
                <c:pt idx="27">
                  <c:v>2643.82684346887</c:v>
                </c:pt>
                <c:pt idx="28">
                  <c:v>2737.50123569629</c:v>
                </c:pt>
                <c:pt idx="29">
                  <c:v>2831.17562792371</c:v>
                </c:pt>
                <c:pt idx="30">
                  <c:v>2924.85002015113</c:v>
                </c:pt>
                <c:pt idx="31">
                  <c:v>2893.6555840954</c:v>
                </c:pt>
                <c:pt idx="32">
                  <c:v>2862.46114803967</c:v>
                </c:pt>
                <c:pt idx="33">
                  <c:v>2831.26671198394</c:v>
                </c:pt>
                <c:pt idx="34">
                  <c:v>2800.07227592821</c:v>
                </c:pt>
                <c:pt idx="35">
                  <c:v>2768.87783987248</c:v>
                </c:pt>
                <c:pt idx="36">
                  <c:v>2737.68340381675</c:v>
                </c:pt>
                <c:pt idx="37">
                  <c:v>2706.48896776102</c:v>
                </c:pt>
                <c:pt idx="38">
                  <c:v>2801.33340093802</c:v>
                </c:pt>
                <c:pt idx="39">
                  <c:v>2896.17783411501</c:v>
                </c:pt>
                <c:pt idx="40">
                  <c:v>2991.02226729201</c:v>
                </c:pt>
                <c:pt idx="41">
                  <c:v>3085.86670046901</c:v>
                </c:pt>
                <c:pt idx="42">
                  <c:v>3180.71113364601</c:v>
                </c:pt>
                <c:pt idx="43">
                  <c:v>3275.555566823</c:v>
                </c:pt>
                <c:pt idx="44">
                  <c:v>3370.4</c:v>
                </c:pt>
                <c:pt idx="45">
                  <c:v>3230.87759327333</c:v>
                </c:pt>
                <c:pt idx="46">
                  <c:v>3091.35518654667</c:v>
                </c:pt>
                <c:pt idx="47">
                  <c:v>2951.83277982</c:v>
                </c:pt>
                <c:pt idx="48">
                  <c:v>2812.31037309334</c:v>
                </c:pt>
                <c:pt idx="49">
                  <c:v>2672.78796636667</c:v>
                </c:pt>
                <c:pt idx="50">
                  <c:v>2533.26555964001</c:v>
                </c:pt>
                <c:pt idx="51">
                  <c:v>2393.74315291334</c:v>
                </c:pt>
                <c:pt idx="52">
                  <c:v>2385.26362445599</c:v>
                </c:pt>
                <c:pt idx="53">
                  <c:v>2376.78409599865</c:v>
                </c:pt>
                <c:pt idx="54">
                  <c:v>2368.3045675413</c:v>
                </c:pt>
                <c:pt idx="55">
                  <c:v>2359.82503908396</c:v>
                </c:pt>
                <c:pt idx="56">
                  <c:v>2351.34551062661</c:v>
                </c:pt>
                <c:pt idx="57">
                  <c:v>2342.86598216927</c:v>
                </c:pt>
                <c:pt idx="58">
                  <c:v>2334.38645371192</c:v>
                </c:pt>
                <c:pt idx="59">
                  <c:v>2333.10073942621</c:v>
                </c:pt>
                <c:pt idx="60">
                  <c:v>2331.81502514049</c:v>
                </c:pt>
                <c:pt idx="61">
                  <c:v>2330.52931085478</c:v>
                </c:pt>
                <c:pt idx="62">
                  <c:v>2329.24359656906</c:v>
                </c:pt>
                <c:pt idx="63">
                  <c:v>2327.95788228335</c:v>
                </c:pt>
                <c:pt idx="64">
                  <c:v>2326.67216799763</c:v>
                </c:pt>
                <c:pt idx="65">
                  <c:v>2325.38645371192</c:v>
                </c:pt>
                <c:pt idx="66">
                  <c:v>2338.3822875195</c:v>
                </c:pt>
                <c:pt idx="67">
                  <c:v>2351.37812132709</c:v>
                </c:pt>
                <c:pt idx="68">
                  <c:v>2364.37395513467</c:v>
                </c:pt>
                <c:pt idx="69">
                  <c:v>2377.36978894226</c:v>
                </c:pt>
                <c:pt idx="70">
                  <c:v>2390.36562274984</c:v>
                </c:pt>
                <c:pt idx="71">
                  <c:v>2403.36145655743</c:v>
                </c:pt>
                <c:pt idx="72">
                  <c:v>2416.35729036501</c:v>
                </c:pt>
                <c:pt idx="73">
                  <c:v>2497.5062488843</c:v>
                </c:pt>
                <c:pt idx="74">
                  <c:v>2578.65520740358</c:v>
                </c:pt>
                <c:pt idx="75">
                  <c:v>2659.80416592286</c:v>
                </c:pt>
                <c:pt idx="76">
                  <c:v>2740.95312444215</c:v>
                </c:pt>
                <c:pt idx="77">
                  <c:v>2822.10208296143</c:v>
                </c:pt>
                <c:pt idx="78">
                  <c:v>2903.25104148072</c:v>
                </c:pt>
                <c:pt idx="79">
                  <c:v>2984.4</c:v>
                </c:pt>
                <c:pt idx="80">
                  <c:v>2943.37538967445</c:v>
                </c:pt>
                <c:pt idx="81">
                  <c:v>2902.3507793489</c:v>
                </c:pt>
                <c:pt idx="82">
                  <c:v>2861.32616902335</c:v>
                </c:pt>
                <c:pt idx="83">
                  <c:v>2820.3015586978</c:v>
                </c:pt>
                <c:pt idx="84">
                  <c:v>2779.27694837225</c:v>
                </c:pt>
                <c:pt idx="85">
                  <c:v>2738.2523380467</c:v>
                </c:pt>
                <c:pt idx="86">
                  <c:v>2697.22772772114</c:v>
                </c:pt>
                <c:pt idx="87">
                  <c:v>2722.3087480622</c:v>
                </c:pt>
                <c:pt idx="88">
                  <c:v>2747.38976840325</c:v>
                </c:pt>
                <c:pt idx="89">
                  <c:v>2772.4707887443</c:v>
                </c:pt>
                <c:pt idx="90">
                  <c:v>2797.55180908536</c:v>
                </c:pt>
                <c:pt idx="91">
                  <c:v>2822.63282942641</c:v>
                </c:pt>
                <c:pt idx="92">
                  <c:v>2847.71384976746</c:v>
                </c:pt>
                <c:pt idx="93">
                  <c:v>2872.79487010852</c:v>
                </c:pt>
                <c:pt idx="94">
                  <c:v>2873.43411716841</c:v>
                </c:pt>
                <c:pt idx="95">
                  <c:v>2874.07336422831</c:v>
                </c:pt>
                <c:pt idx="96">
                  <c:v>2874.7126112882</c:v>
                </c:pt>
                <c:pt idx="97">
                  <c:v>2875.3518583481</c:v>
                </c:pt>
                <c:pt idx="98">
                  <c:v>2875.99110540799</c:v>
                </c:pt>
                <c:pt idx="99">
                  <c:v>2876.63035246789</c:v>
                </c:pt>
                <c:pt idx="100">
                  <c:v>2877.26959952778</c:v>
                </c:pt>
                <c:pt idx="101">
                  <c:v>2838.28027319539</c:v>
                </c:pt>
                <c:pt idx="102">
                  <c:v>2799.29094686299</c:v>
                </c:pt>
                <c:pt idx="103">
                  <c:v>2760.3016205306</c:v>
                </c:pt>
                <c:pt idx="104">
                  <c:v>2721.31229419821</c:v>
                </c:pt>
                <c:pt idx="105">
                  <c:v>2682.32296786581</c:v>
                </c:pt>
                <c:pt idx="106">
                  <c:v>2643.33364153342</c:v>
                </c:pt>
                <c:pt idx="107">
                  <c:v>2604.34431520103</c:v>
                </c:pt>
                <c:pt idx="108">
                  <c:v>2655.57646499132</c:v>
                </c:pt>
                <c:pt idx="109">
                  <c:v>2706.80861478161</c:v>
                </c:pt>
                <c:pt idx="110">
                  <c:v>2758.0407645719</c:v>
                </c:pt>
                <c:pt idx="111">
                  <c:v>2809.27291436219</c:v>
                </c:pt>
                <c:pt idx="112">
                  <c:v>2860.50506415249</c:v>
                </c:pt>
                <c:pt idx="113">
                  <c:v>2911.73721394278</c:v>
                </c:pt>
                <c:pt idx="114">
                  <c:v>2962.96936373307</c:v>
                </c:pt>
                <c:pt idx="115">
                  <c:v>2971.37470742111</c:v>
                </c:pt>
                <c:pt idx="116">
                  <c:v>2979.78005110915</c:v>
                </c:pt>
                <c:pt idx="117">
                  <c:v>2988.18539479718</c:v>
                </c:pt>
                <c:pt idx="118">
                  <c:v>2996.59073848522</c:v>
                </c:pt>
                <c:pt idx="119">
                  <c:v>3004.99608217326</c:v>
                </c:pt>
                <c:pt idx="120">
                  <c:v>3013.4014258613</c:v>
                </c:pt>
                <c:pt idx="121">
                  <c:v>3021.80676954934</c:v>
                </c:pt>
                <c:pt idx="122">
                  <c:v>3034.60580247086</c:v>
                </c:pt>
                <c:pt idx="123">
                  <c:v>3047.40483539239</c:v>
                </c:pt>
                <c:pt idx="124">
                  <c:v>3060.20386831391</c:v>
                </c:pt>
                <c:pt idx="125">
                  <c:v>3073.00290123543</c:v>
                </c:pt>
                <c:pt idx="126">
                  <c:v>3085.80193415695</c:v>
                </c:pt>
                <c:pt idx="127">
                  <c:v>3098.60096707848</c:v>
                </c:pt>
                <c:pt idx="128">
                  <c:v>3111.4</c:v>
                </c:pt>
                <c:pt idx="129">
                  <c:v>3104.06496971445</c:v>
                </c:pt>
                <c:pt idx="130">
                  <c:v>3096.7299394289</c:v>
                </c:pt>
                <c:pt idx="131">
                  <c:v>3089.39490914335</c:v>
                </c:pt>
                <c:pt idx="132">
                  <c:v>3082.0598788578</c:v>
                </c:pt>
                <c:pt idx="133">
                  <c:v>3074.72484857225</c:v>
                </c:pt>
                <c:pt idx="134">
                  <c:v>3067.3898182867</c:v>
                </c:pt>
                <c:pt idx="135">
                  <c:v>3060.05478800115</c:v>
                </c:pt>
                <c:pt idx="136">
                  <c:v>3129.10410400099</c:v>
                </c:pt>
                <c:pt idx="137">
                  <c:v>3198.15342000082</c:v>
                </c:pt>
                <c:pt idx="138">
                  <c:v>3267.20273600066</c:v>
                </c:pt>
                <c:pt idx="139">
                  <c:v>3336.25205200049</c:v>
                </c:pt>
                <c:pt idx="140">
                  <c:v>3405.30136800033</c:v>
                </c:pt>
                <c:pt idx="141">
                  <c:v>3474.35068400016</c:v>
                </c:pt>
                <c:pt idx="142">
                  <c:v>3543.4</c:v>
                </c:pt>
                <c:pt idx="143">
                  <c:v>3537.97155259796</c:v>
                </c:pt>
                <c:pt idx="144">
                  <c:v>3532.54310519593</c:v>
                </c:pt>
                <c:pt idx="145">
                  <c:v>3527.11465779389</c:v>
                </c:pt>
                <c:pt idx="146">
                  <c:v>3521.68621039186</c:v>
                </c:pt>
                <c:pt idx="147">
                  <c:v>3516.25776298982</c:v>
                </c:pt>
                <c:pt idx="148">
                  <c:v>3510.82931558779</c:v>
                </c:pt>
                <c:pt idx="149">
                  <c:v>3505.40086818575</c:v>
                </c:pt>
                <c:pt idx="150">
                  <c:v>3471.97928715646</c:v>
                </c:pt>
                <c:pt idx="151">
                  <c:v>3438.55770612716</c:v>
                </c:pt>
                <c:pt idx="152">
                  <c:v>3405.13612509786</c:v>
                </c:pt>
                <c:pt idx="153">
                  <c:v>3371.71454406857</c:v>
                </c:pt>
                <c:pt idx="154">
                  <c:v>3338.29296303927</c:v>
                </c:pt>
                <c:pt idx="155">
                  <c:v>3304.87138200997</c:v>
                </c:pt>
                <c:pt idx="156">
                  <c:v>3271.44980098068</c:v>
                </c:pt>
                <c:pt idx="157">
                  <c:v>3296.33946035157</c:v>
                </c:pt>
                <c:pt idx="158">
                  <c:v>3321.22911972247</c:v>
                </c:pt>
                <c:pt idx="159">
                  <c:v>3346.11877909337</c:v>
                </c:pt>
                <c:pt idx="160">
                  <c:v>3371.00843846427</c:v>
                </c:pt>
                <c:pt idx="161">
                  <c:v>3395.89809783517</c:v>
                </c:pt>
                <c:pt idx="162">
                  <c:v>3420.78775720606</c:v>
                </c:pt>
                <c:pt idx="163">
                  <c:v>3445.67741657696</c:v>
                </c:pt>
                <c:pt idx="164">
                  <c:v>3482.6377856374</c:v>
                </c:pt>
                <c:pt idx="165">
                  <c:v>3519.59815469783</c:v>
                </c:pt>
                <c:pt idx="166">
                  <c:v>3556.55852375827</c:v>
                </c:pt>
                <c:pt idx="167">
                  <c:v>3593.5188928187</c:v>
                </c:pt>
                <c:pt idx="168">
                  <c:v>3630.47926187913</c:v>
                </c:pt>
                <c:pt idx="169">
                  <c:v>3667.43963093957</c:v>
                </c:pt>
                <c:pt idx="170">
                  <c:v>3704.4</c:v>
                </c:pt>
                <c:pt idx="171">
                  <c:v>3690.50226357066</c:v>
                </c:pt>
                <c:pt idx="172">
                  <c:v>3676.60452714132</c:v>
                </c:pt>
                <c:pt idx="173">
                  <c:v>3662.70679071198</c:v>
                </c:pt>
                <c:pt idx="174">
                  <c:v>3648.80905428264</c:v>
                </c:pt>
                <c:pt idx="175">
                  <c:v>3634.9113178533</c:v>
                </c:pt>
                <c:pt idx="176">
                  <c:v>3621.01358142396</c:v>
                </c:pt>
                <c:pt idx="177">
                  <c:v>3607.11584499462</c:v>
                </c:pt>
                <c:pt idx="178">
                  <c:v>3600.61138551438</c:v>
                </c:pt>
                <c:pt idx="179">
                  <c:v>3594.10692603414</c:v>
                </c:pt>
                <c:pt idx="180">
                  <c:v>3587.6024665539</c:v>
                </c:pt>
                <c:pt idx="181">
                  <c:v>3581.09800707366</c:v>
                </c:pt>
                <c:pt idx="182">
                  <c:v>3574.59354759342</c:v>
                </c:pt>
                <c:pt idx="183">
                  <c:v>3568.08908811318</c:v>
                </c:pt>
                <c:pt idx="184">
                  <c:v>3561.58462863294</c:v>
                </c:pt>
                <c:pt idx="185">
                  <c:v>3566.43008265516</c:v>
                </c:pt>
                <c:pt idx="186">
                  <c:v>3571.27553667739</c:v>
                </c:pt>
                <c:pt idx="187">
                  <c:v>3576.12099069961</c:v>
                </c:pt>
                <c:pt idx="188">
                  <c:v>3580.96644472184</c:v>
                </c:pt>
                <c:pt idx="189">
                  <c:v>3585.81189874406</c:v>
                </c:pt>
                <c:pt idx="190">
                  <c:v>3590.65735276629</c:v>
                </c:pt>
                <c:pt idx="191">
                  <c:v>3595.50280678851</c:v>
                </c:pt>
                <c:pt idx="192">
                  <c:v>3634.34526296158</c:v>
                </c:pt>
                <c:pt idx="193">
                  <c:v>3673.18771913465</c:v>
                </c:pt>
                <c:pt idx="194">
                  <c:v>3712.03017530772</c:v>
                </c:pt>
                <c:pt idx="195">
                  <c:v>3750.87263148079</c:v>
                </c:pt>
                <c:pt idx="196">
                  <c:v>3789.71508765386</c:v>
                </c:pt>
                <c:pt idx="197">
                  <c:v>3828.55754382693</c:v>
                </c:pt>
                <c:pt idx="198">
                  <c:v>3867.4</c:v>
                </c:pt>
                <c:pt idx="199">
                  <c:v>3835.9536460276</c:v>
                </c:pt>
                <c:pt idx="200">
                  <c:v>3804.5072920552</c:v>
                </c:pt>
                <c:pt idx="201">
                  <c:v>3773.06093808281</c:v>
                </c:pt>
                <c:pt idx="202">
                  <c:v>3741.61458411041</c:v>
                </c:pt>
                <c:pt idx="203">
                  <c:v>3710.16823013801</c:v>
                </c:pt>
                <c:pt idx="204">
                  <c:v>3678.72187616561</c:v>
                </c:pt>
                <c:pt idx="205">
                  <c:v>3647.27552219321</c:v>
                </c:pt>
                <c:pt idx="206">
                  <c:v>3648.04765945543</c:v>
                </c:pt>
                <c:pt idx="207">
                  <c:v>3648.81979671764</c:v>
                </c:pt>
                <c:pt idx="208">
                  <c:v>3649.59193397986</c:v>
                </c:pt>
                <c:pt idx="209">
                  <c:v>3650.36407124207</c:v>
                </c:pt>
                <c:pt idx="210">
                  <c:v>3651.13620850429</c:v>
                </c:pt>
                <c:pt idx="211">
                  <c:v>3651.9083457665</c:v>
                </c:pt>
                <c:pt idx="212">
                  <c:v>3652.68048302872</c:v>
                </c:pt>
                <c:pt idx="213">
                  <c:v>3657.68113577024</c:v>
                </c:pt>
                <c:pt idx="214">
                  <c:v>3662.68178851175</c:v>
                </c:pt>
                <c:pt idx="215">
                  <c:v>3667.68244125326</c:v>
                </c:pt>
                <c:pt idx="216">
                  <c:v>3672.68309399478</c:v>
                </c:pt>
                <c:pt idx="217">
                  <c:v>3677.68374673629</c:v>
                </c:pt>
                <c:pt idx="218">
                  <c:v>3682.68439947781</c:v>
                </c:pt>
                <c:pt idx="219">
                  <c:v>3687.68505221932</c:v>
                </c:pt>
                <c:pt idx="220">
                  <c:v>3716.35861618799</c:v>
                </c:pt>
                <c:pt idx="221">
                  <c:v>3745.03218015666</c:v>
                </c:pt>
                <c:pt idx="222">
                  <c:v>3773.70574412533</c:v>
                </c:pt>
                <c:pt idx="223">
                  <c:v>3802.379308094</c:v>
                </c:pt>
                <c:pt idx="224">
                  <c:v>3831.05287206266</c:v>
                </c:pt>
                <c:pt idx="225">
                  <c:v>3859.72643603133</c:v>
                </c:pt>
                <c:pt idx="226">
                  <c:v>3888.4</c:v>
                </c:pt>
                <c:pt idx="227">
                  <c:v>3855.80304869546</c:v>
                </c:pt>
                <c:pt idx="228">
                  <c:v>3823.20609739092</c:v>
                </c:pt>
                <c:pt idx="229">
                  <c:v>3790.60914608638</c:v>
                </c:pt>
                <c:pt idx="230">
                  <c:v>3758.01219478184</c:v>
                </c:pt>
                <c:pt idx="231">
                  <c:v>3725.4152434773</c:v>
                </c:pt>
                <c:pt idx="232">
                  <c:v>3692.81829217276</c:v>
                </c:pt>
                <c:pt idx="233">
                  <c:v>3660.22134086823</c:v>
                </c:pt>
                <c:pt idx="234">
                  <c:v>3681.10040438883</c:v>
                </c:pt>
                <c:pt idx="235">
                  <c:v>3701.97946790943</c:v>
                </c:pt>
                <c:pt idx="236">
                  <c:v>3722.85853143004</c:v>
                </c:pt>
                <c:pt idx="237">
                  <c:v>3743.73759495064</c:v>
                </c:pt>
                <c:pt idx="238">
                  <c:v>3764.61665847125</c:v>
                </c:pt>
                <c:pt idx="239">
                  <c:v>3785.49572199185</c:v>
                </c:pt>
                <c:pt idx="240">
                  <c:v>3806.37478551246</c:v>
                </c:pt>
                <c:pt idx="241">
                  <c:v>3750.16319401123</c:v>
                </c:pt>
                <c:pt idx="242">
                  <c:v>3693.95160251</c:v>
                </c:pt>
                <c:pt idx="243">
                  <c:v>3637.74001100877</c:v>
                </c:pt>
                <c:pt idx="244">
                  <c:v>3581.52841950754</c:v>
                </c:pt>
                <c:pt idx="245">
                  <c:v>3525.31682800631</c:v>
                </c:pt>
                <c:pt idx="246">
                  <c:v>3469.10523650508</c:v>
                </c:pt>
                <c:pt idx="247">
                  <c:v>3412.89364500385</c:v>
                </c:pt>
                <c:pt idx="248">
                  <c:v>3436.01919706675</c:v>
                </c:pt>
                <c:pt idx="249">
                  <c:v>3459.14474912965</c:v>
                </c:pt>
                <c:pt idx="250">
                  <c:v>3482.27030119255</c:v>
                </c:pt>
                <c:pt idx="251">
                  <c:v>3505.39585325545</c:v>
                </c:pt>
                <c:pt idx="252">
                  <c:v>3528.52140531835</c:v>
                </c:pt>
                <c:pt idx="253">
                  <c:v>3551.64695738125</c:v>
                </c:pt>
                <c:pt idx="254">
                  <c:v>3574.77250944415</c:v>
                </c:pt>
                <c:pt idx="255">
                  <c:v>3581.75239071776</c:v>
                </c:pt>
                <c:pt idx="256">
                  <c:v>3588.73227199137</c:v>
                </c:pt>
                <c:pt idx="257">
                  <c:v>3595.71215326498</c:v>
                </c:pt>
                <c:pt idx="258">
                  <c:v>3602.69203453859</c:v>
                </c:pt>
                <c:pt idx="259">
                  <c:v>3609.6719158122</c:v>
                </c:pt>
                <c:pt idx="260">
                  <c:v>3616.65179708581</c:v>
                </c:pt>
                <c:pt idx="261">
                  <c:v>3623.63167835942</c:v>
                </c:pt>
                <c:pt idx="262">
                  <c:v>3631.17001002236</c:v>
                </c:pt>
                <c:pt idx="263">
                  <c:v>3638.7083416853</c:v>
                </c:pt>
                <c:pt idx="264">
                  <c:v>3646.24667334824</c:v>
                </c:pt>
                <c:pt idx="265">
                  <c:v>3653.78500501118</c:v>
                </c:pt>
                <c:pt idx="266">
                  <c:v>3661.32333667412</c:v>
                </c:pt>
                <c:pt idx="267">
                  <c:v>3668.86166833706</c:v>
                </c:pt>
                <c:pt idx="268">
                  <c:v>3676.4</c:v>
                </c:pt>
                <c:pt idx="269">
                  <c:v>3673.33526019582</c:v>
                </c:pt>
                <c:pt idx="270">
                  <c:v>3670.27052039164</c:v>
                </c:pt>
                <c:pt idx="271">
                  <c:v>3667.20578058747</c:v>
                </c:pt>
                <c:pt idx="272">
                  <c:v>3664.14104078329</c:v>
                </c:pt>
                <c:pt idx="273">
                  <c:v>3661.07630097911</c:v>
                </c:pt>
                <c:pt idx="274">
                  <c:v>3658.01156117493</c:v>
                </c:pt>
                <c:pt idx="275">
                  <c:v>3654.94682137075</c:v>
                </c:pt>
                <c:pt idx="276">
                  <c:v>3615.01156117493</c:v>
                </c:pt>
                <c:pt idx="277">
                  <c:v>3575.07630097911</c:v>
                </c:pt>
                <c:pt idx="278">
                  <c:v>3535.14104078329</c:v>
                </c:pt>
                <c:pt idx="279">
                  <c:v>3495.20578058746</c:v>
                </c:pt>
                <c:pt idx="280">
                  <c:v>3455.27052039164</c:v>
                </c:pt>
                <c:pt idx="281">
                  <c:v>3415.33526019582</c:v>
                </c:pt>
                <c:pt idx="282">
                  <c:v>3375.4</c:v>
                </c:pt>
                <c:pt idx="283">
                  <c:v>3372.55672764827</c:v>
                </c:pt>
                <c:pt idx="284">
                  <c:v>3369.71345529655</c:v>
                </c:pt>
                <c:pt idx="285">
                  <c:v>3366.87018294482</c:v>
                </c:pt>
                <c:pt idx="286">
                  <c:v>3364.0269105931</c:v>
                </c:pt>
                <c:pt idx="287">
                  <c:v>3361.18363824137</c:v>
                </c:pt>
                <c:pt idx="288">
                  <c:v>3358.34036588964</c:v>
                </c:pt>
                <c:pt idx="289">
                  <c:v>3355.49709353792</c:v>
                </c:pt>
                <c:pt idx="290">
                  <c:v>3314.0366340682</c:v>
                </c:pt>
                <c:pt idx="291">
                  <c:v>3272.57617459849</c:v>
                </c:pt>
                <c:pt idx="292">
                  <c:v>3231.11571512878</c:v>
                </c:pt>
                <c:pt idx="293">
                  <c:v>3189.65525565907</c:v>
                </c:pt>
                <c:pt idx="294">
                  <c:v>3148.19479618935</c:v>
                </c:pt>
                <c:pt idx="295">
                  <c:v>3106.73433671964</c:v>
                </c:pt>
                <c:pt idx="296">
                  <c:v>3065.27387724993</c:v>
                </c:pt>
                <c:pt idx="297">
                  <c:v>3091.46965097163</c:v>
                </c:pt>
                <c:pt idx="298">
                  <c:v>3117.66542469334</c:v>
                </c:pt>
                <c:pt idx="299">
                  <c:v>3143.86119841504</c:v>
                </c:pt>
                <c:pt idx="300">
                  <c:v>3170.05697213675</c:v>
                </c:pt>
                <c:pt idx="301">
                  <c:v>3196.25274585845</c:v>
                </c:pt>
                <c:pt idx="302">
                  <c:v>3222.44851958016</c:v>
                </c:pt>
                <c:pt idx="303">
                  <c:v>3248.64429330186</c:v>
                </c:pt>
                <c:pt idx="304">
                  <c:v>3198.98129789656</c:v>
                </c:pt>
                <c:pt idx="305">
                  <c:v>3149.31830249125</c:v>
                </c:pt>
                <c:pt idx="306">
                  <c:v>3099.65530708595</c:v>
                </c:pt>
                <c:pt idx="307">
                  <c:v>3049.99231168065</c:v>
                </c:pt>
                <c:pt idx="308">
                  <c:v>3000.32931627535</c:v>
                </c:pt>
                <c:pt idx="309">
                  <c:v>2950.66632087004</c:v>
                </c:pt>
                <c:pt idx="310">
                  <c:v>2901.00332546474</c:v>
                </c:pt>
                <c:pt idx="311">
                  <c:v>2900.91713611263</c:v>
                </c:pt>
                <c:pt idx="312">
                  <c:v>2900.83094676053</c:v>
                </c:pt>
                <c:pt idx="313">
                  <c:v>2900.74475740842</c:v>
                </c:pt>
                <c:pt idx="314">
                  <c:v>2900.65856805632</c:v>
                </c:pt>
                <c:pt idx="315">
                  <c:v>2900.57237870421</c:v>
                </c:pt>
                <c:pt idx="316">
                  <c:v>2900.48618935211</c:v>
                </c:pt>
                <c:pt idx="317">
                  <c:v>2900.4</c:v>
                </c:pt>
                <c:pt idx="318">
                  <c:v>2879.24870512758</c:v>
                </c:pt>
                <c:pt idx="319">
                  <c:v>2858.09741025516</c:v>
                </c:pt>
                <c:pt idx="320">
                  <c:v>2836.94611538273</c:v>
                </c:pt>
                <c:pt idx="321">
                  <c:v>2815.79482051031</c:v>
                </c:pt>
                <c:pt idx="322">
                  <c:v>2794.64352563789</c:v>
                </c:pt>
                <c:pt idx="323">
                  <c:v>2773.49223076546</c:v>
                </c:pt>
                <c:pt idx="324">
                  <c:v>2752.34093589304</c:v>
                </c:pt>
                <c:pt idx="325">
                  <c:v>2712.95358244772</c:v>
                </c:pt>
                <c:pt idx="326">
                  <c:v>2673.5662290024</c:v>
                </c:pt>
                <c:pt idx="327">
                  <c:v>2634.17887555708</c:v>
                </c:pt>
                <c:pt idx="328">
                  <c:v>2594.79152211176</c:v>
                </c:pt>
                <c:pt idx="329">
                  <c:v>2555.40416866644</c:v>
                </c:pt>
                <c:pt idx="330">
                  <c:v>2516.01681522112</c:v>
                </c:pt>
                <c:pt idx="331">
                  <c:v>2476.6294617758</c:v>
                </c:pt>
                <c:pt idx="332">
                  <c:v>2479.52185562466</c:v>
                </c:pt>
                <c:pt idx="333">
                  <c:v>2482.41424947353</c:v>
                </c:pt>
                <c:pt idx="334">
                  <c:v>2485.3066433224</c:v>
                </c:pt>
                <c:pt idx="335">
                  <c:v>2488.19903717126</c:v>
                </c:pt>
                <c:pt idx="336">
                  <c:v>2491.09143102013</c:v>
                </c:pt>
                <c:pt idx="337">
                  <c:v>2493.98382486899</c:v>
                </c:pt>
                <c:pt idx="338">
                  <c:v>2496.87621871786</c:v>
                </c:pt>
                <c:pt idx="339">
                  <c:v>2520.65825708219</c:v>
                </c:pt>
                <c:pt idx="340">
                  <c:v>2544.44029544652</c:v>
                </c:pt>
                <c:pt idx="341">
                  <c:v>2568.22233381084</c:v>
                </c:pt>
                <c:pt idx="342">
                  <c:v>2592.00437217517</c:v>
                </c:pt>
                <c:pt idx="343">
                  <c:v>2615.7864105395</c:v>
                </c:pt>
                <c:pt idx="344">
                  <c:v>2639.56844890383</c:v>
                </c:pt>
                <c:pt idx="345">
                  <c:v>2663.35048726816</c:v>
                </c:pt>
                <c:pt idx="346">
                  <c:v>2632.78912965375</c:v>
                </c:pt>
                <c:pt idx="347">
                  <c:v>2602.22777203934</c:v>
                </c:pt>
                <c:pt idx="348">
                  <c:v>2571.66641442493</c:v>
                </c:pt>
                <c:pt idx="349">
                  <c:v>2541.10505681053</c:v>
                </c:pt>
                <c:pt idx="350">
                  <c:v>2510.54369919612</c:v>
                </c:pt>
                <c:pt idx="351">
                  <c:v>2479.98234158171</c:v>
                </c:pt>
                <c:pt idx="352">
                  <c:v>2449.42098396731</c:v>
                </c:pt>
                <c:pt idx="353">
                  <c:v>2432.70414963848</c:v>
                </c:pt>
                <c:pt idx="354">
                  <c:v>2415.98731530965</c:v>
                </c:pt>
                <c:pt idx="355">
                  <c:v>2399.27048098082</c:v>
                </c:pt>
                <c:pt idx="356">
                  <c:v>2382.553646652</c:v>
                </c:pt>
                <c:pt idx="357">
                  <c:v>2365.83681232317</c:v>
                </c:pt>
                <c:pt idx="358">
                  <c:v>2349.11997799434</c:v>
                </c:pt>
                <c:pt idx="359">
                  <c:v>2332.40314366551</c:v>
                </c:pt>
                <c:pt idx="360">
                  <c:v>2391.68840885616</c:v>
                </c:pt>
                <c:pt idx="361">
                  <c:v>2450.9736740468</c:v>
                </c:pt>
                <c:pt idx="362">
                  <c:v>2510.25893923744</c:v>
                </c:pt>
                <c:pt idx="363">
                  <c:v>2569.54420442808</c:v>
                </c:pt>
                <c:pt idx="364">
                  <c:v>2628.82946961872</c:v>
                </c:pt>
              </c:numCache>
            </c:numRef>
          </c:val>
          <c:smooth val="1"/>
        </c:ser>
        <c:ser>
          <c:idx val="8"/>
          <c:order val="8"/>
          <c:tx>
            <c:strRef>
              <c:f>label 8</c:f>
              <c:strCache>
                <c:ptCount val="1"/>
                <c:pt idx="0">
                  <c:v>AVERAGE NET FORECASTED INSTANTANEOUS PEAK + FIRST CONTINGENC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/d</c:formatCode>
                <c:ptCount val="365"/>
                <c:pt idx="0">
                  <c:v>36161</c:v>
                </c:pt>
                <c:pt idx="1">
                  <c:v>36162</c:v>
                </c:pt>
                <c:pt idx="2">
                  <c:v>36163</c:v>
                </c:pt>
                <c:pt idx="3">
                  <c:v>36164</c:v>
                </c:pt>
                <c:pt idx="4">
                  <c:v>36165</c:v>
                </c:pt>
                <c:pt idx="5">
                  <c:v>36166</c:v>
                </c:pt>
                <c:pt idx="6">
                  <c:v>36167</c:v>
                </c:pt>
                <c:pt idx="7">
                  <c:v>36168</c:v>
                </c:pt>
                <c:pt idx="8">
                  <c:v>36169</c:v>
                </c:pt>
                <c:pt idx="9">
                  <c:v>36170</c:v>
                </c:pt>
                <c:pt idx="10">
                  <c:v>36171</c:v>
                </c:pt>
                <c:pt idx="11">
                  <c:v>36172</c:v>
                </c:pt>
                <c:pt idx="12">
                  <c:v>36173</c:v>
                </c:pt>
                <c:pt idx="13">
                  <c:v>36174</c:v>
                </c:pt>
                <c:pt idx="14">
                  <c:v>36175</c:v>
                </c:pt>
                <c:pt idx="15">
                  <c:v>36176</c:v>
                </c:pt>
                <c:pt idx="16">
                  <c:v>36177</c:v>
                </c:pt>
                <c:pt idx="17">
                  <c:v>36178</c:v>
                </c:pt>
                <c:pt idx="18">
                  <c:v>36179</c:v>
                </c:pt>
                <c:pt idx="19">
                  <c:v>36180</c:v>
                </c:pt>
                <c:pt idx="20">
                  <c:v>36181</c:v>
                </c:pt>
                <c:pt idx="21">
                  <c:v>36182</c:v>
                </c:pt>
                <c:pt idx="22">
                  <c:v>36183</c:v>
                </c:pt>
                <c:pt idx="23">
                  <c:v>36184</c:v>
                </c:pt>
                <c:pt idx="24">
                  <c:v>36185</c:v>
                </c:pt>
                <c:pt idx="25">
                  <c:v>36186</c:v>
                </c:pt>
                <c:pt idx="26">
                  <c:v>36187</c:v>
                </c:pt>
                <c:pt idx="27">
                  <c:v>36188</c:v>
                </c:pt>
                <c:pt idx="28">
                  <c:v>36189</c:v>
                </c:pt>
                <c:pt idx="29">
                  <c:v>36190</c:v>
                </c:pt>
                <c:pt idx="30">
                  <c:v>36191</c:v>
                </c:pt>
                <c:pt idx="31">
                  <c:v>36192</c:v>
                </c:pt>
                <c:pt idx="32">
                  <c:v>36193</c:v>
                </c:pt>
                <c:pt idx="33">
                  <c:v>36194</c:v>
                </c:pt>
                <c:pt idx="34">
                  <c:v>36195</c:v>
                </c:pt>
                <c:pt idx="35">
                  <c:v>36196</c:v>
                </c:pt>
                <c:pt idx="36">
                  <c:v>36197</c:v>
                </c:pt>
                <c:pt idx="37">
                  <c:v>36198</c:v>
                </c:pt>
                <c:pt idx="38">
                  <c:v>36199</c:v>
                </c:pt>
                <c:pt idx="39">
                  <c:v>36200</c:v>
                </c:pt>
                <c:pt idx="40">
                  <c:v>36201</c:v>
                </c:pt>
                <c:pt idx="41">
                  <c:v>36202</c:v>
                </c:pt>
                <c:pt idx="42">
                  <c:v>36203</c:v>
                </c:pt>
                <c:pt idx="43">
                  <c:v>36204</c:v>
                </c:pt>
                <c:pt idx="44">
                  <c:v>36205</c:v>
                </c:pt>
                <c:pt idx="45">
                  <c:v>36206</c:v>
                </c:pt>
                <c:pt idx="46">
                  <c:v>36207</c:v>
                </c:pt>
                <c:pt idx="47">
                  <c:v>36208</c:v>
                </c:pt>
                <c:pt idx="48">
                  <c:v>36209</c:v>
                </c:pt>
                <c:pt idx="49">
                  <c:v>36210</c:v>
                </c:pt>
                <c:pt idx="50">
                  <c:v>36211</c:v>
                </c:pt>
                <c:pt idx="51">
                  <c:v>36212</c:v>
                </c:pt>
                <c:pt idx="52">
                  <c:v>36213</c:v>
                </c:pt>
                <c:pt idx="53">
                  <c:v>36214</c:v>
                </c:pt>
                <c:pt idx="54">
                  <c:v>36215</c:v>
                </c:pt>
                <c:pt idx="55">
                  <c:v>36216</c:v>
                </c:pt>
                <c:pt idx="56">
                  <c:v>36217</c:v>
                </c:pt>
                <c:pt idx="57">
                  <c:v>36218</c:v>
                </c:pt>
                <c:pt idx="58">
                  <c:v>36219</c:v>
                </c:pt>
                <c:pt idx="59">
                  <c:v>36220</c:v>
                </c:pt>
                <c:pt idx="60">
                  <c:v>36221</c:v>
                </c:pt>
                <c:pt idx="61">
                  <c:v>36222</c:v>
                </c:pt>
                <c:pt idx="62">
                  <c:v>36223</c:v>
                </c:pt>
                <c:pt idx="63">
                  <c:v>36224</c:v>
                </c:pt>
                <c:pt idx="64">
                  <c:v>36225</c:v>
                </c:pt>
                <c:pt idx="65">
                  <c:v>36226</c:v>
                </c:pt>
                <c:pt idx="66">
                  <c:v>36227</c:v>
                </c:pt>
                <c:pt idx="67">
                  <c:v>36228</c:v>
                </c:pt>
                <c:pt idx="68">
                  <c:v>36229</c:v>
                </c:pt>
                <c:pt idx="69">
                  <c:v>36230</c:v>
                </c:pt>
                <c:pt idx="70">
                  <c:v>36231</c:v>
                </c:pt>
                <c:pt idx="71">
                  <c:v>36232</c:v>
                </c:pt>
                <c:pt idx="72">
                  <c:v>36233</c:v>
                </c:pt>
                <c:pt idx="73">
                  <c:v>36234</c:v>
                </c:pt>
                <c:pt idx="74">
                  <c:v>36235</c:v>
                </c:pt>
                <c:pt idx="75">
                  <c:v>36236</c:v>
                </c:pt>
                <c:pt idx="76">
                  <c:v>36237</c:v>
                </c:pt>
                <c:pt idx="77">
                  <c:v>36238</c:v>
                </c:pt>
                <c:pt idx="78">
                  <c:v>36239</c:v>
                </c:pt>
                <c:pt idx="79">
                  <c:v>36240</c:v>
                </c:pt>
                <c:pt idx="80">
                  <c:v>36241</c:v>
                </c:pt>
                <c:pt idx="81">
                  <c:v>36242</c:v>
                </c:pt>
                <c:pt idx="82">
                  <c:v>36243</c:v>
                </c:pt>
                <c:pt idx="83">
                  <c:v>36244</c:v>
                </c:pt>
                <c:pt idx="84">
                  <c:v>36245</c:v>
                </c:pt>
                <c:pt idx="85">
                  <c:v>36246</c:v>
                </c:pt>
                <c:pt idx="86">
                  <c:v>36247</c:v>
                </c:pt>
                <c:pt idx="87">
                  <c:v>36248</c:v>
                </c:pt>
                <c:pt idx="88">
                  <c:v>36249</c:v>
                </c:pt>
                <c:pt idx="89">
                  <c:v>36250</c:v>
                </c:pt>
                <c:pt idx="90">
                  <c:v>36251</c:v>
                </c:pt>
                <c:pt idx="91">
                  <c:v>36252</c:v>
                </c:pt>
                <c:pt idx="92">
                  <c:v>36253</c:v>
                </c:pt>
                <c:pt idx="93">
                  <c:v>36254</c:v>
                </c:pt>
                <c:pt idx="94">
                  <c:v>36255</c:v>
                </c:pt>
                <c:pt idx="95">
                  <c:v>36256</c:v>
                </c:pt>
                <c:pt idx="96">
                  <c:v>36257</c:v>
                </c:pt>
                <c:pt idx="97">
                  <c:v>36258</c:v>
                </c:pt>
                <c:pt idx="98">
                  <c:v>36259</c:v>
                </c:pt>
                <c:pt idx="99">
                  <c:v>36260</c:v>
                </c:pt>
                <c:pt idx="100">
                  <c:v>36261</c:v>
                </c:pt>
                <c:pt idx="101">
                  <c:v>36262</c:v>
                </c:pt>
                <c:pt idx="102">
                  <c:v>36263</c:v>
                </c:pt>
                <c:pt idx="103">
                  <c:v>36264</c:v>
                </c:pt>
                <c:pt idx="104">
                  <c:v>36265</c:v>
                </c:pt>
                <c:pt idx="105">
                  <c:v>36266</c:v>
                </c:pt>
                <c:pt idx="106">
                  <c:v>36267</c:v>
                </c:pt>
                <c:pt idx="107">
                  <c:v>36268</c:v>
                </c:pt>
                <c:pt idx="108">
                  <c:v>36269</c:v>
                </c:pt>
                <c:pt idx="109">
                  <c:v>36270</c:v>
                </c:pt>
                <c:pt idx="110">
                  <c:v>36271</c:v>
                </c:pt>
                <c:pt idx="111">
                  <c:v>36272</c:v>
                </c:pt>
                <c:pt idx="112">
                  <c:v>36273</c:v>
                </c:pt>
                <c:pt idx="113">
                  <c:v>36274</c:v>
                </c:pt>
                <c:pt idx="114">
                  <c:v>36275</c:v>
                </c:pt>
                <c:pt idx="115">
                  <c:v>36276</c:v>
                </c:pt>
                <c:pt idx="116">
                  <c:v>36277</c:v>
                </c:pt>
                <c:pt idx="117">
                  <c:v>36278</c:v>
                </c:pt>
                <c:pt idx="118">
                  <c:v>36279</c:v>
                </c:pt>
                <c:pt idx="119">
                  <c:v>36280</c:v>
                </c:pt>
                <c:pt idx="120">
                  <c:v>36281</c:v>
                </c:pt>
                <c:pt idx="121">
                  <c:v>36282</c:v>
                </c:pt>
                <c:pt idx="122">
                  <c:v>36283</c:v>
                </c:pt>
                <c:pt idx="123">
                  <c:v>36284</c:v>
                </c:pt>
                <c:pt idx="124">
                  <c:v>36285</c:v>
                </c:pt>
                <c:pt idx="125">
                  <c:v>36286</c:v>
                </c:pt>
                <c:pt idx="126">
                  <c:v>36287</c:v>
                </c:pt>
                <c:pt idx="127">
                  <c:v>36288</c:v>
                </c:pt>
                <c:pt idx="128">
                  <c:v>36289</c:v>
                </c:pt>
                <c:pt idx="129">
                  <c:v>36290</c:v>
                </c:pt>
                <c:pt idx="130">
                  <c:v>36291</c:v>
                </c:pt>
                <c:pt idx="131">
                  <c:v>36292</c:v>
                </c:pt>
                <c:pt idx="132">
                  <c:v>36293</c:v>
                </c:pt>
                <c:pt idx="133">
                  <c:v>36294</c:v>
                </c:pt>
                <c:pt idx="134">
                  <c:v>36295</c:v>
                </c:pt>
                <c:pt idx="135">
                  <c:v>36296</c:v>
                </c:pt>
                <c:pt idx="136">
                  <c:v>36297</c:v>
                </c:pt>
                <c:pt idx="137">
                  <c:v>36298</c:v>
                </c:pt>
                <c:pt idx="138">
                  <c:v>36299</c:v>
                </c:pt>
                <c:pt idx="139">
                  <c:v>36300</c:v>
                </c:pt>
                <c:pt idx="140">
                  <c:v>36301</c:v>
                </c:pt>
                <c:pt idx="141">
                  <c:v>36302</c:v>
                </c:pt>
                <c:pt idx="142">
                  <c:v>36303</c:v>
                </c:pt>
                <c:pt idx="143">
                  <c:v>36304</c:v>
                </c:pt>
                <c:pt idx="144">
                  <c:v>36305</c:v>
                </c:pt>
                <c:pt idx="145">
                  <c:v>36306</c:v>
                </c:pt>
                <c:pt idx="146">
                  <c:v>36307</c:v>
                </c:pt>
                <c:pt idx="147">
                  <c:v>36308</c:v>
                </c:pt>
                <c:pt idx="148">
                  <c:v>36309</c:v>
                </c:pt>
                <c:pt idx="149">
                  <c:v>36310</c:v>
                </c:pt>
                <c:pt idx="150">
                  <c:v>36311</c:v>
                </c:pt>
                <c:pt idx="151">
                  <c:v>36312</c:v>
                </c:pt>
                <c:pt idx="152">
                  <c:v>36313</c:v>
                </c:pt>
                <c:pt idx="153">
                  <c:v>36314</c:v>
                </c:pt>
                <c:pt idx="154">
                  <c:v>36315</c:v>
                </c:pt>
                <c:pt idx="155">
                  <c:v>36316</c:v>
                </c:pt>
                <c:pt idx="156">
                  <c:v>36317</c:v>
                </c:pt>
                <c:pt idx="157">
                  <c:v>36318</c:v>
                </c:pt>
                <c:pt idx="158">
                  <c:v>36319</c:v>
                </c:pt>
                <c:pt idx="159">
                  <c:v>36320</c:v>
                </c:pt>
                <c:pt idx="160">
                  <c:v>36321</c:v>
                </c:pt>
                <c:pt idx="161">
                  <c:v>36322</c:v>
                </c:pt>
                <c:pt idx="162">
                  <c:v>36323</c:v>
                </c:pt>
                <c:pt idx="163">
                  <c:v>36324</c:v>
                </c:pt>
                <c:pt idx="164">
                  <c:v>36325</c:v>
                </c:pt>
                <c:pt idx="165">
                  <c:v>36326</c:v>
                </c:pt>
                <c:pt idx="166">
                  <c:v>36327</c:v>
                </c:pt>
                <c:pt idx="167">
                  <c:v>36328</c:v>
                </c:pt>
                <c:pt idx="168">
                  <c:v>36329</c:v>
                </c:pt>
                <c:pt idx="169">
                  <c:v>36330</c:v>
                </c:pt>
                <c:pt idx="170">
                  <c:v>36331</c:v>
                </c:pt>
                <c:pt idx="171">
                  <c:v>36332</c:v>
                </c:pt>
                <c:pt idx="172">
                  <c:v>36333</c:v>
                </c:pt>
                <c:pt idx="173">
                  <c:v>36334</c:v>
                </c:pt>
                <c:pt idx="174">
                  <c:v>36335</c:v>
                </c:pt>
                <c:pt idx="175">
                  <c:v>36336</c:v>
                </c:pt>
                <c:pt idx="176">
                  <c:v>36337</c:v>
                </c:pt>
                <c:pt idx="177">
                  <c:v>36338</c:v>
                </c:pt>
                <c:pt idx="178">
                  <c:v>36339</c:v>
                </c:pt>
                <c:pt idx="179">
                  <c:v>36340</c:v>
                </c:pt>
                <c:pt idx="180">
                  <c:v>36341</c:v>
                </c:pt>
                <c:pt idx="181">
                  <c:v>36342</c:v>
                </c:pt>
                <c:pt idx="182">
                  <c:v>36343</c:v>
                </c:pt>
                <c:pt idx="183">
                  <c:v>36344</c:v>
                </c:pt>
                <c:pt idx="184">
                  <c:v>36345</c:v>
                </c:pt>
                <c:pt idx="185">
                  <c:v>36346</c:v>
                </c:pt>
                <c:pt idx="186">
                  <c:v>36347</c:v>
                </c:pt>
                <c:pt idx="187">
                  <c:v>36348</c:v>
                </c:pt>
                <c:pt idx="188">
                  <c:v>36349</c:v>
                </c:pt>
                <c:pt idx="189">
                  <c:v>36350</c:v>
                </c:pt>
                <c:pt idx="190">
                  <c:v>36351</c:v>
                </c:pt>
                <c:pt idx="191">
                  <c:v>36352</c:v>
                </c:pt>
                <c:pt idx="192">
                  <c:v>36353</c:v>
                </c:pt>
                <c:pt idx="193">
                  <c:v>36354</c:v>
                </c:pt>
                <c:pt idx="194">
                  <c:v>36355</c:v>
                </c:pt>
                <c:pt idx="195">
                  <c:v>36356</c:v>
                </c:pt>
                <c:pt idx="196">
                  <c:v>36357</c:v>
                </c:pt>
                <c:pt idx="197">
                  <c:v>36358</c:v>
                </c:pt>
                <c:pt idx="198">
                  <c:v>36359</c:v>
                </c:pt>
                <c:pt idx="199">
                  <c:v>36360</c:v>
                </c:pt>
                <c:pt idx="200">
                  <c:v>36361</c:v>
                </c:pt>
                <c:pt idx="201">
                  <c:v>36362</c:v>
                </c:pt>
                <c:pt idx="202">
                  <c:v>36363</c:v>
                </c:pt>
                <c:pt idx="203">
                  <c:v>36364</c:v>
                </c:pt>
                <c:pt idx="204">
                  <c:v>36365</c:v>
                </c:pt>
                <c:pt idx="205">
                  <c:v>36366</c:v>
                </c:pt>
                <c:pt idx="206">
                  <c:v>36367</c:v>
                </c:pt>
                <c:pt idx="207">
                  <c:v>36368</c:v>
                </c:pt>
                <c:pt idx="208">
                  <c:v>36369</c:v>
                </c:pt>
                <c:pt idx="209">
                  <c:v>36370</c:v>
                </c:pt>
                <c:pt idx="210">
                  <c:v>36371</c:v>
                </c:pt>
                <c:pt idx="211">
                  <c:v>36372</c:v>
                </c:pt>
                <c:pt idx="212">
                  <c:v>36373</c:v>
                </c:pt>
                <c:pt idx="213">
                  <c:v>36374</c:v>
                </c:pt>
                <c:pt idx="214">
                  <c:v>36375</c:v>
                </c:pt>
                <c:pt idx="215">
                  <c:v>36376</c:v>
                </c:pt>
                <c:pt idx="216">
                  <c:v>36377</c:v>
                </c:pt>
                <c:pt idx="217">
                  <c:v>36378</c:v>
                </c:pt>
                <c:pt idx="218">
                  <c:v>36379</c:v>
                </c:pt>
                <c:pt idx="219">
                  <c:v>36380</c:v>
                </c:pt>
                <c:pt idx="220">
                  <c:v>36381</c:v>
                </c:pt>
                <c:pt idx="221">
                  <c:v>36382</c:v>
                </c:pt>
                <c:pt idx="222">
                  <c:v>36383</c:v>
                </c:pt>
                <c:pt idx="223">
                  <c:v>36384</c:v>
                </c:pt>
                <c:pt idx="224">
                  <c:v>36385</c:v>
                </c:pt>
                <c:pt idx="225">
                  <c:v>36386</c:v>
                </c:pt>
                <c:pt idx="226">
                  <c:v>36387</c:v>
                </c:pt>
                <c:pt idx="227">
                  <c:v>36388</c:v>
                </c:pt>
                <c:pt idx="228">
                  <c:v>36389</c:v>
                </c:pt>
                <c:pt idx="229">
                  <c:v>36390</c:v>
                </c:pt>
                <c:pt idx="230">
                  <c:v>36391</c:v>
                </c:pt>
                <c:pt idx="231">
                  <c:v>36392</c:v>
                </c:pt>
                <c:pt idx="232">
                  <c:v>36393</c:v>
                </c:pt>
                <c:pt idx="233">
                  <c:v>36394</c:v>
                </c:pt>
                <c:pt idx="234">
                  <c:v>36395</c:v>
                </c:pt>
                <c:pt idx="235">
                  <c:v>36396</c:v>
                </c:pt>
                <c:pt idx="236">
                  <c:v>36397</c:v>
                </c:pt>
                <c:pt idx="237">
                  <c:v>36398</c:v>
                </c:pt>
                <c:pt idx="238">
                  <c:v>36399</c:v>
                </c:pt>
                <c:pt idx="239">
                  <c:v>36400</c:v>
                </c:pt>
                <c:pt idx="240">
                  <c:v>36401</c:v>
                </c:pt>
                <c:pt idx="241">
                  <c:v>36402</c:v>
                </c:pt>
                <c:pt idx="242">
                  <c:v>36403</c:v>
                </c:pt>
                <c:pt idx="243">
                  <c:v>36404</c:v>
                </c:pt>
                <c:pt idx="244">
                  <c:v>36405</c:v>
                </c:pt>
                <c:pt idx="245">
                  <c:v>36406</c:v>
                </c:pt>
                <c:pt idx="246">
                  <c:v>36407</c:v>
                </c:pt>
                <c:pt idx="247">
                  <c:v>36408</c:v>
                </c:pt>
                <c:pt idx="248">
                  <c:v>36409</c:v>
                </c:pt>
                <c:pt idx="249">
                  <c:v>36410</c:v>
                </c:pt>
                <c:pt idx="250">
                  <c:v>36411</c:v>
                </c:pt>
                <c:pt idx="251">
                  <c:v>36412</c:v>
                </c:pt>
                <c:pt idx="252">
                  <c:v>36413</c:v>
                </c:pt>
                <c:pt idx="253">
                  <c:v>36414</c:v>
                </c:pt>
                <c:pt idx="254">
                  <c:v>36415</c:v>
                </c:pt>
                <c:pt idx="255">
                  <c:v>36416</c:v>
                </c:pt>
                <c:pt idx="256">
                  <c:v>36417</c:v>
                </c:pt>
                <c:pt idx="257">
                  <c:v>36418</c:v>
                </c:pt>
                <c:pt idx="258">
                  <c:v>36419</c:v>
                </c:pt>
                <c:pt idx="259">
                  <c:v>36420</c:v>
                </c:pt>
                <c:pt idx="260">
                  <c:v>36421</c:v>
                </c:pt>
                <c:pt idx="261">
                  <c:v>36422</c:v>
                </c:pt>
                <c:pt idx="262">
                  <c:v>36423</c:v>
                </c:pt>
                <c:pt idx="263">
                  <c:v>36424</c:v>
                </c:pt>
                <c:pt idx="264">
                  <c:v>36425</c:v>
                </c:pt>
                <c:pt idx="265">
                  <c:v>36426</c:v>
                </c:pt>
                <c:pt idx="266">
                  <c:v>36427</c:v>
                </c:pt>
                <c:pt idx="267">
                  <c:v>36428</c:v>
                </c:pt>
                <c:pt idx="268">
                  <c:v>36429</c:v>
                </c:pt>
                <c:pt idx="269">
                  <c:v>36430</c:v>
                </c:pt>
                <c:pt idx="270">
                  <c:v>36431</c:v>
                </c:pt>
                <c:pt idx="271">
                  <c:v>36432</c:v>
                </c:pt>
                <c:pt idx="272">
                  <c:v>36433</c:v>
                </c:pt>
                <c:pt idx="273">
                  <c:v>36434</c:v>
                </c:pt>
                <c:pt idx="274">
                  <c:v>36435</c:v>
                </c:pt>
                <c:pt idx="275">
                  <c:v>36436</c:v>
                </c:pt>
                <c:pt idx="276">
                  <c:v>36437</c:v>
                </c:pt>
                <c:pt idx="277">
                  <c:v>36438</c:v>
                </c:pt>
                <c:pt idx="278">
                  <c:v>36439</c:v>
                </c:pt>
                <c:pt idx="279">
                  <c:v>36440</c:v>
                </c:pt>
                <c:pt idx="280">
                  <c:v>36441</c:v>
                </c:pt>
                <c:pt idx="281">
                  <c:v>36442</c:v>
                </c:pt>
                <c:pt idx="282">
                  <c:v>36443</c:v>
                </c:pt>
                <c:pt idx="283">
                  <c:v>36444</c:v>
                </c:pt>
                <c:pt idx="284">
                  <c:v>36445</c:v>
                </c:pt>
                <c:pt idx="285">
                  <c:v>36446</c:v>
                </c:pt>
                <c:pt idx="286">
                  <c:v>36447</c:v>
                </c:pt>
                <c:pt idx="287">
                  <c:v>36448</c:v>
                </c:pt>
                <c:pt idx="288">
                  <c:v>36449</c:v>
                </c:pt>
                <c:pt idx="289">
                  <c:v>36450</c:v>
                </c:pt>
                <c:pt idx="290">
                  <c:v>36451</c:v>
                </c:pt>
                <c:pt idx="291">
                  <c:v>36452</c:v>
                </c:pt>
                <c:pt idx="292">
                  <c:v>36453</c:v>
                </c:pt>
                <c:pt idx="293">
                  <c:v>36454</c:v>
                </c:pt>
                <c:pt idx="294">
                  <c:v>36455</c:v>
                </c:pt>
                <c:pt idx="295">
                  <c:v>36456</c:v>
                </c:pt>
                <c:pt idx="296">
                  <c:v>36457</c:v>
                </c:pt>
                <c:pt idx="297">
                  <c:v>36458</c:v>
                </c:pt>
                <c:pt idx="298">
                  <c:v>36459</c:v>
                </c:pt>
                <c:pt idx="299">
                  <c:v>36460</c:v>
                </c:pt>
                <c:pt idx="300">
                  <c:v>36461</c:v>
                </c:pt>
                <c:pt idx="301">
                  <c:v>36462</c:v>
                </c:pt>
                <c:pt idx="302">
                  <c:v>36463</c:v>
                </c:pt>
                <c:pt idx="303">
                  <c:v>36464</c:v>
                </c:pt>
                <c:pt idx="304">
                  <c:v>36465</c:v>
                </c:pt>
                <c:pt idx="305">
                  <c:v>36466</c:v>
                </c:pt>
                <c:pt idx="306">
                  <c:v>36467</c:v>
                </c:pt>
                <c:pt idx="307">
                  <c:v>36468</c:v>
                </c:pt>
                <c:pt idx="308">
                  <c:v>36469</c:v>
                </c:pt>
                <c:pt idx="309">
                  <c:v>36470</c:v>
                </c:pt>
                <c:pt idx="310">
                  <c:v>36471</c:v>
                </c:pt>
                <c:pt idx="311">
                  <c:v>36472</c:v>
                </c:pt>
                <c:pt idx="312">
                  <c:v>36473</c:v>
                </c:pt>
                <c:pt idx="313">
                  <c:v>36474</c:v>
                </c:pt>
                <c:pt idx="314">
                  <c:v>36475</c:v>
                </c:pt>
                <c:pt idx="315">
                  <c:v>36476</c:v>
                </c:pt>
                <c:pt idx="316">
                  <c:v>36477</c:v>
                </c:pt>
                <c:pt idx="317">
                  <c:v>36478</c:v>
                </c:pt>
                <c:pt idx="318">
                  <c:v>36479</c:v>
                </c:pt>
                <c:pt idx="319">
                  <c:v>36480</c:v>
                </c:pt>
                <c:pt idx="320">
                  <c:v>36481</c:v>
                </c:pt>
                <c:pt idx="321">
                  <c:v>36482</c:v>
                </c:pt>
                <c:pt idx="322">
                  <c:v>36483</c:v>
                </c:pt>
                <c:pt idx="323">
                  <c:v>36484</c:v>
                </c:pt>
                <c:pt idx="324">
                  <c:v>36485</c:v>
                </c:pt>
                <c:pt idx="325">
                  <c:v>36486</c:v>
                </c:pt>
                <c:pt idx="326">
                  <c:v>36487</c:v>
                </c:pt>
                <c:pt idx="327">
                  <c:v>36488</c:v>
                </c:pt>
                <c:pt idx="328">
                  <c:v>36489</c:v>
                </c:pt>
                <c:pt idx="329">
                  <c:v>36490</c:v>
                </c:pt>
                <c:pt idx="330">
                  <c:v>36491</c:v>
                </c:pt>
                <c:pt idx="331">
                  <c:v>36492</c:v>
                </c:pt>
                <c:pt idx="332">
                  <c:v>36493</c:v>
                </c:pt>
                <c:pt idx="333">
                  <c:v>36494</c:v>
                </c:pt>
                <c:pt idx="334">
                  <c:v>36495</c:v>
                </c:pt>
                <c:pt idx="335">
                  <c:v>36496</c:v>
                </c:pt>
                <c:pt idx="336">
                  <c:v>36497</c:v>
                </c:pt>
                <c:pt idx="337">
                  <c:v>36498</c:v>
                </c:pt>
                <c:pt idx="338">
                  <c:v>36499</c:v>
                </c:pt>
                <c:pt idx="339">
                  <c:v>36500</c:v>
                </c:pt>
                <c:pt idx="340">
                  <c:v>36501</c:v>
                </c:pt>
                <c:pt idx="341">
                  <c:v>36502</c:v>
                </c:pt>
                <c:pt idx="342">
                  <c:v>36503</c:v>
                </c:pt>
                <c:pt idx="343">
                  <c:v>36504</c:v>
                </c:pt>
                <c:pt idx="344">
                  <c:v>36505</c:v>
                </c:pt>
                <c:pt idx="345">
                  <c:v>36506</c:v>
                </c:pt>
                <c:pt idx="346">
                  <c:v>36507</c:v>
                </c:pt>
                <c:pt idx="347">
                  <c:v>36508</c:v>
                </c:pt>
                <c:pt idx="348">
                  <c:v>36509</c:v>
                </c:pt>
                <c:pt idx="349">
                  <c:v>36510</c:v>
                </c:pt>
                <c:pt idx="350">
                  <c:v>36511</c:v>
                </c:pt>
                <c:pt idx="351">
                  <c:v>36512</c:v>
                </c:pt>
                <c:pt idx="352">
                  <c:v>36513</c:v>
                </c:pt>
                <c:pt idx="353">
                  <c:v>36514</c:v>
                </c:pt>
                <c:pt idx="354">
                  <c:v>36515</c:v>
                </c:pt>
                <c:pt idx="355">
                  <c:v>36516</c:v>
                </c:pt>
                <c:pt idx="356">
                  <c:v>36517</c:v>
                </c:pt>
                <c:pt idx="357">
                  <c:v>36518</c:v>
                </c:pt>
                <c:pt idx="358">
                  <c:v>36519</c:v>
                </c:pt>
                <c:pt idx="359">
                  <c:v>36520</c:v>
                </c:pt>
                <c:pt idx="360">
                  <c:v>36521</c:v>
                </c:pt>
                <c:pt idx="361">
                  <c:v>36522</c:v>
                </c:pt>
                <c:pt idx="362">
                  <c:v>36523</c:v>
                </c:pt>
                <c:pt idx="363">
                  <c:v>36524</c:v>
                </c:pt>
                <c:pt idx="364">
                  <c:v>36525</c:v>
                </c:pt>
              </c:numCache>
            </c:numRef>
          </c:cat>
          <c:val>
            <c:numRef>
              <c:f>8</c:f>
              <c:numCache>
                <c:formatCode>General</c:formatCode>
                <c:ptCount val="365"/>
                <c:pt idx="0">
                  <c:v>3487.98931051799</c:v>
                </c:pt>
                <c:pt idx="1">
                  <c:v>3477.10652049718</c:v>
                </c:pt>
                <c:pt idx="2">
                  <c:v>3476.67192896517</c:v>
                </c:pt>
                <c:pt idx="3">
                  <c:v>3486.71925831538</c:v>
                </c:pt>
                <c:pt idx="4">
                  <c:v>3507.14031829154</c:v>
                </c:pt>
                <c:pt idx="5">
                  <c:v>3537.67804072584</c:v>
                </c:pt>
                <c:pt idx="6">
                  <c:v>3577.91951427698</c:v>
                </c:pt>
                <c:pt idx="7">
                  <c:v>3627.32437703677</c:v>
                </c:pt>
                <c:pt idx="8">
                  <c:v>3653.5790949018</c:v>
                </c:pt>
                <c:pt idx="9">
                  <c:v>3680.46163408027</c:v>
                </c:pt>
                <c:pt idx="10">
                  <c:v>3706.44869017304</c:v>
                </c:pt>
                <c:pt idx="11">
                  <c:v>3730.05547633836</c:v>
                </c:pt>
                <c:pt idx="12">
                  <c:v>3749.89146021958</c:v>
                </c:pt>
                <c:pt idx="13">
                  <c:v>3764.71610087283</c:v>
                </c:pt>
                <c:pt idx="14">
                  <c:v>3773.44341530958</c:v>
                </c:pt>
                <c:pt idx="15">
                  <c:v>3775.14654503905</c:v>
                </c:pt>
                <c:pt idx="16">
                  <c:v>3771.11580688231</c:v>
                </c:pt>
                <c:pt idx="17">
                  <c:v>3761.26280832333</c:v>
                </c:pt>
                <c:pt idx="18">
                  <c:v>3745.74812502887</c:v>
                </c:pt>
                <c:pt idx="19">
                  <c:v>3724.98995731607</c:v>
                </c:pt>
                <c:pt idx="20">
                  <c:v>3699.67278662005</c:v>
                </c:pt>
                <c:pt idx="21">
                  <c:v>3670.69367268686</c:v>
                </c:pt>
                <c:pt idx="22">
                  <c:v>3639.1085507665</c:v>
                </c:pt>
                <c:pt idx="23">
                  <c:v>3606.07852880584</c:v>
                </c:pt>
                <c:pt idx="24">
                  <c:v>3572.71655852285</c:v>
                </c:pt>
                <c:pt idx="25">
                  <c:v>3540.09357698118</c:v>
                </c:pt>
                <c:pt idx="26">
                  <c:v>3509.17684743572</c:v>
                </c:pt>
                <c:pt idx="27">
                  <c:v>3480.76830017813</c:v>
                </c:pt>
                <c:pt idx="28">
                  <c:v>3455.50130539772</c:v>
                </c:pt>
                <c:pt idx="29">
                  <c:v>3433.83744604223</c:v>
                </c:pt>
                <c:pt idx="30">
                  <c:v>3416.06329067869</c:v>
                </c:pt>
                <c:pt idx="31">
                  <c:v>3402.2871663543</c:v>
                </c:pt>
                <c:pt idx="32">
                  <c:v>3392.43593145718</c:v>
                </c:pt>
                <c:pt idx="33">
                  <c:v>3386.2517485773</c:v>
                </c:pt>
                <c:pt idx="34">
                  <c:v>3383.28885736725</c:v>
                </c:pt>
                <c:pt idx="35">
                  <c:v>3382.95365224327</c:v>
                </c:pt>
                <c:pt idx="36">
                  <c:v>3384.54476008618</c:v>
                </c:pt>
                <c:pt idx="37">
                  <c:v>3387.29311794241</c:v>
                </c:pt>
                <c:pt idx="38">
                  <c:v>3390.40205072497</c:v>
                </c:pt>
                <c:pt idx="39">
                  <c:v>3393.0873489144</c:v>
                </c:pt>
                <c:pt idx="40">
                  <c:v>3394.6173462598</c:v>
                </c:pt>
                <c:pt idx="41">
                  <c:v>3394.35299747978</c:v>
                </c:pt>
                <c:pt idx="42">
                  <c:v>3391.75538288936</c:v>
                </c:pt>
                <c:pt idx="43">
                  <c:v>3386.39321302689</c:v>
                </c:pt>
                <c:pt idx="44">
                  <c:v>3377.95033328097</c:v>
                </c:pt>
                <c:pt idx="45">
                  <c:v>3366.2332285173</c:v>
                </c:pt>
                <c:pt idx="46">
                  <c:v>3351.17852770564</c:v>
                </c:pt>
                <c:pt idx="47">
                  <c:v>3332.86050854668</c:v>
                </c:pt>
                <c:pt idx="48">
                  <c:v>3311.49860209896</c:v>
                </c:pt>
                <c:pt idx="49">
                  <c:v>3287.43475442545</c:v>
                </c:pt>
                <c:pt idx="50">
                  <c:v>3261.11078824019</c:v>
                </c:pt>
                <c:pt idx="51">
                  <c:v>3233.04576455486</c:v>
                </c:pt>
                <c:pt idx="52">
                  <c:v>3203.81334432539</c:v>
                </c:pt>
                <c:pt idx="53">
                  <c:v>3174.01915009858</c:v>
                </c:pt>
                <c:pt idx="54">
                  <c:v>3144.27812765867</c:v>
                </c:pt>
                <c:pt idx="55">
                  <c:v>3115.19190767399</c:v>
                </c:pt>
                <c:pt idx="56">
                  <c:v>3087.33762315692</c:v>
                </c:pt>
                <c:pt idx="57">
                  <c:v>3061.25672692387</c:v>
                </c:pt>
                <c:pt idx="58">
                  <c:v>3037.44380905533</c:v>
                </c:pt>
                <c:pt idx="59">
                  <c:v>3016.33541435583</c:v>
                </c:pt>
                <c:pt idx="60">
                  <c:v>2998.29885981394</c:v>
                </c:pt>
                <c:pt idx="61">
                  <c:v>2983.62105206228</c:v>
                </c:pt>
                <c:pt idx="62">
                  <c:v>2972.4973048375</c:v>
                </c:pt>
                <c:pt idx="63">
                  <c:v>2965.03705706887</c:v>
                </c:pt>
                <c:pt idx="64">
                  <c:v>2961.26959096691</c:v>
                </c:pt>
                <c:pt idx="65">
                  <c:v>2961.14975011194</c:v>
                </c:pt>
                <c:pt idx="66">
                  <c:v>2964.56365754268</c:v>
                </c:pt>
                <c:pt idx="67">
                  <c:v>2971.33443384488</c:v>
                </c:pt>
                <c:pt idx="68">
                  <c:v>2981.22791523986</c:v>
                </c:pt>
                <c:pt idx="69">
                  <c:v>2993.95837167315</c:v>
                </c:pt>
                <c:pt idx="70">
                  <c:v>3009.19817661971</c:v>
                </c:pt>
                <c:pt idx="71">
                  <c:v>3026.58747688915</c:v>
                </c:pt>
                <c:pt idx="72">
                  <c:v>3045.74386243105</c:v>
                </c:pt>
                <c:pt idx="73">
                  <c:v>3066.2720361401</c:v>
                </c:pt>
                <c:pt idx="74">
                  <c:v>3087.77348366142</c:v>
                </c:pt>
                <c:pt idx="75">
                  <c:v>3109.85614319579</c:v>
                </c:pt>
                <c:pt idx="76">
                  <c:v>3132.14407530485</c:v>
                </c:pt>
                <c:pt idx="77">
                  <c:v>3154.28301270275</c:v>
                </c:pt>
                <c:pt idx="78">
                  <c:v>3175.94591004771</c:v>
                </c:pt>
                <c:pt idx="79">
                  <c:v>3196.8384937336</c:v>
                </c:pt>
                <c:pt idx="80">
                  <c:v>3216.70481168159</c:v>
                </c:pt>
                <c:pt idx="81">
                  <c:v>3235.33278313167</c:v>
                </c:pt>
                <c:pt idx="82">
                  <c:v>3252.55974843431</c:v>
                </c:pt>
                <c:pt idx="83">
                  <c:v>3268.27801884199</c:v>
                </c:pt>
                <c:pt idx="84">
                  <c:v>3282.4281622401</c:v>
                </c:pt>
                <c:pt idx="85">
                  <c:v>3294.99228887772</c:v>
                </c:pt>
                <c:pt idx="86">
                  <c:v>3305.98733709852</c:v>
                </c:pt>
                <c:pt idx="87">
                  <c:v>3315.45835907154</c:v>
                </c:pt>
                <c:pt idx="88">
                  <c:v>3323.47180652207</c:v>
                </c:pt>
                <c:pt idx="89">
                  <c:v>3330.10881646249</c:v>
                </c:pt>
                <c:pt idx="90">
                  <c:v>3274.45849692306</c:v>
                </c:pt>
                <c:pt idx="91">
                  <c:v>3278.61763975974</c:v>
                </c:pt>
                <c:pt idx="92">
                  <c:v>3281.69043346189</c:v>
                </c:pt>
                <c:pt idx="93">
                  <c:v>3283.78817596007</c:v>
                </c:pt>
                <c:pt idx="94">
                  <c:v>3285.02898743376</c:v>
                </c:pt>
                <c:pt idx="95">
                  <c:v>3285.53752311912</c:v>
                </c:pt>
                <c:pt idx="96">
                  <c:v>3285.44468611677</c:v>
                </c:pt>
                <c:pt idx="97">
                  <c:v>3284.88734019952</c:v>
                </c:pt>
                <c:pt idx="98">
                  <c:v>3284.00801827216</c:v>
                </c:pt>
                <c:pt idx="99">
                  <c:v>3282.95463083126</c:v>
                </c:pt>
                <c:pt idx="100">
                  <c:v>3281.88017442495</c:v>
                </c:pt>
                <c:pt idx="101">
                  <c:v>3280.94244011271</c:v>
                </c:pt>
                <c:pt idx="102">
                  <c:v>3280.30372192514</c:v>
                </c:pt>
                <c:pt idx="103">
                  <c:v>3280.13052532381</c:v>
                </c:pt>
                <c:pt idx="104">
                  <c:v>3280.59327566096</c:v>
                </c:pt>
                <c:pt idx="105">
                  <c:v>3281.85866336164</c:v>
                </c:pt>
                <c:pt idx="106">
                  <c:v>3284.08198910572</c:v>
                </c:pt>
                <c:pt idx="107">
                  <c:v>3287.39950900999</c:v>
                </c:pt>
                <c:pt idx="108">
                  <c:v>3291.92077981019</c:v>
                </c:pt>
                <c:pt idx="109">
                  <c:v>3297.72100404309</c:v>
                </c:pt>
                <c:pt idx="110">
                  <c:v>3304.83337522858</c:v>
                </c:pt>
                <c:pt idx="111">
                  <c:v>3313.24142305167</c:v>
                </c:pt>
                <c:pt idx="112">
                  <c:v>3322.88634532017</c:v>
                </c:pt>
                <c:pt idx="113">
                  <c:v>3333.67433992231</c:v>
                </c:pt>
                <c:pt idx="114">
                  <c:v>3345.48393678441</c:v>
                </c:pt>
                <c:pt idx="115">
                  <c:v>3358.17332982843</c:v>
                </c:pt>
                <c:pt idx="116">
                  <c:v>3371.5877089297</c:v>
                </c:pt>
                <c:pt idx="117">
                  <c:v>3385.56659187448</c:v>
                </c:pt>
                <c:pt idx="118">
                  <c:v>3399.95115631767</c:v>
                </c:pt>
                <c:pt idx="119">
                  <c:v>3414.59088758732</c:v>
                </c:pt>
                <c:pt idx="120">
                  <c:v>3429.3502264893</c:v>
                </c:pt>
                <c:pt idx="121">
                  <c:v>3444.11521711188</c:v>
                </c:pt>
                <c:pt idx="122">
                  <c:v>3458.80015463033</c:v>
                </c:pt>
                <c:pt idx="123">
                  <c:v>3473.35423311151</c:v>
                </c:pt>
                <c:pt idx="124">
                  <c:v>3487.76819331849</c:v>
                </c:pt>
                <c:pt idx="125">
                  <c:v>3502.08097051514</c:v>
                </c:pt>
                <c:pt idx="126">
                  <c:v>3516.36831603007</c:v>
                </c:pt>
                <c:pt idx="127">
                  <c:v>3530.73141882058</c:v>
                </c:pt>
                <c:pt idx="128">
                  <c:v>3545.28552703658</c:v>
                </c:pt>
                <c:pt idx="129">
                  <c:v>3560.14856958459</c:v>
                </c:pt>
                <c:pt idx="130">
                  <c:v>3575.42977769159</c:v>
                </c:pt>
                <c:pt idx="131">
                  <c:v>3591.21830646906</c:v>
                </c:pt>
                <c:pt idx="132">
                  <c:v>3607.57185647684</c:v>
                </c:pt>
                <c:pt idx="133">
                  <c:v>3624.51485111194</c:v>
                </c:pt>
                <c:pt idx="134">
                  <c:v>3642.03661399725</c:v>
                </c:pt>
                <c:pt idx="135">
                  <c:v>3660.08954637031</c:v>
                </c:pt>
                <c:pt idx="136">
                  <c:v>3678.58730447205</c:v>
                </c:pt>
                <c:pt idx="137">
                  <c:v>3697.40297693553</c:v>
                </c:pt>
                <c:pt idx="138">
                  <c:v>3716.36726217472</c:v>
                </c:pt>
                <c:pt idx="139">
                  <c:v>3735.26664577321</c:v>
                </c:pt>
                <c:pt idx="140">
                  <c:v>3753.85862795736</c:v>
                </c:pt>
                <c:pt idx="141">
                  <c:v>3771.88695106941</c:v>
                </c:pt>
                <c:pt idx="142">
                  <c:v>3789.09682704055</c:v>
                </c:pt>
                <c:pt idx="143">
                  <c:v>3805.25016486414</c:v>
                </c:pt>
                <c:pt idx="144">
                  <c:v>3820.14079806872</c:v>
                </c:pt>
                <c:pt idx="145">
                  <c:v>3833.60971219118</c:v>
                </c:pt>
                <c:pt idx="146">
                  <c:v>3845.5602722499</c:v>
                </c:pt>
                <c:pt idx="147">
                  <c:v>3855.95540408596</c:v>
                </c:pt>
                <c:pt idx="148">
                  <c:v>3864.81477570448</c:v>
                </c:pt>
                <c:pt idx="149">
                  <c:v>3872.21197861586</c:v>
                </c:pt>
                <c:pt idx="150">
                  <c:v>3878.27170917708</c:v>
                </c:pt>
                <c:pt idx="151">
                  <c:v>3883.16694993297</c:v>
                </c:pt>
                <c:pt idx="152">
                  <c:v>3887.11615095747</c:v>
                </c:pt>
                <c:pt idx="153">
                  <c:v>3890.38041119493</c:v>
                </c:pt>
                <c:pt idx="154">
                  <c:v>3893.24738428962</c:v>
                </c:pt>
                <c:pt idx="155">
                  <c:v>3896.01518441528</c:v>
                </c:pt>
                <c:pt idx="156">
                  <c:v>3898.9762921046</c:v>
                </c:pt>
                <c:pt idx="157">
                  <c:v>3902.40146007878</c:v>
                </c:pt>
                <c:pt idx="158">
                  <c:v>3906.52361907707</c:v>
                </c:pt>
                <c:pt idx="159">
                  <c:v>3911.52178368622</c:v>
                </c:pt>
                <c:pt idx="160">
                  <c:v>3917.50495817011</c:v>
                </c:pt>
                <c:pt idx="161">
                  <c:v>3924.51797135915</c:v>
                </c:pt>
                <c:pt idx="162">
                  <c:v>3932.54731153989</c:v>
                </c:pt>
                <c:pt idx="163">
                  <c:v>3941.52696134443</c:v>
                </c:pt>
                <c:pt idx="164">
                  <c:v>3951.34423264</c:v>
                </c:pt>
                <c:pt idx="165">
                  <c:v>3961.84560141843</c:v>
                </c:pt>
                <c:pt idx="166">
                  <c:v>3972.84254268566</c:v>
                </c:pt>
                <c:pt idx="167">
                  <c:v>3984.11736535125</c:v>
                </c:pt>
                <c:pt idx="168">
                  <c:v>3995.43595062253</c:v>
                </c:pt>
                <c:pt idx="169">
                  <c:v>4006.56049039865</c:v>
                </c:pt>
                <c:pt idx="170">
                  <c:v>4017.26222566478</c:v>
                </c:pt>
                <c:pt idx="171">
                  <c:v>4027.3341848862</c:v>
                </c:pt>
                <c:pt idx="172">
                  <c:v>4036.60392240238</c:v>
                </c:pt>
                <c:pt idx="173">
                  <c:v>4044.9462568212</c:v>
                </c:pt>
                <c:pt idx="174">
                  <c:v>4052.29600941296</c:v>
                </c:pt>
                <c:pt idx="175">
                  <c:v>4058.64177749463</c:v>
                </c:pt>
                <c:pt idx="176">
                  <c:v>4064.01970781401</c:v>
                </c:pt>
                <c:pt idx="177">
                  <c:v>4068.50726993389</c:v>
                </c:pt>
                <c:pt idx="178">
                  <c:v>4072.21702961622</c:v>
                </c:pt>
                <c:pt idx="179">
                  <c:v>4075.29042220634</c:v>
                </c:pt>
                <c:pt idx="180">
                  <c:v>4077.89152601706</c:v>
                </c:pt>
                <c:pt idx="181">
                  <c:v>4080.20083571293</c:v>
                </c:pt>
                <c:pt idx="182">
                  <c:v>4082.40550368092</c:v>
                </c:pt>
                <c:pt idx="183">
                  <c:v>4084.6895814012</c:v>
                </c:pt>
                <c:pt idx="184">
                  <c:v>4087.22426081786</c:v>
                </c:pt>
                <c:pt idx="185">
                  <c:v>4090.15811570963</c:v>
                </c:pt>
                <c:pt idx="186">
                  <c:v>4093.60734306069</c:v>
                </c:pt>
                <c:pt idx="187">
                  <c:v>4097.64600443135</c:v>
                </c:pt>
                <c:pt idx="188">
                  <c:v>4102.2962673288</c:v>
                </c:pt>
                <c:pt idx="189">
                  <c:v>4107.53466143887</c:v>
                </c:pt>
                <c:pt idx="190">
                  <c:v>4113.29833485771</c:v>
                </c:pt>
                <c:pt idx="191">
                  <c:v>4119.49131032353</c:v>
                </c:pt>
                <c:pt idx="192">
                  <c:v>4125.99074144834</c:v>
                </c:pt>
                <c:pt idx="193">
                  <c:v>4132.65316894963</c:v>
                </c:pt>
                <c:pt idx="194">
                  <c:v>4139.32077688213</c:v>
                </c:pt>
                <c:pt idx="195">
                  <c:v>4145.82764886953</c:v>
                </c:pt>
                <c:pt idx="196">
                  <c:v>4152.0081400838</c:v>
                </c:pt>
                <c:pt idx="197">
                  <c:v>4157.70524922459</c:v>
                </c:pt>
                <c:pt idx="198">
                  <c:v>4162.77899049857</c:v>
                </c:pt>
                <c:pt idx="199">
                  <c:v>4167.11476559877</c:v>
                </c:pt>
                <c:pt idx="200">
                  <c:v>4170.63173568396</c:v>
                </c:pt>
                <c:pt idx="201">
                  <c:v>4173.291193358</c:v>
                </c:pt>
                <c:pt idx="202">
                  <c:v>4175.10493464918</c:v>
                </c:pt>
                <c:pt idx="203">
                  <c:v>4176.12811206004</c:v>
                </c:pt>
                <c:pt idx="204">
                  <c:v>4176.45208761718</c:v>
                </c:pt>
                <c:pt idx="205">
                  <c:v>4176.19728592106</c:v>
                </c:pt>
                <c:pt idx="206">
                  <c:v>4175.50604719582</c:v>
                </c:pt>
                <c:pt idx="207">
                  <c:v>4174.53548033905</c:v>
                </c:pt>
                <c:pt idx="208">
                  <c:v>4173.45031597165</c:v>
                </c:pt>
                <c:pt idx="209">
                  <c:v>4172.41575948759</c:v>
                </c:pt>
                <c:pt idx="210">
                  <c:v>4171.59095584327</c:v>
                </c:pt>
                <c:pt idx="211">
                  <c:v>4171.12245434684</c:v>
                </c:pt>
                <c:pt idx="212">
                  <c:v>4171.13767344756</c:v>
                </c:pt>
                <c:pt idx="213">
                  <c:v>4171.73836552509</c:v>
                </c:pt>
                <c:pt idx="214">
                  <c:v>4172.99408167887</c:v>
                </c:pt>
                <c:pt idx="215">
                  <c:v>4174.93563651741</c:v>
                </c:pt>
                <c:pt idx="216">
                  <c:v>4177.54857294766</c:v>
                </c:pt>
                <c:pt idx="217">
                  <c:v>4180.77927449798</c:v>
                </c:pt>
                <c:pt idx="218">
                  <c:v>4184.54107764116</c:v>
                </c:pt>
                <c:pt idx="219">
                  <c:v>4188.72038411736</c:v>
                </c:pt>
                <c:pt idx="220">
                  <c:v>4193.18277325716</c:v>
                </c:pt>
                <c:pt idx="221">
                  <c:v>4197.77911430452</c:v>
                </c:pt>
                <c:pt idx="222">
                  <c:v>4202.35167873978</c:v>
                </c:pt>
                <c:pt idx="223">
                  <c:v>4206.74025260266</c:v>
                </c:pt>
                <c:pt idx="224">
                  <c:v>4210.78597355463</c:v>
                </c:pt>
                <c:pt idx="225">
                  <c:v>4214.33516794134</c:v>
                </c:pt>
                <c:pt idx="226">
                  <c:v>4217.24318785498</c:v>
                </c:pt>
                <c:pt idx="227">
                  <c:v>4219.37824819669</c:v>
                </c:pt>
                <c:pt idx="228">
                  <c:v>4220.62526373896</c:v>
                </c:pt>
                <c:pt idx="229">
                  <c:v>4220.88968618801</c:v>
                </c:pt>
                <c:pt idx="230">
                  <c:v>4220.10134124617</c:v>
                </c:pt>
                <c:pt idx="231">
                  <c:v>4218.21403282827</c:v>
                </c:pt>
                <c:pt idx="232">
                  <c:v>4215.20514727788</c:v>
                </c:pt>
                <c:pt idx="233">
                  <c:v>4211.07525758371</c:v>
                </c:pt>
                <c:pt idx="234">
                  <c:v>4205.84772759594</c:v>
                </c:pt>
                <c:pt idx="235">
                  <c:v>4199.56831624247</c:v>
                </c:pt>
                <c:pt idx="236">
                  <c:v>4192.30478174537</c:v>
                </c:pt>
                <c:pt idx="237">
                  <c:v>4184.14648583709</c:v>
                </c:pt>
                <c:pt idx="238">
                  <c:v>4175.20247758983</c:v>
                </c:pt>
                <c:pt idx="239">
                  <c:v>4165.59957724481</c:v>
                </c:pt>
                <c:pt idx="240">
                  <c:v>4155.48046004151</c:v>
                </c:pt>
                <c:pt idx="241">
                  <c:v>4145.00174004704</c:v>
                </c:pt>
                <c:pt idx="242">
                  <c:v>4134.33205398536</c:v>
                </c:pt>
                <c:pt idx="243">
                  <c:v>4123.6501450666</c:v>
                </c:pt>
                <c:pt idx="244">
                  <c:v>4113.14294681634</c:v>
                </c:pt>
                <c:pt idx="245">
                  <c:v>4102.99952139931</c:v>
                </c:pt>
                <c:pt idx="246">
                  <c:v>4093.40499794317</c:v>
                </c:pt>
                <c:pt idx="247">
                  <c:v>4084.53451086217</c:v>
                </c:pt>
                <c:pt idx="248">
                  <c:v>4076.54713818088</c:v>
                </c:pt>
                <c:pt idx="249">
                  <c:v>4069.57983985795</c:v>
                </c:pt>
                <c:pt idx="250">
                  <c:v>4063.74139610979</c:v>
                </c:pt>
                <c:pt idx="251">
                  <c:v>4059.10634573431</c:v>
                </c:pt>
                <c:pt idx="252">
                  <c:v>4055.71534590982</c:v>
                </c:pt>
                <c:pt idx="253">
                  <c:v>4053.57553199399</c:v>
                </c:pt>
                <c:pt idx="254">
                  <c:v>4052.66087732276</c:v>
                </c:pt>
                <c:pt idx="255">
                  <c:v>4052.91255300923</c:v>
                </c:pt>
                <c:pt idx="256">
                  <c:v>4054.23928774262</c:v>
                </c:pt>
                <c:pt idx="257">
                  <c:v>4056.5177275872</c:v>
                </c:pt>
                <c:pt idx="258">
                  <c:v>4059.59279578115</c:v>
                </c:pt>
                <c:pt idx="259">
                  <c:v>4063.28403239693</c:v>
                </c:pt>
                <c:pt idx="260">
                  <c:v>4067.39193400148</c:v>
                </c:pt>
                <c:pt idx="261">
                  <c:v>4071.70429331652</c:v>
                </c:pt>
                <c:pt idx="262">
                  <c:v>4076.00253887886</c:v>
                </c:pt>
                <c:pt idx="263">
                  <c:v>4080.06807470063</c:v>
                </c:pt>
                <c:pt idx="264">
                  <c:v>4083.68861992957</c:v>
                </c:pt>
                <c:pt idx="265">
                  <c:v>4086.66454850934</c:v>
                </c:pt>
                <c:pt idx="266">
                  <c:v>4088.81128108457</c:v>
                </c:pt>
                <c:pt idx="267">
                  <c:v>4089.96167690602</c:v>
                </c:pt>
                <c:pt idx="268">
                  <c:v>4089.96842573565</c:v>
                </c:pt>
                <c:pt idx="269">
                  <c:v>4088.70643975174</c:v>
                </c:pt>
                <c:pt idx="270">
                  <c:v>4086.07524545401</c:v>
                </c:pt>
                <c:pt idx="271">
                  <c:v>4082.00137556869</c:v>
                </c:pt>
                <c:pt idx="272">
                  <c:v>4076.44076095365</c:v>
                </c:pt>
                <c:pt idx="273">
                  <c:v>4069.37703987861</c:v>
                </c:pt>
                <c:pt idx="274">
                  <c:v>4060.81986730527</c:v>
                </c:pt>
                <c:pt idx="275">
                  <c:v>4050.80322416755</c:v>
                </c:pt>
                <c:pt idx="276">
                  <c:v>4039.38372665177</c:v>
                </c:pt>
                <c:pt idx="277">
                  <c:v>4026.6389354768</c:v>
                </c:pt>
                <c:pt idx="278">
                  <c:v>4012.66566517431</c:v>
                </c:pt>
                <c:pt idx="279">
                  <c:v>3997.57829336889</c:v>
                </c:pt>
                <c:pt idx="280">
                  <c:v>3981.50536478442</c:v>
                </c:pt>
                <c:pt idx="281">
                  <c:v>3964.58619525039</c:v>
                </c:pt>
                <c:pt idx="282">
                  <c:v>3946.96747570815</c:v>
                </c:pt>
                <c:pt idx="283">
                  <c:v>3928.79987621733</c:v>
                </c:pt>
                <c:pt idx="284">
                  <c:v>3910.23464996207</c:v>
                </c:pt>
                <c:pt idx="285">
                  <c:v>3891.42023725737</c:v>
                </c:pt>
                <c:pt idx="286">
                  <c:v>3872.49886955543</c:v>
                </c:pt>
                <c:pt idx="287">
                  <c:v>3853.60389633864</c:v>
                </c:pt>
                <c:pt idx="288">
                  <c:v>3834.8571120126</c:v>
                </c:pt>
                <c:pt idx="289">
                  <c:v>3816.36608279914</c:v>
                </c:pt>
                <c:pt idx="290">
                  <c:v>3798.22147362935</c:v>
                </c:pt>
                <c:pt idx="291">
                  <c:v>3780.49437503657</c:v>
                </c:pt>
                <c:pt idx="292">
                  <c:v>3763.23363004942</c:v>
                </c:pt>
                <c:pt idx="293">
                  <c:v>3746.46316108484</c:v>
                </c:pt>
                <c:pt idx="294">
                  <c:v>3730.18446935721</c:v>
                </c:pt>
                <c:pt idx="295">
                  <c:v>3714.37913428755</c:v>
                </c:pt>
                <c:pt idx="296">
                  <c:v>3699.01131291265</c:v>
                </c:pt>
                <c:pt idx="297">
                  <c:v>3684.03023929426</c:v>
                </c:pt>
                <c:pt idx="298">
                  <c:v>3669.37272392823</c:v>
                </c:pt>
                <c:pt idx="299">
                  <c:v>3654.9656531537</c:v>
                </c:pt>
                <c:pt idx="300">
                  <c:v>3640.72848856223</c:v>
                </c:pt>
                <c:pt idx="301">
                  <c:v>3626.57655834506</c:v>
                </c:pt>
                <c:pt idx="302">
                  <c:v>3612.42434864038</c:v>
                </c:pt>
                <c:pt idx="303">
                  <c:v>3598.18879488054</c:v>
                </c:pt>
                <c:pt idx="304">
                  <c:v>3583.79257313932</c:v>
                </c:pt>
                <c:pt idx="305">
                  <c:v>3569.1673914792</c:v>
                </c:pt>
                <c:pt idx="306">
                  <c:v>3554.25728129855</c:v>
                </c:pt>
                <c:pt idx="307">
                  <c:v>3539.02188867895</c:v>
                </c:pt>
                <c:pt idx="308">
                  <c:v>3523.43427285917</c:v>
                </c:pt>
                <c:pt idx="309">
                  <c:v>3507.47870470923</c:v>
                </c:pt>
                <c:pt idx="310">
                  <c:v>3491.14846520443</c:v>
                </c:pt>
                <c:pt idx="311">
                  <c:v>3474.44364389939</c:v>
                </c:pt>
                <c:pt idx="312">
                  <c:v>3457.3689374021</c:v>
                </c:pt>
                <c:pt idx="313">
                  <c:v>3439.93144784794</c:v>
                </c:pt>
                <c:pt idx="314">
                  <c:v>3422.1384813737</c:v>
                </c:pt>
                <c:pt idx="315">
                  <c:v>3403.99945325998</c:v>
                </c:pt>
                <c:pt idx="316">
                  <c:v>3385.52779307351</c:v>
                </c:pt>
                <c:pt idx="317">
                  <c:v>3366.74284980954</c:v>
                </c:pt>
                <c:pt idx="318">
                  <c:v>3347.67179703415</c:v>
                </c:pt>
                <c:pt idx="319">
                  <c:v>3328.35153802667</c:v>
                </c:pt>
                <c:pt idx="320">
                  <c:v>3308.83061092197</c:v>
                </c:pt>
                <c:pt idx="321">
                  <c:v>3289.17109385288</c:v>
                </c:pt>
                <c:pt idx="322">
                  <c:v>3269.44829655832</c:v>
                </c:pt>
                <c:pt idx="323">
                  <c:v>3249.75045199151</c:v>
                </c:pt>
                <c:pt idx="324">
                  <c:v>3230.17840792815</c:v>
                </c:pt>
                <c:pt idx="325">
                  <c:v>3210.8453185746</c:v>
                </c:pt>
                <c:pt idx="326">
                  <c:v>3191.87633617604</c:v>
                </c:pt>
                <c:pt idx="327">
                  <c:v>3173.4083026247</c:v>
                </c:pt>
                <c:pt idx="328">
                  <c:v>3155.58944106799</c:v>
                </c:pt>
                <c:pt idx="329">
                  <c:v>3138.57098365277</c:v>
                </c:pt>
                <c:pt idx="330">
                  <c:v>3122.49879926956</c:v>
                </c:pt>
                <c:pt idx="331">
                  <c:v>3107.50502129684</c:v>
                </c:pt>
                <c:pt idx="332">
                  <c:v>3093.6996753452</c:v>
                </c:pt>
                <c:pt idx="333">
                  <c:v>3081.16230700165</c:v>
                </c:pt>
                <c:pt idx="334">
                  <c:v>3130.93360957384</c:v>
                </c:pt>
                <c:pt idx="335">
                  <c:v>3121.00705183428</c:v>
                </c:pt>
                <c:pt idx="336">
                  <c:v>3112.33496473533</c:v>
                </c:pt>
                <c:pt idx="337">
                  <c:v>3104.83462812422</c:v>
                </c:pt>
                <c:pt idx="338">
                  <c:v>3098.39435745796</c:v>
                </c:pt>
                <c:pt idx="339">
                  <c:v>3092.87959051842</c:v>
                </c:pt>
                <c:pt idx="340">
                  <c:v>3088.13897412722</c:v>
                </c:pt>
                <c:pt idx="341">
                  <c:v>3084.01045086077</c:v>
                </c:pt>
                <c:pt idx="342">
                  <c:v>3080.32734576526</c:v>
                </c:pt>
                <c:pt idx="343">
                  <c:v>3076.92792026103</c:v>
                </c:pt>
                <c:pt idx="344">
                  <c:v>3073.66492604702</c:v>
                </c:pt>
                <c:pt idx="345">
                  <c:v>3070.41515900516</c:v>
                </c:pt>
                <c:pt idx="346">
                  <c:v>3067.1093130634</c:v>
                </c:pt>
                <c:pt idx="347">
                  <c:v>3063.73290715601</c:v>
                </c:pt>
                <c:pt idx="348">
                  <c:v>3060.33540397511</c:v>
                </c:pt>
                <c:pt idx="349">
                  <c:v>3057.01772330476</c:v>
                </c:pt>
                <c:pt idx="350">
                  <c:v>3053.92198731435</c:v>
                </c:pt>
                <c:pt idx="351">
                  <c:v>3051.22126585191</c:v>
                </c:pt>
                <c:pt idx="352">
                  <c:v>3049.24770177818</c:v>
                </c:pt>
                <c:pt idx="353">
                  <c:v>3048.39282957482</c:v>
                </c:pt>
                <c:pt idx="354">
                  <c:v>3049.05144635775</c:v>
                </c:pt>
                <c:pt idx="355">
                  <c:v>3051.31122010901</c:v>
                </c:pt>
                <c:pt idx="356">
                  <c:v>3055.24724959419</c:v>
                </c:pt>
                <c:pt idx="357">
                  <c:v>3060.91638704882</c:v>
                </c:pt>
                <c:pt idx="358">
                  <c:v>3068.91501699101</c:v>
                </c:pt>
                <c:pt idx="359">
                  <c:v>3081.52983124018</c:v>
                </c:pt>
                <c:pt idx="360">
                  <c:v>3098.72645690833</c:v>
                </c:pt>
                <c:pt idx="361">
                  <c:v>3116.19966930525</c:v>
                </c:pt>
                <c:pt idx="362">
                  <c:v>3133.83896274831</c:v>
                </c:pt>
                <c:pt idx="363">
                  <c:v>3151.51174139158</c:v>
                </c:pt>
                <c:pt idx="364">
                  <c:v>3162.8294696187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9329543"/>
        <c:axId val="1596551"/>
      </c:lineChart>
      <c:dateAx>
        <c:axId val="89329543"/>
        <c:scaling>
          <c:orientation val="minMax"/>
        </c:scaling>
        <c:delete val="0"/>
        <c:axPos val="b"/>
        <c:numFmt formatCode="m/d" sourceLinked="0"/>
        <c:majorTickMark val="cross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596551"/>
        <c:crosses val="autoZero"/>
        <c:auto val="1"/>
        <c:lblOffset val="100"/>
        <c:baseTimeUnit val="days"/>
        <c:majorUnit val="7"/>
        <c:majorTimeUnit val="days"/>
        <c:minorUnit val="1"/>
        <c:minorTimeUnit val="days"/>
        <c:noMultiLvlLbl val="0"/>
      </c:dateAx>
      <c:valAx>
        <c:axId val="1596551"/>
        <c:scaling>
          <c:orientation val="minMax"/>
          <c:max val="5400"/>
          <c:min val="2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MEGAWATTS - NET</a:t>
                </a:r>
              </a:p>
            </c:rich>
          </c:tx>
          <c:layout>
            <c:manualLayout>
              <c:xMode val="edge"/>
              <c:yMode val="edge"/>
              <c:x val="0.00371527982544082"/>
              <c:y val="0.475641783205305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329543"/>
        <c:crosses val="autoZero"/>
        <c:crossBetween val="between"/>
        <c:majorUnit val="400"/>
        <c:minorUnit val="400"/>
      </c:valAx>
      <c:spPr>
        <a:noFill/>
        <a:ln w="3240">
          <a:solidFill>
            <a:srgbClr val="000000"/>
          </a:solidFill>
          <a:round/>
        </a:ln>
      </c:spPr>
    </c:plotArea>
    <c:legend>
      <c:legendPos val="t"/>
      <c:legendEntry>
        <c:idx val="5"/>
        <c:delete val="1"/>
      </c:legendEntry>
      <c:layout>
        <c:manualLayout>
          <c:xMode val="edge"/>
          <c:yMode val="edge"/>
          <c:x val="0.721189591078067"/>
          <c:y val="0.0126126126126126"/>
          <c:w val="0.253319171534785"/>
          <c:h val="0.0873874819701591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2556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3</xdr:row>
      <xdr:rowOff>44640</xdr:rowOff>
    </xdr:from>
    <xdr:to>
      <xdr:col>68</xdr:col>
      <xdr:colOff>20520</xdr:colOff>
      <xdr:row>137</xdr:row>
      <xdr:rowOff>9000</xdr:rowOff>
    </xdr:to>
    <xdr:graphicFrame>
      <xdr:nvGraphicFramePr>
        <xdr:cNvPr id="0" name="Chart 47"/>
        <xdr:cNvGraphicFramePr/>
      </xdr:nvGraphicFramePr>
      <xdr:xfrm>
        <a:off x="63360" y="216000"/>
        <a:ext cx="18313200" cy="1096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7</xdr:col>
      <xdr:colOff>279360</xdr:colOff>
      <xdr:row>112</xdr:row>
      <xdr:rowOff>101520</xdr:rowOff>
    </xdr:from>
    <xdr:to>
      <xdr:col>9</xdr:col>
      <xdr:colOff>151920</xdr:colOff>
      <xdr:row>114</xdr:row>
      <xdr:rowOff>40680</xdr:rowOff>
    </xdr:to>
    <xdr:sp>
      <xdr:nvSpPr>
        <xdr:cNvPr id="3" name="Text Box 30"/>
        <xdr:cNvSpPr/>
      </xdr:nvSpPr>
      <xdr:spPr>
        <a:xfrm>
          <a:off x="2865600" y="9512280"/>
          <a:ext cx="536760" cy="1868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Februar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282600</xdr:colOff>
      <xdr:row>112</xdr:row>
      <xdr:rowOff>117360</xdr:rowOff>
    </xdr:from>
    <xdr:to>
      <xdr:col>13</xdr:col>
      <xdr:colOff>186840</xdr:colOff>
      <xdr:row>114</xdr:row>
      <xdr:rowOff>50400</xdr:rowOff>
    </xdr:to>
    <xdr:sp>
      <xdr:nvSpPr>
        <xdr:cNvPr id="4" name="Text Box 31"/>
        <xdr:cNvSpPr/>
      </xdr:nvSpPr>
      <xdr:spPr>
        <a:xfrm>
          <a:off x="4197240" y="9528120"/>
          <a:ext cx="56844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Marc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5</xdr:col>
      <xdr:colOff>282600</xdr:colOff>
      <xdr:row>113</xdr:row>
      <xdr:rowOff>15840</xdr:rowOff>
    </xdr:from>
    <xdr:to>
      <xdr:col>17</xdr:col>
      <xdr:colOff>158400</xdr:colOff>
      <xdr:row>114</xdr:row>
      <xdr:rowOff>63000</xdr:rowOff>
    </xdr:to>
    <xdr:sp>
      <xdr:nvSpPr>
        <xdr:cNvPr id="5" name="Text Box 32"/>
        <xdr:cNvSpPr/>
      </xdr:nvSpPr>
      <xdr:spPr>
        <a:xfrm>
          <a:off x="5525640" y="9550440"/>
          <a:ext cx="54000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Apri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20</xdr:col>
      <xdr:colOff>279360</xdr:colOff>
      <xdr:row>112</xdr:row>
      <xdr:rowOff>98280</xdr:rowOff>
    </xdr:from>
    <xdr:to>
      <xdr:col>22</xdr:col>
      <xdr:colOff>18720</xdr:colOff>
      <xdr:row>114</xdr:row>
      <xdr:rowOff>37440</xdr:rowOff>
    </xdr:to>
    <xdr:sp>
      <xdr:nvSpPr>
        <xdr:cNvPr id="6" name="Text Box 33"/>
        <xdr:cNvSpPr/>
      </xdr:nvSpPr>
      <xdr:spPr>
        <a:xfrm>
          <a:off x="7183080" y="9509040"/>
          <a:ext cx="403560" cy="1868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Ma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25</xdr:col>
      <xdr:colOff>12600</xdr:colOff>
      <xdr:row>112</xdr:row>
      <xdr:rowOff>92160</xdr:rowOff>
    </xdr:from>
    <xdr:to>
      <xdr:col>26</xdr:col>
      <xdr:colOff>110520</xdr:colOff>
      <xdr:row>114</xdr:row>
      <xdr:rowOff>37800</xdr:rowOff>
    </xdr:to>
    <xdr:sp>
      <xdr:nvSpPr>
        <xdr:cNvPr id="7" name="Text Box 34"/>
        <xdr:cNvSpPr/>
      </xdr:nvSpPr>
      <xdr:spPr>
        <a:xfrm>
          <a:off x="8577000" y="9502920"/>
          <a:ext cx="429840" cy="1933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Jun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29</xdr:col>
      <xdr:colOff>92160</xdr:colOff>
      <xdr:row>113</xdr:row>
      <xdr:rowOff>0</xdr:rowOff>
    </xdr:from>
    <xdr:to>
      <xdr:col>30</xdr:col>
      <xdr:colOff>291960</xdr:colOff>
      <xdr:row>114</xdr:row>
      <xdr:rowOff>63000</xdr:rowOff>
    </xdr:to>
    <xdr:sp>
      <xdr:nvSpPr>
        <xdr:cNvPr id="8" name="Text Box 35"/>
        <xdr:cNvSpPr/>
      </xdr:nvSpPr>
      <xdr:spPr>
        <a:xfrm>
          <a:off x="9984960" y="9534600"/>
          <a:ext cx="531720" cy="1868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Jul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37</xdr:col>
      <xdr:colOff>333360</xdr:colOff>
      <xdr:row>113</xdr:row>
      <xdr:rowOff>34920</xdr:rowOff>
    </xdr:from>
    <xdr:to>
      <xdr:col>40</xdr:col>
      <xdr:colOff>174240</xdr:colOff>
      <xdr:row>114</xdr:row>
      <xdr:rowOff>123480</xdr:rowOff>
    </xdr:to>
    <xdr:sp>
      <xdr:nvSpPr>
        <xdr:cNvPr id="9" name="Text Box 37"/>
        <xdr:cNvSpPr/>
      </xdr:nvSpPr>
      <xdr:spPr>
        <a:xfrm>
          <a:off x="12993840" y="9569520"/>
          <a:ext cx="706680" cy="2124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Septemb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43</xdr:col>
      <xdr:colOff>22320</xdr:colOff>
      <xdr:row>113</xdr:row>
      <xdr:rowOff>38160</xdr:rowOff>
    </xdr:from>
    <xdr:to>
      <xdr:col>44</xdr:col>
      <xdr:colOff>158400</xdr:colOff>
      <xdr:row>114</xdr:row>
      <xdr:rowOff>114120</xdr:rowOff>
    </xdr:to>
    <xdr:sp>
      <xdr:nvSpPr>
        <xdr:cNvPr id="10" name="Text Box 38"/>
        <xdr:cNvSpPr/>
      </xdr:nvSpPr>
      <xdr:spPr>
        <a:xfrm>
          <a:off x="14565240" y="9572760"/>
          <a:ext cx="468000" cy="1998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Octob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53</xdr:col>
      <xdr:colOff>60480</xdr:colOff>
      <xdr:row>113</xdr:row>
      <xdr:rowOff>34920</xdr:rowOff>
    </xdr:from>
    <xdr:to>
      <xdr:col>61</xdr:col>
      <xdr:colOff>82440</xdr:colOff>
      <xdr:row>114</xdr:row>
      <xdr:rowOff>101160</xdr:rowOff>
    </xdr:to>
    <xdr:sp>
      <xdr:nvSpPr>
        <xdr:cNvPr id="11" name="Text Box 39"/>
        <xdr:cNvSpPr/>
      </xdr:nvSpPr>
      <xdr:spPr>
        <a:xfrm>
          <a:off x="16092360" y="9569520"/>
          <a:ext cx="605520" cy="1900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Novemb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65</xdr:col>
      <xdr:colOff>104760</xdr:colOff>
      <xdr:row>113</xdr:row>
      <xdr:rowOff>50760</xdr:rowOff>
    </xdr:from>
    <xdr:to>
      <xdr:col>67</xdr:col>
      <xdr:colOff>63000</xdr:colOff>
      <xdr:row>114</xdr:row>
      <xdr:rowOff>113760</xdr:rowOff>
    </xdr:to>
    <xdr:sp>
      <xdr:nvSpPr>
        <xdr:cNvPr id="12" name="Text Box 40"/>
        <xdr:cNvSpPr/>
      </xdr:nvSpPr>
      <xdr:spPr>
        <a:xfrm>
          <a:off x="17464320" y="9585360"/>
          <a:ext cx="622440" cy="1868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Decemb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8160</xdr:colOff>
      <xdr:row>113</xdr:row>
      <xdr:rowOff>25560</xdr:rowOff>
    </xdr:from>
    <xdr:to>
      <xdr:col>35</xdr:col>
      <xdr:colOff>87480</xdr:colOff>
      <xdr:row>114</xdr:row>
      <xdr:rowOff>104400</xdr:rowOff>
    </xdr:to>
    <xdr:sp>
      <xdr:nvSpPr>
        <xdr:cNvPr id="13" name="TextBox 12"/>
        <xdr:cNvSpPr/>
      </xdr:nvSpPr>
      <xdr:spPr>
        <a:xfrm>
          <a:off x="11259360" y="9560160"/>
          <a:ext cx="723600" cy="202680"/>
        </a:xfrm>
        <a:prstGeom prst="rect">
          <a:avLst/>
        </a:prstGeom>
        <a:solidFill>
          <a:schemeClr val="bg1"/>
        </a:solidFill>
        <a:ln cap="sq" w="0">
          <a:solidFill>
            <a:srgbClr val="4f81bd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Arial"/>
            </a:rPr>
            <a:t>Augus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8442924259401</cdr:x>
      <cdr:y>0.153896658131442</cdr:y>
    </cdr:from>
    <cdr:to>
      <cdr:x>0.514890605649584</cdr:x>
      <cdr:y>0.196244501345939</cdr:y>
    </cdr:to>
    <cdr:sp>
      <cdr:nvSpPr>
        <cdr:cNvPr id="1" name="Text Box 1025"/>
        <cdr:cNvSpPr/>
      </cdr:nvSpPr>
      <cdr:spPr>
        <a:xfrm>
          <a:off x="9311400" y="1687680"/>
          <a:ext cx="118080" cy="464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8442924259401</cdr:x>
      <cdr:y>0.153896658131442</cdr:y>
    </cdr:from>
    <cdr:to>
      <cdr:x>0.514890605649584</cdr:x>
      <cdr:y>0.196244501345939</cdr:y>
    </cdr:to>
    <cdr:sp>
      <cdr:nvSpPr>
        <cdr:cNvPr id="2" name="Text Box 1025"/>
        <cdr:cNvSpPr/>
      </cdr:nvSpPr>
      <cdr:spPr>
        <a:xfrm>
          <a:off x="9311400" y="1687680"/>
          <a:ext cx="118080" cy="464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L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71484375" defaultRowHeight="4.5" zeroHeight="false" outlineLevelRow="1" outlineLevelCol="0"/>
  <cols>
    <col collapsed="false" customWidth="true" hidden="false" outlineLevel="0" max="2" min="1" style="1" width="5.71"/>
    <col collapsed="false" customWidth="true" hidden="false" outlineLevel="0" max="3" min="3" style="1" width="6.43"/>
    <col collapsed="false" customWidth="false" hidden="false" outlineLevel="0" max="33" min="4" style="1" width="4.71"/>
    <col collapsed="false" customWidth="true" hidden="false" outlineLevel="0" max="34" min="34" style="1" width="1.14"/>
    <col collapsed="false" customWidth="true" hidden="false" outlineLevel="0" max="35" min="35" style="1" width="8.42"/>
    <col collapsed="false" customWidth="true" hidden="false" outlineLevel="0" max="36" min="36" style="1" width="5.14"/>
    <col collapsed="false" customWidth="true" hidden="false" outlineLevel="0" max="39" min="37" style="1" width="5.71"/>
    <col collapsed="false" customWidth="true" hidden="false" outlineLevel="0" max="40" min="40" style="1" width="0.86"/>
    <col collapsed="false" customWidth="true" hidden="false" outlineLevel="0" max="41" min="41" style="1" width="5"/>
    <col collapsed="false" customWidth="false" hidden="false" outlineLevel="0" max="45" min="42" style="1" width="4.71"/>
    <col collapsed="false" customWidth="true" hidden="true" outlineLevel="0" max="46" min="46" style="1" width="3.57"/>
    <col collapsed="false" customWidth="true" hidden="true" outlineLevel="0" max="47" min="47" style="1" width="3.29"/>
    <col collapsed="false" customWidth="true" hidden="true" outlineLevel="0" max="48" min="48" style="1" width="4.42"/>
    <col collapsed="false" customWidth="true" hidden="true" outlineLevel="0" max="49" min="49" style="1" width="0.86"/>
    <col collapsed="false" customWidth="true" hidden="false" outlineLevel="0" max="50" min="50" style="1" width="5.71"/>
    <col collapsed="false" customWidth="true" hidden="false" outlineLevel="0" max="51" min="51" style="1" width="1.42"/>
    <col collapsed="false" customWidth="true" hidden="false" outlineLevel="0" max="52" min="52" style="1" width="2.15"/>
    <col collapsed="false" customWidth="true" hidden="false" outlineLevel="0" max="53" min="53" style="1" width="2.42"/>
    <col collapsed="false" customWidth="true" hidden="false" outlineLevel="0" max="54" min="54" style="1" width="2.15"/>
    <col collapsed="false" customWidth="true" hidden="false" outlineLevel="0" max="55" min="55" style="1" width="2.29"/>
    <col collapsed="false" customWidth="true" hidden="false" outlineLevel="0" max="56" min="56" style="1" width="0.14"/>
    <col collapsed="false" customWidth="true" hidden="false" outlineLevel="0" max="57" min="57" style="1" width="0.71"/>
    <col collapsed="false" customWidth="true" hidden="false" outlineLevel="0" max="58" min="58" style="1" width="0.14"/>
    <col collapsed="false" customWidth="true" hidden="false" outlineLevel="0" max="59" min="59" style="1" width="1.42"/>
    <col collapsed="false" customWidth="true" hidden="false" outlineLevel="0" max="60" min="60" style="1" width="0.42"/>
    <col collapsed="false" customWidth="true" hidden="false" outlineLevel="0" max="61" min="61" style="1" width="1"/>
    <col collapsed="false" customWidth="true" hidden="false" outlineLevel="0" max="62" min="62" style="1" width="3.57"/>
    <col collapsed="false" customWidth="true" hidden="false" outlineLevel="0" max="63" min="63" style="1" width="2.57"/>
    <col collapsed="false" customWidth="true" hidden="false" outlineLevel="0" max="64" min="64" style="1" width="2"/>
    <col collapsed="false" customWidth="true" hidden="false" outlineLevel="0" max="65" min="65" style="1" width="2.42"/>
    <col collapsed="false" customWidth="false" hidden="false" outlineLevel="0" max="16384" min="66" style="1" width="4.71"/>
  </cols>
  <sheetData>
    <row r="4" customFormat="false" ht="4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4.5" hidden="false" customHeight="true" outlineLevel="1" collapsed="false"/>
    <row r="6" customFormat="false" ht="4.5" hidden="false" customHeight="true" outlineLevel="1" collapsed="false"/>
    <row r="7" customFormat="false" ht="12.75" hidden="false" customHeight="true" outlineLevel="1" collapsed="false">
      <c r="C7" s="3" t="s">
        <v>0</v>
      </c>
      <c r="D7" s="4"/>
      <c r="E7" s="5" t="n">
        <v>5</v>
      </c>
      <c r="F7" s="5" t="s">
        <v>1</v>
      </c>
      <c r="G7" s="5" t="n">
        <v>29</v>
      </c>
      <c r="H7" s="5" t="s">
        <v>1</v>
      </c>
      <c r="I7" s="6" t="n">
        <v>13</v>
      </c>
      <c r="J7" s="6"/>
      <c r="K7" s="4"/>
      <c r="L7" s="4"/>
    </row>
    <row r="8" customFormat="false" ht="4.5" hidden="false" customHeight="true" outlineLevel="1" collapsed="false"/>
    <row r="9" customFormat="false" ht="12.75" hidden="false" customHeight="true" outlineLevel="1" collapsed="false">
      <c r="C9" s="7"/>
    </row>
    <row r="10" customFormat="false" ht="17.25" hidden="false" customHeight="true" outlineLevel="1" collapsed="false">
      <c r="C10" s="3" t="s">
        <v>2</v>
      </c>
      <c r="F10" s="8" t="s">
        <v>3</v>
      </c>
    </row>
    <row r="11" customFormat="false" ht="4.5" hidden="false" customHeight="true" outlineLevel="1" collapsed="false"/>
    <row r="12" customFormat="false" ht="4.5" hidden="false" customHeight="true" outlineLevel="1" collapsed="false"/>
    <row r="13" customFormat="false" ht="4.5" hidden="false" customHeight="true" outlineLevel="1" collapsed="false"/>
    <row r="14" customFormat="false" ht="4.5" hidden="false" customHeight="true" outlineLevel="1" collapsed="false"/>
    <row r="15" customFormat="false" ht="4.5" hidden="false" customHeight="true" outlineLevel="1" collapsed="false"/>
    <row r="16" customFormat="false" ht="4.5" hidden="false" customHeight="true" outlineLevel="1" collapsed="false"/>
    <row r="17" customFormat="false" ht="4.5" hidden="false" customHeight="true" outlineLevel="1" collapsed="false"/>
    <row r="18" customFormat="false" ht="4.5" hidden="false" customHeight="true" outlineLevel="1" collapsed="false"/>
    <row r="19" customFormat="false" ht="4.5" hidden="false" customHeight="true" outlineLevel="1" collapsed="false"/>
    <row r="20" customFormat="false" ht="4.5" hidden="false" customHeight="true" outlineLevel="1" collapsed="false"/>
    <row r="21" customFormat="false" ht="4.5" hidden="false" customHeight="true" outlineLevel="1" collapsed="false">
      <c r="O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</row>
    <row r="22" customFormat="false" ht="4.5" hidden="false" customHeight="true" outlineLevel="1" collapsed="false">
      <c r="O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</row>
    <row r="23" customFormat="false" ht="4.5" hidden="false" customHeight="true" outlineLevel="1" collapsed="false"/>
    <row r="24" customFormat="false" ht="4.5" hidden="false" customHeight="true" outlineLevel="1" collapsed="false"/>
    <row r="25" customFormat="false" ht="4.5" hidden="false" customHeight="true" outlineLevel="1" collapsed="false"/>
    <row r="26" customFormat="false" ht="4.5" hidden="false" customHeight="true" outlineLevel="1" collapsed="false"/>
    <row r="27" customFormat="false" ht="4.5" hidden="false" customHeight="true" outlineLevel="1" collapsed="false"/>
    <row r="28" customFormat="false" ht="4.5" hidden="false" customHeight="true" outlineLevel="1" collapsed="false"/>
    <row r="29" customFormat="false" ht="4.5" hidden="false" customHeight="true" outlineLevel="1" collapsed="false"/>
    <row r="30" customFormat="false" ht="4.5" hidden="false" customHeight="true" outlineLevel="1" collapsed="false"/>
    <row r="31" customFormat="false" ht="4.5" hidden="false" customHeight="true" outlineLevel="1" collapsed="false"/>
    <row r="32" customFormat="false" ht="4.5" hidden="false" customHeight="true" outlineLevel="1" collapsed="false"/>
    <row r="33" customFormat="false" ht="4.5" hidden="false" customHeight="true" outlineLevel="1" collapsed="false"/>
    <row r="34" customFormat="false" ht="4.5" hidden="false" customHeight="true" outlineLevel="1" collapsed="false"/>
    <row r="35" customFormat="false" ht="4.5" hidden="false" customHeight="true" outlineLevel="1" collapsed="false"/>
    <row r="36" customFormat="false" ht="4.5" hidden="false" customHeight="true" outlineLevel="1" collapsed="false"/>
    <row r="37" customFormat="false" ht="4.5" hidden="false" customHeight="true" outlineLevel="1" collapsed="false"/>
    <row r="38" customFormat="false" ht="4.5" hidden="false" customHeight="true" outlineLevel="1" collapsed="false"/>
    <row r="39" customFormat="false" ht="4.5" hidden="false" customHeight="true" outlineLevel="1" collapsed="false"/>
    <row r="43" customFormat="false" ht="4.5" hidden="false" customHeight="true" outlineLevel="0" collapsed="false"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</row>
    <row r="57" customFormat="false" ht="4.5" hidden="false" customHeight="true" outlineLevel="0" collapsed="false">
      <c r="AS57" s="9"/>
      <c r="AT57" s="9"/>
    </row>
    <row r="58" customFormat="false" ht="6" hidden="false" customHeight="true" outlineLevel="0" collapsed="false"/>
    <row r="59" customFormat="false" ht="6" hidden="false" customHeight="true" outlineLevel="0" collapsed="false"/>
    <row r="60" customFormat="false" ht="6" hidden="false" customHeight="true" outlineLevel="0" collapsed="false"/>
    <row r="61" customFormat="false" ht="6" hidden="false" customHeight="true" outlineLevel="0" collapsed="false"/>
    <row r="62" customFormat="false" ht="6" hidden="false" customHeight="true" outlineLevel="0" collapsed="false"/>
    <row r="63" customFormat="false" ht="6" hidden="false" customHeight="true" outlineLevel="0" collapsed="false"/>
    <row r="64" customFormat="false" ht="6" hidden="false" customHeight="true" outlineLevel="0" collapsed="false"/>
    <row r="65" customFormat="false" ht="6" hidden="false" customHeight="true" outlineLevel="0" collapsed="false"/>
    <row r="66" customFormat="false" ht="6" hidden="false" customHeight="true" outlineLevel="0" collapsed="false"/>
    <row r="67" customFormat="false" ht="6" hidden="false" customHeight="true" outlineLevel="0" collapsed="false"/>
    <row r="68" customFormat="false" ht="6" hidden="false" customHeight="true" outlineLevel="0" collapsed="false"/>
    <row r="69" customFormat="false" ht="6" hidden="false" customHeight="true" outlineLevel="0" collapsed="false"/>
    <row r="70" customFormat="false" ht="6" hidden="false" customHeight="true" outlineLevel="0" collapsed="false"/>
    <row r="71" customFormat="false" ht="6" hidden="false" customHeight="true" outlineLevel="0" collapsed="false"/>
    <row r="72" customFormat="false" ht="6" hidden="false" customHeight="true" outlineLevel="0" collapsed="false"/>
    <row r="73" customFormat="false" ht="6" hidden="false" customHeight="false" outlineLevel="0" collapsed="false"/>
    <row r="74" customFormat="false" ht="6" hidden="false" customHeight="true" outlineLevel="0" collapsed="false"/>
    <row r="75" customFormat="false" ht="7.5" hidden="false" customHeight="true" outlineLevel="0" collapsed="false"/>
    <row r="76" customFormat="false" ht="6" hidden="false" customHeight="true" outlineLevel="0" collapsed="false"/>
    <row r="77" customFormat="false" ht="7.5" hidden="false" customHeight="tru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H77" s="11"/>
      <c r="AS77" s="11"/>
      <c r="AT77" s="11"/>
      <c r="AU77" s="11"/>
      <c r="AV77" s="11"/>
      <c r="AW77" s="11"/>
      <c r="AX77" s="11"/>
      <c r="AY77" s="11"/>
      <c r="AZ77" s="11"/>
      <c r="BA77" s="11"/>
      <c r="BB77" s="12"/>
    </row>
    <row r="78" customFormat="false" ht="8.25" hidden="false" customHeight="tru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H78" s="11"/>
      <c r="AS78" s="11"/>
      <c r="AT78" s="11"/>
      <c r="AU78" s="11"/>
      <c r="AV78" s="11"/>
      <c r="AW78" s="11"/>
      <c r="AX78" s="11"/>
      <c r="AY78" s="11"/>
      <c r="AZ78" s="11"/>
      <c r="BA78" s="11"/>
      <c r="BB78" s="12"/>
    </row>
    <row r="79" customFormat="false" ht="7.5" hidden="false" customHeight="tru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H79" s="11"/>
      <c r="AS79" s="11"/>
      <c r="AT79" s="11"/>
      <c r="AU79" s="11"/>
      <c r="AV79" s="11"/>
      <c r="AW79" s="11"/>
      <c r="AX79" s="11"/>
      <c r="AY79" s="11"/>
      <c r="AZ79" s="11"/>
      <c r="BA79" s="11"/>
      <c r="BB79" s="12"/>
    </row>
    <row r="80" customFormat="false" ht="7.5" hidden="false" customHeight="tru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H80" s="11"/>
      <c r="AS80" s="11"/>
      <c r="AT80" s="11"/>
      <c r="AU80" s="11"/>
      <c r="AV80" s="11"/>
      <c r="AW80" s="11"/>
      <c r="AX80" s="11"/>
      <c r="AY80" s="11"/>
      <c r="AZ80" s="11"/>
      <c r="BA80" s="11"/>
      <c r="BB80" s="12"/>
    </row>
    <row r="81" customFormat="false" ht="8.25" hidden="false" customHeight="tru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H81" s="11"/>
      <c r="AS81" s="11"/>
      <c r="AT81" s="11"/>
      <c r="AU81" s="11"/>
      <c r="AV81" s="11"/>
      <c r="AW81" s="11"/>
      <c r="AX81" s="11"/>
      <c r="AY81" s="11"/>
      <c r="AZ81" s="11"/>
      <c r="BA81" s="11"/>
      <c r="BB81" s="12"/>
    </row>
    <row r="82" customFormat="false" ht="8.25" hidden="false" customHeight="tru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H82" s="11"/>
      <c r="AI82" s="13"/>
      <c r="AJ82" s="14"/>
      <c r="AK82" s="14"/>
      <c r="AL82" s="14"/>
      <c r="AM82" s="15"/>
      <c r="AS82" s="11"/>
      <c r="AT82" s="11"/>
      <c r="AU82" s="11"/>
      <c r="AV82" s="11"/>
      <c r="AW82" s="11"/>
      <c r="AX82" s="11"/>
      <c r="AY82" s="11"/>
      <c r="AZ82" s="11"/>
      <c r="BA82" s="11"/>
      <c r="BB82" s="12"/>
    </row>
    <row r="83" customFormat="false" ht="9.75" hidden="false" customHeight="tru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H83" s="11"/>
      <c r="AI83" s="16" t="s">
        <v>4</v>
      </c>
      <c r="AJ83" s="16"/>
      <c r="AK83" s="16"/>
      <c r="AL83" s="16"/>
      <c r="AM83" s="16"/>
      <c r="AS83" s="11"/>
      <c r="AT83" s="11"/>
      <c r="AU83" s="11"/>
      <c r="AV83" s="11"/>
      <c r="AW83" s="11"/>
      <c r="AX83" s="11"/>
      <c r="AY83" s="11"/>
      <c r="AZ83" s="11"/>
      <c r="BA83" s="11"/>
      <c r="BB83" s="12"/>
    </row>
    <row r="84" customFormat="false" ht="9.75" hidden="false" customHeight="tru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H84" s="11"/>
      <c r="AI84" s="17"/>
      <c r="AJ84" s="18"/>
      <c r="AK84" s="19"/>
      <c r="AL84" s="19"/>
      <c r="AM84" s="20"/>
      <c r="AY84" s="11"/>
      <c r="AZ84" s="11"/>
      <c r="BA84" s="11"/>
      <c r="BB84" s="12"/>
    </row>
    <row r="85" customFormat="false" ht="9.75" hidden="false" customHeight="tru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V85" s="11"/>
      <c r="W85" s="11"/>
      <c r="X85" s="11"/>
      <c r="Y85" s="11"/>
      <c r="Z85" s="11"/>
      <c r="AA85" s="11"/>
      <c r="AB85" s="11"/>
      <c r="AC85" s="11"/>
      <c r="AD85" s="11"/>
      <c r="AH85" s="11"/>
      <c r="AI85" s="21"/>
      <c r="AJ85" s="18"/>
      <c r="AK85" s="22" t="n">
        <v>41275</v>
      </c>
      <c r="AL85" s="22" t="n">
        <v>41365</v>
      </c>
      <c r="AM85" s="23" t="n">
        <v>41609</v>
      </c>
      <c r="AY85" s="11"/>
      <c r="AZ85" s="11"/>
      <c r="BA85" s="11"/>
      <c r="BB85" s="12"/>
    </row>
    <row r="86" customFormat="false" ht="9.75" hidden="false" customHeight="true" outlineLevel="0" collapsed="false">
      <c r="B86" s="11"/>
      <c r="C86" s="11"/>
      <c r="D86" s="11"/>
      <c r="E86" s="11"/>
      <c r="F86" s="11"/>
      <c r="G86" s="11"/>
      <c r="H86" s="11"/>
      <c r="O86" s="11"/>
      <c r="AA86" s="11"/>
      <c r="AB86" s="11"/>
      <c r="AC86" s="11"/>
      <c r="AD86" s="11"/>
      <c r="AH86" s="11"/>
      <c r="AI86" s="21"/>
      <c r="AJ86" s="18"/>
      <c r="AK86" s="24" t="n">
        <v>41364</v>
      </c>
      <c r="AL86" s="24" t="n">
        <v>41608</v>
      </c>
      <c r="AM86" s="25" t="n">
        <v>41639</v>
      </c>
      <c r="AS86" s="19"/>
      <c r="AT86" s="19"/>
      <c r="AU86" s="19"/>
      <c r="AV86" s="19"/>
      <c r="AW86" s="19"/>
      <c r="AX86" s="19"/>
      <c r="AY86" s="11"/>
      <c r="AZ86" s="11"/>
      <c r="BA86" s="11"/>
      <c r="BB86" s="12"/>
    </row>
    <row r="87" customFormat="false" ht="9.75" hidden="false" customHeight="true" outlineLevel="0" collapsed="false">
      <c r="B87" s="11"/>
      <c r="C87" s="11"/>
      <c r="D87" s="11"/>
      <c r="E87" s="11"/>
      <c r="F87" s="11"/>
      <c r="G87" s="11"/>
      <c r="H87" s="11"/>
      <c r="O87" s="11"/>
      <c r="AH87" s="11"/>
      <c r="AI87" s="17" t="s">
        <v>5</v>
      </c>
      <c r="AJ87" s="18" t="s">
        <v>6</v>
      </c>
      <c r="AK87" s="26" t="n">
        <v>395</v>
      </c>
      <c r="AL87" s="27" t="n">
        <v>385</v>
      </c>
      <c r="AM87" s="28" t="n">
        <v>395</v>
      </c>
      <c r="AS87" s="19"/>
      <c r="AT87" s="19"/>
      <c r="AU87" s="19"/>
      <c r="AV87" s="19"/>
      <c r="AW87" s="19"/>
      <c r="AX87" s="19"/>
      <c r="AY87" s="18"/>
      <c r="AZ87" s="11"/>
      <c r="BA87" s="11"/>
      <c r="BB87" s="12"/>
    </row>
    <row r="88" customFormat="false" ht="9.75" hidden="false" customHeight="true" outlineLevel="0" collapsed="false">
      <c r="B88" s="11"/>
      <c r="C88" s="11"/>
      <c r="D88" s="11"/>
      <c r="E88" s="11"/>
      <c r="F88" s="11"/>
      <c r="G88" s="11"/>
      <c r="H88" s="11"/>
      <c r="O88" s="11"/>
      <c r="AH88" s="11"/>
      <c r="AI88" s="21"/>
      <c r="AJ88" s="18" t="s">
        <v>7</v>
      </c>
      <c r="AK88" s="26" t="n">
        <v>395</v>
      </c>
      <c r="AL88" s="27" t="n">
        <v>385</v>
      </c>
      <c r="AM88" s="28" t="n">
        <v>395</v>
      </c>
      <c r="AY88" s="11"/>
      <c r="AZ88" s="11"/>
      <c r="BA88" s="11"/>
      <c r="BB88" s="12"/>
    </row>
    <row r="89" customFormat="false" ht="9.75" hidden="false" customHeight="true" outlineLevel="0" collapsed="false">
      <c r="B89" s="11"/>
      <c r="C89" s="11"/>
      <c r="D89" s="11"/>
      <c r="E89" s="11"/>
      <c r="F89" s="11"/>
      <c r="G89" s="11"/>
      <c r="H89" s="11"/>
      <c r="O89" s="11"/>
      <c r="AH89" s="11"/>
      <c r="AI89" s="21"/>
      <c r="AJ89" s="18" t="s">
        <v>8</v>
      </c>
      <c r="AK89" s="26" t="n">
        <v>365</v>
      </c>
      <c r="AL89" s="27" t="n">
        <v>365</v>
      </c>
      <c r="AM89" s="28" t="n">
        <v>365</v>
      </c>
      <c r="AR89" s="11"/>
      <c r="AT89" s="19"/>
      <c r="AU89" s="19"/>
      <c r="AV89" s="19"/>
      <c r="AW89" s="19"/>
      <c r="AX89" s="19"/>
      <c r="AY89" s="11"/>
      <c r="AZ89" s="11"/>
      <c r="BA89" s="12"/>
    </row>
    <row r="90" customFormat="false" ht="9.75" hidden="false" customHeight="true" outlineLevel="0" collapsed="false">
      <c r="B90" s="11"/>
      <c r="C90" s="11"/>
      <c r="D90" s="11"/>
      <c r="E90" s="11"/>
      <c r="F90" s="11"/>
      <c r="G90" s="11"/>
      <c r="H90" s="11"/>
      <c r="O90" s="11"/>
      <c r="AI90" s="21"/>
      <c r="AJ90" s="18" t="s">
        <v>9</v>
      </c>
      <c r="AK90" s="26" t="n">
        <v>417</v>
      </c>
      <c r="AL90" s="27" t="n">
        <v>407</v>
      </c>
      <c r="AM90" s="28" t="n">
        <v>417</v>
      </c>
      <c r="AO90" s="13"/>
      <c r="AP90" s="14"/>
      <c r="AQ90" s="14"/>
      <c r="AR90" s="14"/>
      <c r="AS90" s="14"/>
      <c r="AT90" s="29"/>
      <c r="AU90" s="29"/>
      <c r="AV90" s="29"/>
      <c r="AW90" s="29"/>
      <c r="AX90" s="15"/>
      <c r="AY90" s="11"/>
      <c r="AZ90" s="11"/>
      <c r="BA90" s="12"/>
    </row>
    <row r="91" customFormat="false" ht="9.75" hidden="false" customHeight="true" outlineLevel="0" collapsed="false">
      <c r="B91" s="11"/>
      <c r="C91" s="11"/>
      <c r="D91" s="11"/>
      <c r="E91" s="11"/>
      <c r="F91" s="11"/>
      <c r="G91" s="11"/>
      <c r="H91" s="11"/>
      <c r="O91" s="11"/>
      <c r="AI91" s="21"/>
      <c r="AJ91" s="18" t="s">
        <v>10</v>
      </c>
      <c r="AK91" s="26" t="n">
        <v>61</v>
      </c>
      <c r="AL91" s="27" t="n">
        <v>56</v>
      </c>
      <c r="AM91" s="28" t="n">
        <v>61</v>
      </c>
      <c r="AO91" s="17" t="s">
        <v>11</v>
      </c>
      <c r="AP91" s="18"/>
      <c r="AQ91" s="18"/>
      <c r="AR91" s="18"/>
      <c r="AS91" s="18"/>
      <c r="AT91" s="19"/>
      <c r="AU91" s="19"/>
      <c r="AV91" s="19"/>
      <c r="AW91" s="19"/>
      <c r="AX91" s="20"/>
      <c r="AY91" s="11"/>
      <c r="AZ91" s="11"/>
      <c r="BA91" s="12"/>
    </row>
    <row r="92" customFormat="false" ht="9.75" hidden="false" customHeight="true" outlineLevel="0" collapsed="false">
      <c r="B92" s="11"/>
      <c r="C92" s="11"/>
      <c r="D92" s="11"/>
      <c r="E92" s="11"/>
      <c r="F92" s="11"/>
      <c r="G92" s="11"/>
      <c r="H92" s="11"/>
      <c r="O92" s="11"/>
      <c r="AI92" s="30" t="s">
        <v>12</v>
      </c>
      <c r="AJ92" s="14" t="s">
        <v>13</v>
      </c>
      <c r="AK92" s="31" t="n">
        <v>243</v>
      </c>
      <c r="AL92" s="32" t="n">
        <v>233</v>
      </c>
      <c r="AM92" s="33" t="n">
        <v>243</v>
      </c>
      <c r="AO92" s="21"/>
      <c r="AP92" s="18"/>
      <c r="AQ92" s="18"/>
      <c r="AR92" s="18"/>
      <c r="AS92" s="18"/>
      <c r="AT92" s="19"/>
      <c r="AU92" s="19"/>
      <c r="AV92" s="19"/>
      <c r="AW92" s="19"/>
      <c r="AX92" s="34" t="s">
        <v>14</v>
      </c>
      <c r="AY92" s="11"/>
      <c r="AZ92" s="11"/>
      <c r="BA92" s="12"/>
    </row>
    <row r="93" customFormat="false" ht="9.75" hidden="false" customHeight="true" outlineLevel="0" collapsed="false">
      <c r="B93" s="11"/>
      <c r="C93" s="11"/>
      <c r="D93" s="11"/>
      <c r="E93" s="11"/>
      <c r="F93" s="11"/>
      <c r="G93" s="11"/>
      <c r="H93" s="11"/>
      <c r="O93" s="11"/>
      <c r="AI93" s="21"/>
      <c r="AJ93" s="18" t="s">
        <v>15</v>
      </c>
      <c r="AK93" s="26" t="n">
        <v>183</v>
      </c>
      <c r="AL93" s="27" t="n">
        <v>156</v>
      </c>
      <c r="AM93" s="28" t="n">
        <v>183</v>
      </c>
      <c r="AO93" s="17"/>
      <c r="AP93" s="19"/>
      <c r="AQ93" s="19"/>
      <c r="AR93" s="19"/>
      <c r="AS93" s="19"/>
      <c r="AT93" s="19"/>
      <c r="AU93" s="19"/>
      <c r="AV93" s="19"/>
      <c r="AW93" s="19"/>
      <c r="AX93" s="34" t="s">
        <v>16</v>
      </c>
      <c r="AY93" s="11"/>
      <c r="AZ93" s="11"/>
      <c r="BA93" s="12"/>
    </row>
    <row r="94" customFormat="false" ht="9.75" hidden="false" customHeight="true" outlineLevel="0" collapsed="false">
      <c r="B94" s="11"/>
      <c r="C94" s="11"/>
      <c r="D94" s="11"/>
      <c r="E94" s="11"/>
      <c r="F94" s="11"/>
      <c r="G94" s="11"/>
      <c r="H94" s="11"/>
      <c r="O94" s="11"/>
      <c r="AI94" s="21"/>
      <c r="AJ94" s="18" t="s">
        <v>17</v>
      </c>
      <c r="AK94" s="26" t="n">
        <v>183</v>
      </c>
      <c r="AL94" s="27" t="n">
        <v>156</v>
      </c>
      <c r="AM94" s="28" t="n">
        <v>183</v>
      </c>
      <c r="AO94" s="17" t="s">
        <v>18</v>
      </c>
      <c r="AP94" s="35" t="s">
        <v>19</v>
      </c>
      <c r="AQ94" s="35" t="s">
        <v>20</v>
      </c>
      <c r="AR94" s="35" t="s">
        <v>21</v>
      </c>
      <c r="AS94" s="35" t="s">
        <v>22</v>
      </c>
      <c r="AT94" s="35" t="s">
        <v>23</v>
      </c>
      <c r="AU94" s="35" t="s">
        <v>24</v>
      </c>
      <c r="AV94" s="19"/>
      <c r="AW94" s="19"/>
      <c r="AX94" s="34" t="s">
        <v>25</v>
      </c>
      <c r="AY94" s="11"/>
      <c r="AZ94" s="11"/>
      <c r="BA94" s="12"/>
    </row>
    <row r="95" customFormat="false" ht="9.75" hidden="false" customHeight="true" outlineLevel="0" collapsed="false">
      <c r="B95" s="11"/>
      <c r="C95" s="11"/>
      <c r="D95" s="11"/>
      <c r="E95" s="11"/>
      <c r="F95" s="11"/>
      <c r="G95" s="11"/>
      <c r="H95" s="11"/>
      <c r="O95" s="11"/>
      <c r="AI95" s="36"/>
      <c r="AJ95" s="18" t="s">
        <v>26</v>
      </c>
      <c r="AK95" s="26" t="n">
        <v>183</v>
      </c>
      <c r="AL95" s="27" t="n">
        <v>156</v>
      </c>
      <c r="AM95" s="28" t="n">
        <v>183</v>
      </c>
      <c r="AO95" s="17" t="s">
        <v>27</v>
      </c>
      <c r="AP95" s="27" t="n">
        <v>121</v>
      </c>
      <c r="AQ95" s="27" t="n">
        <v>117</v>
      </c>
      <c r="AR95" s="27" t="n">
        <v>160</v>
      </c>
      <c r="AS95" s="27" t="n">
        <v>0</v>
      </c>
      <c r="AT95" s="27" t="n">
        <v>0</v>
      </c>
      <c r="AU95" s="27" t="n">
        <v>0</v>
      </c>
      <c r="AV95" s="37"/>
      <c r="AW95" s="37"/>
      <c r="AX95" s="28" t="n">
        <v>391.5</v>
      </c>
      <c r="AY95" s="11"/>
      <c r="AZ95" s="11"/>
      <c r="BA95" s="12"/>
    </row>
    <row r="96" customFormat="false" ht="9.75" hidden="false" customHeight="true" outlineLevel="0" collapsed="false">
      <c r="B96" s="11"/>
      <c r="C96" s="11"/>
      <c r="D96" s="38" t="s">
        <v>28</v>
      </c>
      <c r="E96" s="11"/>
      <c r="F96" s="11"/>
      <c r="G96" s="11"/>
      <c r="H96" s="11"/>
      <c r="O96" s="11"/>
      <c r="AI96" s="36"/>
      <c r="AJ96" s="18" t="s">
        <v>29</v>
      </c>
      <c r="AK96" s="26" t="n">
        <v>315</v>
      </c>
      <c r="AL96" s="27" t="n">
        <v>305</v>
      </c>
      <c r="AM96" s="28" t="n">
        <v>315</v>
      </c>
      <c r="AO96" s="17" t="s">
        <v>30</v>
      </c>
      <c r="AP96" s="27" t="n">
        <v>85.0989010989011</v>
      </c>
      <c r="AQ96" s="27" t="n">
        <v>117</v>
      </c>
      <c r="AR96" s="27" t="n">
        <v>156.483516483517</v>
      </c>
      <c r="AS96" s="27" t="n">
        <v>100.549450549451</v>
      </c>
      <c r="AT96" s="27" t="n">
        <v>49.4505494505495</v>
      </c>
      <c r="AU96" s="27" t="n">
        <v>0</v>
      </c>
      <c r="AV96" s="37"/>
      <c r="AW96" s="37"/>
      <c r="AX96" s="28" t="n">
        <v>508.582417582418</v>
      </c>
      <c r="BA96" s="12"/>
    </row>
    <row r="97" customFormat="false" ht="9.75" hidden="false" customHeight="true" outlineLevel="0" collapsed="false">
      <c r="B97" s="11"/>
      <c r="C97" s="11"/>
      <c r="D97" s="38" t="s">
        <v>31</v>
      </c>
      <c r="E97" s="11"/>
      <c r="F97" s="11"/>
      <c r="G97" s="11"/>
      <c r="H97" s="11"/>
      <c r="O97" s="11"/>
      <c r="AI97" s="36"/>
      <c r="AJ97" s="18" t="s">
        <v>32</v>
      </c>
      <c r="AK97" s="26" t="n">
        <v>183</v>
      </c>
      <c r="AL97" s="27" t="n">
        <v>156</v>
      </c>
      <c r="AM97" s="28" t="n">
        <v>183</v>
      </c>
      <c r="AO97" s="17" t="s">
        <v>33</v>
      </c>
      <c r="AP97" s="27" t="n">
        <v>121</v>
      </c>
      <c r="AQ97" s="27" t="n">
        <v>117</v>
      </c>
      <c r="AR97" s="27" t="n">
        <v>160</v>
      </c>
      <c r="AS97" s="27" t="n">
        <v>0</v>
      </c>
      <c r="AT97" s="27" t="n">
        <v>0</v>
      </c>
      <c r="AU97" s="27" t="n">
        <v>0</v>
      </c>
      <c r="AV97" s="37"/>
      <c r="AW97" s="37"/>
      <c r="AX97" s="28" t="n">
        <v>398</v>
      </c>
      <c r="BA97" s="12"/>
    </row>
    <row r="98" customFormat="false" ht="9.75" hidden="false" customHeight="true" outlineLevel="0" collapsed="false">
      <c r="B98" s="11"/>
      <c r="C98" s="39"/>
      <c r="E98" s="39"/>
      <c r="F98" s="39"/>
      <c r="G98" s="39"/>
      <c r="H98" s="39"/>
      <c r="O98" s="39"/>
      <c r="AA98" s="39"/>
      <c r="AB98" s="39"/>
      <c r="AI98" s="36"/>
      <c r="AJ98" s="18" t="s">
        <v>34</v>
      </c>
      <c r="AK98" s="26" t="n">
        <v>183</v>
      </c>
      <c r="AL98" s="27" t="n">
        <v>156</v>
      </c>
      <c r="AM98" s="28" t="n">
        <v>183</v>
      </c>
      <c r="AO98" s="17" t="s">
        <v>35</v>
      </c>
      <c r="AP98" s="27" t="n">
        <v>109.032967032967</v>
      </c>
      <c r="AQ98" s="27" t="n">
        <v>105.428571428571</v>
      </c>
      <c r="AR98" s="27" t="n">
        <v>154.725274725275</v>
      </c>
      <c r="AS98" s="27" t="n">
        <v>0</v>
      </c>
      <c r="AT98" s="27" t="n">
        <v>0</v>
      </c>
      <c r="AU98" s="27" t="n">
        <v>0</v>
      </c>
      <c r="AV98" s="37"/>
      <c r="AW98" s="37"/>
      <c r="AX98" s="28" t="n">
        <v>369.186813186813</v>
      </c>
      <c r="AZ98" s="18"/>
      <c r="BA98" s="12"/>
    </row>
    <row r="99" customFormat="false" ht="9.75" hidden="false" customHeight="true" outlineLevel="0" collapsed="false">
      <c r="B99" s="11"/>
      <c r="C99" s="39"/>
      <c r="E99" s="39"/>
      <c r="F99" s="39"/>
      <c r="G99" s="39"/>
      <c r="H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I99" s="36"/>
      <c r="AJ99" s="18" t="s">
        <v>36</v>
      </c>
      <c r="AK99" s="26" t="n">
        <v>183</v>
      </c>
      <c r="AL99" s="27" t="n">
        <v>156</v>
      </c>
      <c r="AM99" s="28" t="n">
        <v>183</v>
      </c>
      <c r="AO99" s="40" t="s">
        <v>37</v>
      </c>
      <c r="AP99" s="41"/>
      <c r="AQ99" s="41"/>
      <c r="AR99" s="41"/>
      <c r="AS99" s="41"/>
      <c r="AT99" s="42"/>
      <c r="AU99" s="42"/>
      <c r="AV99" s="42"/>
      <c r="AW99" s="42"/>
      <c r="AX99" s="43"/>
      <c r="AZ99" s="18"/>
      <c r="BA99" s="12"/>
    </row>
    <row r="100" customFormat="false" ht="9.75" hidden="false" customHeight="true" outlineLevel="0" collapsed="false">
      <c r="B100" s="11"/>
      <c r="C100" s="39"/>
      <c r="D100" s="44" t="s">
        <v>5</v>
      </c>
      <c r="E100" s="44"/>
      <c r="F100" s="44"/>
      <c r="G100" s="44"/>
      <c r="H100" s="44"/>
      <c r="I100" s="45" t="s">
        <v>12</v>
      </c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4" t="s">
        <v>38</v>
      </c>
      <c r="W100" s="44"/>
      <c r="X100" s="44"/>
      <c r="Y100" s="44"/>
      <c r="Z100" s="44"/>
      <c r="AA100" s="44"/>
      <c r="AB100" s="44"/>
      <c r="AC100" s="35" t="s">
        <v>39</v>
      </c>
      <c r="AD100" s="35"/>
      <c r="AE100" s="35"/>
      <c r="AF100" s="35"/>
      <c r="AG100" s="35"/>
      <c r="AI100" s="36"/>
      <c r="AJ100" s="18" t="s">
        <v>40</v>
      </c>
      <c r="AK100" s="26" t="n">
        <v>183</v>
      </c>
      <c r="AL100" s="27" t="n">
        <v>156</v>
      </c>
      <c r="AM100" s="28" t="n">
        <v>183</v>
      </c>
      <c r="BA100" s="18"/>
      <c r="BB100" s="12"/>
    </row>
    <row r="101" customFormat="false" ht="9.75" hidden="false" customHeight="true" outlineLevel="0" collapsed="false">
      <c r="B101" s="11"/>
      <c r="C101" s="46"/>
      <c r="D101" s="47" t="s">
        <v>6</v>
      </c>
      <c r="E101" s="47" t="s">
        <v>7</v>
      </c>
      <c r="F101" s="47" t="s">
        <v>8</v>
      </c>
      <c r="G101" s="47" t="s">
        <v>9</v>
      </c>
      <c r="H101" s="47" t="s">
        <v>41</v>
      </c>
      <c r="I101" s="48" t="s">
        <v>42</v>
      </c>
      <c r="J101" s="47" t="s">
        <v>43</v>
      </c>
      <c r="K101" s="47" t="s">
        <v>43</v>
      </c>
      <c r="L101" s="47" t="s">
        <v>43</v>
      </c>
      <c r="M101" s="49" t="s">
        <v>42</v>
      </c>
      <c r="N101" s="50" t="s">
        <v>43</v>
      </c>
      <c r="O101" s="47" t="s">
        <v>43</v>
      </c>
      <c r="P101" s="47" t="s">
        <v>43</v>
      </c>
      <c r="Q101" s="47" t="s">
        <v>43</v>
      </c>
      <c r="R101" s="49" t="s">
        <v>44</v>
      </c>
      <c r="S101" s="50" t="s">
        <v>44</v>
      </c>
      <c r="T101" s="50" t="s">
        <v>44</v>
      </c>
      <c r="U101" s="51" t="s">
        <v>44</v>
      </c>
      <c r="V101" s="47" t="s">
        <v>45</v>
      </c>
      <c r="W101" s="47" t="s">
        <v>46</v>
      </c>
      <c r="X101" s="49" t="s">
        <v>47</v>
      </c>
      <c r="Y101" s="47" t="s">
        <v>48</v>
      </c>
      <c r="Z101" s="47" t="s">
        <v>49</v>
      </c>
      <c r="AA101" s="47" t="s">
        <v>50</v>
      </c>
      <c r="AB101" s="51" t="s">
        <v>51</v>
      </c>
      <c r="AC101" s="52" t="s">
        <v>52</v>
      </c>
      <c r="AD101" s="53" t="s">
        <v>53</v>
      </c>
      <c r="AE101" s="53" t="s">
        <v>52</v>
      </c>
      <c r="AF101" s="53" t="s">
        <v>52</v>
      </c>
      <c r="AG101" s="54" t="s">
        <v>52</v>
      </c>
      <c r="AI101" s="36"/>
      <c r="AJ101" s="18" t="s">
        <v>54</v>
      </c>
      <c r="AK101" s="26" t="n">
        <v>61</v>
      </c>
      <c r="AL101" s="27" t="n">
        <v>56</v>
      </c>
      <c r="AM101" s="28" t="n">
        <v>61</v>
      </c>
      <c r="AO101" s="13"/>
      <c r="AP101" s="14"/>
      <c r="AQ101" s="14"/>
      <c r="AR101" s="14"/>
      <c r="AS101" s="14"/>
      <c r="AT101" s="14"/>
      <c r="AU101" s="14"/>
      <c r="AV101" s="14"/>
      <c r="AW101" s="55"/>
      <c r="AX101" s="29"/>
      <c r="AY101" s="56"/>
    </row>
    <row r="102" customFormat="false" ht="9.75" hidden="false" customHeight="true" outlineLevel="0" collapsed="false">
      <c r="B102" s="11"/>
      <c r="C102" s="57" t="s">
        <v>37</v>
      </c>
      <c r="D102" s="58" t="s">
        <v>37</v>
      </c>
      <c r="E102" s="58" t="s">
        <v>37</v>
      </c>
      <c r="F102" s="58" t="s">
        <v>37</v>
      </c>
      <c r="G102" s="58" t="s">
        <v>37</v>
      </c>
      <c r="H102" s="47" t="s">
        <v>55</v>
      </c>
      <c r="I102" s="59" t="n">
        <v>1</v>
      </c>
      <c r="J102" s="47" t="s">
        <v>56</v>
      </c>
      <c r="K102" s="47" t="s">
        <v>57</v>
      </c>
      <c r="L102" s="47" t="s">
        <v>58</v>
      </c>
      <c r="M102" s="60" t="n">
        <v>2</v>
      </c>
      <c r="N102" s="47" t="s">
        <v>59</v>
      </c>
      <c r="O102" s="47" t="s">
        <v>60</v>
      </c>
      <c r="P102" s="47" t="s">
        <v>61</v>
      </c>
      <c r="Q102" s="47" t="s">
        <v>62</v>
      </c>
      <c r="R102" s="60" t="s">
        <v>54</v>
      </c>
      <c r="S102" s="61" t="s">
        <v>55</v>
      </c>
      <c r="T102" s="61" t="s">
        <v>63</v>
      </c>
      <c r="U102" s="62" t="s">
        <v>64</v>
      </c>
      <c r="V102" s="58"/>
      <c r="W102" s="47" t="s">
        <v>13</v>
      </c>
      <c r="X102" s="63"/>
      <c r="Y102" s="58"/>
      <c r="Z102" s="58"/>
      <c r="AA102" s="58"/>
      <c r="AB102" s="62" t="s">
        <v>29</v>
      </c>
      <c r="AC102" s="59" t="n">
        <v>1</v>
      </c>
      <c r="AD102" s="61" t="n">
        <v>2</v>
      </c>
      <c r="AE102" s="61" t="n">
        <v>3</v>
      </c>
      <c r="AF102" s="61" t="n">
        <v>4</v>
      </c>
      <c r="AG102" s="64" t="n">
        <v>5</v>
      </c>
      <c r="AI102" s="36"/>
      <c r="AJ102" s="18" t="s">
        <v>55</v>
      </c>
      <c r="AK102" s="26" t="n">
        <v>61</v>
      </c>
      <c r="AL102" s="27" t="n">
        <v>56</v>
      </c>
      <c r="AM102" s="28" t="n">
        <v>61</v>
      </c>
      <c r="AO102" s="17" t="s">
        <v>28</v>
      </c>
      <c r="AP102" s="18"/>
      <c r="AQ102" s="18"/>
      <c r="AR102" s="18"/>
      <c r="AS102" s="18"/>
      <c r="AT102" s="18"/>
      <c r="AU102" s="18"/>
      <c r="AV102" s="18"/>
      <c r="AW102" s="65"/>
      <c r="AX102" s="19"/>
      <c r="AY102" s="20"/>
    </row>
    <row r="103" customFormat="false" ht="9.75" hidden="false" customHeight="true" outlineLevel="0" collapsed="false">
      <c r="B103" s="11"/>
      <c r="C103" s="66" t="s">
        <v>65</v>
      </c>
      <c r="D103" s="67" t="s">
        <v>66</v>
      </c>
      <c r="E103" s="67" t="s">
        <v>67</v>
      </c>
      <c r="F103" s="67" t="s">
        <v>68</v>
      </c>
      <c r="G103" s="67" t="s">
        <v>67</v>
      </c>
      <c r="H103" s="67" t="s">
        <v>69</v>
      </c>
      <c r="I103" s="68" t="s">
        <v>66</v>
      </c>
      <c r="J103" s="67" t="s">
        <v>68</v>
      </c>
      <c r="K103" s="67" t="s">
        <v>70</v>
      </c>
      <c r="L103" s="67" t="s">
        <v>66</v>
      </c>
      <c r="M103" s="69" t="s">
        <v>66</v>
      </c>
      <c r="N103" s="67" t="s">
        <v>68</v>
      </c>
      <c r="O103" s="67" t="s">
        <v>66</v>
      </c>
      <c r="P103" s="67" t="s">
        <v>66</v>
      </c>
      <c r="Q103" s="67" t="s">
        <v>66</v>
      </c>
      <c r="R103" s="69" t="s">
        <v>67</v>
      </c>
      <c r="S103" s="67" t="s">
        <v>66</v>
      </c>
      <c r="T103" s="67" t="s">
        <v>66</v>
      </c>
      <c r="U103" s="70" t="s">
        <v>69</v>
      </c>
      <c r="V103" s="67" t="s">
        <v>66</v>
      </c>
      <c r="W103" s="67" t="s">
        <v>66</v>
      </c>
      <c r="X103" s="69" t="s">
        <v>69</v>
      </c>
      <c r="Y103" s="67" t="s">
        <v>69</v>
      </c>
      <c r="Z103" s="67" t="s">
        <v>68</v>
      </c>
      <c r="AA103" s="67" t="s">
        <v>71</v>
      </c>
      <c r="AB103" s="70" t="s">
        <v>67</v>
      </c>
      <c r="AC103" s="68" t="s">
        <v>67</v>
      </c>
      <c r="AD103" s="71" t="s">
        <v>67</v>
      </c>
      <c r="AE103" s="71" t="s">
        <v>67</v>
      </c>
      <c r="AF103" s="71" t="s">
        <v>67</v>
      </c>
      <c r="AG103" s="72" t="s">
        <v>67</v>
      </c>
      <c r="AI103" s="36"/>
      <c r="AJ103" s="18" t="s">
        <v>63</v>
      </c>
      <c r="AK103" s="26" t="n">
        <v>61</v>
      </c>
      <c r="AL103" s="27" t="n">
        <v>56</v>
      </c>
      <c r="AM103" s="28" t="n">
        <v>61</v>
      </c>
      <c r="AO103" s="17" t="s">
        <v>72</v>
      </c>
      <c r="AP103" s="18"/>
      <c r="AQ103" s="18"/>
      <c r="AR103" s="18"/>
      <c r="AS103" s="18"/>
      <c r="AT103" s="18"/>
      <c r="AU103" s="18"/>
      <c r="AV103" s="18"/>
      <c r="AW103" s="65"/>
      <c r="AX103" s="19"/>
      <c r="AY103" s="20"/>
    </row>
    <row r="104" customFormat="false" ht="9.75" hidden="false" customHeight="true" outlineLevel="0" collapsed="false">
      <c r="B104" s="11"/>
      <c r="C104" s="57" t="s">
        <v>73</v>
      </c>
      <c r="D104" s="73" t="n">
        <v>41295</v>
      </c>
      <c r="E104" s="73" t="n">
        <v>41296</v>
      </c>
      <c r="F104" s="73" t="n">
        <v>41335</v>
      </c>
      <c r="G104" s="73" t="n">
        <v>41317</v>
      </c>
      <c r="H104" s="73" t="n">
        <v>41376</v>
      </c>
      <c r="I104" s="74" t="n">
        <v>41344</v>
      </c>
      <c r="J104" s="73" t="n">
        <v>41342</v>
      </c>
      <c r="K104" s="73" t="n">
        <v>41343</v>
      </c>
      <c r="L104" s="73" t="n">
        <v>41344</v>
      </c>
      <c r="M104" s="75" t="n">
        <v>41365</v>
      </c>
      <c r="N104" s="73" t="n">
        <v>41363</v>
      </c>
      <c r="O104" s="73" t="n">
        <v>41365</v>
      </c>
      <c r="P104" s="73" t="n">
        <v>41365</v>
      </c>
      <c r="Q104" s="73" t="n">
        <v>41365</v>
      </c>
      <c r="R104" s="75" t="n">
        <v>41387</v>
      </c>
      <c r="S104" s="73" t="n">
        <v>41372</v>
      </c>
      <c r="T104" s="73" t="n">
        <v>41365</v>
      </c>
      <c r="U104" s="25" t="n">
        <v>41376</v>
      </c>
      <c r="V104" s="73" t="n">
        <v>41379</v>
      </c>
      <c r="W104" s="73" t="n">
        <v>41379</v>
      </c>
      <c r="X104" s="75" t="n">
        <v>41390</v>
      </c>
      <c r="Y104" s="73" t="n">
        <v>41390</v>
      </c>
      <c r="Z104" s="73" t="n">
        <v>41566</v>
      </c>
      <c r="AA104" s="73" t="n">
        <v>41563</v>
      </c>
      <c r="AB104" s="25" t="n">
        <v>41275</v>
      </c>
      <c r="AC104" s="76" t="n">
        <v>41275</v>
      </c>
      <c r="AD104" s="77" t="n">
        <v>41275</v>
      </c>
      <c r="AE104" s="77" t="n">
        <v>41275</v>
      </c>
      <c r="AF104" s="77" t="n">
        <v>41275</v>
      </c>
      <c r="AG104" s="78" t="n">
        <v>41275</v>
      </c>
      <c r="AI104" s="36"/>
      <c r="AJ104" s="18" t="s">
        <v>64</v>
      </c>
      <c r="AK104" s="26" t="n">
        <v>61</v>
      </c>
      <c r="AL104" s="27" t="n">
        <v>56</v>
      </c>
      <c r="AM104" s="28" t="n">
        <v>61</v>
      </c>
      <c r="AO104" s="17"/>
      <c r="AP104" s="18"/>
      <c r="AQ104" s="18"/>
      <c r="AR104" s="18"/>
      <c r="AS104" s="18"/>
      <c r="AT104" s="18"/>
      <c r="AU104" s="18"/>
      <c r="AV104" s="18"/>
      <c r="AW104" s="65"/>
      <c r="AX104" s="35" t="s">
        <v>74</v>
      </c>
      <c r="AY104" s="20"/>
    </row>
    <row r="105" customFormat="false" ht="9.75" hidden="false" customHeight="true" outlineLevel="0" collapsed="false">
      <c r="B105" s="11"/>
      <c r="C105" s="66" t="s">
        <v>75</v>
      </c>
      <c r="D105" s="79" t="n">
        <v>41327</v>
      </c>
      <c r="E105" s="79" t="n">
        <v>41314</v>
      </c>
      <c r="F105" s="79" t="n">
        <v>41411</v>
      </c>
      <c r="G105" s="79" t="n">
        <v>41333</v>
      </c>
      <c r="H105" s="79" t="n">
        <v>41387</v>
      </c>
      <c r="I105" s="80" t="n">
        <v>41350</v>
      </c>
      <c r="J105" s="79" t="n">
        <v>41350</v>
      </c>
      <c r="K105" s="79" t="n">
        <v>41350</v>
      </c>
      <c r="L105" s="79" t="n">
        <v>41350</v>
      </c>
      <c r="M105" s="81" t="n">
        <v>41371</v>
      </c>
      <c r="N105" s="79" t="n">
        <v>41371</v>
      </c>
      <c r="O105" s="79" t="n">
        <v>41371</v>
      </c>
      <c r="P105" s="79" t="n">
        <v>41371</v>
      </c>
      <c r="Q105" s="79" t="n">
        <v>41371</v>
      </c>
      <c r="R105" s="81" t="n">
        <v>41390</v>
      </c>
      <c r="S105" s="79" t="n">
        <v>41374</v>
      </c>
      <c r="T105" s="79" t="n">
        <v>41369</v>
      </c>
      <c r="U105" s="82" t="n">
        <v>41382</v>
      </c>
      <c r="V105" s="79" t="n">
        <v>41431</v>
      </c>
      <c r="W105" s="79" t="n">
        <v>41431</v>
      </c>
      <c r="X105" s="81" t="n">
        <v>41395</v>
      </c>
      <c r="Y105" s="79" t="n">
        <v>41395</v>
      </c>
      <c r="Z105" s="79" t="n">
        <v>41585</v>
      </c>
      <c r="AA105" s="79" t="n">
        <v>41566</v>
      </c>
      <c r="AB105" s="82" t="n">
        <v>41639</v>
      </c>
      <c r="AC105" s="83" t="n">
        <v>41639</v>
      </c>
      <c r="AD105" s="84" t="n">
        <v>41639</v>
      </c>
      <c r="AE105" s="84" t="n">
        <v>41639</v>
      </c>
      <c r="AF105" s="84" t="n">
        <v>41639</v>
      </c>
      <c r="AG105" s="85" t="n">
        <v>41639</v>
      </c>
      <c r="AI105" s="30" t="s">
        <v>38</v>
      </c>
      <c r="AJ105" s="86" t="s">
        <v>45</v>
      </c>
      <c r="AK105" s="32" t="n">
        <v>220</v>
      </c>
      <c r="AL105" s="32" t="n">
        <v>220</v>
      </c>
      <c r="AM105" s="33" t="n">
        <v>220</v>
      </c>
      <c r="AO105" s="17"/>
      <c r="AP105" s="18" t="s">
        <v>37</v>
      </c>
      <c r="AQ105" s="18" t="s">
        <v>37</v>
      </c>
      <c r="AR105" s="18"/>
      <c r="AS105" s="18"/>
      <c r="AT105" s="18"/>
      <c r="AU105" s="18"/>
      <c r="AV105" s="18"/>
      <c r="AW105" s="65"/>
      <c r="AX105" s="35" t="s">
        <v>76</v>
      </c>
      <c r="AY105" s="20"/>
    </row>
    <row r="106" customFormat="false" ht="9.75" hidden="false" customHeight="true" outlineLevel="0" collapsed="false">
      <c r="B106" s="11"/>
      <c r="C106" s="87" t="s">
        <v>77</v>
      </c>
      <c r="D106" s="88" t="n">
        <v>33</v>
      </c>
      <c r="E106" s="88" t="n">
        <v>19</v>
      </c>
      <c r="F106" s="88" t="n">
        <v>77</v>
      </c>
      <c r="G106" s="88" t="n">
        <v>17</v>
      </c>
      <c r="H106" s="88" t="n">
        <v>12</v>
      </c>
      <c r="I106" s="89" t="n">
        <v>7</v>
      </c>
      <c r="J106" s="88" t="n">
        <v>9</v>
      </c>
      <c r="K106" s="88" t="n">
        <v>8</v>
      </c>
      <c r="L106" s="88" t="n">
        <v>7</v>
      </c>
      <c r="M106" s="90" t="n">
        <v>7</v>
      </c>
      <c r="N106" s="88" t="n">
        <v>9</v>
      </c>
      <c r="O106" s="88" t="n">
        <v>7</v>
      </c>
      <c r="P106" s="88" t="n">
        <v>7</v>
      </c>
      <c r="Q106" s="88" t="n">
        <v>7</v>
      </c>
      <c r="R106" s="90" t="n">
        <v>4</v>
      </c>
      <c r="S106" s="88" t="n">
        <v>3</v>
      </c>
      <c r="T106" s="88" t="n">
        <v>5</v>
      </c>
      <c r="U106" s="91" t="n">
        <v>7</v>
      </c>
      <c r="V106" s="88" t="n">
        <v>53</v>
      </c>
      <c r="W106" s="88" t="n">
        <v>53</v>
      </c>
      <c r="X106" s="90" t="n">
        <v>6</v>
      </c>
      <c r="Y106" s="88" t="n">
        <v>6</v>
      </c>
      <c r="Z106" s="88" t="n">
        <v>20</v>
      </c>
      <c r="AA106" s="88" t="n">
        <v>4</v>
      </c>
      <c r="AB106" s="91" t="n">
        <v>365</v>
      </c>
      <c r="AC106" s="92" t="n">
        <v>365</v>
      </c>
      <c r="AD106" s="93" t="n">
        <v>365</v>
      </c>
      <c r="AE106" s="93" t="n">
        <v>365</v>
      </c>
      <c r="AF106" s="94" t="n">
        <v>365</v>
      </c>
      <c r="AG106" s="95" t="n">
        <v>365</v>
      </c>
      <c r="AI106" s="36"/>
      <c r="AJ106" s="18" t="s">
        <v>47</v>
      </c>
      <c r="AK106" s="26" t="n">
        <v>183</v>
      </c>
      <c r="AL106" s="27" t="n">
        <v>151</v>
      </c>
      <c r="AM106" s="28" t="n">
        <v>183</v>
      </c>
      <c r="AO106" s="17" t="s">
        <v>18</v>
      </c>
      <c r="AP106" s="35" t="s">
        <v>78</v>
      </c>
      <c r="AQ106" s="35" t="s">
        <v>79</v>
      </c>
      <c r="AR106" s="35" t="s">
        <v>80</v>
      </c>
      <c r="AS106" s="35" t="s">
        <v>81</v>
      </c>
      <c r="AT106" s="35" t="s">
        <v>82</v>
      </c>
      <c r="AU106" s="35" t="n">
        <v>0</v>
      </c>
      <c r="AV106" s="35" t="e">
        <f aca="false">#REF!</f>
        <v>#REF!</v>
      </c>
      <c r="AW106" s="35" t="e">
        <f aca="false">#REF!</f>
        <v>#REF!</v>
      </c>
      <c r="AX106" s="35" t="s">
        <v>25</v>
      </c>
      <c r="AY106" s="34"/>
    </row>
    <row r="107" customFormat="false" ht="9.75" hidden="false" customHeight="true" outlineLevel="0" collapsed="false">
      <c r="B107" s="11"/>
      <c r="C107" s="57"/>
      <c r="D107" s="58"/>
      <c r="E107" s="58"/>
      <c r="F107" s="58"/>
      <c r="G107" s="58"/>
      <c r="H107" s="58"/>
      <c r="I107" s="96"/>
      <c r="J107" s="58"/>
      <c r="K107" s="58"/>
      <c r="L107" s="58"/>
      <c r="M107" s="63"/>
      <c r="N107" s="58"/>
      <c r="O107" s="58"/>
      <c r="P107" s="58"/>
      <c r="Q107" s="58"/>
      <c r="R107" s="63"/>
      <c r="S107" s="58"/>
      <c r="T107" s="58"/>
      <c r="U107" s="28"/>
      <c r="V107" s="58"/>
      <c r="W107" s="58"/>
      <c r="X107" s="63"/>
      <c r="Y107" s="58"/>
      <c r="Z107" s="58"/>
      <c r="AA107" s="58"/>
      <c r="AB107" s="28"/>
      <c r="AC107" s="97"/>
      <c r="AD107" s="98"/>
      <c r="AE107" s="98"/>
      <c r="AF107" s="98"/>
      <c r="AG107" s="99"/>
      <c r="AI107" s="17"/>
      <c r="AJ107" s="18" t="s">
        <v>48</v>
      </c>
      <c r="AK107" s="26" t="n">
        <v>183</v>
      </c>
      <c r="AL107" s="27" t="n">
        <v>151</v>
      </c>
      <c r="AM107" s="28" t="n">
        <v>183</v>
      </c>
      <c r="AO107" s="17" t="s">
        <v>27</v>
      </c>
      <c r="AP107" s="27" t="n">
        <v>0</v>
      </c>
      <c r="AQ107" s="27" t="n">
        <v>0</v>
      </c>
      <c r="AR107" s="27" t="n">
        <v>0</v>
      </c>
      <c r="AS107" s="27" t="n">
        <v>0</v>
      </c>
      <c r="AT107" s="27" t="n">
        <v>0</v>
      </c>
      <c r="AU107" s="27" t="n">
        <v>0</v>
      </c>
      <c r="AV107" s="27" t="e">
        <f aca="false">#REF!</f>
        <v>#REF!</v>
      </c>
      <c r="AW107" s="27" t="e">
        <f aca="false">#REF!</f>
        <v>#REF!</v>
      </c>
      <c r="AX107" s="61" t="n">
        <v>0</v>
      </c>
      <c r="AY107" s="34"/>
    </row>
    <row r="108" customFormat="false" ht="9.75" hidden="false" customHeight="true" outlineLevel="0" collapsed="false">
      <c r="B108" s="11"/>
      <c r="C108" s="66" t="s">
        <v>65</v>
      </c>
      <c r="D108" s="67" t="s">
        <v>68</v>
      </c>
      <c r="E108" s="67" t="s">
        <v>70</v>
      </c>
      <c r="F108" s="67" t="s">
        <v>68</v>
      </c>
      <c r="G108" s="67" t="s">
        <v>68</v>
      </c>
      <c r="H108" s="67"/>
      <c r="I108" s="68" t="s">
        <v>66</v>
      </c>
      <c r="J108" s="67" t="s">
        <v>68</v>
      </c>
      <c r="K108" s="67" t="s">
        <v>70</v>
      </c>
      <c r="L108" s="67" t="s">
        <v>66</v>
      </c>
      <c r="M108" s="69" t="s">
        <v>69</v>
      </c>
      <c r="N108" s="67" t="s">
        <v>67</v>
      </c>
      <c r="O108" s="67" t="s">
        <v>71</v>
      </c>
      <c r="P108" s="67" t="s">
        <v>83</v>
      </c>
      <c r="Q108" s="67" t="s">
        <v>69</v>
      </c>
      <c r="R108" s="69"/>
      <c r="S108" s="67"/>
      <c r="T108" s="67"/>
      <c r="U108" s="70"/>
      <c r="V108" s="67" t="s">
        <v>70</v>
      </c>
      <c r="W108" s="67"/>
      <c r="X108" s="69" t="s">
        <v>68</v>
      </c>
      <c r="Y108" s="67" t="s">
        <v>66</v>
      </c>
      <c r="Z108" s="67"/>
      <c r="AA108" s="67"/>
      <c r="AB108" s="70"/>
      <c r="AC108" s="80"/>
      <c r="AD108" s="100"/>
      <c r="AE108" s="100"/>
      <c r="AF108" s="100"/>
      <c r="AG108" s="101"/>
      <c r="AI108" s="17"/>
      <c r="AJ108" s="18" t="s">
        <v>49</v>
      </c>
      <c r="AK108" s="26" t="n">
        <v>183</v>
      </c>
      <c r="AL108" s="27" t="n">
        <v>151</v>
      </c>
      <c r="AM108" s="28" t="n">
        <v>183</v>
      </c>
      <c r="AO108" s="17" t="s">
        <v>30</v>
      </c>
      <c r="AP108" s="27" t="n">
        <v>0</v>
      </c>
      <c r="AQ108" s="27" t="n">
        <v>0</v>
      </c>
      <c r="AR108" s="27" t="n">
        <v>0</v>
      </c>
      <c r="AS108" s="27" t="n">
        <v>0</v>
      </c>
      <c r="AT108" s="27" t="n">
        <v>0</v>
      </c>
      <c r="AU108" s="27" t="n">
        <v>0</v>
      </c>
      <c r="AV108" s="27" t="e">
        <f aca="false">#REF!</f>
        <v>#REF!</v>
      </c>
      <c r="AW108" s="27" t="e">
        <f aca="false">#REF!</f>
        <v>#REF!</v>
      </c>
      <c r="AX108" s="61" t="n">
        <v>0</v>
      </c>
      <c r="AY108" s="34"/>
    </row>
    <row r="109" customFormat="false" ht="9.75" hidden="false" customHeight="true" outlineLevel="0" collapsed="false">
      <c r="B109" s="11"/>
      <c r="C109" s="57" t="s">
        <v>73</v>
      </c>
      <c r="D109" s="73" t="n">
        <v>41615</v>
      </c>
      <c r="E109" s="73" t="n">
        <v>41616</v>
      </c>
      <c r="F109" s="73" t="n">
        <v>41559</v>
      </c>
      <c r="G109" s="73" t="n">
        <v>41573</v>
      </c>
      <c r="H109" s="73"/>
      <c r="I109" s="74" t="n">
        <v>41596</v>
      </c>
      <c r="J109" s="73" t="n">
        <v>41594</v>
      </c>
      <c r="K109" s="73" t="n">
        <v>41595</v>
      </c>
      <c r="L109" s="73" t="n">
        <v>41596</v>
      </c>
      <c r="M109" s="75" t="n">
        <v>41586</v>
      </c>
      <c r="N109" s="73" t="n">
        <v>41583</v>
      </c>
      <c r="O109" s="73" t="n">
        <v>41584</v>
      </c>
      <c r="P109" s="73" t="n">
        <v>41585</v>
      </c>
      <c r="Q109" s="73" t="n">
        <v>41586</v>
      </c>
      <c r="R109" s="75"/>
      <c r="S109" s="73"/>
      <c r="T109" s="73"/>
      <c r="U109" s="25"/>
      <c r="V109" s="73" t="n">
        <v>41567</v>
      </c>
      <c r="W109" s="73"/>
      <c r="X109" s="75" t="n">
        <v>41559</v>
      </c>
      <c r="Y109" s="73" t="n">
        <v>41561</v>
      </c>
      <c r="Z109" s="73"/>
      <c r="AA109" s="73"/>
      <c r="AB109" s="25"/>
      <c r="AC109" s="74"/>
      <c r="AD109" s="24"/>
      <c r="AE109" s="24"/>
      <c r="AF109" s="24"/>
      <c r="AG109" s="102"/>
      <c r="AI109" s="17"/>
      <c r="AJ109" s="18" t="s">
        <v>50</v>
      </c>
      <c r="AK109" s="26" t="n">
        <v>183</v>
      </c>
      <c r="AL109" s="27" t="n">
        <v>151</v>
      </c>
      <c r="AM109" s="28" t="n">
        <v>183</v>
      </c>
      <c r="AO109" s="17" t="s">
        <v>33</v>
      </c>
      <c r="AP109" s="27" t="n">
        <v>0</v>
      </c>
      <c r="AQ109" s="27" t="n">
        <v>0</v>
      </c>
      <c r="AR109" s="27" t="n">
        <v>0</v>
      </c>
      <c r="AS109" s="27" t="n">
        <v>0</v>
      </c>
      <c r="AT109" s="27" t="n">
        <v>0</v>
      </c>
      <c r="AU109" s="27" t="n">
        <v>0</v>
      </c>
      <c r="AV109" s="27" t="e">
        <f aca="false">#REF!</f>
        <v>#REF!</v>
      </c>
      <c r="AW109" s="27" t="e">
        <f aca="false">#REF!</f>
        <v>#REF!</v>
      </c>
      <c r="AX109" s="61" t="n">
        <v>0</v>
      </c>
      <c r="AY109" s="34"/>
    </row>
    <row r="110" customFormat="false" ht="9.75" hidden="false" customHeight="true" outlineLevel="0" collapsed="false">
      <c r="B110" s="11"/>
      <c r="C110" s="66" t="s">
        <v>75</v>
      </c>
      <c r="D110" s="79" t="n">
        <v>41624</v>
      </c>
      <c r="E110" s="79" t="n">
        <v>41625</v>
      </c>
      <c r="F110" s="79" t="n">
        <v>41568</v>
      </c>
      <c r="G110" s="79" t="n">
        <v>41582</v>
      </c>
      <c r="H110" s="79"/>
      <c r="I110" s="80" t="n">
        <v>41602</v>
      </c>
      <c r="J110" s="79" t="n">
        <v>41602</v>
      </c>
      <c r="K110" s="79" t="n">
        <v>41602</v>
      </c>
      <c r="L110" s="79" t="n">
        <v>41602</v>
      </c>
      <c r="M110" s="81" t="n">
        <v>41592</v>
      </c>
      <c r="N110" s="79" t="n">
        <v>41592</v>
      </c>
      <c r="O110" s="79" t="n">
        <v>41592</v>
      </c>
      <c r="P110" s="79" t="n">
        <v>41592</v>
      </c>
      <c r="Q110" s="79" t="n">
        <v>41592</v>
      </c>
      <c r="R110" s="81"/>
      <c r="S110" s="79"/>
      <c r="T110" s="79"/>
      <c r="U110" s="82"/>
      <c r="V110" s="79" t="n">
        <v>41571</v>
      </c>
      <c r="W110" s="79"/>
      <c r="X110" s="81" t="n">
        <v>41561</v>
      </c>
      <c r="Y110" s="79" t="n">
        <v>41563</v>
      </c>
      <c r="Z110" s="79"/>
      <c r="AA110" s="79"/>
      <c r="AB110" s="82"/>
      <c r="AC110" s="80"/>
      <c r="AD110" s="100"/>
      <c r="AE110" s="100"/>
      <c r="AF110" s="100"/>
      <c r="AG110" s="101"/>
      <c r="AI110" s="103"/>
      <c r="AJ110" s="104" t="s">
        <v>84</v>
      </c>
      <c r="AK110" s="41" t="n">
        <v>0</v>
      </c>
      <c r="AL110" s="88" t="n">
        <v>0</v>
      </c>
      <c r="AM110" s="91" t="n">
        <v>0</v>
      </c>
      <c r="AO110" s="17" t="s">
        <v>35</v>
      </c>
      <c r="AP110" s="27" t="n">
        <v>0</v>
      </c>
      <c r="AQ110" s="27" t="n">
        <v>0</v>
      </c>
      <c r="AR110" s="27" t="n">
        <v>0</v>
      </c>
      <c r="AS110" s="27" t="n">
        <v>0</v>
      </c>
      <c r="AT110" s="27" t="n">
        <v>0</v>
      </c>
      <c r="AU110" s="27" t="n">
        <v>0</v>
      </c>
      <c r="AV110" s="27" t="e">
        <f aca="false">#REF!</f>
        <v>#REF!</v>
      </c>
      <c r="AW110" s="27" t="e">
        <f aca="false">#REF!</f>
        <v>#REF!</v>
      </c>
      <c r="AX110" s="61" t="n">
        <v>0</v>
      </c>
      <c r="AY110" s="34"/>
    </row>
    <row r="111" customFormat="false" ht="9.75" hidden="false" customHeight="true" outlineLevel="0" collapsed="false">
      <c r="B111" s="11"/>
      <c r="C111" s="87" t="s">
        <v>77</v>
      </c>
      <c r="D111" s="88" t="n">
        <v>10</v>
      </c>
      <c r="E111" s="88" t="n">
        <v>10</v>
      </c>
      <c r="F111" s="88" t="n">
        <v>10</v>
      </c>
      <c r="G111" s="88" t="n">
        <v>10</v>
      </c>
      <c r="H111" s="88"/>
      <c r="I111" s="89" t="n">
        <v>7</v>
      </c>
      <c r="J111" s="88" t="n">
        <v>9</v>
      </c>
      <c r="K111" s="88" t="n">
        <v>8</v>
      </c>
      <c r="L111" s="88" t="n">
        <v>7</v>
      </c>
      <c r="M111" s="90" t="n">
        <v>7</v>
      </c>
      <c r="N111" s="88" t="n">
        <v>10</v>
      </c>
      <c r="O111" s="88" t="n">
        <v>9</v>
      </c>
      <c r="P111" s="88" t="n">
        <v>8</v>
      </c>
      <c r="Q111" s="88" t="n">
        <v>7</v>
      </c>
      <c r="R111" s="90"/>
      <c r="S111" s="88"/>
      <c r="T111" s="88"/>
      <c r="U111" s="91"/>
      <c r="V111" s="88" t="n">
        <v>5</v>
      </c>
      <c r="W111" s="88"/>
      <c r="X111" s="90" t="n">
        <v>3</v>
      </c>
      <c r="Y111" s="88" t="n">
        <v>3</v>
      </c>
      <c r="Z111" s="88"/>
      <c r="AA111" s="88"/>
      <c r="AB111" s="91"/>
      <c r="AC111" s="105"/>
      <c r="AD111" s="106"/>
      <c r="AE111" s="106"/>
      <c r="AF111" s="106"/>
      <c r="AG111" s="107"/>
      <c r="AI111" s="108" t="s">
        <v>85</v>
      </c>
      <c r="AJ111" s="109"/>
      <c r="AK111" s="110" t="n">
        <v>0</v>
      </c>
      <c r="AL111" s="110" t="n">
        <v>0</v>
      </c>
      <c r="AM111" s="111" t="n">
        <v>0</v>
      </c>
      <c r="AO111" s="40"/>
      <c r="AP111" s="104"/>
      <c r="AQ111" s="104"/>
      <c r="AR111" s="104"/>
      <c r="AS111" s="104"/>
      <c r="AT111" s="104"/>
      <c r="AU111" s="104"/>
      <c r="AV111" s="104"/>
      <c r="AW111" s="42"/>
      <c r="AX111" s="42"/>
      <c r="AY111" s="112"/>
    </row>
    <row r="112" customFormat="false" ht="9.75" hidden="false" customHeight="true" outlineLevel="0" collapsed="false">
      <c r="B112" s="11"/>
      <c r="C112" s="46"/>
      <c r="D112" s="38" t="s">
        <v>86</v>
      </c>
      <c r="E112" s="58"/>
      <c r="F112" s="58"/>
      <c r="G112" s="33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11"/>
      <c r="AI112" s="113" t="s">
        <v>87</v>
      </c>
      <c r="AJ112" s="114"/>
      <c r="AK112" s="45" t="n">
        <v>4668</v>
      </c>
      <c r="AL112" s="44" t="n">
        <v>4276</v>
      </c>
      <c r="AM112" s="115" t="n">
        <v>4668</v>
      </c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</row>
    <row r="113" customFormat="false" ht="9.75" hidden="false" customHeight="true" outlineLevel="0" collapsed="false">
      <c r="C113" s="66" t="s">
        <v>65</v>
      </c>
      <c r="D113" s="67" t="s">
        <v>66</v>
      </c>
      <c r="E113" s="67" t="s">
        <v>66</v>
      </c>
      <c r="F113" s="67" t="s">
        <v>68</v>
      </c>
      <c r="G113" s="70" t="s">
        <v>67</v>
      </c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  <c r="AE113" s="116"/>
      <c r="AF113" s="116"/>
      <c r="AG113" s="116"/>
    </row>
    <row r="114" customFormat="false" ht="9.75" hidden="false" customHeight="true" outlineLevel="0" collapsed="false">
      <c r="C114" s="57" t="s">
        <v>73</v>
      </c>
      <c r="D114" s="117" t="n">
        <v>41296</v>
      </c>
      <c r="E114" s="117" t="n">
        <v>41616</v>
      </c>
      <c r="F114" s="117" t="n">
        <v>41335</v>
      </c>
      <c r="G114" s="118" t="n">
        <v>41317</v>
      </c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119"/>
      <c r="AF114" s="119"/>
      <c r="AG114" s="119"/>
    </row>
    <row r="115" customFormat="false" ht="9.75" hidden="false" customHeight="true" outlineLevel="0" collapsed="false">
      <c r="C115" s="66" t="s">
        <v>75</v>
      </c>
      <c r="D115" s="120" t="n">
        <v>41314</v>
      </c>
      <c r="E115" s="120" t="n">
        <v>41624</v>
      </c>
      <c r="F115" s="120" t="n">
        <v>41776</v>
      </c>
      <c r="G115" s="121" t="n">
        <v>41333</v>
      </c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19"/>
      <c r="AF115" s="119"/>
      <c r="AG115" s="119"/>
    </row>
    <row r="116" customFormat="false" ht="9.75" hidden="false" customHeight="true" outlineLevel="0" collapsed="false">
      <c r="C116" s="87" t="s">
        <v>77</v>
      </c>
      <c r="D116" s="88" t="n">
        <v>19</v>
      </c>
      <c r="E116" s="88" t="n">
        <v>9</v>
      </c>
      <c r="F116" s="88" t="n">
        <v>77</v>
      </c>
      <c r="G116" s="91" t="n">
        <v>14</v>
      </c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2"/>
      <c r="AG116" s="122"/>
    </row>
    <row r="117" customFormat="false" ht="4.5" hidden="false" customHeight="true" outlineLevel="0" collapsed="false">
      <c r="C117" s="9"/>
      <c r="D117" s="123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T117" s="123"/>
      <c r="U117" s="123"/>
      <c r="V117" s="123"/>
      <c r="W117" s="123"/>
      <c r="X117" s="123"/>
      <c r="Y117" s="123"/>
      <c r="Z117" s="123"/>
      <c r="AA117" s="123"/>
      <c r="AB117" s="123"/>
      <c r="AC117" s="123"/>
      <c r="AD117" s="123"/>
      <c r="AE117" s="123"/>
    </row>
    <row r="124" customFormat="false" ht="4.5" hidden="false" customHeight="true" outlineLevel="0" collapsed="false">
      <c r="AN124" s="124"/>
      <c r="AO124" s="124"/>
      <c r="AP124" s="124"/>
      <c r="AQ124" s="124"/>
    </row>
    <row r="125" customFormat="false" ht="4.5" hidden="false" customHeight="true" outlineLevel="0" collapsed="false">
      <c r="AM125" s="124"/>
    </row>
    <row r="127" customFormat="false" ht="4.5" hidden="false" customHeight="true" outlineLevel="0" collapsed="false">
      <c r="A127" s="124"/>
      <c r="B127" s="124"/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5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5"/>
      <c r="Z127" s="125"/>
      <c r="AA127" s="125"/>
      <c r="AB127" s="125"/>
      <c r="AC127" s="124"/>
      <c r="AD127" s="124"/>
      <c r="AE127" s="124"/>
      <c r="AR127" s="124"/>
      <c r="AS127" s="124"/>
      <c r="AT127" s="124"/>
      <c r="AU127" s="124"/>
      <c r="AV127" s="124"/>
      <c r="AW127" s="124"/>
      <c r="AX127" s="124"/>
      <c r="AY127" s="125"/>
      <c r="AZ127" s="124"/>
      <c r="BA127" s="124"/>
      <c r="BB127" s="124"/>
      <c r="BC127" s="124"/>
      <c r="BD127" s="124"/>
      <c r="BE127" s="124"/>
      <c r="BF127" s="124"/>
      <c r="BG127" s="124"/>
      <c r="BH127" s="124"/>
      <c r="BI127" s="124"/>
      <c r="BJ127" s="124"/>
      <c r="BK127" s="124"/>
      <c r="BL127" s="124"/>
    </row>
    <row r="128" customFormat="false" ht="4.5" hidden="false" customHeight="true" outlineLevel="0" collapsed="false">
      <c r="AI128" s="124"/>
      <c r="AJ128" s="124"/>
      <c r="AK128" s="124"/>
      <c r="AL128" s="125"/>
    </row>
    <row r="132" customFormat="false" ht="9.75" hidden="false" customHeight="true" outlineLevel="0" collapsed="false"/>
  </sheetData>
  <mergeCells count="5">
    <mergeCell ref="AI83:AM83"/>
    <mergeCell ref="D100:H100"/>
    <mergeCell ref="I100:U100"/>
    <mergeCell ref="V100:AB100"/>
    <mergeCell ref="AC100:AG100"/>
  </mergeCells>
  <dataValidations count="2">
    <dataValidation allowBlank="true" error="DATE ERROR" errorStyle="stop" operator="between" prompt="DATE " showDropDown="false" showErrorMessage="true" showInputMessage="true" sqref="D9" type="date">
      <formula1>D8</formula1>
      <formula2>E9</formula2>
    </dataValidation>
    <dataValidation allowBlank="true" error="DATE ERROR" errorStyle="stop" operator="between" prompt="DATE" showDropDown="false" showErrorMessage="true" showInputMessage="true" sqref="C9" type="date">
      <formula1>C8</formula1>
      <formula2>E9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13:50:42Z</dcterms:created>
  <dc:creator/>
  <dc:description/>
  <dc:language>en-US</dc:language>
  <cp:lastModifiedBy/>
  <dcterms:modified xsi:type="dcterms:W3CDTF">2013-06-28T13:5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