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8">
  <si>
    <t xml:space="preserve">Date :</t>
  </si>
  <si>
    <t xml:space="preserve">/</t>
  </si>
  <si>
    <t xml:space="preserve">Revision :</t>
  </si>
  <si>
    <t xml:space="preserve">Rev 9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u</t>
  </si>
  <si>
    <t xml:space="preserve">St</t>
  </si>
  <si>
    <t xml:space="preserve">F</t>
  </si>
  <si>
    <t xml:space="preserve">M</t>
  </si>
  <si>
    <t xml:space="preserve">W</t>
  </si>
  <si>
    <t xml:space="preserve">T</t>
  </si>
  <si>
    <t xml:space="preserve">R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3 3" xfId="34"/>
    <cellStyle name="Normal 4" xfId="35"/>
    <cellStyle name="Note 2" xfId="36"/>
    <cellStyle name="Note 3" xfId="37"/>
    <cellStyle name="Percent 2" xfId="38"/>
    <cellStyle name="Percent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4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4668</c:v>
                </c:pt>
                <c:pt idx="1">
                  <c:v>4668</c:v>
                </c:pt>
                <c:pt idx="2">
                  <c:v>4668</c:v>
                </c:pt>
                <c:pt idx="3">
                  <c:v>4668</c:v>
                </c:pt>
                <c:pt idx="4">
                  <c:v>4668</c:v>
                </c:pt>
                <c:pt idx="5">
                  <c:v>4668</c:v>
                </c:pt>
                <c:pt idx="6">
                  <c:v>4668</c:v>
                </c:pt>
                <c:pt idx="7">
                  <c:v>4668</c:v>
                </c:pt>
                <c:pt idx="8">
                  <c:v>4668</c:v>
                </c:pt>
                <c:pt idx="9">
                  <c:v>4668</c:v>
                </c:pt>
                <c:pt idx="10">
                  <c:v>4668</c:v>
                </c:pt>
                <c:pt idx="11">
                  <c:v>4668</c:v>
                </c:pt>
                <c:pt idx="12">
                  <c:v>4668</c:v>
                </c:pt>
                <c:pt idx="13">
                  <c:v>4668</c:v>
                </c:pt>
                <c:pt idx="14">
                  <c:v>4668</c:v>
                </c:pt>
                <c:pt idx="15">
                  <c:v>4668</c:v>
                </c:pt>
                <c:pt idx="16">
                  <c:v>4668</c:v>
                </c:pt>
                <c:pt idx="17">
                  <c:v>4668</c:v>
                </c:pt>
                <c:pt idx="18">
                  <c:v>4668</c:v>
                </c:pt>
                <c:pt idx="19">
                  <c:v>4668</c:v>
                </c:pt>
                <c:pt idx="20">
                  <c:v>4668</c:v>
                </c:pt>
                <c:pt idx="21">
                  <c:v>4668</c:v>
                </c:pt>
                <c:pt idx="22">
                  <c:v>4668</c:v>
                </c:pt>
                <c:pt idx="23">
                  <c:v>4668</c:v>
                </c:pt>
                <c:pt idx="24">
                  <c:v>4668</c:v>
                </c:pt>
                <c:pt idx="25">
                  <c:v>4668</c:v>
                </c:pt>
                <c:pt idx="26">
                  <c:v>4668</c:v>
                </c:pt>
                <c:pt idx="27">
                  <c:v>4668</c:v>
                </c:pt>
                <c:pt idx="28">
                  <c:v>4668</c:v>
                </c:pt>
                <c:pt idx="29">
                  <c:v>4668</c:v>
                </c:pt>
                <c:pt idx="30">
                  <c:v>4668</c:v>
                </c:pt>
                <c:pt idx="31">
                  <c:v>4668</c:v>
                </c:pt>
                <c:pt idx="32">
                  <c:v>4668</c:v>
                </c:pt>
                <c:pt idx="33">
                  <c:v>4668</c:v>
                </c:pt>
                <c:pt idx="34">
                  <c:v>4668</c:v>
                </c:pt>
                <c:pt idx="35">
                  <c:v>4668</c:v>
                </c:pt>
                <c:pt idx="36">
                  <c:v>4668</c:v>
                </c:pt>
                <c:pt idx="37">
                  <c:v>4668</c:v>
                </c:pt>
                <c:pt idx="38">
                  <c:v>4668</c:v>
                </c:pt>
                <c:pt idx="39">
                  <c:v>4668</c:v>
                </c:pt>
                <c:pt idx="40">
                  <c:v>4668</c:v>
                </c:pt>
                <c:pt idx="41">
                  <c:v>4668</c:v>
                </c:pt>
                <c:pt idx="42">
                  <c:v>4668</c:v>
                </c:pt>
                <c:pt idx="43">
                  <c:v>4668</c:v>
                </c:pt>
                <c:pt idx="44">
                  <c:v>4668</c:v>
                </c:pt>
                <c:pt idx="45">
                  <c:v>4668</c:v>
                </c:pt>
                <c:pt idx="46">
                  <c:v>4668</c:v>
                </c:pt>
                <c:pt idx="47">
                  <c:v>4668</c:v>
                </c:pt>
                <c:pt idx="48">
                  <c:v>4668</c:v>
                </c:pt>
                <c:pt idx="49">
                  <c:v>4668</c:v>
                </c:pt>
                <c:pt idx="50">
                  <c:v>4668</c:v>
                </c:pt>
                <c:pt idx="51">
                  <c:v>4668</c:v>
                </c:pt>
                <c:pt idx="52">
                  <c:v>4668</c:v>
                </c:pt>
                <c:pt idx="53">
                  <c:v>4668</c:v>
                </c:pt>
                <c:pt idx="54">
                  <c:v>4668</c:v>
                </c:pt>
                <c:pt idx="55">
                  <c:v>4668</c:v>
                </c:pt>
                <c:pt idx="56">
                  <c:v>4668</c:v>
                </c:pt>
                <c:pt idx="57">
                  <c:v>4668</c:v>
                </c:pt>
                <c:pt idx="58">
                  <c:v>4668</c:v>
                </c:pt>
                <c:pt idx="59">
                  <c:v>4668</c:v>
                </c:pt>
                <c:pt idx="60">
                  <c:v>4668</c:v>
                </c:pt>
                <c:pt idx="61">
                  <c:v>4668</c:v>
                </c:pt>
                <c:pt idx="62">
                  <c:v>4668</c:v>
                </c:pt>
                <c:pt idx="63">
                  <c:v>4668</c:v>
                </c:pt>
                <c:pt idx="64">
                  <c:v>4668</c:v>
                </c:pt>
                <c:pt idx="65">
                  <c:v>4668</c:v>
                </c:pt>
                <c:pt idx="66">
                  <c:v>4668</c:v>
                </c:pt>
                <c:pt idx="67">
                  <c:v>4668</c:v>
                </c:pt>
                <c:pt idx="68">
                  <c:v>4668</c:v>
                </c:pt>
                <c:pt idx="69">
                  <c:v>4668</c:v>
                </c:pt>
                <c:pt idx="70">
                  <c:v>4668</c:v>
                </c:pt>
                <c:pt idx="71">
                  <c:v>4668</c:v>
                </c:pt>
                <c:pt idx="72">
                  <c:v>4668</c:v>
                </c:pt>
                <c:pt idx="73">
                  <c:v>4668</c:v>
                </c:pt>
                <c:pt idx="74">
                  <c:v>4668</c:v>
                </c:pt>
                <c:pt idx="75">
                  <c:v>4668</c:v>
                </c:pt>
                <c:pt idx="76">
                  <c:v>4668</c:v>
                </c:pt>
                <c:pt idx="77">
                  <c:v>4668</c:v>
                </c:pt>
                <c:pt idx="78">
                  <c:v>4668</c:v>
                </c:pt>
                <c:pt idx="79">
                  <c:v>4668</c:v>
                </c:pt>
                <c:pt idx="80">
                  <c:v>4668</c:v>
                </c:pt>
                <c:pt idx="81">
                  <c:v>4668</c:v>
                </c:pt>
                <c:pt idx="82">
                  <c:v>4668</c:v>
                </c:pt>
                <c:pt idx="83">
                  <c:v>4668</c:v>
                </c:pt>
                <c:pt idx="84">
                  <c:v>4668</c:v>
                </c:pt>
                <c:pt idx="85">
                  <c:v>4668</c:v>
                </c:pt>
                <c:pt idx="86">
                  <c:v>4668</c:v>
                </c:pt>
                <c:pt idx="87">
                  <c:v>4668</c:v>
                </c:pt>
                <c:pt idx="88">
                  <c:v>4668</c:v>
                </c:pt>
                <c:pt idx="89">
                  <c:v>4668</c:v>
                </c:pt>
                <c:pt idx="90">
                  <c:v>4276</c:v>
                </c:pt>
                <c:pt idx="91">
                  <c:v>4276</c:v>
                </c:pt>
                <c:pt idx="92">
                  <c:v>4276</c:v>
                </c:pt>
                <c:pt idx="93">
                  <c:v>4276</c:v>
                </c:pt>
                <c:pt idx="94">
                  <c:v>4276</c:v>
                </c:pt>
                <c:pt idx="95">
                  <c:v>4276</c:v>
                </c:pt>
                <c:pt idx="96">
                  <c:v>4276</c:v>
                </c:pt>
                <c:pt idx="97">
                  <c:v>4276</c:v>
                </c:pt>
                <c:pt idx="98">
                  <c:v>4276</c:v>
                </c:pt>
                <c:pt idx="99">
                  <c:v>4276</c:v>
                </c:pt>
                <c:pt idx="100">
                  <c:v>4276</c:v>
                </c:pt>
                <c:pt idx="101">
                  <c:v>4276</c:v>
                </c:pt>
                <c:pt idx="102">
                  <c:v>4276</c:v>
                </c:pt>
                <c:pt idx="103">
                  <c:v>4276</c:v>
                </c:pt>
                <c:pt idx="104">
                  <c:v>4276</c:v>
                </c:pt>
                <c:pt idx="105">
                  <c:v>4276</c:v>
                </c:pt>
                <c:pt idx="106">
                  <c:v>4276</c:v>
                </c:pt>
                <c:pt idx="107">
                  <c:v>4276</c:v>
                </c:pt>
                <c:pt idx="108">
                  <c:v>4276</c:v>
                </c:pt>
                <c:pt idx="109">
                  <c:v>4276</c:v>
                </c:pt>
                <c:pt idx="110">
                  <c:v>4276</c:v>
                </c:pt>
                <c:pt idx="111">
                  <c:v>4276</c:v>
                </c:pt>
                <c:pt idx="112">
                  <c:v>4276</c:v>
                </c:pt>
                <c:pt idx="113">
                  <c:v>4276</c:v>
                </c:pt>
                <c:pt idx="114">
                  <c:v>4276</c:v>
                </c:pt>
                <c:pt idx="115">
                  <c:v>4276</c:v>
                </c:pt>
                <c:pt idx="116">
                  <c:v>4276</c:v>
                </c:pt>
                <c:pt idx="117">
                  <c:v>4276</c:v>
                </c:pt>
                <c:pt idx="118">
                  <c:v>4276</c:v>
                </c:pt>
                <c:pt idx="119">
                  <c:v>4276</c:v>
                </c:pt>
                <c:pt idx="120">
                  <c:v>4276</c:v>
                </c:pt>
                <c:pt idx="121">
                  <c:v>4276</c:v>
                </c:pt>
                <c:pt idx="122">
                  <c:v>4276</c:v>
                </c:pt>
                <c:pt idx="123">
                  <c:v>4276</c:v>
                </c:pt>
                <c:pt idx="124">
                  <c:v>4276</c:v>
                </c:pt>
                <c:pt idx="125">
                  <c:v>4276</c:v>
                </c:pt>
                <c:pt idx="126">
                  <c:v>4276</c:v>
                </c:pt>
                <c:pt idx="127">
                  <c:v>4276</c:v>
                </c:pt>
                <c:pt idx="128">
                  <c:v>4276</c:v>
                </c:pt>
                <c:pt idx="129">
                  <c:v>4276</c:v>
                </c:pt>
                <c:pt idx="130">
                  <c:v>4276</c:v>
                </c:pt>
                <c:pt idx="131">
                  <c:v>4276</c:v>
                </c:pt>
                <c:pt idx="132">
                  <c:v>4276</c:v>
                </c:pt>
                <c:pt idx="133">
                  <c:v>4276</c:v>
                </c:pt>
                <c:pt idx="134">
                  <c:v>4276</c:v>
                </c:pt>
                <c:pt idx="135">
                  <c:v>4276</c:v>
                </c:pt>
                <c:pt idx="136">
                  <c:v>4276</c:v>
                </c:pt>
                <c:pt idx="137">
                  <c:v>4276</c:v>
                </c:pt>
                <c:pt idx="138">
                  <c:v>4276</c:v>
                </c:pt>
                <c:pt idx="139">
                  <c:v>4276</c:v>
                </c:pt>
                <c:pt idx="140">
                  <c:v>4276</c:v>
                </c:pt>
                <c:pt idx="141">
                  <c:v>4276</c:v>
                </c:pt>
                <c:pt idx="142">
                  <c:v>4276</c:v>
                </c:pt>
                <c:pt idx="143">
                  <c:v>4276</c:v>
                </c:pt>
                <c:pt idx="144">
                  <c:v>4276</c:v>
                </c:pt>
                <c:pt idx="145">
                  <c:v>4276</c:v>
                </c:pt>
                <c:pt idx="146">
                  <c:v>4276</c:v>
                </c:pt>
                <c:pt idx="147">
                  <c:v>4276</c:v>
                </c:pt>
                <c:pt idx="148">
                  <c:v>4276</c:v>
                </c:pt>
                <c:pt idx="149">
                  <c:v>4276</c:v>
                </c:pt>
                <c:pt idx="150">
                  <c:v>4276</c:v>
                </c:pt>
                <c:pt idx="151">
                  <c:v>4276</c:v>
                </c:pt>
                <c:pt idx="152">
                  <c:v>4276</c:v>
                </c:pt>
                <c:pt idx="153">
                  <c:v>4276</c:v>
                </c:pt>
                <c:pt idx="154">
                  <c:v>4276</c:v>
                </c:pt>
                <c:pt idx="155">
                  <c:v>4276</c:v>
                </c:pt>
                <c:pt idx="156">
                  <c:v>4276</c:v>
                </c:pt>
                <c:pt idx="157">
                  <c:v>4276</c:v>
                </c:pt>
                <c:pt idx="158">
                  <c:v>4276</c:v>
                </c:pt>
                <c:pt idx="159">
                  <c:v>4276</c:v>
                </c:pt>
                <c:pt idx="160">
                  <c:v>4276</c:v>
                </c:pt>
                <c:pt idx="161">
                  <c:v>4276</c:v>
                </c:pt>
                <c:pt idx="162">
                  <c:v>4276</c:v>
                </c:pt>
                <c:pt idx="163">
                  <c:v>4276</c:v>
                </c:pt>
                <c:pt idx="164">
                  <c:v>4276</c:v>
                </c:pt>
                <c:pt idx="165">
                  <c:v>4276</c:v>
                </c:pt>
                <c:pt idx="166">
                  <c:v>4276</c:v>
                </c:pt>
                <c:pt idx="167">
                  <c:v>4276</c:v>
                </c:pt>
                <c:pt idx="168">
                  <c:v>4276</c:v>
                </c:pt>
                <c:pt idx="169">
                  <c:v>4276</c:v>
                </c:pt>
                <c:pt idx="170">
                  <c:v>4276</c:v>
                </c:pt>
                <c:pt idx="171">
                  <c:v>4276</c:v>
                </c:pt>
                <c:pt idx="172">
                  <c:v>4276</c:v>
                </c:pt>
                <c:pt idx="173">
                  <c:v>4276</c:v>
                </c:pt>
                <c:pt idx="174">
                  <c:v>4276</c:v>
                </c:pt>
                <c:pt idx="175">
                  <c:v>4276</c:v>
                </c:pt>
                <c:pt idx="176">
                  <c:v>4276</c:v>
                </c:pt>
                <c:pt idx="177">
                  <c:v>4276</c:v>
                </c:pt>
                <c:pt idx="178">
                  <c:v>4276</c:v>
                </c:pt>
                <c:pt idx="179">
                  <c:v>4276</c:v>
                </c:pt>
                <c:pt idx="180">
                  <c:v>4276</c:v>
                </c:pt>
                <c:pt idx="181">
                  <c:v>4276</c:v>
                </c:pt>
                <c:pt idx="182">
                  <c:v>4276</c:v>
                </c:pt>
                <c:pt idx="183">
                  <c:v>4276</c:v>
                </c:pt>
                <c:pt idx="184">
                  <c:v>4276</c:v>
                </c:pt>
                <c:pt idx="185">
                  <c:v>4276</c:v>
                </c:pt>
                <c:pt idx="186">
                  <c:v>4276</c:v>
                </c:pt>
                <c:pt idx="187">
                  <c:v>4276</c:v>
                </c:pt>
                <c:pt idx="188">
                  <c:v>4276</c:v>
                </c:pt>
                <c:pt idx="189">
                  <c:v>4276</c:v>
                </c:pt>
                <c:pt idx="190">
                  <c:v>4276</c:v>
                </c:pt>
                <c:pt idx="191">
                  <c:v>4276</c:v>
                </c:pt>
                <c:pt idx="192">
                  <c:v>4276</c:v>
                </c:pt>
                <c:pt idx="193">
                  <c:v>4276</c:v>
                </c:pt>
                <c:pt idx="194">
                  <c:v>4276</c:v>
                </c:pt>
                <c:pt idx="195">
                  <c:v>4276</c:v>
                </c:pt>
                <c:pt idx="196">
                  <c:v>4276</c:v>
                </c:pt>
                <c:pt idx="197">
                  <c:v>4276</c:v>
                </c:pt>
                <c:pt idx="198">
                  <c:v>4276</c:v>
                </c:pt>
                <c:pt idx="199">
                  <c:v>4276</c:v>
                </c:pt>
                <c:pt idx="200">
                  <c:v>4276</c:v>
                </c:pt>
                <c:pt idx="201">
                  <c:v>4276</c:v>
                </c:pt>
                <c:pt idx="202">
                  <c:v>4276</c:v>
                </c:pt>
                <c:pt idx="203">
                  <c:v>4276</c:v>
                </c:pt>
                <c:pt idx="204">
                  <c:v>4276</c:v>
                </c:pt>
                <c:pt idx="205">
                  <c:v>4276</c:v>
                </c:pt>
                <c:pt idx="206">
                  <c:v>4276</c:v>
                </c:pt>
                <c:pt idx="207">
                  <c:v>4276</c:v>
                </c:pt>
                <c:pt idx="208">
                  <c:v>4276</c:v>
                </c:pt>
                <c:pt idx="209">
                  <c:v>4276</c:v>
                </c:pt>
                <c:pt idx="210">
                  <c:v>4276</c:v>
                </c:pt>
                <c:pt idx="211">
                  <c:v>4276</c:v>
                </c:pt>
                <c:pt idx="212">
                  <c:v>4276</c:v>
                </c:pt>
                <c:pt idx="213">
                  <c:v>4276</c:v>
                </c:pt>
                <c:pt idx="214">
                  <c:v>4276</c:v>
                </c:pt>
                <c:pt idx="215">
                  <c:v>4276</c:v>
                </c:pt>
                <c:pt idx="216">
                  <c:v>4276</c:v>
                </c:pt>
                <c:pt idx="217">
                  <c:v>4276</c:v>
                </c:pt>
                <c:pt idx="218">
                  <c:v>4276</c:v>
                </c:pt>
                <c:pt idx="219">
                  <c:v>4276</c:v>
                </c:pt>
                <c:pt idx="220">
                  <c:v>4276</c:v>
                </c:pt>
                <c:pt idx="221">
                  <c:v>4276</c:v>
                </c:pt>
                <c:pt idx="222">
                  <c:v>4276</c:v>
                </c:pt>
                <c:pt idx="223">
                  <c:v>4276</c:v>
                </c:pt>
                <c:pt idx="224">
                  <c:v>4276</c:v>
                </c:pt>
                <c:pt idx="225">
                  <c:v>4276</c:v>
                </c:pt>
                <c:pt idx="226">
                  <c:v>4276</c:v>
                </c:pt>
                <c:pt idx="227">
                  <c:v>4276</c:v>
                </c:pt>
                <c:pt idx="228">
                  <c:v>4276</c:v>
                </c:pt>
                <c:pt idx="229">
                  <c:v>4276</c:v>
                </c:pt>
                <c:pt idx="230">
                  <c:v>4276</c:v>
                </c:pt>
                <c:pt idx="231">
                  <c:v>4276</c:v>
                </c:pt>
                <c:pt idx="232">
                  <c:v>4276</c:v>
                </c:pt>
                <c:pt idx="233">
                  <c:v>4276</c:v>
                </c:pt>
                <c:pt idx="234">
                  <c:v>4276</c:v>
                </c:pt>
                <c:pt idx="235">
                  <c:v>4276</c:v>
                </c:pt>
                <c:pt idx="236">
                  <c:v>4276</c:v>
                </c:pt>
                <c:pt idx="237">
                  <c:v>4276</c:v>
                </c:pt>
                <c:pt idx="238">
                  <c:v>4276</c:v>
                </c:pt>
                <c:pt idx="239">
                  <c:v>4276</c:v>
                </c:pt>
                <c:pt idx="240">
                  <c:v>4276</c:v>
                </c:pt>
                <c:pt idx="241">
                  <c:v>4276</c:v>
                </c:pt>
                <c:pt idx="242">
                  <c:v>4276</c:v>
                </c:pt>
                <c:pt idx="243">
                  <c:v>4276</c:v>
                </c:pt>
                <c:pt idx="244">
                  <c:v>4276</c:v>
                </c:pt>
                <c:pt idx="245">
                  <c:v>4276</c:v>
                </c:pt>
                <c:pt idx="246">
                  <c:v>4276</c:v>
                </c:pt>
                <c:pt idx="247">
                  <c:v>4276</c:v>
                </c:pt>
                <c:pt idx="248">
                  <c:v>4276</c:v>
                </c:pt>
                <c:pt idx="249">
                  <c:v>4276</c:v>
                </c:pt>
                <c:pt idx="250">
                  <c:v>4276</c:v>
                </c:pt>
                <c:pt idx="251">
                  <c:v>4276</c:v>
                </c:pt>
                <c:pt idx="252">
                  <c:v>4276</c:v>
                </c:pt>
                <c:pt idx="253">
                  <c:v>4276</c:v>
                </c:pt>
                <c:pt idx="254">
                  <c:v>4276</c:v>
                </c:pt>
                <c:pt idx="255">
                  <c:v>4276</c:v>
                </c:pt>
                <c:pt idx="256">
                  <c:v>4276</c:v>
                </c:pt>
                <c:pt idx="257">
                  <c:v>4276</c:v>
                </c:pt>
                <c:pt idx="258">
                  <c:v>4276</c:v>
                </c:pt>
                <c:pt idx="259">
                  <c:v>4276</c:v>
                </c:pt>
                <c:pt idx="260">
                  <c:v>4276</c:v>
                </c:pt>
                <c:pt idx="261">
                  <c:v>4276</c:v>
                </c:pt>
                <c:pt idx="262">
                  <c:v>4276</c:v>
                </c:pt>
                <c:pt idx="263">
                  <c:v>4276</c:v>
                </c:pt>
                <c:pt idx="264">
                  <c:v>4276</c:v>
                </c:pt>
                <c:pt idx="265">
                  <c:v>4276</c:v>
                </c:pt>
                <c:pt idx="266">
                  <c:v>4276</c:v>
                </c:pt>
                <c:pt idx="267">
                  <c:v>4276</c:v>
                </c:pt>
                <c:pt idx="268">
                  <c:v>4276</c:v>
                </c:pt>
                <c:pt idx="269">
                  <c:v>4276</c:v>
                </c:pt>
                <c:pt idx="270">
                  <c:v>4276</c:v>
                </c:pt>
                <c:pt idx="271">
                  <c:v>4276</c:v>
                </c:pt>
                <c:pt idx="272">
                  <c:v>4276</c:v>
                </c:pt>
                <c:pt idx="273">
                  <c:v>4276</c:v>
                </c:pt>
                <c:pt idx="274">
                  <c:v>4276</c:v>
                </c:pt>
                <c:pt idx="275">
                  <c:v>4276</c:v>
                </c:pt>
                <c:pt idx="276">
                  <c:v>4276</c:v>
                </c:pt>
                <c:pt idx="277">
                  <c:v>4276</c:v>
                </c:pt>
                <c:pt idx="278">
                  <c:v>4276</c:v>
                </c:pt>
                <c:pt idx="279">
                  <c:v>4276</c:v>
                </c:pt>
                <c:pt idx="280">
                  <c:v>4276</c:v>
                </c:pt>
                <c:pt idx="281">
                  <c:v>4276</c:v>
                </c:pt>
                <c:pt idx="282">
                  <c:v>4276</c:v>
                </c:pt>
                <c:pt idx="283">
                  <c:v>4276</c:v>
                </c:pt>
                <c:pt idx="284">
                  <c:v>4276</c:v>
                </c:pt>
                <c:pt idx="285">
                  <c:v>4276</c:v>
                </c:pt>
                <c:pt idx="286">
                  <c:v>4276</c:v>
                </c:pt>
                <c:pt idx="287">
                  <c:v>4276</c:v>
                </c:pt>
                <c:pt idx="288">
                  <c:v>4276</c:v>
                </c:pt>
                <c:pt idx="289">
                  <c:v>4276</c:v>
                </c:pt>
                <c:pt idx="290">
                  <c:v>4276</c:v>
                </c:pt>
                <c:pt idx="291">
                  <c:v>4276</c:v>
                </c:pt>
                <c:pt idx="292">
                  <c:v>4276</c:v>
                </c:pt>
                <c:pt idx="293">
                  <c:v>4276</c:v>
                </c:pt>
                <c:pt idx="294">
                  <c:v>4276</c:v>
                </c:pt>
                <c:pt idx="295">
                  <c:v>4276</c:v>
                </c:pt>
                <c:pt idx="296">
                  <c:v>4276</c:v>
                </c:pt>
                <c:pt idx="297">
                  <c:v>4276</c:v>
                </c:pt>
                <c:pt idx="298">
                  <c:v>4276</c:v>
                </c:pt>
                <c:pt idx="299">
                  <c:v>4276</c:v>
                </c:pt>
                <c:pt idx="300">
                  <c:v>4276</c:v>
                </c:pt>
                <c:pt idx="301">
                  <c:v>4276</c:v>
                </c:pt>
                <c:pt idx="302">
                  <c:v>4276</c:v>
                </c:pt>
                <c:pt idx="303">
                  <c:v>4276</c:v>
                </c:pt>
                <c:pt idx="304">
                  <c:v>4276</c:v>
                </c:pt>
                <c:pt idx="305">
                  <c:v>4276</c:v>
                </c:pt>
                <c:pt idx="306">
                  <c:v>4276</c:v>
                </c:pt>
                <c:pt idx="307">
                  <c:v>4276</c:v>
                </c:pt>
                <c:pt idx="308">
                  <c:v>4276</c:v>
                </c:pt>
                <c:pt idx="309">
                  <c:v>4276</c:v>
                </c:pt>
                <c:pt idx="310">
                  <c:v>4276</c:v>
                </c:pt>
                <c:pt idx="311">
                  <c:v>4276</c:v>
                </c:pt>
                <c:pt idx="312">
                  <c:v>4276</c:v>
                </c:pt>
                <c:pt idx="313">
                  <c:v>4276</c:v>
                </c:pt>
                <c:pt idx="314">
                  <c:v>4276</c:v>
                </c:pt>
                <c:pt idx="315">
                  <c:v>4276</c:v>
                </c:pt>
                <c:pt idx="316">
                  <c:v>4276</c:v>
                </c:pt>
                <c:pt idx="317">
                  <c:v>4276</c:v>
                </c:pt>
                <c:pt idx="318">
                  <c:v>4276</c:v>
                </c:pt>
                <c:pt idx="319">
                  <c:v>4276</c:v>
                </c:pt>
                <c:pt idx="320">
                  <c:v>4276</c:v>
                </c:pt>
                <c:pt idx="321">
                  <c:v>4276</c:v>
                </c:pt>
                <c:pt idx="322">
                  <c:v>4276</c:v>
                </c:pt>
                <c:pt idx="323">
                  <c:v>4276</c:v>
                </c:pt>
                <c:pt idx="324">
                  <c:v>4276</c:v>
                </c:pt>
                <c:pt idx="325">
                  <c:v>4276</c:v>
                </c:pt>
                <c:pt idx="326">
                  <c:v>4276</c:v>
                </c:pt>
                <c:pt idx="327">
                  <c:v>4276</c:v>
                </c:pt>
                <c:pt idx="328">
                  <c:v>4276</c:v>
                </c:pt>
                <c:pt idx="329">
                  <c:v>4276</c:v>
                </c:pt>
                <c:pt idx="330">
                  <c:v>4276</c:v>
                </c:pt>
                <c:pt idx="331">
                  <c:v>4276</c:v>
                </c:pt>
                <c:pt idx="332">
                  <c:v>4276</c:v>
                </c:pt>
                <c:pt idx="333">
                  <c:v>4276</c:v>
                </c:pt>
                <c:pt idx="334">
                  <c:v>4668</c:v>
                </c:pt>
                <c:pt idx="335">
                  <c:v>4668</c:v>
                </c:pt>
                <c:pt idx="336">
                  <c:v>4668</c:v>
                </c:pt>
                <c:pt idx="337">
                  <c:v>4668</c:v>
                </c:pt>
                <c:pt idx="338">
                  <c:v>4668</c:v>
                </c:pt>
                <c:pt idx="339">
                  <c:v>4668</c:v>
                </c:pt>
                <c:pt idx="340">
                  <c:v>4668</c:v>
                </c:pt>
                <c:pt idx="341">
                  <c:v>4668</c:v>
                </c:pt>
                <c:pt idx="342">
                  <c:v>4668</c:v>
                </c:pt>
                <c:pt idx="343">
                  <c:v>4668</c:v>
                </c:pt>
                <c:pt idx="344">
                  <c:v>4668</c:v>
                </c:pt>
                <c:pt idx="345">
                  <c:v>4668</c:v>
                </c:pt>
                <c:pt idx="346">
                  <c:v>4668</c:v>
                </c:pt>
                <c:pt idx="347">
                  <c:v>4668</c:v>
                </c:pt>
                <c:pt idx="348">
                  <c:v>4668</c:v>
                </c:pt>
                <c:pt idx="349">
                  <c:v>4668</c:v>
                </c:pt>
                <c:pt idx="350">
                  <c:v>4668</c:v>
                </c:pt>
                <c:pt idx="351">
                  <c:v>4668</c:v>
                </c:pt>
                <c:pt idx="352">
                  <c:v>4668</c:v>
                </c:pt>
                <c:pt idx="353">
                  <c:v>4668</c:v>
                </c:pt>
                <c:pt idx="354">
                  <c:v>4668</c:v>
                </c:pt>
                <c:pt idx="355">
                  <c:v>4668</c:v>
                </c:pt>
                <c:pt idx="356">
                  <c:v>4668</c:v>
                </c:pt>
                <c:pt idx="357">
                  <c:v>4668</c:v>
                </c:pt>
                <c:pt idx="358">
                  <c:v>4668</c:v>
                </c:pt>
                <c:pt idx="359">
                  <c:v>4668</c:v>
                </c:pt>
                <c:pt idx="360">
                  <c:v>4668</c:v>
                </c:pt>
                <c:pt idx="361">
                  <c:v>4668</c:v>
                </c:pt>
                <c:pt idx="362">
                  <c:v>4668</c:v>
                </c:pt>
                <c:pt idx="363">
                  <c:v>4668</c:v>
                </c:pt>
                <c:pt idx="364">
                  <c:v>4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4972</c:v>
                </c:pt>
                <c:pt idx="59">
                  <c:v>4812</c:v>
                </c:pt>
                <c:pt idx="60">
                  <c:v>4812</c:v>
                </c:pt>
                <c:pt idx="61">
                  <c:v>4812</c:v>
                </c:pt>
                <c:pt idx="62">
                  <c:v>4972</c:v>
                </c:pt>
                <c:pt idx="63">
                  <c:v>5089</c:v>
                </c:pt>
                <c:pt idx="64">
                  <c:v>5089</c:v>
                </c:pt>
                <c:pt idx="65">
                  <c:v>5089</c:v>
                </c:pt>
                <c:pt idx="66">
                  <c:v>5089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5089</c:v>
                </c:pt>
                <c:pt idx="79">
                  <c:v>5089</c:v>
                </c:pt>
                <c:pt idx="80">
                  <c:v>5089</c:v>
                </c:pt>
                <c:pt idx="81">
                  <c:v>5089</c:v>
                </c:pt>
                <c:pt idx="82">
                  <c:v>5089</c:v>
                </c:pt>
                <c:pt idx="83">
                  <c:v>5089</c:v>
                </c:pt>
                <c:pt idx="84">
                  <c:v>5089</c:v>
                </c:pt>
                <c:pt idx="85">
                  <c:v>5089</c:v>
                </c:pt>
                <c:pt idx="86">
                  <c:v>5089</c:v>
                </c:pt>
                <c:pt idx="87">
                  <c:v>5089</c:v>
                </c:pt>
                <c:pt idx="88">
                  <c:v>5089</c:v>
                </c:pt>
                <c:pt idx="89">
                  <c:v>5089</c:v>
                </c:pt>
                <c:pt idx="90">
                  <c:v>4697</c:v>
                </c:pt>
                <c:pt idx="91">
                  <c:v>4697</c:v>
                </c:pt>
                <c:pt idx="92">
                  <c:v>4697</c:v>
                </c:pt>
                <c:pt idx="93">
                  <c:v>4697</c:v>
                </c:pt>
                <c:pt idx="94">
                  <c:v>4697</c:v>
                </c:pt>
                <c:pt idx="95">
                  <c:v>4697</c:v>
                </c:pt>
                <c:pt idx="96">
                  <c:v>4576</c:v>
                </c:pt>
                <c:pt idx="97">
                  <c:v>4576</c:v>
                </c:pt>
                <c:pt idx="98">
                  <c:v>4576</c:v>
                </c:pt>
                <c:pt idx="99">
                  <c:v>4576</c:v>
                </c:pt>
                <c:pt idx="100">
                  <c:v>4576</c:v>
                </c:pt>
                <c:pt idx="101">
                  <c:v>4576</c:v>
                </c:pt>
                <c:pt idx="102">
                  <c:v>4576</c:v>
                </c:pt>
                <c:pt idx="103">
                  <c:v>4576</c:v>
                </c:pt>
                <c:pt idx="104">
                  <c:v>4576</c:v>
                </c:pt>
                <c:pt idx="105">
                  <c:v>4576</c:v>
                </c:pt>
                <c:pt idx="106">
                  <c:v>4697</c:v>
                </c:pt>
                <c:pt idx="107">
                  <c:v>4697</c:v>
                </c:pt>
                <c:pt idx="108">
                  <c:v>4697</c:v>
                </c:pt>
                <c:pt idx="109">
                  <c:v>4697</c:v>
                </c:pt>
                <c:pt idx="110">
                  <c:v>4697</c:v>
                </c:pt>
                <c:pt idx="111">
                  <c:v>4697</c:v>
                </c:pt>
                <c:pt idx="112">
                  <c:v>4697</c:v>
                </c:pt>
                <c:pt idx="113">
                  <c:v>4697</c:v>
                </c:pt>
                <c:pt idx="114">
                  <c:v>4697</c:v>
                </c:pt>
                <c:pt idx="115">
                  <c:v>4697</c:v>
                </c:pt>
                <c:pt idx="116">
                  <c:v>4697</c:v>
                </c:pt>
                <c:pt idx="117">
                  <c:v>4697</c:v>
                </c:pt>
                <c:pt idx="118">
                  <c:v>4697</c:v>
                </c:pt>
                <c:pt idx="119">
                  <c:v>4697</c:v>
                </c:pt>
                <c:pt idx="120">
                  <c:v>4697</c:v>
                </c:pt>
                <c:pt idx="121">
                  <c:v>4697</c:v>
                </c:pt>
                <c:pt idx="122">
                  <c:v>4697</c:v>
                </c:pt>
                <c:pt idx="123">
                  <c:v>4697</c:v>
                </c:pt>
                <c:pt idx="124">
                  <c:v>4697</c:v>
                </c:pt>
                <c:pt idx="125">
                  <c:v>4697</c:v>
                </c:pt>
                <c:pt idx="126">
                  <c:v>4697</c:v>
                </c:pt>
                <c:pt idx="127">
                  <c:v>4697</c:v>
                </c:pt>
                <c:pt idx="128">
                  <c:v>4697</c:v>
                </c:pt>
                <c:pt idx="129">
                  <c:v>4697</c:v>
                </c:pt>
                <c:pt idx="130">
                  <c:v>4697</c:v>
                </c:pt>
                <c:pt idx="131">
                  <c:v>4697</c:v>
                </c:pt>
                <c:pt idx="132">
                  <c:v>4697</c:v>
                </c:pt>
                <c:pt idx="133">
                  <c:v>4697</c:v>
                </c:pt>
                <c:pt idx="134">
                  <c:v>4697</c:v>
                </c:pt>
                <c:pt idx="135">
                  <c:v>4697</c:v>
                </c:pt>
                <c:pt idx="136">
                  <c:v>4697</c:v>
                </c:pt>
                <c:pt idx="137">
                  <c:v>4697</c:v>
                </c:pt>
                <c:pt idx="138">
                  <c:v>4697</c:v>
                </c:pt>
                <c:pt idx="139">
                  <c:v>4697</c:v>
                </c:pt>
                <c:pt idx="140">
                  <c:v>4697</c:v>
                </c:pt>
                <c:pt idx="141">
                  <c:v>4697</c:v>
                </c:pt>
                <c:pt idx="142">
                  <c:v>4697</c:v>
                </c:pt>
                <c:pt idx="143">
                  <c:v>4697</c:v>
                </c:pt>
                <c:pt idx="144">
                  <c:v>4697</c:v>
                </c:pt>
                <c:pt idx="145">
                  <c:v>4697</c:v>
                </c:pt>
                <c:pt idx="146">
                  <c:v>4697</c:v>
                </c:pt>
                <c:pt idx="147">
                  <c:v>4697</c:v>
                </c:pt>
                <c:pt idx="148">
                  <c:v>4697</c:v>
                </c:pt>
                <c:pt idx="149">
                  <c:v>4697</c:v>
                </c:pt>
                <c:pt idx="150">
                  <c:v>469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697</c:v>
                </c:pt>
                <c:pt idx="274">
                  <c:v>4697</c:v>
                </c:pt>
                <c:pt idx="275">
                  <c:v>4697</c:v>
                </c:pt>
                <c:pt idx="276">
                  <c:v>4697</c:v>
                </c:pt>
                <c:pt idx="277">
                  <c:v>4697</c:v>
                </c:pt>
                <c:pt idx="278">
                  <c:v>4697</c:v>
                </c:pt>
                <c:pt idx="279">
                  <c:v>4576</c:v>
                </c:pt>
                <c:pt idx="280">
                  <c:v>4576</c:v>
                </c:pt>
                <c:pt idx="281">
                  <c:v>4576</c:v>
                </c:pt>
                <c:pt idx="282">
                  <c:v>4576</c:v>
                </c:pt>
                <c:pt idx="283">
                  <c:v>4576</c:v>
                </c:pt>
                <c:pt idx="284">
                  <c:v>4576</c:v>
                </c:pt>
                <c:pt idx="285">
                  <c:v>4576</c:v>
                </c:pt>
                <c:pt idx="286">
                  <c:v>4576</c:v>
                </c:pt>
                <c:pt idx="287">
                  <c:v>4576</c:v>
                </c:pt>
                <c:pt idx="288">
                  <c:v>4576</c:v>
                </c:pt>
                <c:pt idx="289">
                  <c:v>4580</c:v>
                </c:pt>
                <c:pt idx="290">
                  <c:v>4420</c:v>
                </c:pt>
                <c:pt idx="291">
                  <c:v>4420</c:v>
                </c:pt>
                <c:pt idx="292">
                  <c:v>4420</c:v>
                </c:pt>
                <c:pt idx="293">
                  <c:v>4580</c:v>
                </c:pt>
                <c:pt idx="294">
                  <c:v>4697</c:v>
                </c:pt>
                <c:pt idx="295">
                  <c:v>4697</c:v>
                </c:pt>
                <c:pt idx="296">
                  <c:v>4697</c:v>
                </c:pt>
                <c:pt idx="297">
                  <c:v>4697</c:v>
                </c:pt>
                <c:pt idx="298">
                  <c:v>4697</c:v>
                </c:pt>
                <c:pt idx="299">
                  <c:v>4697</c:v>
                </c:pt>
                <c:pt idx="300">
                  <c:v>4697</c:v>
                </c:pt>
                <c:pt idx="301">
                  <c:v>4697</c:v>
                </c:pt>
                <c:pt idx="302">
                  <c:v>4697</c:v>
                </c:pt>
                <c:pt idx="303">
                  <c:v>4697</c:v>
                </c:pt>
                <c:pt idx="304">
                  <c:v>4697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697</c:v>
                </c:pt>
                <c:pt idx="318">
                  <c:v>4697</c:v>
                </c:pt>
                <c:pt idx="319">
                  <c:v>469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4972</c:v>
                </c:pt>
                <c:pt idx="59">
                  <c:v>4812</c:v>
                </c:pt>
                <c:pt idx="60">
                  <c:v>4812</c:v>
                </c:pt>
                <c:pt idx="61">
                  <c:v>4812</c:v>
                </c:pt>
                <c:pt idx="62">
                  <c:v>4972</c:v>
                </c:pt>
                <c:pt idx="63">
                  <c:v>5089</c:v>
                </c:pt>
                <c:pt idx="64">
                  <c:v>5089</c:v>
                </c:pt>
                <c:pt idx="65">
                  <c:v>5089</c:v>
                </c:pt>
                <c:pt idx="66">
                  <c:v>5089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5089</c:v>
                </c:pt>
                <c:pt idx="79">
                  <c:v>5089</c:v>
                </c:pt>
                <c:pt idx="80">
                  <c:v>5089</c:v>
                </c:pt>
                <c:pt idx="81">
                  <c:v>5089</c:v>
                </c:pt>
                <c:pt idx="82">
                  <c:v>5089</c:v>
                </c:pt>
                <c:pt idx="83">
                  <c:v>5089</c:v>
                </c:pt>
                <c:pt idx="84">
                  <c:v>5089</c:v>
                </c:pt>
                <c:pt idx="85">
                  <c:v>5089</c:v>
                </c:pt>
                <c:pt idx="86">
                  <c:v>5089</c:v>
                </c:pt>
                <c:pt idx="87">
                  <c:v>5089</c:v>
                </c:pt>
                <c:pt idx="88">
                  <c:v>5089</c:v>
                </c:pt>
                <c:pt idx="89">
                  <c:v>5089</c:v>
                </c:pt>
                <c:pt idx="90">
                  <c:v>4697</c:v>
                </c:pt>
                <c:pt idx="91">
                  <c:v>4697</c:v>
                </c:pt>
                <c:pt idx="92">
                  <c:v>4697</c:v>
                </c:pt>
                <c:pt idx="93">
                  <c:v>4697</c:v>
                </c:pt>
                <c:pt idx="94">
                  <c:v>4697</c:v>
                </c:pt>
                <c:pt idx="95">
                  <c:v>4697</c:v>
                </c:pt>
                <c:pt idx="96">
                  <c:v>4576</c:v>
                </c:pt>
                <c:pt idx="97">
                  <c:v>4576</c:v>
                </c:pt>
                <c:pt idx="98">
                  <c:v>4576</c:v>
                </c:pt>
                <c:pt idx="99">
                  <c:v>4576</c:v>
                </c:pt>
                <c:pt idx="100">
                  <c:v>4576</c:v>
                </c:pt>
                <c:pt idx="101">
                  <c:v>4576</c:v>
                </c:pt>
                <c:pt idx="102">
                  <c:v>4576</c:v>
                </c:pt>
                <c:pt idx="103">
                  <c:v>4576</c:v>
                </c:pt>
                <c:pt idx="104">
                  <c:v>4576</c:v>
                </c:pt>
                <c:pt idx="105">
                  <c:v>4576</c:v>
                </c:pt>
                <c:pt idx="106">
                  <c:v>4697</c:v>
                </c:pt>
                <c:pt idx="107">
                  <c:v>4697</c:v>
                </c:pt>
                <c:pt idx="108">
                  <c:v>4697</c:v>
                </c:pt>
                <c:pt idx="109">
                  <c:v>4697</c:v>
                </c:pt>
                <c:pt idx="110">
                  <c:v>4697</c:v>
                </c:pt>
                <c:pt idx="111">
                  <c:v>4697</c:v>
                </c:pt>
                <c:pt idx="112">
                  <c:v>4697</c:v>
                </c:pt>
                <c:pt idx="113">
                  <c:v>4697</c:v>
                </c:pt>
                <c:pt idx="114">
                  <c:v>4697</c:v>
                </c:pt>
                <c:pt idx="115">
                  <c:v>4697</c:v>
                </c:pt>
                <c:pt idx="116">
                  <c:v>4697</c:v>
                </c:pt>
                <c:pt idx="117">
                  <c:v>4697</c:v>
                </c:pt>
                <c:pt idx="118">
                  <c:v>4697</c:v>
                </c:pt>
                <c:pt idx="119">
                  <c:v>4697</c:v>
                </c:pt>
                <c:pt idx="120">
                  <c:v>4697</c:v>
                </c:pt>
                <c:pt idx="121">
                  <c:v>4697</c:v>
                </c:pt>
                <c:pt idx="122">
                  <c:v>4697</c:v>
                </c:pt>
                <c:pt idx="123">
                  <c:v>4697</c:v>
                </c:pt>
                <c:pt idx="124">
                  <c:v>4697</c:v>
                </c:pt>
                <c:pt idx="125">
                  <c:v>4697</c:v>
                </c:pt>
                <c:pt idx="126">
                  <c:v>4697</c:v>
                </c:pt>
                <c:pt idx="127">
                  <c:v>4697</c:v>
                </c:pt>
                <c:pt idx="128">
                  <c:v>4697</c:v>
                </c:pt>
                <c:pt idx="129">
                  <c:v>4697</c:v>
                </c:pt>
                <c:pt idx="130">
                  <c:v>4697</c:v>
                </c:pt>
                <c:pt idx="131">
                  <c:v>4697</c:v>
                </c:pt>
                <c:pt idx="132">
                  <c:v>4697</c:v>
                </c:pt>
                <c:pt idx="133">
                  <c:v>4697</c:v>
                </c:pt>
                <c:pt idx="134">
                  <c:v>4697</c:v>
                </c:pt>
                <c:pt idx="135">
                  <c:v>4697</c:v>
                </c:pt>
                <c:pt idx="136">
                  <c:v>4697</c:v>
                </c:pt>
                <c:pt idx="137">
                  <c:v>4697</c:v>
                </c:pt>
                <c:pt idx="138">
                  <c:v>4697</c:v>
                </c:pt>
                <c:pt idx="139">
                  <c:v>4697</c:v>
                </c:pt>
                <c:pt idx="140">
                  <c:v>4697</c:v>
                </c:pt>
                <c:pt idx="141">
                  <c:v>4697</c:v>
                </c:pt>
                <c:pt idx="142">
                  <c:v>4697</c:v>
                </c:pt>
                <c:pt idx="143">
                  <c:v>4697</c:v>
                </c:pt>
                <c:pt idx="144">
                  <c:v>4697</c:v>
                </c:pt>
                <c:pt idx="145">
                  <c:v>4697</c:v>
                </c:pt>
                <c:pt idx="146">
                  <c:v>4697</c:v>
                </c:pt>
                <c:pt idx="147">
                  <c:v>4697</c:v>
                </c:pt>
                <c:pt idx="148">
                  <c:v>4697</c:v>
                </c:pt>
                <c:pt idx="149">
                  <c:v>4697</c:v>
                </c:pt>
                <c:pt idx="150">
                  <c:v>469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697</c:v>
                </c:pt>
                <c:pt idx="274">
                  <c:v>4697</c:v>
                </c:pt>
                <c:pt idx="275">
                  <c:v>4697</c:v>
                </c:pt>
                <c:pt idx="276">
                  <c:v>4697</c:v>
                </c:pt>
                <c:pt idx="277">
                  <c:v>4697</c:v>
                </c:pt>
                <c:pt idx="278">
                  <c:v>4697</c:v>
                </c:pt>
                <c:pt idx="279">
                  <c:v>4576</c:v>
                </c:pt>
                <c:pt idx="280">
                  <c:v>4576</c:v>
                </c:pt>
                <c:pt idx="281">
                  <c:v>4576</c:v>
                </c:pt>
                <c:pt idx="282">
                  <c:v>4576</c:v>
                </c:pt>
                <c:pt idx="283">
                  <c:v>4576</c:v>
                </c:pt>
                <c:pt idx="284">
                  <c:v>4576</c:v>
                </c:pt>
                <c:pt idx="285">
                  <c:v>4576</c:v>
                </c:pt>
                <c:pt idx="286">
                  <c:v>4576</c:v>
                </c:pt>
                <c:pt idx="287">
                  <c:v>4576</c:v>
                </c:pt>
                <c:pt idx="288">
                  <c:v>4576</c:v>
                </c:pt>
                <c:pt idx="289">
                  <c:v>4580</c:v>
                </c:pt>
                <c:pt idx="290">
                  <c:v>4420</c:v>
                </c:pt>
                <c:pt idx="291">
                  <c:v>4420</c:v>
                </c:pt>
                <c:pt idx="292">
                  <c:v>4420</c:v>
                </c:pt>
                <c:pt idx="293">
                  <c:v>4580</c:v>
                </c:pt>
                <c:pt idx="294">
                  <c:v>4697</c:v>
                </c:pt>
                <c:pt idx="295">
                  <c:v>4697</c:v>
                </c:pt>
                <c:pt idx="296">
                  <c:v>4697</c:v>
                </c:pt>
                <c:pt idx="297">
                  <c:v>4697</c:v>
                </c:pt>
                <c:pt idx="298">
                  <c:v>4697</c:v>
                </c:pt>
                <c:pt idx="299">
                  <c:v>4697</c:v>
                </c:pt>
                <c:pt idx="300">
                  <c:v>4697</c:v>
                </c:pt>
                <c:pt idx="301">
                  <c:v>4697</c:v>
                </c:pt>
                <c:pt idx="302">
                  <c:v>4697</c:v>
                </c:pt>
                <c:pt idx="303">
                  <c:v>4697</c:v>
                </c:pt>
                <c:pt idx="304">
                  <c:v>4697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697</c:v>
                </c:pt>
                <c:pt idx="318">
                  <c:v>4697</c:v>
                </c:pt>
                <c:pt idx="319">
                  <c:v>469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4694</c:v>
                </c:pt>
                <c:pt idx="32">
                  <c:v>4299</c:v>
                </c:pt>
                <c:pt idx="33">
                  <c:v>4299</c:v>
                </c:pt>
                <c:pt idx="34">
                  <c:v>4299</c:v>
                </c:pt>
                <c:pt idx="35">
                  <c:v>4299</c:v>
                </c:pt>
                <c:pt idx="36">
                  <c:v>4299</c:v>
                </c:pt>
                <c:pt idx="37">
                  <c:v>4299</c:v>
                </c:pt>
                <c:pt idx="38">
                  <c:v>4299</c:v>
                </c:pt>
                <c:pt idx="39">
                  <c:v>4299</c:v>
                </c:pt>
                <c:pt idx="40">
                  <c:v>4299</c:v>
                </c:pt>
                <c:pt idx="41">
                  <c:v>4299</c:v>
                </c:pt>
                <c:pt idx="42">
                  <c:v>4299</c:v>
                </c:pt>
                <c:pt idx="43">
                  <c:v>4299</c:v>
                </c:pt>
                <c:pt idx="44">
                  <c:v>4299</c:v>
                </c:pt>
                <c:pt idx="45">
                  <c:v>4694</c:v>
                </c:pt>
                <c:pt idx="46">
                  <c:v>4827.25</c:v>
                </c:pt>
                <c:pt idx="47">
                  <c:v>4565.5</c:v>
                </c:pt>
                <c:pt idx="48">
                  <c:v>4303.75</c:v>
                </c:pt>
                <c:pt idx="49">
                  <c:v>4042</c:v>
                </c:pt>
                <c:pt idx="50">
                  <c:v>4042</c:v>
                </c:pt>
                <c:pt idx="51">
                  <c:v>4042</c:v>
                </c:pt>
                <c:pt idx="52">
                  <c:v>4042</c:v>
                </c:pt>
                <c:pt idx="53">
                  <c:v>4042</c:v>
                </c:pt>
                <c:pt idx="54">
                  <c:v>4042</c:v>
                </c:pt>
                <c:pt idx="55">
                  <c:v>4042</c:v>
                </c:pt>
                <c:pt idx="56">
                  <c:v>4042</c:v>
                </c:pt>
                <c:pt idx="57">
                  <c:v>4042</c:v>
                </c:pt>
                <c:pt idx="58">
                  <c:v>4972</c:v>
                </c:pt>
                <c:pt idx="59">
                  <c:v>4447</c:v>
                </c:pt>
                <c:pt idx="60">
                  <c:v>4227</c:v>
                </c:pt>
                <c:pt idx="61">
                  <c:v>4227</c:v>
                </c:pt>
                <c:pt idx="62">
                  <c:v>4387</c:v>
                </c:pt>
                <c:pt idx="63">
                  <c:v>4504</c:v>
                </c:pt>
                <c:pt idx="64">
                  <c:v>4504</c:v>
                </c:pt>
                <c:pt idx="65">
                  <c:v>4504</c:v>
                </c:pt>
                <c:pt idx="66">
                  <c:v>4504</c:v>
                </c:pt>
                <c:pt idx="67">
                  <c:v>4504</c:v>
                </c:pt>
                <c:pt idx="68">
                  <c:v>4504</c:v>
                </c:pt>
                <c:pt idx="69">
                  <c:v>4504</c:v>
                </c:pt>
                <c:pt idx="70">
                  <c:v>4504</c:v>
                </c:pt>
                <c:pt idx="71">
                  <c:v>4504</c:v>
                </c:pt>
                <c:pt idx="72">
                  <c:v>4504</c:v>
                </c:pt>
                <c:pt idx="73">
                  <c:v>4605.81</c:v>
                </c:pt>
                <c:pt idx="74">
                  <c:v>4560.19</c:v>
                </c:pt>
                <c:pt idx="75">
                  <c:v>4297</c:v>
                </c:pt>
                <c:pt idx="76">
                  <c:v>4297</c:v>
                </c:pt>
                <c:pt idx="77">
                  <c:v>4297</c:v>
                </c:pt>
                <c:pt idx="78">
                  <c:v>4297</c:v>
                </c:pt>
                <c:pt idx="79">
                  <c:v>4297</c:v>
                </c:pt>
                <c:pt idx="80">
                  <c:v>4297</c:v>
                </c:pt>
                <c:pt idx="81">
                  <c:v>4297</c:v>
                </c:pt>
                <c:pt idx="82">
                  <c:v>4297</c:v>
                </c:pt>
                <c:pt idx="83">
                  <c:v>4297</c:v>
                </c:pt>
                <c:pt idx="84">
                  <c:v>5089</c:v>
                </c:pt>
                <c:pt idx="85">
                  <c:v>5089</c:v>
                </c:pt>
                <c:pt idx="86">
                  <c:v>5089</c:v>
                </c:pt>
                <c:pt idx="87">
                  <c:v>4611</c:v>
                </c:pt>
                <c:pt idx="88">
                  <c:v>4611</c:v>
                </c:pt>
                <c:pt idx="89">
                  <c:v>4611</c:v>
                </c:pt>
                <c:pt idx="90">
                  <c:v>4083</c:v>
                </c:pt>
                <c:pt idx="91">
                  <c:v>4083</c:v>
                </c:pt>
                <c:pt idx="92">
                  <c:v>4083</c:v>
                </c:pt>
                <c:pt idx="93">
                  <c:v>4083</c:v>
                </c:pt>
                <c:pt idx="94">
                  <c:v>4083</c:v>
                </c:pt>
                <c:pt idx="95">
                  <c:v>4083</c:v>
                </c:pt>
                <c:pt idx="96">
                  <c:v>3962</c:v>
                </c:pt>
                <c:pt idx="97">
                  <c:v>3962</c:v>
                </c:pt>
                <c:pt idx="98">
                  <c:v>3962</c:v>
                </c:pt>
                <c:pt idx="99">
                  <c:v>3962</c:v>
                </c:pt>
                <c:pt idx="100">
                  <c:v>3962</c:v>
                </c:pt>
                <c:pt idx="101">
                  <c:v>3962</c:v>
                </c:pt>
                <c:pt idx="102">
                  <c:v>3962</c:v>
                </c:pt>
                <c:pt idx="103">
                  <c:v>3962</c:v>
                </c:pt>
                <c:pt idx="104">
                  <c:v>3962</c:v>
                </c:pt>
                <c:pt idx="105">
                  <c:v>3962</c:v>
                </c:pt>
                <c:pt idx="106">
                  <c:v>4083</c:v>
                </c:pt>
                <c:pt idx="107">
                  <c:v>4083</c:v>
                </c:pt>
                <c:pt idx="108">
                  <c:v>4083</c:v>
                </c:pt>
                <c:pt idx="109">
                  <c:v>4083</c:v>
                </c:pt>
                <c:pt idx="110">
                  <c:v>4083</c:v>
                </c:pt>
                <c:pt idx="111">
                  <c:v>4083</c:v>
                </c:pt>
                <c:pt idx="112">
                  <c:v>4139</c:v>
                </c:pt>
                <c:pt idx="113">
                  <c:v>4139</c:v>
                </c:pt>
                <c:pt idx="114">
                  <c:v>4139</c:v>
                </c:pt>
                <c:pt idx="115">
                  <c:v>4139</c:v>
                </c:pt>
                <c:pt idx="116">
                  <c:v>4139</c:v>
                </c:pt>
                <c:pt idx="117">
                  <c:v>4139</c:v>
                </c:pt>
                <c:pt idx="118">
                  <c:v>4139</c:v>
                </c:pt>
                <c:pt idx="119">
                  <c:v>4139</c:v>
                </c:pt>
                <c:pt idx="120">
                  <c:v>4139</c:v>
                </c:pt>
                <c:pt idx="121">
                  <c:v>4139</c:v>
                </c:pt>
                <c:pt idx="122">
                  <c:v>4139</c:v>
                </c:pt>
                <c:pt idx="123">
                  <c:v>4139</c:v>
                </c:pt>
                <c:pt idx="124">
                  <c:v>4139</c:v>
                </c:pt>
                <c:pt idx="125">
                  <c:v>4139</c:v>
                </c:pt>
                <c:pt idx="126">
                  <c:v>4139</c:v>
                </c:pt>
                <c:pt idx="127">
                  <c:v>4139</c:v>
                </c:pt>
                <c:pt idx="128">
                  <c:v>4139</c:v>
                </c:pt>
                <c:pt idx="129">
                  <c:v>4139</c:v>
                </c:pt>
                <c:pt idx="130">
                  <c:v>4139</c:v>
                </c:pt>
                <c:pt idx="131">
                  <c:v>4139</c:v>
                </c:pt>
                <c:pt idx="132">
                  <c:v>4139</c:v>
                </c:pt>
                <c:pt idx="133">
                  <c:v>4139</c:v>
                </c:pt>
                <c:pt idx="134">
                  <c:v>4139</c:v>
                </c:pt>
                <c:pt idx="135">
                  <c:v>4139</c:v>
                </c:pt>
                <c:pt idx="136">
                  <c:v>4139</c:v>
                </c:pt>
                <c:pt idx="137">
                  <c:v>4139</c:v>
                </c:pt>
                <c:pt idx="138">
                  <c:v>4139</c:v>
                </c:pt>
                <c:pt idx="139">
                  <c:v>4139</c:v>
                </c:pt>
                <c:pt idx="140">
                  <c:v>4139</c:v>
                </c:pt>
                <c:pt idx="141">
                  <c:v>4139</c:v>
                </c:pt>
                <c:pt idx="142">
                  <c:v>4139</c:v>
                </c:pt>
                <c:pt idx="143">
                  <c:v>4546</c:v>
                </c:pt>
                <c:pt idx="144">
                  <c:v>4546</c:v>
                </c:pt>
                <c:pt idx="145">
                  <c:v>4546</c:v>
                </c:pt>
                <c:pt idx="146">
                  <c:v>4546</c:v>
                </c:pt>
                <c:pt idx="147">
                  <c:v>4546</c:v>
                </c:pt>
                <c:pt idx="148">
                  <c:v>4546</c:v>
                </c:pt>
                <c:pt idx="149">
                  <c:v>4546</c:v>
                </c:pt>
                <c:pt idx="150">
                  <c:v>4546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395</c:v>
                </c:pt>
                <c:pt idx="213">
                  <c:v>4395</c:v>
                </c:pt>
                <c:pt idx="214">
                  <c:v>4395</c:v>
                </c:pt>
                <c:pt idx="215">
                  <c:v>4395</c:v>
                </c:pt>
                <c:pt idx="216">
                  <c:v>4395</c:v>
                </c:pt>
                <c:pt idx="217">
                  <c:v>4395</c:v>
                </c:pt>
                <c:pt idx="218">
                  <c:v>4395</c:v>
                </c:pt>
                <c:pt idx="219">
                  <c:v>4395</c:v>
                </c:pt>
                <c:pt idx="220">
                  <c:v>4395</c:v>
                </c:pt>
                <c:pt idx="221">
                  <c:v>4395</c:v>
                </c:pt>
                <c:pt idx="222">
                  <c:v>4395</c:v>
                </c:pt>
                <c:pt idx="223">
                  <c:v>4395</c:v>
                </c:pt>
                <c:pt idx="224">
                  <c:v>4395</c:v>
                </c:pt>
                <c:pt idx="225">
                  <c:v>4395</c:v>
                </c:pt>
                <c:pt idx="226">
                  <c:v>4395</c:v>
                </c:pt>
                <c:pt idx="227">
                  <c:v>4395</c:v>
                </c:pt>
                <c:pt idx="228">
                  <c:v>4395</c:v>
                </c:pt>
                <c:pt idx="229">
                  <c:v>4395</c:v>
                </c:pt>
                <c:pt idx="230">
                  <c:v>4395</c:v>
                </c:pt>
                <c:pt idx="231">
                  <c:v>4395</c:v>
                </c:pt>
                <c:pt idx="232">
                  <c:v>4395</c:v>
                </c:pt>
                <c:pt idx="233">
                  <c:v>4395</c:v>
                </c:pt>
                <c:pt idx="234">
                  <c:v>4395</c:v>
                </c:pt>
                <c:pt idx="235">
                  <c:v>4395</c:v>
                </c:pt>
                <c:pt idx="236">
                  <c:v>4395</c:v>
                </c:pt>
                <c:pt idx="237">
                  <c:v>4395</c:v>
                </c:pt>
                <c:pt idx="238">
                  <c:v>4395</c:v>
                </c:pt>
                <c:pt idx="239">
                  <c:v>4395</c:v>
                </c:pt>
                <c:pt idx="240">
                  <c:v>4395</c:v>
                </c:pt>
                <c:pt idx="241">
                  <c:v>4010</c:v>
                </c:pt>
                <c:pt idx="242">
                  <c:v>4010</c:v>
                </c:pt>
                <c:pt idx="243">
                  <c:v>4010</c:v>
                </c:pt>
                <c:pt idx="244">
                  <c:v>4010</c:v>
                </c:pt>
                <c:pt idx="245">
                  <c:v>4010</c:v>
                </c:pt>
                <c:pt idx="246">
                  <c:v>4010</c:v>
                </c:pt>
                <c:pt idx="247">
                  <c:v>4010</c:v>
                </c:pt>
                <c:pt idx="248">
                  <c:v>4010</c:v>
                </c:pt>
                <c:pt idx="249">
                  <c:v>4010</c:v>
                </c:pt>
                <c:pt idx="250">
                  <c:v>4010</c:v>
                </c:pt>
                <c:pt idx="251">
                  <c:v>4010</c:v>
                </c:pt>
                <c:pt idx="252">
                  <c:v>4010</c:v>
                </c:pt>
                <c:pt idx="253">
                  <c:v>4010</c:v>
                </c:pt>
                <c:pt idx="254">
                  <c:v>4010</c:v>
                </c:pt>
                <c:pt idx="255">
                  <c:v>4010</c:v>
                </c:pt>
                <c:pt idx="256">
                  <c:v>4010</c:v>
                </c:pt>
                <c:pt idx="257">
                  <c:v>4010</c:v>
                </c:pt>
                <c:pt idx="258">
                  <c:v>4312</c:v>
                </c:pt>
                <c:pt idx="259">
                  <c:v>4312</c:v>
                </c:pt>
                <c:pt idx="260">
                  <c:v>4312</c:v>
                </c:pt>
                <c:pt idx="261">
                  <c:v>4312</c:v>
                </c:pt>
                <c:pt idx="262">
                  <c:v>4312</c:v>
                </c:pt>
                <c:pt idx="263">
                  <c:v>4312</c:v>
                </c:pt>
                <c:pt idx="264">
                  <c:v>4312</c:v>
                </c:pt>
                <c:pt idx="265">
                  <c:v>4312</c:v>
                </c:pt>
                <c:pt idx="266">
                  <c:v>4312</c:v>
                </c:pt>
                <c:pt idx="267">
                  <c:v>4312</c:v>
                </c:pt>
                <c:pt idx="268">
                  <c:v>4312</c:v>
                </c:pt>
                <c:pt idx="269">
                  <c:v>4312</c:v>
                </c:pt>
                <c:pt idx="270">
                  <c:v>4312</c:v>
                </c:pt>
                <c:pt idx="271">
                  <c:v>4312</c:v>
                </c:pt>
                <c:pt idx="272">
                  <c:v>4312</c:v>
                </c:pt>
                <c:pt idx="273">
                  <c:v>4312</c:v>
                </c:pt>
                <c:pt idx="274">
                  <c:v>4312</c:v>
                </c:pt>
                <c:pt idx="275">
                  <c:v>4312</c:v>
                </c:pt>
                <c:pt idx="276">
                  <c:v>4312</c:v>
                </c:pt>
                <c:pt idx="277">
                  <c:v>4312</c:v>
                </c:pt>
                <c:pt idx="278">
                  <c:v>4312</c:v>
                </c:pt>
                <c:pt idx="279">
                  <c:v>4191</c:v>
                </c:pt>
                <c:pt idx="280">
                  <c:v>4191</c:v>
                </c:pt>
                <c:pt idx="281">
                  <c:v>4191</c:v>
                </c:pt>
                <c:pt idx="282">
                  <c:v>4191</c:v>
                </c:pt>
                <c:pt idx="283">
                  <c:v>4191</c:v>
                </c:pt>
                <c:pt idx="284">
                  <c:v>4191</c:v>
                </c:pt>
                <c:pt idx="285">
                  <c:v>4191</c:v>
                </c:pt>
                <c:pt idx="286">
                  <c:v>4191</c:v>
                </c:pt>
                <c:pt idx="287">
                  <c:v>4191</c:v>
                </c:pt>
                <c:pt idx="288">
                  <c:v>4191</c:v>
                </c:pt>
                <c:pt idx="289">
                  <c:v>4195</c:v>
                </c:pt>
                <c:pt idx="290">
                  <c:v>4035</c:v>
                </c:pt>
                <c:pt idx="291">
                  <c:v>4035</c:v>
                </c:pt>
                <c:pt idx="292">
                  <c:v>4035</c:v>
                </c:pt>
                <c:pt idx="293">
                  <c:v>4195</c:v>
                </c:pt>
                <c:pt idx="294">
                  <c:v>4312</c:v>
                </c:pt>
                <c:pt idx="295">
                  <c:v>4312</c:v>
                </c:pt>
                <c:pt idx="296">
                  <c:v>4312</c:v>
                </c:pt>
                <c:pt idx="297">
                  <c:v>4312</c:v>
                </c:pt>
                <c:pt idx="298">
                  <c:v>4312</c:v>
                </c:pt>
                <c:pt idx="299">
                  <c:v>4312</c:v>
                </c:pt>
                <c:pt idx="300">
                  <c:v>4312</c:v>
                </c:pt>
                <c:pt idx="301">
                  <c:v>4312</c:v>
                </c:pt>
                <c:pt idx="302">
                  <c:v>3927</c:v>
                </c:pt>
                <c:pt idx="303">
                  <c:v>3927</c:v>
                </c:pt>
                <c:pt idx="304">
                  <c:v>3927</c:v>
                </c:pt>
                <c:pt idx="305">
                  <c:v>3927</c:v>
                </c:pt>
                <c:pt idx="306">
                  <c:v>3927</c:v>
                </c:pt>
                <c:pt idx="307">
                  <c:v>3776</c:v>
                </c:pt>
                <c:pt idx="308">
                  <c:v>3776</c:v>
                </c:pt>
                <c:pt idx="309">
                  <c:v>3776</c:v>
                </c:pt>
                <c:pt idx="310">
                  <c:v>3776</c:v>
                </c:pt>
                <c:pt idx="311">
                  <c:v>4161</c:v>
                </c:pt>
                <c:pt idx="312">
                  <c:v>4551</c:v>
                </c:pt>
                <c:pt idx="313">
                  <c:v>4702</c:v>
                </c:pt>
                <c:pt idx="314">
                  <c:v>4702</c:v>
                </c:pt>
                <c:pt idx="315">
                  <c:v>4469.75</c:v>
                </c:pt>
                <c:pt idx="316">
                  <c:v>4237.5</c:v>
                </c:pt>
                <c:pt idx="317">
                  <c:v>4000.25</c:v>
                </c:pt>
                <c:pt idx="318">
                  <c:v>3403</c:v>
                </c:pt>
                <c:pt idx="319">
                  <c:v>3403</c:v>
                </c:pt>
                <c:pt idx="320">
                  <c:v>3403</c:v>
                </c:pt>
                <c:pt idx="321">
                  <c:v>3403</c:v>
                </c:pt>
                <c:pt idx="322">
                  <c:v>3403</c:v>
                </c:pt>
                <c:pt idx="323">
                  <c:v>3403</c:v>
                </c:pt>
                <c:pt idx="324">
                  <c:v>3403</c:v>
                </c:pt>
                <c:pt idx="325">
                  <c:v>3403</c:v>
                </c:pt>
                <c:pt idx="326">
                  <c:v>3403</c:v>
                </c:pt>
                <c:pt idx="327">
                  <c:v>4332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464.11</c:v>
                </c:pt>
                <c:pt idx="334">
                  <c:v>4560.19</c:v>
                </c:pt>
                <c:pt idx="335">
                  <c:v>4297</c:v>
                </c:pt>
                <c:pt idx="336">
                  <c:v>4297</c:v>
                </c:pt>
                <c:pt idx="337">
                  <c:v>4297</c:v>
                </c:pt>
                <c:pt idx="338">
                  <c:v>4297</c:v>
                </c:pt>
                <c:pt idx="339">
                  <c:v>3880</c:v>
                </c:pt>
                <c:pt idx="340">
                  <c:v>3880</c:v>
                </c:pt>
                <c:pt idx="341">
                  <c:v>3880</c:v>
                </c:pt>
                <c:pt idx="342">
                  <c:v>3880</c:v>
                </c:pt>
                <c:pt idx="343">
                  <c:v>3880</c:v>
                </c:pt>
                <c:pt idx="344">
                  <c:v>4672</c:v>
                </c:pt>
                <c:pt idx="345">
                  <c:v>4672</c:v>
                </c:pt>
                <c:pt idx="346">
                  <c:v>4672</c:v>
                </c:pt>
                <c:pt idx="347">
                  <c:v>4672</c:v>
                </c:pt>
                <c:pt idx="348">
                  <c:v>4672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027.64640134906</c:v>
                </c:pt>
                <c:pt idx="1">
                  <c:v>3016.35827840999</c:v>
                </c:pt>
                <c:pt idx="2">
                  <c:v>3015.5740540474</c:v>
                </c:pt>
                <c:pt idx="3">
                  <c:v>3025.3185545019</c:v>
                </c:pt>
                <c:pt idx="4">
                  <c:v>3045.47228582965</c:v>
                </c:pt>
                <c:pt idx="5">
                  <c:v>3075.76439776438</c:v>
                </c:pt>
                <c:pt idx="6">
                  <c:v>3115.76564757954</c:v>
                </c:pt>
                <c:pt idx="7">
                  <c:v>3164.91773594998</c:v>
                </c:pt>
                <c:pt idx="8">
                  <c:v>3190.60374255558</c:v>
                </c:pt>
                <c:pt idx="9">
                  <c:v>3216.80721603926</c:v>
                </c:pt>
                <c:pt idx="10">
                  <c:v>3241.98276958416</c:v>
                </c:pt>
                <c:pt idx="11">
                  <c:v>3264.62695523836</c:v>
                </c:pt>
                <c:pt idx="12">
                  <c:v>3283.33534351573</c:v>
                </c:pt>
                <c:pt idx="13">
                  <c:v>3296.85960299682</c:v>
                </c:pt>
                <c:pt idx="14">
                  <c:v>3304.11209087398</c:v>
                </c:pt>
                <c:pt idx="15">
                  <c:v>3304.17044349655</c:v>
                </c:pt>
                <c:pt idx="16">
                  <c:v>3298.35392076865</c:v>
                </c:pt>
                <c:pt idx="17">
                  <c:v>3286.59534278278</c:v>
                </c:pt>
                <c:pt idx="18">
                  <c:v>3269.08338795415</c:v>
                </c:pt>
                <c:pt idx="19">
                  <c:v>3246.2713131402</c:v>
                </c:pt>
                <c:pt idx="20">
                  <c:v>3218.88567376013</c:v>
                </c:pt>
                <c:pt idx="21">
                  <c:v>3187.87024185449</c:v>
                </c:pt>
                <c:pt idx="22">
                  <c:v>3154.32992414479</c:v>
                </c:pt>
                <c:pt idx="23">
                  <c:v>3119.47468009304</c:v>
                </c:pt>
                <c:pt idx="24">
                  <c:v>3084.46293109508</c:v>
                </c:pt>
                <c:pt idx="25">
                  <c:v>3050.40587336471</c:v>
                </c:pt>
                <c:pt idx="26">
                  <c:v>3018.30337318497</c:v>
                </c:pt>
                <c:pt idx="27">
                  <c:v>2988.97986215939</c:v>
                </c:pt>
                <c:pt idx="28">
                  <c:v>2963.08125008555</c:v>
                </c:pt>
                <c:pt idx="29">
                  <c:v>2941.07183782878</c:v>
                </c:pt>
                <c:pt idx="30">
                  <c:v>2923.23123019569</c:v>
                </c:pt>
                <c:pt idx="31">
                  <c:v>2909.65124880784</c:v>
                </c:pt>
                <c:pt idx="32">
                  <c:v>2900.23284497533</c:v>
                </c:pt>
                <c:pt idx="33">
                  <c:v>2894.68301257044</c:v>
                </c:pt>
                <c:pt idx="34">
                  <c:v>2892.51170090121</c:v>
                </c:pt>
                <c:pt idx="35">
                  <c:v>2893.07498908318</c:v>
                </c:pt>
                <c:pt idx="36">
                  <c:v>2895.61826041111</c:v>
                </c:pt>
                <c:pt idx="37">
                  <c:v>2899.31937673068</c:v>
                </c:pt>
                <c:pt idx="38">
                  <c:v>2903.33185281022</c:v>
                </c:pt>
                <c:pt idx="39">
                  <c:v>2906.82803071243</c:v>
                </c:pt>
                <c:pt idx="40">
                  <c:v>2909.0422541661</c:v>
                </c:pt>
                <c:pt idx="41">
                  <c:v>2909.31404293779</c:v>
                </c:pt>
                <c:pt idx="42">
                  <c:v>2907.09523074142</c:v>
                </c:pt>
                <c:pt idx="43">
                  <c:v>2901.95710314768</c:v>
                </c:pt>
                <c:pt idx="44">
                  <c:v>2893.59753549362</c:v>
                </c:pt>
                <c:pt idx="45">
                  <c:v>2881.84813079212</c:v>
                </c:pt>
                <c:pt idx="46">
                  <c:v>2866.6813576414</c:v>
                </c:pt>
                <c:pt idx="47">
                  <c:v>2848.21768813456</c:v>
                </c:pt>
                <c:pt idx="48">
                  <c:v>2826.73273576906</c:v>
                </c:pt>
                <c:pt idx="49">
                  <c:v>2802.63085242214</c:v>
                </c:pt>
                <c:pt idx="50">
                  <c:v>2776.41872532634</c:v>
                </c:pt>
                <c:pt idx="51">
                  <c:v>2748.67897404486</c:v>
                </c:pt>
                <c:pt idx="52">
                  <c:v>2720.04374744705</c:v>
                </c:pt>
                <c:pt idx="53">
                  <c:v>2691.16832068382</c:v>
                </c:pt>
                <c:pt idx="54">
                  <c:v>2662.70469216311</c:v>
                </c:pt>
                <c:pt idx="55">
                  <c:v>2635.27518052531</c:v>
                </c:pt>
                <c:pt idx="56">
                  <c:v>2609.4616734362</c:v>
                </c:pt>
                <c:pt idx="57">
                  <c:v>2585.79487637982</c:v>
                </c:pt>
                <c:pt idx="58">
                  <c:v>2564.74356145143</c:v>
                </c:pt>
                <c:pt idx="59">
                  <c:v>2546.70381615041</c:v>
                </c:pt>
                <c:pt idx="60">
                  <c:v>2531.98829217314</c:v>
                </c:pt>
                <c:pt idx="61">
                  <c:v>2520.81545420597</c:v>
                </c:pt>
                <c:pt idx="62">
                  <c:v>2513.29882871811</c:v>
                </c:pt>
                <c:pt idx="63">
                  <c:v>2509.45703551254</c:v>
                </c:pt>
                <c:pt idx="64">
                  <c:v>2509.22381927699</c:v>
                </c:pt>
                <c:pt idx="65">
                  <c:v>2512.45808113487</c:v>
                </c:pt>
                <c:pt idx="66">
                  <c:v>2518.95391019617</c:v>
                </c:pt>
                <c:pt idx="67">
                  <c:v>2528.45061510846</c:v>
                </c:pt>
                <c:pt idx="68">
                  <c:v>2540.64275560778</c:v>
                </c:pt>
                <c:pt idx="69">
                  <c:v>2555.19017406957</c:v>
                </c:pt>
                <c:pt idx="70">
                  <c:v>2571.7275162162</c:v>
                </c:pt>
                <c:pt idx="71">
                  <c:v>2589.87375182434</c:v>
                </c:pt>
                <c:pt idx="72">
                  <c:v>2609.24169543247</c:v>
                </c:pt>
                <c:pt idx="73">
                  <c:v>2629.44752704832</c:v>
                </c:pt>
                <c:pt idx="74">
                  <c:v>2650.12031285635</c:v>
                </c:pt>
                <c:pt idx="75">
                  <c:v>2670.91152592516</c:v>
                </c:pt>
                <c:pt idx="76">
                  <c:v>2691.50456691501</c:v>
                </c:pt>
                <c:pt idx="77">
                  <c:v>2711.61636960421</c:v>
                </c:pt>
                <c:pt idx="78">
                  <c:v>2730.9990064156</c:v>
                </c:pt>
                <c:pt idx="79">
                  <c:v>2749.44129394299</c:v>
                </c:pt>
                <c:pt idx="80">
                  <c:v>2766.7703984776</c:v>
                </c:pt>
                <c:pt idx="81">
                  <c:v>2782.85344153449</c:v>
                </c:pt>
                <c:pt idx="82">
                  <c:v>2797.59910537903</c:v>
                </c:pt>
                <c:pt idx="83">
                  <c:v>2810.95923855335</c:v>
                </c:pt>
                <c:pt idx="84">
                  <c:v>2822.92186180189</c:v>
                </c:pt>
                <c:pt idx="85">
                  <c:v>2833.50417399696</c:v>
                </c:pt>
                <c:pt idx="86">
                  <c:v>2842.74555806438</c:v>
                </c:pt>
                <c:pt idx="87">
                  <c:v>2850.70058690899</c:v>
                </c:pt>
                <c:pt idx="88">
                  <c:v>2857.43202934023</c:v>
                </c:pt>
                <c:pt idx="89">
                  <c:v>2863.00385599775</c:v>
                </c:pt>
                <c:pt idx="90">
                  <c:v>2867.47424527696</c:v>
                </c:pt>
                <c:pt idx="91">
                  <c:v>2870.89841056804</c:v>
                </c:pt>
                <c:pt idx="92">
                  <c:v>2873.33142749499</c:v>
                </c:pt>
                <c:pt idx="93">
                  <c:v>2874.83106115464</c:v>
                </c:pt>
                <c:pt idx="94">
                  <c:v>2875.46059335564</c:v>
                </c:pt>
                <c:pt idx="95">
                  <c:v>2875.29164985755</c:v>
                </c:pt>
                <c:pt idx="96">
                  <c:v>2874.4070276098</c:v>
                </c:pt>
                <c:pt idx="97">
                  <c:v>2872.90352199073</c:v>
                </c:pt>
                <c:pt idx="98">
                  <c:v>2870.89202108776</c:v>
                </c:pt>
                <c:pt idx="99">
                  <c:v>2868.49759997757</c:v>
                </c:pt>
                <c:pt idx="100">
                  <c:v>2865.8596150062</c:v>
                </c:pt>
                <c:pt idx="101">
                  <c:v>2863.13179806929</c:v>
                </c:pt>
                <c:pt idx="102">
                  <c:v>2860.48235089219</c:v>
                </c:pt>
                <c:pt idx="103">
                  <c:v>2858.09403931012</c:v>
                </c:pt>
                <c:pt idx="104">
                  <c:v>2856.16428754837</c:v>
                </c:pt>
                <c:pt idx="105">
                  <c:v>2854.89520584935</c:v>
                </c:pt>
                <c:pt idx="106">
                  <c:v>2854.48361809965</c:v>
                </c:pt>
                <c:pt idx="107">
                  <c:v>2855.11108945716</c:v>
                </c:pt>
                <c:pt idx="108">
                  <c:v>2856.93395397807</c:v>
                </c:pt>
                <c:pt idx="109">
                  <c:v>2860.07334224404</c:v>
                </c:pt>
                <c:pt idx="110">
                  <c:v>2864.60520898918</c:v>
                </c:pt>
                <c:pt idx="111">
                  <c:v>2870.5503607272</c:v>
                </c:pt>
                <c:pt idx="112">
                  <c:v>2877.88171427106</c:v>
                </c:pt>
                <c:pt idx="113">
                  <c:v>2886.53155525274</c:v>
                </c:pt>
                <c:pt idx="114">
                  <c:v>2896.3987966429</c:v>
                </c:pt>
                <c:pt idx="115">
                  <c:v>2907.35623727066</c:v>
                </c:pt>
                <c:pt idx="116">
                  <c:v>2919.25782034325</c:v>
                </c:pt>
                <c:pt idx="117">
                  <c:v>2931.94589196574</c:v>
                </c:pt>
                <c:pt idx="118">
                  <c:v>2945.25845966079</c:v>
                </c:pt>
                <c:pt idx="119">
                  <c:v>2959.03693847791</c:v>
                </c:pt>
                <c:pt idx="120">
                  <c:v>2973.13389710282</c:v>
                </c:pt>
                <c:pt idx="121">
                  <c:v>2987.42080396676</c:v>
                </c:pt>
                <c:pt idx="122">
                  <c:v>3001.79577335578</c:v>
                </c:pt>
                <c:pt idx="123">
                  <c:v>3016.19131152009</c:v>
                </c:pt>
                <c:pt idx="124">
                  <c:v>3030.58206278334</c:v>
                </c:pt>
                <c:pt idx="125">
                  <c:v>3044.99255565196</c:v>
                </c:pt>
                <c:pt idx="126">
                  <c:v>3059.48541470597</c:v>
                </c:pt>
                <c:pt idx="127">
                  <c:v>3074.14957248973</c:v>
                </c:pt>
                <c:pt idx="128">
                  <c:v>3089.08848140274</c:v>
                </c:pt>
                <c:pt idx="129">
                  <c:v>3104.40832559045</c:v>
                </c:pt>
                <c:pt idx="130">
                  <c:v>3120.20623283506</c:v>
                </c:pt>
                <c:pt idx="131">
                  <c:v>3136.55848644627</c:v>
                </c:pt>
                <c:pt idx="132">
                  <c:v>3153.50873715209</c:v>
                </c:pt>
                <c:pt idx="133">
                  <c:v>3171.06667433721</c:v>
                </c:pt>
                <c:pt idx="134">
                  <c:v>3189.2066972813</c:v>
                </c:pt>
                <c:pt idx="135">
                  <c:v>3207.86658639737</c:v>
                </c:pt>
                <c:pt idx="136">
                  <c:v>3226.94617447013</c:v>
                </c:pt>
                <c:pt idx="137">
                  <c:v>3246.30601789429</c:v>
                </c:pt>
                <c:pt idx="138">
                  <c:v>3265.76606791296</c:v>
                </c:pt>
                <c:pt idx="139">
                  <c:v>3285.10434185593</c:v>
                </c:pt>
                <c:pt idx="140">
                  <c:v>3304.0728361913</c:v>
                </c:pt>
                <c:pt idx="141">
                  <c:v>3322.41343957705</c:v>
                </c:pt>
                <c:pt idx="142">
                  <c:v>3339.87384591263</c:v>
                </c:pt>
                <c:pt idx="143">
                  <c:v>3356.22346739053</c:v>
                </c:pt>
                <c:pt idx="144">
                  <c:v>3371.26934754788</c:v>
                </c:pt>
                <c:pt idx="145">
                  <c:v>3384.87207431803</c:v>
                </c:pt>
                <c:pt idx="146">
                  <c:v>3396.96169308214</c:v>
                </c:pt>
                <c:pt idx="147">
                  <c:v>3407.53301999472</c:v>
                </c:pt>
                <c:pt idx="148">
                  <c:v>3416.64095530913</c:v>
                </c:pt>
                <c:pt idx="149">
                  <c:v>3424.39579670314</c:v>
                </c:pt>
                <c:pt idx="150">
                  <c:v>3430.95855260447</c:v>
                </c:pt>
                <c:pt idx="151">
                  <c:v>3436.53625551629</c:v>
                </c:pt>
                <c:pt idx="152">
                  <c:v>3441.37727534278</c:v>
                </c:pt>
                <c:pt idx="153">
                  <c:v>3445.76663271465</c:v>
                </c:pt>
                <c:pt idx="154">
                  <c:v>3450.00937917702</c:v>
                </c:pt>
                <c:pt idx="155">
                  <c:v>3454.41397737727</c:v>
                </c:pt>
                <c:pt idx="156">
                  <c:v>3459.27568125295</c:v>
                </c:pt>
                <c:pt idx="157">
                  <c:v>3464.85991621961</c:v>
                </c:pt>
                <c:pt idx="158">
                  <c:v>3471.38565935869</c:v>
                </c:pt>
                <c:pt idx="159">
                  <c:v>3479.0088196054</c:v>
                </c:pt>
                <c:pt idx="160">
                  <c:v>3487.8056179366</c:v>
                </c:pt>
                <c:pt idx="161">
                  <c:v>3497.78060812128</c:v>
                </c:pt>
                <c:pt idx="162">
                  <c:v>3508.8746974712</c:v>
                </c:pt>
                <c:pt idx="163">
                  <c:v>3520.97316759136</c:v>
                </c:pt>
                <c:pt idx="164">
                  <c:v>3533.91369513055</c:v>
                </c:pt>
                <c:pt idx="165">
                  <c:v>3547.49437253195</c:v>
                </c:pt>
                <c:pt idx="166">
                  <c:v>3561.48172878361</c:v>
                </c:pt>
                <c:pt idx="167">
                  <c:v>3575.618750169</c:v>
                </c:pt>
                <c:pt idx="168">
                  <c:v>3589.63783935901</c:v>
                </c:pt>
                <c:pt idx="169">
                  <c:v>3603.2737745038</c:v>
                </c:pt>
                <c:pt idx="170">
                  <c:v>3616.27666832481</c:v>
                </c:pt>
                <c:pt idx="171">
                  <c:v>3628.42492720669</c:v>
                </c:pt>
                <c:pt idx="172">
                  <c:v>3639.53821028919</c:v>
                </c:pt>
                <c:pt idx="173">
                  <c:v>3649.49038855918</c:v>
                </c:pt>
                <c:pt idx="174">
                  <c:v>3658.2225039425</c:v>
                </c:pt>
                <c:pt idx="175">
                  <c:v>3665.73526579034</c:v>
                </c:pt>
                <c:pt idx="176">
                  <c:v>3672.08154736551</c:v>
                </c:pt>
                <c:pt idx="177">
                  <c:v>3677.35888232873</c:v>
                </c:pt>
                <c:pt idx="178">
                  <c:v>3681.70196122493</c:v>
                </c:pt>
                <c:pt idx="179">
                  <c:v>3685.27512796961</c:v>
                </c:pt>
                <c:pt idx="180">
                  <c:v>3688.26487633506</c:v>
                </c:pt>
                <c:pt idx="181">
                  <c:v>3690.8723464367</c:v>
                </c:pt>
                <c:pt idx="182">
                  <c:v>3693.30348415955</c:v>
                </c:pt>
                <c:pt idx="183">
                  <c:v>3695.75920058464</c:v>
                </c:pt>
                <c:pt idx="184">
                  <c:v>3698.42553141549</c:v>
                </c:pt>
                <c:pt idx="185">
                  <c:v>3701.46379640452</c:v>
                </c:pt>
                <c:pt idx="186">
                  <c:v>3705.00075877957</c:v>
                </c:pt>
                <c:pt idx="187">
                  <c:v>3709.11878467025</c:v>
                </c:pt>
                <c:pt idx="188">
                  <c:v>3713.84600253449</c:v>
                </c:pt>
                <c:pt idx="189">
                  <c:v>3719.16289983473</c:v>
                </c:pt>
                <c:pt idx="190">
                  <c:v>3725.00891971422</c:v>
                </c:pt>
                <c:pt idx="191">
                  <c:v>3731.28905767332</c:v>
                </c:pt>
                <c:pt idx="192">
                  <c:v>3737.88045824569</c:v>
                </c:pt>
                <c:pt idx="193">
                  <c:v>3744.63901167464</c:v>
                </c:pt>
                <c:pt idx="194">
                  <c:v>3751.40595058935</c:v>
                </c:pt>
                <c:pt idx="195">
                  <c:v>3758.01444668116</c:v>
                </c:pt>
                <c:pt idx="196">
                  <c:v>3764.29801984082</c:v>
                </c:pt>
                <c:pt idx="197">
                  <c:v>3770.09894729581</c:v>
                </c:pt>
                <c:pt idx="198">
                  <c:v>3775.27667274756</c:v>
                </c:pt>
                <c:pt idx="199">
                  <c:v>3779.71621550879</c:v>
                </c:pt>
                <c:pt idx="200">
                  <c:v>3783.33657964075</c:v>
                </c:pt>
                <c:pt idx="201">
                  <c:v>3786.09916309048</c:v>
                </c:pt>
                <c:pt idx="202">
                  <c:v>3788.01616682813</c:v>
                </c:pt>
                <c:pt idx="203">
                  <c:v>3789.14337543213</c:v>
                </c:pt>
                <c:pt idx="204">
                  <c:v>3789.57293767434</c:v>
                </c:pt>
                <c:pt idx="205">
                  <c:v>3789.4261471053</c:v>
                </c:pt>
                <c:pt idx="206">
                  <c:v>3788.84622263937</c:v>
                </c:pt>
                <c:pt idx="207">
                  <c:v>3787.99108913993</c:v>
                </c:pt>
                <c:pt idx="208">
                  <c:v>3787.02615800457</c:v>
                </c:pt>
                <c:pt idx="209">
                  <c:v>3786.11710775025</c:v>
                </c:pt>
                <c:pt idx="210">
                  <c:v>3785.42334002993</c:v>
                </c:pt>
                <c:pt idx="211">
                  <c:v>3785.09143564909</c:v>
                </c:pt>
                <c:pt idx="212">
                  <c:v>3785.24861058234</c:v>
                </c:pt>
                <c:pt idx="213">
                  <c:v>3785.99617199</c:v>
                </c:pt>
                <c:pt idx="214">
                  <c:v>3787.40297423463</c:v>
                </c:pt>
                <c:pt idx="215">
                  <c:v>3789.49887489768</c:v>
                </c:pt>
                <c:pt idx="216">
                  <c:v>3792.26819079599</c:v>
                </c:pt>
                <c:pt idx="217">
                  <c:v>3795.65596101512</c:v>
                </c:pt>
                <c:pt idx="218">
                  <c:v>3799.57420994249</c:v>
                </c:pt>
                <c:pt idx="219">
                  <c:v>3803.90821030073</c:v>
                </c:pt>
                <c:pt idx="220">
                  <c:v>3808.52274618082</c:v>
                </c:pt>
                <c:pt idx="221">
                  <c:v>3813.26837607543</c:v>
                </c:pt>
                <c:pt idx="222">
                  <c:v>3817.98769591209</c:v>
                </c:pt>
                <c:pt idx="223">
                  <c:v>3822.52160208649</c:v>
                </c:pt>
                <c:pt idx="224">
                  <c:v>3826.71313934202</c:v>
                </c:pt>
                <c:pt idx="225">
                  <c:v>3830.41134864934</c:v>
                </c:pt>
                <c:pt idx="226">
                  <c:v>3833.47511508603</c:v>
                </c:pt>
                <c:pt idx="227">
                  <c:v>3835.77701571609</c:v>
                </c:pt>
                <c:pt idx="228">
                  <c:v>3837.20716746956</c:v>
                </c:pt>
                <c:pt idx="229">
                  <c:v>3837.6770750221</c:v>
                </c:pt>
                <c:pt idx="230">
                  <c:v>3837.12347867456</c:v>
                </c:pt>
                <c:pt idx="231">
                  <c:v>3835.50757287936</c:v>
                </c:pt>
                <c:pt idx="232">
                  <c:v>3832.81422476689</c:v>
                </c:pt>
                <c:pt idx="233">
                  <c:v>3829.05119267191</c:v>
                </c:pt>
                <c:pt idx="234">
                  <c:v>3824.24834465989</c:v>
                </c:pt>
                <c:pt idx="235">
                  <c:v>3818.45687705344</c:v>
                </c:pt>
                <c:pt idx="236">
                  <c:v>3811.74853295865</c:v>
                </c:pt>
                <c:pt idx="237">
                  <c:v>3804.21482079155</c:v>
                </c:pt>
                <c:pt idx="238">
                  <c:v>3795.96507976938</c:v>
                </c:pt>
                <c:pt idx="239">
                  <c:v>3787.12454540202</c:v>
                </c:pt>
                <c:pt idx="240">
                  <c:v>3777.83241498336</c:v>
                </c:pt>
                <c:pt idx="241">
                  <c:v>3768.23991308262</c:v>
                </c:pt>
                <c:pt idx="242">
                  <c:v>3758.50835703572</c:v>
                </c:pt>
                <c:pt idx="243">
                  <c:v>3748.80722243668</c:v>
                </c:pt>
                <c:pt idx="244">
                  <c:v>3739.31220862897</c:v>
                </c:pt>
                <c:pt idx="245">
                  <c:v>3730.19972022675</c:v>
                </c:pt>
                <c:pt idx="246">
                  <c:v>3721.64134863612</c:v>
                </c:pt>
                <c:pt idx="247">
                  <c:v>3713.79835357636</c:v>
                </c:pt>
                <c:pt idx="248">
                  <c:v>3706.81614460122</c:v>
                </c:pt>
                <c:pt idx="249">
                  <c:v>3700.81876262012</c:v>
                </c:pt>
                <c:pt idx="250">
                  <c:v>3695.90336141945</c:v>
                </c:pt>
                <c:pt idx="251">
                  <c:v>3692.13468918377</c:v>
                </c:pt>
                <c:pt idx="252">
                  <c:v>3689.54546044513</c:v>
                </c:pt>
                <c:pt idx="253">
                  <c:v>3688.13672803242</c:v>
                </c:pt>
                <c:pt idx="254">
                  <c:v>3687.87825502061</c:v>
                </c:pt>
                <c:pt idx="255">
                  <c:v>3688.7088866801</c:v>
                </c:pt>
                <c:pt idx="256">
                  <c:v>3690.536922426</c:v>
                </c:pt>
                <c:pt idx="257">
                  <c:v>3693.24048776748</c:v>
                </c:pt>
                <c:pt idx="258">
                  <c:v>3696.66790625701</c:v>
                </c:pt>
                <c:pt idx="259">
                  <c:v>3700.64356819731</c:v>
                </c:pt>
                <c:pt idx="260">
                  <c:v>3704.97379934826</c:v>
                </c:pt>
                <c:pt idx="261">
                  <c:v>3709.45272963379</c:v>
                </c:pt>
                <c:pt idx="262">
                  <c:v>3713.86816184876</c:v>
                </c:pt>
                <c:pt idx="263">
                  <c:v>3718.00744036592</c:v>
                </c:pt>
                <c:pt idx="264">
                  <c:v>3721.66331984278</c:v>
                </c:pt>
                <c:pt idx="265">
                  <c:v>3724.63983392851</c:v>
                </c:pt>
                <c:pt idx="266">
                  <c:v>3726.7545474601</c:v>
                </c:pt>
                <c:pt idx="267">
                  <c:v>3727.84080865846</c:v>
                </c:pt>
                <c:pt idx="268">
                  <c:v>3727.75000132454</c:v>
                </c:pt>
                <c:pt idx="269">
                  <c:v>3726.35379703548</c:v>
                </c:pt>
                <c:pt idx="270">
                  <c:v>3723.54640734073</c:v>
                </c:pt>
                <c:pt idx="271">
                  <c:v>3719.24683595818</c:v>
                </c:pt>
                <c:pt idx="272">
                  <c:v>3713.40113097026</c:v>
                </c:pt>
                <c:pt idx="273">
                  <c:v>3705.98138938783</c:v>
                </c:pt>
                <c:pt idx="274">
                  <c:v>3696.98476171397</c:v>
                </c:pt>
                <c:pt idx="275">
                  <c:v>3686.43245650786</c:v>
                </c:pt>
                <c:pt idx="276">
                  <c:v>3674.3687449486</c:v>
                </c:pt>
                <c:pt idx="277">
                  <c:v>3660.85996539906</c:v>
                </c:pt>
                <c:pt idx="278">
                  <c:v>3645.99352796971</c:v>
                </c:pt>
                <c:pt idx="279">
                  <c:v>3629.87691908249</c:v>
                </c:pt>
                <c:pt idx="280">
                  <c:v>3612.63496264619</c:v>
                </c:pt>
                <c:pt idx="281">
                  <c:v>3594.407081232</c:v>
                </c:pt>
                <c:pt idx="282">
                  <c:v>3575.34455724886</c:v>
                </c:pt>
                <c:pt idx="283">
                  <c:v>3555.60779411896</c:v>
                </c:pt>
                <c:pt idx="284">
                  <c:v>3535.36357745316</c:v>
                </c:pt>
                <c:pt idx="285">
                  <c:v>3514.78233622647</c:v>
                </c:pt>
                <c:pt idx="286">
                  <c:v>3494.03540395344</c:v>
                </c:pt>
                <c:pt idx="287">
                  <c:v>3473.29078700266</c:v>
                </c:pt>
                <c:pt idx="288">
                  <c:v>3452.70893291104</c:v>
                </c:pt>
                <c:pt idx="289">
                  <c:v>3432.43849869835</c:v>
                </c:pt>
                <c:pt idx="290">
                  <c:v>3412.61211918154</c:v>
                </c:pt>
                <c:pt idx="291">
                  <c:v>3393.34217528916</c:v>
                </c:pt>
                <c:pt idx="292">
                  <c:v>3374.71656237581</c:v>
                </c:pt>
                <c:pt idx="293">
                  <c:v>3356.7944585365</c:v>
                </c:pt>
                <c:pt idx="294">
                  <c:v>3339.60769705217</c:v>
                </c:pt>
                <c:pt idx="295">
                  <c:v>3323.16213883518</c:v>
                </c:pt>
                <c:pt idx="296">
                  <c:v>3307.43904487483</c:v>
                </c:pt>
                <c:pt idx="297">
                  <c:v>3292.39644868281</c:v>
                </c:pt>
                <c:pt idx="298">
                  <c:v>3277.97052873876</c:v>
                </c:pt>
                <c:pt idx="299">
                  <c:v>3264.07698093569</c:v>
                </c:pt>
                <c:pt idx="300">
                  <c:v>3250.61239102557</c:v>
                </c:pt>
                <c:pt idx="301">
                  <c:v>3237.45969706243</c:v>
                </c:pt>
                <c:pt idx="302">
                  <c:v>3224.49365184564</c:v>
                </c:pt>
                <c:pt idx="303">
                  <c:v>3211.58628536304</c:v>
                </c:pt>
                <c:pt idx="304">
                  <c:v>3198.61236723418</c:v>
                </c:pt>
                <c:pt idx="305">
                  <c:v>3185.45486915347</c:v>
                </c:pt>
                <c:pt idx="306">
                  <c:v>3172.01042733345</c:v>
                </c:pt>
                <c:pt idx="307">
                  <c:v>3158.19480494788</c:v>
                </c:pt>
                <c:pt idx="308">
                  <c:v>3143.94143060166</c:v>
                </c:pt>
                <c:pt idx="309">
                  <c:v>3129.19993680062</c:v>
                </c:pt>
                <c:pt idx="310">
                  <c:v>3113.93469842135</c:v>
                </c:pt>
                <c:pt idx="311">
                  <c:v>3098.12337118101</c:v>
                </c:pt>
                <c:pt idx="312">
                  <c:v>3081.75543010721</c:v>
                </c:pt>
                <c:pt idx="313">
                  <c:v>3064.83070800778</c:v>
                </c:pt>
                <c:pt idx="314">
                  <c:v>3047.35793394063</c:v>
                </c:pt>
                <c:pt idx="315">
                  <c:v>3029.35504403761</c:v>
                </c:pt>
                <c:pt idx="316">
                  <c:v>3010.84949232839</c:v>
                </c:pt>
                <c:pt idx="317">
                  <c:v>2991.8785615643</c:v>
                </c:pt>
                <c:pt idx="318">
                  <c:v>2972.48967404222</c:v>
                </c:pt>
                <c:pt idx="319">
                  <c:v>2952.74070242845</c:v>
                </c:pt>
                <c:pt idx="320">
                  <c:v>2932.70028058256</c:v>
                </c:pt>
                <c:pt idx="321">
                  <c:v>2912.44811438128</c:v>
                </c:pt>
                <c:pt idx="322">
                  <c:v>2892.07472823706</c:v>
                </c:pt>
                <c:pt idx="323">
                  <c:v>2871.68121161672</c:v>
                </c:pt>
                <c:pt idx="324">
                  <c:v>2851.37896555999</c:v>
                </c:pt>
                <c:pt idx="325">
                  <c:v>2831.28944919814</c:v>
                </c:pt>
                <c:pt idx="326">
                  <c:v>2811.54392627258</c:v>
                </c:pt>
                <c:pt idx="327">
                  <c:v>2792.28321165342</c:v>
                </c:pt>
                <c:pt idx="328">
                  <c:v>2773.65741785812</c:v>
                </c:pt>
                <c:pt idx="329">
                  <c:v>2755.81818526175</c:v>
                </c:pt>
                <c:pt idx="330">
                  <c:v>2738.9109123074</c:v>
                </c:pt>
                <c:pt idx="331">
                  <c:v>2723.06698571644</c:v>
                </c:pt>
                <c:pt idx="332">
                  <c:v>2708.39601069889</c:v>
                </c:pt>
                <c:pt idx="333">
                  <c:v>2694.97804116375</c:v>
                </c:pt>
                <c:pt idx="334">
                  <c:v>2682.85580992931</c:v>
                </c:pt>
                <c:pt idx="335">
                  <c:v>2672.02695893348</c:v>
                </c:pt>
                <c:pt idx="336">
                  <c:v>2662.44965883068</c:v>
                </c:pt>
                <c:pt idx="337">
                  <c:v>2654.04822858866</c:v>
                </c:pt>
                <c:pt idx="338">
                  <c:v>2646.71875508537</c:v>
                </c:pt>
                <c:pt idx="339">
                  <c:v>2640.33471270584</c:v>
                </c:pt>
                <c:pt idx="340">
                  <c:v>2634.75258293899</c:v>
                </c:pt>
                <c:pt idx="341">
                  <c:v>2629.81747397454</c:v>
                </c:pt>
                <c:pt idx="342">
                  <c:v>2625.36874029981</c:v>
                </c:pt>
                <c:pt idx="343">
                  <c:v>2621.24927069133</c:v>
                </c:pt>
                <c:pt idx="344">
                  <c:v>2617.31477620631</c:v>
                </c:pt>
                <c:pt idx="345">
                  <c:v>2613.44307817422</c:v>
                </c:pt>
                <c:pt idx="346">
                  <c:v>2609.56225027657</c:v>
                </c:pt>
                <c:pt idx="347">
                  <c:v>2605.65201901956</c:v>
                </c:pt>
                <c:pt idx="348">
                  <c:v>2601.75261186122</c:v>
                </c:pt>
                <c:pt idx="349">
                  <c:v>2597.95343165734</c:v>
                </c:pt>
                <c:pt idx="350">
                  <c:v>2594.38342087036</c:v>
                </c:pt>
                <c:pt idx="351">
                  <c:v>2591.2014257782</c:v>
                </c:pt>
                <c:pt idx="352">
                  <c:v>2588.71051920645</c:v>
                </c:pt>
                <c:pt idx="353">
                  <c:v>2587.27676429375</c:v>
                </c:pt>
                <c:pt idx="354">
                  <c:v>2587.26986861726</c:v>
                </c:pt>
                <c:pt idx="355">
                  <c:v>2588.77329676025</c:v>
                </c:pt>
                <c:pt idx="356">
                  <c:v>2591.85924595616</c:v>
                </c:pt>
                <c:pt idx="357">
                  <c:v>2596.58319904613</c:v>
                </c:pt>
                <c:pt idx="358">
                  <c:v>2603.41035975364</c:v>
                </c:pt>
                <c:pt idx="359">
                  <c:v>2614.59386834384</c:v>
                </c:pt>
                <c:pt idx="360">
                  <c:v>2630.10138615191</c:v>
                </c:pt>
                <c:pt idx="361">
                  <c:v>2645.9125851277</c:v>
                </c:pt>
                <c:pt idx="362">
                  <c:v>2661.92363225142</c:v>
                </c:pt>
                <c:pt idx="363">
                  <c:v>2678.00972302598</c:v>
                </c:pt>
                <c:pt idx="364">
                  <c:v>2686.6868370234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2977.64640134906</c:v>
                </c:pt>
                <c:pt idx="1">
                  <c:v>2966.35827840999</c:v>
                </c:pt>
                <c:pt idx="2">
                  <c:v>2965.5740540474</c:v>
                </c:pt>
                <c:pt idx="3">
                  <c:v>2975.3185545019</c:v>
                </c:pt>
                <c:pt idx="4">
                  <c:v>2995.47228582965</c:v>
                </c:pt>
                <c:pt idx="5">
                  <c:v>3025.76439776438</c:v>
                </c:pt>
                <c:pt idx="6">
                  <c:v>3065.76564757954</c:v>
                </c:pt>
                <c:pt idx="7">
                  <c:v>3114.91773594998</c:v>
                </c:pt>
                <c:pt idx="8">
                  <c:v>3140.60374255558</c:v>
                </c:pt>
                <c:pt idx="9">
                  <c:v>3166.80721603926</c:v>
                </c:pt>
                <c:pt idx="10">
                  <c:v>3191.98276958416</c:v>
                </c:pt>
                <c:pt idx="11">
                  <c:v>3214.62695523836</c:v>
                </c:pt>
                <c:pt idx="12">
                  <c:v>3233.33534351573</c:v>
                </c:pt>
                <c:pt idx="13">
                  <c:v>3246.85960299682</c:v>
                </c:pt>
                <c:pt idx="14">
                  <c:v>3254.11209087398</c:v>
                </c:pt>
                <c:pt idx="15">
                  <c:v>3254.17044349655</c:v>
                </c:pt>
                <c:pt idx="16">
                  <c:v>3248.35392076865</c:v>
                </c:pt>
                <c:pt idx="17">
                  <c:v>3236.59534278278</c:v>
                </c:pt>
                <c:pt idx="18">
                  <c:v>3219.08338795415</c:v>
                </c:pt>
                <c:pt idx="19">
                  <c:v>3196.2713131402</c:v>
                </c:pt>
                <c:pt idx="20">
                  <c:v>3168.88567376013</c:v>
                </c:pt>
                <c:pt idx="21">
                  <c:v>3137.87024185449</c:v>
                </c:pt>
                <c:pt idx="22">
                  <c:v>3104.32992414479</c:v>
                </c:pt>
                <c:pt idx="23">
                  <c:v>3069.47468009304</c:v>
                </c:pt>
                <c:pt idx="24">
                  <c:v>3034.46293109508</c:v>
                </c:pt>
                <c:pt idx="25">
                  <c:v>3000.40587336471</c:v>
                </c:pt>
                <c:pt idx="26">
                  <c:v>2968.30337318497</c:v>
                </c:pt>
                <c:pt idx="27">
                  <c:v>2938.97986215939</c:v>
                </c:pt>
                <c:pt idx="28">
                  <c:v>2913.08125008555</c:v>
                </c:pt>
                <c:pt idx="29">
                  <c:v>2891.07183782878</c:v>
                </c:pt>
                <c:pt idx="30">
                  <c:v>2873.23123019569</c:v>
                </c:pt>
                <c:pt idx="31">
                  <c:v>2859.65124880784</c:v>
                </c:pt>
                <c:pt idx="32">
                  <c:v>2850.23284497533</c:v>
                </c:pt>
                <c:pt idx="33">
                  <c:v>2844.68301257044</c:v>
                </c:pt>
                <c:pt idx="34">
                  <c:v>2842.51170090121</c:v>
                </c:pt>
                <c:pt idx="35">
                  <c:v>2843.07498908318</c:v>
                </c:pt>
                <c:pt idx="36">
                  <c:v>2845.61826041111</c:v>
                </c:pt>
                <c:pt idx="37">
                  <c:v>2849.31937673068</c:v>
                </c:pt>
                <c:pt idx="38">
                  <c:v>2853.33185281022</c:v>
                </c:pt>
                <c:pt idx="39">
                  <c:v>2856.82803071243</c:v>
                </c:pt>
                <c:pt idx="40">
                  <c:v>2859.0422541661</c:v>
                </c:pt>
                <c:pt idx="41">
                  <c:v>2859.31404293779</c:v>
                </c:pt>
                <c:pt idx="42">
                  <c:v>2857.09523074142</c:v>
                </c:pt>
                <c:pt idx="43">
                  <c:v>2851.95710314768</c:v>
                </c:pt>
                <c:pt idx="44">
                  <c:v>2843.59753549362</c:v>
                </c:pt>
                <c:pt idx="45">
                  <c:v>2831.84813079212</c:v>
                </c:pt>
                <c:pt idx="46">
                  <c:v>2816.6813576414</c:v>
                </c:pt>
                <c:pt idx="47">
                  <c:v>2798.21768813456</c:v>
                </c:pt>
                <c:pt idx="48">
                  <c:v>2776.73273576906</c:v>
                </c:pt>
                <c:pt idx="49">
                  <c:v>2752.63085242214</c:v>
                </c:pt>
                <c:pt idx="50">
                  <c:v>2726.41872532634</c:v>
                </c:pt>
                <c:pt idx="51">
                  <c:v>2698.67897404486</c:v>
                </c:pt>
                <c:pt idx="52">
                  <c:v>2670.04374744705</c:v>
                </c:pt>
                <c:pt idx="53">
                  <c:v>2641.16832068382</c:v>
                </c:pt>
                <c:pt idx="54">
                  <c:v>2612.70469216311</c:v>
                </c:pt>
                <c:pt idx="55">
                  <c:v>2585.27518052531</c:v>
                </c:pt>
                <c:pt idx="56">
                  <c:v>2559.4616734362</c:v>
                </c:pt>
                <c:pt idx="57">
                  <c:v>2535.79487637982</c:v>
                </c:pt>
                <c:pt idx="58">
                  <c:v>2514.74356145143</c:v>
                </c:pt>
                <c:pt idx="59">
                  <c:v>2496.70381615041</c:v>
                </c:pt>
                <c:pt idx="60">
                  <c:v>2481.98829217314</c:v>
                </c:pt>
                <c:pt idx="61">
                  <c:v>2470.81545420597</c:v>
                </c:pt>
                <c:pt idx="62">
                  <c:v>2463.29882871811</c:v>
                </c:pt>
                <c:pt idx="63">
                  <c:v>2459.45703551254</c:v>
                </c:pt>
                <c:pt idx="64">
                  <c:v>2459.22381927699</c:v>
                </c:pt>
                <c:pt idx="65">
                  <c:v>2462.45808113487</c:v>
                </c:pt>
                <c:pt idx="66">
                  <c:v>2468.95391019617</c:v>
                </c:pt>
                <c:pt idx="67">
                  <c:v>2478.45061510846</c:v>
                </c:pt>
                <c:pt idx="68">
                  <c:v>2490.64275560778</c:v>
                </c:pt>
                <c:pt idx="69">
                  <c:v>2505.19017406957</c:v>
                </c:pt>
                <c:pt idx="70">
                  <c:v>2521.7275162162</c:v>
                </c:pt>
                <c:pt idx="71">
                  <c:v>2539.87375182434</c:v>
                </c:pt>
                <c:pt idx="72">
                  <c:v>2559.24169543247</c:v>
                </c:pt>
                <c:pt idx="73">
                  <c:v>2579.44752704832</c:v>
                </c:pt>
                <c:pt idx="74">
                  <c:v>2600.12031285635</c:v>
                </c:pt>
                <c:pt idx="75">
                  <c:v>2620.91152592516</c:v>
                </c:pt>
                <c:pt idx="76">
                  <c:v>2641.50456691501</c:v>
                </c:pt>
                <c:pt idx="77">
                  <c:v>2661.61636960421</c:v>
                </c:pt>
                <c:pt idx="78">
                  <c:v>2680.9990064156</c:v>
                </c:pt>
                <c:pt idx="79">
                  <c:v>2699.44129394299</c:v>
                </c:pt>
                <c:pt idx="80">
                  <c:v>2716.7703984776</c:v>
                </c:pt>
                <c:pt idx="81">
                  <c:v>2732.85344153449</c:v>
                </c:pt>
                <c:pt idx="82">
                  <c:v>2747.59910537903</c:v>
                </c:pt>
                <c:pt idx="83">
                  <c:v>2760.95923855335</c:v>
                </c:pt>
                <c:pt idx="84">
                  <c:v>2772.92186180189</c:v>
                </c:pt>
                <c:pt idx="85">
                  <c:v>2783.50417399696</c:v>
                </c:pt>
                <c:pt idx="86">
                  <c:v>2792.74555806438</c:v>
                </c:pt>
                <c:pt idx="87">
                  <c:v>2800.70058690899</c:v>
                </c:pt>
                <c:pt idx="88">
                  <c:v>2807.43202934023</c:v>
                </c:pt>
                <c:pt idx="89">
                  <c:v>2813.00385599775</c:v>
                </c:pt>
                <c:pt idx="90">
                  <c:v>2817.47424527696</c:v>
                </c:pt>
                <c:pt idx="91">
                  <c:v>2820.89841056804</c:v>
                </c:pt>
                <c:pt idx="92">
                  <c:v>2823.33142749499</c:v>
                </c:pt>
                <c:pt idx="93">
                  <c:v>2824.83106115464</c:v>
                </c:pt>
                <c:pt idx="94">
                  <c:v>2825.46059335564</c:v>
                </c:pt>
                <c:pt idx="95">
                  <c:v>2825.29164985755</c:v>
                </c:pt>
                <c:pt idx="96">
                  <c:v>2824.4070276098</c:v>
                </c:pt>
                <c:pt idx="97">
                  <c:v>2822.90352199073</c:v>
                </c:pt>
                <c:pt idx="98">
                  <c:v>2820.89202108776</c:v>
                </c:pt>
                <c:pt idx="99">
                  <c:v>2818.49759997757</c:v>
                </c:pt>
                <c:pt idx="100">
                  <c:v>2815.8596150062</c:v>
                </c:pt>
                <c:pt idx="101">
                  <c:v>2813.13179806929</c:v>
                </c:pt>
                <c:pt idx="102">
                  <c:v>2810.48235089219</c:v>
                </c:pt>
                <c:pt idx="103">
                  <c:v>2808.09403931012</c:v>
                </c:pt>
                <c:pt idx="104">
                  <c:v>2806.16428754837</c:v>
                </c:pt>
                <c:pt idx="105">
                  <c:v>2804.89520584935</c:v>
                </c:pt>
                <c:pt idx="106">
                  <c:v>2804.48361809965</c:v>
                </c:pt>
                <c:pt idx="107">
                  <c:v>2805.11108945716</c:v>
                </c:pt>
                <c:pt idx="108">
                  <c:v>2806.93395397807</c:v>
                </c:pt>
                <c:pt idx="109">
                  <c:v>2810.07334224404</c:v>
                </c:pt>
                <c:pt idx="110">
                  <c:v>2814.60520898918</c:v>
                </c:pt>
                <c:pt idx="111">
                  <c:v>2820.5503607272</c:v>
                </c:pt>
                <c:pt idx="112">
                  <c:v>2827.88171427106</c:v>
                </c:pt>
                <c:pt idx="113">
                  <c:v>2836.53155525274</c:v>
                </c:pt>
                <c:pt idx="114">
                  <c:v>2846.3987966429</c:v>
                </c:pt>
                <c:pt idx="115">
                  <c:v>2857.35623727066</c:v>
                </c:pt>
                <c:pt idx="116">
                  <c:v>2869.25782034325</c:v>
                </c:pt>
                <c:pt idx="117">
                  <c:v>2881.94589196574</c:v>
                </c:pt>
                <c:pt idx="118">
                  <c:v>2895.25845966079</c:v>
                </c:pt>
                <c:pt idx="119">
                  <c:v>2909.03693847791</c:v>
                </c:pt>
                <c:pt idx="120">
                  <c:v>2923.13389710282</c:v>
                </c:pt>
                <c:pt idx="121">
                  <c:v>2937.42080396676</c:v>
                </c:pt>
                <c:pt idx="122">
                  <c:v>2951.79577335578</c:v>
                </c:pt>
                <c:pt idx="123">
                  <c:v>2966.19131152009</c:v>
                </c:pt>
                <c:pt idx="124">
                  <c:v>2980.58206278334</c:v>
                </c:pt>
                <c:pt idx="125">
                  <c:v>2994.99255565196</c:v>
                </c:pt>
                <c:pt idx="126">
                  <c:v>3009.48541470597</c:v>
                </c:pt>
                <c:pt idx="127">
                  <c:v>3024.14957248973</c:v>
                </c:pt>
                <c:pt idx="128">
                  <c:v>3039.08848140274</c:v>
                </c:pt>
                <c:pt idx="129">
                  <c:v>3054.40832559045</c:v>
                </c:pt>
                <c:pt idx="130">
                  <c:v>3070.20623283506</c:v>
                </c:pt>
                <c:pt idx="131">
                  <c:v>3086.55848644627</c:v>
                </c:pt>
                <c:pt idx="132">
                  <c:v>3103.50873715209</c:v>
                </c:pt>
                <c:pt idx="133">
                  <c:v>3121.06667433721</c:v>
                </c:pt>
                <c:pt idx="134">
                  <c:v>3139.2066972813</c:v>
                </c:pt>
                <c:pt idx="135">
                  <c:v>3157.86658639737</c:v>
                </c:pt>
                <c:pt idx="136">
                  <c:v>3176.94617447013</c:v>
                </c:pt>
                <c:pt idx="137">
                  <c:v>3196.30601789429</c:v>
                </c:pt>
                <c:pt idx="138">
                  <c:v>3215.76606791296</c:v>
                </c:pt>
                <c:pt idx="139">
                  <c:v>3235.10434185593</c:v>
                </c:pt>
                <c:pt idx="140">
                  <c:v>3254.0728361913</c:v>
                </c:pt>
                <c:pt idx="141">
                  <c:v>3272.41343957705</c:v>
                </c:pt>
                <c:pt idx="142">
                  <c:v>3289.87384591263</c:v>
                </c:pt>
                <c:pt idx="143">
                  <c:v>3306.22346739053</c:v>
                </c:pt>
                <c:pt idx="144">
                  <c:v>3321.26934754788</c:v>
                </c:pt>
                <c:pt idx="145">
                  <c:v>3334.87207431803</c:v>
                </c:pt>
                <c:pt idx="146">
                  <c:v>3346.96169308214</c:v>
                </c:pt>
                <c:pt idx="147">
                  <c:v>3357.53301999472</c:v>
                </c:pt>
                <c:pt idx="148">
                  <c:v>3366.64095530913</c:v>
                </c:pt>
                <c:pt idx="149">
                  <c:v>3374.39579670314</c:v>
                </c:pt>
                <c:pt idx="150">
                  <c:v>3380.95855260447</c:v>
                </c:pt>
                <c:pt idx="151">
                  <c:v>3386.53625551629</c:v>
                </c:pt>
                <c:pt idx="152">
                  <c:v>3391.37727534278</c:v>
                </c:pt>
                <c:pt idx="153">
                  <c:v>3395.76663271465</c:v>
                </c:pt>
                <c:pt idx="154">
                  <c:v>3400.00937917702</c:v>
                </c:pt>
                <c:pt idx="155">
                  <c:v>3404.41397737727</c:v>
                </c:pt>
                <c:pt idx="156">
                  <c:v>3409.27568125295</c:v>
                </c:pt>
                <c:pt idx="157">
                  <c:v>3414.85991621961</c:v>
                </c:pt>
                <c:pt idx="158">
                  <c:v>3421.38565935869</c:v>
                </c:pt>
                <c:pt idx="159">
                  <c:v>3429.0088196054</c:v>
                </c:pt>
                <c:pt idx="160">
                  <c:v>3437.8056179366</c:v>
                </c:pt>
                <c:pt idx="161">
                  <c:v>3447.78060812128</c:v>
                </c:pt>
                <c:pt idx="162">
                  <c:v>3458.8746974712</c:v>
                </c:pt>
                <c:pt idx="163">
                  <c:v>3470.97316759136</c:v>
                </c:pt>
                <c:pt idx="164">
                  <c:v>3483.91369513055</c:v>
                </c:pt>
                <c:pt idx="165">
                  <c:v>3497.49437253195</c:v>
                </c:pt>
                <c:pt idx="166">
                  <c:v>3511.48172878361</c:v>
                </c:pt>
                <c:pt idx="167">
                  <c:v>3525.618750169</c:v>
                </c:pt>
                <c:pt idx="168">
                  <c:v>3539.63783935901</c:v>
                </c:pt>
                <c:pt idx="169">
                  <c:v>3553.2737745038</c:v>
                </c:pt>
                <c:pt idx="170">
                  <c:v>3566.27666832481</c:v>
                </c:pt>
                <c:pt idx="171">
                  <c:v>3578.42492720669</c:v>
                </c:pt>
                <c:pt idx="172">
                  <c:v>3589.53821028919</c:v>
                </c:pt>
                <c:pt idx="173">
                  <c:v>3599.49038855918</c:v>
                </c:pt>
                <c:pt idx="174">
                  <c:v>3608.2225039425</c:v>
                </c:pt>
                <c:pt idx="175">
                  <c:v>3615.73526579034</c:v>
                </c:pt>
                <c:pt idx="176">
                  <c:v>3622.08154736551</c:v>
                </c:pt>
                <c:pt idx="177">
                  <c:v>3627.35888232873</c:v>
                </c:pt>
                <c:pt idx="178">
                  <c:v>3631.70196122493</c:v>
                </c:pt>
                <c:pt idx="179">
                  <c:v>3635.27512796961</c:v>
                </c:pt>
                <c:pt idx="180">
                  <c:v>3638.26487633506</c:v>
                </c:pt>
                <c:pt idx="181">
                  <c:v>3640.8723464367</c:v>
                </c:pt>
                <c:pt idx="182">
                  <c:v>3643.30348415955</c:v>
                </c:pt>
                <c:pt idx="183">
                  <c:v>3645.75920058464</c:v>
                </c:pt>
                <c:pt idx="184">
                  <c:v>3648.42553141549</c:v>
                </c:pt>
                <c:pt idx="185">
                  <c:v>3651.46379640452</c:v>
                </c:pt>
                <c:pt idx="186">
                  <c:v>3655.00075877957</c:v>
                </c:pt>
                <c:pt idx="187">
                  <c:v>3659.11878467025</c:v>
                </c:pt>
                <c:pt idx="188">
                  <c:v>3663.84600253449</c:v>
                </c:pt>
                <c:pt idx="189">
                  <c:v>3669.16289983473</c:v>
                </c:pt>
                <c:pt idx="190">
                  <c:v>3675.00891971422</c:v>
                </c:pt>
                <c:pt idx="191">
                  <c:v>3681.28905767332</c:v>
                </c:pt>
                <c:pt idx="192">
                  <c:v>3687.88045824569</c:v>
                </c:pt>
                <c:pt idx="193">
                  <c:v>3694.63901167464</c:v>
                </c:pt>
                <c:pt idx="194">
                  <c:v>3701.40595058935</c:v>
                </c:pt>
                <c:pt idx="195">
                  <c:v>3708.01444668116</c:v>
                </c:pt>
                <c:pt idx="196">
                  <c:v>3714.29801984082</c:v>
                </c:pt>
                <c:pt idx="197">
                  <c:v>3720.09894729581</c:v>
                </c:pt>
                <c:pt idx="198">
                  <c:v>3725.27667274756</c:v>
                </c:pt>
                <c:pt idx="199">
                  <c:v>3729.71621550879</c:v>
                </c:pt>
                <c:pt idx="200">
                  <c:v>3733.33657964075</c:v>
                </c:pt>
                <c:pt idx="201">
                  <c:v>3736.09916309048</c:v>
                </c:pt>
                <c:pt idx="202">
                  <c:v>3738.01616682813</c:v>
                </c:pt>
                <c:pt idx="203">
                  <c:v>3739.14337543213</c:v>
                </c:pt>
                <c:pt idx="204">
                  <c:v>3739.57293767434</c:v>
                </c:pt>
                <c:pt idx="205">
                  <c:v>3739.4261471053</c:v>
                </c:pt>
                <c:pt idx="206">
                  <c:v>3738.84622263937</c:v>
                </c:pt>
                <c:pt idx="207">
                  <c:v>3737.99108913993</c:v>
                </c:pt>
                <c:pt idx="208">
                  <c:v>3737.02615800457</c:v>
                </c:pt>
                <c:pt idx="209">
                  <c:v>3736.11710775025</c:v>
                </c:pt>
                <c:pt idx="210">
                  <c:v>3735.42334002993</c:v>
                </c:pt>
                <c:pt idx="211">
                  <c:v>3735.09143564909</c:v>
                </c:pt>
                <c:pt idx="212">
                  <c:v>3735.24861058234</c:v>
                </c:pt>
                <c:pt idx="213">
                  <c:v>3735.99617199</c:v>
                </c:pt>
                <c:pt idx="214">
                  <c:v>3737.40297423463</c:v>
                </c:pt>
                <c:pt idx="215">
                  <c:v>3739.49887489768</c:v>
                </c:pt>
                <c:pt idx="216">
                  <c:v>3742.26819079599</c:v>
                </c:pt>
                <c:pt idx="217">
                  <c:v>3745.65596101512</c:v>
                </c:pt>
                <c:pt idx="218">
                  <c:v>3749.57420994249</c:v>
                </c:pt>
                <c:pt idx="219">
                  <c:v>3753.90821030073</c:v>
                </c:pt>
                <c:pt idx="220">
                  <c:v>3758.52274618082</c:v>
                </c:pt>
                <c:pt idx="221">
                  <c:v>3763.26837607543</c:v>
                </c:pt>
                <c:pt idx="222">
                  <c:v>3767.98769591209</c:v>
                </c:pt>
                <c:pt idx="223">
                  <c:v>3772.52160208649</c:v>
                </c:pt>
                <c:pt idx="224">
                  <c:v>3776.71313934202</c:v>
                </c:pt>
                <c:pt idx="225">
                  <c:v>3780.41134864934</c:v>
                </c:pt>
                <c:pt idx="226">
                  <c:v>3783.47511508603</c:v>
                </c:pt>
                <c:pt idx="227">
                  <c:v>3785.77701571609</c:v>
                </c:pt>
                <c:pt idx="228">
                  <c:v>3787.20716746956</c:v>
                </c:pt>
                <c:pt idx="229">
                  <c:v>3787.6770750221</c:v>
                </c:pt>
                <c:pt idx="230">
                  <c:v>3787.12347867456</c:v>
                </c:pt>
                <c:pt idx="231">
                  <c:v>3785.50757287936</c:v>
                </c:pt>
                <c:pt idx="232">
                  <c:v>3782.81422476689</c:v>
                </c:pt>
                <c:pt idx="233">
                  <c:v>3779.05119267191</c:v>
                </c:pt>
                <c:pt idx="234">
                  <c:v>3774.24834465989</c:v>
                </c:pt>
                <c:pt idx="235">
                  <c:v>3768.45687705344</c:v>
                </c:pt>
                <c:pt idx="236">
                  <c:v>3761.74853295865</c:v>
                </c:pt>
                <c:pt idx="237">
                  <c:v>3754.21482079155</c:v>
                </c:pt>
                <c:pt idx="238">
                  <c:v>3745.96507976938</c:v>
                </c:pt>
                <c:pt idx="239">
                  <c:v>3737.12454540202</c:v>
                </c:pt>
                <c:pt idx="240">
                  <c:v>3727.83241498336</c:v>
                </c:pt>
                <c:pt idx="241">
                  <c:v>3718.23991308262</c:v>
                </c:pt>
                <c:pt idx="242">
                  <c:v>3708.50835703572</c:v>
                </c:pt>
                <c:pt idx="243">
                  <c:v>3698.80722243668</c:v>
                </c:pt>
                <c:pt idx="244">
                  <c:v>3689.31220862897</c:v>
                </c:pt>
                <c:pt idx="245">
                  <c:v>3680.19972022675</c:v>
                </c:pt>
                <c:pt idx="246">
                  <c:v>3671.64134863612</c:v>
                </c:pt>
                <c:pt idx="247">
                  <c:v>3663.79835357636</c:v>
                </c:pt>
                <c:pt idx="248">
                  <c:v>3656.81614460122</c:v>
                </c:pt>
                <c:pt idx="249">
                  <c:v>3650.81876262012</c:v>
                </c:pt>
                <c:pt idx="250">
                  <c:v>3645.90336141945</c:v>
                </c:pt>
                <c:pt idx="251">
                  <c:v>3642.13468918377</c:v>
                </c:pt>
                <c:pt idx="252">
                  <c:v>3639.54546044513</c:v>
                </c:pt>
                <c:pt idx="253">
                  <c:v>3638.13672803242</c:v>
                </c:pt>
                <c:pt idx="254">
                  <c:v>3637.87825502061</c:v>
                </c:pt>
                <c:pt idx="255">
                  <c:v>3638.7088866801</c:v>
                </c:pt>
                <c:pt idx="256">
                  <c:v>3640.536922426</c:v>
                </c:pt>
                <c:pt idx="257">
                  <c:v>3643.24048776748</c:v>
                </c:pt>
                <c:pt idx="258">
                  <c:v>3646.66790625701</c:v>
                </c:pt>
                <c:pt idx="259">
                  <c:v>3650.64356819731</c:v>
                </c:pt>
                <c:pt idx="260">
                  <c:v>3654.97379934826</c:v>
                </c:pt>
                <c:pt idx="261">
                  <c:v>3659.45272963379</c:v>
                </c:pt>
                <c:pt idx="262">
                  <c:v>3663.86816184876</c:v>
                </c:pt>
                <c:pt idx="263">
                  <c:v>3668.00744036592</c:v>
                </c:pt>
                <c:pt idx="264">
                  <c:v>3671.66331984278</c:v>
                </c:pt>
                <c:pt idx="265">
                  <c:v>3674.63983392851</c:v>
                </c:pt>
                <c:pt idx="266">
                  <c:v>3676.7545474601</c:v>
                </c:pt>
                <c:pt idx="267">
                  <c:v>3677.84080865846</c:v>
                </c:pt>
                <c:pt idx="268">
                  <c:v>3677.75000132454</c:v>
                </c:pt>
                <c:pt idx="269">
                  <c:v>3676.35379703548</c:v>
                </c:pt>
                <c:pt idx="270">
                  <c:v>3673.54640734073</c:v>
                </c:pt>
                <c:pt idx="271">
                  <c:v>3669.24683595818</c:v>
                </c:pt>
                <c:pt idx="272">
                  <c:v>3663.40113097026</c:v>
                </c:pt>
                <c:pt idx="273">
                  <c:v>3655.98138938783</c:v>
                </c:pt>
                <c:pt idx="274">
                  <c:v>3646.98476171397</c:v>
                </c:pt>
                <c:pt idx="275">
                  <c:v>3636.43245650786</c:v>
                </c:pt>
                <c:pt idx="276">
                  <c:v>3624.3687449486</c:v>
                </c:pt>
                <c:pt idx="277">
                  <c:v>3610.85996539906</c:v>
                </c:pt>
                <c:pt idx="278">
                  <c:v>3595.99352796971</c:v>
                </c:pt>
                <c:pt idx="279">
                  <c:v>3579.87691908249</c:v>
                </c:pt>
                <c:pt idx="280">
                  <c:v>3562.63496264619</c:v>
                </c:pt>
                <c:pt idx="281">
                  <c:v>3544.407081232</c:v>
                </c:pt>
                <c:pt idx="282">
                  <c:v>3525.34455724886</c:v>
                </c:pt>
                <c:pt idx="283">
                  <c:v>3505.60779411896</c:v>
                </c:pt>
                <c:pt idx="284">
                  <c:v>3485.36357745316</c:v>
                </c:pt>
                <c:pt idx="285">
                  <c:v>3464.78233622647</c:v>
                </c:pt>
                <c:pt idx="286">
                  <c:v>3444.03540395344</c:v>
                </c:pt>
                <c:pt idx="287">
                  <c:v>3423.29078700266</c:v>
                </c:pt>
                <c:pt idx="288">
                  <c:v>3402.70893291104</c:v>
                </c:pt>
                <c:pt idx="289">
                  <c:v>3382.43849869835</c:v>
                </c:pt>
                <c:pt idx="290">
                  <c:v>3362.61211918154</c:v>
                </c:pt>
                <c:pt idx="291">
                  <c:v>3343.34217528916</c:v>
                </c:pt>
                <c:pt idx="292">
                  <c:v>3324.71656237581</c:v>
                </c:pt>
                <c:pt idx="293">
                  <c:v>3306.7944585365</c:v>
                </c:pt>
                <c:pt idx="294">
                  <c:v>3289.60769705217</c:v>
                </c:pt>
                <c:pt idx="295">
                  <c:v>3273.16213883518</c:v>
                </c:pt>
                <c:pt idx="296">
                  <c:v>3257.43904487483</c:v>
                </c:pt>
                <c:pt idx="297">
                  <c:v>3242.39644868281</c:v>
                </c:pt>
                <c:pt idx="298">
                  <c:v>3227.97052873876</c:v>
                </c:pt>
                <c:pt idx="299">
                  <c:v>3214.07698093569</c:v>
                </c:pt>
                <c:pt idx="300">
                  <c:v>3200.61239102557</c:v>
                </c:pt>
                <c:pt idx="301">
                  <c:v>3187.45969706243</c:v>
                </c:pt>
                <c:pt idx="302">
                  <c:v>3174.49365184564</c:v>
                </c:pt>
                <c:pt idx="303">
                  <c:v>3161.58628536304</c:v>
                </c:pt>
                <c:pt idx="304">
                  <c:v>3148.61236723418</c:v>
                </c:pt>
                <c:pt idx="305">
                  <c:v>3135.45486915347</c:v>
                </c:pt>
                <c:pt idx="306">
                  <c:v>3122.01042733345</c:v>
                </c:pt>
                <c:pt idx="307">
                  <c:v>3108.19480494788</c:v>
                </c:pt>
                <c:pt idx="308">
                  <c:v>3093.94143060166</c:v>
                </c:pt>
                <c:pt idx="309">
                  <c:v>3079.19993680062</c:v>
                </c:pt>
                <c:pt idx="310">
                  <c:v>3063.93469842135</c:v>
                </c:pt>
                <c:pt idx="311">
                  <c:v>3048.12337118101</c:v>
                </c:pt>
                <c:pt idx="312">
                  <c:v>3031.75543010721</c:v>
                </c:pt>
                <c:pt idx="313">
                  <c:v>3014.83070800778</c:v>
                </c:pt>
                <c:pt idx="314">
                  <c:v>2997.35793394063</c:v>
                </c:pt>
                <c:pt idx="315">
                  <c:v>2979.35504403761</c:v>
                </c:pt>
                <c:pt idx="316">
                  <c:v>2960.84949232839</c:v>
                </c:pt>
                <c:pt idx="317">
                  <c:v>2941.8785615643</c:v>
                </c:pt>
                <c:pt idx="318">
                  <c:v>2922.48967404222</c:v>
                </c:pt>
                <c:pt idx="319">
                  <c:v>2902.74070242845</c:v>
                </c:pt>
                <c:pt idx="320">
                  <c:v>2882.70028058256</c:v>
                </c:pt>
                <c:pt idx="321">
                  <c:v>2862.44811438128</c:v>
                </c:pt>
                <c:pt idx="322">
                  <c:v>2842.07472823706</c:v>
                </c:pt>
                <c:pt idx="323">
                  <c:v>2821.68121161672</c:v>
                </c:pt>
                <c:pt idx="324">
                  <c:v>2801.37896555999</c:v>
                </c:pt>
                <c:pt idx="325">
                  <c:v>2781.28944919814</c:v>
                </c:pt>
                <c:pt idx="326">
                  <c:v>2761.54392627258</c:v>
                </c:pt>
                <c:pt idx="327">
                  <c:v>2742.28321165342</c:v>
                </c:pt>
                <c:pt idx="328">
                  <c:v>2723.65741785812</c:v>
                </c:pt>
                <c:pt idx="329">
                  <c:v>2705.81818526175</c:v>
                </c:pt>
                <c:pt idx="330">
                  <c:v>2688.9109123074</c:v>
                </c:pt>
                <c:pt idx="331">
                  <c:v>2673.06698571644</c:v>
                </c:pt>
                <c:pt idx="332">
                  <c:v>2658.39601069889</c:v>
                </c:pt>
                <c:pt idx="333">
                  <c:v>2644.97804116375</c:v>
                </c:pt>
                <c:pt idx="334">
                  <c:v>2632.85580992931</c:v>
                </c:pt>
                <c:pt idx="335">
                  <c:v>2622.02695893348</c:v>
                </c:pt>
                <c:pt idx="336">
                  <c:v>2612.44965883068</c:v>
                </c:pt>
                <c:pt idx="337">
                  <c:v>2604.04822858866</c:v>
                </c:pt>
                <c:pt idx="338">
                  <c:v>2596.71875508537</c:v>
                </c:pt>
                <c:pt idx="339">
                  <c:v>2590.33471270584</c:v>
                </c:pt>
                <c:pt idx="340">
                  <c:v>2584.75258293899</c:v>
                </c:pt>
                <c:pt idx="341">
                  <c:v>2579.81747397454</c:v>
                </c:pt>
                <c:pt idx="342">
                  <c:v>2575.36874029981</c:v>
                </c:pt>
                <c:pt idx="343">
                  <c:v>2571.24927069133</c:v>
                </c:pt>
                <c:pt idx="344">
                  <c:v>2567.31477620631</c:v>
                </c:pt>
                <c:pt idx="345">
                  <c:v>2563.44307817422</c:v>
                </c:pt>
                <c:pt idx="346">
                  <c:v>2559.56225027657</c:v>
                </c:pt>
                <c:pt idx="347">
                  <c:v>2555.65201901956</c:v>
                </c:pt>
                <c:pt idx="348">
                  <c:v>2551.75261186122</c:v>
                </c:pt>
                <c:pt idx="349">
                  <c:v>2547.95343165734</c:v>
                </c:pt>
                <c:pt idx="350">
                  <c:v>2544.38342087036</c:v>
                </c:pt>
                <c:pt idx="351">
                  <c:v>2541.2014257782</c:v>
                </c:pt>
                <c:pt idx="352">
                  <c:v>2538.71051920645</c:v>
                </c:pt>
                <c:pt idx="353">
                  <c:v>2537.27676429375</c:v>
                </c:pt>
                <c:pt idx="354">
                  <c:v>2537.26986861726</c:v>
                </c:pt>
                <c:pt idx="355">
                  <c:v>2538.77329676025</c:v>
                </c:pt>
                <c:pt idx="356">
                  <c:v>2541.85924595616</c:v>
                </c:pt>
                <c:pt idx="357">
                  <c:v>2546.58319904613</c:v>
                </c:pt>
                <c:pt idx="358">
                  <c:v>2553.41035975364</c:v>
                </c:pt>
                <c:pt idx="359">
                  <c:v>2564.59386834384</c:v>
                </c:pt>
                <c:pt idx="360">
                  <c:v>2580.10138615191</c:v>
                </c:pt>
                <c:pt idx="361">
                  <c:v>2595.9125851277</c:v>
                </c:pt>
                <c:pt idx="362">
                  <c:v>2611.92363225142</c:v>
                </c:pt>
                <c:pt idx="363">
                  <c:v>2628.00972302598</c:v>
                </c:pt>
                <c:pt idx="364">
                  <c:v>2636.686837023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516.29344472432</c:v>
                </c:pt>
                <c:pt idx="1">
                  <c:v>2404.99250825637</c:v>
                </c:pt>
                <c:pt idx="2">
                  <c:v>2293.69157178841</c:v>
                </c:pt>
                <c:pt idx="3">
                  <c:v>2490.59484059014</c:v>
                </c:pt>
                <c:pt idx="4">
                  <c:v>2687.49810939187</c:v>
                </c:pt>
                <c:pt idx="5">
                  <c:v>2884.4013781936</c:v>
                </c:pt>
                <c:pt idx="6">
                  <c:v>3081.30464699532</c:v>
                </c:pt>
                <c:pt idx="7">
                  <c:v>3278.20791579705</c:v>
                </c:pt>
                <c:pt idx="8">
                  <c:v>3475.11118459878</c:v>
                </c:pt>
                <c:pt idx="9">
                  <c:v>3672.0144534005</c:v>
                </c:pt>
                <c:pt idx="10">
                  <c:v>3719.35524577186</c:v>
                </c:pt>
                <c:pt idx="11">
                  <c:v>3766.69603814322</c:v>
                </c:pt>
                <c:pt idx="12">
                  <c:v>3814.03683051457</c:v>
                </c:pt>
                <c:pt idx="13">
                  <c:v>3861.37762288593</c:v>
                </c:pt>
                <c:pt idx="14">
                  <c:v>3908.71841525729</c:v>
                </c:pt>
                <c:pt idx="15">
                  <c:v>3956.05920762864</c:v>
                </c:pt>
                <c:pt idx="16">
                  <c:v>4003.4</c:v>
                </c:pt>
                <c:pt idx="17">
                  <c:v>3750.90819755308</c:v>
                </c:pt>
                <c:pt idx="18">
                  <c:v>3498.41639510615</c:v>
                </c:pt>
                <c:pt idx="19">
                  <c:v>3245.92459265923</c:v>
                </c:pt>
                <c:pt idx="20">
                  <c:v>2993.43279021231</c:v>
                </c:pt>
                <c:pt idx="21">
                  <c:v>2740.94098776538</c:v>
                </c:pt>
                <c:pt idx="22">
                  <c:v>2488.44918531846</c:v>
                </c:pt>
                <c:pt idx="23">
                  <c:v>2235.95738287154</c:v>
                </c:pt>
                <c:pt idx="24">
                  <c:v>2330.2813584023</c:v>
                </c:pt>
                <c:pt idx="25">
                  <c:v>2424.60533393307</c:v>
                </c:pt>
                <c:pt idx="26">
                  <c:v>2518.92930946384</c:v>
                </c:pt>
                <c:pt idx="27">
                  <c:v>2613.2532849946</c:v>
                </c:pt>
                <c:pt idx="28">
                  <c:v>2707.57726052537</c:v>
                </c:pt>
                <c:pt idx="29">
                  <c:v>2801.90123605613</c:v>
                </c:pt>
                <c:pt idx="30">
                  <c:v>2896.2252115869</c:v>
                </c:pt>
                <c:pt idx="31">
                  <c:v>2871.90973094401</c:v>
                </c:pt>
                <c:pt idx="32">
                  <c:v>2847.59425030112</c:v>
                </c:pt>
                <c:pt idx="33">
                  <c:v>2823.27876965823</c:v>
                </c:pt>
                <c:pt idx="34">
                  <c:v>2798.96328901534</c:v>
                </c:pt>
                <c:pt idx="35">
                  <c:v>2774.64780837244</c:v>
                </c:pt>
                <c:pt idx="36">
                  <c:v>2750.33232772955</c:v>
                </c:pt>
                <c:pt idx="37">
                  <c:v>2726.01684708666</c:v>
                </c:pt>
                <c:pt idx="38">
                  <c:v>2820.35729750285</c:v>
                </c:pt>
                <c:pt idx="39">
                  <c:v>2914.69774791904</c:v>
                </c:pt>
                <c:pt idx="40">
                  <c:v>3009.03819833523</c:v>
                </c:pt>
                <c:pt idx="41">
                  <c:v>3103.37864875143</c:v>
                </c:pt>
                <c:pt idx="42">
                  <c:v>3197.71909916762</c:v>
                </c:pt>
                <c:pt idx="43">
                  <c:v>3292.05954958381</c:v>
                </c:pt>
                <c:pt idx="44">
                  <c:v>3386.4</c:v>
                </c:pt>
                <c:pt idx="45">
                  <c:v>3240.35487556513</c:v>
                </c:pt>
                <c:pt idx="46">
                  <c:v>3094.30975113027</c:v>
                </c:pt>
                <c:pt idx="47">
                  <c:v>2948.2646266954</c:v>
                </c:pt>
                <c:pt idx="48">
                  <c:v>2802.21950226053</c:v>
                </c:pt>
                <c:pt idx="49">
                  <c:v>2656.17437782567</c:v>
                </c:pt>
                <c:pt idx="50">
                  <c:v>2510.1292533908</c:v>
                </c:pt>
                <c:pt idx="51">
                  <c:v>2364.08412895593</c:v>
                </c:pt>
                <c:pt idx="52">
                  <c:v>2357.57113618118</c:v>
                </c:pt>
                <c:pt idx="53">
                  <c:v>2351.05814340643</c:v>
                </c:pt>
                <c:pt idx="54">
                  <c:v>2344.54515063168</c:v>
                </c:pt>
                <c:pt idx="55">
                  <c:v>2338.03215785693</c:v>
                </c:pt>
                <c:pt idx="56">
                  <c:v>2331.51916508218</c:v>
                </c:pt>
                <c:pt idx="57">
                  <c:v>2325.00617230743</c:v>
                </c:pt>
                <c:pt idx="58">
                  <c:v>2318.49317953268</c:v>
                </c:pt>
                <c:pt idx="59">
                  <c:v>2331.92175096125</c:v>
                </c:pt>
                <c:pt idx="60">
                  <c:v>2345.35032238983</c:v>
                </c:pt>
                <c:pt idx="61">
                  <c:v>2358.7788938184</c:v>
                </c:pt>
                <c:pt idx="62">
                  <c:v>2372.20746524697</c:v>
                </c:pt>
                <c:pt idx="63">
                  <c:v>2385.63603667554</c:v>
                </c:pt>
                <c:pt idx="64">
                  <c:v>2399.06460810411</c:v>
                </c:pt>
                <c:pt idx="65">
                  <c:v>2412.49317953268</c:v>
                </c:pt>
                <c:pt idx="66">
                  <c:v>2424.56354741172</c:v>
                </c:pt>
                <c:pt idx="67">
                  <c:v>2436.63391529076</c:v>
                </c:pt>
                <c:pt idx="68">
                  <c:v>2448.7042831698</c:v>
                </c:pt>
                <c:pt idx="69">
                  <c:v>2460.77465104884</c:v>
                </c:pt>
                <c:pt idx="70">
                  <c:v>2472.84501892788</c:v>
                </c:pt>
                <c:pt idx="71">
                  <c:v>2484.91538680692</c:v>
                </c:pt>
                <c:pt idx="72">
                  <c:v>2496.98575468596</c:v>
                </c:pt>
                <c:pt idx="73">
                  <c:v>2567.90207544511</c:v>
                </c:pt>
                <c:pt idx="74">
                  <c:v>2638.81839620426</c:v>
                </c:pt>
                <c:pt idx="75">
                  <c:v>2709.73471696341</c:v>
                </c:pt>
                <c:pt idx="76">
                  <c:v>2780.65103772255</c:v>
                </c:pt>
                <c:pt idx="77">
                  <c:v>2851.5673584817</c:v>
                </c:pt>
                <c:pt idx="78">
                  <c:v>2922.48367924085</c:v>
                </c:pt>
                <c:pt idx="79">
                  <c:v>2993.4</c:v>
                </c:pt>
                <c:pt idx="80">
                  <c:v>2950.77888288627</c:v>
                </c:pt>
                <c:pt idx="81">
                  <c:v>2908.15776577254</c:v>
                </c:pt>
                <c:pt idx="82">
                  <c:v>2865.53664865881</c:v>
                </c:pt>
                <c:pt idx="83">
                  <c:v>2822.91553154507</c:v>
                </c:pt>
                <c:pt idx="84">
                  <c:v>2780.29441443134</c:v>
                </c:pt>
                <c:pt idx="85">
                  <c:v>2737.67329731761</c:v>
                </c:pt>
                <c:pt idx="86">
                  <c:v>2695.05218020388</c:v>
                </c:pt>
                <c:pt idx="87">
                  <c:v>2723.65307840466</c:v>
                </c:pt>
                <c:pt idx="88">
                  <c:v>2752.25397660544</c:v>
                </c:pt>
                <c:pt idx="89">
                  <c:v>2780.85487480622</c:v>
                </c:pt>
                <c:pt idx="90">
                  <c:v>2809.455773007</c:v>
                </c:pt>
                <c:pt idx="91">
                  <c:v>2838.05667120778</c:v>
                </c:pt>
                <c:pt idx="92">
                  <c:v>2866.65756940856</c:v>
                </c:pt>
                <c:pt idx="93">
                  <c:v>2895.25846760934</c:v>
                </c:pt>
                <c:pt idx="94">
                  <c:v>2897.70686807114</c:v>
                </c:pt>
                <c:pt idx="95">
                  <c:v>2900.15526853294</c:v>
                </c:pt>
                <c:pt idx="96">
                  <c:v>2902.60366899474</c:v>
                </c:pt>
                <c:pt idx="97">
                  <c:v>2905.05206945654</c:v>
                </c:pt>
                <c:pt idx="98">
                  <c:v>2907.50046991835</c:v>
                </c:pt>
                <c:pt idx="99">
                  <c:v>2909.94887038015</c:v>
                </c:pt>
                <c:pt idx="100">
                  <c:v>2912.39727084195</c:v>
                </c:pt>
                <c:pt idx="101">
                  <c:v>2862.74025316479</c:v>
                </c:pt>
                <c:pt idx="102">
                  <c:v>2813.08323548762</c:v>
                </c:pt>
                <c:pt idx="103">
                  <c:v>2763.42621781046</c:v>
                </c:pt>
                <c:pt idx="104">
                  <c:v>2713.7692001333</c:v>
                </c:pt>
                <c:pt idx="105">
                  <c:v>2664.11218245613</c:v>
                </c:pt>
                <c:pt idx="106">
                  <c:v>2614.45516477897</c:v>
                </c:pt>
                <c:pt idx="107">
                  <c:v>2564.79814710181</c:v>
                </c:pt>
                <c:pt idx="108">
                  <c:v>2616.4285527598</c:v>
                </c:pt>
                <c:pt idx="109">
                  <c:v>2668.05895841779</c:v>
                </c:pt>
                <c:pt idx="110">
                  <c:v>2719.68936407578</c:v>
                </c:pt>
                <c:pt idx="111">
                  <c:v>2771.31976973377</c:v>
                </c:pt>
                <c:pt idx="112">
                  <c:v>2822.95017539176</c:v>
                </c:pt>
                <c:pt idx="113">
                  <c:v>2874.58058104975</c:v>
                </c:pt>
                <c:pt idx="114">
                  <c:v>2926.21098670774</c:v>
                </c:pt>
                <c:pt idx="115">
                  <c:v>2934.82545266136</c:v>
                </c:pt>
                <c:pt idx="116">
                  <c:v>2943.43991861498</c:v>
                </c:pt>
                <c:pt idx="117">
                  <c:v>2952.05438456859</c:v>
                </c:pt>
                <c:pt idx="118">
                  <c:v>2960.66885052221</c:v>
                </c:pt>
                <c:pt idx="119">
                  <c:v>2969.28331647582</c:v>
                </c:pt>
                <c:pt idx="120">
                  <c:v>2977.89778242944</c:v>
                </c:pt>
                <c:pt idx="121">
                  <c:v>2986.51224838305</c:v>
                </c:pt>
                <c:pt idx="122">
                  <c:v>2999.41049861405</c:v>
                </c:pt>
                <c:pt idx="123">
                  <c:v>3012.30874884504</c:v>
                </c:pt>
                <c:pt idx="124">
                  <c:v>3025.20699907603</c:v>
                </c:pt>
                <c:pt idx="125">
                  <c:v>3038.10524930702</c:v>
                </c:pt>
                <c:pt idx="126">
                  <c:v>3051.00349953802</c:v>
                </c:pt>
                <c:pt idx="127">
                  <c:v>3063.90174976901</c:v>
                </c:pt>
                <c:pt idx="128">
                  <c:v>3076.8</c:v>
                </c:pt>
                <c:pt idx="129">
                  <c:v>3069.58856359965</c:v>
                </c:pt>
                <c:pt idx="130">
                  <c:v>3062.37712719931</c:v>
                </c:pt>
                <c:pt idx="131">
                  <c:v>3055.16569079896</c:v>
                </c:pt>
                <c:pt idx="132">
                  <c:v>3047.95425439862</c:v>
                </c:pt>
                <c:pt idx="133">
                  <c:v>3040.74281799827</c:v>
                </c:pt>
                <c:pt idx="134">
                  <c:v>3033.53138159792</c:v>
                </c:pt>
                <c:pt idx="135">
                  <c:v>3026.31994519758</c:v>
                </c:pt>
                <c:pt idx="136">
                  <c:v>3099.38852445507</c:v>
                </c:pt>
                <c:pt idx="137">
                  <c:v>3172.45710371256</c:v>
                </c:pt>
                <c:pt idx="138">
                  <c:v>3245.52568297004</c:v>
                </c:pt>
                <c:pt idx="139">
                  <c:v>3318.59426222753</c:v>
                </c:pt>
                <c:pt idx="140">
                  <c:v>3391.66284148502</c:v>
                </c:pt>
                <c:pt idx="141">
                  <c:v>3464.73142074251</c:v>
                </c:pt>
                <c:pt idx="142">
                  <c:v>3537.8</c:v>
                </c:pt>
                <c:pt idx="143">
                  <c:v>3527.61302525856</c:v>
                </c:pt>
                <c:pt idx="144">
                  <c:v>3517.42605051712</c:v>
                </c:pt>
                <c:pt idx="145">
                  <c:v>3507.23907577568</c:v>
                </c:pt>
                <c:pt idx="146">
                  <c:v>3497.05210103424</c:v>
                </c:pt>
                <c:pt idx="147">
                  <c:v>3486.8651262928</c:v>
                </c:pt>
                <c:pt idx="148">
                  <c:v>3476.67815155136</c:v>
                </c:pt>
                <c:pt idx="149">
                  <c:v>3466.49117680992</c:v>
                </c:pt>
                <c:pt idx="150">
                  <c:v>3432.59721125716</c:v>
                </c:pt>
                <c:pt idx="151">
                  <c:v>3398.7032457044</c:v>
                </c:pt>
                <c:pt idx="152">
                  <c:v>3364.80928015163</c:v>
                </c:pt>
                <c:pt idx="153">
                  <c:v>3330.91531459887</c:v>
                </c:pt>
                <c:pt idx="154">
                  <c:v>3297.02134904611</c:v>
                </c:pt>
                <c:pt idx="155">
                  <c:v>3263.12738349335</c:v>
                </c:pt>
                <c:pt idx="156">
                  <c:v>3229.23341794058</c:v>
                </c:pt>
                <c:pt idx="157">
                  <c:v>3264.8233110258</c:v>
                </c:pt>
                <c:pt idx="158">
                  <c:v>3300.41320411103</c:v>
                </c:pt>
                <c:pt idx="159">
                  <c:v>3336.00309719625</c:v>
                </c:pt>
                <c:pt idx="160">
                  <c:v>3371.59299028147</c:v>
                </c:pt>
                <c:pt idx="161">
                  <c:v>3407.18288336669</c:v>
                </c:pt>
                <c:pt idx="162">
                  <c:v>3442.77277645191</c:v>
                </c:pt>
                <c:pt idx="163">
                  <c:v>3478.36266953714</c:v>
                </c:pt>
                <c:pt idx="164">
                  <c:v>3515.65371674612</c:v>
                </c:pt>
                <c:pt idx="165">
                  <c:v>3552.9447639551</c:v>
                </c:pt>
                <c:pt idx="166">
                  <c:v>3590.23581116408</c:v>
                </c:pt>
                <c:pt idx="167">
                  <c:v>3627.52685837306</c:v>
                </c:pt>
                <c:pt idx="168">
                  <c:v>3664.81790558204</c:v>
                </c:pt>
                <c:pt idx="169">
                  <c:v>3702.10895279102</c:v>
                </c:pt>
                <c:pt idx="170">
                  <c:v>3739.4</c:v>
                </c:pt>
                <c:pt idx="171">
                  <c:v>3725.37792288175</c:v>
                </c:pt>
                <c:pt idx="172">
                  <c:v>3711.35584576349</c:v>
                </c:pt>
                <c:pt idx="173">
                  <c:v>3697.33376864524</c:v>
                </c:pt>
                <c:pt idx="174">
                  <c:v>3683.31169152699</c:v>
                </c:pt>
                <c:pt idx="175">
                  <c:v>3669.28961440874</c:v>
                </c:pt>
                <c:pt idx="176">
                  <c:v>3655.26753729048</c:v>
                </c:pt>
                <c:pt idx="177">
                  <c:v>3641.24546017223</c:v>
                </c:pt>
                <c:pt idx="178">
                  <c:v>3634.68280639705</c:v>
                </c:pt>
                <c:pt idx="179">
                  <c:v>3628.12015262187</c:v>
                </c:pt>
                <c:pt idx="180">
                  <c:v>3621.55749884669</c:v>
                </c:pt>
                <c:pt idx="181">
                  <c:v>3614.99484507151</c:v>
                </c:pt>
                <c:pt idx="182">
                  <c:v>3608.43219129632</c:v>
                </c:pt>
                <c:pt idx="183">
                  <c:v>3601.86953752114</c:v>
                </c:pt>
                <c:pt idx="184">
                  <c:v>3595.30688374596</c:v>
                </c:pt>
                <c:pt idx="185">
                  <c:v>3600.2679070676</c:v>
                </c:pt>
                <c:pt idx="186">
                  <c:v>3605.22893038923</c:v>
                </c:pt>
                <c:pt idx="187">
                  <c:v>3610.18995371086</c:v>
                </c:pt>
                <c:pt idx="188">
                  <c:v>3615.15097703249</c:v>
                </c:pt>
                <c:pt idx="189">
                  <c:v>3620.11200035412</c:v>
                </c:pt>
                <c:pt idx="190">
                  <c:v>3625.07302367576</c:v>
                </c:pt>
                <c:pt idx="191">
                  <c:v>3630.03404699739</c:v>
                </c:pt>
                <c:pt idx="192">
                  <c:v>3669.22918314062</c:v>
                </c:pt>
                <c:pt idx="193">
                  <c:v>3708.42431928385</c:v>
                </c:pt>
                <c:pt idx="194">
                  <c:v>3747.61945542708</c:v>
                </c:pt>
                <c:pt idx="195">
                  <c:v>3786.81459157031</c:v>
                </c:pt>
                <c:pt idx="196">
                  <c:v>3826.00972771354</c:v>
                </c:pt>
                <c:pt idx="197">
                  <c:v>3865.20486385677</c:v>
                </c:pt>
                <c:pt idx="198">
                  <c:v>3904.4</c:v>
                </c:pt>
                <c:pt idx="199">
                  <c:v>3872.66812085043</c:v>
                </c:pt>
                <c:pt idx="200">
                  <c:v>3840.93624170086</c:v>
                </c:pt>
                <c:pt idx="201">
                  <c:v>3809.20436255129</c:v>
                </c:pt>
                <c:pt idx="202">
                  <c:v>3777.47248340172</c:v>
                </c:pt>
                <c:pt idx="203">
                  <c:v>3745.74060425215</c:v>
                </c:pt>
                <c:pt idx="204">
                  <c:v>3714.00872510257</c:v>
                </c:pt>
                <c:pt idx="205">
                  <c:v>3682.276845953</c:v>
                </c:pt>
                <c:pt idx="206">
                  <c:v>3683.45599403208</c:v>
                </c:pt>
                <c:pt idx="207">
                  <c:v>3684.63514211115</c:v>
                </c:pt>
                <c:pt idx="208">
                  <c:v>3685.81429019023</c:v>
                </c:pt>
                <c:pt idx="209">
                  <c:v>3686.9934382693</c:v>
                </c:pt>
                <c:pt idx="210">
                  <c:v>3688.17258634838</c:v>
                </c:pt>
                <c:pt idx="211">
                  <c:v>3689.35173442745</c:v>
                </c:pt>
                <c:pt idx="212">
                  <c:v>3690.53088250653</c:v>
                </c:pt>
                <c:pt idx="213">
                  <c:v>3695.57693994778</c:v>
                </c:pt>
                <c:pt idx="214">
                  <c:v>3700.62299738903</c:v>
                </c:pt>
                <c:pt idx="215">
                  <c:v>3705.66905483029</c:v>
                </c:pt>
                <c:pt idx="216">
                  <c:v>3710.71511227154</c:v>
                </c:pt>
                <c:pt idx="217">
                  <c:v>3715.76116971279</c:v>
                </c:pt>
                <c:pt idx="218">
                  <c:v>3720.80722715405</c:v>
                </c:pt>
                <c:pt idx="219">
                  <c:v>3725.8532845953</c:v>
                </c:pt>
                <c:pt idx="220">
                  <c:v>3754.9028153674</c:v>
                </c:pt>
                <c:pt idx="221">
                  <c:v>3783.9523461395</c:v>
                </c:pt>
                <c:pt idx="222">
                  <c:v>3813.0018769116</c:v>
                </c:pt>
                <c:pt idx="223">
                  <c:v>3842.0514076837</c:v>
                </c:pt>
                <c:pt idx="224">
                  <c:v>3871.1009384558</c:v>
                </c:pt>
                <c:pt idx="225">
                  <c:v>3900.1504692279</c:v>
                </c:pt>
                <c:pt idx="226">
                  <c:v>3929.2</c:v>
                </c:pt>
                <c:pt idx="227">
                  <c:v>3896.30063557301</c:v>
                </c:pt>
                <c:pt idx="228">
                  <c:v>3863.40127114601</c:v>
                </c:pt>
                <c:pt idx="229">
                  <c:v>3830.50190671902</c:v>
                </c:pt>
                <c:pt idx="230">
                  <c:v>3797.60254229203</c:v>
                </c:pt>
                <c:pt idx="231">
                  <c:v>3764.70317786503</c:v>
                </c:pt>
                <c:pt idx="232">
                  <c:v>3731.80381343804</c:v>
                </c:pt>
                <c:pt idx="233">
                  <c:v>3698.90444901105</c:v>
                </c:pt>
                <c:pt idx="234">
                  <c:v>3719.97721478111</c:v>
                </c:pt>
                <c:pt idx="235">
                  <c:v>3741.04998055117</c:v>
                </c:pt>
                <c:pt idx="236">
                  <c:v>3762.12274632124</c:v>
                </c:pt>
                <c:pt idx="237">
                  <c:v>3783.1955120913</c:v>
                </c:pt>
                <c:pt idx="238">
                  <c:v>3804.26827786136</c:v>
                </c:pt>
                <c:pt idx="239">
                  <c:v>3825.34104363143</c:v>
                </c:pt>
                <c:pt idx="240">
                  <c:v>3846.41380940149</c:v>
                </c:pt>
                <c:pt idx="241">
                  <c:v>3793.2521522146</c:v>
                </c:pt>
                <c:pt idx="242">
                  <c:v>3740.09049502771</c:v>
                </c:pt>
                <c:pt idx="243">
                  <c:v>3686.92883784081</c:v>
                </c:pt>
                <c:pt idx="244">
                  <c:v>3633.76718065392</c:v>
                </c:pt>
                <c:pt idx="245">
                  <c:v>3580.60552346703</c:v>
                </c:pt>
                <c:pt idx="246">
                  <c:v>3527.44386628014</c:v>
                </c:pt>
                <c:pt idx="247">
                  <c:v>3474.28220909324</c:v>
                </c:pt>
                <c:pt idx="248">
                  <c:v>3497.61768566022</c:v>
                </c:pt>
                <c:pt idx="249">
                  <c:v>3520.95316222719</c:v>
                </c:pt>
                <c:pt idx="250">
                  <c:v>3544.28863879417</c:v>
                </c:pt>
                <c:pt idx="251">
                  <c:v>3567.62411536114</c:v>
                </c:pt>
                <c:pt idx="252">
                  <c:v>3590.95959192811</c:v>
                </c:pt>
                <c:pt idx="253">
                  <c:v>3614.29506849509</c:v>
                </c:pt>
                <c:pt idx="254">
                  <c:v>3637.63054506206</c:v>
                </c:pt>
                <c:pt idx="255">
                  <c:v>3644.27512142472</c:v>
                </c:pt>
                <c:pt idx="256">
                  <c:v>3650.91969778737</c:v>
                </c:pt>
                <c:pt idx="257">
                  <c:v>3657.56427415003</c:v>
                </c:pt>
                <c:pt idx="258">
                  <c:v>3664.20885051268</c:v>
                </c:pt>
                <c:pt idx="259">
                  <c:v>3670.85342687534</c:v>
                </c:pt>
                <c:pt idx="260">
                  <c:v>3677.49800323799</c:v>
                </c:pt>
                <c:pt idx="261">
                  <c:v>3684.14257960065</c:v>
                </c:pt>
                <c:pt idx="262">
                  <c:v>3691.75078251484</c:v>
                </c:pt>
                <c:pt idx="263">
                  <c:v>3699.35898542903</c:v>
                </c:pt>
                <c:pt idx="264">
                  <c:v>3706.96718834323</c:v>
                </c:pt>
                <c:pt idx="265">
                  <c:v>3714.57539125742</c:v>
                </c:pt>
                <c:pt idx="266">
                  <c:v>3722.18359417161</c:v>
                </c:pt>
                <c:pt idx="267">
                  <c:v>3729.79179708581</c:v>
                </c:pt>
                <c:pt idx="268">
                  <c:v>3737.4</c:v>
                </c:pt>
                <c:pt idx="269">
                  <c:v>3734.30685375067</c:v>
                </c:pt>
                <c:pt idx="270">
                  <c:v>3731.21370750135</c:v>
                </c:pt>
                <c:pt idx="271">
                  <c:v>3728.12056125202</c:v>
                </c:pt>
                <c:pt idx="272">
                  <c:v>3725.0274150027</c:v>
                </c:pt>
                <c:pt idx="273">
                  <c:v>3721.93426875337</c:v>
                </c:pt>
                <c:pt idx="274">
                  <c:v>3718.84112250405</c:v>
                </c:pt>
                <c:pt idx="275">
                  <c:v>3715.74797625472</c:v>
                </c:pt>
                <c:pt idx="276">
                  <c:v>3675.69826536119</c:v>
                </c:pt>
                <c:pt idx="277">
                  <c:v>3635.64855446766</c:v>
                </c:pt>
                <c:pt idx="278">
                  <c:v>3595.59884357413</c:v>
                </c:pt>
                <c:pt idx="279">
                  <c:v>3555.54913268059</c:v>
                </c:pt>
                <c:pt idx="280">
                  <c:v>3515.49942178706</c:v>
                </c:pt>
                <c:pt idx="281">
                  <c:v>3475.44971089353</c:v>
                </c:pt>
                <c:pt idx="282">
                  <c:v>3435.4</c:v>
                </c:pt>
                <c:pt idx="283">
                  <c:v>3428.86493698099</c:v>
                </c:pt>
                <c:pt idx="284">
                  <c:v>3422.32987396198</c:v>
                </c:pt>
                <c:pt idx="285">
                  <c:v>3415.79481094297</c:v>
                </c:pt>
                <c:pt idx="286">
                  <c:v>3409.25974792396</c:v>
                </c:pt>
                <c:pt idx="287">
                  <c:v>3402.72468490495</c:v>
                </c:pt>
                <c:pt idx="288">
                  <c:v>3396.18962188593</c:v>
                </c:pt>
                <c:pt idx="289">
                  <c:v>3389.65455886692</c:v>
                </c:pt>
                <c:pt idx="290">
                  <c:v>3342.59600472116</c:v>
                </c:pt>
                <c:pt idx="291">
                  <c:v>3295.53745057539</c:v>
                </c:pt>
                <c:pt idx="292">
                  <c:v>3248.47889642963</c:v>
                </c:pt>
                <c:pt idx="293">
                  <c:v>3201.42034228386</c:v>
                </c:pt>
                <c:pt idx="294">
                  <c:v>3154.36178813809</c:v>
                </c:pt>
                <c:pt idx="295">
                  <c:v>3107.30323399233</c:v>
                </c:pt>
                <c:pt idx="296">
                  <c:v>3060.24467984656</c:v>
                </c:pt>
                <c:pt idx="297">
                  <c:v>3094.16259242086</c:v>
                </c:pt>
                <c:pt idx="298">
                  <c:v>3128.08050499515</c:v>
                </c:pt>
                <c:pt idx="299">
                  <c:v>3161.99841756945</c:v>
                </c:pt>
                <c:pt idx="300">
                  <c:v>3195.91633014374</c:v>
                </c:pt>
                <c:pt idx="301">
                  <c:v>3229.83424271804</c:v>
                </c:pt>
                <c:pt idx="302">
                  <c:v>3263.75215529233</c:v>
                </c:pt>
                <c:pt idx="303">
                  <c:v>3297.67006786663</c:v>
                </c:pt>
                <c:pt idx="304">
                  <c:v>3251.6167676938</c:v>
                </c:pt>
                <c:pt idx="305">
                  <c:v>3205.56346752097</c:v>
                </c:pt>
                <c:pt idx="306">
                  <c:v>3159.51016734814</c:v>
                </c:pt>
                <c:pt idx="307">
                  <c:v>3113.45686717532</c:v>
                </c:pt>
                <c:pt idx="308">
                  <c:v>3067.40356700249</c:v>
                </c:pt>
                <c:pt idx="309">
                  <c:v>3021.35026682966</c:v>
                </c:pt>
                <c:pt idx="310">
                  <c:v>2975.29696665683</c:v>
                </c:pt>
                <c:pt idx="311">
                  <c:v>2968.59739999157</c:v>
                </c:pt>
                <c:pt idx="312">
                  <c:v>2961.89783332631</c:v>
                </c:pt>
                <c:pt idx="313">
                  <c:v>2955.19826666105</c:v>
                </c:pt>
                <c:pt idx="314">
                  <c:v>2948.49869999579</c:v>
                </c:pt>
                <c:pt idx="315">
                  <c:v>2941.79913333052</c:v>
                </c:pt>
                <c:pt idx="316">
                  <c:v>2935.09956666526</c:v>
                </c:pt>
                <c:pt idx="317">
                  <c:v>2928.4</c:v>
                </c:pt>
                <c:pt idx="318">
                  <c:v>2911.45494392478</c:v>
                </c:pt>
                <c:pt idx="319">
                  <c:v>2894.50988784955</c:v>
                </c:pt>
                <c:pt idx="320">
                  <c:v>2877.56483177433</c:v>
                </c:pt>
                <c:pt idx="321">
                  <c:v>2860.6197756991</c:v>
                </c:pt>
                <c:pt idx="322">
                  <c:v>2843.67471962388</c:v>
                </c:pt>
                <c:pt idx="323">
                  <c:v>2826.72966354866</c:v>
                </c:pt>
                <c:pt idx="324">
                  <c:v>2809.78460747343</c:v>
                </c:pt>
                <c:pt idx="325">
                  <c:v>2766.27697732504</c:v>
                </c:pt>
                <c:pt idx="326">
                  <c:v>2722.76934717665</c:v>
                </c:pt>
                <c:pt idx="327">
                  <c:v>2679.26171702826</c:v>
                </c:pt>
                <c:pt idx="328">
                  <c:v>2635.75408687987</c:v>
                </c:pt>
                <c:pt idx="329">
                  <c:v>2592.24645673147</c:v>
                </c:pt>
                <c:pt idx="330">
                  <c:v>2548.73882658308</c:v>
                </c:pt>
                <c:pt idx="331">
                  <c:v>2505.23119643469</c:v>
                </c:pt>
                <c:pt idx="332">
                  <c:v>2509.44012439395</c:v>
                </c:pt>
                <c:pt idx="333">
                  <c:v>2513.6490523532</c:v>
                </c:pt>
                <c:pt idx="334">
                  <c:v>2517.85798031245</c:v>
                </c:pt>
                <c:pt idx="335">
                  <c:v>2522.06690827171</c:v>
                </c:pt>
                <c:pt idx="336">
                  <c:v>2526.27583623096</c:v>
                </c:pt>
                <c:pt idx="337">
                  <c:v>2530.48476419022</c:v>
                </c:pt>
                <c:pt idx="338">
                  <c:v>2534.69369214947</c:v>
                </c:pt>
                <c:pt idx="339">
                  <c:v>2555.00789456886</c:v>
                </c:pt>
                <c:pt idx="340">
                  <c:v>2575.32209698825</c:v>
                </c:pt>
                <c:pt idx="341">
                  <c:v>2595.63629940764</c:v>
                </c:pt>
                <c:pt idx="342">
                  <c:v>2615.95050182703</c:v>
                </c:pt>
                <c:pt idx="343">
                  <c:v>2636.26470424642</c:v>
                </c:pt>
                <c:pt idx="344">
                  <c:v>2656.57890666581</c:v>
                </c:pt>
                <c:pt idx="345">
                  <c:v>2676.89310908519</c:v>
                </c:pt>
                <c:pt idx="346">
                  <c:v>2648.50676921004</c:v>
                </c:pt>
                <c:pt idx="347">
                  <c:v>2620.12042933489</c:v>
                </c:pt>
                <c:pt idx="348">
                  <c:v>2591.73408945974</c:v>
                </c:pt>
                <c:pt idx="349">
                  <c:v>2563.34774958459</c:v>
                </c:pt>
                <c:pt idx="350">
                  <c:v>2534.96140970943</c:v>
                </c:pt>
                <c:pt idx="351">
                  <c:v>2506.57506983428</c:v>
                </c:pt>
                <c:pt idx="352">
                  <c:v>2478.18872995913</c:v>
                </c:pt>
                <c:pt idx="353">
                  <c:v>2461.29090133381</c:v>
                </c:pt>
                <c:pt idx="354">
                  <c:v>2444.39307270849</c:v>
                </c:pt>
                <c:pt idx="355">
                  <c:v>2427.49524408317</c:v>
                </c:pt>
                <c:pt idx="356">
                  <c:v>2410.59741545785</c:v>
                </c:pt>
                <c:pt idx="357">
                  <c:v>2393.69958683253</c:v>
                </c:pt>
                <c:pt idx="358">
                  <c:v>2376.80175820721</c:v>
                </c:pt>
                <c:pt idx="359">
                  <c:v>2359.90392958189</c:v>
                </c:pt>
                <c:pt idx="360">
                  <c:v>2415.26051107019</c:v>
                </c:pt>
                <c:pt idx="361">
                  <c:v>2470.61709255849</c:v>
                </c:pt>
                <c:pt idx="362">
                  <c:v>2525.9736740468</c:v>
                </c:pt>
                <c:pt idx="363">
                  <c:v>2581.3302555351</c:v>
                </c:pt>
                <c:pt idx="364">
                  <c:v>2636.686837023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511.64640134906</c:v>
                </c:pt>
                <c:pt idx="1">
                  <c:v>3500.35827840999</c:v>
                </c:pt>
                <c:pt idx="2">
                  <c:v>3499.5740540474</c:v>
                </c:pt>
                <c:pt idx="3">
                  <c:v>3509.3185545019</c:v>
                </c:pt>
                <c:pt idx="4">
                  <c:v>3529.47228582965</c:v>
                </c:pt>
                <c:pt idx="5">
                  <c:v>3559.76439776438</c:v>
                </c:pt>
                <c:pt idx="6">
                  <c:v>3599.76564757954</c:v>
                </c:pt>
                <c:pt idx="7">
                  <c:v>3648.91773594998</c:v>
                </c:pt>
                <c:pt idx="8">
                  <c:v>3674.60374255558</c:v>
                </c:pt>
                <c:pt idx="9">
                  <c:v>3700.80721603926</c:v>
                </c:pt>
                <c:pt idx="10">
                  <c:v>3725.98276958416</c:v>
                </c:pt>
                <c:pt idx="11">
                  <c:v>3748.62695523836</c:v>
                </c:pt>
                <c:pt idx="12">
                  <c:v>3767.33534351573</c:v>
                </c:pt>
                <c:pt idx="13">
                  <c:v>3780.85960299682</c:v>
                </c:pt>
                <c:pt idx="14">
                  <c:v>3788.11209087398</c:v>
                </c:pt>
                <c:pt idx="15">
                  <c:v>3788.17044349655</c:v>
                </c:pt>
                <c:pt idx="16">
                  <c:v>3782.35392076865</c:v>
                </c:pt>
                <c:pt idx="17">
                  <c:v>3770.59534278278</c:v>
                </c:pt>
                <c:pt idx="18">
                  <c:v>3753.08338795415</c:v>
                </c:pt>
                <c:pt idx="19">
                  <c:v>3730.2713131402</c:v>
                </c:pt>
                <c:pt idx="20">
                  <c:v>3702.88567376013</c:v>
                </c:pt>
                <c:pt idx="21">
                  <c:v>3671.87024185449</c:v>
                </c:pt>
                <c:pt idx="22">
                  <c:v>3638.32992414479</c:v>
                </c:pt>
                <c:pt idx="23">
                  <c:v>3603.47468009304</c:v>
                </c:pt>
                <c:pt idx="24">
                  <c:v>3568.46293109508</c:v>
                </c:pt>
                <c:pt idx="25">
                  <c:v>3534.40587336471</c:v>
                </c:pt>
                <c:pt idx="26">
                  <c:v>3502.30337318497</c:v>
                </c:pt>
                <c:pt idx="27">
                  <c:v>3472.97986215939</c:v>
                </c:pt>
                <c:pt idx="28">
                  <c:v>3447.08125008555</c:v>
                </c:pt>
                <c:pt idx="29">
                  <c:v>3425.07183782878</c:v>
                </c:pt>
                <c:pt idx="30">
                  <c:v>3407.23123019569</c:v>
                </c:pt>
                <c:pt idx="31">
                  <c:v>3393.65124880784</c:v>
                </c:pt>
                <c:pt idx="32">
                  <c:v>3384.23284497533</c:v>
                </c:pt>
                <c:pt idx="33">
                  <c:v>3378.68301257044</c:v>
                </c:pt>
                <c:pt idx="34">
                  <c:v>3376.51170090121</c:v>
                </c:pt>
                <c:pt idx="35">
                  <c:v>3377.07498908318</c:v>
                </c:pt>
                <c:pt idx="36">
                  <c:v>3379.61826041111</c:v>
                </c:pt>
                <c:pt idx="37">
                  <c:v>3383.31937673068</c:v>
                </c:pt>
                <c:pt idx="38">
                  <c:v>3387.33185281022</c:v>
                </c:pt>
                <c:pt idx="39">
                  <c:v>3390.82803071243</c:v>
                </c:pt>
                <c:pt idx="40">
                  <c:v>3393.0422541661</c:v>
                </c:pt>
                <c:pt idx="41">
                  <c:v>3393.31404293779</c:v>
                </c:pt>
                <c:pt idx="42">
                  <c:v>3391.09523074142</c:v>
                </c:pt>
                <c:pt idx="43">
                  <c:v>3385.95710314768</c:v>
                </c:pt>
                <c:pt idx="44">
                  <c:v>3377.59753549362</c:v>
                </c:pt>
                <c:pt idx="45">
                  <c:v>3365.84813079212</c:v>
                </c:pt>
                <c:pt idx="46">
                  <c:v>3350.6813576414</c:v>
                </c:pt>
                <c:pt idx="47">
                  <c:v>3332.21768813456</c:v>
                </c:pt>
                <c:pt idx="48">
                  <c:v>3310.73273576906</c:v>
                </c:pt>
                <c:pt idx="49">
                  <c:v>3286.63085242214</c:v>
                </c:pt>
                <c:pt idx="50">
                  <c:v>3260.41872532634</c:v>
                </c:pt>
                <c:pt idx="51">
                  <c:v>3232.67897404486</c:v>
                </c:pt>
                <c:pt idx="52">
                  <c:v>3204.04374744705</c:v>
                </c:pt>
                <c:pt idx="53">
                  <c:v>3175.16832068382</c:v>
                </c:pt>
                <c:pt idx="54">
                  <c:v>3146.70469216311</c:v>
                </c:pt>
                <c:pt idx="55">
                  <c:v>3119.27518052531</c:v>
                </c:pt>
                <c:pt idx="56">
                  <c:v>3093.4616734362</c:v>
                </c:pt>
                <c:pt idx="57">
                  <c:v>3069.79487637982</c:v>
                </c:pt>
                <c:pt idx="58">
                  <c:v>3048.74356145143</c:v>
                </c:pt>
                <c:pt idx="59">
                  <c:v>3030.70381615041</c:v>
                </c:pt>
                <c:pt idx="60">
                  <c:v>3015.98829217314</c:v>
                </c:pt>
                <c:pt idx="61">
                  <c:v>3004.81545420597</c:v>
                </c:pt>
                <c:pt idx="62">
                  <c:v>2997.29882871811</c:v>
                </c:pt>
                <c:pt idx="63">
                  <c:v>2993.45703551254</c:v>
                </c:pt>
                <c:pt idx="64">
                  <c:v>2993.22381927699</c:v>
                </c:pt>
                <c:pt idx="65">
                  <c:v>2996.45808113487</c:v>
                </c:pt>
                <c:pt idx="66">
                  <c:v>3002.95391019617</c:v>
                </c:pt>
                <c:pt idx="67">
                  <c:v>3012.45061510846</c:v>
                </c:pt>
                <c:pt idx="68">
                  <c:v>3024.64275560778</c:v>
                </c:pt>
                <c:pt idx="69">
                  <c:v>3039.19017406957</c:v>
                </c:pt>
                <c:pt idx="70">
                  <c:v>3055.7275162162</c:v>
                </c:pt>
                <c:pt idx="71">
                  <c:v>3073.87375182434</c:v>
                </c:pt>
                <c:pt idx="72">
                  <c:v>3093.24169543247</c:v>
                </c:pt>
                <c:pt idx="73">
                  <c:v>3113.44752704832</c:v>
                </c:pt>
                <c:pt idx="74">
                  <c:v>3134.12031285635</c:v>
                </c:pt>
                <c:pt idx="75">
                  <c:v>3154.91152592516</c:v>
                </c:pt>
                <c:pt idx="76">
                  <c:v>3175.50456691501</c:v>
                </c:pt>
                <c:pt idx="77">
                  <c:v>3195.61636960421</c:v>
                </c:pt>
                <c:pt idx="78">
                  <c:v>3214.9990064156</c:v>
                </c:pt>
                <c:pt idx="79">
                  <c:v>3233.44129394299</c:v>
                </c:pt>
                <c:pt idx="80">
                  <c:v>3250.7703984776</c:v>
                </c:pt>
                <c:pt idx="81">
                  <c:v>3266.85344153449</c:v>
                </c:pt>
                <c:pt idx="82">
                  <c:v>3281.59910537903</c:v>
                </c:pt>
                <c:pt idx="83">
                  <c:v>3294.95923855335</c:v>
                </c:pt>
                <c:pt idx="84">
                  <c:v>3306.92186180189</c:v>
                </c:pt>
                <c:pt idx="85">
                  <c:v>3317.50417399696</c:v>
                </c:pt>
                <c:pt idx="86">
                  <c:v>3326.74555806438</c:v>
                </c:pt>
                <c:pt idx="87">
                  <c:v>3334.70058690899</c:v>
                </c:pt>
                <c:pt idx="88">
                  <c:v>3341.43202934023</c:v>
                </c:pt>
                <c:pt idx="89">
                  <c:v>3347.00385599775</c:v>
                </c:pt>
                <c:pt idx="90">
                  <c:v>3290.47424527696</c:v>
                </c:pt>
                <c:pt idx="91">
                  <c:v>3293.89841056804</c:v>
                </c:pt>
                <c:pt idx="92">
                  <c:v>3296.33142749499</c:v>
                </c:pt>
                <c:pt idx="93">
                  <c:v>3297.83106115464</c:v>
                </c:pt>
                <c:pt idx="94">
                  <c:v>3298.46059335564</c:v>
                </c:pt>
                <c:pt idx="95">
                  <c:v>3298.29164985755</c:v>
                </c:pt>
                <c:pt idx="96">
                  <c:v>3297.4070276098</c:v>
                </c:pt>
                <c:pt idx="97">
                  <c:v>3295.90352199073</c:v>
                </c:pt>
                <c:pt idx="98">
                  <c:v>3293.89202108776</c:v>
                </c:pt>
                <c:pt idx="99">
                  <c:v>3291.49759997757</c:v>
                </c:pt>
                <c:pt idx="100">
                  <c:v>3288.8596150062</c:v>
                </c:pt>
                <c:pt idx="101">
                  <c:v>3286.13179806929</c:v>
                </c:pt>
                <c:pt idx="102">
                  <c:v>3283.48235089219</c:v>
                </c:pt>
                <c:pt idx="103">
                  <c:v>3281.09403931012</c:v>
                </c:pt>
                <c:pt idx="104">
                  <c:v>3279.16428754837</c:v>
                </c:pt>
                <c:pt idx="105">
                  <c:v>3277.89520584935</c:v>
                </c:pt>
                <c:pt idx="106">
                  <c:v>3277.48361809965</c:v>
                </c:pt>
                <c:pt idx="107">
                  <c:v>3278.11108945716</c:v>
                </c:pt>
                <c:pt idx="108">
                  <c:v>3279.93395397807</c:v>
                </c:pt>
                <c:pt idx="109">
                  <c:v>3283.07334224404</c:v>
                </c:pt>
                <c:pt idx="110">
                  <c:v>3287.60520898918</c:v>
                </c:pt>
                <c:pt idx="111">
                  <c:v>3293.5503607272</c:v>
                </c:pt>
                <c:pt idx="112">
                  <c:v>3300.88171427106</c:v>
                </c:pt>
                <c:pt idx="113">
                  <c:v>3309.53155525274</c:v>
                </c:pt>
                <c:pt idx="114">
                  <c:v>3319.3987966429</c:v>
                </c:pt>
                <c:pt idx="115">
                  <c:v>3330.35623727066</c:v>
                </c:pt>
                <c:pt idx="116">
                  <c:v>3342.25782034325</c:v>
                </c:pt>
                <c:pt idx="117">
                  <c:v>3354.94589196574</c:v>
                </c:pt>
                <c:pt idx="118">
                  <c:v>3368.25845966079</c:v>
                </c:pt>
                <c:pt idx="119">
                  <c:v>3382.03693847791</c:v>
                </c:pt>
                <c:pt idx="120">
                  <c:v>3396.13389710282</c:v>
                </c:pt>
                <c:pt idx="121">
                  <c:v>3410.42080396676</c:v>
                </c:pt>
                <c:pt idx="122">
                  <c:v>3424.79577335578</c:v>
                </c:pt>
                <c:pt idx="123">
                  <c:v>3439.19131152009</c:v>
                </c:pt>
                <c:pt idx="124">
                  <c:v>3453.58206278334</c:v>
                </c:pt>
                <c:pt idx="125">
                  <c:v>3467.99255565196</c:v>
                </c:pt>
                <c:pt idx="126">
                  <c:v>3482.48541470597</c:v>
                </c:pt>
                <c:pt idx="127">
                  <c:v>3497.14957248973</c:v>
                </c:pt>
                <c:pt idx="128">
                  <c:v>3512.08848140274</c:v>
                </c:pt>
                <c:pt idx="129">
                  <c:v>3527.40832559045</c:v>
                </c:pt>
                <c:pt idx="130">
                  <c:v>3543.20623283506</c:v>
                </c:pt>
                <c:pt idx="131">
                  <c:v>3559.55848644627</c:v>
                </c:pt>
                <c:pt idx="132">
                  <c:v>3576.50873715209</c:v>
                </c:pt>
                <c:pt idx="133">
                  <c:v>3594.06667433721</c:v>
                </c:pt>
                <c:pt idx="134">
                  <c:v>3612.2066972813</c:v>
                </c:pt>
                <c:pt idx="135">
                  <c:v>3630.86658639737</c:v>
                </c:pt>
                <c:pt idx="136">
                  <c:v>3649.94617447013</c:v>
                </c:pt>
                <c:pt idx="137">
                  <c:v>3669.30601789429</c:v>
                </c:pt>
                <c:pt idx="138">
                  <c:v>3688.76606791296</c:v>
                </c:pt>
                <c:pt idx="139">
                  <c:v>3708.10434185593</c:v>
                </c:pt>
                <c:pt idx="140">
                  <c:v>3727.0728361913</c:v>
                </c:pt>
                <c:pt idx="141">
                  <c:v>3745.41343957705</c:v>
                </c:pt>
                <c:pt idx="142">
                  <c:v>3762.87384591263</c:v>
                </c:pt>
                <c:pt idx="143">
                  <c:v>3779.22346739053</c:v>
                </c:pt>
                <c:pt idx="144">
                  <c:v>3794.26934754788</c:v>
                </c:pt>
                <c:pt idx="145">
                  <c:v>3807.87207431803</c:v>
                </c:pt>
                <c:pt idx="146">
                  <c:v>3819.96169308214</c:v>
                </c:pt>
                <c:pt idx="147">
                  <c:v>3830.53301999472</c:v>
                </c:pt>
                <c:pt idx="148">
                  <c:v>3839.64095530913</c:v>
                </c:pt>
                <c:pt idx="149">
                  <c:v>3847.39579670314</c:v>
                </c:pt>
                <c:pt idx="150">
                  <c:v>3853.95855260447</c:v>
                </c:pt>
                <c:pt idx="151">
                  <c:v>3859.53625551629</c:v>
                </c:pt>
                <c:pt idx="152">
                  <c:v>3864.37727534278</c:v>
                </c:pt>
                <c:pt idx="153">
                  <c:v>3868.76663271465</c:v>
                </c:pt>
                <c:pt idx="154">
                  <c:v>3873.00937917702</c:v>
                </c:pt>
                <c:pt idx="155">
                  <c:v>3877.41397737727</c:v>
                </c:pt>
                <c:pt idx="156">
                  <c:v>3882.27568125295</c:v>
                </c:pt>
                <c:pt idx="157">
                  <c:v>3887.85991621961</c:v>
                </c:pt>
                <c:pt idx="158">
                  <c:v>3894.38565935869</c:v>
                </c:pt>
                <c:pt idx="159">
                  <c:v>3902.0088196054</c:v>
                </c:pt>
                <c:pt idx="160">
                  <c:v>3910.8056179366</c:v>
                </c:pt>
                <c:pt idx="161">
                  <c:v>3920.78060812128</c:v>
                </c:pt>
                <c:pt idx="162">
                  <c:v>3931.8746974712</c:v>
                </c:pt>
                <c:pt idx="163">
                  <c:v>3943.97316759136</c:v>
                </c:pt>
                <c:pt idx="164">
                  <c:v>3956.91369513055</c:v>
                </c:pt>
                <c:pt idx="165">
                  <c:v>3970.49437253195</c:v>
                </c:pt>
                <c:pt idx="166">
                  <c:v>3984.48172878361</c:v>
                </c:pt>
                <c:pt idx="167">
                  <c:v>3998.618750169</c:v>
                </c:pt>
                <c:pt idx="168">
                  <c:v>4012.63783935901</c:v>
                </c:pt>
                <c:pt idx="169">
                  <c:v>4026.2737745038</c:v>
                </c:pt>
                <c:pt idx="170">
                  <c:v>4039.27666832481</c:v>
                </c:pt>
                <c:pt idx="171">
                  <c:v>4051.42492720669</c:v>
                </c:pt>
                <c:pt idx="172">
                  <c:v>4062.53821028919</c:v>
                </c:pt>
                <c:pt idx="173">
                  <c:v>4072.49038855918</c:v>
                </c:pt>
                <c:pt idx="174">
                  <c:v>4081.2225039425</c:v>
                </c:pt>
                <c:pt idx="175">
                  <c:v>4088.73526579034</c:v>
                </c:pt>
                <c:pt idx="176">
                  <c:v>4095.08154736551</c:v>
                </c:pt>
                <c:pt idx="177">
                  <c:v>4100.35888232873</c:v>
                </c:pt>
                <c:pt idx="178">
                  <c:v>4104.70196122493</c:v>
                </c:pt>
                <c:pt idx="179">
                  <c:v>4108.27512796961</c:v>
                </c:pt>
                <c:pt idx="180">
                  <c:v>4111.26487633506</c:v>
                </c:pt>
                <c:pt idx="181">
                  <c:v>4113.8723464367</c:v>
                </c:pt>
                <c:pt idx="182">
                  <c:v>4116.30348415955</c:v>
                </c:pt>
                <c:pt idx="183">
                  <c:v>4118.75920058464</c:v>
                </c:pt>
                <c:pt idx="184">
                  <c:v>4121.42553141549</c:v>
                </c:pt>
                <c:pt idx="185">
                  <c:v>4124.46379640452</c:v>
                </c:pt>
                <c:pt idx="186">
                  <c:v>4128.00075877957</c:v>
                </c:pt>
                <c:pt idx="187">
                  <c:v>4132.11878467025</c:v>
                </c:pt>
                <c:pt idx="188">
                  <c:v>4136.84600253449</c:v>
                </c:pt>
                <c:pt idx="189">
                  <c:v>4142.16289983473</c:v>
                </c:pt>
                <c:pt idx="190">
                  <c:v>4148.00891971422</c:v>
                </c:pt>
                <c:pt idx="191">
                  <c:v>4154.28905767332</c:v>
                </c:pt>
                <c:pt idx="192">
                  <c:v>4160.88045824569</c:v>
                </c:pt>
                <c:pt idx="193">
                  <c:v>4167.63901167464</c:v>
                </c:pt>
                <c:pt idx="194">
                  <c:v>4174.40595058935</c:v>
                </c:pt>
                <c:pt idx="195">
                  <c:v>4181.01444668116</c:v>
                </c:pt>
                <c:pt idx="196">
                  <c:v>4187.29801984082</c:v>
                </c:pt>
                <c:pt idx="197">
                  <c:v>4193.09894729581</c:v>
                </c:pt>
                <c:pt idx="198">
                  <c:v>4198.27667274756</c:v>
                </c:pt>
                <c:pt idx="199">
                  <c:v>4202.71621550879</c:v>
                </c:pt>
                <c:pt idx="200">
                  <c:v>4206.33657964075</c:v>
                </c:pt>
                <c:pt idx="201">
                  <c:v>4209.09916309048</c:v>
                </c:pt>
                <c:pt idx="202">
                  <c:v>4211.01616682813</c:v>
                </c:pt>
                <c:pt idx="203">
                  <c:v>4212.14337543213</c:v>
                </c:pt>
                <c:pt idx="204">
                  <c:v>4212.57293767434</c:v>
                </c:pt>
                <c:pt idx="205">
                  <c:v>4212.4261471053</c:v>
                </c:pt>
                <c:pt idx="206">
                  <c:v>4211.84622263937</c:v>
                </c:pt>
                <c:pt idx="207">
                  <c:v>4210.99108913993</c:v>
                </c:pt>
                <c:pt idx="208">
                  <c:v>4210.02615800456</c:v>
                </c:pt>
                <c:pt idx="209">
                  <c:v>4209.11710775025</c:v>
                </c:pt>
                <c:pt idx="210">
                  <c:v>4208.42334002993</c:v>
                </c:pt>
                <c:pt idx="211">
                  <c:v>4208.09143564909</c:v>
                </c:pt>
                <c:pt idx="212">
                  <c:v>4208.24861058234</c:v>
                </c:pt>
                <c:pt idx="213">
                  <c:v>4208.99617199</c:v>
                </c:pt>
                <c:pt idx="214">
                  <c:v>4210.40297423463</c:v>
                </c:pt>
                <c:pt idx="215">
                  <c:v>4212.49887489768</c:v>
                </c:pt>
                <c:pt idx="216">
                  <c:v>4215.26819079599</c:v>
                </c:pt>
                <c:pt idx="217">
                  <c:v>4218.65596101512</c:v>
                </c:pt>
                <c:pt idx="218">
                  <c:v>4222.57420994249</c:v>
                </c:pt>
                <c:pt idx="219">
                  <c:v>4226.90821030073</c:v>
                </c:pt>
                <c:pt idx="220">
                  <c:v>4231.52274618082</c:v>
                </c:pt>
                <c:pt idx="221">
                  <c:v>4236.26837607543</c:v>
                </c:pt>
                <c:pt idx="222">
                  <c:v>4240.98769591209</c:v>
                </c:pt>
                <c:pt idx="223">
                  <c:v>4245.52160208649</c:v>
                </c:pt>
                <c:pt idx="224">
                  <c:v>4249.71313934202</c:v>
                </c:pt>
                <c:pt idx="225">
                  <c:v>4253.41134864934</c:v>
                </c:pt>
                <c:pt idx="226">
                  <c:v>4256.47511508603</c:v>
                </c:pt>
                <c:pt idx="227">
                  <c:v>4258.77701571609</c:v>
                </c:pt>
                <c:pt idx="228">
                  <c:v>4260.20716746956</c:v>
                </c:pt>
                <c:pt idx="229">
                  <c:v>4260.6770750221</c:v>
                </c:pt>
                <c:pt idx="230">
                  <c:v>4260.12347867456</c:v>
                </c:pt>
                <c:pt idx="231">
                  <c:v>4258.50757287936</c:v>
                </c:pt>
                <c:pt idx="232">
                  <c:v>4255.81422476689</c:v>
                </c:pt>
                <c:pt idx="233">
                  <c:v>4252.05119267191</c:v>
                </c:pt>
                <c:pt idx="234">
                  <c:v>4247.24834465989</c:v>
                </c:pt>
                <c:pt idx="235">
                  <c:v>4241.45687705344</c:v>
                </c:pt>
                <c:pt idx="236">
                  <c:v>4234.74853295865</c:v>
                </c:pt>
                <c:pt idx="237">
                  <c:v>4227.21482079155</c:v>
                </c:pt>
                <c:pt idx="238">
                  <c:v>4218.96507976938</c:v>
                </c:pt>
                <c:pt idx="239">
                  <c:v>4210.12454540202</c:v>
                </c:pt>
                <c:pt idx="240">
                  <c:v>4200.83241498336</c:v>
                </c:pt>
                <c:pt idx="241">
                  <c:v>4191.23991308262</c:v>
                </c:pt>
                <c:pt idx="242">
                  <c:v>4181.50835703572</c:v>
                </c:pt>
                <c:pt idx="243">
                  <c:v>4171.80722243668</c:v>
                </c:pt>
                <c:pt idx="244">
                  <c:v>4162.31220862898</c:v>
                </c:pt>
                <c:pt idx="245">
                  <c:v>4153.19972022675</c:v>
                </c:pt>
                <c:pt idx="246">
                  <c:v>4144.64134863612</c:v>
                </c:pt>
                <c:pt idx="247">
                  <c:v>4136.79835357636</c:v>
                </c:pt>
                <c:pt idx="248">
                  <c:v>4129.81614460122</c:v>
                </c:pt>
                <c:pt idx="249">
                  <c:v>4123.81876262012</c:v>
                </c:pt>
                <c:pt idx="250">
                  <c:v>4118.90336141945</c:v>
                </c:pt>
                <c:pt idx="251">
                  <c:v>4115.13468918377</c:v>
                </c:pt>
                <c:pt idx="252">
                  <c:v>4112.54546044513</c:v>
                </c:pt>
                <c:pt idx="253">
                  <c:v>4111.13672803242</c:v>
                </c:pt>
                <c:pt idx="254">
                  <c:v>4110.87825502061</c:v>
                </c:pt>
                <c:pt idx="255">
                  <c:v>4111.7088866801</c:v>
                </c:pt>
                <c:pt idx="256">
                  <c:v>4113.53692242601</c:v>
                </c:pt>
                <c:pt idx="257">
                  <c:v>4116.24048776748</c:v>
                </c:pt>
                <c:pt idx="258">
                  <c:v>4119.66790625701</c:v>
                </c:pt>
                <c:pt idx="259">
                  <c:v>4123.64356819731</c:v>
                </c:pt>
                <c:pt idx="260">
                  <c:v>4127.97379934826</c:v>
                </c:pt>
                <c:pt idx="261">
                  <c:v>4132.45272963379</c:v>
                </c:pt>
                <c:pt idx="262">
                  <c:v>4136.86816184876</c:v>
                </c:pt>
                <c:pt idx="263">
                  <c:v>4141.00744036592</c:v>
                </c:pt>
                <c:pt idx="264">
                  <c:v>4144.66331984278</c:v>
                </c:pt>
                <c:pt idx="265">
                  <c:v>4147.63983392851</c:v>
                </c:pt>
                <c:pt idx="266">
                  <c:v>4149.75454746011</c:v>
                </c:pt>
                <c:pt idx="267">
                  <c:v>4150.84080865846</c:v>
                </c:pt>
                <c:pt idx="268">
                  <c:v>4150.75000132454</c:v>
                </c:pt>
                <c:pt idx="269">
                  <c:v>4149.35379703548</c:v>
                </c:pt>
                <c:pt idx="270">
                  <c:v>4146.54640734073</c:v>
                </c:pt>
                <c:pt idx="271">
                  <c:v>4142.24683595818</c:v>
                </c:pt>
                <c:pt idx="272">
                  <c:v>4136.40113097026</c:v>
                </c:pt>
                <c:pt idx="273">
                  <c:v>4128.98138938783</c:v>
                </c:pt>
                <c:pt idx="274">
                  <c:v>4119.98476171397</c:v>
                </c:pt>
                <c:pt idx="275">
                  <c:v>4109.43245650786</c:v>
                </c:pt>
                <c:pt idx="276">
                  <c:v>4097.3687449486</c:v>
                </c:pt>
                <c:pt idx="277">
                  <c:v>4083.85996539906</c:v>
                </c:pt>
                <c:pt idx="278">
                  <c:v>4068.99352796971</c:v>
                </c:pt>
                <c:pt idx="279">
                  <c:v>4052.87691908249</c:v>
                </c:pt>
                <c:pt idx="280">
                  <c:v>4035.63496264619</c:v>
                </c:pt>
                <c:pt idx="281">
                  <c:v>4017.407081232</c:v>
                </c:pt>
                <c:pt idx="282">
                  <c:v>3998.34455724886</c:v>
                </c:pt>
                <c:pt idx="283">
                  <c:v>3978.60779411896</c:v>
                </c:pt>
                <c:pt idx="284">
                  <c:v>3958.36357745316</c:v>
                </c:pt>
                <c:pt idx="285">
                  <c:v>3937.78233622647</c:v>
                </c:pt>
                <c:pt idx="286">
                  <c:v>3917.03540395344</c:v>
                </c:pt>
                <c:pt idx="287">
                  <c:v>3896.29078700266</c:v>
                </c:pt>
                <c:pt idx="288">
                  <c:v>3875.70893291104</c:v>
                </c:pt>
                <c:pt idx="289">
                  <c:v>3855.43849869835</c:v>
                </c:pt>
                <c:pt idx="290">
                  <c:v>3835.61211918154</c:v>
                </c:pt>
                <c:pt idx="291">
                  <c:v>3816.34217528916</c:v>
                </c:pt>
                <c:pt idx="292">
                  <c:v>3797.71656237581</c:v>
                </c:pt>
                <c:pt idx="293">
                  <c:v>3779.7944585365</c:v>
                </c:pt>
                <c:pt idx="294">
                  <c:v>3762.60769705217</c:v>
                </c:pt>
                <c:pt idx="295">
                  <c:v>3746.16213883518</c:v>
                </c:pt>
                <c:pt idx="296">
                  <c:v>3730.43904487483</c:v>
                </c:pt>
                <c:pt idx="297">
                  <c:v>3715.39644868281</c:v>
                </c:pt>
                <c:pt idx="298">
                  <c:v>3700.97052873876</c:v>
                </c:pt>
                <c:pt idx="299">
                  <c:v>3687.07698093569</c:v>
                </c:pt>
                <c:pt idx="300">
                  <c:v>3673.61239102557</c:v>
                </c:pt>
                <c:pt idx="301">
                  <c:v>3660.45969706243</c:v>
                </c:pt>
                <c:pt idx="302">
                  <c:v>3647.49365184564</c:v>
                </c:pt>
                <c:pt idx="303">
                  <c:v>3634.58628536304</c:v>
                </c:pt>
                <c:pt idx="304">
                  <c:v>3621.61236723418</c:v>
                </c:pt>
                <c:pt idx="305">
                  <c:v>3608.45486915347</c:v>
                </c:pt>
                <c:pt idx="306">
                  <c:v>3595.01042733345</c:v>
                </c:pt>
                <c:pt idx="307">
                  <c:v>3581.19480494788</c:v>
                </c:pt>
                <c:pt idx="308">
                  <c:v>3566.94143060166</c:v>
                </c:pt>
                <c:pt idx="309">
                  <c:v>3552.19993680062</c:v>
                </c:pt>
                <c:pt idx="310">
                  <c:v>3536.93469842135</c:v>
                </c:pt>
                <c:pt idx="311">
                  <c:v>3521.12337118101</c:v>
                </c:pt>
                <c:pt idx="312">
                  <c:v>3504.75543010721</c:v>
                </c:pt>
                <c:pt idx="313">
                  <c:v>3487.83070800778</c:v>
                </c:pt>
                <c:pt idx="314">
                  <c:v>3470.35793394063</c:v>
                </c:pt>
                <c:pt idx="315">
                  <c:v>3452.35504403761</c:v>
                </c:pt>
                <c:pt idx="316">
                  <c:v>3433.84949232839</c:v>
                </c:pt>
                <c:pt idx="317">
                  <c:v>3414.8785615643</c:v>
                </c:pt>
                <c:pt idx="318">
                  <c:v>3395.48967404222</c:v>
                </c:pt>
                <c:pt idx="319">
                  <c:v>3375.74070242845</c:v>
                </c:pt>
                <c:pt idx="320">
                  <c:v>3355.70028058256</c:v>
                </c:pt>
                <c:pt idx="321">
                  <c:v>3335.44811438128</c:v>
                </c:pt>
                <c:pt idx="322">
                  <c:v>3315.07472823706</c:v>
                </c:pt>
                <c:pt idx="323">
                  <c:v>3294.68121161672</c:v>
                </c:pt>
                <c:pt idx="324">
                  <c:v>3274.37896555999</c:v>
                </c:pt>
                <c:pt idx="325">
                  <c:v>3254.28944919814</c:v>
                </c:pt>
                <c:pt idx="326">
                  <c:v>3234.54392627258</c:v>
                </c:pt>
                <c:pt idx="327">
                  <c:v>3215.28321165342</c:v>
                </c:pt>
                <c:pt idx="328">
                  <c:v>3196.65741785812</c:v>
                </c:pt>
                <c:pt idx="329">
                  <c:v>3178.81818526175</c:v>
                </c:pt>
                <c:pt idx="330">
                  <c:v>3161.9109123074</c:v>
                </c:pt>
                <c:pt idx="331">
                  <c:v>3146.06698571644</c:v>
                </c:pt>
                <c:pt idx="332">
                  <c:v>3131.39601069889</c:v>
                </c:pt>
                <c:pt idx="333">
                  <c:v>3117.97804116375</c:v>
                </c:pt>
                <c:pt idx="334">
                  <c:v>3166.85580992931</c:v>
                </c:pt>
                <c:pt idx="335">
                  <c:v>3156.02695893348</c:v>
                </c:pt>
                <c:pt idx="336">
                  <c:v>3146.44965883068</c:v>
                </c:pt>
                <c:pt idx="337">
                  <c:v>3138.04822858866</c:v>
                </c:pt>
                <c:pt idx="338">
                  <c:v>3130.71875508537</c:v>
                </c:pt>
                <c:pt idx="339">
                  <c:v>3124.33471270584</c:v>
                </c:pt>
                <c:pt idx="340">
                  <c:v>3118.75258293899</c:v>
                </c:pt>
                <c:pt idx="341">
                  <c:v>3113.81747397454</c:v>
                </c:pt>
                <c:pt idx="342">
                  <c:v>3109.36874029981</c:v>
                </c:pt>
                <c:pt idx="343">
                  <c:v>3105.24927069133</c:v>
                </c:pt>
                <c:pt idx="344">
                  <c:v>3101.31477620631</c:v>
                </c:pt>
                <c:pt idx="345">
                  <c:v>3097.44307817422</c:v>
                </c:pt>
                <c:pt idx="346">
                  <c:v>3093.56225027657</c:v>
                </c:pt>
                <c:pt idx="347">
                  <c:v>3089.65201901956</c:v>
                </c:pt>
                <c:pt idx="348">
                  <c:v>3085.75261186122</c:v>
                </c:pt>
                <c:pt idx="349">
                  <c:v>3081.95343165734</c:v>
                </c:pt>
                <c:pt idx="350">
                  <c:v>3078.38342087036</c:v>
                </c:pt>
                <c:pt idx="351">
                  <c:v>3075.2014257782</c:v>
                </c:pt>
                <c:pt idx="352">
                  <c:v>3072.71051920645</c:v>
                </c:pt>
                <c:pt idx="353">
                  <c:v>3071.27676429375</c:v>
                </c:pt>
                <c:pt idx="354">
                  <c:v>3071.26986861726</c:v>
                </c:pt>
                <c:pt idx="355">
                  <c:v>3072.77329676025</c:v>
                </c:pt>
                <c:pt idx="356">
                  <c:v>3075.85924595616</c:v>
                </c:pt>
                <c:pt idx="357">
                  <c:v>3080.58319904613</c:v>
                </c:pt>
                <c:pt idx="358">
                  <c:v>3087.41035975364</c:v>
                </c:pt>
                <c:pt idx="359">
                  <c:v>3098.59386834384</c:v>
                </c:pt>
                <c:pt idx="360">
                  <c:v>3114.10138615191</c:v>
                </c:pt>
                <c:pt idx="361">
                  <c:v>3129.9125851277</c:v>
                </c:pt>
                <c:pt idx="362">
                  <c:v>3145.92363225142</c:v>
                </c:pt>
                <c:pt idx="363">
                  <c:v>3162.00972302598</c:v>
                </c:pt>
                <c:pt idx="364">
                  <c:v>3170.68683702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18637"/>
        <c:axId val="79874088"/>
      </c:lineChart>
      <c:dateAx>
        <c:axId val="79218637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74088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79874088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18637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1640</v>
      </c>
      <c r="AL85" s="22" t="n">
        <v>41730</v>
      </c>
      <c r="AM85" s="23" t="n">
        <v>41974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1729</v>
      </c>
      <c r="AL86" s="24" t="n">
        <v>41973</v>
      </c>
      <c r="AM86" s="25" t="n">
        <v>42004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65</v>
      </c>
      <c r="AL89" s="27" t="n">
        <v>365</v>
      </c>
      <c r="AM89" s="28" t="n">
        <v>36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121</v>
      </c>
      <c r="AQ95" s="27" t="n">
        <v>117</v>
      </c>
      <c r="AR95" s="27" t="n">
        <v>154.666666666667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386.166666666667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107.703296703297</v>
      </c>
      <c r="AQ96" s="27" t="n">
        <v>117</v>
      </c>
      <c r="AR96" s="27" t="n">
        <v>16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384.703296703297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121</v>
      </c>
      <c r="AQ97" s="27" t="n">
        <v>117</v>
      </c>
      <c r="AR97" s="27" t="n">
        <v>16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398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107.703296703297</v>
      </c>
      <c r="AQ98" s="27" t="n">
        <v>110.571428571429</v>
      </c>
      <c r="AR98" s="27" t="n">
        <v>154.725274725275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373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7</v>
      </c>
      <c r="G103" s="67" t="s">
        <v>67</v>
      </c>
      <c r="H103" s="67" t="s">
        <v>68</v>
      </c>
      <c r="I103" s="68" t="s">
        <v>69</v>
      </c>
      <c r="J103" s="67" t="s">
        <v>67</v>
      </c>
      <c r="K103" s="67" t="s">
        <v>66</v>
      </c>
      <c r="L103" s="67" t="s">
        <v>69</v>
      </c>
      <c r="M103" s="69" t="s">
        <v>70</v>
      </c>
      <c r="N103" s="67" t="s">
        <v>66</v>
      </c>
      <c r="O103" s="67" t="s">
        <v>69</v>
      </c>
      <c r="P103" s="67" t="s">
        <v>71</v>
      </c>
      <c r="Q103" s="67" t="s">
        <v>70</v>
      </c>
      <c r="R103" s="69" t="s">
        <v>67</v>
      </c>
      <c r="S103" s="67" t="s">
        <v>72</v>
      </c>
      <c r="T103" s="67" t="s">
        <v>71</v>
      </c>
      <c r="U103" s="70" t="s">
        <v>66</v>
      </c>
      <c r="V103" s="67" t="s">
        <v>66</v>
      </c>
      <c r="W103" s="67" t="s">
        <v>66</v>
      </c>
      <c r="X103" s="69" t="s">
        <v>71</v>
      </c>
      <c r="Y103" s="67" t="s">
        <v>72</v>
      </c>
      <c r="Z103" s="67" t="s">
        <v>68</v>
      </c>
      <c r="AA103" s="67" t="s">
        <v>68</v>
      </c>
      <c r="AB103" s="70" t="s">
        <v>70</v>
      </c>
      <c r="AC103" s="68" t="s">
        <v>70</v>
      </c>
      <c r="AD103" s="71" t="s">
        <v>70</v>
      </c>
      <c r="AE103" s="71" t="s">
        <v>70</v>
      </c>
      <c r="AF103" s="71" t="s">
        <v>70</v>
      </c>
      <c r="AG103" s="72" t="s">
        <v>70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1672</v>
      </c>
      <c r="E104" s="73" t="n">
        <v>41671</v>
      </c>
      <c r="F104" s="73" t="n">
        <v>41699</v>
      </c>
      <c r="G104" s="73" t="n">
        <v>41727</v>
      </c>
      <c r="H104" s="73" t="n">
        <v>41747</v>
      </c>
      <c r="I104" s="74" t="n">
        <v>41715</v>
      </c>
      <c r="J104" s="73" t="n">
        <v>41713</v>
      </c>
      <c r="K104" s="73" t="n">
        <v>41714</v>
      </c>
      <c r="L104" s="73" t="n">
        <v>41715</v>
      </c>
      <c r="M104" s="75" t="n">
        <v>41689</v>
      </c>
      <c r="N104" s="73" t="n">
        <v>41686</v>
      </c>
      <c r="O104" s="73" t="n">
        <v>41687</v>
      </c>
      <c r="P104" s="73" t="n">
        <v>41688</v>
      </c>
      <c r="Q104" s="73" t="n">
        <v>41689</v>
      </c>
      <c r="R104" s="75" t="n">
        <v>41727</v>
      </c>
      <c r="S104" s="73" t="n">
        <v>41732</v>
      </c>
      <c r="T104" s="73" t="n">
        <v>41737</v>
      </c>
      <c r="U104" s="25" t="n">
        <v>41742</v>
      </c>
      <c r="V104" s="73" t="n">
        <v>41700</v>
      </c>
      <c r="W104" s="73" t="n">
        <v>41700</v>
      </c>
      <c r="X104" s="75" t="n">
        <v>41730</v>
      </c>
      <c r="Y104" s="73" t="n">
        <v>41760</v>
      </c>
      <c r="Z104" s="73" t="n">
        <v>41852</v>
      </c>
      <c r="AA104" s="73" t="n">
        <v>41852</v>
      </c>
      <c r="AB104" s="25" t="n">
        <v>41640</v>
      </c>
      <c r="AC104" s="76" t="n">
        <v>41640</v>
      </c>
      <c r="AD104" s="77" t="n">
        <v>41640</v>
      </c>
      <c r="AE104" s="77" t="n">
        <v>41640</v>
      </c>
      <c r="AF104" s="77" t="n">
        <v>41640</v>
      </c>
      <c r="AG104" s="78" t="n">
        <v>41640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1685</v>
      </c>
      <c r="E105" s="79" t="n">
        <v>41684</v>
      </c>
      <c r="F105" s="79" t="n">
        <v>41712</v>
      </c>
      <c r="G105" s="79" t="n">
        <v>41782</v>
      </c>
      <c r="H105" s="79" t="n">
        <v>41751</v>
      </c>
      <c r="I105" s="80" t="n">
        <v>41723</v>
      </c>
      <c r="J105" s="79" t="n">
        <v>41723</v>
      </c>
      <c r="K105" s="79" t="n">
        <v>41723</v>
      </c>
      <c r="L105" s="79" t="n">
        <v>41723</v>
      </c>
      <c r="M105" s="81" t="n">
        <v>41697</v>
      </c>
      <c r="N105" s="79" t="n">
        <v>41697</v>
      </c>
      <c r="O105" s="79" t="n">
        <v>41697</v>
      </c>
      <c r="P105" s="79" t="n">
        <v>41697</v>
      </c>
      <c r="Q105" s="79" t="n">
        <v>41697</v>
      </c>
      <c r="R105" s="81" t="n">
        <v>41731</v>
      </c>
      <c r="S105" s="79" t="n">
        <v>41736</v>
      </c>
      <c r="T105" s="79" t="n">
        <v>41741</v>
      </c>
      <c r="U105" s="82" t="n">
        <v>41746</v>
      </c>
      <c r="V105" s="79" t="n">
        <v>41713</v>
      </c>
      <c r="W105" s="79" t="n">
        <v>41713</v>
      </c>
      <c r="X105" s="81" t="n">
        <v>41759</v>
      </c>
      <c r="Y105" s="79" t="n">
        <v>41790</v>
      </c>
      <c r="Z105" s="79" t="n">
        <v>41897</v>
      </c>
      <c r="AA105" s="79" t="n">
        <v>41897</v>
      </c>
      <c r="AB105" s="82" t="n">
        <v>42004</v>
      </c>
      <c r="AC105" s="83" t="n">
        <v>42004</v>
      </c>
      <c r="AD105" s="84" t="n">
        <v>42004</v>
      </c>
      <c r="AE105" s="84" t="n">
        <v>42004</v>
      </c>
      <c r="AF105" s="84" t="n">
        <v>42004</v>
      </c>
      <c r="AG105" s="85" t="n">
        <v>42004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14</v>
      </c>
      <c r="E106" s="88" t="n">
        <v>14</v>
      </c>
      <c r="F106" s="88" t="n">
        <v>14</v>
      </c>
      <c r="G106" s="88" t="n">
        <v>56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30</v>
      </c>
      <c r="Y106" s="88" t="n">
        <v>31</v>
      </c>
      <c r="Z106" s="88" t="n">
        <v>46</v>
      </c>
      <c r="AA106" s="88" t="n">
        <v>46</v>
      </c>
      <c r="AB106" s="91" t="n">
        <v>365</v>
      </c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7</v>
      </c>
      <c r="E108" s="67" t="s">
        <v>72</v>
      </c>
      <c r="F108" s="67" t="s">
        <v>67</v>
      </c>
      <c r="G108" s="67" t="s">
        <v>67</v>
      </c>
      <c r="H108" s="67"/>
      <c r="I108" s="68" t="s">
        <v>71</v>
      </c>
      <c r="J108" s="67" t="s">
        <v>66</v>
      </c>
      <c r="K108" s="67" t="s">
        <v>69</v>
      </c>
      <c r="L108" s="67" t="s">
        <v>71</v>
      </c>
      <c r="M108" s="69" t="s">
        <v>67</v>
      </c>
      <c r="N108" s="67" t="s">
        <v>70</v>
      </c>
      <c r="O108" s="67" t="s">
        <v>72</v>
      </c>
      <c r="P108" s="67" t="s">
        <v>68</v>
      </c>
      <c r="Q108" s="67" t="s">
        <v>67</v>
      </c>
      <c r="R108" s="69"/>
      <c r="S108" s="67"/>
      <c r="T108" s="67"/>
      <c r="U108" s="70"/>
      <c r="V108" s="67" t="s">
        <v>66</v>
      </c>
      <c r="W108" s="67"/>
      <c r="X108" s="69" t="s">
        <v>71</v>
      </c>
      <c r="Y108" s="67" t="s">
        <v>68</v>
      </c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1881</v>
      </c>
      <c r="E109" s="73" t="n">
        <v>41942</v>
      </c>
      <c r="F109" s="73" t="n">
        <v>41958</v>
      </c>
      <c r="G109" s="73" t="n">
        <v>41979</v>
      </c>
      <c r="H109" s="73"/>
      <c r="I109" s="74" t="n">
        <v>41975</v>
      </c>
      <c r="J109" s="73" t="n">
        <v>41973</v>
      </c>
      <c r="K109" s="73" t="n">
        <v>41974</v>
      </c>
      <c r="L109" s="73" t="n">
        <v>41975</v>
      </c>
      <c r="M109" s="75" t="n">
        <v>41958</v>
      </c>
      <c r="N109" s="73" t="n">
        <v>41955</v>
      </c>
      <c r="O109" s="73" t="n">
        <v>41956</v>
      </c>
      <c r="P109" s="73" t="n">
        <v>41957</v>
      </c>
      <c r="Q109" s="73" t="n">
        <v>41958</v>
      </c>
      <c r="R109" s="75"/>
      <c r="S109" s="73"/>
      <c r="T109" s="73"/>
      <c r="U109" s="25"/>
      <c r="V109" s="73" t="n">
        <v>41952</v>
      </c>
      <c r="W109" s="73"/>
      <c r="X109" s="75" t="n">
        <v>41947</v>
      </c>
      <c r="Y109" s="73" t="n">
        <v>41950</v>
      </c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1950</v>
      </c>
      <c r="E110" s="79" t="n">
        <v>41951</v>
      </c>
      <c r="F110" s="79" t="n">
        <v>41967</v>
      </c>
      <c r="G110" s="79" t="n">
        <v>41988</v>
      </c>
      <c r="H110" s="79"/>
      <c r="I110" s="80" t="n">
        <v>41983</v>
      </c>
      <c r="J110" s="79" t="n">
        <v>41983</v>
      </c>
      <c r="K110" s="79" t="n">
        <v>41983</v>
      </c>
      <c r="L110" s="79" t="n">
        <v>41983</v>
      </c>
      <c r="M110" s="81" t="n">
        <v>41966</v>
      </c>
      <c r="N110" s="79" t="n">
        <v>41966</v>
      </c>
      <c r="O110" s="79" t="n">
        <v>41966</v>
      </c>
      <c r="P110" s="79" t="n">
        <v>41966</v>
      </c>
      <c r="Q110" s="79" t="n">
        <v>41966</v>
      </c>
      <c r="R110" s="81"/>
      <c r="S110" s="79"/>
      <c r="T110" s="79"/>
      <c r="U110" s="82"/>
      <c r="V110" s="79" t="n">
        <v>41956</v>
      </c>
      <c r="W110" s="79"/>
      <c r="X110" s="81" t="n">
        <v>41949</v>
      </c>
      <c r="Y110" s="79" t="n">
        <v>41952</v>
      </c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0</v>
      </c>
      <c r="AL110" s="88" t="n">
        <v>0</v>
      </c>
      <c r="AM110" s="91" t="n">
        <v>0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7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 t="n">
        <v>3</v>
      </c>
      <c r="Y111" s="88" t="n">
        <v>3</v>
      </c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4668</v>
      </c>
      <c r="AL112" s="44" t="n">
        <v>4276</v>
      </c>
      <c r="AM112" s="115" t="n">
        <v>4668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72</v>
      </c>
      <c r="F113" s="67" t="s">
        <v>67</v>
      </c>
      <c r="G113" s="70" t="s">
        <v>6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1672</v>
      </c>
      <c r="E114" s="117" t="n">
        <v>41942</v>
      </c>
      <c r="F114" s="117" t="n">
        <v>41699</v>
      </c>
      <c r="G114" s="118" t="n">
        <v>41727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1684</v>
      </c>
      <c r="E115" s="120" t="n">
        <v>41950</v>
      </c>
      <c r="F115" s="120" t="n">
        <v>41712</v>
      </c>
      <c r="G115" s="121" t="n">
        <v>41782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13</v>
      </c>
      <c r="E116" s="88" t="n">
        <v>9</v>
      </c>
      <c r="F116" s="88" t="n">
        <v>14</v>
      </c>
      <c r="G116" s="91" t="n">
        <v>56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0:58Z</dcterms:created>
  <dc:creator/>
  <dc:description/>
  <dc:language>en-US</dc:language>
  <cp:lastModifiedBy/>
  <dcterms:modified xsi:type="dcterms:W3CDTF">2013-06-28T1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