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P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88">
  <si>
    <t xml:space="preserve">Date :</t>
  </si>
  <si>
    <t xml:space="preserve">/</t>
  </si>
  <si>
    <t xml:space="preserve">Revision :</t>
  </si>
  <si>
    <t xml:space="preserve">Rev 7</t>
  </si>
  <si>
    <t xml:space="preserve">UNIT NET CAPACITY</t>
  </si>
  <si>
    <t xml:space="preserve">BIG BEND</t>
  </si>
  <si>
    <t xml:space="preserve">BB1</t>
  </si>
  <si>
    <t xml:space="preserve">BB2</t>
  </si>
  <si>
    <t xml:space="preserve">BB3</t>
  </si>
  <si>
    <t xml:space="preserve">BB4</t>
  </si>
  <si>
    <t xml:space="preserve">BBCT4</t>
  </si>
  <si>
    <t xml:space="preserve">Purchase MW</t>
  </si>
  <si>
    <t xml:space="preserve">BAYSIDE</t>
  </si>
  <si>
    <t xml:space="preserve">ST1</t>
  </si>
  <si>
    <t xml:space="preserve">AVG</t>
  </si>
  <si>
    <t xml:space="preserve">CT1A</t>
  </si>
  <si>
    <t xml:space="preserve">Purch.</t>
  </si>
  <si>
    <t xml:space="preserve">CT1B</t>
  </si>
  <si>
    <t xml:space="preserve">QTR.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MW</t>
  </si>
  <si>
    <t xml:space="preserve">CT1C</t>
  </si>
  <si>
    <t xml:space="preserve">1st.</t>
  </si>
  <si>
    <t xml:space="preserve">TAMPA ELECTRIC</t>
  </si>
  <si>
    <t xml:space="preserve">ST2</t>
  </si>
  <si>
    <t xml:space="preserve">2nd.</t>
  </si>
  <si>
    <t xml:space="preserve">PLANNED OUTAGE SCHEDULE</t>
  </si>
  <si>
    <t xml:space="preserve">CT2A</t>
  </si>
  <si>
    <t xml:space="preserve">3rd.</t>
  </si>
  <si>
    <t xml:space="preserve">CT2B</t>
  </si>
  <si>
    <t xml:space="preserve">4th.</t>
  </si>
  <si>
    <t xml:space="preserve">CT2C</t>
  </si>
  <si>
    <t xml:space="preserve"> </t>
  </si>
  <si>
    <t xml:space="preserve">POLK</t>
  </si>
  <si>
    <t xml:space="preserve">FUTURE UNITS</t>
  </si>
  <si>
    <t xml:space="preserve">CT2D</t>
  </si>
  <si>
    <t xml:space="preserve">BB</t>
  </si>
  <si>
    <t xml:space="preserve">ST</t>
  </si>
  <si>
    <t xml:space="preserve">CT</t>
  </si>
  <si>
    <t xml:space="preserve">BP</t>
  </si>
  <si>
    <t xml:space="preserve">PK1</t>
  </si>
  <si>
    <t xml:space="preserve">PKCT</t>
  </si>
  <si>
    <t xml:space="preserve">PK2</t>
  </si>
  <si>
    <t xml:space="preserve">PK3</t>
  </si>
  <si>
    <t xml:space="preserve">PK4</t>
  </si>
  <si>
    <t xml:space="preserve">PK5</t>
  </si>
  <si>
    <t xml:space="preserve">PK</t>
  </si>
  <si>
    <t xml:space="preserve">Fut</t>
  </si>
  <si>
    <t xml:space="preserve">Fut </t>
  </si>
  <si>
    <t xml:space="preserve">CT3</t>
  </si>
  <si>
    <t xml:space="preserve">CT4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2D</t>
  </si>
  <si>
    <t xml:space="preserve">CT5</t>
  </si>
  <si>
    <t xml:space="preserve">CT6</t>
  </si>
  <si>
    <t xml:space="preserve">Start Day</t>
  </si>
  <si>
    <t xml:space="preserve">St</t>
  </si>
  <si>
    <t xml:space="preserve">Su</t>
  </si>
  <si>
    <t xml:space="preserve">M</t>
  </si>
  <si>
    <t xml:space="preserve">W</t>
  </si>
  <si>
    <t xml:space="preserve">R</t>
  </si>
  <si>
    <t xml:space="preserve">F</t>
  </si>
  <si>
    <t xml:space="preserve">T</t>
  </si>
  <si>
    <t xml:space="preserve">SCHEDULE SALES</t>
  </si>
  <si>
    <t xml:space="preserve">BEGIN</t>
  </si>
  <si>
    <t xml:space="preserve">MAXIMUM</t>
  </si>
  <si>
    <t xml:space="preserve">END</t>
  </si>
  <si>
    <t xml:space="preserve">TOTAL</t>
  </si>
  <si>
    <t xml:space="preserve">Duration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PKST2</t>
  </si>
  <si>
    <t xml:space="preserve">Future Units</t>
  </si>
  <si>
    <t xml:space="preserve">Scrubber Outage</t>
  </si>
  <si>
    <t xml:space="preserve">TOTAL M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"/>
    <numFmt numFmtId="168" formatCode="m/d"/>
    <numFmt numFmtId="169" formatCode="m/d;@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3"/>
      <name val="Arial"/>
      <family val="2"/>
      <charset val="1"/>
    </font>
    <font>
      <b val="true"/>
      <sz val="12"/>
      <name val="Bookman Old Style"/>
      <family val="1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Bookman Old Style"/>
      <family val="1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u val="single"/>
      <sz val="7"/>
      <name val="Arial"/>
      <family val="2"/>
      <charset val="1"/>
    </font>
    <font>
      <sz val="5"/>
      <name val="Arial"/>
      <family val="2"/>
      <charset val="1"/>
    </font>
    <font>
      <b val="true"/>
      <sz val="18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Dot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Dot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omma 3 2" xfId="25"/>
    <cellStyle name="Comma 4" xfId="26"/>
    <cellStyle name="Comma 4 2" xfId="27"/>
    <cellStyle name="Comma 5" xfId="28"/>
    <cellStyle name="Normal 2" xfId="29"/>
    <cellStyle name="Normal 2 2" xfId="30"/>
    <cellStyle name="Normal 2 3" xfId="31"/>
    <cellStyle name="Normal 2 4" xfId="32"/>
    <cellStyle name="Normal 3" xfId="33"/>
    <cellStyle name="Normal 3 2" xfId="34"/>
    <cellStyle name="Normal 3 3" xfId="35"/>
    <cellStyle name="Normal 4" xfId="36"/>
    <cellStyle name="Note 2" xfId="37"/>
    <cellStyle name="Note 3" xfId="38"/>
    <cellStyle name="Percent 2" xfId="39"/>
    <cellStyle name="Percent 2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ampa Electric Company
2015 PLANNED 
MAINTENANCE SCHEDULE
</a:t>
            </a:r>
          </a:p>
        </c:rich>
      </c:tx>
      <c:layout>
        <c:manualLayout>
          <c:xMode val="edge"/>
          <c:yMode val="edge"/>
          <c:x val="0.396768296278823"/>
          <c:y val="0.024325389009257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40272453853866"/>
          <c:y val="0.138861532401024"/>
          <c:w val="0.930412219142537"/>
          <c:h val="0.792758190532467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TALLED NET CAPACITY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365"/>
                <c:pt idx="0">
                  <c:v>4668</c:v>
                </c:pt>
                <c:pt idx="1">
                  <c:v>4668</c:v>
                </c:pt>
                <c:pt idx="2">
                  <c:v>4668</c:v>
                </c:pt>
                <c:pt idx="3">
                  <c:v>4668</c:v>
                </c:pt>
                <c:pt idx="4">
                  <c:v>4668</c:v>
                </c:pt>
                <c:pt idx="5">
                  <c:v>4668</c:v>
                </c:pt>
                <c:pt idx="6">
                  <c:v>4668</c:v>
                </c:pt>
                <c:pt idx="7">
                  <c:v>4668</c:v>
                </c:pt>
                <c:pt idx="8">
                  <c:v>4668</c:v>
                </c:pt>
                <c:pt idx="9">
                  <c:v>4668</c:v>
                </c:pt>
                <c:pt idx="10">
                  <c:v>4668</c:v>
                </c:pt>
                <c:pt idx="11">
                  <c:v>4668</c:v>
                </c:pt>
                <c:pt idx="12">
                  <c:v>4668</c:v>
                </c:pt>
                <c:pt idx="13">
                  <c:v>4668</c:v>
                </c:pt>
                <c:pt idx="14">
                  <c:v>4668</c:v>
                </c:pt>
                <c:pt idx="15">
                  <c:v>4668</c:v>
                </c:pt>
                <c:pt idx="16">
                  <c:v>4668</c:v>
                </c:pt>
                <c:pt idx="17">
                  <c:v>4668</c:v>
                </c:pt>
                <c:pt idx="18">
                  <c:v>4668</c:v>
                </c:pt>
                <c:pt idx="19">
                  <c:v>4668</c:v>
                </c:pt>
                <c:pt idx="20">
                  <c:v>4668</c:v>
                </c:pt>
                <c:pt idx="21">
                  <c:v>4668</c:v>
                </c:pt>
                <c:pt idx="22">
                  <c:v>4668</c:v>
                </c:pt>
                <c:pt idx="23">
                  <c:v>4668</c:v>
                </c:pt>
                <c:pt idx="24">
                  <c:v>4668</c:v>
                </c:pt>
                <c:pt idx="25">
                  <c:v>4668</c:v>
                </c:pt>
                <c:pt idx="26">
                  <c:v>4668</c:v>
                </c:pt>
                <c:pt idx="27">
                  <c:v>4668</c:v>
                </c:pt>
                <c:pt idx="28">
                  <c:v>4668</c:v>
                </c:pt>
                <c:pt idx="29">
                  <c:v>4668</c:v>
                </c:pt>
                <c:pt idx="30">
                  <c:v>4668</c:v>
                </c:pt>
                <c:pt idx="31">
                  <c:v>4668</c:v>
                </c:pt>
                <c:pt idx="32">
                  <c:v>4668</c:v>
                </c:pt>
                <c:pt idx="33">
                  <c:v>4668</c:v>
                </c:pt>
                <c:pt idx="34">
                  <c:v>4668</c:v>
                </c:pt>
                <c:pt idx="35">
                  <c:v>4668</c:v>
                </c:pt>
                <c:pt idx="36">
                  <c:v>4668</c:v>
                </c:pt>
                <c:pt idx="37">
                  <c:v>4668</c:v>
                </c:pt>
                <c:pt idx="38">
                  <c:v>4668</c:v>
                </c:pt>
                <c:pt idx="39">
                  <c:v>4668</c:v>
                </c:pt>
                <c:pt idx="40">
                  <c:v>4668</c:v>
                </c:pt>
                <c:pt idx="41">
                  <c:v>4668</c:v>
                </c:pt>
                <c:pt idx="42">
                  <c:v>4668</c:v>
                </c:pt>
                <c:pt idx="43">
                  <c:v>4668</c:v>
                </c:pt>
                <c:pt idx="44">
                  <c:v>4668</c:v>
                </c:pt>
                <c:pt idx="45">
                  <c:v>4668</c:v>
                </c:pt>
                <c:pt idx="46">
                  <c:v>4668</c:v>
                </c:pt>
                <c:pt idx="47">
                  <c:v>4668</c:v>
                </c:pt>
                <c:pt idx="48">
                  <c:v>4668</c:v>
                </c:pt>
                <c:pt idx="49">
                  <c:v>4668</c:v>
                </c:pt>
                <c:pt idx="50">
                  <c:v>4668</c:v>
                </c:pt>
                <c:pt idx="51">
                  <c:v>4668</c:v>
                </c:pt>
                <c:pt idx="52">
                  <c:v>4668</c:v>
                </c:pt>
                <c:pt idx="53">
                  <c:v>4668</c:v>
                </c:pt>
                <c:pt idx="54">
                  <c:v>4668</c:v>
                </c:pt>
                <c:pt idx="55">
                  <c:v>4668</c:v>
                </c:pt>
                <c:pt idx="56">
                  <c:v>4668</c:v>
                </c:pt>
                <c:pt idx="57">
                  <c:v>4668</c:v>
                </c:pt>
                <c:pt idx="58">
                  <c:v>4668</c:v>
                </c:pt>
                <c:pt idx="59">
                  <c:v>4668</c:v>
                </c:pt>
                <c:pt idx="60">
                  <c:v>4668</c:v>
                </c:pt>
                <c:pt idx="61">
                  <c:v>4668</c:v>
                </c:pt>
                <c:pt idx="62">
                  <c:v>4668</c:v>
                </c:pt>
                <c:pt idx="63">
                  <c:v>4668</c:v>
                </c:pt>
                <c:pt idx="64">
                  <c:v>4668</c:v>
                </c:pt>
                <c:pt idx="65">
                  <c:v>4668</c:v>
                </c:pt>
                <c:pt idx="66">
                  <c:v>4668</c:v>
                </c:pt>
                <c:pt idx="67">
                  <c:v>4668</c:v>
                </c:pt>
                <c:pt idx="68">
                  <c:v>4668</c:v>
                </c:pt>
                <c:pt idx="69">
                  <c:v>4668</c:v>
                </c:pt>
                <c:pt idx="70">
                  <c:v>4668</c:v>
                </c:pt>
                <c:pt idx="71">
                  <c:v>4668</c:v>
                </c:pt>
                <c:pt idx="72">
                  <c:v>4668</c:v>
                </c:pt>
                <c:pt idx="73">
                  <c:v>4668</c:v>
                </c:pt>
                <c:pt idx="74">
                  <c:v>4668</c:v>
                </c:pt>
                <c:pt idx="75">
                  <c:v>4668</c:v>
                </c:pt>
                <c:pt idx="76">
                  <c:v>4668</c:v>
                </c:pt>
                <c:pt idx="77">
                  <c:v>4668</c:v>
                </c:pt>
                <c:pt idx="78">
                  <c:v>4668</c:v>
                </c:pt>
                <c:pt idx="79">
                  <c:v>4668</c:v>
                </c:pt>
                <c:pt idx="80">
                  <c:v>4668</c:v>
                </c:pt>
                <c:pt idx="81">
                  <c:v>4668</c:v>
                </c:pt>
                <c:pt idx="82">
                  <c:v>4668</c:v>
                </c:pt>
                <c:pt idx="83">
                  <c:v>4668</c:v>
                </c:pt>
                <c:pt idx="84">
                  <c:v>4668</c:v>
                </c:pt>
                <c:pt idx="85">
                  <c:v>4668</c:v>
                </c:pt>
                <c:pt idx="86">
                  <c:v>4668</c:v>
                </c:pt>
                <c:pt idx="87">
                  <c:v>4668</c:v>
                </c:pt>
                <c:pt idx="88">
                  <c:v>4668</c:v>
                </c:pt>
                <c:pt idx="89">
                  <c:v>4668</c:v>
                </c:pt>
                <c:pt idx="90">
                  <c:v>4276</c:v>
                </c:pt>
                <c:pt idx="91">
                  <c:v>4276</c:v>
                </c:pt>
                <c:pt idx="92">
                  <c:v>4276</c:v>
                </c:pt>
                <c:pt idx="93">
                  <c:v>4276</c:v>
                </c:pt>
                <c:pt idx="94">
                  <c:v>4276</c:v>
                </c:pt>
                <c:pt idx="95">
                  <c:v>4276</c:v>
                </c:pt>
                <c:pt idx="96">
                  <c:v>4276</c:v>
                </c:pt>
                <c:pt idx="97">
                  <c:v>4276</c:v>
                </c:pt>
                <c:pt idx="98">
                  <c:v>4276</c:v>
                </c:pt>
                <c:pt idx="99">
                  <c:v>4276</c:v>
                </c:pt>
                <c:pt idx="100">
                  <c:v>4276</c:v>
                </c:pt>
                <c:pt idx="101">
                  <c:v>4276</c:v>
                </c:pt>
                <c:pt idx="102">
                  <c:v>4276</c:v>
                </c:pt>
                <c:pt idx="103">
                  <c:v>4276</c:v>
                </c:pt>
                <c:pt idx="104">
                  <c:v>4276</c:v>
                </c:pt>
                <c:pt idx="105">
                  <c:v>4276</c:v>
                </c:pt>
                <c:pt idx="106">
                  <c:v>4276</c:v>
                </c:pt>
                <c:pt idx="107">
                  <c:v>4276</c:v>
                </c:pt>
                <c:pt idx="108">
                  <c:v>4276</c:v>
                </c:pt>
                <c:pt idx="109">
                  <c:v>4276</c:v>
                </c:pt>
                <c:pt idx="110">
                  <c:v>4276</c:v>
                </c:pt>
                <c:pt idx="111">
                  <c:v>4276</c:v>
                </c:pt>
                <c:pt idx="112">
                  <c:v>4276</c:v>
                </c:pt>
                <c:pt idx="113">
                  <c:v>4276</c:v>
                </c:pt>
                <c:pt idx="114">
                  <c:v>4276</c:v>
                </c:pt>
                <c:pt idx="115">
                  <c:v>4276</c:v>
                </c:pt>
                <c:pt idx="116">
                  <c:v>4276</c:v>
                </c:pt>
                <c:pt idx="117">
                  <c:v>4276</c:v>
                </c:pt>
                <c:pt idx="118">
                  <c:v>4276</c:v>
                </c:pt>
                <c:pt idx="119">
                  <c:v>4276</c:v>
                </c:pt>
                <c:pt idx="120">
                  <c:v>4276</c:v>
                </c:pt>
                <c:pt idx="121">
                  <c:v>4276</c:v>
                </c:pt>
                <c:pt idx="122">
                  <c:v>4276</c:v>
                </c:pt>
                <c:pt idx="123">
                  <c:v>4276</c:v>
                </c:pt>
                <c:pt idx="124">
                  <c:v>4276</c:v>
                </c:pt>
                <c:pt idx="125">
                  <c:v>4276</c:v>
                </c:pt>
                <c:pt idx="126">
                  <c:v>4276</c:v>
                </c:pt>
                <c:pt idx="127">
                  <c:v>4276</c:v>
                </c:pt>
                <c:pt idx="128">
                  <c:v>4276</c:v>
                </c:pt>
                <c:pt idx="129">
                  <c:v>4276</c:v>
                </c:pt>
                <c:pt idx="130">
                  <c:v>4276</c:v>
                </c:pt>
                <c:pt idx="131">
                  <c:v>4276</c:v>
                </c:pt>
                <c:pt idx="132">
                  <c:v>4276</c:v>
                </c:pt>
                <c:pt idx="133">
                  <c:v>4276</c:v>
                </c:pt>
                <c:pt idx="134">
                  <c:v>4276</c:v>
                </c:pt>
                <c:pt idx="135">
                  <c:v>4276</c:v>
                </c:pt>
                <c:pt idx="136">
                  <c:v>4276</c:v>
                </c:pt>
                <c:pt idx="137">
                  <c:v>4276</c:v>
                </c:pt>
                <c:pt idx="138">
                  <c:v>4276</c:v>
                </c:pt>
                <c:pt idx="139">
                  <c:v>4276</c:v>
                </c:pt>
                <c:pt idx="140">
                  <c:v>4276</c:v>
                </c:pt>
                <c:pt idx="141">
                  <c:v>4276</c:v>
                </c:pt>
                <c:pt idx="142">
                  <c:v>4276</c:v>
                </c:pt>
                <c:pt idx="143">
                  <c:v>4276</c:v>
                </c:pt>
                <c:pt idx="144">
                  <c:v>4276</c:v>
                </c:pt>
                <c:pt idx="145">
                  <c:v>4276</c:v>
                </c:pt>
                <c:pt idx="146">
                  <c:v>4276</c:v>
                </c:pt>
                <c:pt idx="147">
                  <c:v>4276</c:v>
                </c:pt>
                <c:pt idx="148">
                  <c:v>4276</c:v>
                </c:pt>
                <c:pt idx="149">
                  <c:v>4276</c:v>
                </c:pt>
                <c:pt idx="150">
                  <c:v>4276</c:v>
                </c:pt>
                <c:pt idx="151">
                  <c:v>4276</c:v>
                </c:pt>
                <c:pt idx="152">
                  <c:v>4276</c:v>
                </c:pt>
                <c:pt idx="153">
                  <c:v>4276</c:v>
                </c:pt>
                <c:pt idx="154">
                  <c:v>4276</c:v>
                </c:pt>
                <c:pt idx="155">
                  <c:v>4276</c:v>
                </c:pt>
                <c:pt idx="156">
                  <c:v>4276</c:v>
                </c:pt>
                <c:pt idx="157">
                  <c:v>4276</c:v>
                </c:pt>
                <c:pt idx="158">
                  <c:v>4276</c:v>
                </c:pt>
                <c:pt idx="159">
                  <c:v>4276</c:v>
                </c:pt>
                <c:pt idx="160">
                  <c:v>4276</c:v>
                </c:pt>
                <c:pt idx="161">
                  <c:v>4276</c:v>
                </c:pt>
                <c:pt idx="162">
                  <c:v>4276</c:v>
                </c:pt>
                <c:pt idx="163">
                  <c:v>4276</c:v>
                </c:pt>
                <c:pt idx="164">
                  <c:v>4276</c:v>
                </c:pt>
                <c:pt idx="165">
                  <c:v>4276</c:v>
                </c:pt>
                <c:pt idx="166">
                  <c:v>4276</c:v>
                </c:pt>
                <c:pt idx="167">
                  <c:v>4276</c:v>
                </c:pt>
                <c:pt idx="168">
                  <c:v>4276</c:v>
                </c:pt>
                <c:pt idx="169">
                  <c:v>4276</c:v>
                </c:pt>
                <c:pt idx="170">
                  <c:v>4276</c:v>
                </c:pt>
                <c:pt idx="171">
                  <c:v>4276</c:v>
                </c:pt>
                <c:pt idx="172">
                  <c:v>4276</c:v>
                </c:pt>
                <c:pt idx="173">
                  <c:v>4276</c:v>
                </c:pt>
                <c:pt idx="174">
                  <c:v>4276</c:v>
                </c:pt>
                <c:pt idx="175">
                  <c:v>4276</c:v>
                </c:pt>
                <c:pt idx="176">
                  <c:v>4276</c:v>
                </c:pt>
                <c:pt idx="177">
                  <c:v>4276</c:v>
                </c:pt>
                <c:pt idx="178">
                  <c:v>4276</c:v>
                </c:pt>
                <c:pt idx="179">
                  <c:v>4276</c:v>
                </c:pt>
                <c:pt idx="180">
                  <c:v>4276</c:v>
                </c:pt>
                <c:pt idx="181">
                  <c:v>4276</c:v>
                </c:pt>
                <c:pt idx="182">
                  <c:v>4276</c:v>
                </c:pt>
                <c:pt idx="183">
                  <c:v>4276</c:v>
                </c:pt>
                <c:pt idx="184">
                  <c:v>4276</c:v>
                </c:pt>
                <c:pt idx="185">
                  <c:v>4276</c:v>
                </c:pt>
                <c:pt idx="186">
                  <c:v>4276</c:v>
                </c:pt>
                <c:pt idx="187">
                  <c:v>4276</c:v>
                </c:pt>
                <c:pt idx="188">
                  <c:v>4276</c:v>
                </c:pt>
                <c:pt idx="189">
                  <c:v>4276</c:v>
                </c:pt>
                <c:pt idx="190">
                  <c:v>4276</c:v>
                </c:pt>
                <c:pt idx="191">
                  <c:v>4276</c:v>
                </c:pt>
                <c:pt idx="192">
                  <c:v>4276</c:v>
                </c:pt>
                <c:pt idx="193">
                  <c:v>4276</c:v>
                </c:pt>
                <c:pt idx="194">
                  <c:v>4276</c:v>
                </c:pt>
                <c:pt idx="195">
                  <c:v>4276</c:v>
                </c:pt>
                <c:pt idx="196">
                  <c:v>4276</c:v>
                </c:pt>
                <c:pt idx="197">
                  <c:v>4276</c:v>
                </c:pt>
                <c:pt idx="198">
                  <c:v>4276</c:v>
                </c:pt>
                <c:pt idx="199">
                  <c:v>4276</c:v>
                </c:pt>
                <c:pt idx="200">
                  <c:v>4276</c:v>
                </c:pt>
                <c:pt idx="201">
                  <c:v>4276</c:v>
                </c:pt>
                <c:pt idx="202">
                  <c:v>4276</c:v>
                </c:pt>
                <c:pt idx="203">
                  <c:v>4276</c:v>
                </c:pt>
                <c:pt idx="204">
                  <c:v>4276</c:v>
                </c:pt>
                <c:pt idx="205">
                  <c:v>4276</c:v>
                </c:pt>
                <c:pt idx="206">
                  <c:v>4276</c:v>
                </c:pt>
                <c:pt idx="207">
                  <c:v>4276</c:v>
                </c:pt>
                <c:pt idx="208">
                  <c:v>4276</c:v>
                </c:pt>
                <c:pt idx="209">
                  <c:v>4276</c:v>
                </c:pt>
                <c:pt idx="210">
                  <c:v>4276</c:v>
                </c:pt>
                <c:pt idx="211">
                  <c:v>4276</c:v>
                </c:pt>
                <c:pt idx="212">
                  <c:v>4276</c:v>
                </c:pt>
                <c:pt idx="213">
                  <c:v>4276</c:v>
                </c:pt>
                <c:pt idx="214">
                  <c:v>4276</c:v>
                </c:pt>
                <c:pt idx="215">
                  <c:v>4276</c:v>
                </c:pt>
                <c:pt idx="216">
                  <c:v>4276</c:v>
                </c:pt>
                <c:pt idx="217">
                  <c:v>4276</c:v>
                </c:pt>
                <c:pt idx="218">
                  <c:v>4276</c:v>
                </c:pt>
                <c:pt idx="219">
                  <c:v>4276</c:v>
                </c:pt>
                <c:pt idx="220">
                  <c:v>4276</c:v>
                </c:pt>
                <c:pt idx="221">
                  <c:v>4276</c:v>
                </c:pt>
                <c:pt idx="222">
                  <c:v>4276</c:v>
                </c:pt>
                <c:pt idx="223">
                  <c:v>4276</c:v>
                </c:pt>
                <c:pt idx="224">
                  <c:v>4276</c:v>
                </c:pt>
                <c:pt idx="225">
                  <c:v>4276</c:v>
                </c:pt>
                <c:pt idx="226">
                  <c:v>4276</c:v>
                </c:pt>
                <c:pt idx="227">
                  <c:v>4276</c:v>
                </c:pt>
                <c:pt idx="228">
                  <c:v>4276</c:v>
                </c:pt>
                <c:pt idx="229">
                  <c:v>4276</c:v>
                </c:pt>
                <c:pt idx="230">
                  <c:v>4276</c:v>
                </c:pt>
                <c:pt idx="231">
                  <c:v>4276</c:v>
                </c:pt>
                <c:pt idx="232">
                  <c:v>4276</c:v>
                </c:pt>
                <c:pt idx="233">
                  <c:v>4276</c:v>
                </c:pt>
                <c:pt idx="234">
                  <c:v>4276</c:v>
                </c:pt>
                <c:pt idx="235">
                  <c:v>4276</c:v>
                </c:pt>
                <c:pt idx="236">
                  <c:v>4276</c:v>
                </c:pt>
                <c:pt idx="237">
                  <c:v>4276</c:v>
                </c:pt>
                <c:pt idx="238">
                  <c:v>4276</c:v>
                </c:pt>
                <c:pt idx="239">
                  <c:v>4276</c:v>
                </c:pt>
                <c:pt idx="240">
                  <c:v>4276</c:v>
                </c:pt>
                <c:pt idx="241">
                  <c:v>4276</c:v>
                </c:pt>
                <c:pt idx="242">
                  <c:v>4276</c:v>
                </c:pt>
                <c:pt idx="243">
                  <c:v>4276</c:v>
                </c:pt>
                <c:pt idx="244">
                  <c:v>4276</c:v>
                </c:pt>
                <c:pt idx="245">
                  <c:v>4276</c:v>
                </c:pt>
                <c:pt idx="246">
                  <c:v>4276</c:v>
                </c:pt>
                <c:pt idx="247">
                  <c:v>4276</c:v>
                </c:pt>
                <c:pt idx="248">
                  <c:v>4276</c:v>
                </c:pt>
                <c:pt idx="249">
                  <c:v>4276</c:v>
                </c:pt>
                <c:pt idx="250">
                  <c:v>4276</c:v>
                </c:pt>
                <c:pt idx="251">
                  <c:v>4276</c:v>
                </c:pt>
                <c:pt idx="252">
                  <c:v>4276</c:v>
                </c:pt>
                <c:pt idx="253">
                  <c:v>4276</c:v>
                </c:pt>
                <c:pt idx="254">
                  <c:v>4276</c:v>
                </c:pt>
                <c:pt idx="255">
                  <c:v>4276</c:v>
                </c:pt>
                <c:pt idx="256">
                  <c:v>4276</c:v>
                </c:pt>
                <c:pt idx="257">
                  <c:v>4276</c:v>
                </c:pt>
                <c:pt idx="258">
                  <c:v>4276</c:v>
                </c:pt>
                <c:pt idx="259">
                  <c:v>4276</c:v>
                </c:pt>
                <c:pt idx="260">
                  <c:v>4276</c:v>
                </c:pt>
                <c:pt idx="261">
                  <c:v>4276</c:v>
                </c:pt>
                <c:pt idx="262">
                  <c:v>4276</c:v>
                </c:pt>
                <c:pt idx="263">
                  <c:v>4276</c:v>
                </c:pt>
                <c:pt idx="264">
                  <c:v>4276</c:v>
                </c:pt>
                <c:pt idx="265">
                  <c:v>4276</c:v>
                </c:pt>
                <c:pt idx="266">
                  <c:v>4276</c:v>
                </c:pt>
                <c:pt idx="267">
                  <c:v>4276</c:v>
                </c:pt>
                <c:pt idx="268">
                  <c:v>4276</c:v>
                </c:pt>
                <c:pt idx="269">
                  <c:v>4276</c:v>
                </c:pt>
                <c:pt idx="270">
                  <c:v>4276</c:v>
                </c:pt>
                <c:pt idx="271">
                  <c:v>4276</c:v>
                </c:pt>
                <c:pt idx="272">
                  <c:v>4276</c:v>
                </c:pt>
                <c:pt idx="273">
                  <c:v>4276</c:v>
                </c:pt>
                <c:pt idx="274">
                  <c:v>4276</c:v>
                </c:pt>
                <c:pt idx="275">
                  <c:v>4276</c:v>
                </c:pt>
                <c:pt idx="276">
                  <c:v>4276</c:v>
                </c:pt>
                <c:pt idx="277">
                  <c:v>4276</c:v>
                </c:pt>
                <c:pt idx="278">
                  <c:v>4276</c:v>
                </c:pt>
                <c:pt idx="279">
                  <c:v>4276</c:v>
                </c:pt>
                <c:pt idx="280">
                  <c:v>4276</c:v>
                </c:pt>
                <c:pt idx="281">
                  <c:v>4276</c:v>
                </c:pt>
                <c:pt idx="282">
                  <c:v>4276</c:v>
                </c:pt>
                <c:pt idx="283">
                  <c:v>4276</c:v>
                </c:pt>
                <c:pt idx="284">
                  <c:v>4276</c:v>
                </c:pt>
                <c:pt idx="285">
                  <c:v>4276</c:v>
                </c:pt>
                <c:pt idx="286">
                  <c:v>4276</c:v>
                </c:pt>
                <c:pt idx="287">
                  <c:v>4276</c:v>
                </c:pt>
                <c:pt idx="288">
                  <c:v>4276</c:v>
                </c:pt>
                <c:pt idx="289">
                  <c:v>4276</c:v>
                </c:pt>
                <c:pt idx="290">
                  <c:v>4276</c:v>
                </c:pt>
                <c:pt idx="291">
                  <c:v>4276</c:v>
                </c:pt>
                <c:pt idx="292">
                  <c:v>4276</c:v>
                </c:pt>
                <c:pt idx="293">
                  <c:v>4276</c:v>
                </c:pt>
                <c:pt idx="294">
                  <c:v>4276</c:v>
                </c:pt>
                <c:pt idx="295">
                  <c:v>4276</c:v>
                </c:pt>
                <c:pt idx="296">
                  <c:v>4276</c:v>
                </c:pt>
                <c:pt idx="297">
                  <c:v>4276</c:v>
                </c:pt>
                <c:pt idx="298">
                  <c:v>4276</c:v>
                </c:pt>
                <c:pt idx="299">
                  <c:v>4276</c:v>
                </c:pt>
                <c:pt idx="300">
                  <c:v>4276</c:v>
                </c:pt>
                <c:pt idx="301">
                  <c:v>4276</c:v>
                </c:pt>
                <c:pt idx="302">
                  <c:v>4276</c:v>
                </c:pt>
                <c:pt idx="303">
                  <c:v>4276</c:v>
                </c:pt>
                <c:pt idx="304">
                  <c:v>4276</c:v>
                </c:pt>
                <c:pt idx="305">
                  <c:v>4276</c:v>
                </c:pt>
                <c:pt idx="306">
                  <c:v>4276</c:v>
                </c:pt>
                <c:pt idx="307">
                  <c:v>4276</c:v>
                </c:pt>
                <c:pt idx="308">
                  <c:v>4276</c:v>
                </c:pt>
                <c:pt idx="309">
                  <c:v>4276</c:v>
                </c:pt>
                <c:pt idx="310">
                  <c:v>4276</c:v>
                </c:pt>
                <c:pt idx="311">
                  <c:v>4276</c:v>
                </c:pt>
                <c:pt idx="312">
                  <c:v>4276</c:v>
                </c:pt>
                <c:pt idx="313">
                  <c:v>4276</c:v>
                </c:pt>
                <c:pt idx="314">
                  <c:v>4276</c:v>
                </c:pt>
                <c:pt idx="315">
                  <c:v>4276</c:v>
                </c:pt>
                <c:pt idx="316">
                  <c:v>4276</c:v>
                </c:pt>
                <c:pt idx="317">
                  <c:v>4276</c:v>
                </c:pt>
                <c:pt idx="318">
                  <c:v>4276</c:v>
                </c:pt>
                <c:pt idx="319">
                  <c:v>4276</c:v>
                </c:pt>
                <c:pt idx="320">
                  <c:v>4276</c:v>
                </c:pt>
                <c:pt idx="321">
                  <c:v>4276</c:v>
                </c:pt>
                <c:pt idx="322">
                  <c:v>4276</c:v>
                </c:pt>
                <c:pt idx="323">
                  <c:v>4276</c:v>
                </c:pt>
                <c:pt idx="324">
                  <c:v>4276</c:v>
                </c:pt>
                <c:pt idx="325">
                  <c:v>4276</c:v>
                </c:pt>
                <c:pt idx="326">
                  <c:v>4276</c:v>
                </c:pt>
                <c:pt idx="327">
                  <c:v>4276</c:v>
                </c:pt>
                <c:pt idx="328">
                  <c:v>4276</c:v>
                </c:pt>
                <c:pt idx="329">
                  <c:v>4276</c:v>
                </c:pt>
                <c:pt idx="330">
                  <c:v>4276</c:v>
                </c:pt>
                <c:pt idx="331">
                  <c:v>4276</c:v>
                </c:pt>
                <c:pt idx="332">
                  <c:v>4276</c:v>
                </c:pt>
                <c:pt idx="333">
                  <c:v>4276</c:v>
                </c:pt>
                <c:pt idx="334">
                  <c:v>4668</c:v>
                </c:pt>
                <c:pt idx="335">
                  <c:v>4668</c:v>
                </c:pt>
                <c:pt idx="336">
                  <c:v>4668</c:v>
                </c:pt>
                <c:pt idx="337">
                  <c:v>4668</c:v>
                </c:pt>
                <c:pt idx="338">
                  <c:v>4668</c:v>
                </c:pt>
                <c:pt idx="339">
                  <c:v>4668</c:v>
                </c:pt>
                <c:pt idx="340">
                  <c:v>4668</c:v>
                </c:pt>
                <c:pt idx="341">
                  <c:v>4668</c:v>
                </c:pt>
                <c:pt idx="342">
                  <c:v>4668</c:v>
                </c:pt>
                <c:pt idx="343">
                  <c:v>4668</c:v>
                </c:pt>
                <c:pt idx="344">
                  <c:v>4668</c:v>
                </c:pt>
                <c:pt idx="345">
                  <c:v>4668</c:v>
                </c:pt>
                <c:pt idx="346">
                  <c:v>4668</c:v>
                </c:pt>
                <c:pt idx="347">
                  <c:v>4668</c:v>
                </c:pt>
                <c:pt idx="348">
                  <c:v>4668</c:v>
                </c:pt>
                <c:pt idx="349">
                  <c:v>4668</c:v>
                </c:pt>
                <c:pt idx="350">
                  <c:v>4668</c:v>
                </c:pt>
                <c:pt idx="351">
                  <c:v>4668</c:v>
                </c:pt>
                <c:pt idx="352">
                  <c:v>4668</c:v>
                </c:pt>
                <c:pt idx="353">
                  <c:v>4668</c:v>
                </c:pt>
                <c:pt idx="354">
                  <c:v>4668</c:v>
                </c:pt>
                <c:pt idx="355">
                  <c:v>4668</c:v>
                </c:pt>
                <c:pt idx="356">
                  <c:v>4668</c:v>
                </c:pt>
                <c:pt idx="357">
                  <c:v>4668</c:v>
                </c:pt>
                <c:pt idx="358">
                  <c:v>4668</c:v>
                </c:pt>
                <c:pt idx="359">
                  <c:v>4668</c:v>
                </c:pt>
                <c:pt idx="360">
                  <c:v>4668</c:v>
                </c:pt>
                <c:pt idx="361">
                  <c:v>4668</c:v>
                </c:pt>
                <c:pt idx="362">
                  <c:v>4668</c:v>
                </c:pt>
                <c:pt idx="363">
                  <c:v>4668</c:v>
                </c:pt>
                <c:pt idx="364">
                  <c:v>46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STALLED NET CAPACITY + IMPORTS</c:v>
                </c:pt>
              </c:strCache>
            </c:strRef>
          </c:tx>
          <c:spPr>
            <a:solidFill>
              <a:srgbClr val="ff6600"/>
            </a:solidFill>
            <a:ln w="2556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365"/>
                <c:pt idx="0">
                  <c:v>5089</c:v>
                </c:pt>
                <c:pt idx="1">
                  <c:v>5089</c:v>
                </c:pt>
                <c:pt idx="2">
                  <c:v>5089</c:v>
                </c:pt>
                <c:pt idx="3">
                  <c:v>5089</c:v>
                </c:pt>
                <c:pt idx="4">
                  <c:v>5089</c:v>
                </c:pt>
                <c:pt idx="5">
                  <c:v>5089</c:v>
                </c:pt>
                <c:pt idx="6">
                  <c:v>5089</c:v>
                </c:pt>
                <c:pt idx="7">
                  <c:v>5089</c:v>
                </c:pt>
                <c:pt idx="8">
                  <c:v>5089</c:v>
                </c:pt>
                <c:pt idx="9">
                  <c:v>5089</c:v>
                </c:pt>
                <c:pt idx="10">
                  <c:v>5089</c:v>
                </c:pt>
                <c:pt idx="11">
                  <c:v>5089</c:v>
                </c:pt>
                <c:pt idx="12">
                  <c:v>5089</c:v>
                </c:pt>
                <c:pt idx="13">
                  <c:v>5089</c:v>
                </c:pt>
                <c:pt idx="14">
                  <c:v>5089</c:v>
                </c:pt>
                <c:pt idx="15">
                  <c:v>5089</c:v>
                </c:pt>
                <c:pt idx="16">
                  <c:v>5089</c:v>
                </c:pt>
                <c:pt idx="17">
                  <c:v>5089</c:v>
                </c:pt>
                <c:pt idx="18">
                  <c:v>5089</c:v>
                </c:pt>
                <c:pt idx="19">
                  <c:v>5089</c:v>
                </c:pt>
                <c:pt idx="20">
                  <c:v>5089</c:v>
                </c:pt>
                <c:pt idx="21">
                  <c:v>5089</c:v>
                </c:pt>
                <c:pt idx="22">
                  <c:v>5089</c:v>
                </c:pt>
                <c:pt idx="23">
                  <c:v>5089</c:v>
                </c:pt>
                <c:pt idx="24">
                  <c:v>5089</c:v>
                </c:pt>
                <c:pt idx="25">
                  <c:v>5089</c:v>
                </c:pt>
                <c:pt idx="26">
                  <c:v>5089</c:v>
                </c:pt>
                <c:pt idx="27">
                  <c:v>5089</c:v>
                </c:pt>
                <c:pt idx="28">
                  <c:v>5089</c:v>
                </c:pt>
                <c:pt idx="29">
                  <c:v>5089</c:v>
                </c:pt>
                <c:pt idx="30">
                  <c:v>5089</c:v>
                </c:pt>
                <c:pt idx="31">
                  <c:v>5089</c:v>
                </c:pt>
                <c:pt idx="32">
                  <c:v>5089</c:v>
                </c:pt>
                <c:pt idx="33">
                  <c:v>5089</c:v>
                </c:pt>
                <c:pt idx="34">
                  <c:v>5089</c:v>
                </c:pt>
                <c:pt idx="35">
                  <c:v>5089</c:v>
                </c:pt>
                <c:pt idx="36">
                  <c:v>5089</c:v>
                </c:pt>
                <c:pt idx="37">
                  <c:v>5089</c:v>
                </c:pt>
                <c:pt idx="38">
                  <c:v>5089</c:v>
                </c:pt>
                <c:pt idx="39">
                  <c:v>5089</c:v>
                </c:pt>
                <c:pt idx="40">
                  <c:v>5089</c:v>
                </c:pt>
                <c:pt idx="41">
                  <c:v>5089</c:v>
                </c:pt>
                <c:pt idx="42">
                  <c:v>5089</c:v>
                </c:pt>
                <c:pt idx="43">
                  <c:v>5089</c:v>
                </c:pt>
                <c:pt idx="44">
                  <c:v>5089</c:v>
                </c:pt>
                <c:pt idx="45">
                  <c:v>5089</c:v>
                </c:pt>
                <c:pt idx="46">
                  <c:v>5089</c:v>
                </c:pt>
                <c:pt idx="47">
                  <c:v>5089</c:v>
                </c:pt>
                <c:pt idx="48">
                  <c:v>5089</c:v>
                </c:pt>
                <c:pt idx="49">
                  <c:v>5089</c:v>
                </c:pt>
                <c:pt idx="50">
                  <c:v>5089</c:v>
                </c:pt>
                <c:pt idx="51">
                  <c:v>5089</c:v>
                </c:pt>
                <c:pt idx="52">
                  <c:v>5089</c:v>
                </c:pt>
                <c:pt idx="53">
                  <c:v>5089</c:v>
                </c:pt>
                <c:pt idx="54">
                  <c:v>5089</c:v>
                </c:pt>
                <c:pt idx="55">
                  <c:v>5089</c:v>
                </c:pt>
                <c:pt idx="56">
                  <c:v>5089</c:v>
                </c:pt>
                <c:pt idx="57">
                  <c:v>5089</c:v>
                </c:pt>
                <c:pt idx="58">
                  <c:v>5089</c:v>
                </c:pt>
                <c:pt idx="59">
                  <c:v>5089</c:v>
                </c:pt>
                <c:pt idx="60">
                  <c:v>5089</c:v>
                </c:pt>
                <c:pt idx="61">
                  <c:v>5089</c:v>
                </c:pt>
                <c:pt idx="62">
                  <c:v>5089</c:v>
                </c:pt>
                <c:pt idx="63">
                  <c:v>5089</c:v>
                </c:pt>
                <c:pt idx="64">
                  <c:v>5089</c:v>
                </c:pt>
                <c:pt idx="65">
                  <c:v>5089</c:v>
                </c:pt>
                <c:pt idx="66">
                  <c:v>5089</c:v>
                </c:pt>
                <c:pt idx="67">
                  <c:v>5089</c:v>
                </c:pt>
                <c:pt idx="68">
                  <c:v>5089</c:v>
                </c:pt>
                <c:pt idx="69">
                  <c:v>5089</c:v>
                </c:pt>
                <c:pt idx="70">
                  <c:v>5089</c:v>
                </c:pt>
                <c:pt idx="71">
                  <c:v>5089</c:v>
                </c:pt>
                <c:pt idx="72">
                  <c:v>5089</c:v>
                </c:pt>
                <c:pt idx="73">
                  <c:v>5089</c:v>
                </c:pt>
                <c:pt idx="74">
                  <c:v>5089</c:v>
                </c:pt>
                <c:pt idx="75">
                  <c:v>5089</c:v>
                </c:pt>
                <c:pt idx="76">
                  <c:v>5089</c:v>
                </c:pt>
                <c:pt idx="77">
                  <c:v>5089</c:v>
                </c:pt>
                <c:pt idx="78">
                  <c:v>4968</c:v>
                </c:pt>
                <c:pt idx="79">
                  <c:v>4968</c:v>
                </c:pt>
                <c:pt idx="80">
                  <c:v>4691</c:v>
                </c:pt>
                <c:pt idx="81">
                  <c:v>4691</c:v>
                </c:pt>
                <c:pt idx="82">
                  <c:v>4691</c:v>
                </c:pt>
                <c:pt idx="83">
                  <c:v>4851</c:v>
                </c:pt>
                <c:pt idx="84">
                  <c:v>4851</c:v>
                </c:pt>
                <c:pt idx="85">
                  <c:v>4968</c:v>
                </c:pt>
                <c:pt idx="86">
                  <c:v>4968</c:v>
                </c:pt>
                <c:pt idx="87">
                  <c:v>4968</c:v>
                </c:pt>
                <c:pt idx="88">
                  <c:v>5089</c:v>
                </c:pt>
                <c:pt idx="89">
                  <c:v>5089</c:v>
                </c:pt>
                <c:pt idx="90">
                  <c:v>4697</c:v>
                </c:pt>
                <c:pt idx="91">
                  <c:v>4697</c:v>
                </c:pt>
                <c:pt idx="92">
                  <c:v>4697</c:v>
                </c:pt>
                <c:pt idx="93">
                  <c:v>4697</c:v>
                </c:pt>
                <c:pt idx="94">
                  <c:v>4697</c:v>
                </c:pt>
                <c:pt idx="95">
                  <c:v>4697</c:v>
                </c:pt>
                <c:pt idx="96">
                  <c:v>4697</c:v>
                </c:pt>
                <c:pt idx="97">
                  <c:v>4697</c:v>
                </c:pt>
                <c:pt idx="98">
                  <c:v>4697</c:v>
                </c:pt>
                <c:pt idx="99">
                  <c:v>4697</c:v>
                </c:pt>
                <c:pt idx="100">
                  <c:v>4697</c:v>
                </c:pt>
                <c:pt idx="101">
                  <c:v>4697</c:v>
                </c:pt>
                <c:pt idx="102">
                  <c:v>4697</c:v>
                </c:pt>
                <c:pt idx="103">
                  <c:v>4697</c:v>
                </c:pt>
                <c:pt idx="104">
                  <c:v>4697</c:v>
                </c:pt>
                <c:pt idx="105">
                  <c:v>4697</c:v>
                </c:pt>
                <c:pt idx="106">
                  <c:v>4697</c:v>
                </c:pt>
                <c:pt idx="107">
                  <c:v>4697</c:v>
                </c:pt>
                <c:pt idx="108">
                  <c:v>4697</c:v>
                </c:pt>
                <c:pt idx="109">
                  <c:v>4697</c:v>
                </c:pt>
                <c:pt idx="110">
                  <c:v>4697</c:v>
                </c:pt>
                <c:pt idx="111">
                  <c:v>4697</c:v>
                </c:pt>
                <c:pt idx="112">
                  <c:v>4697</c:v>
                </c:pt>
                <c:pt idx="113">
                  <c:v>4697</c:v>
                </c:pt>
                <c:pt idx="114">
                  <c:v>4697</c:v>
                </c:pt>
                <c:pt idx="115">
                  <c:v>4697</c:v>
                </c:pt>
                <c:pt idx="116">
                  <c:v>4697</c:v>
                </c:pt>
                <c:pt idx="117">
                  <c:v>4697</c:v>
                </c:pt>
                <c:pt idx="118">
                  <c:v>4697</c:v>
                </c:pt>
                <c:pt idx="119">
                  <c:v>4697</c:v>
                </c:pt>
                <c:pt idx="120">
                  <c:v>4697</c:v>
                </c:pt>
                <c:pt idx="121">
                  <c:v>4697</c:v>
                </c:pt>
                <c:pt idx="122">
                  <c:v>4697</c:v>
                </c:pt>
                <c:pt idx="123">
                  <c:v>4697</c:v>
                </c:pt>
                <c:pt idx="124">
                  <c:v>4697</c:v>
                </c:pt>
                <c:pt idx="125">
                  <c:v>4697</c:v>
                </c:pt>
                <c:pt idx="126">
                  <c:v>4697</c:v>
                </c:pt>
                <c:pt idx="127">
                  <c:v>4697</c:v>
                </c:pt>
                <c:pt idx="128">
                  <c:v>4697</c:v>
                </c:pt>
                <c:pt idx="129">
                  <c:v>4697</c:v>
                </c:pt>
                <c:pt idx="130">
                  <c:v>4697</c:v>
                </c:pt>
                <c:pt idx="131">
                  <c:v>4697</c:v>
                </c:pt>
                <c:pt idx="132">
                  <c:v>4697</c:v>
                </c:pt>
                <c:pt idx="133">
                  <c:v>4697</c:v>
                </c:pt>
                <c:pt idx="134">
                  <c:v>4697</c:v>
                </c:pt>
                <c:pt idx="135">
                  <c:v>4697</c:v>
                </c:pt>
                <c:pt idx="136">
                  <c:v>4697</c:v>
                </c:pt>
                <c:pt idx="137">
                  <c:v>4697</c:v>
                </c:pt>
                <c:pt idx="138">
                  <c:v>4697</c:v>
                </c:pt>
                <c:pt idx="139">
                  <c:v>4697</c:v>
                </c:pt>
                <c:pt idx="140">
                  <c:v>4697</c:v>
                </c:pt>
                <c:pt idx="141">
                  <c:v>4697</c:v>
                </c:pt>
                <c:pt idx="142">
                  <c:v>4697</c:v>
                </c:pt>
                <c:pt idx="143">
                  <c:v>4697</c:v>
                </c:pt>
                <c:pt idx="144">
                  <c:v>4697</c:v>
                </c:pt>
                <c:pt idx="145">
                  <c:v>4697</c:v>
                </c:pt>
                <c:pt idx="146">
                  <c:v>4697</c:v>
                </c:pt>
                <c:pt idx="147">
                  <c:v>4697</c:v>
                </c:pt>
                <c:pt idx="148">
                  <c:v>4697</c:v>
                </c:pt>
                <c:pt idx="149">
                  <c:v>4697</c:v>
                </c:pt>
                <c:pt idx="150">
                  <c:v>4697</c:v>
                </c:pt>
                <c:pt idx="151">
                  <c:v>4697</c:v>
                </c:pt>
                <c:pt idx="152">
                  <c:v>4697</c:v>
                </c:pt>
                <c:pt idx="153">
                  <c:v>4697</c:v>
                </c:pt>
                <c:pt idx="154">
                  <c:v>4697</c:v>
                </c:pt>
                <c:pt idx="155">
                  <c:v>4697</c:v>
                </c:pt>
                <c:pt idx="156">
                  <c:v>4697</c:v>
                </c:pt>
                <c:pt idx="157">
                  <c:v>4697</c:v>
                </c:pt>
                <c:pt idx="158">
                  <c:v>4697</c:v>
                </c:pt>
                <c:pt idx="159">
                  <c:v>4697</c:v>
                </c:pt>
                <c:pt idx="160">
                  <c:v>4697</c:v>
                </c:pt>
                <c:pt idx="161">
                  <c:v>4697</c:v>
                </c:pt>
                <c:pt idx="162">
                  <c:v>4697</c:v>
                </c:pt>
                <c:pt idx="163">
                  <c:v>4697</c:v>
                </c:pt>
                <c:pt idx="164">
                  <c:v>4697</c:v>
                </c:pt>
                <c:pt idx="165">
                  <c:v>4697</c:v>
                </c:pt>
                <c:pt idx="166">
                  <c:v>4697</c:v>
                </c:pt>
                <c:pt idx="167">
                  <c:v>4697</c:v>
                </c:pt>
                <c:pt idx="168">
                  <c:v>4697</c:v>
                </c:pt>
                <c:pt idx="169">
                  <c:v>4697</c:v>
                </c:pt>
                <c:pt idx="170">
                  <c:v>4697</c:v>
                </c:pt>
                <c:pt idx="171">
                  <c:v>4697</c:v>
                </c:pt>
                <c:pt idx="172">
                  <c:v>4697</c:v>
                </c:pt>
                <c:pt idx="173">
                  <c:v>4697</c:v>
                </c:pt>
                <c:pt idx="174">
                  <c:v>4697</c:v>
                </c:pt>
                <c:pt idx="175">
                  <c:v>4697</c:v>
                </c:pt>
                <c:pt idx="176">
                  <c:v>4697</c:v>
                </c:pt>
                <c:pt idx="177">
                  <c:v>4697</c:v>
                </c:pt>
                <c:pt idx="178">
                  <c:v>4697</c:v>
                </c:pt>
                <c:pt idx="179">
                  <c:v>4697</c:v>
                </c:pt>
                <c:pt idx="180">
                  <c:v>4697</c:v>
                </c:pt>
                <c:pt idx="181">
                  <c:v>4697</c:v>
                </c:pt>
                <c:pt idx="182">
                  <c:v>4697</c:v>
                </c:pt>
                <c:pt idx="183">
                  <c:v>4697</c:v>
                </c:pt>
                <c:pt idx="184">
                  <c:v>4697</c:v>
                </c:pt>
                <c:pt idx="185">
                  <c:v>4697</c:v>
                </c:pt>
                <c:pt idx="186">
                  <c:v>4697</c:v>
                </c:pt>
                <c:pt idx="187">
                  <c:v>4697</c:v>
                </c:pt>
                <c:pt idx="188">
                  <c:v>4697</c:v>
                </c:pt>
                <c:pt idx="189">
                  <c:v>4697</c:v>
                </c:pt>
                <c:pt idx="190">
                  <c:v>4697</c:v>
                </c:pt>
                <c:pt idx="191">
                  <c:v>4697</c:v>
                </c:pt>
                <c:pt idx="192">
                  <c:v>4697</c:v>
                </c:pt>
                <c:pt idx="193">
                  <c:v>4697</c:v>
                </c:pt>
                <c:pt idx="194">
                  <c:v>4697</c:v>
                </c:pt>
                <c:pt idx="195">
                  <c:v>4697</c:v>
                </c:pt>
                <c:pt idx="196">
                  <c:v>4697</c:v>
                </c:pt>
                <c:pt idx="197">
                  <c:v>4697</c:v>
                </c:pt>
                <c:pt idx="198">
                  <c:v>4697</c:v>
                </c:pt>
                <c:pt idx="199">
                  <c:v>4697</c:v>
                </c:pt>
                <c:pt idx="200">
                  <c:v>4697</c:v>
                </c:pt>
                <c:pt idx="201">
                  <c:v>4697</c:v>
                </c:pt>
                <c:pt idx="202">
                  <c:v>4697</c:v>
                </c:pt>
                <c:pt idx="203">
                  <c:v>4697</c:v>
                </c:pt>
                <c:pt idx="204">
                  <c:v>4697</c:v>
                </c:pt>
                <c:pt idx="205">
                  <c:v>4697</c:v>
                </c:pt>
                <c:pt idx="206">
                  <c:v>4697</c:v>
                </c:pt>
                <c:pt idx="207">
                  <c:v>4697</c:v>
                </c:pt>
                <c:pt idx="208">
                  <c:v>4697</c:v>
                </c:pt>
                <c:pt idx="209">
                  <c:v>4697</c:v>
                </c:pt>
                <c:pt idx="210">
                  <c:v>4697</c:v>
                </c:pt>
                <c:pt idx="211">
                  <c:v>4697</c:v>
                </c:pt>
                <c:pt idx="212">
                  <c:v>4697</c:v>
                </c:pt>
                <c:pt idx="213">
                  <c:v>4697</c:v>
                </c:pt>
                <c:pt idx="214">
                  <c:v>4697</c:v>
                </c:pt>
                <c:pt idx="215">
                  <c:v>4697</c:v>
                </c:pt>
                <c:pt idx="216">
                  <c:v>4697</c:v>
                </c:pt>
                <c:pt idx="217">
                  <c:v>4697</c:v>
                </c:pt>
                <c:pt idx="218">
                  <c:v>4697</c:v>
                </c:pt>
                <c:pt idx="219">
                  <c:v>4697</c:v>
                </c:pt>
                <c:pt idx="220">
                  <c:v>4697</c:v>
                </c:pt>
                <c:pt idx="221">
                  <c:v>4697</c:v>
                </c:pt>
                <c:pt idx="222">
                  <c:v>4697</c:v>
                </c:pt>
                <c:pt idx="223">
                  <c:v>4697</c:v>
                </c:pt>
                <c:pt idx="224">
                  <c:v>4697</c:v>
                </c:pt>
                <c:pt idx="225">
                  <c:v>4697</c:v>
                </c:pt>
                <c:pt idx="226">
                  <c:v>4697</c:v>
                </c:pt>
                <c:pt idx="227">
                  <c:v>4697</c:v>
                </c:pt>
                <c:pt idx="228">
                  <c:v>4697</c:v>
                </c:pt>
                <c:pt idx="229">
                  <c:v>4697</c:v>
                </c:pt>
                <c:pt idx="230">
                  <c:v>4697</c:v>
                </c:pt>
                <c:pt idx="231">
                  <c:v>4697</c:v>
                </c:pt>
                <c:pt idx="232">
                  <c:v>4697</c:v>
                </c:pt>
                <c:pt idx="233">
                  <c:v>4697</c:v>
                </c:pt>
                <c:pt idx="234">
                  <c:v>4697</c:v>
                </c:pt>
                <c:pt idx="235">
                  <c:v>4697</c:v>
                </c:pt>
                <c:pt idx="236">
                  <c:v>4697</c:v>
                </c:pt>
                <c:pt idx="237">
                  <c:v>4697</c:v>
                </c:pt>
                <c:pt idx="238">
                  <c:v>4697</c:v>
                </c:pt>
                <c:pt idx="239">
                  <c:v>4697</c:v>
                </c:pt>
                <c:pt idx="240">
                  <c:v>4697</c:v>
                </c:pt>
                <c:pt idx="241">
                  <c:v>4697</c:v>
                </c:pt>
                <c:pt idx="242">
                  <c:v>4697</c:v>
                </c:pt>
                <c:pt idx="243">
                  <c:v>4697</c:v>
                </c:pt>
                <c:pt idx="244">
                  <c:v>4697</c:v>
                </c:pt>
                <c:pt idx="245">
                  <c:v>4697</c:v>
                </c:pt>
                <c:pt idx="246">
                  <c:v>4697</c:v>
                </c:pt>
                <c:pt idx="247">
                  <c:v>4697</c:v>
                </c:pt>
                <c:pt idx="248">
                  <c:v>4697</c:v>
                </c:pt>
                <c:pt idx="249">
                  <c:v>4697</c:v>
                </c:pt>
                <c:pt idx="250">
                  <c:v>4697</c:v>
                </c:pt>
                <c:pt idx="251">
                  <c:v>4697</c:v>
                </c:pt>
                <c:pt idx="252">
                  <c:v>4697</c:v>
                </c:pt>
                <c:pt idx="253">
                  <c:v>4697</c:v>
                </c:pt>
                <c:pt idx="254">
                  <c:v>4697</c:v>
                </c:pt>
                <c:pt idx="255">
                  <c:v>4697</c:v>
                </c:pt>
                <c:pt idx="256">
                  <c:v>4697</c:v>
                </c:pt>
                <c:pt idx="257">
                  <c:v>4697</c:v>
                </c:pt>
                <c:pt idx="258">
                  <c:v>4697</c:v>
                </c:pt>
                <c:pt idx="259">
                  <c:v>4697</c:v>
                </c:pt>
                <c:pt idx="260">
                  <c:v>4697</c:v>
                </c:pt>
                <c:pt idx="261">
                  <c:v>4697</c:v>
                </c:pt>
                <c:pt idx="262">
                  <c:v>4697</c:v>
                </c:pt>
                <c:pt idx="263">
                  <c:v>4697</c:v>
                </c:pt>
                <c:pt idx="264">
                  <c:v>4697</c:v>
                </c:pt>
                <c:pt idx="265">
                  <c:v>4697</c:v>
                </c:pt>
                <c:pt idx="266">
                  <c:v>4697</c:v>
                </c:pt>
                <c:pt idx="267">
                  <c:v>4697</c:v>
                </c:pt>
                <c:pt idx="268">
                  <c:v>4697</c:v>
                </c:pt>
                <c:pt idx="269">
                  <c:v>4697</c:v>
                </c:pt>
                <c:pt idx="270">
                  <c:v>4697</c:v>
                </c:pt>
                <c:pt idx="271">
                  <c:v>4697</c:v>
                </c:pt>
                <c:pt idx="272">
                  <c:v>4697</c:v>
                </c:pt>
                <c:pt idx="273">
                  <c:v>4697</c:v>
                </c:pt>
                <c:pt idx="274">
                  <c:v>4697</c:v>
                </c:pt>
                <c:pt idx="275">
                  <c:v>4697</c:v>
                </c:pt>
                <c:pt idx="276">
                  <c:v>4697</c:v>
                </c:pt>
                <c:pt idx="277">
                  <c:v>4697</c:v>
                </c:pt>
                <c:pt idx="278">
                  <c:v>4697</c:v>
                </c:pt>
                <c:pt idx="279">
                  <c:v>4697</c:v>
                </c:pt>
                <c:pt idx="280">
                  <c:v>4697</c:v>
                </c:pt>
                <c:pt idx="281">
                  <c:v>4697</c:v>
                </c:pt>
                <c:pt idx="282">
                  <c:v>4697</c:v>
                </c:pt>
                <c:pt idx="283">
                  <c:v>4697</c:v>
                </c:pt>
                <c:pt idx="284">
                  <c:v>4697</c:v>
                </c:pt>
                <c:pt idx="285">
                  <c:v>4697</c:v>
                </c:pt>
                <c:pt idx="286">
                  <c:v>4697</c:v>
                </c:pt>
                <c:pt idx="287">
                  <c:v>4697</c:v>
                </c:pt>
                <c:pt idx="288">
                  <c:v>4697</c:v>
                </c:pt>
                <c:pt idx="289">
                  <c:v>4697</c:v>
                </c:pt>
                <c:pt idx="290">
                  <c:v>4697</c:v>
                </c:pt>
                <c:pt idx="291">
                  <c:v>4697</c:v>
                </c:pt>
                <c:pt idx="292">
                  <c:v>4697</c:v>
                </c:pt>
                <c:pt idx="293">
                  <c:v>4697</c:v>
                </c:pt>
                <c:pt idx="294">
                  <c:v>4697</c:v>
                </c:pt>
                <c:pt idx="295">
                  <c:v>4576</c:v>
                </c:pt>
                <c:pt idx="296">
                  <c:v>4576</c:v>
                </c:pt>
                <c:pt idx="297">
                  <c:v>4576</c:v>
                </c:pt>
                <c:pt idx="298">
                  <c:v>4299</c:v>
                </c:pt>
                <c:pt idx="299">
                  <c:v>4299</c:v>
                </c:pt>
                <c:pt idx="300">
                  <c:v>4299</c:v>
                </c:pt>
                <c:pt idx="301">
                  <c:v>4459</c:v>
                </c:pt>
                <c:pt idx="302">
                  <c:v>4459</c:v>
                </c:pt>
                <c:pt idx="303">
                  <c:v>4576</c:v>
                </c:pt>
                <c:pt idx="304">
                  <c:v>4576</c:v>
                </c:pt>
                <c:pt idx="305">
                  <c:v>4697</c:v>
                </c:pt>
                <c:pt idx="306">
                  <c:v>4697</c:v>
                </c:pt>
                <c:pt idx="307">
                  <c:v>4697</c:v>
                </c:pt>
                <c:pt idx="308">
                  <c:v>4697</c:v>
                </c:pt>
                <c:pt idx="309">
                  <c:v>4697</c:v>
                </c:pt>
                <c:pt idx="310">
                  <c:v>4697</c:v>
                </c:pt>
                <c:pt idx="311">
                  <c:v>4697</c:v>
                </c:pt>
                <c:pt idx="312">
                  <c:v>4697</c:v>
                </c:pt>
                <c:pt idx="313">
                  <c:v>4697</c:v>
                </c:pt>
                <c:pt idx="314">
                  <c:v>4697</c:v>
                </c:pt>
                <c:pt idx="315">
                  <c:v>4697</c:v>
                </c:pt>
                <c:pt idx="316">
                  <c:v>4697</c:v>
                </c:pt>
                <c:pt idx="317">
                  <c:v>4697</c:v>
                </c:pt>
                <c:pt idx="318">
                  <c:v>4697</c:v>
                </c:pt>
                <c:pt idx="319">
                  <c:v>4697</c:v>
                </c:pt>
                <c:pt idx="320">
                  <c:v>4697</c:v>
                </c:pt>
                <c:pt idx="321">
                  <c:v>4697</c:v>
                </c:pt>
                <c:pt idx="322">
                  <c:v>4697</c:v>
                </c:pt>
                <c:pt idx="323">
                  <c:v>4697</c:v>
                </c:pt>
                <c:pt idx="324">
                  <c:v>4697</c:v>
                </c:pt>
                <c:pt idx="325">
                  <c:v>4697</c:v>
                </c:pt>
                <c:pt idx="326">
                  <c:v>4697</c:v>
                </c:pt>
                <c:pt idx="327">
                  <c:v>4697</c:v>
                </c:pt>
                <c:pt idx="328">
                  <c:v>4697</c:v>
                </c:pt>
                <c:pt idx="329">
                  <c:v>4697</c:v>
                </c:pt>
                <c:pt idx="330">
                  <c:v>4697</c:v>
                </c:pt>
                <c:pt idx="331">
                  <c:v>4697</c:v>
                </c:pt>
                <c:pt idx="332">
                  <c:v>4697</c:v>
                </c:pt>
                <c:pt idx="333">
                  <c:v>4697</c:v>
                </c:pt>
                <c:pt idx="334">
                  <c:v>5089</c:v>
                </c:pt>
                <c:pt idx="335">
                  <c:v>5089</c:v>
                </c:pt>
                <c:pt idx="336">
                  <c:v>5089</c:v>
                </c:pt>
                <c:pt idx="337">
                  <c:v>5089</c:v>
                </c:pt>
                <c:pt idx="338">
                  <c:v>5089</c:v>
                </c:pt>
                <c:pt idx="339">
                  <c:v>5089</c:v>
                </c:pt>
                <c:pt idx="340">
                  <c:v>5089</c:v>
                </c:pt>
                <c:pt idx="341">
                  <c:v>5089</c:v>
                </c:pt>
                <c:pt idx="342">
                  <c:v>5089</c:v>
                </c:pt>
                <c:pt idx="343">
                  <c:v>5089</c:v>
                </c:pt>
                <c:pt idx="344">
                  <c:v>5089</c:v>
                </c:pt>
                <c:pt idx="345">
                  <c:v>5089</c:v>
                </c:pt>
                <c:pt idx="346">
                  <c:v>5089</c:v>
                </c:pt>
                <c:pt idx="347">
                  <c:v>5089</c:v>
                </c:pt>
                <c:pt idx="348">
                  <c:v>5089</c:v>
                </c:pt>
                <c:pt idx="349">
                  <c:v>5089</c:v>
                </c:pt>
                <c:pt idx="350">
                  <c:v>5089</c:v>
                </c:pt>
                <c:pt idx="351">
                  <c:v>5089</c:v>
                </c:pt>
                <c:pt idx="352">
                  <c:v>5089</c:v>
                </c:pt>
                <c:pt idx="353">
                  <c:v>5089</c:v>
                </c:pt>
                <c:pt idx="354">
                  <c:v>5089</c:v>
                </c:pt>
                <c:pt idx="355">
                  <c:v>5089</c:v>
                </c:pt>
                <c:pt idx="356">
                  <c:v>5089</c:v>
                </c:pt>
                <c:pt idx="357">
                  <c:v>5089</c:v>
                </c:pt>
                <c:pt idx="358">
                  <c:v>5089</c:v>
                </c:pt>
                <c:pt idx="359">
                  <c:v>5089</c:v>
                </c:pt>
                <c:pt idx="360">
                  <c:v>5089</c:v>
                </c:pt>
                <c:pt idx="361">
                  <c:v>5089</c:v>
                </c:pt>
                <c:pt idx="362">
                  <c:v>5089</c:v>
                </c:pt>
                <c:pt idx="363">
                  <c:v>5089</c:v>
                </c:pt>
                <c:pt idx="364">
                  <c:v>508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INSTALLED NET CAPACITY + IMPORTS - EXPORTS</c:v>
                </c:pt>
              </c:strCache>
            </c:strRef>
          </c:tx>
          <c:spPr>
            <a:solidFill>
              <a:srgbClr val="008000"/>
            </a:solidFill>
            <a:ln w="255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365"/>
                <c:pt idx="0">
                  <c:v>5089</c:v>
                </c:pt>
                <c:pt idx="1">
                  <c:v>5089</c:v>
                </c:pt>
                <c:pt idx="2">
                  <c:v>5089</c:v>
                </c:pt>
                <c:pt idx="3">
                  <c:v>5089</c:v>
                </c:pt>
                <c:pt idx="4">
                  <c:v>5089</c:v>
                </c:pt>
                <c:pt idx="5">
                  <c:v>5089</c:v>
                </c:pt>
                <c:pt idx="6">
                  <c:v>5089</c:v>
                </c:pt>
                <c:pt idx="7">
                  <c:v>5089</c:v>
                </c:pt>
                <c:pt idx="8">
                  <c:v>5089</c:v>
                </c:pt>
                <c:pt idx="9">
                  <c:v>5089</c:v>
                </c:pt>
                <c:pt idx="10">
                  <c:v>5089</c:v>
                </c:pt>
                <c:pt idx="11">
                  <c:v>5089</c:v>
                </c:pt>
                <c:pt idx="12">
                  <c:v>5089</c:v>
                </c:pt>
                <c:pt idx="13">
                  <c:v>5089</c:v>
                </c:pt>
                <c:pt idx="14">
                  <c:v>5089</c:v>
                </c:pt>
                <c:pt idx="15">
                  <c:v>5089</c:v>
                </c:pt>
                <c:pt idx="16">
                  <c:v>5089</c:v>
                </c:pt>
                <c:pt idx="17">
                  <c:v>5089</c:v>
                </c:pt>
                <c:pt idx="18">
                  <c:v>5089</c:v>
                </c:pt>
                <c:pt idx="19">
                  <c:v>5089</c:v>
                </c:pt>
                <c:pt idx="20">
                  <c:v>5089</c:v>
                </c:pt>
                <c:pt idx="21">
                  <c:v>5089</c:v>
                </c:pt>
                <c:pt idx="22">
                  <c:v>5089</c:v>
                </c:pt>
                <c:pt idx="23">
                  <c:v>5089</c:v>
                </c:pt>
                <c:pt idx="24">
                  <c:v>5089</c:v>
                </c:pt>
                <c:pt idx="25">
                  <c:v>5089</c:v>
                </c:pt>
                <c:pt idx="26">
                  <c:v>5089</c:v>
                </c:pt>
                <c:pt idx="27">
                  <c:v>5089</c:v>
                </c:pt>
                <c:pt idx="28">
                  <c:v>5089</c:v>
                </c:pt>
                <c:pt idx="29">
                  <c:v>5089</c:v>
                </c:pt>
                <c:pt idx="30">
                  <c:v>5089</c:v>
                </c:pt>
                <c:pt idx="31">
                  <c:v>5089</c:v>
                </c:pt>
                <c:pt idx="32">
                  <c:v>5089</c:v>
                </c:pt>
                <c:pt idx="33">
                  <c:v>5089</c:v>
                </c:pt>
                <c:pt idx="34">
                  <c:v>5089</c:v>
                </c:pt>
                <c:pt idx="35">
                  <c:v>5089</c:v>
                </c:pt>
                <c:pt idx="36">
                  <c:v>5089</c:v>
                </c:pt>
                <c:pt idx="37">
                  <c:v>5089</c:v>
                </c:pt>
                <c:pt idx="38">
                  <c:v>5089</c:v>
                </c:pt>
                <c:pt idx="39">
                  <c:v>5089</c:v>
                </c:pt>
                <c:pt idx="40">
                  <c:v>5089</c:v>
                </c:pt>
                <c:pt idx="41">
                  <c:v>5089</c:v>
                </c:pt>
                <c:pt idx="42">
                  <c:v>5089</c:v>
                </c:pt>
                <c:pt idx="43">
                  <c:v>5089</c:v>
                </c:pt>
                <c:pt idx="44">
                  <c:v>5089</c:v>
                </c:pt>
                <c:pt idx="45">
                  <c:v>5089</c:v>
                </c:pt>
                <c:pt idx="46">
                  <c:v>5089</c:v>
                </c:pt>
                <c:pt idx="47">
                  <c:v>5089</c:v>
                </c:pt>
                <c:pt idx="48">
                  <c:v>5089</c:v>
                </c:pt>
                <c:pt idx="49">
                  <c:v>5089</c:v>
                </c:pt>
                <c:pt idx="50">
                  <c:v>5089</c:v>
                </c:pt>
                <c:pt idx="51">
                  <c:v>5089</c:v>
                </c:pt>
                <c:pt idx="52">
                  <c:v>5089</c:v>
                </c:pt>
                <c:pt idx="53">
                  <c:v>5089</c:v>
                </c:pt>
                <c:pt idx="54">
                  <c:v>5089</c:v>
                </c:pt>
                <c:pt idx="55">
                  <c:v>5089</c:v>
                </c:pt>
                <c:pt idx="56">
                  <c:v>5089</c:v>
                </c:pt>
                <c:pt idx="57">
                  <c:v>5089</c:v>
                </c:pt>
                <c:pt idx="58">
                  <c:v>5089</c:v>
                </c:pt>
                <c:pt idx="59">
                  <c:v>5089</c:v>
                </c:pt>
                <c:pt idx="60">
                  <c:v>5089</c:v>
                </c:pt>
                <c:pt idx="61">
                  <c:v>5089</c:v>
                </c:pt>
                <c:pt idx="62">
                  <c:v>5089</c:v>
                </c:pt>
                <c:pt idx="63">
                  <c:v>5089</c:v>
                </c:pt>
                <c:pt idx="64">
                  <c:v>5089</c:v>
                </c:pt>
                <c:pt idx="65">
                  <c:v>5089</c:v>
                </c:pt>
                <c:pt idx="66">
                  <c:v>5089</c:v>
                </c:pt>
                <c:pt idx="67">
                  <c:v>5089</c:v>
                </c:pt>
                <c:pt idx="68">
                  <c:v>5089</c:v>
                </c:pt>
                <c:pt idx="69">
                  <c:v>5089</c:v>
                </c:pt>
                <c:pt idx="70">
                  <c:v>5089</c:v>
                </c:pt>
                <c:pt idx="71">
                  <c:v>5089</c:v>
                </c:pt>
                <c:pt idx="72">
                  <c:v>5089</c:v>
                </c:pt>
                <c:pt idx="73">
                  <c:v>5089</c:v>
                </c:pt>
                <c:pt idx="74">
                  <c:v>5089</c:v>
                </c:pt>
                <c:pt idx="75">
                  <c:v>5089</c:v>
                </c:pt>
                <c:pt idx="76">
                  <c:v>5089</c:v>
                </c:pt>
                <c:pt idx="77">
                  <c:v>5089</c:v>
                </c:pt>
                <c:pt idx="78">
                  <c:v>4968</c:v>
                </c:pt>
                <c:pt idx="79">
                  <c:v>4968</c:v>
                </c:pt>
                <c:pt idx="80">
                  <c:v>4691</c:v>
                </c:pt>
                <c:pt idx="81">
                  <c:v>4691</c:v>
                </c:pt>
                <c:pt idx="82">
                  <c:v>4691</c:v>
                </c:pt>
                <c:pt idx="83">
                  <c:v>4851</c:v>
                </c:pt>
                <c:pt idx="84">
                  <c:v>4851</c:v>
                </c:pt>
                <c:pt idx="85">
                  <c:v>4968</c:v>
                </c:pt>
                <c:pt idx="86">
                  <c:v>4968</c:v>
                </c:pt>
                <c:pt idx="87">
                  <c:v>4968</c:v>
                </c:pt>
                <c:pt idx="88">
                  <c:v>5089</c:v>
                </c:pt>
                <c:pt idx="89">
                  <c:v>5089</c:v>
                </c:pt>
                <c:pt idx="90">
                  <c:v>4697</c:v>
                </c:pt>
                <c:pt idx="91">
                  <c:v>4697</c:v>
                </c:pt>
                <c:pt idx="92">
                  <c:v>4697</c:v>
                </c:pt>
                <c:pt idx="93">
                  <c:v>4697</c:v>
                </c:pt>
                <c:pt idx="94">
                  <c:v>4697</c:v>
                </c:pt>
                <c:pt idx="95">
                  <c:v>4697</c:v>
                </c:pt>
                <c:pt idx="96">
                  <c:v>4697</c:v>
                </c:pt>
                <c:pt idx="97">
                  <c:v>4697</c:v>
                </c:pt>
                <c:pt idx="98">
                  <c:v>4697</c:v>
                </c:pt>
                <c:pt idx="99">
                  <c:v>4697</c:v>
                </c:pt>
                <c:pt idx="100">
                  <c:v>4697</c:v>
                </c:pt>
                <c:pt idx="101">
                  <c:v>4697</c:v>
                </c:pt>
                <c:pt idx="102">
                  <c:v>4697</c:v>
                </c:pt>
                <c:pt idx="103">
                  <c:v>4697</c:v>
                </c:pt>
                <c:pt idx="104">
                  <c:v>4697</c:v>
                </c:pt>
                <c:pt idx="105">
                  <c:v>4697</c:v>
                </c:pt>
                <c:pt idx="106">
                  <c:v>4697</c:v>
                </c:pt>
                <c:pt idx="107">
                  <c:v>4697</c:v>
                </c:pt>
                <c:pt idx="108">
                  <c:v>4697</c:v>
                </c:pt>
                <c:pt idx="109">
                  <c:v>4697</c:v>
                </c:pt>
                <c:pt idx="110">
                  <c:v>4697</c:v>
                </c:pt>
                <c:pt idx="111">
                  <c:v>4697</c:v>
                </c:pt>
                <c:pt idx="112">
                  <c:v>4697</c:v>
                </c:pt>
                <c:pt idx="113">
                  <c:v>4697</c:v>
                </c:pt>
                <c:pt idx="114">
                  <c:v>4697</c:v>
                </c:pt>
                <c:pt idx="115">
                  <c:v>4697</c:v>
                </c:pt>
                <c:pt idx="116">
                  <c:v>4697</c:v>
                </c:pt>
                <c:pt idx="117">
                  <c:v>4697</c:v>
                </c:pt>
                <c:pt idx="118">
                  <c:v>4697</c:v>
                </c:pt>
                <c:pt idx="119">
                  <c:v>4697</c:v>
                </c:pt>
                <c:pt idx="120">
                  <c:v>4697</c:v>
                </c:pt>
                <c:pt idx="121">
                  <c:v>4697</c:v>
                </c:pt>
                <c:pt idx="122">
                  <c:v>4697</c:v>
                </c:pt>
                <c:pt idx="123">
                  <c:v>4697</c:v>
                </c:pt>
                <c:pt idx="124">
                  <c:v>4697</c:v>
                </c:pt>
                <c:pt idx="125">
                  <c:v>4697</c:v>
                </c:pt>
                <c:pt idx="126">
                  <c:v>4697</c:v>
                </c:pt>
                <c:pt idx="127">
                  <c:v>4697</c:v>
                </c:pt>
                <c:pt idx="128">
                  <c:v>4697</c:v>
                </c:pt>
                <c:pt idx="129">
                  <c:v>4697</c:v>
                </c:pt>
                <c:pt idx="130">
                  <c:v>4697</c:v>
                </c:pt>
                <c:pt idx="131">
                  <c:v>4697</c:v>
                </c:pt>
                <c:pt idx="132">
                  <c:v>4697</c:v>
                </c:pt>
                <c:pt idx="133">
                  <c:v>4697</c:v>
                </c:pt>
                <c:pt idx="134">
                  <c:v>4697</c:v>
                </c:pt>
                <c:pt idx="135">
                  <c:v>4697</c:v>
                </c:pt>
                <c:pt idx="136">
                  <c:v>4697</c:v>
                </c:pt>
                <c:pt idx="137">
                  <c:v>4697</c:v>
                </c:pt>
                <c:pt idx="138">
                  <c:v>4697</c:v>
                </c:pt>
                <c:pt idx="139">
                  <c:v>4697</c:v>
                </c:pt>
                <c:pt idx="140">
                  <c:v>4697</c:v>
                </c:pt>
                <c:pt idx="141">
                  <c:v>4697</c:v>
                </c:pt>
                <c:pt idx="142">
                  <c:v>4697</c:v>
                </c:pt>
                <c:pt idx="143">
                  <c:v>4697</c:v>
                </c:pt>
                <c:pt idx="144">
                  <c:v>4697</c:v>
                </c:pt>
                <c:pt idx="145">
                  <c:v>4697</c:v>
                </c:pt>
                <c:pt idx="146">
                  <c:v>4697</c:v>
                </c:pt>
                <c:pt idx="147">
                  <c:v>4697</c:v>
                </c:pt>
                <c:pt idx="148">
                  <c:v>4697</c:v>
                </c:pt>
                <c:pt idx="149">
                  <c:v>4697</c:v>
                </c:pt>
                <c:pt idx="150">
                  <c:v>4697</c:v>
                </c:pt>
                <c:pt idx="151">
                  <c:v>4697</c:v>
                </c:pt>
                <c:pt idx="152">
                  <c:v>4697</c:v>
                </c:pt>
                <c:pt idx="153">
                  <c:v>4697</c:v>
                </c:pt>
                <c:pt idx="154">
                  <c:v>4697</c:v>
                </c:pt>
                <c:pt idx="155">
                  <c:v>4697</c:v>
                </c:pt>
                <c:pt idx="156">
                  <c:v>4697</c:v>
                </c:pt>
                <c:pt idx="157">
                  <c:v>4697</c:v>
                </c:pt>
                <c:pt idx="158">
                  <c:v>4697</c:v>
                </c:pt>
                <c:pt idx="159">
                  <c:v>4697</c:v>
                </c:pt>
                <c:pt idx="160">
                  <c:v>4697</c:v>
                </c:pt>
                <c:pt idx="161">
                  <c:v>4697</c:v>
                </c:pt>
                <c:pt idx="162">
                  <c:v>4697</c:v>
                </c:pt>
                <c:pt idx="163">
                  <c:v>4697</c:v>
                </c:pt>
                <c:pt idx="164">
                  <c:v>4697</c:v>
                </c:pt>
                <c:pt idx="165">
                  <c:v>4697</c:v>
                </c:pt>
                <c:pt idx="166">
                  <c:v>4697</c:v>
                </c:pt>
                <c:pt idx="167">
                  <c:v>4697</c:v>
                </c:pt>
                <c:pt idx="168">
                  <c:v>4697</c:v>
                </c:pt>
                <c:pt idx="169">
                  <c:v>4697</c:v>
                </c:pt>
                <c:pt idx="170">
                  <c:v>4697</c:v>
                </c:pt>
                <c:pt idx="171">
                  <c:v>4697</c:v>
                </c:pt>
                <c:pt idx="172">
                  <c:v>4697</c:v>
                </c:pt>
                <c:pt idx="173">
                  <c:v>4697</c:v>
                </c:pt>
                <c:pt idx="174">
                  <c:v>4697</c:v>
                </c:pt>
                <c:pt idx="175">
                  <c:v>4697</c:v>
                </c:pt>
                <c:pt idx="176">
                  <c:v>4697</c:v>
                </c:pt>
                <c:pt idx="177">
                  <c:v>4697</c:v>
                </c:pt>
                <c:pt idx="178">
                  <c:v>4697</c:v>
                </c:pt>
                <c:pt idx="179">
                  <c:v>4697</c:v>
                </c:pt>
                <c:pt idx="180">
                  <c:v>4697</c:v>
                </c:pt>
                <c:pt idx="181">
                  <c:v>4697</c:v>
                </c:pt>
                <c:pt idx="182">
                  <c:v>4697</c:v>
                </c:pt>
                <c:pt idx="183">
                  <c:v>4697</c:v>
                </c:pt>
                <c:pt idx="184">
                  <c:v>4697</c:v>
                </c:pt>
                <c:pt idx="185">
                  <c:v>4697</c:v>
                </c:pt>
                <c:pt idx="186">
                  <c:v>4697</c:v>
                </c:pt>
                <c:pt idx="187">
                  <c:v>4697</c:v>
                </c:pt>
                <c:pt idx="188">
                  <c:v>4697</c:v>
                </c:pt>
                <c:pt idx="189">
                  <c:v>4697</c:v>
                </c:pt>
                <c:pt idx="190">
                  <c:v>4697</c:v>
                </c:pt>
                <c:pt idx="191">
                  <c:v>4697</c:v>
                </c:pt>
                <c:pt idx="192">
                  <c:v>4697</c:v>
                </c:pt>
                <c:pt idx="193">
                  <c:v>4697</c:v>
                </c:pt>
                <c:pt idx="194">
                  <c:v>4697</c:v>
                </c:pt>
                <c:pt idx="195">
                  <c:v>4697</c:v>
                </c:pt>
                <c:pt idx="196">
                  <c:v>4697</c:v>
                </c:pt>
                <c:pt idx="197">
                  <c:v>4697</c:v>
                </c:pt>
                <c:pt idx="198">
                  <c:v>4697</c:v>
                </c:pt>
                <c:pt idx="199">
                  <c:v>4697</c:v>
                </c:pt>
                <c:pt idx="200">
                  <c:v>4697</c:v>
                </c:pt>
                <c:pt idx="201">
                  <c:v>4697</c:v>
                </c:pt>
                <c:pt idx="202">
                  <c:v>4697</c:v>
                </c:pt>
                <c:pt idx="203">
                  <c:v>4697</c:v>
                </c:pt>
                <c:pt idx="204">
                  <c:v>4697</c:v>
                </c:pt>
                <c:pt idx="205">
                  <c:v>4697</c:v>
                </c:pt>
                <c:pt idx="206">
                  <c:v>4697</c:v>
                </c:pt>
                <c:pt idx="207">
                  <c:v>4697</c:v>
                </c:pt>
                <c:pt idx="208">
                  <c:v>4697</c:v>
                </c:pt>
                <c:pt idx="209">
                  <c:v>4697</c:v>
                </c:pt>
                <c:pt idx="210">
                  <c:v>4697</c:v>
                </c:pt>
                <c:pt idx="211">
                  <c:v>4697</c:v>
                </c:pt>
                <c:pt idx="212">
                  <c:v>4697</c:v>
                </c:pt>
                <c:pt idx="213">
                  <c:v>4697</c:v>
                </c:pt>
                <c:pt idx="214">
                  <c:v>4697</c:v>
                </c:pt>
                <c:pt idx="215">
                  <c:v>4697</c:v>
                </c:pt>
                <c:pt idx="216">
                  <c:v>4697</c:v>
                </c:pt>
                <c:pt idx="217">
                  <c:v>4697</c:v>
                </c:pt>
                <c:pt idx="218">
                  <c:v>4697</c:v>
                </c:pt>
                <c:pt idx="219">
                  <c:v>4697</c:v>
                </c:pt>
                <c:pt idx="220">
                  <c:v>4697</c:v>
                </c:pt>
                <c:pt idx="221">
                  <c:v>4697</c:v>
                </c:pt>
                <c:pt idx="222">
                  <c:v>4697</c:v>
                </c:pt>
                <c:pt idx="223">
                  <c:v>4697</c:v>
                </c:pt>
                <c:pt idx="224">
                  <c:v>4697</c:v>
                </c:pt>
                <c:pt idx="225">
                  <c:v>4697</c:v>
                </c:pt>
                <c:pt idx="226">
                  <c:v>4697</c:v>
                </c:pt>
                <c:pt idx="227">
                  <c:v>4697</c:v>
                </c:pt>
                <c:pt idx="228">
                  <c:v>4697</c:v>
                </c:pt>
                <c:pt idx="229">
                  <c:v>4697</c:v>
                </c:pt>
                <c:pt idx="230">
                  <c:v>4697</c:v>
                </c:pt>
                <c:pt idx="231">
                  <c:v>4697</c:v>
                </c:pt>
                <c:pt idx="232">
                  <c:v>4697</c:v>
                </c:pt>
                <c:pt idx="233">
                  <c:v>4697</c:v>
                </c:pt>
                <c:pt idx="234">
                  <c:v>4697</c:v>
                </c:pt>
                <c:pt idx="235">
                  <c:v>4697</c:v>
                </c:pt>
                <c:pt idx="236">
                  <c:v>4697</c:v>
                </c:pt>
                <c:pt idx="237">
                  <c:v>4697</c:v>
                </c:pt>
                <c:pt idx="238">
                  <c:v>4697</c:v>
                </c:pt>
                <c:pt idx="239">
                  <c:v>4697</c:v>
                </c:pt>
                <c:pt idx="240">
                  <c:v>4697</c:v>
                </c:pt>
                <c:pt idx="241">
                  <c:v>4697</c:v>
                </c:pt>
                <c:pt idx="242">
                  <c:v>4697</c:v>
                </c:pt>
                <c:pt idx="243">
                  <c:v>4697</c:v>
                </c:pt>
                <c:pt idx="244">
                  <c:v>4697</c:v>
                </c:pt>
                <c:pt idx="245">
                  <c:v>4697</c:v>
                </c:pt>
                <c:pt idx="246">
                  <c:v>4697</c:v>
                </c:pt>
                <c:pt idx="247">
                  <c:v>4697</c:v>
                </c:pt>
                <c:pt idx="248">
                  <c:v>4697</c:v>
                </c:pt>
                <c:pt idx="249">
                  <c:v>4697</c:v>
                </c:pt>
                <c:pt idx="250">
                  <c:v>4697</c:v>
                </c:pt>
                <c:pt idx="251">
                  <c:v>4697</c:v>
                </c:pt>
                <c:pt idx="252">
                  <c:v>4697</c:v>
                </c:pt>
                <c:pt idx="253">
                  <c:v>4697</c:v>
                </c:pt>
                <c:pt idx="254">
                  <c:v>4697</c:v>
                </c:pt>
                <c:pt idx="255">
                  <c:v>4697</c:v>
                </c:pt>
                <c:pt idx="256">
                  <c:v>4697</c:v>
                </c:pt>
                <c:pt idx="257">
                  <c:v>4697</c:v>
                </c:pt>
                <c:pt idx="258">
                  <c:v>4697</c:v>
                </c:pt>
                <c:pt idx="259">
                  <c:v>4697</c:v>
                </c:pt>
                <c:pt idx="260">
                  <c:v>4697</c:v>
                </c:pt>
                <c:pt idx="261">
                  <c:v>4697</c:v>
                </c:pt>
                <c:pt idx="262">
                  <c:v>4697</c:v>
                </c:pt>
                <c:pt idx="263">
                  <c:v>4697</c:v>
                </c:pt>
                <c:pt idx="264">
                  <c:v>4697</c:v>
                </c:pt>
                <c:pt idx="265">
                  <c:v>4697</c:v>
                </c:pt>
                <c:pt idx="266">
                  <c:v>4697</c:v>
                </c:pt>
                <c:pt idx="267">
                  <c:v>4697</c:v>
                </c:pt>
                <c:pt idx="268">
                  <c:v>4697</c:v>
                </c:pt>
                <c:pt idx="269">
                  <c:v>4697</c:v>
                </c:pt>
                <c:pt idx="270">
                  <c:v>4697</c:v>
                </c:pt>
                <c:pt idx="271">
                  <c:v>4697</c:v>
                </c:pt>
                <c:pt idx="272">
                  <c:v>4697</c:v>
                </c:pt>
                <c:pt idx="273">
                  <c:v>4697</c:v>
                </c:pt>
                <c:pt idx="274">
                  <c:v>4697</c:v>
                </c:pt>
                <c:pt idx="275">
                  <c:v>4697</c:v>
                </c:pt>
                <c:pt idx="276">
                  <c:v>4697</c:v>
                </c:pt>
                <c:pt idx="277">
                  <c:v>4697</c:v>
                </c:pt>
                <c:pt idx="278">
                  <c:v>4697</c:v>
                </c:pt>
                <c:pt idx="279">
                  <c:v>4697</c:v>
                </c:pt>
                <c:pt idx="280">
                  <c:v>4697</c:v>
                </c:pt>
                <c:pt idx="281">
                  <c:v>4697</c:v>
                </c:pt>
                <c:pt idx="282">
                  <c:v>4697</c:v>
                </c:pt>
                <c:pt idx="283">
                  <c:v>4697</c:v>
                </c:pt>
                <c:pt idx="284">
                  <c:v>4697</c:v>
                </c:pt>
                <c:pt idx="285">
                  <c:v>4697</c:v>
                </c:pt>
                <c:pt idx="286">
                  <c:v>4697</c:v>
                </c:pt>
                <c:pt idx="287">
                  <c:v>4697</c:v>
                </c:pt>
                <c:pt idx="288">
                  <c:v>4697</c:v>
                </c:pt>
                <c:pt idx="289">
                  <c:v>4697</c:v>
                </c:pt>
                <c:pt idx="290">
                  <c:v>4697</c:v>
                </c:pt>
                <c:pt idx="291">
                  <c:v>4697</c:v>
                </c:pt>
                <c:pt idx="292">
                  <c:v>4697</c:v>
                </c:pt>
                <c:pt idx="293">
                  <c:v>4697</c:v>
                </c:pt>
                <c:pt idx="294">
                  <c:v>4697</c:v>
                </c:pt>
                <c:pt idx="295">
                  <c:v>4576</c:v>
                </c:pt>
                <c:pt idx="296">
                  <c:v>4576</c:v>
                </c:pt>
                <c:pt idx="297">
                  <c:v>4576</c:v>
                </c:pt>
                <c:pt idx="298">
                  <c:v>4299</c:v>
                </c:pt>
                <c:pt idx="299">
                  <c:v>4299</c:v>
                </c:pt>
                <c:pt idx="300">
                  <c:v>4299</c:v>
                </c:pt>
                <c:pt idx="301">
                  <c:v>4459</c:v>
                </c:pt>
                <c:pt idx="302">
                  <c:v>4459</c:v>
                </c:pt>
                <c:pt idx="303">
                  <c:v>4576</c:v>
                </c:pt>
                <c:pt idx="304">
                  <c:v>4576</c:v>
                </c:pt>
                <c:pt idx="305">
                  <c:v>4697</c:v>
                </c:pt>
                <c:pt idx="306">
                  <c:v>4697</c:v>
                </c:pt>
                <c:pt idx="307">
                  <c:v>4697</c:v>
                </c:pt>
                <c:pt idx="308">
                  <c:v>4697</c:v>
                </c:pt>
                <c:pt idx="309">
                  <c:v>4697</c:v>
                </c:pt>
                <c:pt idx="310">
                  <c:v>4697</c:v>
                </c:pt>
                <c:pt idx="311">
                  <c:v>4697</c:v>
                </c:pt>
                <c:pt idx="312">
                  <c:v>4697</c:v>
                </c:pt>
                <c:pt idx="313">
                  <c:v>4697</c:v>
                </c:pt>
                <c:pt idx="314">
                  <c:v>4697</c:v>
                </c:pt>
                <c:pt idx="315">
                  <c:v>4697</c:v>
                </c:pt>
                <c:pt idx="316">
                  <c:v>4697</c:v>
                </c:pt>
                <c:pt idx="317">
                  <c:v>4697</c:v>
                </c:pt>
                <c:pt idx="318">
                  <c:v>4697</c:v>
                </c:pt>
                <c:pt idx="319">
                  <c:v>4697</c:v>
                </c:pt>
                <c:pt idx="320">
                  <c:v>4697</c:v>
                </c:pt>
                <c:pt idx="321">
                  <c:v>4697</c:v>
                </c:pt>
                <c:pt idx="322">
                  <c:v>4697</c:v>
                </c:pt>
                <c:pt idx="323">
                  <c:v>4697</c:v>
                </c:pt>
                <c:pt idx="324">
                  <c:v>4697</c:v>
                </c:pt>
                <c:pt idx="325">
                  <c:v>4697</c:v>
                </c:pt>
                <c:pt idx="326">
                  <c:v>4697</c:v>
                </c:pt>
                <c:pt idx="327">
                  <c:v>4697</c:v>
                </c:pt>
                <c:pt idx="328">
                  <c:v>4697</c:v>
                </c:pt>
                <c:pt idx="329">
                  <c:v>4697</c:v>
                </c:pt>
                <c:pt idx="330">
                  <c:v>4697</c:v>
                </c:pt>
                <c:pt idx="331">
                  <c:v>4697</c:v>
                </c:pt>
                <c:pt idx="332">
                  <c:v>4697</c:v>
                </c:pt>
                <c:pt idx="333">
                  <c:v>4697</c:v>
                </c:pt>
                <c:pt idx="334">
                  <c:v>5089</c:v>
                </c:pt>
                <c:pt idx="335">
                  <c:v>5089</c:v>
                </c:pt>
                <c:pt idx="336">
                  <c:v>5089</c:v>
                </c:pt>
                <c:pt idx="337">
                  <c:v>5089</c:v>
                </c:pt>
                <c:pt idx="338">
                  <c:v>5089</c:v>
                </c:pt>
                <c:pt idx="339">
                  <c:v>5089</c:v>
                </c:pt>
                <c:pt idx="340">
                  <c:v>5089</c:v>
                </c:pt>
                <c:pt idx="341">
                  <c:v>5089</c:v>
                </c:pt>
                <c:pt idx="342">
                  <c:v>5089</c:v>
                </c:pt>
                <c:pt idx="343">
                  <c:v>5089</c:v>
                </c:pt>
                <c:pt idx="344">
                  <c:v>5089</c:v>
                </c:pt>
                <c:pt idx="345">
                  <c:v>5089</c:v>
                </c:pt>
                <c:pt idx="346">
                  <c:v>5089</c:v>
                </c:pt>
                <c:pt idx="347">
                  <c:v>5089</c:v>
                </c:pt>
                <c:pt idx="348">
                  <c:v>5089</c:v>
                </c:pt>
                <c:pt idx="349">
                  <c:v>5089</c:v>
                </c:pt>
                <c:pt idx="350">
                  <c:v>5089</c:v>
                </c:pt>
                <c:pt idx="351">
                  <c:v>5089</c:v>
                </c:pt>
                <c:pt idx="352">
                  <c:v>5089</c:v>
                </c:pt>
                <c:pt idx="353">
                  <c:v>5089</c:v>
                </c:pt>
                <c:pt idx="354">
                  <c:v>5089</c:v>
                </c:pt>
                <c:pt idx="355">
                  <c:v>5089</c:v>
                </c:pt>
                <c:pt idx="356">
                  <c:v>5089</c:v>
                </c:pt>
                <c:pt idx="357">
                  <c:v>5089</c:v>
                </c:pt>
                <c:pt idx="358">
                  <c:v>5089</c:v>
                </c:pt>
                <c:pt idx="359">
                  <c:v>5089</c:v>
                </c:pt>
                <c:pt idx="360">
                  <c:v>5089</c:v>
                </c:pt>
                <c:pt idx="361">
                  <c:v>5089</c:v>
                </c:pt>
                <c:pt idx="362">
                  <c:v>5089</c:v>
                </c:pt>
                <c:pt idx="363">
                  <c:v>5089</c:v>
                </c:pt>
                <c:pt idx="364">
                  <c:v>508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OUTAGE NET CAPACITY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365"/>
                <c:pt idx="0">
                  <c:v>5089</c:v>
                </c:pt>
                <c:pt idx="1">
                  <c:v>5089</c:v>
                </c:pt>
                <c:pt idx="2">
                  <c:v>5089</c:v>
                </c:pt>
                <c:pt idx="3">
                  <c:v>5089</c:v>
                </c:pt>
                <c:pt idx="4">
                  <c:v>5089</c:v>
                </c:pt>
                <c:pt idx="5">
                  <c:v>5089</c:v>
                </c:pt>
                <c:pt idx="6">
                  <c:v>5089</c:v>
                </c:pt>
                <c:pt idx="7">
                  <c:v>5089</c:v>
                </c:pt>
                <c:pt idx="8">
                  <c:v>5089</c:v>
                </c:pt>
                <c:pt idx="9">
                  <c:v>5089</c:v>
                </c:pt>
                <c:pt idx="10">
                  <c:v>5089</c:v>
                </c:pt>
                <c:pt idx="11">
                  <c:v>5089</c:v>
                </c:pt>
                <c:pt idx="12">
                  <c:v>5089</c:v>
                </c:pt>
                <c:pt idx="13">
                  <c:v>5089</c:v>
                </c:pt>
                <c:pt idx="14">
                  <c:v>5089</c:v>
                </c:pt>
                <c:pt idx="15">
                  <c:v>5089</c:v>
                </c:pt>
                <c:pt idx="16">
                  <c:v>5089</c:v>
                </c:pt>
                <c:pt idx="17">
                  <c:v>5089</c:v>
                </c:pt>
                <c:pt idx="18">
                  <c:v>5089</c:v>
                </c:pt>
                <c:pt idx="19">
                  <c:v>5089</c:v>
                </c:pt>
                <c:pt idx="20">
                  <c:v>5089</c:v>
                </c:pt>
                <c:pt idx="21">
                  <c:v>5089</c:v>
                </c:pt>
                <c:pt idx="22">
                  <c:v>5089</c:v>
                </c:pt>
                <c:pt idx="23">
                  <c:v>5089</c:v>
                </c:pt>
                <c:pt idx="24">
                  <c:v>5089</c:v>
                </c:pt>
                <c:pt idx="25">
                  <c:v>5089</c:v>
                </c:pt>
                <c:pt idx="26">
                  <c:v>5089</c:v>
                </c:pt>
                <c:pt idx="27">
                  <c:v>5089</c:v>
                </c:pt>
                <c:pt idx="28">
                  <c:v>5089</c:v>
                </c:pt>
                <c:pt idx="29">
                  <c:v>5089</c:v>
                </c:pt>
                <c:pt idx="30">
                  <c:v>4825.81</c:v>
                </c:pt>
                <c:pt idx="31">
                  <c:v>4560.19</c:v>
                </c:pt>
                <c:pt idx="32">
                  <c:v>4297</c:v>
                </c:pt>
                <c:pt idx="33">
                  <c:v>4297</c:v>
                </c:pt>
                <c:pt idx="34">
                  <c:v>4297</c:v>
                </c:pt>
                <c:pt idx="35">
                  <c:v>4297</c:v>
                </c:pt>
                <c:pt idx="36">
                  <c:v>4297</c:v>
                </c:pt>
                <c:pt idx="37">
                  <c:v>4297</c:v>
                </c:pt>
                <c:pt idx="38">
                  <c:v>4297</c:v>
                </c:pt>
                <c:pt idx="39">
                  <c:v>4297</c:v>
                </c:pt>
                <c:pt idx="40">
                  <c:v>4297</c:v>
                </c:pt>
                <c:pt idx="41">
                  <c:v>4297</c:v>
                </c:pt>
                <c:pt idx="42">
                  <c:v>4297</c:v>
                </c:pt>
                <c:pt idx="43">
                  <c:v>4297</c:v>
                </c:pt>
                <c:pt idx="44">
                  <c:v>3932</c:v>
                </c:pt>
                <c:pt idx="45">
                  <c:v>3712</c:v>
                </c:pt>
                <c:pt idx="46">
                  <c:v>3712</c:v>
                </c:pt>
                <c:pt idx="47">
                  <c:v>3712</c:v>
                </c:pt>
                <c:pt idx="48">
                  <c:v>3712</c:v>
                </c:pt>
                <c:pt idx="49">
                  <c:v>3712</c:v>
                </c:pt>
                <c:pt idx="50">
                  <c:v>3712</c:v>
                </c:pt>
                <c:pt idx="51">
                  <c:v>3712</c:v>
                </c:pt>
                <c:pt idx="52">
                  <c:v>3712</c:v>
                </c:pt>
                <c:pt idx="53">
                  <c:v>3712</c:v>
                </c:pt>
                <c:pt idx="54">
                  <c:v>3712</c:v>
                </c:pt>
                <c:pt idx="55">
                  <c:v>3712</c:v>
                </c:pt>
                <c:pt idx="56">
                  <c:v>3712</c:v>
                </c:pt>
                <c:pt idx="57">
                  <c:v>3712</c:v>
                </c:pt>
                <c:pt idx="58">
                  <c:v>4077</c:v>
                </c:pt>
                <c:pt idx="59">
                  <c:v>4077</c:v>
                </c:pt>
                <c:pt idx="60">
                  <c:v>4077</c:v>
                </c:pt>
                <c:pt idx="61">
                  <c:v>4077</c:v>
                </c:pt>
                <c:pt idx="62">
                  <c:v>4077</c:v>
                </c:pt>
                <c:pt idx="63">
                  <c:v>4077</c:v>
                </c:pt>
                <c:pt idx="64">
                  <c:v>4077</c:v>
                </c:pt>
                <c:pt idx="65">
                  <c:v>3660</c:v>
                </c:pt>
                <c:pt idx="66">
                  <c:v>3660</c:v>
                </c:pt>
                <c:pt idx="67">
                  <c:v>3660</c:v>
                </c:pt>
                <c:pt idx="68">
                  <c:v>3660</c:v>
                </c:pt>
                <c:pt idx="69">
                  <c:v>3660</c:v>
                </c:pt>
                <c:pt idx="70">
                  <c:v>3660</c:v>
                </c:pt>
                <c:pt idx="71">
                  <c:v>3660</c:v>
                </c:pt>
                <c:pt idx="72">
                  <c:v>3660</c:v>
                </c:pt>
                <c:pt idx="73">
                  <c:v>3660</c:v>
                </c:pt>
                <c:pt idx="74">
                  <c:v>3660</c:v>
                </c:pt>
                <c:pt idx="75">
                  <c:v>3660</c:v>
                </c:pt>
                <c:pt idx="76">
                  <c:v>3660</c:v>
                </c:pt>
                <c:pt idx="77">
                  <c:v>3660</c:v>
                </c:pt>
                <c:pt idx="78">
                  <c:v>3539</c:v>
                </c:pt>
                <c:pt idx="79">
                  <c:v>3956</c:v>
                </c:pt>
                <c:pt idx="80">
                  <c:v>3899</c:v>
                </c:pt>
                <c:pt idx="81">
                  <c:v>3899</c:v>
                </c:pt>
                <c:pt idx="82">
                  <c:v>3899</c:v>
                </c:pt>
                <c:pt idx="83">
                  <c:v>4059</c:v>
                </c:pt>
                <c:pt idx="84">
                  <c:v>4059</c:v>
                </c:pt>
                <c:pt idx="85">
                  <c:v>4176</c:v>
                </c:pt>
                <c:pt idx="86">
                  <c:v>3810</c:v>
                </c:pt>
                <c:pt idx="87">
                  <c:v>3810</c:v>
                </c:pt>
                <c:pt idx="88">
                  <c:v>4194.19</c:v>
                </c:pt>
                <c:pt idx="89">
                  <c:v>4459.81</c:v>
                </c:pt>
                <c:pt idx="90">
                  <c:v>4395</c:v>
                </c:pt>
                <c:pt idx="91">
                  <c:v>4395</c:v>
                </c:pt>
                <c:pt idx="92">
                  <c:v>4395</c:v>
                </c:pt>
                <c:pt idx="93">
                  <c:v>4010</c:v>
                </c:pt>
                <c:pt idx="94">
                  <c:v>3625</c:v>
                </c:pt>
                <c:pt idx="95">
                  <c:v>3625</c:v>
                </c:pt>
                <c:pt idx="96">
                  <c:v>3625</c:v>
                </c:pt>
                <c:pt idx="97">
                  <c:v>3625</c:v>
                </c:pt>
                <c:pt idx="98">
                  <c:v>3625</c:v>
                </c:pt>
                <c:pt idx="99">
                  <c:v>3625</c:v>
                </c:pt>
                <c:pt idx="100">
                  <c:v>3625</c:v>
                </c:pt>
                <c:pt idx="101">
                  <c:v>3625</c:v>
                </c:pt>
                <c:pt idx="102">
                  <c:v>3625</c:v>
                </c:pt>
                <c:pt idx="103">
                  <c:v>3625</c:v>
                </c:pt>
                <c:pt idx="104">
                  <c:v>3625</c:v>
                </c:pt>
                <c:pt idx="105">
                  <c:v>3625</c:v>
                </c:pt>
                <c:pt idx="106">
                  <c:v>3625</c:v>
                </c:pt>
                <c:pt idx="107">
                  <c:v>4010</c:v>
                </c:pt>
                <c:pt idx="108">
                  <c:v>4395</c:v>
                </c:pt>
                <c:pt idx="109">
                  <c:v>4395</c:v>
                </c:pt>
                <c:pt idx="110">
                  <c:v>4395</c:v>
                </c:pt>
                <c:pt idx="111">
                  <c:v>4162.75</c:v>
                </c:pt>
                <c:pt idx="112">
                  <c:v>3930.5</c:v>
                </c:pt>
                <c:pt idx="113">
                  <c:v>3698.25</c:v>
                </c:pt>
                <c:pt idx="114">
                  <c:v>3768</c:v>
                </c:pt>
                <c:pt idx="115">
                  <c:v>3768</c:v>
                </c:pt>
                <c:pt idx="116">
                  <c:v>3768</c:v>
                </c:pt>
                <c:pt idx="117">
                  <c:v>3768</c:v>
                </c:pt>
                <c:pt idx="118">
                  <c:v>3768</c:v>
                </c:pt>
                <c:pt idx="119">
                  <c:v>3768</c:v>
                </c:pt>
                <c:pt idx="120">
                  <c:v>3768</c:v>
                </c:pt>
                <c:pt idx="121">
                  <c:v>3768</c:v>
                </c:pt>
                <c:pt idx="122">
                  <c:v>3768</c:v>
                </c:pt>
                <c:pt idx="123">
                  <c:v>4641</c:v>
                </c:pt>
                <c:pt idx="124">
                  <c:v>4641</c:v>
                </c:pt>
                <c:pt idx="125">
                  <c:v>4641</c:v>
                </c:pt>
                <c:pt idx="126">
                  <c:v>4641</c:v>
                </c:pt>
                <c:pt idx="127">
                  <c:v>4641</c:v>
                </c:pt>
                <c:pt idx="128">
                  <c:v>4641</c:v>
                </c:pt>
                <c:pt idx="129">
                  <c:v>4641</c:v>
                </c:pt>
                <c:pt idx="130">
                  <c:v>4641</c:v>
                </c:pt>
                <c:pt idx="131">
                  <c:v>4641</c:v>
                </c:pt>
                <c:pt idx="132">
                  <c:v>4641</c:v>
                </c:pt>
                <c:pt idx="133">
                  <c:v>4641</c:v>
                </c:pt>
                <c:pt idx="134">
                  <c:v>4641</c:v>
                </c:pt>
                <c:pt idx="135">
                  <c:v>4641</c:v>
                </c:pt>
                <c:pt idx="136">
                  <c:v>4641</c:v>
                </c:pt>
                <c:pt idx="137">
                  <c:v>4641</c:v>
                </c:pt>
                <c:pt idx="138">
                  <c:v>4641</c:v>
                </c:pt>
                <c:pt idx="139">
                  <c:v>4641</c:v>
                </c:pt>
                <c:pt idx="140">
                  <c:v>4641</c:v>
                </c:pt>
                <c:pt idx="141">
                  <c:v>4641</c:v>
                </c:pt>
                <c:pt idx="142">
                  <c:v>4641</c:v>
                </c:pt>
                <c:pt idx="143">
                  <c:v>4641</c:v>
                </c:pt>
                <c:pt idx="144">
                  <c:v>4641</c:v>
                </c:pt>
                <c:pt idx="145">
                  <c:v>4641</c:v>
                </c:pt>
                <c:pt idx="146">
                  <c:v>4641</c:v>
                </c:pt>
                <c:pt idx="147">
                  <c:v>4641</c:v>
                </c:pt>
                <c:pt idx="148">
                  <c:v>4697</c:v>
                </c:pt>
                <c:pt idx="149">
                  <c:v>4697</c:v>
                </c:pt>
                <c:pt idx="150">
                  <c:v>4697</c:v>
                </c:pt>
                <c:pt idx="151">
                  <c:v>4697</c:v>
                </c:pt>
                <c:pt idx="152">
                  <c:v>4697</c:v>
                </c:pt>
                <c:pt idx="153">
                  <c:v>4697</c:v>
                </c:pt>
                <c:pt idx="154">
                  <c:v>4697</c:v>
                </c:pt>
                <c:pt idx="155">
                  <c:v>4697</c:v>
                </c:pt>
                <c:pt idx="156">
                  <c:v>4697</c:v>
                </c:pt>
                <c:pt idx="157">
                  <c:v>4697</c:v>
                </c:pt>
                <c:pt idx="158">
                  <c:v>4697</c:v>
                </c:pt>
                <c:pt idx="159">
                  <c:v>4697</c:v>
                </c:pt>
                <c:pt idx="160">
                  <c:v>4697</c:v>
                </c:pt>
                <c:pt idx="161">
                  <c:v>4697</c:v>
                </c:pt>
                <c:pt idx="162">
                  <c:v>4697</c:v>
                </c:pt>
                <c:pt idx="163">
                  <c:v>4697</c:v>
                </c:pt>
                <c:pt idx="164">
                  <c:v>4697</c:v>
                </c:pt>
                <c:pt idx="165">
                  <c:v>4697</c:v>
                </c:pt>
                <c:pt idx="166">
                  <c:v>4697</c:v>
                </c:pt>
                <c:pt idx="167">
                  <c:v>4697</c:v>
                </c:pt>
                <c:pt idx="168">
                  <c:v>4697</c:v>
                </c:pt>
                <c:pt idx="169">
                  <c:v>4697</c:v>
                </c:pt>
                <c:pt idx="170">
                  <c:v>4697</c:v>
                </c:pt>
                <c:pt idx="171">
                  <c:v>4697</c:v>
                </c:pt>
                <c:pt idx="172">
                  <c:v>4697</c:v>
                </c:pt>
                <c:pt idx="173">
                  <c:v>4697</c:v>
                </c:pt>
                <c:pt idx="174">
                  <c:v>4697</c:v>
                </c:pt>
                <c:pt idx="175">
                  <c:v>4697</c:v>
                </c:pt>
                <c:pt idx="176">
                  <c:v>4697</c:v>
                </c:pt>
                <c:pt idx="177">
                  <c:v>4697</c:v>
                </c:pt>
                <c:pt idx="178">
                  <c:v>4697</c:v>
                </c:pt>
                <c:pt idx="179">
                  <c:v>4697</c:v>
                </c:pt>
                <c:pt idx="180">
                  <c:v>4697</c:v>
                </c:pt>
                <c:pt idx="181">
                  <c:v>4697</c:v>
                </c:pt>
                <c:pt idx="182">
                  <c:v>4697</c:v>
                </c:pt>
                <c:pt idx="183">
                  <c:v>4697</c:v>
                </c:pt>
                <c:pt idx="184">
                  <c:v>4697</c:v>
                </c:pt>
                <c:pt idx="185">
                  <c:v>4697</c:v>
                </c:pt>
                <c:pt idx="186">
                  <c:v>4697</c:v>
                </c:pt>
                <c:pt idx="187">
                  <c:v>4697</c:v>
                </c:pt>
                <c:pt idx="188">
                  <c:v>4697</c:v>
                </c:pt>
                <c:pt idx="189">
                  <c:v>4697</c:v>
                </c:pt>
                <c:pt idx="190">
                  <c:v>4697</c:v>
                </c:pt>
                <c:pt idx="191">
                  <c:v>4697</c:v>
                </c:pt>
                <c:pt idx="192">
                  <c:v>4697</c:v>
                </c:pt>
                <c:pt idx="193">
                  <c:v>4697</c:v>
                </c:pt>
                <c:pt idx="194">
                  <c:v>4697</c:v>
                </c:pt>
                <c:pt idx="195">
                  <c:v>4697</c:v>
                </c:pt>
                <c:pt idx="196">
                  <c:v>4697</c:v>
                </c:pt>
                <c:pt idx="197">
                  <c:v>4697</c:v>
                </c:pt>
                <c:pt idx="198">
                  <c:v>4697</c:v>
                </c:pt>
                <c:pt idx="199">
                  <c:v>4697</c:v>
                </c:pt>
                <c:pt idx="200">
                  <c:v>4697</c:v>
                </c:pt>
                <c:pt idx="201">
                  <c:v>4697</c:v>
                </c:pt>
                <c:pt idx="202">
                  <c:v>4697</c:v>
                </c:pt>
                <c:pt idx="203">
                  <c:v>4697</c:v>
                </c:pt>
                <c:pt idx="204">
                  <c:v>4697</c:v>
                </c:pt>
                <c:pt idx="205">
                  <c:v>4697</c:v>
                </c:pt>
                <c:pt idx="206">
                  <c:v>4697</c:v>
                </c:pt>
                <c:pt idx="207">
                  <c:v>4697</c:v>
                </c:pt>
                <c:pt idx="208">
                  <c:v>4697</c:v>
                </c:pt>
                <c:pt idx="209">
                  <c:v>4697</c:v>
                </c:pt>
                <c:pt idx="210">
                  <c:v>4697</c:v>
                </c:pt>
                <c:pt idx="211">
                  <c:v>4697</c:v>
                </c:pt>
                <c:pt idx="212">
                  <c:v>4697</c:v>
                </c:pt>
                <c:pt idx="213">
                  <c:v>4697</c:v>
                </c:pt>
                <c:pt idx="214">
                  <c:v>4697</c:v>
                </c:pt>
                <c:pt idx="215">
                  <c:v>4697</c:v>
                </c:pt>
                <c:pt idx="216">
                  <c:v>4697</c:v>
                </c:pt>
                <c:pt idx="217">
                  <c:v>4697</c:v>
                </c:pt>
                <c:pt idx="218">
                  <c:v>4697</c:v>
                </c:pt>
                <c:pt idx="219">
                  <c:v>4697</c:v>
                </c:pt>
                <c:pt idx="220">
                  <c:v>4697</c:v>
                </c:pt>
                <c:pt idx="221">
                  <c:v>4697</c:v>
                </c:pt>
                <c:pt idx="222">
                  <c:v>4697</c:v>
                </c:pt>
                <c:pt idx="223">
                  <c:v>4697</c:v>
                </c:pt>
                <c:pt idx="224">
                  <c:v>4697</c:v>
                </c:pt>
                <c:pt idx="225">
                  <c:v>4697</c:v>
                </c:pt>
                <c:pt idx="226">
                  <c:v>4697</c:v>
                </c:pt>
                <c:pt idx="227">
                  <c:v>4697</c:v>
                </c:pt>
                <c:pt idx="228">
                  <c:v>4697</c:v>
                </c:pt>
                <c:pt idx="229">
                  <c:v>4697</c:v>
                </c:pt>
                <c:pt idx="230">
                  <c:v>4697</c:v>
                </c:pt>
                <c:pt idx="231">
                  <c:v>4697</c:v>
                </c:pt>
                <c:pt idx="232">
                  <c:v>4697</c:v>
                </c:pt>
                <c:pt idx="233">
                  <c:v>4697</c:v>
                </c:pt>
                <c:pt idx="234">
                  <c:v>4697</c:v>
                </c:pt>
                <c:pt idx="235">
                  <c:v>4697</c:v>
                </c:pt>
                <c:pt idx="236">
                  <c:v>4697</c:v>
                </c:pt>
                <c:pt idx="237">
                  <c:v>4697</c:v>
                </c:pt>
                <c:pt idx="238">
                  <c:v>4697</c:v>
                </c:pt>
                <c:pt idx="239">
                  <c:v>4697</c:v>
                </c:pt>
                <c:pt idx="240">
                  <c:v>4697</c:v>
                </c:pt>
                <c:pt idx="241">
                  <c:v>4312</c:v>
                </c:pt>
                <c:pt idx="242">
                  <c:v>4312</c:v>
                </c:pt>
                <c:pt idx="243">
                  <c:v>4312</c:v>
                </c:pt>
                <c:pt idx="244">
                  <c:v>4312</c:v>
                </c:pt>
                <c:pt idx="245">
                  <c:v>4312</c:v>
                </c:pt>
                <c:pt idx="246">
                  <c:v>4312</c:v>
                </c:pt>
                <c:pt idx="247">
                  <c:v>4312</c:v>
                </c:pt>
                <c:pt idx="248">
                  <c:v>4312</c:v>
                </c:pt>
                <c:pt idx="249">
                  <c:v>4312</c:v>
                </c:pt>
                <c:pt idx="250">
                  <c:v>4312</c:v>
                </c:pt>
                <c:pt idx="251">
                  <c:v>4312</c:v>
                </c:pt>
                <c:pt idx="252">
                  <c:v>4312</c:v>
                </c:pt>
                <c:pt idx="253">
                  <c:v>4312</c:v>
                </c:pt>
                <c:pt idx="254">
                  <c:v>4312</c:v>
                </c:pt>
                <c:pt idx="255">
                  <c:v>4312</c:v>
                </c:pt>
                <c:pt idx="256">
                  <c:v>4312</c:v>
                </c:pt>
                <c:pt idx="257">
                  <c:v>4312</c:v>
                </c:pt>
                <c:pt idx="258">
                  <c:v>4312</c:v>
                </c:pt>
                <c:pt idx="259">
                  <c:v>4312</c:v>
                </c:pt>
                <c:pt idx="260">
                  <c:v>4312</c:v>
                </c:pt>
                <c:pt idx="261">
                  <c:v>4312</c:v>
                </c:pt>
                <c:pt idx="262">
                  <c:v>4312</c:v>
                </c:pt>
                <c:pt idx="263">
                  <c:v>4312</c:v>
                </c:pt>
                <c:pt idx="264">
                  <c:v>4312</c:v>
                </c:pt>
                <c:pt idx="265">
                  <c:v>4312</c:v>
                </c:pt>
                <c:pt idx="266">
                  <c:v>4312</c:v>
                </c:pt>
                <c:pt idx="267">
                  <c:v>4312</c:v>
                </c:pt>
                <c:pt idx="268">
                  <c:v>4312</c:v>
                </c:pt>
                <c:pt idx="269">
                  <c:v>4312</c:v>
                </c:pt>
                <c:pt idx="270">
                  <c:v>4312</c:v>
                </c:pt>
                <c:pt idx="271">
                  <c:v>4312</c:v>
                </c:pt>
                <c:pt idx="272">
                  <c:v>4312</c:v>
                </c:pt>
                <c:pt idx="273">
                  <c:v>4312</c:v>
                </c:pt>
                <c:pt idx="274">
                  <c:v>4312</c:v>
                </c:pt>
                <c:pt idx="275">
                  <c:v>4312</c:v>
                </c:pt>
                <c:pt idx="276">
                  <c:v>4312</c:v>
                </c:pt>
                <c:pt idx="277">
                  <c:v>4312</c:v>
                </c:pt>
                <c:pt idx="278">
                  <c:v>4312</c:v>
                </c:pt>
                <c:pt idx="279">
                  <c:v>4312</c:v>
                </c:pt>
                <c:pt idx="280">
                  <c:v>4312</c:v>
                </c:pt>
                <c:pt idx="281">
                  <c:v>4312</c:v>
                </c:pt>
                <c:pt idx="282">
                  <c:v>4312</c:v>
                </c:pt>
                <c:pt idx="283">
                  <c:v>4312</c:v>
                </c:pt>
                <c:pt idx="284">
                  <c:v>4312</c:v>
                </c:pt>
                <c:pt idx="285">
                  <c:v>4312</c:v>
                </c:pt>
                <c:pt idx="286">
                  <c:v>4312</c:v>
                </c:pt>
                <c:pt idx="287">
                  <c:v>4312</c:v>
                </c:pt>
                <c:pt idx="288">
                  <c:v>3927</c:v>
                </c:pt>
                <c:pt idx="289">
                  <c:v>3927</c:v>
                </c:pt>
                <c:pt idx="290">
                  <c:v>3927</c:v>
                </c:pt>
                <c:pt idx="291">
                  <c:v>3927</c:v>
                </c:pt>
                <c:pt idx="292">
                  <c:v>3927</c:v>
                </c:pt>
                <c:pt idx="293">
                  <c:v>3927</c:v>
                </c:pt>
                <c:pt idx="294">
                  <c:v>3927</c:v>
                </c:pt>
                <c:pt idx="295">
                  <c:v>3806</c:v>
                </c:pt>
                <c:pt idx="296">
                  <c:v>3806</c:v>
                </c:pt>
                <c:pt idx="297">
                  <c:v>4196</c:v>
                </c:pt>
                <c:pt idx="298">
                  <c:v>4153</c:v>
                </c:pt>
                <c:pt idx="299">
                  <c:v>4153</c:v>
                </c:pt>
                <c:pt idx="300">
                  <c:v>4153</c:v>
                </c:pt>
                <c:pt idx="301">
                  <c:v>4313</c:v>
                </c:pt>
                <c:pt idx="302">
                  <c:v>4308</c:v>
                </c:pt>
                <c:pt idx="303">
                  <c:v>4018</c:v>
                </c:pt>
                <c:pt idx="304">
                  <c:v>4018</c:v>
                </c:pt>
                <c:pt idx="305">
                  <c:v>4139</c:v>
                </c:pt>
                <c:pt idx="306">
                  <c:v>4139</c:v>
                </c:pt>
                <c:pt idx="307">
                  <c:v>4139</c:v>
                </c:pt>
                <c:pt idx="308">
                  <c:v>4139</c:v>
                </c:pt>
                <c:pt idx="309">
                  <c:v>4139</c:v>
                </c:pt>
                <c:pt idx="310">
                  <c:v>4290</c:v>
                </c:pt>
                <c:pt idx="311">
                  <c:v>4290</c:v>
                </c:pt>
                <c:pt idx="312">
                  <c:v>4290</c:v>
                </c:pt>
                <c:pt idx="313">
                  <c:v>4697</c:v>
                </c:pt>
                <c:pt idx="314">
                  <c:v>4464.75</c:v>
                </c:pt>
                <c:pt idx="315">
                  <c:v>4232.5</c:v>
                </c:pt>
                <c:pt idx="316">
                  <c:v>4000.25</c:v>
                </c:pt>
                <c:pt idx="317">
                  <c:v>3768</c:v>
                </c:pt>
                <c:pt idx="318">
                  <c:v>3768</c:v>
                </c:pt>
                <c:pt idx="319">
                  <c:v>3768</c:v>
                </c:pt>
                <c:pt idx="320">
                  <c:v>3768</c:v>
                </c:pt>
                <c:pt idx="321">
                  <c:v>3768</c:v>
                </c:pt>
                <c:pt idx="322">
                  <c:v>3768</c:v>
                </c:pt>
                <c:pt idx="323">
                  <c:v>3768</c:v>
                </c:pt>
                <c:pt idx="324">
                  <c:v>3768</c:v>
                </c:pt>
                <c:pt idx="325">
                  <c:v>3768</c:v>
                </c:pt>
                <c:pt idx="326">
                  <c:v>4697</c:v>
                </c:pt>
                <c:pt idx="327">
                  <c:v>4697</c:v>
                </c:pt>
                <c:pt idx="328">
                  <c:v>4697</c:v>
                </c:pt>
                <c:pt idx="329">
                  <c:v>4697</c:v>
                </c:pt>
                <c:pt idx="330">
                  <c:v>4697</c:v>
                </c:pt>
                <c:pt idx="331">
                  <c:v>4697</c:v>
                </c:pt>
                <c:pt idx="332">
                  <c:v>4464.11</c:v>
                </c:pt>
                <c:pt idx="333">
                  <c:v>4228.89</c:v>
                </c:pt>
                <c:pt idx="334">
                  <c:v>4297</c:v>
                </c:pt>
                <c:pt idx="335">
                  <c:v>4297</c:v>
                </c:pt>
                <c:pt idx="336">
                  <c:v>4297</c:v>
                </c:pt>
                <c:pt idx="337">
                  <c:v>4297</c:v>
                </c:pt>
                <c:pt idx="338">
                  <c:v>3932</c:v>
                </c:pt>
                <c:pt idx="339">
                  <c:v>3932</c:v>
                </c:pt>
                <c:pt idx="340">
                  <c:v>3932</c:v>
                </c:pt>
                <c:pt idx="341">
                  <c:v>3932</c:v>
                </c:pt>
                <c:pt idx="342">
                  <c:v>3932</c:v>
                </c:pt>
                <c:pt idx="343">
                  <c:v>4724</c:v>
                </c:pt>
                <c:pt idx="344">
                  <c:v>4724</c:v>
                </c:pt>
                <c:pt idx="345">
                  <c:v>4724</c:v>
                </c:pt>
                <c:pt idx="346">
                  <c:v>4724</c:v>
                </c:pt>
                <c:pt idx="347">
                  <c:v>4724</c:v>
                </c:pt>
                <c:pt idx="348">
                  <c:v>5089</c:v>
                </c:pt>
                <c:pt idx="349">
                  <c:v>5089</c:v>
                </c:pt>
                <c:pt idx="350">
                  <c:v>5089</c:v>
                </c:pt>
                <c:pt idx="351">
                  <c:v>5089</c:v>
                </c:pt>
                <c:pt idx="352">
                  <c:v>5089</c:v>
                </c:pt>
                <c:pt idx="353">
                  <c:v>5089</c:v>
                </c:pt>
                <c:pt idx="354">
                  <c:v>5089</c:v>
                </c:pt>
                <c:pt idx="355">
                  <c:v>5089</c:v>
                </c:pt>
                <c:pt idx="356">
                  <c:v>5089</c:v>
                </c:pt>
                <c:pt idx="357">
                  <c:v>5089</c:v>
                </c:pt>
                <c:pt idx="358">
                  <c:v>5089</c:v>
                </c:pt>
                <c:pt idx="359">
                  <c:v>5089</c:v>
                </c:pt>
                <c:pt idx="360">
                  <c:v>5089</c:v>
                </c:pt>
                <c:pt idx="361">
                  <c:v>5089</c:v>
                </c:pt>
                <c:pt idx="362">
                  <c:v>5089</c:v>
                </c:pt>
                <c:pt idx="363">
                  <c:v>5089</c:v>
                </c:pt>
                <c:pt idx="364">
                  <c:v>508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AVERAGE NET FORECASTED INSTANTANEOUS PEAK + SPINING RESERVE</c:v>
                </c:pt>
              </c:strCache>
            </c:strRef>
          </c:tx>
          <c:spPr>
            <a:solidFill>
              <a:srgbClr val="969696"/>
            </a:solidFill>
            <a:ln w="2556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4</c:f>
              <c:numCache>
                <c:formatCode>General</c:formatCode>
                <c:ptCount val="365"/>
                <c:pt idx="0">
                  <c:v>3054.95689060492</c:v>
                </c:pt>
                <c:pt idx="1">
                  <c:v>3044.58606125698</c:v>
                </c:pt>
                <c:pt idx="2">
                  <c:v>3044.73758627311</c:v>
                </c:pt>
                <c:pt idx="3">
                  <c:v>3055.43070908239</c:v>
                </c:pt>
                <c:pt idx="4">
                  <c:v>3076.53927384656</c:v>
                </c:pt>
                <c:pt idx="5">
                  <c:v>3107.78471713205</c:v>
                </c:pt>
                <c:pt idx="6">
                  <c:v>3148.72905958197</c:v>
                </c:pt>
                <c:pt idx="7">
                  <c:v>3198.80440554307</c:v>
                </c:pt>
                <c:pt idx="8">
                  <c:v>3225.31633515391</c:v>
                </c:pt>
                <c:pt idx="9">
                  <c:v>3252.28051786051</c:v>
                </c:pt>
                <c:pt idx="10">
                  <c:v>3278.13834024868</c:v>
                </c:pt>
                <c:pt idx="11">
                  <c:v>3301.37371976467</c:v>
                </c:pt>
                <c:pt idx="12">
                  <c:v>3320.57055883124</c:v>
                </c:pt>
                <c:pt idx="13">
                  <c:v>3334.47019896375</c:v>
                </c:pt>
                <c:pt idx="14">
                  <c:v>3341.97602276103</c:v>
                </c:pt>
                <c:pt idx="15">
                  <c:v>3342.15805589624</c:v>
                </c:pt>
                <c:pt idx="16">
                  <c:v>3336.33479183723</c:v>
                </c:pt>
                <c:pt idx="17">
                  <c:v>3324.43629391764</c:v>
                </c:pt>
                <c:pt idx="18">
                  <c:v>3306.65014588824</c:v>
                </c:pt>
                <c:pt idx="19">
                  <c:v>3283.43018012097</c:v>
                </c:pt>
                <c:pt idx="20">
                  <c:v>3255.50520581311</c:v>
                </c:pt>
                <c:pt idx="21">
                  <c:v>3223.8233632696</c:v>
                </c:pt>
                <c:pt idx="22">
                  <c:v>3189.49647818534</c:v>
                </c:pt>
                <c:pt idx="23">
                  <c:v>3153.74441592751</c:v>
                </c:pt>
                <c:pt idx="24">
                  <c:v>3117.73864583684</c:v>
                </c:pt>
                <c:pt idx="25">
                  <c:v>3082.60707098818</c:v>
                </c:pt>
                <c:pt idx="26">
                  <c:v>3049.3703195723</c:v>
                </c:pt>
                <c:pt idx="27">
                  <c:v>3018.87803627761</c:v>
                </c:pt>
                <c:pt idx="28">
                  <c:v>2991.80545146344</c:v>
                </c:pt>
                <c:pt idx="29">
                  <c:v>2968.64995033324</c:v>
                </c:pt>
                <c:pt idx="30">
                  <c:v>2949.72764210781</c:v>
                </c:pt>
                <c:pt idx="31">
                  <c:v>2935.16992919856</c:v>
                </c:pt>
                <c:pt idx="32">
                  <c:v>2924.92007638071</c:v>
                </c:pt>
                <c:pt idx="33">
                  <c:v>2918.72977996655</c:v>
                </c:pt>
                <c:pt idx="34">
                  <c:v>2916.15573697868</c:v>
                </c:pt>
                <c:pt idx="35">
                  <c:v>2916.60045858724</c:v>
                </c:pt>
                <c:pt idx="36">
                  <c:v>2919.35308354732</c:v>
                </c:pt>
                <c:pt idx="37">
                  <c:v>2923.63019163614</c:v>
                </c:pt>
                <c:pt idx="38">
                  <c:v>2928.61661709046</c:v>
                </c:pt>
                <c:pt idx="39">
                  <c:v>2933.5062620438</c:v>
                </c:pt>
                <c:pt idx="40">
                  <c:v>2937.54290996375</c:v>
                </c:pt>
                <c:pt idx="41">
                  <c:v>2940.0610390893</c:v>
                </c:pt>
                <c:pt idx="42">
                  <c:v>2940.49373447185</c:v>
                </c:pt>
                <c:pt idx="43">
                  <c:v>2938.38060001617</c:v>
                </c:pt>
                <c:pt idx="44">
                  <c:v>2933.37567052146</c:v>
                </c:pt>
                <c:pt idx="45">
                  <c:v>2925.25532372236</c:v>
                </c:pt>
                <c:pt idx="46">
                  <c:v>2913.92619232991</c:v>
                </c:pt>
                <c:pt idx="47">
                  <c:v>2899.43307607263</c:v>
                </c:pt>
                <c:pt idx="48">
                  <c:v>2881.96685373748</c:v>
                </c:pt>
                <c:pt idx="49">
                  <c:v>2861.84200470726</c:v>
                </c:pt>
                <c:pt idx="50">
                  <c:v>2839.47413049804</c:v>
                </c:pt>
                <c:pt idx="51">
                  <c:v>2815.35747629653</c:v>
                </c:pt>
                <c:pt idx="52">
                  <c:v>2790.04245249747</c:v>
                </c:pt>
                <c:pt idx="53">
                  <c:v>2764.11315624108</c:v>
                </c:pt>
                <c:pt idx="54">
                  <c:v>2738.16489295037</c:v>
                </c:pt>
                <c:pt idx="55">
                  <c:v>2712.78169786862</c:v>
                </c:pt>
                <c:pt idx="56">
                  <c:v>2688.52461553274</c:v>
                </c:pt>
                <c:pt idx="57">
                  <c:v>2665.91997924672</c:v>
                </c:pt>
                <c:pt idx="58">
                  <c:v>2645.44769055505</c:v>
                </c:pt>
                <c:pt idx="59">
                  <c:v>2627.52949871612</c:v>
                </c:pt>
                <c:pt idx="60">
                  <c:v>2612.51728017563</c:v>
                </c:pt>
                <c:pt idx="61">
                  <c:v>2600.68131804005</c:v>
                </c:pt>
                <c:pt idx="62">
                  <c:v>2592.19858155</c:v>
                </c:pt>
                <c:pt idx="63">
                  <c:v>2587.1588317386</c:v>
                </c:pt>
                <c:pt idx="64">
                  <c:v>2585.57072708981</c:v>
                </c:pt>
                <c:pt idx="65">
                  <c:v>2587.36792919677</c:v>
                </c:pt>
                <c:pt idx="66">
                  <c:v>2592.41520842016</c:v>
                </c:pt>
                <c:pt idx="67">
                  <c:v>2600.5145495465</c:v>
                </c:pt>
                <c:pt idx="68">
                  <c:v>2611.41125744652</c:v>
                </c:pt>
                <c:pt idx="69">
                  <c:v>2624.8000627335</c:v>
                </c:pt>
                <c:pt idx="70">
                  <c:v>2640.33596995333</c:v>
                </c:pt>
                <c:pt idx="71">
                  <c:v>2657.64510577462</c:v>
                </c:pt>
                <c:pt idx="72">
                  <c:v>2676.3355671788</c:v>
                </c:pt>
                <c:pt idx="73">
                  <c:v>2696.00826965017</c:v>
                </c:pt>
                <c:pt idx="74">
                  <c:v>2716.26779536601</c:v>
                </c:pt>
                <c:pt idx="75">
                  <c:v>2736.73324138667</c:v>
                </c:pt>
                <c:pt idx="76">
                  <c:v>2757.04906784564</c:v>
                </c:pt>
                <c:pt idx="77">
                  <c:v>2776.88943440346</c:v>
                </c:pt>
                <c:pt idx="78">
                  <c:v>2795.96253670161</c:v>
                </c:pt>
                <c:pt idx="79">
                  <c:v>2814.01494281642</c:v>
                </c:pt>
                <c:pt idx="80">
                  <c:v>2830.83592971296</c:v>
                </c:pt>
                <c:pt idx="81">
                  <c:v>2846.26181969892</c:v>
                </c:pt>
                <c:pt idx="82">
                  <c:v>2860.18031687853</c:v>
                </c:pt>
                <c:pt idx="83">
                  <c:v>2872.53484360644</c:v>
                </c:pt>
                <c:pt idx="84">
                  <c:v>2883.31574618869</c:v>
                </c:pt>
                <c:pt idx="85">
                  <c:v>2892.55150058359</c:v>
                </c:pt>
                <c:pt idx="86">
                  <c:v>2900.29991810273</c:v>
                </c:pt>
                <c:pt idx="87">
                  <c:v>2906.63935111186</c:v>
                </c:pt>
                <c:pt idx="88">
                  <c:v>2911.65989873184</c:v>
                </c:pt>
                <c:pt idx="89">
                  <c:v>2915.45461253961</c:v>
                </c:pt>
                <c:pt idx="90">
                  <c:v>2918.11070226909</c:v>
                </c:pt>
                <c:pt idx="91">
                  <c:v>2919.71130034452</c:v>
                </c:pt>
                <c:pt idx="92">
                  <c:v>2920.33722641382</c:v>
                </c:pt>
                <c:pt idx="93">
                  <c:v>2920.06875188188</c:v>
                </c:pt>
                <c:pt idx="94">
                  <c:v>2918.98736444391</c:v>
                </c:pt>
                <c:pt idx="95">
                  <c:v>2917.17753261878</c:v>
                </c:pt>
                <c:pt idx="96">
                  <c:v>2914.72847028235</c:v>
                </c:pt>
                <c:pt idx="97">
                  <c:v>2911.73590120077</c:v>
                </c:pt>
                <c:pt idx="98">
                  <c:v>2908.30370234772</c:v>
                </c:pt>
                <c:pt idx="99">
                  <c:v>2904.54554722152</c:v>
                </c:pt>
                <c:pt idx="100">
                  <c:v>2900.58654916236</c:v>
                </c:pt>
                <c:pt idx="101">
                  <c:v>2896.56490466946</c:v>
                </c:pt>
                <c:pt idx="102">
                  <c:v>2892.63353671828</c:v>
                </c:pt>
                <c:pt idx="103">
                  <c:v>2888.96173807763</c:v>
                </c:pt>
                <c:pt idx="104">
                  <c:v>2885.73681462692</c:v>
                </c:pt>
                <c:pt idx="105">
                  <c:v>2883.15395158956</c:v>
                </c:pt>
                <c:pt idx="106">
                  <c:v>2881.40607976643</c:v>
                </c:pt>
                <c:pt idx="107">
                  <c:v>2880.67374176925</c:v>
                </c:pt>
                <c:pt idx="108">
                  <c:v>2881.1149582541</c:v>
                </c:pt>
                <c:pt idx="109">
                  <c:v>2882.85509415479</c:v>
                </c:pt>
                <c:pt idx="110">
                  <c:v>2885.97672491632</c:v>
                </c:pt>
                <c:pt idx="111">
                  <c:v>2890.50950272833</c:v>
                </c:pt>
                <c:pt idx="112">
                  <c:v>2896.4367455732</c:v>
                </c:pt>
                <c:pt idx="113">
                  <c:v>2903.7020262742</c:v>
                </c:pt>
                <c:pt idx="114">
                  <c:v>2912.21576154358</c:v>
                </c:pt>
                <c:pt idx="115">
                  <c:v>2921.86180103073</c:v>
                </c:pt>
                <c:pt idx="116">
                  <c:v>2932.50401637029</c:v>
                </c:pt>
                <c:pt idx="117">
                  <c:v>2943.99289023027</c:v>
                </c:pt>
                <c:pt idx="118">
                  <c:v>2956.1721053602</c:v>
                </c:pt>
                <c:pt idx="119">
                  <c:v>2968.88676750006</c:v>
                </c:pt>
                <c:pt idx="120">
                  <c:v>2981.99162828933</c:v>
                </c:pt>
                <c:pt idx="121">
                  <c:v>2995.3593081759</c:v>
                </c:pt>
                <c:pt idx="122">
                  <c:v>3008.88851932513</c:v>
                </c:pt>
                <c:pt idx="123">
                  <c:v>3022.51228852876</c:v>
                </c:pt>
                <c:pt idx="124">
                  <c:v>3036.20618011394</c:v>
                </c:pt>
                <c:pt idx="125">
                  <c:v>3049.99651885218</c:v>
                </c:pt>
                <c:pt idx="126">
                  <c:v>3063.94857965861</c:v>
                </c:pt>
                <c:pt idx="127">
                  <c:v>3078.15477729123</c:v>
                </c:pt>
                <c:pt idx="128">
                  <c:v>3092.72285605012</c:v>
                </c:pt>
                <c:pt idx="129">
                  <c:v>3107.76407947669</c:v>
                </c:pt>
                <c:pt idx="130">
                  <c:v>3123.38142005294</c:v>
                </c:pt>
                <c:pt idx="131">
                  <c:v>3139.65774890066</c:v>
                </c:pt>
                <c:pt idx="132">
                  <c:v>3156.64402548073</c:v>
                </c:pt>
                <c:pt idx="133">
                  <c:v>3174.3574092016</c:v>
                </c:pt>
                <c:pt idx="134">
                  <c:v>3192.77937102791</c:v>
                </c:pt>
                <c:pt idx="135">
                  <c:v>3211.853805089</c:v>
                </c:pt>
                <c:pt idx="136">
                  <c:v>3231.4851402875</c:v>
                </c:pt>
                <c:pt idx="137">
                  <c:v>3251.53645190784</c:v>
                </c:pt>
                <c:pt idx="138">
                  <c:v>3271.82757322487</c:v>
                </c:pt>
                <c:pt idx="139">
                  <c:v>3292.13320711233</c:v>
                </c:pt>
                <c:pt idx="140">
                  <c:v>3312.19907092957</c:v>
                </c:pt>
                <c:pt idx="141">
                  <c:v>3331.75804140811</c:v>
                </c:pt>
                <c:pt idx="142">
                  <c:v>3350.54629953832</c:v>
                </c:pt>
                <c:pt idx="143">
                  <c:v>3368.319475456</c:v>
                </c:pt>
                <c:pt idx="144">
                  <c:v>3384.86879332907</c:v>
                </c:pt>
                <c:pt idx="145">
                  <c:v>3400.03721624416</c:v>
                </c:pt>
                <c:pt idx="146">
                  <c:v>3413.73559109325</c:v>
                </c:pt>
                <c:pt idx="147">
                  <c:v>3425.93862214216</c:v>
                </c:pt>
                <c:pt idx="148">
                  <c:v>3436.68084459903</c:v>
                </c:pt>
                <c:pt idx="149">
                  <c:v>3446.0525981828</c:v>
                </c:pt>
                <c:pt idx="150">
                  <c:v>3454.19600069169</c:v>
                </c:pt>
                <c:pt idx="151">
                  <c:v>3461.3009215717</c:v>
                </c:pt>
                <c:pt idx="152">
                  <c:v>3467.60095548507</c:v>
                </c:pt>
                <c:pt idx="153">
                  <c:v>3473.36939587878</c:v>
                </c:pt>
                <c:pt idx="154">
                  <c:v>3478.90243965405</c:v>
                </c:pt>
                <c:pt idx="155">
                  <c:v>3484.50239183585</c:v>
                </c:pt>
                <c:pt idx="156">
                  <c:v>3490.46087024239</c:v>
                </c:pt>
                <c:pt idx="157">
                  <c:v>3497.04201015465</c:v>
                </c:pt>
                <c:pt idx="158">
                  <c:v>3504.46566898586</c:v>
                </c:pt>
                <c:pt idx="159">
                  <c:v>3512.89063095103</c:v>
                </c:pt>
                <c:pt idx="160">
                  <c:v>3522.39781173644</c:v>
                </c:pt>
                <c:pt idx="161">
                  <c:v>3532.99788088072</c:v>
                </c:pt>
                <c:pt idx="162">
                  <c:v>3544.63888415604</c:v>
                </c:pt>
                <c:pt idx="163">
                  <c:v>3557.21386594912</c:v>
                </c:pt>
                <c:pt idx="164">
                  <c:v>3570.56849164239</c:v>
                </c:pt>
                <c:pt idx="165">
                  <c:v>3584.50866999511</c:v>
                </c:pt>
                <c:pt idx="166">
                  <c:v>3598.80817552441</c:v>
                </c:pt>
                <c:pt idx="167">
                  <c:v>3613.21627088649</c:v>
                </c:pt>
                <c:pt idx="168">
                  <c:v>3627.47077716435</c:v>
                </c:pt>
                <c:pt idx="169">
                  <c:v>3641.31114415567</c:v>
                </c:pt>
                <c:pt idx="170">
                  <c:v>3654.4915206606</c:v>
                </c:pt>
                <c:pt idx="171">
                  <c:v>3666.7938247696</c:v>
                </c:pt>
                <c:pt idx="172">
                  <c:v>3678.04081415125</c:v>
                </c:pt>
                <c:pt idx="173">
                  <c:v>3688.10915634005</c:v>
                </c:pt>
                <c:pt idx="174">
                  <c:v>3696.94249902429</c:v>
                </c:pt>
                <c:pt idx="175">
                  <c:v>3704.54399741186</c:v>
                </c:pt>
                <c:pt idx="176">
                  <c:v>3710.96884159621</c:v>
                </c:pt>
                <c:pt idx="177">
                  <c:v>3716.31678392218</c:v>
                </c:pt>
                <c:pt idx="178">
                  <c:v>3720.72466635187</c:v>
                </c:pt>
                <c:pt idx="179">
                  <c:v>3724.35894783057</c:v>
                </c:pt>
                <c:pt idx="180">
                  <c:v>3727.4082316526</c:v>
                </c:pt>
                <c:pt idx="181">
                  <c:v>3730.07579282722</c:v>
                </c:pt>
                <c:pt idx="182">
                  <c:v>3732.5696311151</c:v>
                </c:pt>
                <c:pt idx="183">
                  <c:v>3735.09252406487</c:v>
                </c:pt>
                <c:pt idx="184">
                  <c:v>3737.83208004958</c:v>
                </c:pt>
                <c:pt idx="185">
                  <c:v>3740.95079130322</c:v>
                </c:pt>
                <c:pt idx="186">
                  <c:v>3744.57608695726</c:v>
                </c:pt>
                <c:pt idx="187">
                  <c:v>3748.7903860771</c:v>
                </c:pt>
                <c:pt idx="188">
                  <c:v>3753.62115069862</c:v>
                </c:pt>
                <c:pt idx="189">
                  <c:v>3759.04757676757</c:v>
                </c:pt>
                <c:pt idx="190">
                  <c:v>3765.00728507904</c:v>
                </c:pt>
                <c:pt idx="191">
                  <c:v>3771.4030122169</c:v>
                </c:pt>
                <c:pt idx="192">
                  <c:v>3778.10930149319</c:v>
                </c:pt>
                <c:pt idx="193">
                  <c:v>3784.97919388758</c:v>
                </c:pt>
                <c:pt idx="194">
                  <c:v>3791.85091898681</c:v>
                </c:pt>
                <c:pt idx="195">
                  <c:v>3798.55458592413</c:v>
                </c:pt>
                <c:pt idx="196">
                  <c:v>3804.92072486646</c:v>
                </c:pt>
                <c:pt idx="197">
                  <c:v>3810.78882850159</c:v>
                </c:pt>
                <c:pt idx="198">
                  <c:v>3816.01589352542</c:v>
                </c:pt>
                <c:pt idx="199">
                  <c:v>3820.4849621291</c:v>
                </c:pt>
                <c:pt idx="200">
                  <c:v>3824.11366348624</c:v>
                </c:pt>
                <c:pt idx="201">
                  <c:v>3826.8627552401</c:v>
                </c:pt>
                <c:pt idx="202">
                  <c:v>3828.74466499082</c:v>
                </c:pt>
                <c:pt idx="203">
                  <c:v>3829.81617707738</c:v>
                </c:pt>
                <c:pt idx="204">
                  <c:v>3830.17111935968</c:v>
                </c:pt>
                <c:pt idx="205">
                  <c:v>3829.93305000055</c:v>
                </c:pt>
                <c:pt idx="206">
                  <c:v>3829.24794424779</c:v>
                </c:pt>
                <c:pt idx="207">
                  <c:v>3828.27688121616</c:v>
                </c:pt>
                <c:pt idx="208">
                  <c:v>3827.18873066946</c:v>
                </c:pt>
                <c:pt idx="209">
                  <c:v>3826.15283980252</c:v>
                </c:pt>
                <c:pt idx="210">
                  <c:v>3825.33234640343</c:v>
                </c:pt>
                <c:pt idx="211">
                  <c:v>3824.87749201571</c:v>
                </c:pt>
                <c:pt idx="212">
                  <c:v>3824.91893510057</c:v>
                </c:pt>
                <c:pt idx="213">
                  <c:v>3825.56106419908</c:v>
                </c:pt>
                <c:pt idx="214">
                  <c:v>3826.87531109439</c:v>
                </c:pt>
                <c:pt idx="215">
                  <c:v>3828.89346397392</c:v>
                </c:pt>
                <c:pt idx="216">
                  <c:v>3831.60098059161</c:v>
                </c:pt>
                <c:pt idx="217">
                  <c:v>3834.94332075234</c:v>
                </c:pt>
                <c:pt idx="218">
                  <c:v>3838.83227879641</c:v>
                </c:pt>
                <c:pt idx="219">
                  <c:v>3843.15231608404</c:v>
                </c:pt>
                <c:pt idx="220">
                  <c:v>3847.76689347983</c:v>
                </c:pt>
                <c:pt idx="221">
                  <c:v>3852.52480383718</c:v>
                </c:pt>
                <c:pt idx="222">
                  <c:v>3857.26650448284</c:v>
                </c:pt>
                <c:pt idx="223">
                  <c:v>3861.8304497013</c:v>
                </c:pt>
                <c:pt idx="224">
                  <c:v>3866.05703882649</c:v>
                </c:pt>
                <c:pt idx="225">
                  <c:v>3869.79256433338</c:v>
                </c:pt>
                <c:pt idx="226">
                  <c:v>3872.89315992961</c:v>
                </c:pt>
                <c:pt idx="227">
                  <c:v>3875.22874864717</c:v>
                </c:pt>
                <c:pt idx="228">
                  <c:v>3876.68699093397</c:v>
                </c:pt>
                <c:pt idx="229">
                  <c:v>3877.17723274552</c:v>
                </c:pt>
                <c:pt idx="230">
                  <c:v>3876.63445363655</c:v>
                </c:pt>
                <c:pt idx="231">
                  <c:v>3875.01849171565</c:v>
                </c:pt>
                <c:pt idx="232">
                  <c:v>3872.31326859984</c:v>
                </c:pt>
                <c:pt idx="233">
                  <c:v>3868.52601436924</c:v>
                </c:pt>
                <c:pt idx="234">
                  <c:v>3863.68649252166</c:v>
                </c:pt>
                <c:pt idx="235">
                  <c:v>3857.84622492723</c:v>
                </c:pt>
                <c:pt idx="236">
                  <c:v>3851.07771678302</c:v>
                </c:pt>
                <c:pt idx="237">
                  <c:v>3843.47368156763</c:v>
                </c:pt>
                <c:pt idx="238">
                  <c:v>3835.14506051793</c:v>
                </c:pt>
                <c:pt idx="239">
                  <c:v>3826.2190421057</c:v>
                </c:pt>
                <c:pt idx="240">
                  <c:v>3816.83708151435</c:v>
                </c:pt>
                <c:pt idx="241">
                  <c:v>3807.15292011557</c:v>
                </c:pt>
                <c:pt idx="242">
                  <c:v>3797.33060494606</c:v>
                </c:pt>
                <c:pt idx="243">
                  <c:v>3787.54250818419</c:v>
                </c:pt>
                <c:pt idx="244">
                  <c:v>3777.9673466267</c:v>
                </c:pt>
                <c:pt idx="245">
                  <c:v>3768.78455636262</c:v>
                </c:pt>
                <c:pt idx="246">
                  <c:v>3760.16866744725</c:v>
                </c:pt>
                <c:pt idx="247">
                  <c:v>3752.28367857608</c:v>
                </c:pt>
                <c:pt idx="248">
                  <c:v>3745.27743175873</c:v>
                </c:pt>
                <c:pt idx="249">
                  <c:v>3739.27598699291</c:v>
                </c:pt>
                <c:pt idx="250">
                  <c:v>3734.37799693834</c:v>
                </c:pt>
                <c:pt idx="251">
                  <c:v>3730.64908159073</c:v>
                </c:pt>
                <c:pt idx="252">
                  <c:v>3728.12221369266</c:v>
                </c:pt>
                <c:pt idx="253">
                  <c:v>3726.79810414456</c:v>
                </c:pt>
                <c:pt idx="254">
                  <c:v>3726.64558741562</c:v>
                </c:pt>
                <c:pt idx="255">
                  <c:v>3727.60200695472</c:v>
                </c:pt>
                <c:pt idx="256">
                  <c:v>3729.57360060136</c:v>
                </c:pt>
                <c:pt idx="257">
                  <c:v>3732.43588599662</c:v>
                </c:pt>
                <c:pt idx="258">
                  <c:v>3736.03404599405</c:v>
                </c:pt>
                <c:pt idx="259">
                  <c:v>3740.18901997158</c:v>
                </c:pt>
                <c:pt idx="260">
                  <c:v>3744.70359514337</c:v>
                </c:pt>
                <c:pt idx="261">
                  <c:v>3749.36849787171</c:v>
                </c:pt>
                <c:pt idx="262">
                  <c:v>3753.96848497889</c:v>
                </c:pt>
                <c:pt idx="263">
                  <c:v>3758.28843505904</c:v>
                </c:pt>
                <c:pt idx="264">
                  <c:v>3762.11943979009</c:v>
                </c:pt>
                <c:pt idx="265">
                  <c:v>3765.26489524556</c:v>
                </c:pt>
                <c:pt idx="266">
                  <c:v>3767.54277074608</c:v>
                </c:pt>
                <c:pt idx="267">
                  <c:v>3768.78787771084</c:v>
                </c:pt>
                <c:pt idx="268">
                  <c:v>3768.85413850909</c:v>
                </c:pt>
                <c:pt idx="269">
                  <c:v>3767.61685531161</c:v>
                </c:pt>
                <c:pt idx="270">
                  <c:v>3764.97497894213</c:v>
                </c:pt>
                <c:pt idx="271">
                  <c:v>3760.85337772888</c:v>
                </c:pt>
                <c:pt idx="272">
                  <c:v>3755.20510635602</c:v>
                </c:pt>
                <c:pt idx="273">
                  <c:v>3748.00983302719</c:v>
                </c:pt>
                <c:pt idx="274">
                  <c:v>3739.27226662902</c:v>
                </c:pt>
                <c:pt idx="275">
                  <c:v>3729.02058389472</c:v>
                </c:pt>
                <c:pt idx="276">
                  <c:v>3717.30485656754</c:v>
                </c:pt>
                <c:pt idx="277">
                  <c:v>3704.1954785644</c:v>
                </c:pt>
                <c:pt idx="278">
                  <c:v>3689.78159313933</c:v>
                </c:pt>
                <c:pt idx="279">
                  <c:v>3674.16952004708</c:v>
                </c:pt>
                <c:pt idx="280">
                  <c:v>3657.47998336857</c:v>
                </c:pt>
                <c:pt idx="281">
                  <c:v>3639.84533933638</c:v>
                </c:pt>
                <c:pt idx="282">
                  <c:v>3621.40680416021</c:v>
                </c:pt>
                <c:pt idx="283">
                  <c:v>3602.31168185241</c:v>
                </c:pt>
                <c:pt idx="284">
                  <c:v>3582.71059205342</c:v>
                </c:pt>
                <c:pt idx="285">
                  <c:v>3562.75469785728</c:v>
                </c:pt>
                <c:pt idx="286">
                  <c:v>3542.59293363707</c:v>
                </c:pt>
                <c:pt idx="287">
                  <c:v>3522.36900120549</c:v>
                </c:pt>
                <c:pt idx="288">
                  <c:v>3502.21836597533</c:v>
                </c:pt>
                <c:pt idx="289">
                  <c:v>3482.26525311995</c:v>
                </c:pt>
                <c:pt idx="290">
                  <c:v>3462.61964373386</c:v>
                </c:pt>
                <c:pt idx="291">
                  <c:v>3443.3742709932</c:v>
                </c:pt>
                <c:pt idx="292">
                  <c:v>3424.60161631622</c:v>
                </c:pt>
                <c:pt idx="293">
                  <c:v>3406.35090552386</c:v>
                </c:pt>
                <c:pt idx="294">
                  <c:v>3388.64942476151</c:v>
                </c:pt>
                <c:pt idx="295">
                  <c:v>3371.50383642089</c:v>
                </c:pt>
                <c:pt idx="296">
                  <c:v>3354.90149506186</c:v>
                </c:pt>
                <c:pt idx="297">
                  <c:v>3338.81176333426</c:v>
                </c:pt>
                <c:pt idx="298">
                  <c:v>3323.18732789973</c:v>
                </c:pt>
                <c:pt idx="299">
                  <c:v>3307.96551535356</c:v>
                </c:pt>
                <c:pt idx="300">
                  <c:v>3293.06960814651</c:v>
                </c:pt>
                <c:pt idx="301">
                  <c:v>3278.41278311756</c:v>
                </c:pt>
                <c:pt idx="302">
                  <c:v>3263.90205002675</c:v>
                </c:pt>
                <c:pt idx="303">
                  <c:v>3249.44219008788</c:v>
                </c:pt>
                <c:pt idx="304">
                  <c:v>3234.93969450136</c:v>
                </c:pt>
                <c:pt idx="305">
                  <c:v>3220.30670298691</c:v>
                </c:pt>
                <c:pt idx="306">
                  <c:v>3205.46494231642</c:v>
                </c:pt>
                <c:pt idx="307">
                  <c:v>3190.34966484664</c:v>
                </c:pt>
                <c:pt idx="308">
                  <c:v>3174.90863591456</c:v>
                </c:pt>
                <c:pt idx="309">
                  <c:v>3159.1011212327</c:v>
                </c:pt>
                <c:pt idx="310">
                  <c:v>3142.89687428443</c:v>
                </c:pt>
                <c:pt idx="311">
                  <c:v>3126.27512371928</c:v>
                </c:pt>
                <c:pt idx="312">
                  <c:v>3109.22356074827</c:v>
                </c:pt>
                <c:pt idx="313">
                  <c:v>3091.73732653922</c:v>
                </c:pt>
                <c:pt idx="314">
                  <c:v>3073.81799961205</c:v>
                </c:pt>
                <c:pt idx="315">
                  <c:v>3055.47471868127</c:v>
                </c:pt>
                <c:pt idx="316">
                  <c:v>3036.72530549842</c:v>
                </c:pt>
                <c:pt idx="317">
                  <c:v>3017.59738769457</c:v>
                </c:pt>
                <c:pt idx="318">
                  <c:v>2998.12952162273</c:v>
                </c:pt>
                <c:pt idx="319">
                  <c:v>2978.37231520037</c:v>
                </c:pt>
                <c:pt idx="320">
                  <c:v>2958.38955075185</c:v>
                </c:pt>
                <c:pt idx="321">
                  <c:v>2938.25930785089</c:v>
                </c:pt>
                <c:pt idx="322">
                  <c:v>2918.07277072097</c:v>
                </c:pt>
                <c:pt idx="323">
                  <c:v>2897.93303563569</c:v>
                </c:pt>
                <c:pt idx="324">
                  <c:v>2877.95391831919</c:v>
                </c:pt>
                <c:pt idx="325">
                  <c:v>2858.25876134653</c:v>
                </c:pt>
                <c:pt idx="326">
                  <c:v>2838.97924154406</c:v>
                </c:pt>
                <c:pt idx="327">
                  <c:v>2820.25417738981</c:v>
                </c:pt>
                <c:pt idx="328">
                  <c:v>2802.22833641389</c:v>
                </c:pt>
                <c:pt idx="329">
                  <c:v>2785.04504351981</c:v>
                </c:pt>
                <c:pt idx="330">
                  <c:v>2768.83878930578</c:v>
                </c:pt>
                <c:pt idx="331">
                  <c:v>2753.72783838603</c:v>
                </c:pt>
                <c:pt idx="332">
                  <c:v>2739.8068377121</c:v>
                </c:pt>
                <c:pt idx="333">
                  <c:v>2727.13942489423</c:v>
                </c:pt>
                <c:pt idx="334">
                  <c:v>2715.75083652258</c:v>
                </c:pt>
                <c:pt idx="335">
                  <c:v>2705.62051648861</c:v>
                </c:pt>
                <c:pt idx="336">
                  <c:v>2696.68848928004</c:v>
                </c:pt>
                <c:pt idx="337">
                  <c:v>2688.86173327589</c:v>
                </c:pt>
                <c:pt idx="338">
                  <c:v>2682.02055404143</c:v>
                </c:pt>
                <c:pt idx="339">
                  <c:v>2676.02495762319</c:v>
                </c:pt>
                <c:pt idx="340">
                  <c:v>2670.72102384399</c:v>
                </c:pt>
                <c:pt idx="341">
                  <c:v>2665.94727959788</c:v>
                </c:pt>
                <c:pt idx="342">
                  <c:v>2661.54107214519</c:v>
                </c:pt>
                <c:pt idx="343">
                  <c:v>2657.34700143959</c:v>
                </c:pt>
                <c:pt idx="344">
                  <c:v>2653.22535245527</c:v>
                </c:pt>
                <c:pt idx="345">
                  <c:v>2649.06052751399</c:v>
                </c:pt>
                <c:pt idx="346">
                  <c:v>2644.78668601485</c:v>
                </c:pt>
                <c:pt idx="347">
                  <c:v>2640.38913136553</c:v>
                </c:pt>
                <c:pt idx="348">
                  <c:v>2635.91229807933</c:v>
                </c:pt>
                <c:pt idx="349">
                  <c:v>2631.44919577906</c:v>
                </c:pt>
                <c:pt idx="350">
                  <c:v>2627.13180387499</c:v>
                </c:pt>
                <c:pt idx="351">
                  <c:v>2623.12146624265</c:v>
                </c:pt>
                <c:pt idx="352">
                  <c:v>2619.706665799</c:v>
                </c:pt>
                <c:pt idx="353">
                  <c:v>2617.24254467265</c:v>
                </c:pt>
                <c:pt idx="354">
                  <c:v>2616.08687347659</c:v>
                </c:pt>
                <c:pt idx="355">
                  <c:v>2616.33288015877</c:v>
                </c:pt>
                <c:pt idx="356">
                  <c:v>2618.0612854574</c:v>
                </c:pt>
                <c:pt idx="357">
                  <c:v>2621.3353478241</c:v>
                </c:pt>
                <c:pt idx="358">
                  <c:v>2626.45921848515</c:v>
                </c:pt>
                <c:pt idx="359">
                  <c:v>2635.67782225183</c:v>
                </c:pt>
                <c:pt idx="360">
                  <c:v>2648.96273156798</c:v>
                </c:pt>
                <c:pt idx="361">
                  <c:v>2662.61838900533</c:v>
                </c:pt>
                <c:pt idx="362">
                  <c:v>2676.54779887106</c:v>
                </c:pt>
                <c:pt idx="363">
                  <c:v>2690.63342320717</c:v>
                </c:pt>
                <c:pt idx="364">
                  <c:v>2695.63550545651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333333"/>
            </a:solidFill>
            <a:ln w="3240">
              <a:solidFill>
                <a:srgbClr val="333333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5</c:f>
              <c:numCache>
                <c:formatCode>General</c:formatCode>
                <c:ptCount val="365"/>
                <c:pt idx="0">
                  <c:v>6800</c:v>
                </c:pt>
                <c:pt idx="1">
                  <c:v>6800</c:v>
                </c:pt>
                <c:pt idx="2">
                  <c:v>6800</c:v>
                </c:pt>
                <c:pt idx="3">
                  <c:v>6800</c:v>
                </c:pt>
                <c:pt idx="4">
                  <c:v>6800</c:v>
                </c:pt>
                <c:pt idx="5">
                  <c:v>6800</c:v>
                </c:pt>
                <c:pt idx="6">
                  <c:v>6800</c:v>
                </c:pt>
                <c:pt idx="7">
                  <c:v>6800</c:v>
                </c:pt>
                <c:pt idx="8">
                  <c:v>6800</c:v>
                </c:pt>
                <c:pt idx="9">
                  <c:v>6800</c:v>
                </c:pt>
                <c:pt idx="10">
                  <c:v>6800</c:v>
                </c:pt>
                <c:pt idx="11">
                  <c:v>6800</c:v>
                </c:pt>
                <c:pt idx="12">
                  <c:v>6800</c:v>
                </c:pt>
                <c:pt idx="13">
                  <c:v>6800</c:v>
                </c:pt>
                <c:pt idx="14">
                  <c:v>6800</c:v>
                </c:pt>
                <c:pt idx="15">
                  <c:v>6800</c:v>
                </c:pt>
                <c:pt idx="16">
                  <c:v>6800</c:v>
                </c:pt>
                <c:pt idx="17">
                  <c:v>6800</c:v>
                </c:pt>
                <c:pt idx="18">
                  <c:v>6800</c:v>
                </c:pt>
                <c:pt idx="19">
                  <c:v>6800</c:v>
                </c:pt>
                <c:pt idx="20">
                  <c:v>6800</c:v>
                </c:pt>
                <c:pt idx="21">
                  <c:v>6800</c:v>
                </c:pt>
                <c:pt idx="22">
                  <c:v>6800</c:v>
                </c:pt>
                <c:pt idx="23">
                  <c:v>6800</c:v>
                </c:pt>
                <c:pt idx="24">
                  <c:v>6800</c:v>
                </c:pt>
                <c:pt idx="25">
                  <c:v>6800</c:v>
                </c:pt>
                <c:pt idx="26">
                  <c:v>6800</c:v>
                </c:pt>
                <c:pt idx="27">
                  <c:v>6800</c:v>
                </c:pt>
                <c:pt idx="28">
                  <c:v>6800</c:v>
                </c:pt>
                <c:pt idx="29">
                  <c:v>6800</c:v>
                </c:pt>
                <c:pt idx="30">
                  <c:v>680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6800</c:v>
                </c:pt>
                <c:pt idx="60">
                  <c:v>6800</c:v>
                </c:pt>
                <c:pt idx="61">
                  <c:v>6800</c:v>
                </c:pt>
                <c:pt idx="62">
                  <c:v>6800</c:v>
                </c:pt>
                <c:pt idx="63">
                  <c:v>6800</c:v>
                </c:pt>
                <c:pt idx="64">
                  <c:v>6800</c:v>
                </c:pt>
                <c:pt idx="65">
                  <c:v>6800</c:v>
                </c:pt>
                <c:pt idx="66">
                  <c:v>6800</c:v>
                </c:pt>
                <c:pt idx="67">
                  <c:v>6800</c:v>
                </c:pt>
                <c:pt idx="68">
                  <c:v>6800</c:v>
                </c:pt>
                <c:pt idx="69">
                  <c:v>6800</c:v>
                </c:pt>
                <c:pt idx="70">
                  <c:v>6800</c:v>
                </c:pt>
                <c:pt idx="71">
                  <c:v>6800</c:v>
                </c:pt>
                <c:pt idx="72">
                  <c:v>6800</c:v>
                </c:pt>
                <c:pt idx="73">
                  <c:v>6800</c:v>
                </c:pt>
                <c:pt idx="74">
                  <c:v>6800</c:v>
                </c:pt>
                <c:pt idx="75">
                  <c:v>6800</c:v>
                </c:pt>
                <c:pt idx="76">
                  <c:v>6800</c:v>
                </c:pt>
                <c:pt idx="77">
                  <c:v>6800</c:v>
                </c:pt>
                <c:pt idx="78">
                  <c:v>6800</c:v>
                </c:pt>
                <c:pt idx="79">
                  <c:v>6800</c:v>
                </c:pt>
                <c:pt idx="80">
                  <c:v>6800</c:v>
                </c:pt>
                <c:pt idx="81">
                  <c:v>6800</c:v>
                </c:pt>
                <c:pt idx="82">
                  <c:v>6800</c:v>
                </c:pt>
                <c:pt idx="83">
                  <c:v>6800</c:v>
                </c:pt>
                <c:pt idx="84">
                  <c:v>6800</c:v>
                </c:pt>
                <c:pt idx="85">
                  <c:v>6800</c:v>
                </c:pt>
                <c:pt idx="86">
                  <c:v>6800</c:v>
                </c:pt>
                <c:pt idx="87">
                  <c:v>6800</c:v>
                </c:pt>
                <c:pt idx="88">
                  <c:v>6800</c:v>
                </c:pt>
                <c:pt idx="89">
                  <c:v>680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6800</c:v>
                </c:pt>
                <c:pt idx="121">
                  <c:v>6800</c:v>
                </c:pt>
                <c:pt idx="122">
                  <c:v>6800</c:v>
                </c:pt>
                <c:pt idx="123">
                  <c:v>6800</c:v>
                </c:pt>
                <c:pt idx="124">
                  <c:v>6800</c:v>
                </c:pt>
                <c:pt idx="125">
                  <c:v>6800</c:v>
                </c:pt>
                <c:pt idx="126">
                  <c:v>6800</c:v>
                </c:pt>
                <c:pt idx="127">
                  <c:v>6800</c:v>
                </c:pt>
                <c:pt idx="128">
                  <c:v>6800</c:v>
                </c:pt>
                <c:pt idx="129">
                  <c:v>6800</c:v>
                </c:pt>
                <c:pt idx="130">
                  <c:v>6800</c:v>
                </c:pt>
                <c:pt idx="131">
                  <c:v>6800</c:v>
                </c:pt>
                <c:pt idx="132">
                  <c:v>6800</c:v>
                </c:pt>
                <c:pt idx="133">
                  <c:v>6800</c:v>
                </c:pt>
                <c:pt idx="134">
                  <c:v>6800</c:v>
                </c:pt>
                <c:pt idx="135">
                  <c:v>6800</c:v>
                </c:pt>
                <c:pt idx="136">
                  <c:v>6800</c:v>
                </c:pt>
                <c:pt idx="137">
                  <c:v>6800</c:v>
                </c:pt>
                <c:pt idx="138">
                  <c:v>6800</c:v>
                </c:pt>
                <c:pt idx="139">
                  <c:v>6800</c:v>
                </c:pt>
                <c:pt idx="140">
                  <c:v>6800</c:v>
                </c:pt>
                <c:pt idx="141">
                  <c:v>6800</c:v>
                </c:pt>
                <c:pt idx="142">
                  <c:v>6800</c:v>
                </c:pt>
                <c:pt idx="143">
                  <c:v>6800</c:v>
                </c:pt>
                <c:pt idx="144">
                  <c:v>6800</c:v>
                </c:pt>
                <c:pt idx="145">
                  <c:v>6800</c:v>
                </c:pt>
                <c:pt idx="146">
                  <c:v>6800</c:v>
                </c:pt>
                <c:pt idx="147">
                  <c:v>6800</c:v>
                </c:pt>
                <c:pt idx="148">
                  <c:v>6800</c:v>
                </c:pt>
                <c:pt idx="149">
                  <c:v>6800</c:v>
                </c:pt>
                <c:pt idx="150">
                  <c:v>680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6800</c:v>
                </c:pt>
                <c:pt idx="182">
                  <c:v>6800</c:v>
                </c:pt>
                <c:pt idx="183">
                  <c:v>6800</c:v>
                </c:pt>
                <c:pt idx="184">
                  <c:v>6800</c:v>
                </c:pt>
                <c:pt idx="185">
                  <c:v>6800</c:v>
                </c:pt>
                <c:pt idx="186">
                  <c:v>6800</c:v>
                </c:pt>
                <c:pt idx="187">
                  <c:v>6800</c:v>
                </c:pt>
                <c:pt idx="188">
                  <c:v>6800</c:v>
                </c:pt>
                <c:pt idx="189">
                  <c:v>6800</c:v>
                </c:pt>
                <c:pt idx="190">
                  <c:v>6800</c:v>
                </c:pt>
                <c:pt idx="191">
                  <c:v>6800</c:v>
                </c:pt>
                <c:pt idx="192">
                  <c:v>6800</c:v>
                </c:pt>
                <c:pt idx="193">
                  <c:v>6800</c:v>
                </c:pt>
                <c:pt idx="194">
                  <c:v>6800</c:v>
                </c:pt>
                <c:pt idx="195">
                  <c:v>6800</c:v>
                </c:pt>
                <c:pt idx="196">
                  <c:v>6800</c:v>
                </c:pt>
                <c:pt idx="197">
                  <c:v>6800</c:v>
                </c:pt>
                <c:pt idx="198">
                  <c:v>6800</c:v>
                </c:pt>
                <c:pt idx="199">
                  <c:v>6800</c:v>
                </c:pt>
                <c:pt idx="200">
                  <c:v>6800</c:v>
                </c:pt>
                <c:pt idx="201">
                  <c:v>6800</c:v>
                </c:pt>
                <c:pt idx="202">
                  <c:v>6800</c:v>
                </c:pt>
                <c:pt idx="203">
                  <c:v>6800</c:v>
                </c:pt>
                <c:pt idx="204">
                  <c:v>6800</c:v>
                </c:pt>
                <c:pt idx="205">
                  <c:v>6800</c:v>
                </c:pt>
                <c:pt idx="206">
                  <c:v>6800</c:v>
                </c:pt>
                <c:pt idx="207">
                  <c:v>6800</c:v>
                </c:pt>
                <c:pt idx="208">
                  <c:v>6800</c:v>
                </c:pt>
                <c:pt idx="209">
                  <c:v>6800</c:v>
                </c:pt>
                <c:pt idx="210">
                  <c:v>6800</c:v>
                </c:pt>
                <c:pt idx="211">
                  <c:v>680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6800</c:v>
                </c:pt>
                <c:pt idx="244">
                  <c:v>6800</c:v>
                </c:pt>
                <c:pt idx="245">
                  <c:v>6800</c:v>
                </c:pt>
                <c:pt idx="246">
                  <c:v>6800</c:v>
                </c:pt>
                <c:pt idx="247">
                  <c:v>6800</c:v>
                </c:pt>
                <c:pt idx="248">
                  <c:v>6800</c:v>
                </c:pt>
                <c:pt idx="249">
                  <c:v>6800</c:v>
                </c:pt>
                <c:pt idx="250">
                  <c:v>6800</c:v>
                </c:pt>
                <c:pt idx="251">
                  <c:v>6800</c:v>
                </c:pt>
                <c:pt idx="252">
                  <c:v>6800</c:v>
                </c:pt>
                <c:pt idx="253">
                  <c:v>6800</c:v>
                </c:pt>
                <c:pt idx="254">
                  <c:v>6800</c:v>
                </c:pt>
                <c:pt idx="255">
                  <c:v>6800</c:v>
                </c:pt>
                <c:pt idx="256">
                  <c:v>6800</c:v>
                </c:pt>
                <c:pt idx="257">
                  <c:v>6800</c:v>
                </c:pt>
                <c:pt idx="258">
                  <c:v>6800</c:v>
                </c:pt>
                <c:pt idx="259">
                  <c:v>6800</c:v>
                </c:pt>
                <c:pt idx="260">
                  <c:v>6800</c:v>
                </c:pt>
                <c:pt idx="261">
                  <c:v>6800</c:v>
                </c:pt>
                <c:pt idx="262">
                  <c:v>6800</c:v>
                </c:pt>
                <c:pt idx="263">
                  <c:v>6800</c:v>
                </c:pt>
                <c:pt idx="264">
                  <c:v>6800</c:v>
                </c:pt>
                <c:pt idx="265">
                  <c:v>6800</c:v>
                </c:pt>
                <c:pt idx="266">
                  <c:v>6800</c:v>
                </c:pt>
                <c:pt idx="267">
                  <c:v>6800</c:v>
                </c:pt>
                <c:pt idx="268">
                  <c:v>6800</c:v>
                </c:pt>
                <c:pt idx="269">
                  <c:v>6800</c:v>
                </c:pt>
                <c:pt idx="270">
                  <c:v>6800</c:v>
                </c:pt>
                <c:pt idx="271">
                  <c:v>6800</c:v>
                </c:pt>
                <c:pt idx="272">
                  <c:v>680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6800</c:v>
                </c:pt>
                <c:pt idx="305">
                  <c:v>6800</c:v>
                </c:pt>
                <c:pt idx="306">
                  <c:v>6800</c:v>
                </c:pt>
                <c:pt idx="307">
                  <c:v>6800</c:v>
                </c:pt>
                <c:pt idx="308">
                  <c:v>6800</c:v>
                </c:pt>
                <c:pt idx="309">
                  <c:v>6800</c:v>
                </c:pt>
                <c:pt idx="310">
                  <c:v>6800</c:v>
                </c:pt>
                <c:pt idx="311">
                  <c:v>6800</c:v>
                </c:pt>
                <c:pt idx="312">
                  <c:v>6800</c:v>
                </c:pt>
                <c:pt idx="313">
                  <c:v>6800</c:v>
                </c:pt>
                <c:pt idx="314">
                  <c:v>6800</c:v>
                </c:pt>
                <c:pt idx="315">
                  <c:v>6800</c:v>
                </c:pt>
                <c:pt idx="316">
                  <c:v>6800</c:v>
                </c:pt>
                <c:pt idx="317">
                  <c:v>6800</c:v>
                </c:pt>
                <c:pt idx="318">
                  <c:v>6800</c:v>
                </c:pt>
                <c:pt idx="319">
                  <c:v>6800</c:v>
                </c:pt>
                <c:pt idx="320">
                  <c:v>6800</c:v>
                </c:pt>
                <c:pt idx="321">
                  <c:v>6800</c:v>
                </c:pt>
                <c:pt idx="322">
                  <c:v>6800</c:v>
                </c:pt>
                <c:pt idx="323">
                  <c:v>6800</c:v>
                </c:pt>
                <c:pt idx="324">
                  <c:v>6800</c:v>
                </c:pt>
                <c:pt idx="325">
                  <c:v>6800</c:v>
                </c:pt>
                <c:pt idx="326">
                  <c:v>6800</c:v>
                </c:pt>
                <c:pt idx="327">
                  <c:v>6800</c:v>
                </c:pt>
                <c:pt idx="328">
                  <c:v>6800</c:v>
                </c:pt>
                <c:pt idx="329">
                  <c:v>6800</c:v>
                </c:pt>
                <c:pt idx="330">
                  <c:v>6800</c:v>
                </c:pt>
                <c:pt idx="331">
                  <c:v>6800</c:v>
                </c:pt>
                <c:pt idx="332">
                  <c:v>6800</c:v>
                </c:pt>
                <c:pt idx="333">
                  <c:v>680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label 6</c:f>
              <c:strCache>
                <c:ptCount val="1"/>
                <c:pt idx="0">
                  <c:v>AVERAGE NET FORECASTED INSTANTANEOUS PEA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6</c:f>
              <c:numCache>
                <c:formatCode>General</c:formatCode>
                <c:ptCount val="365"/>
                <c:pt idx="0">
                  <c:v>3004.95689060492</c:v>
                </c:pt>
                <c:pt idx="1">
                  <c:v>2994.58606125698</c:v>
                </c:pt>
                <c:pt idx="2">
                  <c:v>2994.73758627311</c:v>
                </c:pt>
                <c:pt idx="3">
                  <c:v>3005.43070908239</c:v>
                </c:pt>
                <c:pt idx="4">
                  <c:v>3026.53927384656</c:v>
                </c:pt>
                <c:pt idx="5">
                  <c:v>3057.78471713205</c:v>
                </c:pt>
                <c:pt idx="6">
                  <c:v>3098.72905958197</c:v>
                </c:pt>
                <c:pt idx="7">
                  <c:v>3148.80440554307</c:v>
                </c:pt>
                <c:pt idx="8">
                  <c:v>3175.31633515391</c:v>
                </c:pt>
                <c:pt idx="9">
                  <c:v>3202.28051786051</c:v>
                </c:pt>
                <c:pt idx="10">
                  <c:v>3228.13834024868</c:v>
                </c:pt>
                <c:pt idx="11">
                  <c:v>3251.37371976467</c:v>
                </c:pt>
                <c:pt idx="12">
                  <c:v>3270.57055883124</c:v>
                </c:pt>
                <c:pt idx="13">
                  <c:v>3284.47019896375</c:v>
                </c:pt>
                <c:pt idx="14">
                  <c:v>3291.97602276103</c:v>
                </c:pt>
                <c:pt idx="15">
                  <c:v>3292.15805589624</c:v>
                </c:pt>
                <c:pt idx="16">
                  <c:v>3286.33479183723</c:v>
                </c:pt>
                <c:pt idx="17">
                  <c:v>3274.43629391764</c:v>
                </c:pt>
                <c:pt idx="18">
                  <c:v>3256.65014588824</c:v>
                </c:pt>
                <c:pt idx="19">
                  <c:v>3233.43018012097</c:v>
                </c:pt>
                <c:pt idx="20">
                  <c:v>3205.50520581311</c:v>
                </c:pt>
                <c:pt idx="21">
                  <c:v>3173.8233632696</c:v>
                </c:pt>
                <c:pt idx="22">
                  <c:v>3139.49647818534</c:v>
                </c:pt>
                <c:pt idx="23">
                  <c:v>3103.74441592751</c:v>
                </c:pt>
                <c:pt idx="24">
                  <c:v>3067.73864583684</c:v>
                </c:pt>
                <c:pt idx="25">
                  <c:v>3032.60707098818</c:v>
                </c:pt>
                <c:pt idx="26">
                  <c:v>2999.3703195723</c:v>
                </c:pt>
                <c:pt idx="27">
                  <c:v>2968.87803627761</c:v>
                </c:pt>
                <c:pt idx="28">
                  <c:v>2941.80545146344</c:v>
                </c:pt>
                <c:pt idx="29">
                  <c:v>2918.64995033324</c:v>
                </c:pt>
                <c:pt idx="30">
                  <c:v>2899.72764210781</c:v>
                </c:pt>
                <c:pt idx="31">
                  <c:v>2885.16992919856</c:v>
                </c:pt>
                <c:pt idx="32">
                  <c:v>2874.92007638071</c:v>
                </c:pt>
                <c:pt idx="33">
                  <c:v>2868.72977996655</c:v>
                </c:pt>
                <c:pt idx="34">
                  <c:v>2866.15573697868</c:v>
                </c:pt>
                <c:pt idx="35">
                  <c:v>2866.60045858724</c:v>
                </c:pt>
                <c:pt idx="36">
                  <c:v>2869.35308354732</c:v>
                </c:pt>
                <c:pt idx="37">
                  <c:v>2873.63019163614</c:v>
                </c:pt>
                <c:pt idx="38">
                  <c:v>2878.61661709046</c:v>
                </c:pt>
                <c:pt idx="39">
                  <c:v>2883.5062620438</c:v>
                </c:pt>
                <c:pt idx="40">
                  <c:v>2887.54290996375</c:v>
                </c:pt>
                <c:pt idx="41">
                  <c:v>2890.0610390893</c:v>
                </c:pt>
                <c:pt idx="42">
                  <c:v>2890.49373447185</c:v>
                </c:pt>
                <c:pt idx="43">
                  <c:v>2888.38060001617</c:v>
                </c:pt>
                <c:pt idx="44">
                  <c:v>2883.37567052146</c:v>
                </c:pt>
                <c:pt idx="45">
                  <c:v>2875.25532372236</c:v>
                </c:pt>
                <c:pt idx="46">
                  <c:v>2863.92619232991</c:v>
                </c:pt>
                <c:pt idx="47">
                  <c:v>2849.43307607263</c:v>
                </c:pt>
                <c:pt idx="48">
                  <c:v>2831.96685373748</c:v>
                </c:pt>
                <c:pt idx="49">
                  <c:v>2811.84200470726</c:v>
                </c:pt>
                <c:pt idx="50">
                  <c:v>2789.47413049804</c:v>
                </c:pt>
                <c:pt idx="51">
                  <c:v>2765.35747629653</c:v>
                </c:pt>
                <c:pt idx="52">
                  <c:v>2740.04245249747</c:v>
                </c:pt>
                <c:pt idx="53">
                  <c:v>2714.11315624108</c:v>
                </c:pt>
                <c:pt idx="54">
                  <c:v>2688.16489295037</c:v>
                </c:pt>
                <c:pt idx="55">
                  <c:v>2662.78169786862</c:v>
                </c:pt>
                <c:pt idx="56">
                  <c:v>2638.52461553274</c:v>
                </c:pt>
                <c:pt idx="57">
                  <c:v>2615.91997924672</c:v>
                </c:pt>
                <c:pt idx="58">
                  <c:v>2595.44769055505</c:v>
                </c:pt>
                <c:pt idx="59">
                  <c:v>2577.52949871612</c:v>
                </c:pt>
                <c:pt idx="60">
                  <c:v>2562.51728017563</c:v>
                </c:pt>
                <c:pt idx="61">
                  <c:v>2550.68131804005</c:v>
                </c:pt>
                <c:pt idx="62">
                  <c:v>2542.19858155</c:v>
                </c:pt>
                <c:pt idx="63">
                  <c:v>2537.1588317386</c:v>
                </c:pt>
                <c:pt idx="64">
                  <c:v>2535.57072708981</c:v>
                </c:pt>
                <c:pt idx="65">
                  <c:v>2537.36792919677</c:v>
                </c:pt>
                <c:pt idx="66">
                  <c:v>2542.41520842016</c:v>
                </c:pt>
                <c:pt idx="67">
                  <c:v>2550.5145495465</c:v>
                </c:pt>
                <c:pt idx="68">
                  <c:v>2561.41125744652</c:v>
                </c:pt>
                <c:pt idx="69">
                  <c:v>2574.8000627335</c:v>
                </c:pt>
                <c:pt idx="70">
                  <c:v>2590.33596995333</c:v>
                </c:pt>
                <c:pt idx="71">
                  <c:v>2607.64510577462</c:v>
                </c:pt>
                <c:pt idx="72">
                  <c:v>2626.3355671788</c:v>
                </c:pt>
                <c:pt idx="73">
                  <c:v>2646.00826965017</c:v>
                </c:pt>
                <c:pt idx="74">
                  <c:v>2666.26779536601</c:v>
                </c:pt>
                <c:pt idx="75">
                  <c:v>2686.73324138667</c:v>
                </c:pt>
                <c:pt idx="76">
                  <c:v>2707.04906784564</c:v>
                </c:pt>
                <c:pt idx="77">
                  <c:v>2726.88943440346</c:v>
                </c:pt>
                <c:pt idx="78">
                  <c:v>2745.96253670161</c:v>
                </c:pt>
                <c:pt idx="79">
                  <c:v>2764.01494281642</c:v>
                </c:pt>
                <c:pt idx="80">
                  <c:v>2780.83592971296</c:v>
                </c:pt>
                <c:pt idx="81">
                  <c:v>2796.26181969892</c:v>
                </c:pt>
                <c:pt idx="82">
                  <c:v>2810.18031687853</c:v>
                </c:pt>
                <c:pt idx="83">
                  <c:v>2822.53484360644</c:v>
                </c:pt>
                <c:pt idx="84">
                  <c:v>2833.31574618869</c:v>
                </c:pt>
                <c:pt idx="85">
                  <c:v>2842.55150058359</c:v>
                </c:pt>
                <c:pt idx="86">
                  <c:v>2850.29991810273</c:v>
                </c:pt>
                <c:pt idx="87">
                  <c:v>2856.63935111186</c:v>
                </c:pt>
                <c:pt idx="88">
                  <c:v>2861.65989873184</c:v>
                </c:pt>
                <c:pt idx="89">
                  <c:v>2865.45461253961</c:v>
                </c:pt>
                <c:pt idx="90">
                  <c:v>2868.11070226909</c:v>
                </c:pt>
                <c:pt idx="91">
                  <c:v>2869.71130034452</c:v>
                </c:pt>
                <c:pt idx="92">
                  <c:v>2870.33722641382</c:v>
                </c:pt>
                <c:pt idx="93">
                  <c:v>2870.06875188188</c:v>
                </c:pt>
                <c:pt idx="94">
                  <c:v>2868.98736444391</c:v>
                </c:pt>
                <c:pt idx="95">
                  <c:v>2867.17753261878</c:v>
                </c:pt>
                <c:pt idx="96">
                  <c:v>2864.72847028235</c:v>
                </c:pt>
                <c:pt idx="97">
                  <c:v>2861.73590120077</c:v>
                </c:pt>
                <c:pt idx="98">
                  <c:v>2858.30370234772</c:v>
                </c:pt>
                <c:pt idx="99">
                  <c:v>2854.54554722152</c:v>
                </c:pt>
                <c:pt idx="100">
                  <c:v>2850.58654916236</c:v>
                </c:pt>
                <c:pt idx="101">
                  <c:v>2846.56490466946</c:v>
                </c:pt>
                <c:pt idx="102">
                  <c:v>2842.63353671828</c:v>
                </c:pt>
                <c:pt idx="103">
                  <c:v>2838.96173807763</c:v>
                </c:pt>
                <c:pt idx="104">
                  <c:v>2835.73681462692</c:v>
                </c:pt>
                <c:pt idx="105">
                  <c:v>2833.15395158956</c:v>
                </c:pt>
                <c:pt idx="106">
                  <c:v>2831.40607976643</c:v>
                </c:pt>
                <c:pt idx="107">
                  <c:v>2830.67374176925</c:v>
                </c:pt>
                <c:pt idx="108">
                  <c:v>2831.1149582541</c:v>
                </c:pt>
                <c:pt idx="109">
                  <c:v>2832.85509415479</c:v>
                </c:pt>
                <c:pt idx="110">
                  <c:v>2835.97672491632</c:v>
                </c:pt>
                <c:pt idx="111">
                  <c:v>2840.50950272833</c:v>
                </c:pt>
                <c:pt idx="112">
                  <c:v>2846.4367455732</c:v>
                </c:pt>
                <c:pt idx="113">
                  <c:v>2853.7020262742</c:v>
                </c:pt>
                <c:pt idx="114">
                  <c:v>2862.21576154358</c:v>
                </c:pt>
                <c:pt idx="115">
                  <c:v>2871.86180103073</c:v>
                </c:pt>
                <c:pt idx="116">
                  <c:v>2882.50401637029</c:v>
                </c:pt>
                <c:pt idx="117">
                  <c:v>2893.99289023027</c:v>
                </c:pt>
                <c:pt idx="118">
                  <c:v>2906.1721053602</c:v>
                </c:pt>
                <c:pt idx="119">
                  <c:v>2918.88676750006</c:v>
                </c:pt>
                <c:pt idx="120">
                  <c:v>2931.99162828933</c:v>
                </c:pt>
                <c:pt idx="121">
                  <c:v>2945.3593081759</c:v>
                </c:pt>
                <c:pt idx="122">
                  <c:v>2958.88851932513</c:v>
                </c:pt>
                <c:pt idx="123">
                  <c:v>2972.51228852876</c:v>
                </c:pt>
                <c:pt idx="124">
                  <c:v>2986.20618011394</c:v>
                </c:pt>
                <c:pt idx="125">
                  <c:v>2999.99651885218</c:v>
                </c:pt>
                <c:pt idx="126">
                  <c:v>3013.94857965861</c:v>
                </c:pt>
                <c:pt idx="127">
                  <c:v>3028.15477729123</c:v>
                </c:pt>
                <c:pt idx="128">
                  <c:v>3042.72285605012</c:v>
                </c:pt>
                <c:pt idx="129">
                  <c:v>3057.76407947669</c:v>
                </c:pt>
                <c:pt idx="130">
                  <c:v>3073.38142005294</c:v>
                </c:pt>
                <c:pt idx="131">
                  <c:v>3089.65774890066</c:v>
                </c:pt>
                <c:pt idx="132">
                  <c:v>3106.64402548073</c:v>
                </c:pt>
                <c:pt idx="133">
                  <c:v>3124.3574092016</c:v>
                </c:pt>
                <c:pt idx="134">
                  <c:v>3142.77937102791</c:v>
                </c:pt>
                <c:pt idx="135">
                  <c:v>3161.853805089</c:v>
                </c:pt>
                <c:pt idx="136">
                  <c:v>3181.4851402875</c:v>
                </c:pt>
                <c:pt idx="137">
                  <c:v>3201.53645190784</c:v>
                </c:pt>
                <c:pt idx="138">
                  <c:v>3221.82757322487</c:v>
                </c:pt>
                <c:pt idx="139">
                  <c:v>3242.13320711233</c:v>
                </c:pt>
                <c:pt idx="140">
                  <c:v>3262.19907092957</c:v>
                </c:pt>
                <c:pt idx="141">
                  <c:v>3281.75804140811</c:v>
                </c:pt>
                <c:pt idx="142">
                  <c:v>3300.54629953832</c:v>
                </c:pt>
                <c:pt idx="143">
                  <c:v>3318.319475456</c:v>
                </c:pt>
                <c:pt idx="144">
                  <c:v>3334.86879332907</c:v>
                </c:pt>
                <c:pt idx="145">
                  <c:v>3350.03721624416</c:v>
                </c:pt>
                <c:pt idx="146">
                  <c:v>3363.73559109325</c:v>
                </c:pt>
                <c:pt idx="147">
                  <c:v>3375.93862214216</c:v>
                </c:pt>
                <c:pt idx="148">
                  <c:v>3386.68084459903</c:v>
                </c:pt>
                <c:pt idx="149">
                  <c:v>3396.0525981828</c:v>
                </c:pt>
                <c:pt idx="150">
                  <c:v>3404.19600069169</c:v>
                </c:pt>
                <c:pt idx="151">
                  <c:v>3411.3009215717</c:v>
                </c:pt>
                <c:pt idx="152">
                  <c:v>3417.60095548507</c:v>
                </c:pt>
                <c:pt idx="153">
                  <c:v>3423.36939587878</c:v>
                </c:pt>
                <c:pt idx="154">
                  <c:v>3428.90243965405</c:v>
                </c:pt>
                <c:pt idx="155">
                  <c:v>3434.50239183585</c:v>
                </c:pt>
                <c:pt idx="156">
                  <c:v>3440.46087024239</c:v>
                </c:pt>
                <c:pt idx="157">
                  <c:v>3447.04201015465</c:v>
                </c:pt>
                <c:pt idx="158">
                  <c:v>3454.46566898586</c:v>
                </c:pt>
                <c:pt idx="159">
                  <c:v>3462.89063095103</c:v>
                </c:pt>
                <c:pt idx="160">
                  <c:v>3472.39781173644</c:v>
                </c:pt>
                <c:pt idx="161">
                  <c:v>3482.99788088072</c:v>
                </c:pt>
                <c:pt idx="162">
                  <c:v>3494.63888415604</c:v>
                </c:pt>
                <c:pt idx="163">
                  <c:v>3507.21386594912</c:v>
                </c:pt>
                <c:pt idx="164">
                  <c:v>3520.56849164239</c:v>
                </c:pt>
                <c:pt idx="165">
                  <c:v>3534.50866999511</c:v>
                </c:pt>
                <c:pt idx="166">
                  <c:v>3548.80817552441</c:v>
                </c:pt>
                <c:pt idx="167">
                  <c:v>3563.21627088649</c:v>
                </c:pt>
                <c:pt idx="168">
                  <c:v>3577.47077716435</c:v>
                </c:pt>
                <c:pt idx="169">
                  <c:v>3591.31114415567</c:v>
                </c:pt>
                <c:pt idx="170">
                  <c:v>3604.4915206606</c:v>
                </c:pt>
                <c:pt idx="171">
                  <c:v>3616.7938247696</c:v>
                </c:pt>
                <c:pt idx="172">
                  <c:v>3628.04081415125</c:v>
                </c:pt>
                <c:pt idx="173">
                  <c:v>3638.10915634005</c:v>
                </c:pt>
                <c:pt idx="174">
                  <c:v>3646.94249902429</c:v>
                </c:pt>
                <c:pt idx="175">
                  <c:v>3654.54399741186</c:v>
                </c:pt>
                <c:pt idx="176">
                  <c:v>3660.96884159621</c:v>
                </c:pt>
                <c:pt idx="177">
                  <c:v>3666.31678392218</c:v>
                </c:pt>
                <c:pt idx="178">
                  <c:v>3670.72466635187</c:v>
                </c:pt>
                <c:pt idx="179">
                  <c:v>3674.35894783057</c:v>
                </c:pt>
                <c:pt idx="180">
                  <c:v>3677.4082316526</c:v>
                </c:pt>
                <c:pt idx="181">
                  <c:v>3680.07579282722</c:v>
                </c:pt>
                <c:pt idx="182">
                  <c:v>3682.5696311151</c:v>
                </c:pt>
                <c:pt idx="183">
                  <c:v>3685.09252406487</c:v>
                </c:pt>
                <c:pt idx="184">
                  <c:v>3687.83208004958</c:v>
                </c:pt>
                <c:pt idx="185">
                  <c:v>3690.95079130322</c:v>
                </c:pt>
                <c:pt idx="186">
                  <c:v>3694.57608695726</c:v>
                </c:pt>
                <c:pt idx="187">
                  <c:v>3698.7903860771</c:v>
                </c:pt>
                <c:pt idx="188">
                  <c:v>3703.62115069862</c:v>
                </c:pt>
                <c:pt idx="189">
                  <c:v>3709.04757676757</c:v>
                </c:pt>
                <c:pt idx="190">
                  <c:v>3715.00728507904</c:v>
                </c:pt>
                <c:pt idx="191">
                  <c:v>3721.4030122169</c:v>
                </c:pt>
                <c:pt idx="192">
                  <c:v>3728.10930149319</c:v>
                </c:pt>
                <c:pt idx="193">
                  <c:v>3734.97919388758</c:v>
                </c:pt>
                <c:pt idx="194">
                  <c:v>3741.85091898681</c:v>
                </c:pt>
                <c:pt idx="195">
                  <c:v>3748.55458592413</c:v>
                </c:pt>
                <c:pt idx="196">
                  <c:v>3754.92072486646</c:v>
                </c:pt>
                <c:pt idx="197">
                  <c:v>3760.78882850159</c:v>
                </c:pt>
                <c:pt idx="198">
                  <c:v>3766.01589352542</c:v>
                </c:pt>
                <c:pt idx="199">
                  <c:v>3770.4849621291</c:v>
                </c:pt>
                <c:pt idx="200">
                  <c:v>3774.11366348624</c:v>
                </c:pt>
                <c:pt idx="201">
                  <c:v>3776.8627552401</c:v>
                </c:pt>
                <c:pt idx="202">
                  <c:v>3778.74466499082</c:v>
                </c:pt>
                <c:pt idx="203">
                  <c:v>3779.81617707738</c:v>
                </c:pt>
                <c:pt idx="204">
                  <c:v>3780.17111935968</c:v>
                </c:pt>
                <c:pt idx="205">
                  <c:v>3779.93305000055</c:v>
                </c:pt>
                <c:pt idx="206">
                  <c:v>3779.24794424779</c:v>
                </c:pt>
                <c:pt idx="207">
                  <c:v>3778.27688121616</c:v>
                </c:pt>
                <c:pt idx="208">
                  <c:v>3777.18873066946</c:v>
                </c:pt>
                <c:pt idx="209">
                  <c:v>3776.15283980252</c:v>
                </c:pt>
                <c:pt idx="210">
                  <c:v>3775.33234640343</c:v>
                </c:pt>
                <c:pt idx="211">
                  <c:v>3774.87749201571</c:v>
                </c:pt>
                <c:pt idx="212">
                  <c:v>3774.91893510057</c:v>
                </c:pt>
                <c:pt idx="213">
                  <c:v>3775.56106419908</c:v>
                </c:pt>
                <c:pt idx="214">
                  <c:v>3776.87531109439</c:v>
                </c:pt>
                <c:pt idx="215">
                  <c:v>3778.89346397392</c:v>
                </c:pt>
                <c:pt idx="216">
                  <c:v>3781.60098059161</c:v>
                </c:pt>
                <c:pt idx="217">
                  <c:v>3784.94332075234</c:v>
                </c:pt>
                <c:pt idx="218">
                  <c:v>3788.83227879641</c:v>
                </c:pt>
                <c:pt idx="219">
                  <c:v>3793.15231608404</c:v>
                </c:pt>
                <c:pt idx="220">
                  <c:v>3797.76689347983</c:v>
                </c:pt>
                <c:pt idx="221">
                  <c:v>3802.52480383718</c:v>
                </c:pt>
                <c:pt idx="222">
                  <c:v>3807.26650448284</c:v>
                </c:pt>
                <c:pt idx="223">
                  <c:v>3811.8304497013</c:v>
                </c:pt>
                <c:pt idx="224">
                  <c:v>3816.05703882649</c:v>
                </c:pt>
                <c:pt idx="225">
                  <c:v>3819.79256433338</c:v>
                </c:pt>
                <c:pt idx="226">
                  <c:v>3822.89315992961</c:v>
                </c:pt>
                <c:pt idx="227">
                  <c:v>3825.22874864717</c:v>
                </c:pt>
                <c:pt idx="228">
                  <c:v>3826.68699093397</c:v>
                </c:pt>
                <c:pt idx="229">
                  <c:v>3827.17723274552</c:v>
                </c:pt>
                <c:pt idx="230">
                  <c:v>3826.63445363655</c:v>
                </c:pt>
                <c:pt idx="231">
                  <c:v>3825.01849171565</c:v>
                </c:pt>
                <c:pt idx="232">
                  <c:v>3822.31326859984</c:v>
                </c:pt>
                <c:pt idx="233">
                  <c:v>3818.52601436924</c:v>
                </c:pt>
                <c:pt idx="234">
                  <c:v>3813.68649252166</c:v>
                </c:pt>
                <c:pt idx="235">
                  <c:v>3807.84622492723</c:v>
                </c:pt>
                <c:pt idx="236">
                  <c:v>3801.07771678302</c:v>
                </c:pt>
                <c:pt idx="237">
                  <c:v>3793.47368156763</c:v>
                </c:pt>
                <c:pt idx="238">
                  <c:v>3785.14506051793</c:v>
                </c:pt>
                <c:pt idx="239">
                  <c:v>3776.2190421057</c:v>
                </c:pt>
                <c:pt idx="240">
                  <c:v>3766.83708151435</c:v>
                </c:pt>
                <c:pt idx="241">
                  <c:v>3757.15292011557</c:v>
                </c:pt>
                <c:pt idx="242">
                  <c:v>3747.33060494606</c:v>
                </c:pt>
                <c:pt idx="243">
                  <c:v>3737.54250818419</c:v>
                </c:pt>
                <c:pt idx="244">
                  <c:v>3727.9673466267</c:v>
                </c:pt>
                <c:pt idx="245">
                  <c:v>3718.78455636262</c:v>
                </c:pt>
                <c:pt idx="246">
                  <c:v>3710.16866744725</c:v>
                </c:pt>
                <c:pt idx="247">
                  <c:v>3702.28367857608</c:v>
                </c:pt>
                <c:pt idx="248">
                  <c:v>3695.27743175873</c:v>
                </c:pt>
                <c:pt idx="249">
                  <c:v>3689.27598699291</c:v>
                </c:pt>
                <c:pt idx="250">
                  <c:v>3684.37799693834</c:v>
                </c:pt>
                <c:pt idx="251">
                  <c:v>3680.64908159073</c:v>
                </c:pt>
                <c:pt idx="252">
                  <c:v>3678.12221369266</c:v>
                </c:pt>
                <c:pt idx="253">
                  <c:v>3676.79810414456</c:v>
                </c:pt>
                <c:pt idx="254">
                  <c:v>3676.64558741562</c:v>
                </c:pt>
                <c:pt idx="255">
                  <c:v>3677.60200695472</c:v>
                </c:pt>
                <c:pt idx="256">
                  <c:v>3679.57360060136</c:v>
                </c:pt>
                <c:pt idx="257">
                  <c:v>3682.43588599662</c:v>
                </c:pt>
                <c:pt idx="258">
                  <c:v>3686.03404599405</c:v>
                </c:pt>
                <c:pt idx="259">
                  <c:v>3690.18901997158</c:v>
                </c:pt>
                <c:pt idx="260">
                  <c:v>3694.70359514337</c:v>
                </c:pt>
                <c:pt idx="261">
                  <c:v>3699.36849787171</c:v>
                </c:pt>
                <c:pt idx="262">
                  <c:v>3703.96848497889</c:v>
                </c:pt>
                <c:pt idx="263">
                  <c:v>3708.28843505904</c:v>
                </c:pt>
                <c:pt idx="264">
                  <c:v>3712.11943979009</c:v>
                </c:pt>
                <c:pt idx="265">
                  <c:v>3715.26489524556</c:v>
                </c:pt>
                <c:pt idx="266">
                  <c:v>3717.54277074608</c:v>
                </c:pt>
                <c:pt idx="267">
                  <c:v>3718.78787771084</c:v>
                </c:pt>
                <c:pt idx="268">
                  <c:v>3718.85413850909</c:v>
                </c:pt>
                <c:pt idx="269">
                  <c:v>3717.61685531161</c:v>
                </c:pt>
                <c:pt idx="270">
                  <c:v>3714.97497894213</c:v>
                </c:pt>
                <c:pt idx="271">
                  <c:v>3710.85337772888</c:v>
                </c:pt>
                <c:pt idx="272">
                  <c:v>3705.20510635602</c:v>
                </c:pt>
                <c:pt idx="273">
                  <c:v>3698.00983302719</c:v>
                </c:pt>
                <c:pt idx="274">
                  <c:v>3689.27226662902</c:v>
                </c:pt>
                <c:pt idx="275">
                  <c:v>3679.02058389472</c:v>
                </c:pt>
                <c:pt idx="276">
                  <c:v>3667.30485656754</c:v>
                </c:pt>
                <c:pt idx="277">
                  <c:v>3654.1954785644</c:v>
                </c:pt>
                <c:pt idx="278">
                  <c:v>3639.78159313933</c:v>
                </c:pt>
                <c:pt idx="279">
                  <c:v>3624.16952004708</c:v>
                </c:pt>
                <c:pt idx="280">
                  <c:v>3607.47998336857</c:v>
                </c:pt>
                <c:pt idx="281">
                  <c:v>3589.84533933638</c:v>
                </c:pt>
                <c:pt idx="282">
                  <c:v>3571.40680416021</c:v>
                </c:pt>
                <c:pt idx="283">
                  <c:v>3552.31168185241</c:v>
                </c:pt>
                <c:pt idx="284">
                  <c:v>3532.71059205342</c:v>
                </c:pt>
                <c:pt idx="285">
                  <c:v>3512.75469785728</c:v>
                </c:pt>
                <c:pt idx="286">
                  <c:v>3492.59293363707</c:v>
                </c:pt>
                <c:pt idx="287">
                  <c:v>3472.36900120549</c:v>
                </c:pt>
                <c:pt idx="288">
                  <c:v>3452.21836597533</c:v>
                </c:pt>
                <c:pt idx="289">
                  <c:v>3432.26525311995</c:v>
                </c:pt>
                <c:pt idx="290">
                  <c:v>3412.61964373386</c:v>
                </c:pt>
                <c:pt idx="291">
                  <c:v>3393.3742709932</c:v>
                </c:pt>
                <c:pt idx="292">
                  <c:v>3374.60161631622</c:v>
                </c:pt>
                <c:pt idx="293">
                  <c:v>3356.35090552386</c:v>
                </c:pt>
                <c:pt idx="294">
                  <c:v>3338.64942476151</c:v>
                </c:pt>
                <c:pt idx="295">
                  <c:v>3321.50383642089</c:v>
                </c:pt>
                <c:pt idx="296">
                  <c:v>3304.90149506186</c:v>
                </c:pt>
                <c:pt idx="297">
                  <c:v>3288.81176333426</c:v>
                </c:pt>
                <c:pt idx="298">
                  <c:v>3273.18732789973</c:v>
                </c:pt>
                <c:pt idx="299">
                  <c:v>3257.96551535356</c:v>
                </c:pt>
                <c:pt idx="300">
                  <c:v>3243.06960814651</c:v>
                </c:pt>
                <c:pt idx="301">
                  <c:v>3228.41278311756</c:v>
                </c:pt>
                <c:pt idx="302">
                  <c:v>3213.90205002675</c:v>
                </c:pt>
                <c:pt idx="303">
                  <c:v>3199.44219008788</c:v>
                </c:pt>
                <c:pt idx="304">
                  <c:v>3184.93969450136</c:v>
                </c:pt>
                <c:pt idx="305">
                  <c:v>3170.30670298691</c:v>
                </c:pt>
                <c:pt idx="306">
                  <c:v>3155.46494231642</c:v>
                </c:pt>
                <c:pt idx="307">
                  <c:v>3140.34966484664</c:v>
                </c:pt>
                <c:pt idx="308">
                  <c:v>3124.90863591456</c:v>
                </c:pt>
                <c:pt idx="309">
                  <c:v>3109.1011212327</c:v>
                </c:pt>
                <c:pt idx="310">
                  <c:v>3092.89687428443</c:v>
                </c:pt>
                <c:pt idx="311">
                  <c:v>3076.27512371928</c:v>
                </c:pt>
                <c:pt idx="312">
                  <c:v>3059.22356074827</c:v>
                </c:pt>
                <c:pt idx="313">
                  <c:v>3041.73732653922</c:v>
                </c:pt>
                <c:pt idx="314">
                  <c:v>3023.81799961205</c:v>
                </c:pt>
                <c:pt idx="315">
                  <c:v>3005.47471868127</c:v>
                </c:pt>
                <c:pt idx="316">
                  <c:v>2986.72530549842</c:v>
                </c:pt>
                <c:pt idx="317">
                  <c:v>2967.59738769457</c:v>
                </c:pt>
                <c:pt idx="318">
                  <c:v>2948.12952162273</c:v>
                </c:pt>
                <c:pt idx="319">
                  <c:v>2928.37231520037</c:v>
                </c:pt>
                <c:pt idx="320">
                  <c:v>2908.38955075185</c:v>
                </c:pt>
                <c:pt idx="321">
                  <c:v>2888.25930785089</c:v>
                </c:pt>
                <c:pt idx="322">
                  <c:v>2868.07277072097</c:v>
                </c:pt>
                <c:pt idx="323">
                  <c:v>2847.93303563569</c:v>
                </c:pt>
                <c:pt idx="324">
                  <c:v>2827.95391831919</c:v>
                </c:pt>
                <c:pt idx="325">
                  <c:v>2808.25876134653</c:v>
                </c:pt>
                <c:pt idx="326">
                  <c:v>2788.97924154406</c:v>
                </c:pt>
                <c:pt idx="327">
                  <c:v>2770.25417738981</c:v>
                </c:pt>
                <c:pt idx="328">
                  <c:v>2752.22833641389</c:v>
                </c:pt>
                <c:pt idx="329">
                  <c:v>2735.04504351981</c:v>
                </c:pt>
                <c:pt idx="330">
                  <c:v>2718.83878930578</c:v>
                </c:pt>
                <c:pt idx="331">
                  <c:v>2703.72783838603</c:v>
                </c:pt>
                <c:pt idx="332">
                  <c:v>2689.8068377121</c:v>
                </c:pt>
                <c:pt idx="333">
                  <c:v>2677.13942489423</c:v>
                </c:pt>
                <c:pt idx="334">
                  <c:v>2665.75083652258</c:v>
                </c:pt>
                <c:pt idx="335">
                  <c:v>2655.62051648861</c:v>
                </c:pt>
                <c:pt idx="336">
                  <c:v>2646.68848928004</c:v>
                </c:pt>
                <c:pt idx="337">
                  <c:v>2638.86173327589</c:v>
                </c:pt>
                <c:pt idx="338">
                  <c:v>2632.02055404143</c:v>
                </c:pt>
                <c:pt idx="339">
                  <c:v>2626.02495762319</c:v>
                </c:pt>
                <c:pt idx="340">
                  <c:v>2620.72102384399</c:v>
                </c:pt>
                <c:pt idx="341">
                  <c:v>2615.94727959788</c:v>
                </c:pt>
                <c:pt idx="342">
                  <c:v>2611.54107214519</c:v>
                </c:pt>
                <c:pt idx="343">
                  <c:v>2607.34700143959</c:v>
                </c:pt>
                <c:pt idx="344">
                  <c:v>2603.22535245527</c:v>
                </c:pt>
                <c:pt idx="345">
                  <c:v>2599.06052751399</c:v>
                </c:pt>
                <c:pt idx="346">
                  <c:v>2594.78668601485</c:v>
                </c:pt>
                <c:pt idx="347">
                  <c:v>2590.38913136553</c:v>
                </c:pt>
                <c:pt idx="348">
                  <c:v>2585.91229807933</c:v>
                </c:pt>
                <c:pt idx="349">
                  <c:v>2581.44919577906</c:v>
                </c:pt>
                <c:pt idx="350">
                  <c:v>2577.13180387499</c:v>
                </c:pt>
                <c:pt idx="351">
                  <c:v>2573.12146624265</c:v>
                </c:pt>
                <c:pt idx="352">
                  <c:v>2569.706665799</c:v>
                </c:pt>
                <c:pt idx="353">
                  <c:v>2567.24254467265</c:v>
                </c:pt>
                <c:pt idx="354">
                  <c:v>2566.08687347659</c:v>
                </c:pt>
                <c:pt idx="355">
                  <c:v>2566.33288015877</c:v>
                </c:pt>
                <c:pt idx="356">
                  <c:v>2568.0612854574</c:v>
                </c:pt>
                <c:pt idx="357">
                  <c:v>2571.3353478241</c:v>
                </c:pt>
                <c:pt idx="358">
                  <c:v>2576.45921848515</c:v>
                </c:pt>
                <c:pt idx="359">
                  <c:v>2585.67782225183</c:v>
                </c:pt>
                <c:pt idx="360">
                  <c:v>2598.96273156798</c:v>
                </c:pt>
                <c:pt idx="361">
                  <c:v>2612.61838900533</c:v>
                </c:pt>
                <c:pt idx="362">
                  <c:v>2626.54779887106</c:v>
                </c:pt>
                <c:pt idx="363">
                  <c:v>2640.63342320717</c:v>
                </c:pt>
                <c:pt idx="364">
                  <c:v>2645.6355054565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label 7</c:f>
              <c:strCache>
                <c:ptCount val="1"/>
                <c:pt idx="0">
                  <c:v>WEEKLY NET FORECASTED INSTANTANEOUS PEAK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7</c:f>
              <c:numCache>
                <c:formatCode>General</c:formatCode>
                <c:ptCount val="365"/>
                <c:pt idx="0">
                  <c:v>2542.89596529527</c:v>
                </c:pt>
                <c:pt idx="1">
                  <c:v>2432.25253176602</c:v>
                </c:pt>
                <c:pt idx="2">
                  <c:v>2321.60909823678</c:v>
                </c:pt>
                <c:pt idx="3">
                  <c:v>2520.71005253688</c:v>
                </c:pt>
                <c:pt idx="4">
                  <c:v>2719.81100683699</c:v>
                </c:pt>
                <c:pt idx="5">
                  <c:v>2918.9119611371</c:v>
                </c:pt>
                <c:pt idx="6">
                  <c:v>3118.01291543721</c:v>
                </c:pt>
                <c:pt idx="7">
                  <c:v>3317.11386973732</c:v>
                </c:pt>
                <c:pt idx="8">
                  <c:v>3516.21482403742</c:v>
                </c:pt>
                <c:pt idx="9">
                  <c:v>3715.31577833753</c:v>
                </c:pt>
                <c:pt idx="10">
                  <c:v>3763.18495286074</c:v>
                </c:pt>
                <c:pt idx="11">
                  <c:v>3811.05412738395</c:v>
                </c:pt>
                <c:pt idx="12">
                  <c:v>3858.92330190716</c:v>
                </c:pt>
                <c:pt idx="13">
                  <c:v>3906.79247643037</c:v>
                </c:pt>
                <c:pt idx="14">
                  <c:v>3954.66165095358</c:v>
                </c:pt>
                <c:pt idx="15">
                  <c:v>4002.53082547679</c:v>
                </c:pt>
                <c:pt idx="16">
                  <c:v>4050.4</c:v>
                </c:pt>
                <c:pt idx="17">
                  <c:v>3795.09007484707</c:v>
                </c:pt>
                <c:pt idx="18">
                  <c:v>3539.78014969413</c:v>
                </c:pt>
                <c:pt idx="19">
                  <c:v>3284.4702245412</c:v>
                </c:pt>
                <c:pt idx="20">
                  <c:v>3029.16029938827</c:v>
                </c:pt>
                <c:pt idx="21">
                  <c:v>2773.85037423534</c:v>
                </c:pt>
                <c:pt idx="22">
                  <c:v>2518.5404490824</c:v>
                </c:pt>
                <c:pt idx="23">
                  <c:v>2263.23052392947</c:v>
                </c:pt>
                <c:pt idx="24">
                  <c:v>2358.89298668586</c:v>
                </c:pt>
                <c:pt idx="25">
                  <c:v>2454.55544944225</c:v>
                </c:pt>
                <c:pt idx="26">
                  <c:v>2550.21791219863</c:v>
                </c:pt>
                <c:pt idx="27">
                  <c:v>2645.88037495502</c:v>
                </c:pt>
                <c:pt idx="28">
                  <c:v>2741.54283771141</c:v>
                </c:pt>
                <c:pt idx="29">
                  <c:v>2837.20530046779</c:v>
                </c:pt>
                <c:pt idx="30">
                  <c:v>2932.86776322418</c:v>
                </c:pt>
                <c:pt idx="31">
                  <c:v>2901.99374719085</c:v>
                </c:pt>
                <c:pt idx="32">
                  <c:v>2871.11973115751</c:v>
                </c:pt>
                <c:pt idx="33">
                  <c:v>2840.24571512417</c:v>
                </c:pt>
                <c:pt idx="34">
                  <c:v>2809.37169909084</c:v>
                </c:pt>
                <c:pt idx="35">
                  <c:v>2778.4976830575</c:v>
                </c:pt>
                <c:pt idx="36">
                  <c:v>2747.62366702417</c:v>
                </c:pt>
                <c:pt idx="37">
                  <c:v>2716.74965099083</c:v>
                </c:pt>
                <c:pt idx="38">
                  <c:v>2815.55684370643</c:v>
                </c:pt>
                <c:pt idx="39">
                  <c:v>2914.36403642202</c:v>
                </c:pt>
                <c:pt idx="40">
                  <c:v>3013.17122913762</c:v>
                </c:pt>
                <c:pt idx="41">
                  <c:v>3111.97842185321</c:v>
                </c:pt>
                <c:pt idx="42">
                  <c:v>3210.78561456881</c:v>
                </c:pt>
                <c:pt idx="43">
                  <c:v>3309.59280728441</c:v>
                </c:pt>
                <c:pt idx="44">
                  <c:v>3408.4</c:v>
                </c:pt>
                <c:pt idx="45">
                  <c:v>3276.38045928931</c:v>
                </c:pt>
                <c:pt idx="46">
                  <c:v>3144.36091857861</c:v>
                </c:pt>
                <c:pt idx="47">
                  <c:v>3012.34137786792</c:v>
                </c:pt>
                <c:pt idx="48">
                  <c:v>2880.32183715722</c:v>
                </c:pt>
                <c:pt idx="49">
                  <c:v>2748.30229644653</c:v>
                </c:pt>
                <c:pt idx="50">
                  <c:v>2616.28275573583</c:v>
                </c:pt>
                <c:pt idx="51">
                  <c:v>2484.26321502514</c:v>
                </c:pt>
                <c:pt idx="52">
                  <c:v>2475.83869987747</c:v>
                </c:pt>
                <c:pt idx="53">
                  <c:v>2467.41418472979</c:v>
                </c:pt>
                <c:pt idx="54">
                  <c:v>2458.98966958212</c:v>
                </c:pt>
                <c:pt idx="55">
                  <c:v>2450.56515443444</c:v>
                </c:pt>
                <c:pt idx="56">
                  <c:v>2442.14063928677</c:v>
                </c:pt>
                <c:pt idx="57">
                  <c:v>2433.7161241391</c:v>
                </c:pt>
                <c:pt idx="58">
                  <c:v>2425.29160899142</c:v>
                </c:pt>
                <c:pt idx="59">
                  <c:v>2430.00589470571</c:v>
                </c:pt>
                <c:pt idx="60">
                  <c:v>2434.72018041999</c:v>
                </c:pt>
                <c:pt idx="61">
                  <c:v>2439.43446613428</c:v>
                </c:pt>
                <c:pt idx="62">
                  <c:v>2444.14875184857</c:v>
                </c:pt>
                <c:pt idx="63">
                  <c:v>2448.86303756285</c:v>
                </c:pt>
                <c:pt idx="64">
                  <c:v>2453.57732327714</c:v>
                </c:pt>
                <c:pt idx="65">
                  <c:v>2458.29160899142</c:v>
                </c:pt>
                <c:pt idx="66">
                  <c:v>2470.48003606227</c:v>
                </c:pt>
                <c:pt idx="67">
                  <c:v>2482.66846313311</c:v>
                </c:pt>
                <c:pt idx="68">
                  <c:v>2494.85689020396</c:v>
                </c:pt>
                <c:pt idx="69">
                  <c:v>2507.0453172748</c:v>
                </c:pt>
                <c:pt idx="70">
                  <c:v>2519.23374434565</c:v>
                </c:pt>
                <c:pt idx="71">
                  <c:v>2531.42217141649</c:v>
                </c:pt>
                <c:pt idx="72">
                  <c:v>2543.61059848734</c:v>
                </c:pt>
                <c:pt idx="73">
                  <c:v>2622.86622727486</c:v>
                </c:pt>
                <c:pt idx="74">
                  <c:v>2702.12185606239</c:v>
                </c:pt>
                <c:pt idx="75">
                  <c:v>2781.37748484991</c:v>
                </c:pt>
                <c:pt idx="76">
                  <c:v>2860.63311363743</c:v>
                </c:pt>
                <c:pt idx="77">
                  <c:v>2939.88874242495</c:v>
                </c:pt>
                <c:pt idx="78">
                  <c:v>3019.14437121248</c:v>
                </c:pt>
                <c:pt idx="79">
                  <c:v>3098.4</c:v>
                </c:pt>
                <c:pt idx="80">
                  <c:v>3047.01135810589</c:v>
                </c:pt>
                <c:pt idx="81">
                  <c:v>2995.62271621177</c:v>
                </c:pt>
                <c:pt idx="82">
                  <c:v>2944.23407431766</c:v>
                </c:pt>
                <c:pt idx="83">
                  <c:v>2892.84543242355</c:v>
                </c:pt>
                <c:pt idx="84">
                  <c:v>2841.45679052943</c:v>
                </c:pt>
                <c:pt idx="85">
                  <c:v>2790.06814863532</c:v>
                </c:pt>
                <c:pt idx="86">
                  <c:v>2738.6795067412</c:v>
                </c:pt>
                <c:pt idx="87">
                  <c:v>2764.76713158266</c:v>
                </c:pt>
                <c:pt idx="88">
                  <c:v>2790.85475642411</c:v>
                </c:pt>
                <c:pt idx="89">
                  <c:v>2816.94238126556</c:v>
                </c:pt>
                <c:pt idx="90">
                  <c:v>2843.03000610701</c:v>
                </c:pt>
                <c:pt idx="91">
                  <c:v>2869.11763094847</c:v>
                </c:pt>
                <c:pt idx="92">
                  <c:v>2895.20525578992</c:v>
                </c:pt>
                <c:pt idx="93">
                  <c:v>2921.29288063137</c:v>
                </c:pt>
                <c:pt idx="94">
                  <c:v>2926.84656770176</c:v>
                </c:pt>
                <c:pt idx="95">
                  <c:v>2932.40025477215</c:v>
                </c:pt>
                <c:pt idx="96">
                  <c:v>2937.95394184253</c:v>
                </c:pt>
                <c:pt idx="97">
                  <c:v>2943.50762891292</c:v>
                </c:pt>
                <c:pt idx="98">
                  <c:v>2949.06131598331</c:v>
                </c:pt>
                <c:pt idx="99">
                  <c:v>2954.6150030537</c:v>
                </c:pt>
                <c:pt idx="100">
                  <c:v>2960.16869012408</c:v>
                </c:pt>
                <c:pt idx="101">
                  <c:v>2906.4513132399</c:v>
                </c:pt>
                <c:pt idx="102">
                  <c:v>2852.73393635572</c:v>
                </c:pt>
                <c:pt idx="103">
                  <c:v>2799.01655947154</c:v>
                </c:pt>
                <c:pt idx="104">
                  <c:v>2745.29918258736</c:v>
                </c:pt>
                <c:pt idx="105">
                  <c:v>2691.58180570317</c:v>
                </c:pt>
                <c:pt idx="106">
                  <c:v>2637.86442881899</c:v>
                </c:pt>
                <c:pt idx="107">
                  <c:v>2584.14705193481</c:v>
                </c:pt>
                <c:pt idx="108">
                  <c:v>2634.03008224631</c:v>
                </c:pt>
                <c:pt idx="109">
                  <c:v>2683.91311255781</c:v>
                </c:pt>
                <c:pt idx="110">
                  <c:v>2733.79614286932</c:v>
                </c:pt>
                <c:pt idx="111">
                  <c:v>2783.67917318082</c:v>
                </c:pt>
                <c:pt idx="112">
                  <c:v>2833.56220349232</c:v>
                </c:pt>
                <c:pt idx="113">
                  <c:v>2883.44523380382</c:v>
                </c:pt>
                <c:pt idx="114">
                  <c:v>2933.32826411533</c:v>
                </c:pt>
                <c:pt idx="115">
                  <c:v>2942.02754942603</c:v>
                </c:pt>
                <c:pt idx="116">
                  <c:v>2950.72683473672</c:v>
                </c:pt>
                <c:pt idx="117">
                  <c:v>2959.42612004742</c:v>
                </c:pt>
                <c:pt idx="118">
                  <c:v>2968.12540535812</c:v>
                </c:pt>
                <c:pt idx="119">
                  <c:v>2976.82469066882</c:v>
                </c:pt>
                <c:pt idx="120">
                  <c:v>2985.52397597951</c:v>
                </c:pt>
                <c:pt idx="121">
                  <c:v>2994.22326129021</c:v>
                </c:pt>
                <c:pt idx="122">
                  <c:v>3005.81993824875</c:v>
                </c:pt>
                <c:pt idx="123">
                  <c:v>3017.41661520729</c:v>
                </c:pt>
                <c:pt idx="124">
                  <c:v>3029.01329216583</c:v>
                </c:pt>
                <c:pt idx="125">
                  <c:v>3040.60996912438</c:v>
                </c:pt>
                <c:pt idx="126">
                  <c:v>3052.20664608292</c:v>
                </c:pt>
                <c:pt idx="127">
                  <c:v>3063.80332304146</c:v>
                </c:pt>
                <c:pt idx="128">
                  <c:v>3075.4</c:v>
                </c:pt>
                <c:pt idx="129">
                  <c:v>3068.29749680663</c:v>
                </c:pt>
                <c:pt idx="130">
                  <c:v>3061.19499361325</c:v>
                </c:pt>
                <c:pt idx="131">
                  <c:v>3054.09249041988</c:v>
                </c:pt>
                <c:pt idx="132">
                  <c:v>3046.9899872265</c:v>
                </c:pt>
                <c:pt idx="133">
                  <c:v>3039.88748403313</c:v>
                </c:pt>
                <c:pt idx="134">
                  <c:v>3032.78498083976</c:v>
                </c:pt>
                <c:pt idx="135">
                  <c:v>3025.68247764638</c:v>
                </c:pt>
                <c:pt idx="136">
                  <c:v>3099.49926655404</c:v>
                </c:pt>
                <c:pt idx="137">
                  <c:v>3173.3160554617</c:v>
                </c:pt>
                <c:pt idx="138">
                  <c:v>3247.13284436936</c:v>
                </c:pt>
                <c:pt idx="139">
                  <c:v>3320.94963327702</c:v>
                </c:pt>
                <c:pt idx="140">
                  <c:v>3394.76642218468</c:v>
                </c:pt>
                <c:pt idx="141">
                  <c:v>3468.58321109234</c:v>
                </c:pt>
                <c:pt idx="142">
                  <c:v>3542.4</c:v>
                </c:pt>
                <c:pt idx="143">
                  <c:v>3536.72841443817</c:v>
                </c:pt>
                <c:pt idx="144">
                  <c:v>3531.05682887634</c:v>
                </c:pt>
                <c:pt idx="145">
                  <c:v>3525.38524331452</c:v>
                </c:pt>
                <c:pt idx="146">
                  <c:v>3519.71365775269</c:v>
                </c:pt>
                <c:pt idx="147">
                  <c:v>3514.04207219086</c:v>
                </c:pt>
                <c:pt idx="148">
                  <c:v>3508.37048662903</c:v>
                </c:pt>
                <c:pt idx="149">
                  <c:v>3502.69890106721</c:v>
                </c:pt>
                <c:pt idx="150">
                  <c:v>3468.65991511805</c:v>
                </c:pt>
                <c:pt idx="151">
                  <c:v>3434.6209291689</c:v>
                </c:pt>
                <c:pt idx="152">
                  <c:v>3400.58194321975</c:v>
                </c:pt>
                <c:pt idx="153">
                  <c:v>3366.54295727059</c:v>
                </c:pt>
                <c:pt idx="154">
                  <c:v>3332.50397132144</c:v>
                </c:pt>
                <c:pt idx="155">
                  <c:v>3298.46498537229</c:v>
                </c:pt>
                <c:pt idx="156">
                  <c:v>3264.42599942313</c:v>
                </c:pt>
                <c:pt idx="157">
                  <c:v>3300.32474869822</c:v>
                </c:pt>
                <c:pt idx="158">
                  <c:v>3336.22349797331</c:v>
                </c:pt>
                <c:pt idx="159">
                  <c:v>3372.1222472484</c:v>
                </c:pt>
                <c:pt idx="160">
                  <c:v>3408.02099652349</c:v>
                </c:pt>
                <c:pt idx="161">
                  <c:v>3443.91974579858</c:v>
                </c:pt>
                <c:pt idx="162">
                  <c:v>3479.81849507367</c:v>
                </c:pt>
                <c:pt idx="163">
                  <c:v>3515.71724434876</c:v>
                </c:pt>
                <c:pt idx="164">
                  <c:v>3553.3862094418</c:v>
                </c:pt>
                <c:pt idx="165">
                  <c:v>3591.05517453483</c:v>
                </c:pt>
                <c:pt idx="166">
                  <c:v>3628.72413962786</c:v>
                </c:pt>
                <c:pt idx="167">
                  <c:v>3666.3931047209</c:v>
                </c:pt>
                <c:pt idx="168">
                  <c:v>3704.06206981393</c:v>
                </c:pt>
                <c:pt idx="169">
                  <c:v>3741.73103490697</c:v>
                </c:pt>
                <c:pt idx="170">
                  <c:v>3779.4</c:v>
                </c:pt>
                <c:pt idx="171">
                  <c:v>3765.23581923728</c:v>
                </c:pt>
                <c:pt idx="172">
                  <c:v>3751.07163847455</c:v>
                </c:pt>
                <c:pt idx="173">
                  <c:v>3736.90745771183</c:v>
                </c:pt>
                <c:pt idx="174">
                  <c:v>3722.7432769491</c:v>
                </c:pt>
                <c:pt idx="175">
                  <c:v>3708.57909618638</c:v>
                </c:pt>
                <c:pt idx="176">
                  <c:v>3694.41491542365</c:v>
                </c:pt>
                <c:pt idx="177">
                  <c:v>3680.25073466093</c:v>
                </c:pt>
                <c:pt idx="178">
                  <c:v>3673.6215731201</c:v>
                </c:pt>
                <c:pt idx="179">
                  <c:v>3666.99241157927</c:v>
                </c:pt>
                <c:pt idx="180">
                  <c:v>3660.36325003844</c:v>
                </c:pt>
                <c:pt idx="181">
                  <c:v>3653.73408849762</c:v>
                </c:pt>
                <c:pt idx="182">
                  <c:v>3647.10492695679</c:v>
                </c:pt>
                <c:pt idx="183">
                  <c:v>3640.47576541596</c:v>
                </c:pt>
                <c:pt idx="184">
                  <c:v>3633.84660387514</c:v>
                </c:pt>
                <c:pt idx="185">
                  <c:v>3639.03493871878</c:v>
                </c:pt>
                <c:pt idx="186">
                  <c:v>3644.22327356243</c:v>
                </c:pt>
                <c:pt idx="187">
                  <c:v>3649.41160840608</c:v>
                </c:pt>
                <c:pt idx="188">
                  <c:v>3654.59994324973</c:v>
                </c:pt>
                <c:pt idx="189">
                  <c:v>3659.78827809338</c:v>
                </c:pt>
                <c:pt idx="190">
                  <c:v>3664.97661293703</c:v>
                </c:pt>
                <c:pt idx="191">
                  <c:v>3670.16494778068</c:v>
                </c:pt>
                <c:pt idx="192">
                  <c:v>3709.76995524058</c:v>
                </c:pt>
                <c:pt idx="193">
                  <c:v>3749.37496270048</c:v>
                </c:pt>
                <c:pt idx="194">
                  <c:v>3788.97997016039</c:v>
                </c:pt>
                <c:pt idx="195">
                  <c:v>3828.58497762029</c:v>
                </c:pt>
                <c:pt idx="196">
                  <c:v>3868.18998508019</c:v>
                </c:pt>
                <c:pt idx="197">
                  <c:v>3907.7949925401</c:v>
                </c:pt>
                <c:pt idx="198">
                  <c:v>3947.4</c:v>
                </c:pt>
                <c:pt idx="199">
                  <c:v>3915.33629429317</c:v>
                </c:pt>
                <c:pt idx="200">
                  <c:v>3883.27258858635</c:v>
                </c:pt>
                <c:pt idx="201">
                  <c:v>3851.20888287952</c:v>
                </c:pt>
                <c:pt idx="202">
                  <c:v>3819.1451771727</c:v>
                </c:pt>
                <c:pt idx="203">
                  <c:v>3787.08147146587</c:v>
                </c:pt>
                <c:pt idx="204">
                  <c:v>3755.01776575905</c:v>
                </c:pt>
                <c:pt idx="205">
                  <c:v>3722.95406005222</c:v>
                </c:pt>
                <c:pt idx="206">
                  <c:v>3723.74135583737</c:v>
                </c:pt>
                <c:pt idx="207">
                  <c:v>3724.52865162253</c:v>
                </c:pt>
                <c:pt idx="208">
                  <c:v>3725.31594740768</c:v>
                </c:pt>
                <c:pt idx="209">
                  <c:v>3726.10324319284</c:v>
                </c:pt>
                <c:pt idx="210">
                  <c:v>3726.89053897799</c:v>
                </c:pt>
                <c:pt idx="211">
                  <c:v>3727.67783476315</c:v>
                </c:pt>
                <c:pt idx="212">
                  <c:v>3728.4651305483</c:v>
                </c:pt>
                <c:pt idx="213">
                  <c:v>3733.56395561358</c:v>
                </c:pt>
                <c:pt idx="214">
                  <c:v>3738.66278067885</c:v>
                </c:pt>
                <c:pt idx="215">
                  <c:v>3743.76160574413</c:v>
                </c:pt>
                <c:pt idx="216">
                  <c:v>3748.8604308094</c:v>
                </c:pt>
                <c:pt idx="217">
                  <c:v>3753.95925587467</c:v>
                </c:pt>
                <c:pt idx="218">
                  <c:v>3759.05808093995</c:v>
                </c:pt>
                <c:pt idx="219">
                  <c:v>3764.15690600522</c:v>
                </c:pt>
                <c:pt idx="220">
                  <c:v>3793.62020514733</c:v>
                </c:pt>
                <c:pt idx="221">
                  <c:v>3823.08350428944</c:v>
                </c:pt>
                <c:pt idx="222">
                  <c:v>3852.54680343156</c:v>
                </c:pt>
                <c:pt idx="223">
                  <c:v>3882.01010257367</c:v>
                </c:pt>
                <c:pt idx="224">
                  <c:v>3911.47340171578</c:v>
                </c:pt>
                <c:pt idx="225">
                  <c:v>3940.93670085789</c:v>
                </c:pt>
                <c:pt idx="226">
                  <c:v>3970.4</c:v>
                </c:pt>
                <c:pt idx="227">
                  <c:v>3937.15047301016</c:v>
                </c:pt>
                <c:pt idx="228">
                  <c:v>3903.90094602033</c:v>
                </c:pt>
                <c:pt idx="229">
                  <c:v>3870.65141903049</c:v>
                </c:pt>
                <c:pt idx="230">
                  <c:v>3837.40189204066</c:v>
                </c:pt>
                <c:pt idx="231">
                  <c:v>3804.15236505082</c:v>
                </c:pt>
                <c:pt idx="232">
                  <c:v>3770.90283806099</c:v>
                </c:pt>
                <c:pt idx="233">
                  <c:v>3737.65331107115</c:v>
                </c:pt>
                <c:pt idx="234">
                  <c:v>3758.95036365638</c:v>
                </c:pt>
                <c:pt idx="235">
                  <c:v>3780.24741624161</c:v>
                </c:pt>
                <c:pt idx="236">
                  <c:v>3801.54446882683</c:v>
                </c:pt>
                <c:pt idx="237">
                  <c:v>3822.84152141206</c:v>
                </c:pt>
                <c:pt idx="238">
                  <c:v>3844.13857399728</c:v>
                </c:pt>
                <c:pt idx="239">
                  <c:v>3865.43562658251</c:v>
                </c:pt>
                <c:pt idx="240">
                  <c:v>3886.73267916774</c:v>
                </c:pt>
                <c:pt idx="241">
                  <c:v>3832.96718652527</c:v>
                </c:pt>
                <c:pt idx="242">
                  <c:v>3779.20169388279</c:v>
                </c:pt>
                <c:pt idx="243">
                  <c:v>3725.43620124032</c:v>
                </c:pt>
                <c:pt idx="244">
                  <c:v>3671.67070859785</c:v>
                </c:pt>
                <c:pt idx="245">
                  <c:v>3617.90521595538</c:v>
                </c:pt>
                <c:pt idx="246">
                  <c:v>3564.13972331291</c:v>
                </c:pt>
                <c:pt idx="247">
                  <c:v>3510.37423067043</c:v>
                </c:pt>
                <c:pt idx="248">
                  <c:v>3533.99671009127</c:v>
                </c:pt>
                <c:pt idx="249">
                  <c:v>3557.61918951211</c:v>
                </c:pt>
                <c:pt idx="250">
                  <c:v>3581.24166893295</c:v>
                </c:pt>
                <c:pt idx="251">
                  <c:v>3604.86414835379</c:v>
                </c:pt>
                <c:pt idx="252">
                  <c:v>3628.48662777462</c:v>
                </c:pt>
                <c:pt idx="253">
                  <c:v>3652.10910719546</c:v>
                </c:pt>
                <c:pt idx="254">
                  <c:v>3675.7315866163</c:v>
                </c:pt>
                <c:pt idx="255">
                  <c:v>3682.85164058284</c:v>
                </c:pt>
                <c:pt idx="256">
                  <c:v>3689.97169454938</c:v>
                </c:pt>
                <c:pt idx="257">
                  <c:v>3697.09174851592</c:v>
                </c:pt>
                <c:pt idx="258">
                  <c:v>3704.21180248246</c:v>
                </c:pt>
                <c:pt idx="259">
                  <c:v>3711.331856449</c:v>
                </c:pt>
                <c:pt idx="260">
                  <c:v>3718.45191041554</c:v>
                </c:pt>
                <c:pt idx="261">
                  <c:v>3725.57196438208</c:v>
                </c:pt>
                <c:pt idx="262">
                  <c:v>3733.26168375607</c:v>
                </c:pt>
                <c:pt idx="263">
                  <c:v>3740.95140313006</c:v>
                </c:pt>
                <c:pt idx="264">
                  <c:v>3748.64112250405</c:v>
                </c:pt>
                <c:pt idx="265">
                  <c:v>3756.33084187804</c:v>
                </c:pt>
                <c:pt idx="266">
                  <c:v>3764.02056125203</c:v>
                </c:pt>
                <c:pt idx="267">
                  <c:v>3771.71028062601</c:v>
                </c:pt>
                <c:pt idx="268">
                  <c:v>3779.4</c:v>
                </c:pt>
                <c:pt idx="269">
                  <c:v>3776.273712898</c:v>
                </c:pt>
                <c:pt idx="270">
                  <c:v>3773.14742579601</c:v>
                </c:pt>
                <c:pt idx="271">
                  <c:v>3770.02113869401</c:v>
                </c:pt>
                <c:pt idx="272">
                  <c:v>3766.89485159201</c:v>
                </c:pt>
                <c:pt idx="273">
                  <c:v>3763.76856449002</c:v>
                </c:pt>
                <c:pt idx="274">
                  <c:v>3760.64227738802</c:v>
                </c:pt>
                <c:pt idx="275">
                  <c:v>3757.51599028602</c:v>
                </c:pt>
                <c:pt idx="276">
                  <c:v>3717.07084881659</c:v>
                </c:pt>
                <c:pt idx="277">
                  <c:v>3676.62570734716</c:v>
                </c:pt>
                <c:pt idx="278">
                  <c:v>3636.18056587773</c:v>
                </c:pt>
                <c:pt idx="279">
                  <c:v>3595.7354244083</c:v>
                </c:pt>
                <c:pt idx="280">
                  <c:v>3555.29028293886</c:v>
                </c:pt>
                <c:pt idx="281">
                  <c:v>3514.84514146943</c:v>
                </c:pt>
                <c:pt idx="282">
                  <c:v>3474.4</c:v>
                </c:pt>
                <c:pt idx="283">
                  <c:v>3471.36592125785</c:v>
                </c:pt>
                <c:pt idx="284">
                  <c:v>3468.3318425157</c:v>
                </c:pt>
                <c:pt idx="285">
                  <c:v>3465.29776377355</c:v>
                </c:pt>
                <c:pt idx="286">
                  <c:v>3462.26368503141</c:v>
                </c:pt>
                <c:pt idx="287">
                  <c:v>3459.22960628926</c:v>
                </c:pt>
                <c:pt idx="288">
                  <c:v>3456.19552754711</c:v>
                </c:pt>
                <c:pt idx="289">
                  <c:v>3453.16144880496</c:v>
                </c:pt>
                <c:pt idx="290">
                  <c:v>3405.59562997935</c:v>
                </c:pt>
                <c:pt idx="291">
                  <c:v>3358.02981115373</c:v>
                </c:pt>
                <c:pt idx="292">
                  <c:v>3310.46399232812</c:v>
                </c:pt>
                <c:pt idx="293">
                  <c:v>3262.89817350251</c:v>
                </c:pt>
                <c:pt idx="294">
                  <c:v>3215.3323546769</c:v>
                </c:pt>
                <c:pt idx="295">
                  <c:v>3167.76653585128</c:v>
                </c:pt>
                <c:pt idx="296">
                  <c:v>3120.20071702567</c:v>
                </c:pt>
                <c:pt idx="297">
                  <c:v>3148.64574758673</c:v>
                </c:pt>
                <c:pt idx="298">
                  <c:v>3177.09077814779</c:v>
                </c:pt>
                <c:pt idx="299">
                  <c:v>3205.53580870885</c:v>
                </c:pt>
                <c:pt idx="300">
                  <c:v>3233.98083926991</c:v>
                </c:pt>
                <c:pt idx="301">
                  <c:v>3262.42586983097</c:v>
                </c:pt>
                <c:pt idx="302">
                  <c:v>3290.87090039203</c:v>
                </c:pt>
                <c:pt idx="303">
                  <c:v>3319.31593095308</c:v>
                </c:pt>
                <c:pt idx="304">
                  <c:v>3272.3640462842</c:v>
                </c:pt>
                <c:pt idx="305">
                  <c:v>3225.41216161531</c:v>
                </c:pt>
                <c:pt idx="306">
                  <c:v>3178.46027694642</c:v>
                </c:pt>
                <c:pt idx="307">
                  <c:v>3131.50839227754</c:v>
                </c:pt>
                <c:pt idx="308">
                  <c:v>3084.55650760865</c:v>
                </c:pt>
                <c:pt idx="309">
                  <c:v>3037.60462293976</c:v>
                </c:pt>
                <c:pt idx="310">
                  <c:v>2990.65273827088</c:v>
                </c:pt>
                <c:pt idx="311">
                  <c:v>2987.61663280361</c:v>
                </c:pt>
                <c:pt idx="312">
                  <c:v>2984.58052733634</c:v>
                </c:pt>
                <c:pt idx="313">
                  <c:v>2981.54442186907</c:v>
                </c:pt>
                <c:pt idx="314">
                  <c:v>2978.5083164018</c:v>
                </c:pt>
                <c:pt idx="315">
                  <c:v>2975.47221093454</c:v>
                </c:pt>
                <c:pt idx="316">
                  <c:v>2972.43610546727</c:v>
                </c:pt>
                <c:pt idx="317">
                  <c:v>2969.4</c:v>
                </c:pt>
                <c:pt idx="318">
                  <c:v>2948.06954209315</c:v>
                </c:pt>
                <c:pt idx="319">
                  <c:v>2926.7390841863</c:v>
                </c:pt>
                <c:pt idx="320">
                  <c:v>2905.40862627945</c:v>
                </c:pt>
                <c:pt idx="321">
                  <c:v>2884.0781683726</c:v>
                </c:pt>
                <c:pt idx="322">
                  <c:v>2862.74771046574</c:v>
                </c:pt>
                <c:pt idx="323">
                  <c:v>2841.41725255889</c:v>
                </c:pt>
                <c:pt idx="324">
                  <c:v>2820.08679465204</c:v>
                </c:pt>
                <c:pt idx="325">
                  <c:v>2779.56483667173</c:v>
                </c:pt>
                <c:pt idx="326">
                  <c:v>2739.04287869142</c:v>
                </c:pt>
                <c:pt idx="327">
                  <c:v>2698.5209207111</c:v>
                </c:pt>
                <c:pt idx="328">
                  <c:v>2657.99896273079</c:v>
                </c:pt>
                <c:pt idx="329">
                  <c:v>2617.47700475048</c:v>
                </c:pt>
                <c:pt idx="330">
                  <c:v>2576.95504677017</c:v>
                </c:pt>
                <c:pt idx="331">
                  <c:v>2536.43308878985</c:v>
                </c:pt>
                <c:pt idx="332">
                  <c:v>2544.10420980459</c:v>
                </c:pt>
                <c:pt idx="333">
                  <c:v>2551.77533081933</c:v>
                </c:pt>
                <c:pt idx="334">
                  <c:v>2559.44645183408</c:v>
                </c:pt>
                <c:pt idx="335">
                  <c:v>2567.11757284882</c:v>
                </c:pt>
                <c:pt idx="336">
                  <c:v>2574.78869386356</c:v>
                </c:pt>
                <c:pt idx="337">
                  <c:v>2582.4598148783</c:v>
                </c:pt>
                <c:pt idx="338">
                  <c:v>2590.13093589304</c:v>
                </c:pt>
                <c:pt idx="339">
                  <c:v>2606.20905386691</c:v>
                </c:pt>
                <c:pt idx="340">
                  <c:v>2622.28717184079</c:v>
                </c:pt>
                <c:pt idx="341">
                  <c:v>2638.36528981466</c:v>
                </c:pt>
                <c:pt idx="342">
                  <c:v>2654.44340778853</c:v>
                </c:pt>
                <c:pt idx="343">
                  <c:v>2670.52152576241</c:v>
                </c:pt>
                <c:pt idx="344">
                  <c:v>2686.59964373628</c:v>
                </c:pt>
                <c:pt idx="345">
                  <c:v>2702.67776171015</c:v>
                </c:pt>
                <c:pt idx="346">
                  <c:v>2675.28836664122</c:v>
                </c:pt>
                <c:pt idx="347">
                  <c:v>2647.89897157228</c:v>
                </c:pt>
                <c:pt idx="348">
                  <c:v>2620.50957650335</c:v>
                </c:pt>
                <c:pt idx="349">
                  <c:v>2593.12018143441</c:v>
                </c:pt>
                <c:pt idx="350">
                  <c:v>2565.73078636547</c:v>
                </c:pt>
                <c:pt idx="351">
                  <c:v>2538.34139129654</c:v>
                </c:pt>
                <c:pt idx="352">
                  <c:v>2510.9519962276</c:v>
                </c:pt>
                <c:pt idx="353">
                  <c:v>2493.84803520905</c:v>
                </c:pt>
                <c:pt idx="354">
                  <c:v>2476.74407419051</c:v>
                </c:pt>
                <c:pt idx="355">
                  <c:v>2459.64011317196</c:v>
                </c:pt>
                <c:pt idx="356">
                  <c:v>2442.53615215341</c:v>
                </c:pt>
                <c:pt idx="357">
                  <c:v>2425.43219113486</c:v>
                </c:pt>
                <c:pt idx="358">
                  <c:v>2408.32823011632</c:v>
                </c:pt>
                <c:pt idx="359">
                  <c:v>2391.22426909777</c:v>
                </c:pt>
                <c:pt idx="360">
                  <c:v>2442.10651636952</c:v>
                </c:pt>
                <c:pt idx="361">
                  <c:v>2492.98876364126</c:v>
                </c:pt>
                <c:pt idx="362">
                  <c:v>2543.87101091301</c:v>
                </c:pt>
                <c:pt idx="363">
                  <c:v>2594.75325818476</c:v>
                </c:pt>
                <c:pt idx="364">
                  <c:v>2645.63550545651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label 8</c:f>
              <c:strCache>
                <c:ptCount val="1"/>
                <c:pt idx="0">
                  <c:v>AVERAGE NET FORECASTED INSTANTANEOUS PEAK + FIRST CONTINGENC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8</c:f>
              <c:numCache>
                <c:formatCode>General</c:formatCode>
                <c:ptCount val="365"/>
                <c:pt idx="0">
                  <c:v>3538.95689060492</c:v>
                </c:pt>
                <c:pt idx="1">
                  <c:v>3528.58606125698</c:v>
                </c:pt>
                <c:pt idx="2">
                  <c:v>3528.73758627311</c:v>
                </c:pt>
                <c:pt idx="3">
                  <c:v>3539.43070908239</c:v>
                </c:pt>
                <c:pt idx="4">
                  <c:v>3560.53927384656</c:v>
                </c:pt>
                <c:pt idx="5">
                  <c:v>3591.78471713205</c:v>
                </c:pt>
                <c:pt idx="6">
                  <c:v>3632.72905958197</c:v>
                </c:pt>
                <c:pt idx="7">
                  <c:v>3682.80440554307</c:v>
                </c:pt>
                <c:pt idx="8">
                  <c:v>3709.31633515391</c:v>
                </c:pt>
                <c:pt idx="9">
                  <c:v>3736.28051786051</c:v>
                </c:pt>
                <c:pt idx="10">
                  <c:v>3762.13834024868</c:v>
                </c:pt>
                <c:pt idx="11">
                  <c:v>3785.37371976467</c:v>
                </c:pt>
                <c:pt idx="12">
                  <c:v>3804.57055883124</c:v>
                </c:pt>
                <c:pt idx="13">
                  <c:v>3818.47019896375</c:v>
                </c:pt>
                <c:pt idx="14">
                  <c:v>3825.97602276103</c:v>
                </c:pt>
                <c:pt idx="15">
                  <c:v>3826.15805589624</c:v>
                </c:pt>
                <c:pt idx="16">
                  <c:v>3820.33479183723</c:v>
                </c:pt>
                <c:pt idx="17">
                  <c:v>3808.43629391764</c:v>
                </c:pt>
                <c:pt idx="18">
                  <c:v>3790.65014588824</c:v>
                </c:pt>
                <c:pt idx="19">
                  <c:v>3767.43018012097</c:v>
                </c:pt>
                <c:pt idx="20">
                  <c:v>3739.50520581311</c:v>
                </c:pt>
                <c:pt idx="21">
                  <c:v>3707.8233632696</c:v>
                </c:pt>
                <c:pt idx="22">
                  <c:v>3673.49647818534</c:v>
                </c:pt>
                <c:pt idx="23">
                  <c:v>3637.74441592751</c:v>
                </c:pt>
                <c:pt idx="24">
                  <c:v>3601.73864583684</c:v>
                </c:pt>
                <c:pt idx="25">
                  <c:v>3566.60707098818</c:v>
                </c:pt>
                <c:pt idx="26">
                  <c:v>3533.3703195723</c:v>
                </c:pt>
                <c:pt idx="27">
                  <c:v>3502.87803627761</c:v>
                </c:pt>
                <c:pt idx="28">
                  <c:v>3475.80545146344</c:v>
                </c:pt>
                <c:pt idx="29">
                  <c:v>3452.64995033324</c:v>
                </c:pt>
                <c:pt idx="30">
                  <c:v>3433.72764210781</c:v>
                </c:pt>
                <c:pt idx="31">
                  <c:v>3419.16992919856</c:v>
                </c:pt>
                <c:pt idx="32">
                  <c:v>3408.92007638071</c:v>
                </c:pt>
                <c:pt idx="33">
                  <c:v>3402.72977996655</c:v>
                </c:pt>
                <c:pt idx="34">
                  <c:v>3400.15573697868</c:v>
                </c:pt>
                <c:pt idx="35">
                  <c:v>3400.60045858724</c:v>
                </c:pt>
                <c:pt idx="36">
                  <c:v>3403.35308354732</c:v>
                </c:pt>
                <c:pt idx="37">
                  <c:v>3407.63019163614</c:v>
                </c:pt>
                <c:pt idx="38">
                  <c:v>3412.61661709046</c:v>
                </c:pt>
                <c:pt idx="39">
                  <c:v>3417.5062620438</c:v>
                </c:pt>
                <c:pt idx="40">
                  <c:v>3421.54290996375</c:v>
                </c:pt>
                <c:pt idx="41">
                  <c:v>3424.0610390893</c:v>
                </c:pt>
                <c:pt idx="42">
                  <c:v>3424.49373447185</c:v>
                </c:pt>
                <c:pt idx="43">
                  <c:v>3422.38060001617</c:v>
                </c:pt>
                <c:pt idx="44">
                  <c:v>3417.37567052146</c:v>
                </c:pt>
                <c:pt idx="45">
                  <c:v>3409.25532372236</c:v>
                </c:pt>
                <c:pt idx="46">
                  <c:v>3397.92619232991</c:v>
                </c:pt>
                <c:pt idx="47">
                  <c:v>3383.43307607263</c:v>
                </c:pt>
                <c:pt idx="48">
                  <c:v>3365.96685373748</c:v>
                </c:pt>
                <c:pt idx="49">
                  <c:v>3345.84200470726</c:v>
                </c:pt>
                <c:pt idx="50">
                  <c:v>3323.47413049804</c:v>
                </c:pt>
                <c:pt idx="51">
                  <c:v>3299.35747629653</c:v>
                </c:pt>
                <c:pt idx="52">
                  <c:v>3274.04245249747</c:v>
                </c:pt>
                <c:pt idx="53">
                  <c:v>3248.11315624108</c:v>
                </c:pt>
                <c:pt idx="54">
                  <c:v>3222.16489295037</c:v>
                </c:pt>
                <c:pt idx="55">
                  <c:v>3196.78169786862</c:v>
                </c:pt>
                <c:pt idx="56">
                  <c:v>3172.52461553274</c:v>
                </c:pt>
                <c:pt idx="57">
                  <c:v>3149.91997924672</c:v>
                </c:pt>
                <c:pt idx="58">
                  <c:v>3129.44769055505</c:v>
                </c:pt>
                <c:pt idx="59">
                  <c:v>3111.52949871612</c:v>
                </c:pt>
                <c:pt idx="60">
                  <c:v>3096.51728017563</c:v>
                </c:pt>
                <c:pt idx="61">
                  <c:v>3084.68131804005</c:v>
                </c:pt>
                <c:pt idx="62">
                  <c:v>3076.19858155</c:v>
                </c:pt>
                <c:pt idx="63">
                  <c:v>3071.1588317386</c:v>
                </c:pt>
                <c:pt idx="64">
                  <c:v>3069.57072708981</c:v>
                </c:pt>
                <c:pt idx="65">
                  <c:v>3071.36792919677</c:v>
                </c:pt>
                <c:pt idx="66">
                  <c:v>3076.41520842016</c:v>
                </c:pt>
                <c:pt idx="67">
                  <c:v>3084.5145495465</c:v>
                </c:pt>
                <c:pt idx="68">
                  <c:v>3095.41125744652</c:v>
                </c:pt>
                <c:pt idx="69">
                  <c:v>3108.8000627335</c:v>
                </c:pt>
                <c:pt idx="70">
                  <c:v>3124.33596995333</c:v>
                </c:pt>
                <c:pt idx="71">
                  <c:v>3141.64510577462</c:v>
                </c:pt>
                <c:pt idx="72">
                  <c:v>3160.3355671788</c:v>
                </c:pt>
                <c:pt idx="73">
                  <c:v>3180.00826965017</c:v>
                </c:pt>
                <c:pt idx="74">
                  <c:v>3200.26779536601</c:v>
                </c:pt>
                <c:pt idx="75">
                  <c:v>3220.73324138667</c:v>
                </c:pt>
                <c:pt idx="76">
                  <c:v>3241.04906784564</c:v>
                </c:pt>
                <c:pt idx="77">
                  <c:v>3260.88943440346</c:v>
                </c:pt>
                <c:pt idx="78">
                  <c:v>3279.96253670161</c:v>
                </c:pt>
                <c:pt idx="79">
                  <c:v>3298.01494281642</c:v>
                </c:pt>
                <c:pt idx="80">
                  <c:v>3314.83592971296</c:v>
                </c:pt>
                <c:pt idx="81">
                  <c:v>3330.26181969892</c:v>
                </c:pt>
                <c:pt idx="82">
                  <c:v>3344.18031687853</c:v>
                </c:pt>
                <c:pt idx="83">
                  <c:v>3356.53484360644</c:v>
                </c:pt>
                <c:pt idx="84">
                  <c:v>3367.31574618869</c:v>
                </c:pt>
                <c:pt idx="85">
                  <c:v>3376.55150058359</c:v>
                </c:pt>
                <c:pt idx="86">
                  <c:v>3384.29991810273</c:v>
                </c:pt>
                <c:pt idx="87">
                  <c:v>3390.63935111186</c:v>
                </c:pt>
                <c:pt idx="88">
                  <c:v>3395.65989873184</c:v>
                </c:pt>
                <c:pt idx="89">
                  <c:v>3399.45461253961</c:v>
                </c:pt>
                <c:pt idx="90">
                  <c:v>3341.11070226909</c:v>
                </c:pt>
                <c:pt idx="91">
                  <c:v>3342.71130034452</c:v>
                </c:pt>
                <c:pt idx="92">
                  <c:v>3343.33722641382</c:v>
                </c:pt>
                <c:pt idx="93">
                  <c:v>3343.06875188188</c:v>
                </c:pt>
                <c:pt idx="94">
                  <c:v>3341.98736444391</c:v>
                </c:pt>
                <c:pt idx="95">
                  <c:v>3340.17753261878</c:v>
                </c:pt>
                <c:pt idx="96">
                  <c:v>3337.72847028235</c:v>
                </c:pt>
                <c:pt idx="97">
                  <c:v>3334.73590120077</c:v>
                </c:pt>
                <c:pt idx="98">
                  <c:v>3331.30370234772</c:v>
                </c:pt>
                <c:pt idx="99">
                  <c:v>3327.54554722152</c:v>
                </c:pt>
                <c:pt idx="100">
                  <c:v>3323.58654916236</c:v>
                </c:pt>
                <c:pt idx="101">
                  <c:v>3319.56490466946</c:v>
                </c:pt>
                <c:pt idx="102">
                  <c:v>3315.63353671828</c:v>
                </c:pt>
                <c:pt idx="103">
                  <c:v>3311.96173807763</c:v>
                </c:pt>
                <c:pt idx="104">
                  <c:v>3308.73681462692</c:v>
                </c:pt>
                <c:pt idx="105">
                  <c:v>3306.15395158956</c:v>
                </c:pt>
                <c:pt idx="106">
                  <c:v>3304.40607976643</c:v>
                </c:pt>
                <c:pt idx="107">
                  <c:v>3303.67374176925</c:v>
                </c:pt>
                <c:pt idx="108">
                  <c:v>3304.1149582541</c:v>
                </c:pt>
                <c:pt idx="109">
                  <c:v>3305.85509415479</c:v>
                </c:pt>
                <c:pt idx="110">
                  <c:v>3308.97672491632</c:v>
                </c:pt>
                <c:pt idx="111">
                  <c:v>3313.50950272833</c:v>
                </c:pt>
                <c:pt idx="112">
                  <c:v>3319.4367455732</c:v>
                </c:pt>
                <c:pt idx="113">
                  <c:v>3326.7020262742</c:v>
                </c:pt>
                <c:pt idx="114">
                  <c:v>3335.21576154358</c:v>
                </c:pt>
                <c:pt idx="115">
                  <c:v>3344.86180103073</c:v>
                </c:pt>
                <c:pt idx="116">
                  <c:v>3355.50401637029</c:v>
                </c:pt>
                <c:pt idx="117">
                  <c:v>3366.99289023027</c:v>
                </c:pt>
                <c:pt idx="118">
                  <c:v>3379.1721053602</c:v>
                </c:pt>
                <c:pt idx="119">
                  <c:v>3391.88676750006</c:v>
                </c:pt>
                <c:pt idx="120">
                  <c:v>3404.99162828933</c:v>
                </c:pt>
                <c:pt idx="121">
                  <c:v>3418.3593081759</c:v>
                </c:pt>
                <c:pt idx="122">
                  <c:v>3431.88851932513</c:v>
                </c:pt>
                <c:pt idx="123">
                  <c:v>3445.51228852876</c:v>
                </c:pt>
                <c:pt idx="124">
                  <c:v>3459.20618011394</c:v>
                </c:pt>
                <c:pt idx="125">
                  <c:v>3472.99651885218</c:v>
                </c:pt>
                <c:pt idx="126">
                  <c:v>3486.94857965861</c:v>
                </c:pt>
                <c:pt idx="127">
                  <c:v>3501.15477729123</c:v>
                </c:pt>
                <c:pt idx="128">
                  <c:v>3515.72285605012</c:v>
                </c:pt>
                <c:pt idx="129">
                  <c:v>3530.76407947669</c:v>
                </c:pt>
                <c:pt idx="130">
                  <c:v>3546.38142005294</c:v>
                </c:pt>
                <c:pt idx="131">
                  <c:v>3562.65774890066</c:v>
                </c:pt>
                <c:pt idx="132">
                  <c:v>3579.64402548073</c:v>
                </c:pt>
                <c:pt idx="133">
                  <c:v>3597.3574092016</c:v>
                </c:pt>
                <c:pt idx="134">
                  <c:v>3615.77937102791</c:v>
                </c:pt>
                <c:pt idx="135">
                  <c:v>3634.853805089</c:v>
                </c:pt>
                <c:pt idx="136">
                  <c:v>3654.4851402875</c:v>
                </c:pt>
                <c:pt idx="137">
                  <c:v>3674.53645190784</c:v>
                </c:pt>
                <c:pt idx="138">
                  <c:v>3694.82757322487</c:v>
                </c:pt>
                <c:pt idx="139">
                  <c:v>3715.13320711233</c:v>
                </c:pt>
                <c:pt idx="140">
                  <c:v>3735.19907092957</c:v>
                </c:pt>
                <c:pt idx="141">
                  <c:v>3754.75804140811</c:v>
                </c:pt>
                <c:pt idx="142">
                  <c:v>3773.54629953832</c:v>
                </c:pt>
                <c:pt idx="143">
                  <c:v>3791.319475456</c:v>
                </c:pt>
                <c:pt idx="144">
                  <c:v>3807.86879332907</c:v>
                </c:pt>
                <c:pt idx="145">
                  <c:v>3823.03721624416</c:v>
                </c:pt>
                <c:pt idx="146">
                  <c:v>3836.73559109325</c:v>
                </c:pt>
                <c:pt idx="147">
                  <c:v>3848.93862214216</c:v>
                </c:pt>
                <c:pt idx="148">
                  <c:v>3859.68084459903</c:v>
                </c:pt>
                <c:pt idx="149">
                  <c:v>3869.0525981828</c:v>
                </c:pt>
                <c:pt idx="150">
                  <c:v>3877.19600069169</c:v>
                </c:pt>
                <c:pt idx="151">
                  <c:v>3884.3009215717</c:v>
                </c:pt>
                <c:pt idx="152">
                  <c:v>3890.60095548507</c:v>
                </c:pt>
                <c:pt idx="153">
                  <c:v>3896.36939587878</c:v>
                </c:pt>
                <c:pt idx="154">
                  <c:v>3901.90243965405</c:v>
                </c:pt>
                <c:pt idx="155">
                  <c:v>3907.50239183585</c:v>
                </c:pt>
                <c:pt idx="156">
                  <c:v>3913.46087024239</c:v>
                </c:pt>
                <c:pt idx="157">
                  <c:v>3920.04201015465</c:v>
                </c:pt>
                <c:pt idx="158">
                  <c:v>3927.46566898586</c:v>
                </c:pt>
                <c:pt idx="159">
                  <c:v>3935.89063095103</c:v>
                </c:pt>
                <c:pt idx="160">
                  <c:v>3945.39781173644</c:v>
                </c:pt>
                <c:pt idx="161">
                  <c:v>3955.99788088072</c:v>
                </c:pt>
                <c:pt idx="162">
                  <c:v>3967.63888415604</c:v>
                </c:pt>
                <c:pt idx="163">
                  <c:v>3980.21386594912</c:v>
                </c:pt>
                <c:pt idx="164">
                  <c:v>3993.56849164239</c:v>
                </c:pt>
                <c:pt idx="165">
                  <c:v>4007.50866999511</c:v>
                </c:pt>
                <c:pt idx="166">
                  <c:v>4021.80817552441</c:v>
                </c:pt>
                <c:pt idx="167">
                  <c:v>4036.21627088649</c:v>
                </c:pt>
                <c:pt idx="168">
                  <c:v>4050.47077716435</c:v>
                </c:pt>
                <c:pt idx="169">
                  <c:v>4064.31114415567</c:v>
                </c:pt>
                <c:pt idx="170">
                  <c:v>4077.4915206606</c:v>
                </c:pt>
                <c:pt idx="171">
                  <c:v>4089.7938247696</c:v>
                </c:pt>
                <c:pt idx="172">
                  <c:v>4101.04081415125</c:v>
                </c:pt>
                <c:pt idx="173">
                  <c:v>4111.10915634005</c:v>
                </c:pt>
                <c:pt idx="174">
                  <c:v>4119.94249902429</c:v>
                </c:pt>
                <c:pt idx="175">
                  <c:v>4127.54399741186</c:v>
                </c:pt>
                <c:pt idx="176">
                  <c:v>4133.96884159621</c:v>
                </c:pt>
                <c:pt idx="177">
                  <c:v>4139.31678392218</c:v>
                </c:pt>
                <c:pt idx="178">
                  <c:v>4143.72466635187</c:v>
                </c:pt>
                <c:pt idx="179">
                  <c:v>4147.35894783057</c:v>
                </c:pt>
                <c:pt idx="180">
                  <c:v>4150.4082316526</c:v>
                </c:pt>
                <c:pt idx="181">
                  <c:v>4153.07579282722</c:v>
                </c:pt>
                <c:pt idx="182">
                  <c:v>4155.5696311151</c:v>
                </c:pt>
                <c:pt idx="183">
                  <c:v>4158.09252406487</c:v>
                </c:pt>
                <c:pt idx="184">
                  <c:v>4160.83208004958</c:v>
                </c:pt>
                <c:pt idx="185">
                  <c:v>4163.95079130322</c:v>
                </c:pt>
                <c:pt idx="186">
                  <c:v>4167.57608695726</c:v>
                </c:pt>
                <c:pt idx="187">
                  <c:v>4171.7903860771</c:v>
                </c:pt>
                <c:pt idx="188">
                  <c:v>4176.62115069862</c:v>
                </c:pt>
                <c:pt idx="189">
                  <c:v>4182.04757676757</c:v>
                </c:pt>
                <c:pt idx="190">
                  <c:v>4188.00728507904</c:v>
                </c:pt>
                <c:pt idx="191">
                  <c:v>4194.4030122169</c:v>
                </c:pt>
                <c:pt idx="192">
                  <c:v>4201.10930149319</c:v>
                </c:pt>
                <c:pt idx="193">
                  <c:v>4207.97919388758</c:v>
                </c:pt>
                <c:pt idx="194">
                  <c:v>4214.85091898682</c:v>
                </c:pt>
                <c:pt idx="195">
                  <c:v>4221.55458592413</c:v>
                </c:pt>
                <c:pt idx="196">
                  <c:v>4227.92072486646</c:v>
                </c:pt>
                <c:pt idx="197">
                  <c:v>4233.78882850159</c:v>
                </c:pt>
                <c:pt idx="198">
                  <c:v>4239.01589352542</c:v>
                </c:pt>
                <c:pt idx="199">
                  <c:v>4243.4849621291</c:v>
                </c:pt>
                <c:pt idx="200">
                  <c:v>4247.11366348624</c:v>
                </c:pt>
                <c:pt idx="201">
                  <c:v>4249.8627552401</c:v>
                </c:pt>
                <c:pt idx="202">
                  <c:v>4251.74466499082</c:v>
                </c:pt>
                <c:pt idx="203">
                  <c:v>4252.81617707738</c:v>
                </c:pt>
                <c:pt idx="204">
                  <c:v>4253.17111935968</c:v>
                </c:pt>
                <c:pt idx="205">
                  <c:v>4252.93305000055</c:v>
                </c:pt>
                <c:pt idx="206">
                  <c:v>4252.24794424779</c:v>
                </c:pt>
                <c:pt idx="207">
                  <c:v>4251.27688121616</c:v>
                </c:pt>
                <c:pt idx="208">
                  <c:v>4250.18873066946</c:v>
                </c:pt>
                <c:pt idx="209">
                  <c:v>4249.15283980252</c:v>
                </c:pt>
                <c:pt idx="210">
                  <c:v>4248.33234640343</c:v>
                </c:pt>
                <c:pt idx="211">
                  <c:v>4247.87749201571</c:v>
                </c:pt>
                <c:pt idx="212">
                  <c:v>4247.91893510057</c:v>
                </c:pt>
                <c:pt idx="213">
                  <c:v>4248.56106419908</c:v>
                </c:pt>
                <c:pt idx="214">
                  <c:v>4249.87531109439</c:v>
                </c:pt>
                <c:pt idx="215">
                  <c:v>4251.89346397392</c:v>
                </c:pt>
                <c:pt idx="216">
                  <c:v>4254.60098059161</c:v>
                </c:pt>
                <c:pt idx="217">
                  <c:v>4257.94332075233</c:v>
                </c:pt>
                <c:pt idx="218">
                  <c:v>4261.83227879641</c:v>
                </c:pt>
                <c:pt idx="219">
                  <c:v>4266.15231608404</c:v>
                </c:pt>
                <c:pt idx="220">
                  <c:v>4270.76689347983</c:v>
                </c:pt>
                <c:pt idx="221">
                  <c:v>4275.52480383718</c:v>
                </c:pt>
                <c:pt idx="222">
                  <c:v>4280.26650448284</c:v>
                </c:pt>
                <c:pt idx="223">
                  <c:v>4284.8304497013</c:v>
                </c:pt>
                <c:pt idx="224">
                  <c:v>4289.05703882649</c:v>
                </c:pt>
                <c:pt idx="225">
                  <c:v>4292.79256433338</c:v>
                </c:pt>
                <c:pt idx="226">
                  <c:v>4295.89315992962</c:v>
                </c:pt>
                <c:pt idx="227">
                  <c:v>4298.22874864717</c:v>
                </c:pt>
                <c:pt idx="228">
                  <c:v>4299.68699093397</c:v>
                </c:pt>
                <c:pt idx="229">
                  <c:v>4300.17723274552</c:v>
                </c:pt>
                <c:pt idx="230">
                  <c:v>4299.63445363655</c:v>
                </c:pt>
                <c:pt idx="231">
                  <c:v>4298.01849171565</c:v>
                </c:pt>
                <c:pt idx="232">
                  <c:v>4295.31326859984</c:v>
                </c:pt>
                <c:pt idx="233">
                  <c:v>4291.52601436924</c:v>
                </c:pt>
                <c:pt idx="234">
                  <c:v>4286.68649252166</c:v>
                </c:pt>
                <c:pt idx="235">
                  <c:v>4280.84622492723</c:v>
                </c:pt>
                <c:pt idx="236">
                  <c:v>4274.07771678302</c:v>
                </c:pt>
                <c:pt idx="237">
                  <c:v>4266.47368156763</c:v>
                </c:pt>
                <c:pt idx="238">
                  <c:v>4258.14506051793</c:v>
                </c:pt>
                <c:pt idx="239">
                  <c:v>4249.2190421057</c:v>
                </c:pt>
                <c:pt idx="240">
                  <c:v>4239.83708151435</c:v>
                </c:pt>
                <c:pt idx="241">
                  <c:v>4230.15292011557</c:v>
                </c:pt>
                <c:pt idx="242">
                  <c:v>4220.33060494606</c:v>
                </c:pt>
                <c:pt idx="243">
                  <c:v>4210.54250818419</c:v>
                </c:pt>
                <c:pt idx="244">
                  <c:v>4200.9673466267</c:v>
                </c:pt>
                <c:pt idx="245">
                  <c:v>4191.78455636262</c:v>
                </c:pt>
                <c:pt idx="246">
                  <c:v>4183.16866744725</c:v>
                </c:pt>
                <c:pt idx="247">
                  <c:v>4175.28367857608</c:v>
                </c:pt>
                <c:pt idx="248">
                  <c:v>4168.27743175873</c:v>
                </c:pt>
                <c:pt idx="249">
                  <c:v>4162.27598699291</c:v>
                </c:pt>
                <c:pt idx="250">
                  <c:v>4157.37799693834</c:v>
                </c:pt>
                <c:pt idx="251">
                  <c:v>4153.64908159073</c:v>
                </c:pt>
                <c:pt idx="252">
                  <c:v>4151.12221369266</c:v>
                </c:pt>
                <c:pt idx="253">
                  <c:v>4149.79810414456</c:v>
                </c:pt>
                <c:pt idx="254">
                  <c:v>4149.64558741562</c:v>
                </c:pt>
                <c:pt idx="255">
                  <c:v>4150.60200695472</c:v>
                </c:pt>
                <c:pt idx="256">
                  <c:v>4152.57360060136</c:v>
                </c:pt>
                <c:pt idx="257">
                  <c:v>4155.43588599662</c:v>
                </c:pt>
                <c:pt idx="258">
                  <c:v>4159.03404599405</c:v>
                </c:pt>
                <c:pt idx="259">
                  <c:v>4163.18901997158</c:v>
                </c:pt>
                <c:pt idx="260">
                  <c:v>4167.70359514337</c:v>
                </c:pt>
                <c:pt idx="261">
                  <c:v>4172.36849787171</c:v>
                </c:pt>
                <c:pt idx="262">
                  <c:v>4176.96848497889</c:v>
                </c:pt>
                <c:pt idx="263">
                  <c:v>4181.28843505905</c:v>
                </c:pt>
                <c:pt idx="264">
                  <c:v>4185.11943979009</c:v>
                </c:pt>
                <c:pt idx="265">
                  <c:v>4188.26489524556</c:v>
                </c:pt>
                <c:pt idx="266">
                  <c:v>4190.54277074608</c:v>
                </c:pt>
                <c:pt idx="267">
                  <c:v>4191.78787771084</c:v>
                </c:pt>
                <c:pt idx="268">
                  <c:v>4191.85413850909</c:v>
                </c:pt>
                <c:pt idx="269">
                  <c:v>4190.61685531161</c:v>
                </c:pt>
                <c:pt idx="270">
                  <c:v>4187.97497894213</c:v>
                </c:pt>
                <c:pt idx="271">
                  <c:v>4183.85337772888</c:v>
                </c:pt>
                <c:pt idx="272">
                  <c:v>4178.20510635603</c:v>
                </c:pt>
                <c:pt idx="273">
                  <c:v>4171.00983302719</c:v>
                </c:pt>
                <c:pt idx="274">
                  <c:v>4162.27226662903</c:v>
                </c:pt>
                <c:pt idx="275">
                  <c:v>4152.02058389472</c:v>
                </c:pt>
                <c:pt idx="276">
                  <c:v>4140.30485656754</c:v>
                </c:pt>
                <c:pt idx="277">
                  <c:v>4127.1954785644</c:v>
                </c:pt>
                <c:pt idx="278">
                  <c:v>4112.78159313933</c:v>
                </c:pt>
                <c:pt idx="279">
                  <c:v>4097.16952004708</c:v>
                </c:pt>
                <c:pt idx="280">
                  <c:v>4080.47998336857</c:v>
                </c:pt>
                <c:pt idx="281">
                  <c:v>4062.84533933638</c:v>
                </c:pt>
                <c:pt idx="282">
                  <c:v>4044.40680416021</c:v>
                </c:pt>
                <c:pt idx="283">
                  <c:v>4025.31168185241</c:v>
                </c:pt>
                <c:pt idx="284">
                  <c:v>4005.71059205342</c:v>
                </c:pt>
                <c:pt idx="285">
                  <c:v>3985.75469785728</c:v>
                </c:pt>
                <c:pt idx="286">
                  <c:v>3965.59293363707</c:v>
                </c:pt>
                <c:pt idx="287">
                  <c:v>3945.36900120549</c:v>
                </c:pt>
                <c:pt idx="288">
                  <c:v>3925.21836597533</c:v>
                </c:pt>
                <c:pt idx="289">
                  <c:v>3905.26525311995</c:v>
                </c:pt>
                <c:pt idx="290">
                  <c:v>3885.61964373386</c:v>
                </c:pt>
                <c:pt idx="291">
                  <c:v>3866.3742709932</c:v>
                </c:pt>
                <c:pt idx="292">
                  <c:v>3847.60161631622</c:v>
                </c:pt>
                <c:pt idx="293">
                  <c:v>3829.35090552386</c:v>
                </c:pt>
                <c:pt idx="294">
                  <c:v>3811.64942476151</c:v>
                </c:pt>
                <c:pt idx="295">
                  <c:v>3794.50383642089</c:v>
                </c:pt>
                <c:pt idx="296">
                  <c:v>3777.90149506186</c:v>
                </c:pt>
                <c:pt idx="297">
                  <c:v>3761.81176333426</c:v>
                </c:pt>
                <c:pt idx="298">
                  <c:v>3746.18732789973</c:v>
                </c:pt>
                <c:pt idx="299">
                  <c:v>3730.96551535356</c:v>
                </c:pt>
                <c:pt idx="300">
                  <c:v>3716.06960814651</c:v>
                </c:pt>
                <c:pt idx="301">
                  <c:v>3701.41278311756</c:v>
                </c:pt>
                <c:pt idx="302">
                  <c:v>3686.90205002675</c:v>
                </c:pt>
                <c:pt idx="303">
                  <c:v>3672.44219008788</c:v>
                </c:pt>
                <c:pt idx="304">
                  <c:v>3657.93969450136</c:v>
                </c:pt>
                <c:pt idx="305">
                  <c:v>3643.30670298691</c:v>
                </c:pt>
                <c:pt idx="306">
                  <c:v>3628.46494231642</c:v>
                </c:pt>
                <c:pt idx="307">
                  <c:v>3613.34966484664</c:v>
                </c:pt>
                <c:pt idx="308">
                  <c:v>3597.90863591456</c:v>
                </c:pt>
                <c:pt idx="309">
                  <c:v>3582.1011212327</c:v>
                </c:pt>
                <c:pt idx="310">
                  <c:v>3565.89687428443</c:v>
                </c:pt>
                <c:pt idx="311">
                  <c:v>3549.27512371928</c:v>
                </c:pt>
                <c:pt idx="312">
                  <c:v>3532.22356074827</c:v>
                </c:pt>
                <c:pt idx="313">
                  <c:v>3514.73732653922</c:v>
                </c:pt>
                <c:pt idx="314">
                  <c:v>3496.81799961205</c:v>
                </c:pt>
                <c:pt idx="315">
                  <c:v>3478.47471868127</c:v>
                </c:pt>
                <c:pt idx="316">
                  <c:v>3459.72530549842</c:v>
                </c:pt>
                <c:pt idx="317">
                  <c:v>3440.59738769457</c:v>
                </c:pt>
                <c:pt idx="318">
                  <c:v>3421.12952162273</c:v>
                </c:pt>
                <c:pt idx="319">
                  <c:v>3401.37231520037</c:v>
                </c:pt>
                <c:pt idx="320">
                  <c:v>3381.38955075185</c:v>
                </c:pt>
                <c:pt idx="321">
                  <c:v>3361.25930785089</c:v>
                </c:pt>
                <c:pt idx="322">
                  <c:v>3341.07277072097</c:v>
                </c:pt>
                <c:pt idx="323">
                  <c:v>3320.93303563569</c:v>
                </c:pt>
                <c:pt idx="324">
                  <c:v>3300.95391831919</c:v>
                </c:pt>
                <c:pt idx="325">
                  <c:v>3281.25876134653</c:v>
                </c:pt>
                <c:pt idx="326">
                  <c:v>3261.97924154406</c:v>
                </c:pt>
                <c:pt idx="327">
                  <c:v>3243.25417738981</c:v>
                </c:pt>
                <c:pt idx="328">
                  <c:v>3225.22833641389</c:v>
                </c:pt>
                <c:pt idx="329">
                  <c:v>3208.04504351981</c:v>
                </c:pt>
                <c:pt idx="330">
                  <c:v>3191.83878930578</c:v>
                </c:pt>
                <c:pt idx="331">
                  <c:v>3176.72783838603</c:v>
                </c:pt>
                <c:pt idx="332">
                  <c:v>3162.8068377121</c:v>
                </c:pt>
                <c:pt idx="333">
                  <c:v>3150.13942489423</c:v>
                </c:pt>
                <c:pt idx="334">
                  <c:v>3199.75083652258</c:v>
                </c:pt>
                <c:pt idx="335">
                  <c:v>3189.62051648861</c:v>
                </c:pt>
                <c:pt idx="336">
                  <c:v>3180.68848928004</c:v>
                </c:pt>
                <c:pt idx="337">
                  <c:v>3172.86173327589</c:v>
                </c:pt>
                <c:pt idx="338">
                  <c:v>3166.02055404143</c:v>
                </c:pt>
                <c:pt idx="339">
                  <c:v>3160.02495762319</c:v>
                </c:pt>
                <c:pt idx="340">
                  <c:v>3154.72102384399</c:v>
                </c:pt>
                <c:pt idx="341">
                  <c:v>3149.94727959788</c:v>
                </c:pt>
                <c:pt idx="342">
                  <c:v>3145.54107214519</c:v>
                </c:pt>
                <c:pt idx="343">
                  <c:v>3141.34700143959</c:v>
                </c:pt>
                <c:pt idx="344">
                  <c:v>3137.22535245527</c:v>
                </c:pt>
                <c:pt idx="345">
                  <c:v>3133.06052751399</c:v>
                </c:pt>
                <c:pt idx="346">
                  <c:v>3128.78668601485</c:v>
                </c:pt>
                <c:pt idx="347">
                  <c:v>3124.38913136553</c:v>
                </c:pt>
                <c:pt idx="348">
                  <c:v>3119.91229807933</c:v>
                </c:pt>
                <c:pt idx="349">
                  <c:v>3115.44919577906</c:v>
                </c:pt>
                <c:pt idx="350">
                  <c:v>3111.13180387499</c:v>
                </c:pt>
                <c:pt idx="351">
                  <c:v>3107.12146624265</c:v>
                </c:pt>
                <c:pt idx="352">
                  <c:v>3103.706665799</c:v>
                </c:pt>
                <c:pt idx="353">
                  <c:v>3101.24254467265</c:v>
                </c:pt>
                <c:pt idx="354">
                  <c:v>3100.08687347659</c:v>
                </c:pt>
                <c:pt idx="355">
                  <c:v>3100.33288015877</c:v>
                </c:pt>
                <c:pt idx="356">
                  <c:v>3102.0612854574</c:v>
                </c:pt>
                <c:pt idx="357">
                  <c:v>3105.3353478241</c:v>
                </c:pt>
                <c:pt idx="358">
                  <c:v>3110.45921848515</c:v>
                </c:pt>
                <c:pt idx="359">
                  <c:v>3119.67782225183</c:v>
                </c:pt>
                <c:pt idx="360">
                  <c:v>3132.96273156798</c:v>
                </c:pt>
                <c:pt idx="361">
                  <c:v>3146.61838900533</c:v>
                </c:pt>
                <c:pt idx="362">
                  <c:v>3160.54779887106</c:v>
                </c:pt>
                <c:pt idx="363">
                  <c:v>3174.63342320717</c:v>
                </c:pt>
                <c:pt idx="364">
                  <c:v>3179.635505456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821918"/>
        <c:axId val="68003498"/>
      </c:lineChart>
      <c:dateAx>
        <c:axId val="66821918"/>
        <c:scaling>
          <c:orientation val="minMax"/>
        </c:scaling>
        <c:delete val="0"/>
        <c:axPos val="b"/>
        <c:numFmt formatCode="m/d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003498"/>
        <c:crosses val="autoZero"/>
        <c:auto val="1"/>
        <c:lblOffset val="100"/>
        <c:baseTimeUnit val="days"/>
        <c:majorUnit val="7"/>
        <c:majorTimeUnit val="days"/>
        <c:minorUnit val="1"/>
        <c:minorTimeUnit val="days"/>
        <c:noMultiLvlLbl val="0"/>
      </c:dateAx>
      <c:valAx>
        <c:axId val="68003498"/>
        <c:scaling>
          <c:orientation val="minMax"/>
          <c:max val="5400"/>
          <c:min val="2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EGAWATTS - NET</a:t>
                </a:r>
              </a:p>
            </c:rich>
          </c:tx>
          <c:layout>
            <c:manualLayout>
              <c:xMode val="edge"/>
              <c:yMode val="edge"/>
              <c:x val="0.00371527982544082"/>
              <c:y val="0.47564178320530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821918"/>
        <c:crosses val="autoZero"/>
        <c:crossBetween val="between"/>
        <c:majorUnit val="400"/>
        <c:minorUnit val="400"/>
      </c:valAx>
      <c:spPr>
        <a:noFill/>
        <a:ln w="3240">
          <a:solidFill>
            <a:srgbClr val="000000"/>
          </a:solidFill>
          <a:round/>
        </a:ln>
      </c:spPr>
    </c:plotArea>
    <c:legend>
      <c:legendPos val="t"/>
      <c:legendEntry>
        <c:idx val="5"/>
        <c:delete val="1"/>
      </c:legendEntry>
      <c:layout>
        <c:manualLayout>
          <c:xMode val="edge"/>
          <c:yMode val="edge"/>
          <c:x val="0.721189591078067"/>
          <c:y val="0.0126126126126126"/>
          <c:w val="0.253319171534785"/>
          <c:h val="0.087387481970159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2556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3</xdr:row>
      <xdr:rowOff>44640</xdr:rowOff>
    </xdr:from>
    <xdr:to>
      <xdr:col>68</xdr:col>
      <xdr:colOff>20520</xdr:colOff>
      <xdr:row>137</xdr:row>
      <xdr:rowOff>9000</xdr:rowOff>
    </xdr:to>
    <xdr:graphicFrame>
      <xdr:nvGraphicFramePr>
        <xdr:cNvPr id="0" name="Chart 47"/>
        <xdr:cNvGraphicFramePr/>
      </xdr:nvGraphicFramePr>
      <xdr:xfrm>
        <a:off x="63360" y="216000"/>
        <a:ext cx="18313200" cy="1096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7</xdr:col>
      <xdr:colOff>279360</xdr:colOff>
      <xdr:row>112</xdr:row>
      <xdr:rowOff>101520</xdr:rowOff>
    </xdr:from>
    <xdr:to>
      <xdr:col>9</xdr:col>
      <xdr:colOff>151920</xdr:colOff>
      <xdr:row>114</xdr:row>
      <xdr:rowOff>40680</xdr:rowOff>
    </xdr:to>
    <xdr:sp>
      <xdr:nvSpPr>
        <xdr:cNvPr id="3" name="Text Box 30"/>
        <xdr:cNvSpPr/>
      </xdr:nvSpPr>
      <xdr:spPr>
        <a:xfrm>
          <a:off x="2865600" y="9512280"/>
          <a:ext cx="53676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Febru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82600</xdr:colOff>
      <xdr:row>112</xdr:row>
      <xdr:rowOff>117360</xdr:rowOff>
    </xdr:from>
    <xdr:to>
      <xdr:col>13</xdr:col>
      <xdr:colOff>186840</xdr:colOff>
      <xdr:row>114</xdr:row>
      <xdr:rowOff>50400</xdr:rowOff>
    </xdr:to>
    <xdr:sp>
      <xdr:nvSpPr>
        <xdr:cNvPr id="4" name="Text Box 31"/>
        <xdr:cNvSpPr/>
      </xdr:nvSpPr>
      <xdr:spPr>
        <a:xfrm>
          <a:off x="4197240" y="9528120"/>
          <a:ext cx="56844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Mar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282600</xdr:colOff>
      <xdr:row>113</xdr:row>
      <xdr:rowOff>15840</xdr:rowOff>
    </xdr:from>
    <xdr:to>
      <xdr:col>17</xdr:col>
      <xdr:colOff>158400</xdr:colOff>
      <xdr:row>114</xdr:row>
      <xdr:rowOff>63000</xdr:rowOff>
    </xdr:to>
    <xdr:sp>
      <xdr:nvSpPr>
        <xdr:cNvPr id="5" name="Text Box 32"/>
        <xdr:cNvSpPr/>
      </xdr:nvSpPr>
      <xdr:spPr>
        <a:xfrm>
          <a:off x="5525640" y="9550440"/>
          <a:ext cx="54000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Apr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279360</xdr:colOff>
      <xdr:row>112</xdr:row>
      <xdr:rowOff>98280</xdr:rowOff>
    </xdr:from>
    <xdr:to>
      <xdr:col>22</xdr:col>
      <xdr:colOff>18720</xdr:colOff>
      <xdr:row>114</xdr:row>
      <xdr:rowOff>37440</xdr:rowOff>
    </xdr:to>
    <xdr:sp>
      <xdr:nvSpPr>
        <xdr:cNvPr id="6" name="Text Box 33"/>
        <xdr:cNvSpPr/>
      </xdr:nvSpPr>
      <xdr:spPr>
        <a:xfrm>
          <a:off x="7183080" y="9509040"/>
          <a:ext cx="40356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M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12600</xdr:colOff>
      <xdr:row>112</xdr:row>
      <xdr:rowOff>92160</xdr:rowOff>
    </xdr:from>
    <xdr:to>
      <xdr:col>26</xdr:col>
      <xdr:colOff>110520</xdr:colOff>
      <xdr:row>114</xdr:row>
      <xdr:rowOff>37800</xdr:rowOff>
    </xdr:to>
    <xdr:sp>
      <xdr:nvSpPr>
        <xdr:cNvPr id="7" name="Text Box 34"/>
        <xdr:cNvSpPr/>
      </xdr:nvSpPr>
      <xdr:spPr>
        <a:xfrm>
          <a:off x="8577000" y="9502920"/>
          <a:ext cx="429840" cy="1933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Ju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92160</xdr:colOff>
      <xdr:row>113</xdr:row>
      <xdr:rowOff>0</xdr:rowOff>
    </xdr:from>
    <xdr:to>
      <xdr:col>30</xdr:col>
      <xdr:colOff>291960</xdr:colOff>
      <xdr:row>114</xdr:row>
      <xdr:rowOff>63000</xdr:rowOff>
    </xdr:to>
    <xdr:sp>
      <xdr:nvSpPr>
        <xdr:cNvPr id="8" name="Text Box 35"/>
        <xdr:cNvSpPr/>
      </xdr:nvSpPr>
      <xdr:spPr>
        <a:xfrm>
          <a:off x="9984960" y="9534600"/>
          <a:ext cx="53172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Ju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7</xdr:col>
      <xdr:colOff>333360</xdr:colOff>
      <xdr:row>113</xdr:row>
      <xdr:rowOff>34920</xdr:rowOff>
    </xdr:from>
    <xdr:to>
      <xdr:col>40</xdr:col>
      <xdr:colOff>174240</xdr:colOff>
      <xdr:row>114</xdr:row>
      <xdr:rowOff>123480</xdr:rowOff>
    </xdr:to>
    <xdr:sp>
      <xdr:nvSpPr>
        <xdr:cNvPr id="9" name="Text Box 37"/>
        <xdr:cNvSpPr/>
      </xdr:nvSpPr>
      <xdr:spPr>
        <a:xfrm>
          <a:off x="12993840" y="9569520"/>
          <a:ext cx="706680" cy="2124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Sept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3</xdr:col>
      <xdr:colOff>22320</xdr:colOff>
      <xdr:row>113</xdr:row>
      <xdr:rowOff>38160</xdr:rowOff>
    </xdr:from>
    <xdr:to>
      <xdr:col>44</xdr:col>
      <xdr:colOff>158400</xdr:colOff>
      <xdr:row>114</xdr:row>
      <xdr:rowOff>114120</xdr:rowOff>
    </xdr:to>
    <xdr:sp>
      <xdr:nvSpPr>
        <xdr:cNvPr id="10" name="Text Box 38"/>
        <xdr:cNvSpPr/>
      </xdr:nvSpPr>
      <xdr:spPr>
        <a:xfrm>
          <a:off x="14565240" y="9572760"/>
          <a:ext cx="468000" cy="1998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Octo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53</xdr:col>
      <xdr:colOff>60480</xdr:colOff>
      <xdr:row>113</xdr:row>
      <xdr:rowOff>34920</xdr:rowOff>
    </xdr:from>
    <xdr:to>
      <xdr:col>61</xdr:col>
      <xdr:colOff>82440</xdr:colOff>
      <xdr:row>114</xdr:row>
      <xdr:rowOff>101160</xdr:rowOff>
    </xdr:to>
    <xdr:sp>
      <xdr:nvSpPr>
        <xdr:cNvPr id="11" name="Text Box 39"/>
        <xdr:cNvSpPr/>
      </xdr:nvSpPr>
      <xdr:spPr>
        <a:xfrm>
          <a:off x="16092360" y="9569520"/>
          <a:ext cx="60552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Nov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65</xdr:col>
      <xdr:colOff>104760</xdr:colOff>
      <xdr:row>113</xdr:row>
      <xdr:rowOff>50760</xdr:rowOff>
    </xdr:from>
    <xdr:to>
      <xdr:col>67</xdr:col>
      <xdr:colOff>63000</xdr:colOff>
      <xdr:row>114</xdr:row>
      <xdr:rowOff>113760</xdr:rowOff>
    </xdr:to>
    <xdr:sp>
      <xdr:nvSpPr>
        <xdr:cNvPr id="12" name="Text Box 40"/>
        <xdr:cNvSpPr/>
      </xdr:nvSpPr>
      <xdr:spPr>
        <a:xfrm>
          <a:off x="17464320" y="9585360"/>
          <a:ext cx="62244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Dec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8160</xdr:colOff>
      <xdr:row>113</xdr:row>
      <xdr:rowOff>25560</xdr:rowOff>
    </xdr:from>
    <xdr:to>
      <xdr:col>35</xdr:col>
      <xdr:colOff>87480</xdr:colOff>
      <xdr:row>114</xdr:row>
      <xdr:rowOff>104400</xdr:rowOff>
    </xdr:to>
    <xdr:sp>
      <xdr:nvSpPr>
        <xdr:cNvPr id="13" name="TextBox 12"/>
        <xdr:cNvSpPr/>
      </xdr:nvSpPr>
      <xdr:spPr>
        <a:xfrm>
          <a:off x="11259360" y="9560160"/>
          <a:ext cx="723600" cy="202680"/>
        </a:xfrm>
        <a:prstGeom prst="rect">
          <a:avLst/>
        </a:prstGeom>
        <a:solidFill>
          <a:schemeClr val="bg1"/>
        </a:solidFill>
        <a:ln cap="sq" w="0">
          <a:solidFill>
            <a:srgbClr val="4f81bd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Augus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442924259401</cdr:x>
      <cdr:y>0.153896658131442</cdr:y>
    </cdr:from>
    <cdr:to>
      <cdr:x>0.514890605649584</cdr:x>
      <cdr:y>0.196244501345939</cdr:y>
    </cdr:to>
    <cdr:sp>
      <cdr:nvSpPr>
        <cdr:cNvPr id="1" name="Text Box 1025"/>
        <cdr:cNvSpPr/>
      </cdr:nvSpPr>
      <cdr:spPr>
        <a:xfrm>
          <a:off x="9311400" y="1687680"/>
          <a:ext cx="118080" cy="46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442924259401</cdr:x>
      <cdr:y>0.153896658131442</cdr:y>
    </cdr:from>
    <cdr:to>
      <cdr:x>0.514890605649584</cdr:x>
      <cdr:y>0.196244501345939</cdr:y>
    </cdr:to>
    <cdr:sp>
      <cdr:nvSpPr>
        <cdr:cNvPr id="2" name="Text Box 1025"/>
        <cdr:cNvSpPr/>
      </cdr:nvSpPr>
      <cdr:spPr>
        <a:xfrm>
          <a:off x="9311400" y="1687680"/>
          <a:ext cx="118080" cy="46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1484375" defaultRowHeight="4.5" zeroHeight="false" outlineLevelRow="1" outlineLevelCol="0"/>
  <cols>
    <col collapsed="false" customWidth="true" hidden="false" outlineLevel="0" max="2" min="1" style="1" width="5.71"/>
    <col collapsed="false" customWidth="true" hidden="false" outlineLevel="0" max="3" min="3" style="1" width="6.43"/>
    <col collapsed="false" customWidth="false" hidden="false" outlineLevel="0" max="33" min="4" style="1" width="4.71"/>
    <col collapsed="false" customWidth="true" hidden="false" outlineLevel="0" max="34" min="34" style="1" width="1.14"/>
    <col collapsed="false" customWidth="true" hidden="false" outlineLevel="0" max="35" min="35" style="1" width="8.42"/>
    <col collapsed="false" customWidth="true" hidden="false" outlineLevel="0" max="36" min="36" style="1" width="5.14"/>
    <col collapsed="false" customWidth="true" hidden="false" outlineLevel="0" max="39" min="37" style="1" width="5.71"/>
    <col collapsed="false" customWidth="true" hidden="false" outlineLevel="0" max="40" min="40" style="1" width="0.86"/>
    <col collapsed="false" customWidth="true" hidden="false" outlineLevel="0" max="41" min="41" style="1" width="5"/>
    <col collapsed="false" customWidth="false" hidden="false" outlineLevel="0" max="45" min="42" style="1" width="4.71"/>
    <col collapsed="false" customWidth="true" hidden="true" outlineLevel="0" max="46" min="46" style="1" width="3.57"/>
    <col collapsed="false" customWidth="true" hidden="true" outlineLevel="0" max="47" min="47" style="1" width="3.29"/>
    <col collapsed="false" customWidth="true" hidden="true" outlineLevel="0" max="48" min="48" style="1" width="4.42"/>
    <col collapsed="false" customWidth="true" hidden="true" outlineLevel="0" max="49" min="49" style="1" width="0.86"/>
    <col collapsed="false" customWidth="true" hidden="false" outlineLevel="0" max="50" min="50" style="1" width="5.71"/>
    <col collapsed="false" customWidth="true" hidden="false" outlineLevel="0" max="51" min="51" style="1" width="1.42"/>
    <col collapsed="false" customWidth="true" hidden="false" outlineLevel="0" max="52" min="52" style="1" width="2.15"/>
    <col collapsed="false" customWidth="true" hidden="false" outlineLevel="0" max="53" min="53" style="1" width="2.42"/>
    <col collapsed="false" customWidth="true" hidden="false" outlineLevel="0" max="54" min="54" style="1" width="2.15"/>
    <col collapsed="false" customWidth="true" hidden="false" outlineLevel="0" max="55" min="55" style="1" width="2.29"/>
    <col collapsed="false" customWidth="true" hidden="false" outlineLevel="0" max="56" min="56" style="1" width="0.14"/>
    <col collapsed="false" customWidth="true" hidden="false" outlineLevel="0" max="57" min="57" style="1" width="0.71"/>
    <col collapsed="false" customWidth="true" hidden="false" outlineLevel="0" max="58" min="58" style="1" width="0.14"/>
    <col collapsed="false" customWidth="true" hidden="false" outlineLevel="0" max="59" min="59" style="1" width="1.42"/>
    <col collapsed="false" customWidth="true" hidden="false" outlineLevel="0" max="60" min="60" style="1" width="0.42"/>
    <col collapsed="false" customWidth="true" hidden="false" outlineLevel="0" max="61" min="61" style="1" width="1"/>
    <col collapsed="false" customWidth="true" hidden="false" outlineLevel="0" max="62" min="62" style="1" width="3.57"/>
    <col collapsed="false" customWidth="true" hidden="false" outlineLevel="0" max="63" min="63" style="1" width="2.57"/>
    <col collapsed="false" customWidth="true" hidden="false" outlineLevel="0" max="64" min="64" style="1" width="2"/>
    <col collapsed="false" customWidth="true" hidden="false" outlineLevel="0" max="65" min="65" style="1" width="2.42"/>
    <col collapsed="false" customWidth="false" hidden="false" outlineLevel="0" max="16384" min="66" style="1" width="4.71"/>
  </cols>
  <sheetData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.5" hidden="false" customHeight="true" outlineLevel="1" collapsed="false"/>
    <row r="6" customFormat="false" ht="4.5" hidden="false" customHeight="true" outlineLevel="1" collapsed="false"/>
    <row r="7" customFormat="false" ht="12.75" hidden="false" customHeight="true" outlineLevel="1" collapsed="false">
      <c r="C7" s="3" t="s">
        <v>0</v>
      </c>
      <c r="D7" s="4"/>
      <c r="E7" s="5" t="n">
        <v>5</v>
      </c>
      <c r="F7" s="5" t="s">
        <v>1</v>
      </c>
      <c r="G7" s="5" t="n">
        <v>29</v>
      </c>
      <c r="H7" s="5" t="s">
        <v>1</v>
      </c>
      <c r="I7" s="6" t="n">
        <v>13</v>
      </c>
      <c r="J7" s="6"/>
      <c r="K7" s="4"/>
      <c r="L7" s="4"/>
    </row>
    <row r="8" customFormat="false" ht="4.5" hidden="false" customHeight="true" outlineLevel="1" collapsed="false"/>
    <row r="9" customFormat="false" ht="12.75" hidden="false" customHeight="true" outlineLevel="1" collapsed="false">
      <c r="C9" s="7"/>
    </row>
    <row r="10" customFormat="false" ht="17.25" hidden="false" customHeight="true" outlineLevel="1" collapsed="false">
      <c r="C10" s="3" t="s">
        <v>2</v>
      </c>
      <c r="F10" s="8" t="s">
        <v>3</v>
      </c>
    </row>
    <row r="11" customFormat="false" ht="4.5" hidden="false" customHeight="true" outlineLevel="1" collapsed="false"/>
    <row r="12" customFormat="false" ht="4.5" hidden="false" customHeight="true" outlineLevel="1" collapsed="false"/>
    <row r="13" customFormat="false" ht="4.5" hidden="false" customHeight="true" outlineLevel="1" collapsed="false"/>
    <row r="14" customFormat="false" ht="4.5" hidden="false" customHeight="true" outlineLevel="1" collapsed="false"/>
    <row r="15" customFormat="false" ht="4.5" hidden="false" customHeight="true" outlineLevel="1" collapsed="false"/>
    <row r="16" customFormat="false" ht="4.5" hidden="false" customHeight="true" outlineLevel="1" collapsed="false"/>
    <row r="17" customFormat="false" ht="4.5" hidden="false" customHeight="true" outlineLevel="1" collapsed="false"/>
    <row r="18" customFormat="false" ht="4.5" hidden="false" customHeight="true" outlineLevel="1" collapsed="false"/>
    <row r="19" customFormat="false" ht="4.5" hidden="false" customHeight="true" outlineLevel="1" collapsed="false"/>
    <row r="20" customFormat="false" ht="4.5" hidden="false" customHeight="true" outlineLevel="1" collapsed="false"/>
    <row r="21" customFormat="false" ht="4.5" hidden="false" customHeight="true" outlineLevel="1" collapsed="false">
      <c r="O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4.5" hidden="false" customHeight="true" outlineLevel="1" collapsed="false">
      <c r="O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4.5" hidden="false" customHeight="true" outlineLevel="1" collapsed="false"/>
    <row r="24" customFormat="false" ht="4.5" hidden="false" customHeight="true" outlineLevel="1" collapsed="false"/>
    <row r="25" customFormat="false" ht="4.5" hidden="false" customHeight="true" outlineLevel="1" collapsed="false"/>
    <row r="26" customFormat="false" ht="4.5" hidden="false" customHeight="true" outlineLevel="1" collapsed="false"/>
    <row r="27" customFormat="false" ht="4.5" hidden="false" customHeight="true" outlineLevel="1" collapsed="false"/>
    <row r="28" customFormat="false" ht="4.5" hidden="false" customHeight="true" outlineLevel="1" collapsed="false"/>
    <row r="29" customFormat="false" ht="4.5" hidden="false" customHeight="true" outlineLevel="1" collapsed="false"/>
    <row r="30" customFormat="false" ht="4.5" hidden="false" customHeight="true" outlineLevel="1" collapsed="false"/>
    <row r="31" customFormat="false" ht="4.5" hidden="false" customHeight="true" outlineLevel="1" collapsed="false"/>
    <row r="32" customFormat="false" ht="4.5" hidden="false" customHeight="true" outlineLevel="1" collapsed="false"/>
    <row r="33" customFormat="false" ht="4.5" hidden="false" customHeight="true" outlineLevel="1" collapsed="false"/>
    <row r="34" customFormat="false" ht="4.5" hidden="false" customHeight="true" outlineLevel="1" collapsed="false"/>
    <row r="35" customFormat="false" ht="4.5" hidden="false" customHeight="true" outlineLevel="1" collapsed="false"/>
    <row r="36" customFormat="false" ht="4.5" hidden="false" customHeight="true" outlineLevel="1" collapsed="false"/>
    <row r="37" customFormat="false" ht="4.5" hidden="false" customHeight="true" outlineLevel="1" collapsed="false"/>
    <row r="38" customFormat="false" ht="4.5" hidden="false" customHeight="true" outlineLevel="1" collapsed="false"/>
    <row r="39" customFormat="false" ht="4.5" hidden="false" customHeight="true" outlineLevel="1" collapsed="false"/>
    <row r="43" customFormat="false" ht="4.5" hidden="false" customHeight="true" outlineLevel="0" collapsed="false"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57" customFormat="false" ht="4.5" hidden="false" customHeight="true" outlineLevel="0" collapsed="false">
      <c r="AS57" s="9"/>
      <c r="AT57" s="9"/>
    </row>
    <row r="58" customFormat="false" ht="6" hidden="false" customHeight="true" outlineLevel="0" collapsed="false"/>
    <row r="59" customFormat="false" ht="6" hidden="false" customHeight="true" outlineLevel="0" collapsed="false"/>
    <row r="60" customFormat="false" ht="6" hidden="false" customHeight="true" outlineLevel="0" collapsed="false"/>
    <row r="61" customFormat="false" ht="6" hidden="false" customHeight="true" outlineLevel="0" collapsed="false"/>
    <row r="62" customFormat="false" ht="6" hidden="false" customHeight="true" outlineLevel="0" collapsed="false"/>
    <row r="63" customFormat="false" ht="6" hidden="false" customHeight="true" outlineLevel="0" collapsed="false"/>
    <row r="64" customFormat="false" ht="6" hidden="false" customHeight="true" outlineLevel="0" collapsed="false"/>
    <row r="65" customFormat="false" ht="6" hidden="false" customHeight="true" outlineLevel="0" collapsed="false"/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false" outlineLevel="0" collapsed="false"/>
    <row r="74" customFormat="false" ht="6" hidden="false" customHeight="true" outlineLevel="0" collapsed="false"/>
    <row r="75" customFormat="false" ht="7.5" hidden="false" customHeight="true" outlineLevel="0" collapsed="false"/>
    <row r="76" customFormat="false" ht="6" hidden="false" customHeight="true" outlineLevel="0" collapsed="false"/>
    <row r="77" customFormat="false" ht="7.5" hidden="false" customHeight="tru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H77" s="11"/>
      <c r="AS77" s="11"/>
      <c r="AT77" s="11"/>
      <c r="AU77" s="11"/>
      <c r="AV77" s="11"/>
      <c r="AW77" s="11"/>
      <c r="AX77" s="11"/>
      <c r="AY77" s="11"/>
      <c r="AZ77" s="11"/>
      <c r="BA77" s="11"/>
      <c r="BB77" s="12"/>
    </row>
    <row r="78" customFormat="false" ht="8.25" hidden="false" customHeight="tru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H78" s="11"/>
      <c r="AS78" s="11"/>
      <c r="AT78" s="11"/>
      <c r="AU78" s="11"/>
      <c r="AV78" s="11"/>
      <c r="AW78" s="11"/>
      <c r="AX78" s="11"/>
      <c r="AY78" s="11"/>
      <c r="AZ78" s="11"/>
      <c r="BA78" s="11"/>
      <c r="BB78" s="12"/>
    </row>
    <row r="79" customFormat="false" ht="7.5" hidden="false" customHeight="tru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H79" s="11"/>
      <c r="AS79" s="11"/>
      <c r="AT79" s="11"/>
      <c r="AU79" s="11"/>
      <c r="AV79" s="11"/>
      <c r="AW79" s="11"/>
      <c r="AX79" s="11"/>
      <c r="AY79" s="11"/>
      <c r="AZ79" s="11"/>
      <c r="BA79" s="11"/>
      <c r="BB79" s="12"/>
    </row>
    <row r="80" customFormat="false" ht="7.5" hidden="false" customHeight="tru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H80" s="11"/>
      <c r="AS80" s="11"/>
      <c r="AT80" s="11"/>
      <c r="AU80" s="11"/>
      <c r="AV80" s="11"/>
      <c r="AW80" s="11"/>
      <c r="AX80" s="11"/>
      <c r="AY80" s="11"/>
      <c r="AZ80" s="11"/>
      <c r="BA80" s="11"/>
      <c r="BB80" s="12"/>
    </row>
    <row r="81" customFormat="false" ht="8.25" hidden="false" customHeight="tru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H81" s="11"/>
      <c r="AS81" s="11"/>
      <c r="AT81" s="11"/>
      <c r="AU81" s="11"/>
      <c r="AV81" s="11"/>
      <c r="AW81" s="11"/>
      <c r="AX81" s="11"/>
      <c r="AY81" s="11"/>
      <c r="AZ81" s="11"/>
      <c r="BA81" s="11"/>
      <c r="BB81" s="12"/>
    </row>
    <row r="82" customFormat="false" ht="8.25" hidden="false" customHeight="tru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H82" s="11"/>
      <c r="AI82" s="13"/>
      <c r="AJ82" s="14"/>
      <c r="AK82" s="14"/>
      <c r="AL82" s="14"/>
      <c r="AM82" s="15"/>
      <c r="AS82" s="11"/>
      <c r="AT82" s="11"/>
      <c r="AU82" s="11"/>
      <c r="AV82" s="11"/>
      <c r="AW82" s="11"/>
      <c r="AX82" s="11"/>
      <c r="AY82" s="11"/>
      <c r="AZ82" s="11"/>
      <c r="BA82" s="11"/>
      <c r="BB82" s="12"/>
    </row>
    <row r="83" customFormat="false" ht="9.75" hidden="false" customHeight="tru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H83" s="11"/>
      <c r="AI83" s="16" t="s">
        <v>4</v>
      </c>
      <c r="AJ83" s="16"/>
      <c r="AK83" s="16"/>
      <c r="AL83" s="16"/>
      <c r="AM83" s="16"/>
      <c r="AS83" s="11"/>
      <c r="AT83" s="11"/>
      <c r="AU83" s="11"/>
      <c r="AV83" s="11"/>
      <c r="AW83" s="11"/>
      <c r="AX83" s="11"/>
      <c r="AY83" s="11"/>
      <c r="AZ83" s="11"/>
      <c r="BA83" s="11"/>
      <c r="BB83" s="12"/>
    </row>
    <row r="84" customFormat="false" ht="9.75" hidden="false" customHeight="tru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H84" s="11"/>
      <c r="AI84" s="17"/>
      <c r="AJ84" s="18"/>
      <c r="AK84" s="19"/>
      <c r="AL84" s="19"/>
      <c r="AM84" s="20"/>
      <c r="AY84" s="11"/>
      <c r="AZ84" s="11"/>
      <c r="BA84" s="11"/>
      <c r="BB84" s="12"/>
    </row>
    <row r="85" customFormat="false" ht="9.75" hidden="false" customHeight="tru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V85" s="11"/>
      <c r="W85" s="11"/>
      <c r="X85" s="11"/>
      <c r="Y85" s="11"/>
      <c r="Z85" s="11"/>
      <c r="AA85" s="11"/>
      <c r="AB85" s="11"/>
      <c r="AC85" s="11"/>
      <c r="AD85" s="11"/>
      <c r="AH85" s="11"/>
      <c r="AI85" s="21"/>
      <c r="AJ85" s="18"/>
      <c r="AK85" s="22" t="n">
        <v>42005</v>
      </c>
      <c r="AL85" s="22" t="n">
        <v>42095</v>
      </c>
      <c r="AM85" s="23" t="n">
        <v>42339</v>
      </c>
      <c r="AY85" s="11"/>
      <c r="AZ85" s="11"/>
      <c r="BA85" s="11"/>
      <c r="BB85" s="12"/>
    </row>
    <row r="86" customFormat="false" ht="9.75" hidden="false" customHeight="true" outlineLevel="0" collapsed="false">
      <c r="B86" s="11"/>
      <c r="C86" s="11"/>
      <c r="D86" s="11"/>
      <c r="E86" s="11"/>
      <c r="F86" s="11"/>
      <c r="G86" s="11"/>
      <c r="H86" s="11"/>
      <c r="O86" s="11"/>
      <c r="AA86" s="11"/>
      <c r="AB86" s="11"/>
      <c r="AC86" s="11"/>
      <c r="AD86" s="11"/>
      <c r="AH86" s="11"/>
      <c r="AI86" s="21"/>
      <c r="AJ86" s="18"/>
      <c r="AK86" s="24" t="n">
        <v>42094</v>
      </c>
      <c r="AL86" s="24" t="n">
        <v>42338</v>
      </c>
      <c r="AM86" s="25" t="n">
        <v>42369</v>
      </c>
      <c r="AS86" s="19"/>
      <c r="AT86" s="19"/>
      <c r="AU86" s="19"/>
      <c r="AV86" s="19"/>
      <c r="AW86" s="19"/>
      <c r="AX86" s="19"/>
      <c r="AY86" s="11"/>
      <c r="AZ86" s="11"/>
      <c r="BA86" s="11"/>
      <c r="BB86" s="12"/>
    </row>
    <row r="87" customFormat="false" ht="9.75" hidden="false" customHeight="true" outlineLevel="0" collapsed="false">
      <c r="B87" s="11"/>
      <c r="C87" s="11"/>
      <c r="D87" s="11"/>
      <c r="E87" s="11"/>
      <c r="F87" s="11"/>
      <c r="G87" s="11"/>
      <c r="H87" s="11"/>
      <c r="O87" s="11"/>
      <c r="AH87" s="11"/>
      <c r="AI87" s="17" t="s">
        <v>5</v>
      </c>
      <c r="AJ87" s="18" t="s">
        <v>6</v>
      </c>
      <c r="AK87" s="26" t="n">
        <v>395</v>
      </c>
      <c r="AL87" s="27" t="n">
        <v>385</v>
      </c>
      <c r="AM87" s="28" t="n">
        <v>395</v>
      </c>
      <c r="AS87" s="19"/>
      <c r="AT87" s="19"/>
      <c r="AU87" s="19"/>
      <c r="AV87" s="19"/>
      <c r="AW87" s="19"/>
      <c r="AX87" s="19"/>
      <c r="AY87" s="18"/>
      <c r="AZ87" s="11"/>
      <c r="BA87" s="11"/>
      <c r="BB87" s="12"/>
    </row>
    <row r="88" customFormat="false" ht="9.75" hidden="false" customHeight="true" outlineLevel="0" collapsed="false">
      <c r="B88" s="11"/>
      <c r="C88" s="11"/>
      <c r="D88" s="11"/>
      <c r="E88" s="11"/>
      <c r="F88" s="11"/>
      <c r="G88" s="11"/>
      <c r="H88" s="11"/>
      <c r="O88" s="11"/>
      <c r="AH88" s="11"/>
      <c r="AI88" s="21"/>
      <c r="AJ88" s="18" t="s">
        <v>7</v>
      </c>
      <c r="AK88" s="26" t="n">
        <v>395</v>
      </c>
      <c r="AL88" s="27" t="n">
        <v>385</v>
      </c>
      <c r="AM88" s="28" t="n">
        <v>395</v>
      </c>
      <c r="AY88" s="11"/>
      <c r="AZ88" s="11"/>
      <c r="BA88" s="11"/>
      <c r="BB88" s="12"/>
    </row>
    <row r="89" customFormat="false" ht="9.75" hidden="false" customHeight="true" outlineLevel="0" collapsed="false">
      <c r="B89" s="11"/>
      <c r="C89" s="11"/>
      <c r="D89" s="11"/>
      <c r="E89" s="11"/>
      <c r="F89" s="11"/>
      <c r="G89" s="11"/>
      <c r="H89" s="11"/>
      <c r="O89" s="11"/>
      <c r="AH89" s="11"/>
      <c r="AI89" s="21"/>
      <c r="AJ89" s="18" t="s">
        <v>8</v>
      </c>
      <c r="AK89" s="26" t="n">
        <v>365</v>
      </c>
      <c r="AL89" s="27" t="n">
        <v>365</v>
      </c>
      <c r="AM89" s="28" t="n">
        <v>365</v>
      </c>
      <c r="AR89" s="11"/>
      <c r="AT89" s="19"/>
      <c r="AU89" s="19"/>
      <c r="AV89" s="19"/>
      <c r="AW89" s="19"/>
      <c r="AX89" s="19"/>
      <c r="AY89" s="11"/>
      <c r="AZ89" s="11"/>
      <c r="BA89" s="12"/>
    </row>
    <row r="90" customFormat="false" ht="9.75" hidden="false" customHeight="true" outlineLevel="0" collapsed="false">
      <c r="B90" s="11"/>
      <c r="C90" s="11"/>
      <c r="D90" s="11"/>
      <c r="E90" s="11"/>
      <c r="F90" s="11"/>
      <c r="G90" s="11"/>
      <c r="H90" s="11"/>
      <c r="O90" s="11"/>
      <c r="AI90" s="21"/>
      <c r="AJ90" s="18" t="s">
        <v>9</v>
      </c>
      <c r="AK90" s="26" t="n">
        <v>417</v>
      </c>
      <c r="AL90" s="27" t="n">
        <v>407</v>
      </c>
      <c r="AM90" s="28" t="n">
        <v>417</v>
      </c>
      <c r="AO90" s="13"/>
      <c r="AP90" s="14"/>
      <c r="AQ90" s="14"/>
      <c r="AR90" s="14"/>
      <c r="AS90" s="14"/>
      <c r="AT90" s="29"/>
      <c r="AU90" s="29"/>
      <c r="AV90" s="29"/>
      <c r="AW90" s="29"/>
      <c r="AX90" s="15"/>
      <c r="AY90" s="11"/>
      <c r="AZ90" s="11"/>
      <c r="BA90" s="12"/>
    </row>
    <row r="91" customFormat="false" ht="9.75" hidden="false" customHeight="true" outlineLevel="0" collapsed="false">
      <c r="B91" s="11"/>
      <c r="C91" s="11"/>
      <c r="D91" s="11"/>
      <c r="E91" s="11"/>
      <c r="F91" s="11"/>
      <c r="G91" s="11"/>
      <c r="H91" s="11"/>
      <c r="O91" s="11"/>
      <c r="AI91" s="21"/>
      <c r="AJ91" s="18" t="s">
        <v>10</v>
      </c>
      <c r="AK91" s="26" t="n">
        <v>61</v>
      </c>
      <c r="AL91" s="27" t="n">
        <v>56</v>
      </c>
      <c r="AM91" s="28" t="n">
        <v>61</v>
      </c>
      <c r="AO91" s="17" t="s">
        <v>11</v>
      </c>
      <c r="AP91" s="18"/>
      <c r="AQ91" s="18"/>
      <c r="AR91" s="18"/>
      <c r="AS91" s="18"/>
      <c r="AT91" s="19"/>
      <c r="AU91" s="19"/>
      <c r="AV91" s="19"/>
      <c r="AW91" s="19"/>
      <c r="AX91" s="20"/>
      <c r="AY91" s="11"/>
      <c r="AZ91" s="11"/>
      <c r="BA91" s="12"/>
    </row>
    <row r="92" customFormat="false" ht="9.75" hidden="false" customHeight="true" outlineLevel="0" collapsed="false">
      <c r="B92" s="11"/>
      <c r="C92" s="11"/>
      <c r="D92" s="11"/>
      <c r="E92" s="11"/>
      <c r="F92" s="11"/>
      <c r="G92" s="11"/>
      <c r="H92" s="11"/>
      <c r="O92" s="11"/>
      <c r="AI92" s="30" t="s">
        <v>12</v>
      </c>
      <c r="AJ92" s="14" t="s">
        <v>13</v>
      </c>
      <c r="AK92" s="31" t="n">
        <v>243</v>
      </c>
      <c r="AL92" s="32" t="n">
        <v>233</v>
      </c>
      <c r="AM92" s="33" t="n">
        <v>243</v>
      </c>
      <c r="AO92" s="21"/>
      <c r="AP92" s="18"/>
      <c r="AQ92" s="18"/>
      <c r="AR92" s="18"/>
      <c r="AS92" s="18"/>
      <c r="AT92" s="19"/>
      <c r="AU92" s="19"/>
      <c r="AV92" s="19"/>
      <c r="AW92" s="19"/>
      <c r="AX92" s="34" t="s">
        <v>14</v>
      </c>
      <c r="AY92" s="11"/>
      <c r="AZ92" s="11"/>
      <c r="BA92" s="12"/>
    </row>
    <row r="93" customFormat="false" ht="9.75" hidden="false" customHeight="true" outlineLevel="0" collapsed="false">
      <c r="B93" s="11"/>
      <c r="C93" s="11"/>
      <c r="D93" s="11"/>
      <c r="E93" s="11"/>
      <c r="F93" s="11"/>
      <c r="G93" s="11"/>
      <c r="H93" s="11"/>
      <c r="O93" s="11"/>
      <c r="AI93" s="21"/>
      <c r="AJ93" s="18" t="s">
        <v>15</v>
      </c>
      <c r="AK93" s="26" t="n">
        <v>183</v>
      </c>
      <c r="AL93" s="27" t="n">
        <v>156</v>
      </c>
      <c r="AM93" s="28" t="n">
        <v>183</v>
      </c>
      <c r="AO93" s="17"/>
      <c r="AP93" s="19"/>
      <c r="AQ93" s="19"/>
      <c r="AR93" s="19"/>
      <c r="AS93" s="19"/>
      <c r="AT93" s="19"/>
      <c r="AU93" s="19"/>
      <c r="AV93" s="19"/>
      <c r="AW93" s="19"/>
      <c r="AX93" s="34" t="s">
        <v>16</v>
      </c>
      <c r="AY93" s="11"/>
      <c r="AZ93" s="11"/>
      <c r="BA93" s="12"/>
    </row>
    <row r="94" customFormat="false" ht="9.75" hidden="false" customHeight="true" outlineLevel="0" collapsed="false">
      <c r="B94" s="11"/>
      <c r="C94" s="11"/>
      <c r="D94" s="11"/>
      <c r="E94" s="11"/>
      <c r="F94" s="11"/>
      <c r="G94" s="11"/>
      <c r="H94" s="11"/>
      <c r="O94" s="11"/>
      <c r="AI94" s="21"/>
      <c r="AJ94" s="18" t="s">
        <v>17</v>
      </c>
      <c r="AK94" s="26" t="n">
        <v>183</v>
      </c>
      <c r="AL94" s="27" t="n">
        <v>156</v>
      </c>
      <c r="AM94" s="28" t="n">
        <v>183</v>
      </c>
      <c r="AO94" s="17" t="s">
        <v>18</v>
      </c>
      <c r="AP94" s="35" t="s">
        <v>19</v>
      </c>
      <c r="AQ94" s="35" t="s">
        <v>20</v>
      </c>
      <c r="AR94" s="35" t="s">
        <v>21</v>
      </c>
      <c r="AS94" s="35" t="s">
        <v>22</v>
      </c>
      <c r="AT94" s="35" t="s">
        <v>23</v>
      </c>
      <c r="AU94" s="35" t="s">
        <v>24</v>
      </c>
      <c r="AV94" s="19"/>
      <c r="AW94" s="19"/>
      <c r="AX94" s="34" t="s">
        <v>25</v>
      </c>
      <c r="AY94" s="11"/>
      <c r="AZ94" s="11"/>
      <c r="BA94" s="12"/>
    </row>
    <row r="95" customFormat="false" ht="9.75" hidden="false" customHeight="true" outlineLevel="0" collapsed="false">
      <c r="B95" s="11"/>
      <c r="C95" s="11"/>
      <c r="D95" s="11"/>
      <c r="E95" s="11"/>
      <c r="F95" s="11"/>
      <c r="G95" s="11"/>
      <c r="H95" s="11"/>
      <c r="O95" s="11"/>
      <c r="AI95" s="36"/>
      <c r="AJ95" s="18" t="s">
        <v>26</v>
      </c>
      <c r="AK95" s="26" t="n">
        <v>183</v>
      </c>
      <c r="AL95" s="27" t="n">
        <v>156</v>
      </c>
      <c r="AM95" s="28" t="n">
        <v>183</v>
      </c>
      <c r="AO95" s="17" t="s">
        <v>27</v>
      </c>
      <c r="AP95" s="27" t="n">
        <v>107.555555555556</v>
      </c>
      <c r="AQ95" s="27" t="n">
        <v>117</v>
      </c>
      <c r="AR95" s="27" t="n">
        <v>154.666666666667</v>
      </c>
      <c r="AS95" s="27" t="n">
        <v>0</v>
      </c>
      <c r="AT95" s="27" t="n">
        <v>0</v>
      </c>
      <c r="AU95" s="27" t="n">
        <v>0</v>
      </c>
      <c r="AV95" s="37"/>
      <c r="AW95" s="37"/>
      <c r="AX95" s="28" t="n">
        <v>372.722222222222</v>
      </c>
      <c r="AY95" s="11"/>
      <c r="AZ95" s="11"/>
      <c r="BA95" s="12"/>
    </row>
    <row r="96" customFormat="false" ht="9.75" hidden="false" customHeight="true" outlineLevel="0" collapsed="false">
      <c r="B96" s="11"/>
      <c r="C96" s="11"/>
      <c r="D96" s="38" t="s">
        <v>28</v>
      </c>
      <c r="E96" s="11"/>
      <c r="F96" s="11"/>
      <c r="G96" s="11"/>
      <c r="H96" s="11"/>
      <c r="O96" s="11"/>
      <c r="AI96" s="36"/>
      <c r="AJ96" s="18" t="s">
        <v>29</v>
      </c>
      <c r="AK96" s="26" t="n">
        <v>315</v>
      </c>
      <c r="AL96" s="27" t="n">
        <v>305</v>
      </c>
      <c r="AM96" s="28" t="n">
        <v>315</v>
      </c>
      <c r="AO96" s="17" t="s">
        <v>30</v>
      </c>
      <c r="AP96" s="27" t="n">
        <v>121</v>
      </c>
      <c r="AQ96" s="27" t="n">
        <v>117</v>
      </c>
      <c r="AR96" s="27" t="n">
        <v>160</v>
      </c>
      <c r="AS96" s="27" t="n">
        <v>0</v>
      </c>
      <c r="AT96" s="27" t="n">
        <v>0</v>
      </c>
      <c r="AU96" s="27" t="n">
        <v>0</v>
      </c>
      <c r="AV96" s="37"/>
      <c r="AW96" s="37"/>
      <c r="AX96" s="28" t="n">
        <v>398</v>
      </c>
      <c r="BA96" s="12"/>
    </row>
    <row r="97" customFormat="false" ht="9.75" hidden="false" customHeight="true" outlineLevel="0" collapsed="false">
      <c r="B97" s="11"/>
      <c r="C97" s="11"/>
      <c r="D97" s="38" t="s">
        <v>31</v>
      </c>
      <c r="E97" s="11"/>
      <c r="F97" s="11"/>
      <c r="G97" s="11"/>
      <c r="H97" s="11"/>
      <c r="O97" s="11"/>
      <c r="AI97" s="36"/>
      <c r="AJ97" s="18" t="s">
        <v>32</v>
      </c>
      <c r="AK97" s="26" t="n">
        <v>183</v>
      </c>
      <c r="AL97" s="27" t="n">
        <v>156</v>
      </c>
      <c r="AM97" s="28" t="n">
        <v>183</v>
      </c>
      <c r="AO97" s="17" t="s">
        <v>33</v>
      </c>
      <c r="AP97" s="27" t="n">
        <v>121</v>
      </c>
      <c r="AQ97" s="27" t="n">
        <v>117</v>
      </c>
      <c r="AR97" s="27" t="n">
        <v>160</v>
      </c>
      <c r="AS97" s="27" t="n">
        <v>0</v>
      </c>
      <c r="AT97" s="27" t="n">
        <v>0</v>
      </c>
      <c r="AU97" s="27" t="n">
        <v>0</v>
      </c>
      <c r="AV97" s="37"/>
      <c r="AW97" s="37"/>
      <c r="AX97" s="28" t="n">
        <v>398</v>
      </c>
      <c r="BA97" s="12"/>
    </row>
    <row r="98" customFormat="false" ht="9.75" hidden="false" customHeight="true" outlineLevel="0" collapsed="false">
      <c r="B98" s="11"/>
      <c r="C98" s="39"/>
      <c r="E98" s="39"/>
      <c r="F98" s="39"/>
      <c r="G98" s="39"/>
      <c r="H98" s="39"/>
      <c r="O98" s="39"/>
      <c r="AA98" s="39"/>
      <c r="AB98" s="39"/>
      <c r="AI98" s="36"/>
      <c r="AJ98" s="18" t="s">
        <v>34</v>
      </c>
      <c r="AK98" s="26" t="n">
        <v>183</v>
      </c>
      <c r="AL98" s="27" t="n">
        <v>156</v>
      </c>
      <c r="AM98" s="28" t="n">
        <v>183</v>
      </c>
      <c r="AO98" s="17" t="s">
        <v>35</v>
      </c>
      <c r="AP98" s="27" t="n">
        <v>107.703296703297</v>
      </c>
      <c r="AQ98" s="27" t="n">
        <v>110.571428571429</v>
      </c>
      <c r="AR98" s="27" t="n">
        <v>154.725274725275</v>
      </c>
      <c r="AS98" s="27" t="n">
        <v>0</v>
      </c>
      <c r="AT98" s="27" t="n">
        <v>0</v>
      </c>
      <c r="AU98" s="27" t="n">
        <v>0</v>
      </c>
      <c r="AV98" s="37"/>
      <c r="AW98" s="37"/>
      <c r="AX98" s="28" t="n">
        <v>373</v>
      </c>
      <c r="AZ98" s="18"/>
      <c r="BA98" s="12"/>
    </row>
    <row r="99" customFormat="false" ht="9.75" hidden="false" customHeight="true" outlineLevel="0" collapsed="false">
      <c r="B99" s="11"/>
      <c r="C99" s="39"/>
      <c r="E99" s="39"/>
      <c r="F99" s="39"/>
      <c r="G99" s="39"/>
      <c r="H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I99" s="36"/>
      <c r="AJ99" s="18" t="s">
        <v>36</v>
      </c>
      <c r="AK99" s="26" t="n">
        <v>183</v>
      </c>
      <c r="AL99" s="27" t="n">
        <v>156</v>
      </c>
      <c r="AM99" s="28" t="n">
        <v>183</v>
      </c>
      <c r="AO99" s="40" t="s">
        <v>37</v>
      </c>
      <c r="AP99" s="41"/>
      <c r="AQ99" s="41"/>
      <c r="AR99" s="41"/>
      <c r="AS99" s="41"/>
      <c r="AT99" s="42"/>
      <c r="AU99" s="42"/>
      <c r="AV99" s="42"/>
      <c r="AW99" s="42"/>
      <c r="AX99" s="43"/>
      <c r="AZ99" s="18"/>
      <c r="BA99" s="12"/>
    </row>
    <row r="100" customFormat="false" ht="9.75" hidden="false" customHeight="true" outlineLevel="0" collapsed="false">
      <c r="B100" s="11"/>
      <c r="C100" s="39"/>
      <c r="D100" s="44" t="s">
        <v>5</v>
      </c>
      <c r="E100" s="44"/>
      <c r="F100" s="44"/>
      <c r="G100" s="44"/>
      <c r="H100" s="44"/>
      <c r="I100" s="45" t="s">
        <v>12</v>
      </c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4" t="s">
        <v>38</v>
      </c>
      <c r="W100" s="44"/>
      <c r="X100" s="44"/>
      <c r="Y100" s="44"/>
      <c r="Z100" s="44"/>
      <c r="AA100" s="44"/>
      <c r="AB100" s="44"/>
      <c r="AC100" s="35" t="s">
        <v>39</v>
      </c>
      <c r="AD100" s="35"/>
      <c r="AE100" s="35"/>
      <c r="AF100" s="35"/>
      <c r="AG100" s="35"/>
      <c r="AI100" s="36"/>
      <c r="AJ100" s="18" t="s">
        <v>40</v>
      </c>
      <c r="AK100" s="26" t="n">
        <v>183</v>
      </c>
      <c r="AL100" s="27" t="n">
        <v>156</v>
      </c>
      <c r="AM100" s="28" t="n">
        <v>183</v>
      </c>
      <c r="BA100" s="18"/>
      <c r="BB100" s="12"/>
    </row>
    <row r="101" customFormat="false" ht="9.75" hidden="false" customHeight="true" outlineLevel="0" collapsed="false">
      <c r="B101" s="11"/>
      <c r="C101" s="46"/>
      <c r="D101" s="47" t="s">
        <v>6</v>
      </c>
      <c r="E101" s="47" t="s">
        <v>7</v>
      </c>
      <c r="F101" s="47" t="s">
        <v>8</v>
      </c>
      <c r="G101" s="47" t="s">
        <v>9</v>
      </c>
      <c r="H101" s="47" t="s">
        <v>41</v>
      </c>
      <c r="I101" s="48" t="s">
        <v>42</v>
      </c>
      <c r="J101" s="47" t="s">
        <v>43</v>
      </c>
      <c r="K101" s="47" t="s">
        <v>43</v>
      </c>
      <c r="L101" s="47" t="s">
        <v>43</v>
      </c>
      <c r="M101" s="49" t="s">
        <v>42</v>
      </c>
      <c r="N101" s="50" t="s">
        <v>43</v>
      </c>
      <c r="O101" s="47" t="s">
        <v>43</v>
      </c>
      <c r="P101" s="47" t="s">
        <v>43</v>
      </c>
      <c r="Q101" s="47" t="s">
        <v>43</v>
      </c>
      <c r="R101" s="49" t="s">
        <v>44</v>
      </c>
      <c r="S101" s="50" t="s">
        <v>44</v>
      </c>
      <c r="T101" s="50" t="s">
        <v>44</v>
      </c>
      <c r="U101" s="51" t="s">
        <v>44</v>
      </c>
      <c r="V101" s="47" t="s">
        <v>45</v>
      </c>
      <c r="W101" s="47" t="s">
        <v>46</v>
      </c>
      <c r="X101" s="49" t="s">
        <v>47</v>
      </c>
      <c r="Y101" s="47" t="s">
        <v>48</v>
      </c>
      <c r="Z101" s="47" t="s">
        <v>49</v>
      </c>
      <c r="AA101" s="47" t="s">
        <v>50</v>
      </c>
      <c r="AB101" s="51" t="s">
        <v>51</v>
      </c>
      <c r="AC101" s="52" t="s">
        <v>52</v>
      </c>
      <c r="AD101" s="53" t="s">
        <v>53</v>
      </c>
      <c r="AE101" s="53" t="s">
        <v>52</v>
      </c>
      <c r="AF101" s="53" t="s">
        <v>52</v>
      </c>
      <c r="AG101" s="54" t="s">
        <v>52</v>
      </c>
      <c r="AI101" s="36"/>
      <c r="AJ101" s="18" t="s">
        <v>54</v>
      </c>
      <c r="AK101" s="26" t="n">
        <v>61</v>
      </c>
      <c r="AL101" s="27" t="n">
        <v>56</v>
      </c>
      <c r="AM101" s="28" t="n">
        <v>61</v>
      </c>
      <c r="AO101" s="13"/>
      <c r="AP101" s="14"/>
      <c r="AQ101" s="14"/>
      <c r="AR101" s="14"/>
      <c r="AS101" s="14"/>
      <c r="AT101" s="14"/>
      <c r="AU101" s="14"/>
      <c r="AV101" s="14"/>
      <c r="AW101" s="55"/>
      <c r="AX101" s="29"/>
      <c r="AY101" s="56"/>
    </row>
    <row r="102" customFormat="false" ht="9.75" hidden="false" customHeight="true" outlineLevel="0" collapsed="false">
      <c r="B102" s="11"/>
      <c r="C102" s="57" t="s">
        <v>37</v>
      </c>
      <c r="D102" s="58" t="s">
        <v>37</v>
      </c>
      <c r="E102" s="58" t="s">
        <v>37</v>
      </c>
      <c r="F102" s="58" t="s">
        <v>37</v>
      </c>
      <c r="G102" s="58" t="s">
        <v>37</v>
      </c>
      <c r="H102" s="47" t="s">
        <v>55</v>
      </c>
      <c r="I102" s="59" t="n">
        <v>1</v>
      </c>
      <c r="J102" s="47" t="s">
        <v>56</v>
      </c>
      <c r="K102" s="47" t="s">
        <v>57</v>
      </c>
      <c r="L102" s="47" t="s">
        <v>58</v>
      </c>
      <c r="M102" s="60" t="n">
        <v>2</v>
      </c>
      <c r="N102" s="47" t="s">
        <v>59</v>
      </c>
      <c r="O102" s="47" t="s">
        <v>60</v>
      </c>
      <c r="P102" s="47" t="s">
        <v>61</v>
      </c>
      <c r="Q102" s="47" t="s">
        <v>62</v>
      </c>
      <c r="R102" s="60" t="s">
        <v>54</v>
      </c>
      <c r="S102" s="61" t="s">
        <v>55</v>
      </c>
      <c r="T102" s="61" t="s">
        <v>63</v>
      </c>
      <c r="U102" s="62" t="s">
        <v>64</v>
      </c>
      <c r="V102" s="58"/>
      <c r="W102" s="47" t="s">
        <v>13</v>
      </c>
      <c r="X102" s="63"/>
      <c r="Y102" s="58"/>
      <c r="Z102" s="58"/>
      <c r="AA102" s="58"/>
      <c r="AB102" s="62" t="s">
        <v>29</v>
      </c>
      <c r="AC102" s="59" t="n">
        <v>1</v>
      </c>
      <c r="AD102" s="61" t="n">
        <v>2</v>
      </c>
      <c r="AE102" s="61" t="n">
        <v>3</v>
      </c>
      <c r="AF102" s="61" t="n">
        <v>4</v>
      </c>
      <c r="AG102" s="64" t="n">
        <v>5</v>
      </c>
      <c r="AI102" s="36"/>
      <c r="AJ102" s="18" t="s">
        <v>55</v>
      </c>
      <c r="AK102" s="26" t="n">
        <v>61</v>
      </c>
      <c r="AL102" s="27" t="n">
        <v>56</v>
      </c>
      <c r="AM102" s="28" t="n">
        <v>61</v>
      </c>
      <c r="AO102" s="17" t="s">
        <v>28</v>
      </c>
      <c r="AP102" s="18"/>
      <c r="AQ102" s="18"/>
      <c r="AR102" s="18"/>
      <c r="AS102" s="18"/>
      <c r="AT102" s="18"/>
      <c r="AU102" s="18"/>
      <c r="AV102" s="18"/>
      <c r="AW102" s="65"/>
      <c r="AX102" s="19"/>
      <c r="AY102" s="20"/>
    </row>
    <row r="103" customFormat="false" ht="9.75" hidden="false" customHeight="true" outlineLevel="0" collapsed="false">
      <c r="B103" s="11"/>
      <c r="C103" s="66" t="s">
        <v>65</v>
      </c>
      <c r="D103" s="67" t="s">
        <v>66</v>
      </c>
      <c r="E103" s="67" t="s">
        <v>67</v>
      </c>
      <c r="F103" s="67" t="s">
        <v>66</v>
      </c>
      <c r="G103" s="67" t="s">
        <v>66</v>
      </c>
      <c r="H103" s="67" t="s">
        <v>67</v>
      </c>
      <c r="I103" s="68" t="s">
        <v>68</v>
      </c>
      <c r="J103" s="67" t="s">
        <v>66</v>
      </c>
      <c r="K103" s="67" t="s">
        <v>67</v>
      </c>
      <c r="L103" s="67" t="s">
        <v>68</v>
      </c>
      <c r="M103" s="69" t="s">
        <v>66</v>
      </c>
      <c r="N103" s="67" t="s">
        <v>69</v>
      </c>
      <c r="O103" s="67" t="s">
        <v>70</v>
      </c>
      <c r="P103" s="67" t="s">
        <v>71</v>
      </c>
      <c r="Q103" s="67" t="s">
        <v>66</v>
      </c>
      <c r="R103" s="69" t="s">
        <v>68</v>
      </c>
      <c r="S103" s="67" t="s">
        <v>66</v>
      </c>
      <c r="T103" s="67" t="s">
        <v>70</v>
      </c>
      <c r="U103" s="70" t="s">
        <v>72</v>
      </c>
      <c r="V103" s="67" t="s">
        <v>67</v>
      </c>
      <c r="W103" s="67" t="s">
        <v>67</v>
      </c>
      <c r="X103" s="69" t="s">
        <v>66</v>
      </c>
      <c r="Y103" s="67" t="s">
        <v>66</v>
      </c>
      <c r="Z103" s="67" t="s">
        <v>70</v>
      </c>
      <c r="AA103" s="67" t="s">
        <v>68</v>
      </c>
      <c r="AB103" s="70" t="s">
        <v>70</v>
      </c>
      <c r="AC103" s="68" t="s">
        <v>70</v>
      </c>
      <c r="AD103" s="71" t="s">
        <v>70</v>
      </c>
      <c r="AE103" s="71" t="s">
        <v>70</v>
      </c>
      <c r="AF103" s="71" t="s">
        <v>70</v>
      </c>
      <c r="AG103" s="72" t="s">
        <v>70</v>
      </c>
      <c r="AI103" s="36"/>
      <c r="AJ103" s="18" t="s">
        <v>63</v>
      </c>
      <c r="AK103" s="26" t="n">
        <v>61</v>
      </c>
      <c r="AL103" s="27" t="n">
        <v>56</v>
      </c>
      <c r="AM103" s="28" t="n">
        <v>61</v>
      </c>
      <c r="AO103" s="17" t="s">
        <v>73</v>
      </c>
      <c r="AP103" s="18"/>
      <c r="AQ103" s="18"/>
      <c r="AR103" s="18"/>
      <c r="AS103" s="18"/>
      <c r="AT103" s="18"/>
      <c r="AU103" s="18"/>
      <c r="AV103" s="18"/>
      <c r="AW103" s="65"/>
      <c r="AX103" s="19"/>
      <c r="AY103" s="20"/>
    </row>
    <row r="104" customFormat="false" ht="9.75" hidden="false" customHeight="true" outlineLevel="0" collapsed="false">
      <c r="B104" s="11"/>
      <c r="C104" s="57" t="s">
        <v>74</v>
      </c>
      <c r="D104" s="73" t="n">
        <v>42098</v>
      </c>
      <c r="E104" s="73" t="n">
        <v>42099</v>
      </c>
      <c r="F104" s="73" t="n">
        <v>42049</v>
      </c>
      <c r="G104" s="73" t="n">
        <v>42070</v>
      </c>
      <c r="H104" s="73" t="n">
        <v>42148</v>
      </c>
      <c r="I104" s="74" t="n">
        <v>42037</v>
      </c>
      <c r="J104" s="73" t="n">
        <v>42035</v>
      </c>
      <c r="K104" s="73" t="n">
        <v>42036</v>
      </c>
      <c r="L104" s="73" t="n">
        <v>42037</v>
      </c>
      <c r="M104" s="75" t="n">
        <v>42119</v>
      </c>
      <c r="N104" s="73" t="n">
        <v>42116</v>
      </c>
      <c r="O104" s="73" t="n">
        <v>42117</v>
      </c>
      <c r="P104" s="73" t="n">
        <v>42118</v>
      </c>
      <c r="Q104" s="73" t="n">
        <v>42119</v>
      </c>
      <c r="R104" s="75" t="n">
        <v>42128</v>
      </c>
      <c r="S104" s="73" t="n">
        <v>42133</v>
      </c>
      <c r="T104" s="73" t="n">
        <v>42138</v>
      </c>
      <c r="U104" s="25" t="n">
        <v>42143</v>
      </c>
      <c r="V104" s="73" t="n">
        <v>42050</v>
      </c>
      <c r="W104" s="73" t="n">
        <v>42050</v>
      </c>
      <c r="X104" s="75" t="n">
        <v>42091</v>
      </c>
      <c r="Y104" s="73" t="n">
        <v>42091</v>
      </c>
      <c r="Z104" s="73" t="n">
        <v>42306</v>
      </c>
      <c r="AA104" s="73" t="n">
        <v>42303</v>
      </c>
      <c r="AB104" s="25" t="n">
        <v>42005</v>
      </c>
      <c r="AC104" s="76" t="n">
        <v>42005</v>
      </c>
      <c r="AD104" s="77" t="n">
        <v>42005</v>
      </c>
      <c r="AE104" s="77" t="n">
        <v>42005</v>
      </c>
      <c r="AF104" s="77" t="n">
        <v>42005</v>
      </c>
      <c r="AG104" s="78" t="n">
        <v>42005</v>
      </c>
      <c r="AI104" s="36"/>
      <c r="AJ104" s="18" t="s">
        <v>64</v>
      </c>
      <c r="AK104" s="26" t="n">
        <v>61</v>
      </c>
      <c r="AL104" s="27" t="n">
        <v>56</v>
      </c>
      <c r="AM104" s="28" t="n">
        <v>61</v>
      </c>
      <c r="AO104" s="17"/>
      <c r="AP104" s="18"/>
      <c r="AQ104" s="18"/>
      <c r="AR104" s="18"/>
      <c r="AS104" s="18"/>
      <c r="AT104" s="18"/>
      <c r="AU104" s="18"/>
      <c r="AV104" s="18"/>
      <c r="AW104" s="65"/>
      <c r="AX104" s="35" t="s">
        <v>75</v>
      </c>
      <c r="AY104" s="20"/>
    </row>
    <row r="105" customFormat="false" ht="9.75" hidden="false" customHeight="true" outlineLevel="0" collapsed="false">
      <c r="B105" s="11"/>
      <c r="C105" s="66" t="s">
        <v>76</v>
      </c>
      <c r="D105" s="79" t="n">
        <v>42111</v>
      </c>
      <c r="E105" s="79" t="n">
        <v>42112</v>
      </c>
      <c r="F105" s="79" t="n">
        <v>42062</v>
      </c>
      <c r="G105" s="79" t="n">
        <v>42083</v>
      </c>
      <c r="H105" s="79" t="n">
        <v>42152</v>
      </c>
      <c r="I105" s="80" t="n">
        <v>42092</v>
      </c>
      <c r="J105" s="79" t="n">
        <v>42092</v>
      </c>
      <c r="K105" s="79" t="n">
        <v>42093</v>
      </c>
      <c r="L105" s="79" t="n">
        <v>42094</v>
      </c>
      <c r="M105" s="81" t="n">
        <v>42127</v>
      </c>
      <c r="N105" s="79" t="n">
        <v>42127</v>
      </c>
      <c r="O105" s="79" t="n">
        <v>42127</v>
      </c>
      <c r="P105" s="79" t="n">
        <v>42127</v>
      </c>
      <c r="Q105" s="79" t="n">
        <v>42127</v>
      </c>
      <c r="R105" s="81" t="n">
        <v>42132</v>
      </c>
      <c r="S105" s="79" t="n">
        <v>42137</v>
      </c>
      <c r="T105" s="79" t="n">
        <v>42142</v>
      </c>
      <c r="U105" s="82" t="n">
        <v>42147</v>
      </c>
      <c r="V105" s="79" t="n">
        <v>42084</v>
      </c>
      <c r="W105" s="79" t="n">
        <v>42084</v>
      </c>
      <c r="X105" s="81" t="n">
        <v>42118</v>
      </c>
      <c r="Y105" s="79" t="n">
        <v>42118</v>
      </c>
      <c r="Z105" s="79" t="n">
        <v>42308</v>
      </c>
      <c r="AA105" s="79" t="n">
        <v>42305</v>
      </c>
      <c r="AB105" s="82" t="n">
        <v>42369</v>
      </c>
      <c r="AC105" s="83" t="n">
        <v>42369</v>
      </c>
      <c r="AD105" s="84" t="n">
        <v>42369</v>
      </c>
      <c r="AE105" s="84" t="n">
        <v>42369</v>
      </c>
      <c r="AF105" s="84" t="n">
        <v>42369</v>
      </c>
      <c r="AG105" s="85" t="n">
        <v>42369</v>
      </c>
      <c r="AI105" s="30" t="s">
        <v>38</v>
      </c>
      <c r="AJ105" s="86" t="s">
        <v>45</v>
      </c>
      <c r="AK105" s="32" t="n">
        <v>220</v>
      </c>
      <c r="AL105" s="32" t="n">
        <v>220</v>
      </c>
      <c r="AM105" s="33" t="n">
        <v>220</v>
      </c>
      <c r="AO105" s="17"/>
      <c r="AP105" s="18" t="s">
        <v>37</v>
      </c>
      <c r="AQ105" s="18" t="s">
        <v>37</v>
      </c>
      <c r="AR105" s="18"/>
      <c r="AS105" s="18"/>
      <c r="AT105" s="18"/>
      <c r="AU105" s="18"/>
      <c r="AV105" s="18"/>
      <c r="AW105" s="65"/>
      <c r="AX105" s="35" t="s">
        <v>77</v>
      </c>
      <c r="AY105" s="20"/>
    </row>
    <row r="106" customFormat="false" ht="9.75" hidden="false" customHeight="true" outlineLevel="0" collapsed="false">
      <c r="B106" s="11"/>
      <c r="C106" s="87" t="s">
        <v>78</v>
      </c>
      <c r="D106" s="88" t="n">
        <v>14</v>
      </c>
      <c r="E106" s="88" t="n">
        <v>14</v>
      </c>
      <c r="F106" s="88" t="n">
        <v>14</v>
      </c>
      <c r="G106" s="88" t="n">
        <v>14</v>
      </c>
      <c r="H106" s="88" t="n">
        <v>5</v>
      </c>
      <c r="I106" s="89" t="n">
        <v>56</v>
      </c>
      <c r="J106" s="88" t="n">
        <v>58</v>
      </c>
      <c r="K106" s="88" t="n">
        <v>58</v>
      </c>
      <c r="L106" s="88" t="n">
        <v>58</v>
      </c>
      <c r="M106" s="90" t="n">
        <v>9</v>
      </c>
      <c r="N106" s="88" t="n">
        <v>12</v>
      </c>
      <c r="O106" s="88" t="n">
        <v>11</v>
      </c>
      <c r="P106" s="88" t="n">
        <v>10</v>
      </c>
      <c r="Q106" s="88" t="n">
        <v>9</v>
      </c>
      <c r="R106" s="90" t="n">
        <v>5</v>
      </c>
      <c r="S106" s="88" t="n">
        <v>5</v>
      </c>
      <c r="T106" s="88" t="n">
        <v>5</v>
      </c>
      <c r="U106" s="91" t="n">
        <v>5</v>
      </c>
      <c r="V106" s="88" t="n">
        <v>35</v>
      </c>
      <c r="W106" s="88" t="n">
        <v>35</v>
      </c>
      <c r="X106" s="90" t="n">
        <v>28</v>
      </c>
      <c r="Y106" s="88" t="n">
        <v>28</v>
      </c>
      <c r="Z106" s="88" t="n">
        <v>3</v>
      </c>
      <c r="AA106" s="88" t="n">
        <v>3</v>
      </c>
      <c r="AB106" s="91" t="n">
        <v>365</v>
      </c>
      <c r="AC106" s="92" t="n">
        <v>365</v>
      </c>
      <c r="AD106" s="93" t="n">
        <v>365</v>
      </c>
      <c r="AE106" s="93" t="n">
        <v>365</v>
      </c>
      <c r="AF106" s="94" t="n">
        <v>365</v>
      </c>
      <c r="AG106" s="95" t="n">
        <v>365</v>
      </c>
      <c r="AI106" s="36"/>
      <c r="AJ106" s="18" t="s">
        <v>47</v>
      </c>
      <c r="AK106" s="26" t="n">
        <v>183</v>
      </c>
      <c r="AL106" s="27" t="n">
        <v>151</v>
      </c>
      <c r="AM106" s="28" t="n">
        <v>183</v>
      </c>
      <c r="AO106" s="17" t="s">
        <v>18</v>
      </c>
      <c r="AP106" s="35" t="s">
        <v>79</v>
      </c>
      <c r="AQ106" s="35" t="s">
        <v>80</v>
      </c>
      <c r="AR106" s="35" t="s">
        <v>81</v>
      </c>
      <c r="AS106" s="35" t="s">
        <v>82</v>
      </c>
      <c r="AT106" s="35" t="s">
        <v>83</v>
      </c>
      <c r="AU106" s="35" t="n">
        <v>0</v>
      </c>
      <c r="AV106" s="35" t="e">
        <f aca="false">#REF!</f>
        <v>#REF!</v>
      </c>
      <c r="AW106" s="35" t="e">
        <f aca="false">#REF!</f>
        <v>#REF!</v>
      </c>
      <c r="AX106" s="35" t="s">
        <v>25</v>
      </c>
      <c r="AY106" s="34"/>
    </row>
    <row r="107" customFormat="false" ht="9.75" hidden="false" customHeight="true" outlineLevel="0" collapsed="false">
      <c r="B107" s="11"/>
      <c r="C107" s="57"/>
      <c r="D107" s="58"/>
      <c r="E107" s="58"/>
      <c r="F107" s="58"/>
      <c r="G107" s="58"/>
      <c r="H107" s="58"/>
      <c r="I107" s="96"/>
      <c r="J107" s="58"/>
      <c r="K107" s="58"/>
      <c r="L107" s="58"/>
      <c r="M107" s="63"/>
      <c r="N107" s="58"/>
      <c r="O107" s="58"/>
      <c r="P107" s="58"/>
      <c r="Q107" s="58"/>
      <c r="R107" s="63"/>
      <c r="S107" s="58"/>
      <c r="T107" s="58"/>
      <c r="U107" s="28"/>
      <c r="V107" s="58"/>
      <c r="W107" s="58"/>
      <c r="X107" s="63"/>
      <c r="Y107" s="58"/>
      <c r="Z107" s="58"/>
      <c r="AA107" s="58"/>
      <c r="AB107" s="28"/>
      <c r="AC107" s="97"/>
      <c r="AD107" s="98"/>
      <c r="AE107" s="98"/>
      <c r="AF107" s="98"/>
      <c r="AG107" s="99"/>
      <c r="AI107" s="17"/>
      <c r="AJ107" s="18" t="s">
        <v>48</v>
      </c>
      <c r="AK107" s="26" t="n">
        <v>183</v>
      </c>
      <c r="AL107" s="27" t="n">
        <v>151</v>
      </c>
      <c r="AM107" s="28" t="n">
        <v>183</v>
      </c>
      <c r="AO107" s="17" t="s">
        <v>27</v>
      </c>
      <c r="AP107" s="27" t="n">
        <v>0</v>
      </c>
      <c r="AQ107" s="27" t="n">
        <v>0</v>
      </c>
      <c r="AR107" s="27" t="n">
        <v>0</v>
      </c>
      <c r="AS107" s="27" t="n">
        <v>0</v>
      </c>
      <c r="AT107" s="27" t="n">
        <v>0</v>
      </c>
      <c r="AU107" s="27" t="n">
        <v>0</v>
      </c>
      <c r="AV107" s="27" t="e">
        <f aca="false">#REF!</f>
        <v>#REF!</v>
      </c>
      <c r="AW107" s="27" t="e">
        <f aca="false">#REF!</f>
        <v>#REF!</v>
      </c>
      <c r="AX107" s="61" t="n">
        <v>0</v>
      </c>
      <c r="AY107" s="34"/>
    </row>
    <row r="108" customFormat="false" ht="9.75" hidden="false" customHeight="true" outlineLevel="0" collapsed="false">
      <c r="B108" s="11"/>
      <c r="C108" s="66" t="s">
        <v>65</v>
      </c>
      <c r="D108" s="67" t="s">
        <v>71</v>
      </c>
      <c r="E108" s="67" t="s">
        <v>67</v>
      </c>
      <c r="F108" s="67" t="s">
        <v>66</v>
      </c>
      <c r="G108" s="67" t="s">
        <v>66</v>
      </c>
      <c r="H108" s="67"/>
      <c r="I108" s="68" t="s">
        <v>72</v>
      </c>
      <c r="J108" s="67" t="s">
        <v>67</v>
      </c>
      <c r="K108" s="67" t="s">
        <v>68</v>
      </c>
      <c r="L108" s="67" t="s">
        <v>72</v>
      </c>
      <c r="M108" s="69" t="s">
        <v>66</v>
      </c>
      <c r="N108" s="67" t="s">
        <v>69</v>
      </c>
      <c r="O108" s="67" t="s">
        <v>70</v>
      </c>
      <c r="P108" s="67" t="s">
        <v>71</v>
      </c>
      <c r="Q108" s="67" t="s">
        <v>66</v>
      </c>
      <c r="R108" s="69"/>
      <c r="S108" s="67"/>
      <c r="T108" s="67"/>
      <c r="U108" s="70"/>
      <c r="V108" s="67" t="s">
        <v>67</v>
      </c>
      <c r="W108" s="67"/>
      <c r="X108" s="69" t="s">
        <v>69</v>
      </c>
      <c r="Y108" s="67" t="s">
        <v>67</v>
      </c>
      <c r="Z108" s="67"/>
      <c r="AA108" s="67"/>
      <c r="AB108" s="70"/>
      <c r="AC108" s="80"/>
      <c r="AD108" s="100"/>
      <c r="AE108" s="100"/>
      <c r="AF108" s="100"/>
      <c r="AG108" s="101"/>
      <c r="AI108" s="17"/>
      <c r="AJ108" s="18" t="s">
        <v>49</v>
      </c>
      <c r="AK108" s="26" t="n">
        <v>183</v>
      </c>
      <c r="AL108" s="27" t="n">
        <v>151</v>
      </c>
      <c r="AM108" s="28" t="n">
        <v>183</v>
      </c>
      <c r="AO108" s="17" t="s">
        <v>30</v>
      </c>
      <c r="AP108" s="27" t="n">
        <v>0</v>
      </c>
      <c r="AQ108" s="27" t="n">
        <v>0</v>
      </c>
      <c r="AR108" s="27" t="n">
        <v>0</v>
      </c>
      <c r="AS108" s="27" t="n">
        <v>0</v>
      </c>
      <c r="AT108" s="27" t="n">
        <v>0</v>
      </c>
      <c r="AU108" s="27" t="n">
        <v>0</v>
      </c>
      <c r="AV108" s="27" t="e">
        <f aca="false">#REF!</f>
        <v>#REF!</v>
      </c>
      <c r="AW108" s="27" t="e">
        <f aca="false">#REF!</f>
        <v>#REF!</v>
      </c>
      <c r="AX108" s="61" t="n">
        <v>0</v>
      </c>
      <c r="AY108" s="34"/>
    </row>
    <row r="109" customFormat="false" ht="9.75" hidden="false" customHeight="true" outlineLevel="0" collapsed="false">
      <c r="B109" s="11"/>
      <c r="C109" s="57" t="s">
        <v>74</v>
      </c>
      <c r="D109" s="73" t="n">
        <v>42293</v>
      </c>
      <c r="E109" s="73" t="n">
        <v>42246</v>
      </c>
      <c r="F109" s="73" t="n">
        <v>42343</v>
      </c>
      <c r="G109" s="73" t="n">
        <v>42308</v>
      </c>
      <c r="H109" s="73"/>
      <c r="I109" s="74" t="n">
        <v>42339</v>
      </c>
      <c r="J109" s="73" t="n">
        <v>42337</v>
      </c>
      <c r="K109" s="73" t="n">
        <v>42338</v>
      </c>
      <c r="L109" s="73" t="n">
        <v>42339</v>
      </c>
      <c r="M109" s="75" t="n">
        <v>42322</v>
      </c>
      <c r="N109" s="73" t="n">
        <v>42319</v>
      </c>
      <c r="O109" s="73" t="n">
        <v>42320</v>
      </c>
      <c r="P109" s="73" t="n">
        <v>42321</v>
      </c>
      <c r="Q109" s="73" t="n">
        <v>42322</v>
      </c>
      <c r="R109" s="75"/>
      <c r="S109" s="73"/>
      <c r="T109" s="73"/>
      <c r="U109" s="25"/>
      <c r="V109" s="73" t="n">
        <v>42302</v>
      </c>
      <c r="W109" s="73"/>
      <c r="X109" s="75" t="n">
        <v>42312</v>
      </c>
      <c r="Y109" s="73" t="n">
        <v>42309</v>
      </c>
      <c r="Z109" s="73"/>
      <c r="AA109" s="73"/>
      <c r="AB109" s="25"/>
      <c r="AC109" s="74"/>
      <c r="AD109" s="24"/>
      <c r="AE109" s="24"/>
      <c r="AF109" s="24"/>
      <c r="AG109" s="102"/>
      <c r="AI109" s="17"/>
      <c r="AJ109" s="18" t="s">
        <v>50</v>
      </c>
      <c r="AK109" s="26" t="n">
        <v>183</v>
      </c>
      <c r="AL109" s="27" t="n">
        <v>151</v>
      </c>
      <c r="AM109" s="28" t="n">
        <v>183</v>
      </c>
      <c r="AO109" s="17" t="s">
        <v>33</v>
      </c>
      <c r="AP109" s="27" t="n">
        <v>0</v>
      </c>
      <c r="AQ109" s="27" t="n">
        <v>0</v>
      </c>
      <c r="AR109" s="27" t="n">
        <v>0</v>
      </c>
      <c r="AS109" s="27" t="n">
        <v>0</v>
      </c>
      <c r="AT109" s="27" t="n">
        <v>0</v>
      </c>
      <c r="AU109" s="27" t="n">
        <v>0</v>
      </c>
      <c r="AV109" s="27" t="e">
        <f aca="false">#REF!</f>
        <v>#REF!</v>
      </c>
      <c r="AW109" s="27" t="e">
        <f aca="false">#REF!</f>
        <v>#REF!</v>
      </c>
      <c r="AX109" s="61" t="n">
        <v>0</v>
      </c>
      <c r="AY109" s="34"/>
    </row>
    <row r="110" customFormat="false" ht="9.75" hidden="false" customHeight="true" outlineLevel="0" collapsed="false">
      <c r="B110" s="11"/>
      <c r="C110" s="66" t="s">
        <v>76</v>
      </c>
      <c r="D110" s="79" t="n">
        <v>42302</v>
      </c>
      <c r="E110" s="79" t="n">
        <v>42301</v>
      </c>
      <c r="F110" s="79" t="n">
        <v>42352</v>
      </c>
      <c r="G110" s="79" t="n">
        <v>42317</v>
      </c>
      <c r="H110" s="79"/>
      <c r="I110" s="80" t="n">
        <v>42347</v>
      </c>
      <c r="J110" s="79" t="n">
        <v>42347</v>
      </c>
      <c r="K110" s="79" t="n">
        <v>42347</v>
      </c>
      <c r="L110" s="79" t="n">
        <v>42347</v>
      </c>
      <c r="M110" s="81" t="n">
        <v>42330</v>
      </c>
      <c r="N110" s="79" t="n">
        <v>42330</v>
      </c>
      <c r="O110" s="79" t="n">
        <v>42330</v>
      </c>
      <c r="P110" s="79" t="n">
        <v>42330</v>
      </c>
      <c r="Q110" s="79" t="n">
        <v>42330</v>
      </c>
      <c r="R110" s="81"/>
      <c r="S110" s="79"/>
      <c r="T110" s="79"/>
      <c r="U110" s="82"/>
      <c r="V110" s="79" t="n">
        <v>42306</v>
      </c>
      <c r="W110" s="79"/>
      <c r="X110" s="81" t="n">
        <v>42314</v>
      </c>
      <c r="Y110" s="79" t="n">
        <v>42311</v>
      </c>
      <c r="Z110" s="79"/>
      <c r="AA110" s="79"/>
      <c r="AB110" s="82"/>
      <c r="AC110" s="80"/>
      <c r="AD110" s="100"/>
      <c r="AE110" s="100"/>
      <c r="AF110" s="100"/>
      <c r="AG110" s="101"/>
      <c r="AI110" s="103"/>
      <c r="AJ110" s="104" t="s">
        <v>84</v>
      </c>
      <c r="AK110" s="41" t="n">
        <v>0</v>
      </c>
      <c r="AL110" s="88" t="n">
        <v>0</v>
      </c>
      <c r="AM110" s="91" t="n">
        <v>0</v>
      </c>
      <c r="AO110" s="17" t="s">
        <v>35</v>
      </c>
      <c r="AP110" s="27" t="n">
        <v>0</v>
      </c>
      <c r="AQ110" s="27" t="n">
        <v>0</v>
      </c>
      <c r="AR110" s="27" t="n">
        <v>0</v>
      </c>
      <c r="AS110" s="27" t="n">
        <v>0</v>
      </c>
      <c r="AT110" s="27" t="n">
        <v>0</v>
      </c>
      <c r="AU110" s="27" t="n">
        <v>0</v>
      </c>
      <c r="AV110" s="27" t="e">
        <f aca="false">#REF!</f>
        <v>#REF!</v>
      </c>
      <c r="AW110" s="27" t="e">
        <f aca="false">#REF!</f>
        <v>#REF!</v>
      </c>
      <c r="AX110" s="61" t="n">
        <v>0</v>
      </c>
      <c r="AY110" s="34"/>
    </row>
    <row r="111" customFormat="false" ht="9.75" hidden="false" customHeight="true" outlineLevel="0" collapsed="false">
      <c r="B111" s="11"/>
      <c r="C111" s="87" t="s">
        <v>78</v>
      </c>
      <c r="D111" s="88" t="n">
        <v>10</v>
      </c>
      <c r="E111" s="88" t="n">
        <v>56</v>
      </c>
      <c r="F111" s="88" t="n">
        <v>10</v>
      </c>
      <c r="G111" s="88" t="n">
        <v>10</v>
      </c>
      <c r="H111" s="88"/>
      <c r="I111" s="89" t="n">
        <v>9</v>
      </c>
      <c r="J111" s="88" t="n">
        <v>11</v>
      </c>
      <c r="K111" s="88" t="n">
        <v>10</v>
      </c>
      <c r="L111" s="88" t="n">
        <v>9</v>
      </c>
      <c r="M111" s="90" t="n">
        <v>9</v>
      </c>
      <c r="N111" s="88" t="n">
        <v>12</v>
      </c>
      <c r="O111" s="88" t="n">
        <v>11</v>
      </c>
      <c r="P111" s="88" t="n">
        <v>10</v>
      </c>
      <c r="Q111" s="88" t="n">
        <v>9</v>
      </c>
      <c r="R111" s="90"/>
      <c r="S111" s="88"/>
      <c r="T111" s="88"/>
      <c r="U111" s="91"/>
      <c r="V111" s="88" t="n">
        <v>5</v>
      </c>
      <c r="W111" s="88"/>
      <c r="X111" s="90" t="n">
        <v>3</v>
      </c>
      <c r="Y111" s="88" t="n">
        <v>3</v>
      </c>
      <c r="Z111" s="88"/>
      <c r="AA111" s="88"/>
      <c r="AB111" s="91"/>
      <c r="AC111" s="105"/>
      <c r="AD111" s="106"/>
      <c r="AE111" s="106"/>
      <c r="AF111" s="106"/>
      <c r="AG111" s="107"/>
      <c r="AI111" s="108" t="s">
        <v>85</v>
      </c>
      <c r="AJ111" s="109"/>
      <c r="AK111" s="110" t="n">
        <v>0</v>
      </c>
      <c r="AL111" s="110" t="n">
        <v>0</v>
      </c>
      <c r="AM111" s="111" t="n">
        <v>0</v>
      </c>
      <c r="AO111" s="40"/>
      <c r="AP111" s="104"/>
      <c r="AQ111" s="104"/>
      <c r="AR111" s="104"/>
      <c r="AS111" s="104"/>
      <c r="AT111" s="104"/>
      <c r="AU111" s="104"/>
      <c r="AV111" s="104"/>
      <c r="AW111" s="42"/>
      <c r="AX111" s="42"/>
      <c r="AY111" s="112"/>
    </row>
    <row r="112" customFormat="false" ht="9.75" hidden="false" customHeight="true" outlineLevel="0" collapsed="false">
      <c r="B112" s="11"/>
      <c r="C112" s="46"/>
      <c r="D112" s="38" t="s">
        <v>86</v>
      </c>
      <c r="E112" s="58"/>
      <c r="F112" s="58"/>
      <c r="G112" s="33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11"/>
      <c r="AI112" s="113" t="s">
        <v>87</v>
      </c>
      <c r="AJ112" s="114"/>
      <c r="AK112" s="45" t="n">
        <v>4668</v>
      </c>
      <c r="AL112" s="44" t="n">
        <v>4276</v>
      </c>
      <c r="AM112" s="115" t="n">
        <v>4668</v>
      </c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</row>
    <row r="113" customFormat="false" ht="9.75" hidden="false" customHeight="true" outlineLevel="0" collapsed="false">
      <c r="C113" s="66" t="s">
        <v>65</v>
      </c>
      <c r="D113" s="67" t="s">
        <v>67</v>
      </c>
      <c r="E113" s="67" t="s">
        <v>71</v>
      </c>
      <c r="F113" s="67" t="s">
        <v>66</v>
      </c>
      <c r="G113" s="70" t="s">
        <v>66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</row>
    <row r="114" customFormat="false" ht="9.75" hidden="false" customHeight="true" outlineLevel="0" collapsed="false">
      <c r="C114" s="57" t="s">
        <v>74</v>
      </c>
      <c r="D114" s="117" t="n">
        <v>42099</v>
      </c>
      <c r="E114" s="117" t="n">
        <v>42293</v>
      </c>
      <c r="F114" s="117" t="n">
        <v>42049</v>
      </c>
      <c r="G114" s="118" t="n">
        <v>42070</v>
      </c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</row>
    <row r="115" customFormat="false" ht="9.75" hidden="false" customHeight="true" outlineLevel="0" collapsed="false">
      <c r="C115" s="66" t="s">
        <v>76</v>
      </c>
      <c r="D115" s="120" t="n">
        <v>42111</v>
      </c>
      <c r="E115" s="120" t="n">
        <v>42301</v>
      </c>
      <c r="F115" s="120" t="n">
        <v>42062</v>
      </c>
      <c r="G115" s="121" t="n">
        <v>43910</v>
      </c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</row>
    <row r="116" customFormat="false" ht="9.75" hidden="false" customHeight="true" outlineLevel="0" collapsed="false">
      <c r="C116" s="87" t="s">
        <v>78</v>
      </c>
      <c r="D116" s="88" t="n">
        <v>13</v>
      </c>
      <c r="E116" s="88" t="n">
        <v>9</v>
      </c>
      <c r="F116" s="88" t="n">
        <v>14</v>
      </c>
      <c r="G116" s="91" t="n">
        <v>14</v>
      </c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</row>
    <row r="117" customFormat="false" ht="4.5" hidden="false" customHeight="true" outlineLevel="0" collapsed="false">
      <c r="C117" s="9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</row>
    <row r="124" customFormat="false" ht="4.5" hidden="false" customHeight="true" outlineLevel="0" collapsed="false">
      <c r="AN124" s="124"/>
      <c r="AO124" s="124"/>
      <c r="AP124" s="124"/>
      <c r="AQ124" s="124"/>
    </row>
    <row r="125" customFormat="false" ht="4.5" hidden="false" customHeight="true" outlineLevel="0" collapsed="false">
      <c r="AM125" s="124"/>
    </row>
    <row r="127" customFormat="false" ht="4.5" hidden="false" customHeight="tru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5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5"/>
      <c r="Z127" s="125"/>
      <c r="AA127" s="125"/>
      <c r="AB127" s="125"/>
      <c r="AC127" s="124"/>
      <c r="AD127" s="124"/>
      <c r="AE127" s="124"/>
      <c r="AR127" s="124"/>
      <c r="AS127" s="124"/>
      <c r="AT127" s="124"/>
      <c r="AU127" s="124"/>
      <c r="AV127" s="124"/>
      <c r="AW127" s="124"/>
      <c r="AX127" s="124"/>
      <c r="AY127" s="125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</row>
    <row r="128" customFormat="false" ht="4.5" hidden="false" customHeight="true" outlineLevel="0" collapsed="false">
      <c r="AI128" s="124"/>
      <c r="AJ128" s="124"/>
      <c r="AK128" s="124"/>
      <c r="AL128" s="125"/>
    </row>
    <row r="132" customFormat="false" ht="9.75" hidden="false" customHeight="true" outlineLevel="0" collapsed="false"/>
  </sheetData>
  <mergeCells count="5">
    <mergeCell ref="AI83:AM83"/>
    <mergeCell ref="D100:H100"/>
    <mergeCell ref="I100:U100"/>
    <mergeCell ref="V100:AB100"/>
    <mergeCell ref="AC100:AG100"/>
  </mergeCells>
  <dataValidations count="2">
    <dataValidation allowBlank="true" error="DATE ERROR" errorStyle="stop" operator="between" prompt="DATE " showDropDown="false" showErrorMessage="true" showInputMessage="true" sqref="D9" type="date">
      <formula1>D8</formula1>
      <formula2>E9</formula2>
    </dataValidation>
    <dataValidation allowBlank="true" error="DATE ERROR" errorStyle="stop" operator="between" prompt="DATE" showDropDown="false" showErrorMessage="true" showInputMessage="true" sqref="C9" type="date">
      <formula1>C8</formula1>
      <formula2>E9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3:51:14Z</dcterms:created>
  <dc:creator/>
  <dc:description/>
  <dc:language>en-US</dc:language>
  <cp:lastModifiedBy/>
  <dcterms:modified xsi:type="dcterms:W3CDTF">2013-06-28T13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