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8">
  <si>
    <t xml:space="preserve">Date :</t>
  </si>
  <si>
    <t xml:space="preserve">/</t>
  </si>
  <si>
    <t xml:space="preserve">Revision :</t>
  </si>
  <si>
    <t xml:space="preserve">Rev 7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t</t>
  </si>
  <si>
    <t xml:space="preserve">Su</t>
  </si>
  <si>
    <t xml:space="preserve">R</t>
  </si>
  <si>
    <t xml:space="preserve">F</t>
  </si>
  <si>
    <t xml:space="preserve">M</t>
  </si>
  <si>
    <t xml:space="preserve">T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W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4 2" xfId="27"/>
    <cellStyle name="Comma 5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te 2" xfId="37"/>
    <cellStyle name="Note 3" xfId="38"/>
    <cellStyle name="Percent 2" xfId="39"/>
    <cellStyle name="Percent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16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6"/>
                <c:pt idx="0">
                  <c:v>4698</c:v>
                </c:pt>
                <c:pt idx="1">
                  <c:v>4698</c:v>
                </c:pt>
                <c:pt idx="2">
                  <c:v>4698</c:v>
                </c:pt>
                <c:pt idx="3">
                  <c:v>4698</c:v>
                </c:pt>
                <c:pt idx="4">
                  <c:v>4698</c:v>
                </c:pt>
                <c:pt idx="5">
                  <c:v>4698</c:v>
                </c:pt>
                <c:pt idx="6">
                  <c:v>4698</c:v>
                </c:pt>
                <c:pt idx="7">
                  <c:v>4698</c:v>
                </c:pt>
                <c:pt idx="8">
                  <c:v>4698</c:v>
                </c:pt>
                <c:pt idx="9">
                  <c:v>4698</c:v>
                </c:pt>
                <c:pt idx="10">
                  <c:v>4698</c:v>
                </c:pt>
                <c:pt idx="11">
                  <c:v>4698</c:v>
                </c:pt>
                <c:pt idx="12">
                  <c:v>4698</c:v>
                </c:pt>
                <c:pt idx="13">
                  <c:v>4698</c:v>
                </c:pt>
                <c:pt idx="14">
                  <c:v>4698</c:v>
                </c:pt>
                <c:pt idx="15">
                  <c:v>4698</c:v>
                </c:pt>
                <c:pt idx="16">
                  <c:v>4698</c:v>
                </c:pt>
                <c:pt idx="17">
                  <c:v>4698</c:v>
                </c:pt>
                <c:pt idx="18">
                  <c:v>4698</c:v>
                </c:pt>
                <c:pt idx="19">
                  <c:v>4698</c:v>
                </c:pt>
                <c:pt idx="20">
                  <c:v>4698</c:v>
                </c:pt>
                <c:pt idx="21">
                  <c:v>4698</c:v>
                </c:pt>
                <c:pt idx="22">
                  <c:v>4698</c:v>
                </c:pt>
                <c:pt idx="23">
                  <c:v>4698</c:v>
                </c:pt>
                <c:pt idx="24">
                  <c:v>4698</c:v>
                </c:pt>
                <c:pt idx="25">
                  <c:v>4698</c:v>
                </c:pt>
                <c:pt idx="26">
                  <c:v>4698</c:v>
                </c:pt>
                <c:pt idx="27">
                  <c:v>4698</c:v>
                </c:pt>
                <c:pt idx="28">
                  <c:v>4698</c:v>
                </c:pt>
                <c:pt idx="29">
                  <c:v>4698</c:v>
                </c:pt>
                <c:pt idx="30">
                  <c:v>4698</c:v>
                </c:pt>
                <c:pt idx="31">
                  <c:v>4698</c:v>
                </c:pt>
                <c:pt idx="32">
                  <c:v>4698</c:v>
                </c:pt>
                <c:pt idx="33">
                  <c:v>4698</c:v>
                </c:pt>
                <c:pt idx="34">
                  <c:v>4698</c:v>
                </c:pt>
                <c:pt idx="35">
                  <c:v>4698</c:v>
                </c:pt>
                <c:pt idx="36">
                  <c:v>4698</c:v>
                </c:pt>
                <c:pt idx="37">
                  <c:v>4698</c:v>
                </c:pt>
                <c:pt idx="38">
                  <c:v>4698</c:v>
                </c:pt>
                <c:pt idx="39">
                  <c:v>4698</c:v>
                </c:pt>
                <c:pt idx="40">
                  <c:v>4698</c:v>
                </c:pt>
                <c:pt idx="41">
                  <c:v>4698</c:v>
                </c:pt>
                <c:pt idx="42">
                  <c:v>4698</c:v>
                </c:pt>
                <c:pt idx="43">
                  <c:v>4698</c:v>
                </c:pt>
                <c:pt idx="44">
                  <c:v>4698</c:v>
                </c:pt>
                <c:pt idx="45">
                  <c:v>4698</c:v>
                </c:pt>
                <c:pt idx="46">
                  <c:v>4698</c:v>
                </c:pt>
                <c:pt idx="47">
                  <c:v>4698</c:v>
                </c:pt>
                <c:pt idx="48">
                  <c:v>4698</c:v>
                </c:pt>
                <c:pt idx="49">
                  <c:v>4698</c:v>
                </c:pt>
                <c:pt idx="50">
                  <c:v>4698</c:v>
                </c:pt>
                <c:pt idx="51">
                  <c:v>4698</c:v>
                </c:pt>
                <c:pt idx="52">
                  <c:v>4698</c:v>
                </c:pt>
                <c:pt idx="53">
                  <c:v>4698</c:v>
                </c:pt>
                <c:pt idx="54">
                  <c:v>4698</c:v>
                </c:pt>
                <c:pt idx="55">
                  <c:v>4698</c:v>
                </c:pt>
                <c:pt idx="56">
                  <c:v>4698</c:v>
                </c:pt>
                <c:pt idx="57">
                  <c:v>4698</c:v>
                </c:pt>
                <c:pt idx="58">
                  <c:v>4698</c:v>
                </c:pt>
                <c:pt idx="59">
                  <c:v>4698</c:v>
                </c:pt>
                <c:pt idx="60">
                  <c:v>4698</c:v>
                </c:pt>
                <c:pt idx="61">
                  <c:v>4698</c:v>
                </c:pt>
                <c:pt idx="62">
                  <c:v>4698</c:v>
                </c:pt>
                <c:pt idx="63">
                  <c:v>4698</c:v>
                </c:pt>
                <c:pt idx="64">
                  <c:v>4698</c:v>
                </c:pt>
                <c:pt idx="65">
                  <c:v>4698</c:v>
                </c:pt>
                <c:pt idx="66">
                  <c:v>4698</c:v>
                </c:pt>
                <c:pt idx="67">
                  <c:v>4698</c:v>
                </c:pt>
                <c:pt idx="68">
                  <c:v>4698</c:v>
                </c:pt>
                <c:pt idx="69">
                  <c:v>4698</c:v>
                </c:pt>
                <c:pt idx="70">
                  <c:v>4698</c:v>
                </c:pt>
                <c:pt idx="71">
                  <c:v>4698</c:v>
                </c:pt>
                <c:pt idx="72">
                  <c:v>4698</c:v>
                </c:pt>
                <c:pt idx="73">
                  <c:v>4698</c:v>
                </c:pt>
                <c:pt idx="74">
                  <c:v>4698</c:v>
                </c:pt>
                <c:pt idx="75">
                  <c:v>4698</c:v>
                </c:pt>
                <c:pt idx="76">
                  <c:v>4698</c:v>
                </c:pt>
                <c:pt idx="77">
                  <c:v>4698</c:v>
                </c:pt>
                <c:pt idx="78">
                  <c:v>4698</c:v>
                </c:pt>
                <c:pt idx="79">
                  <c:v>4698</c:v>
                </c:pt>
                <c:pt idx="80">
                  <c:v>4698</c:v>
                </c:pt>
                <c:pt idx="81">
                  <c:v>4698</c:v>
                </c:pt>
                <c:pt idx="82">
                  <c:v>4698</c:v>
                </c:pt>
                <c:pt idx="83">
                  <c:v>4698</c:v>
                </c:pt>
                <c:pt idx="84">
                  <c:v>4698</c:v>
                </c:pt>
                <c:pt idx="85">
                  <c:v>4698</c:v>
                </c:pt>
                <c:pt idx="86">
                  <c:v>4698</c:v>
                </c:pt>
                <c:pt idx="87">
                  <c:v>4698</c:v>
                </c:pt>
                <c:pt idx="88">
                  <c:v>4698</c:v>
                </c:pt>
                <c:pt idx="89">
                  <c:v>4698</c:v>
                </c:pt>
                <c:pt idx="90">
                  <c:v>4698</c:v>
                </c:pt>
                <c:pt idx="91">
                  <c:v>4296</c:v>
                </c:pt>
                <c:pt idx="92">
                  <c:v>4296</c:v>
                </c:pt>
                <c:pt idx="93">
                  <c:v>4296</c:v>
                </c:pt>
                <c:pt idx="94">
                  <c:v>4296</c:v>
                </c:pt>
                <c:pt idx="95">
                  <c:v>4296</c:v>
                </c:pt>
                <c:pt idx="96">
                  <c:v>4296</c:v>
                </c:pt>
                <c:pt idx="97">
                  <c:v>4296</c:v>
                </c:pt>
                <c:pt idx="98">
                  <c:v>4296</c:v>
                </c:pt>
                <c:pt idx="99">
                  <c:v>4296</c:v>
                </c:pt>
                <c:pt idx="100">
                  <c:v>4296</c:v>
                </c:pt>
                <c:pt idx="101">
                  <c:v>4296</c:v>
                </c:pt>
                <c:pt idx="102">
                  <c:v>4296</c:v>
                </c:pt>
                <c:pt idx="103">
                  <c:v>4296</c:v>
                </c:pt>
                <c:pt idx="104">
                  <c:v>4296</c:v>
                </c:pt>
                <c:pt idx="105">
                  <c:v>4296</c:v>
                </c:pt>
                <c:pt idx="106">
                  <c:v>4296</c:v>
                </c:pt>
                <c:pt idx="107">
                  <c:v>4296</c:v>
                </c:pt>
                <c:pt idx="108">
                  <c:v>4296</c:v>
                </c:pt>
                <c:pt idx="109">
                  <c:v>4296</c:v>
                </c:pt>
                <c:pt idx="110">
                  <c:v>4296</c:v>
                </c:pt>
                <c:pt idx="111">
                  <c:v>4296</c:v>
                </c:pt>
                <c:pt idx="112">
                  <c:v>4296</c:v>
                </c:pt>
                <c:pt idx="113">
                  <c:v>4296</c:v>
                </c:pt>
                <c:pt idx="114">
                  <c:v>4296</c:v>
                </c:pt>
                <c:pt idx="115">
                  <c:v>4296</c:v>
                </c:pt>
                <c:pt idx="116">
                  <c:v>4296</c:v>
                </c:pt>
                <c:pt idx="117">
                  <c:v>4296</c:v>
                </c:pt>
                <c:pt idx="118">
                  <c:v>4296</c:v>
                </c:pt>
                <c:pt idx="119">
                  <c:v>4296</c:v>
                </c:pt>
                <c:pt idx="120">
                  <c:v>4296</c:v>
                </c:pt>
                <c:pt idx="121">
                  <c:v>4296</c:v>
                </c:pt>
                <c:pt idx="122">
                  <c:v>4296</c:v>
                </c:pt>
                <c:pt idx="123">
                  <c:v>4296</c:v>
                </c:pt>
                <c:pt idx="124">
                  <c:v>4296</c:v>
                </c:pt>
                <c:pt idx="125">
                  <c:v>4296</c:v>
                </c:pt>
                <c:pt idx="126">
                  <c:v>4296</c:v>
                </c:pt>
                <c:pt idx="127">
                  <c:v>4296</c:v>
                </c:pt>
                <c:pt idx="128">
                  <c:v>4296</c:v>
                </c:pt>
                <c:pt idx="129">
                  <c:v>4296</c:v>
                </c:pt>
                <c:pt idx="130">
                  <c:v>4296</c:v>
                </c:pt>
                <c:pt idx="131">
                  <c:v>4296</c:v>
                </c:pt>
                <c:pt idx="132">
                  <c:v>4296</c:v>
                </c:pt>
                <c:pt idx="133">
                  <c:v>4296</c:v>
                </c:pt>
                <c:pt idx="134">
                  <c:v>4296</c:v>
                </c:pt>
                <c:pt idx="135">
                  <c:v>4296</c:v>
                </c:pt>
                <c:pt idx="136">
                  <c:v>4296</c:v>
                </c:pt>
                <c:pt idx="137">
                  <c:v>4296</c:v>
                </c:pt>
                <c:pt idx="138">
                  <c:v>4296</c:v>
                </c:pt>
                <c:pt idx="139">
                  <c:v>4296</c:v>
                </c:pt>
                <c:pt idx="140">
                  <c:v>4296</c:v>
                </c:pt>
                <c:pt idx="141">
                  <c:v>4296</c:v>
                </c:pt>
                <c:pt idx="142">
                  <c:v>4296</c:v>
                </c:pt>
                <c:pt idx="143">
                  <c:v>4296</c:v>
                </c:pt>
                <c:pt idx="144">
                  <c:v>4296</c:v>
                </c:pt>
                <c:pt idx="145">
                  <c:v>4296</c:v>
                </c:pt>
                <c:pt idx="146">
                  <c:v>4296</c:v>
                </c:pt>
                <c:pt idx="147">
                  <c:v>4296</c:v>
                </c:pt>
                <c:pt idx="148">
                  <c:v>4296</c:v>
                </c:pt>
                <c:pt idx="149">
                  <c:v>4296</c:v>
                </c:pt>
                <c:pt idx="150">
                  <c:v>4296</c:v>
                </c:pt>
                <c:pt idx="151">
                  <c:v>4296</c:v>
                </c:pt>
                <c:pt idx="152">
                  <c:v>4296</c:v>
                </c:pt>
                <c:pt idx="153">
                  <c:v>4296</c:v>
                </c:pt>
                <c:pt idx="154">
                  <c:v>4296</c:v>
                </c:pt>
                <c:pt idx="155">
                  <c:v>4296</c:v>
                </c:pt>
                <c:pt idx="156">
                  <c:v>4296</c:v>
                </c:pt>
                <c:pt idx="157">
                  <c:v>4296</c:v>
                </c:pt>
                <c:pt idx="158">
                  <c:v>4296</c:v>
                </c:pt>
                <c:pt idx="159">
                  <c:v>4296</c:v>
                </c:pt>
                <c:pt idx="160">
                  <c:v>4296</c:v>
                </c:pt>
                <c:pt idx="161">
                  <c:v>4296</c:v>
                </c:pt>
                <c:pt idx="162">
                  <c:v>4296</c:v>
                </c:pt>
                <c:pt idx="163">
                  <c:v>4296</c:v>
                </c:pt>
                <c:pt idx="164">
                  <c:v>4296</c:v>
                </c:pt>
                <c:pt idx="165">
                  <c:v>4296</c:v>
                </c:pt>
                <c:pt idx="166">
                  <c:v>4296</c:v>
                </c:pt>
                <c:pt idx="167">
                  <c:v>4296</c:v>
                </c:pt>
                <c:pt idx="168">
                  <c:v>4296</c:v>
                </c:pt>
                <c:pt idx="169">
                  <c:v>4296</c:v>
                </c:pt>
                <c:pt idx="170">
                  <c:v>4296</c:v>
                </c:pt>
                <c:pt idx="171">
                  <c:v>4296</c:v>
                </c:pt>
                <c:pt idx="172">
                  <c:v>4296</c:v>
                </c:pt>
                <c:pt idx="173">
                  <c:v>4296</c:v>
                </c:pt>
                <c:pt idx="174">
                  <c:v>4296</c:v>
                </c:pt>
                <c:pt idx="175">
                  <c:v>4296</c:v>
                </c:pt>
                <c:pt idx="176">
                  <c:v>4296</c:v>
                </c:pt>
                <c:pt idx="177">
                  <c:v>4296</c:v>
                </c:pt>
                <c:pt idx="178">
                  <c:v>4296</c:v>
                </c:pt>
                <c:pt idx="179">
                  <c:v>4296</c:v>
                </c:pt>
                <c:pt idx="180">
                  <c:v>4296</c:v>
                </c:pt>
                <c:pt idx="181">
                  <c:v>4296</c:v>
                </c:pt>
                <c:pt idx="182">
                  <c:v>4296</c:v>
                </c:pt>
                <c:pt idx="183">
                  <c:v>4296</c:v>
                </c:pt>
                <c:pt idx="184">
                  <c:v>4296</c:v>
                </c:pt>
                <c:pt idx="185">
                  <c:v>4296</c:v>
                </c:pt>
                <c:pt idx="186">
                  <c:v>4296</c:v>
                </c:pt>
                <c:pt idx="187">
                  <c:v>4296</c:v>
                </c:pt>
                <c:pt idx="188">
                  <c:v>4296</c:v>
                </c:pt>
                <c:pt idx="189">
                  <c:v>4296</c:v>
                </c:pt>
                <c:pt idx="190">
                  <c:v>4296</c:v>
                </c:pt>
                <c:pt idx="191">
                  <c:v>4296</c:v>
                </c:pt>
                <c:pt idx="192">
                  <c:v>4296</c:v>
                </c:pt>
                <c:pt idx="193">
                  <c:v>4296</c:v>
                </c:pt>
                <c:pt idx="194">
                  <c:v>4296</c:v>
                </c:pt>
                <c:pt idx="195">
                  <c:v>4296</c:v>
                </c:pt>
                <c:pt idx="196">
                  <c:v>4296</c:v>
                </c:pt>
                <c:pt idx="197">
                  <c:v>4296</c:v>
                </c:pt>
                <c:pt idx="198">
                  <c:v>4296</c:v>
                </c:pt>
                <c:pt idx="199">
                  <c:v>4296</c:v>
                </c:pt>
                <c:pt idx="200">
                  <c:v>4296</c:v>
                </c:pt>
                <c:pt idx="201">
                  <c:v>4296</c:v>
                </c:pt>
                <c:pt idx="202">
                  <c:v>4296</c:v>
                </c:pt>
                <c:pt idx="203">
                  <c:v>4296</c:v>
                </c:pt>
                <c:pt idx="204">
                  <c:v>4296</c:v>
                </c:pt>
                <c:pt idx="205">
                  <c:v>4296</c:v>
                </c:pt>
                <c:pt idx="206">
                  <c:v>4296</c:v>
                </c:pt>
                <c:pt idx="207">
                  <c:v>4296</c:v>
                </c:pt>
                <c:pt idx="208">
                  <c:v>4296</c:v>
                </c:pt>
                <c:pt idx="209">
                  <c:v>4296</c:v>
                </c:pt>
                <c:pt idx="210">
                  <c:v>4296</c:v>
                </c:pt>
                <c:pt idx="211">
                  <c:v>4296</c:v>
                </c:pt>
                <c:pt idx="212">
                  <c:v>4296</c:v>
                </c:pt>
                <c:pt idx="213">
                  <c:v>4296</c:v>
                </c:pt>
                <c:pt idx="214">
                  <c:v>4296</c:v>
                </c:pt>
                <c:pt idx="215">
                  <c:v>4296</c:v>
                </c:pt>
                <c:pt idx="216">
                  <c:v>4296</c:v>
                </c:pt>
                <c:pt idx="217">
                  <c:v>4296</c:v>
                </c:pt>
                <c:pt idx="218">
                  <c:v>4296</c:v>
                </c:pt>
                <c:pt idx="219">
                  <c:v>4296</c:v>
                </c:pt>
                <c:pt idx="220">
                  <c:v>4296</c:v>
                </c:pt>
                <c:pt idx="221">
                  <c:v>4296</c:v>
                </c:pt>
                <c:pt idx="222">
                  <c:v>4296</c:v>
                </c:pt>
                <c:pt idx="223">
                  <c:v>4296</c:v>
                </c:pt>
                <c:pt idx="224">
                  <c:v>4296</c:v>
                </c:pt>
                <c:pt idx="225">
                  <c:v>4296</c:v>
                </c:pt>
                <c:pt idx="226">
                  <c:v>4296</c:v>
                </c:pt>
                <c:pt idx="227">
                  <c:v>4296</c:v>
                </c:pt>
                <c:pt idx="228">
                  <c:v>4296</c:v>
                </c:pt>
                <c:pt idx="229">
                  <c:v>4296</c:v>
                </c:pt>
                <c:pt idx="230">
                  <c:v>4296</c:v>
                </c:pt>
                <c:pt idx="231">
                  <c:v>4296</c:v>
                </c:pt>
                <c:pt idx="232">
                  <c:v>4296</c:v>
                </c:pt>
                <c:pt idx="233">
                  <c:v>4296</c:v>
                </c:pt>
                <c:pt idx="234">
                  <c:v>4296</c:v>
                </c:pt>
                <c:pt idx="235">
                  <c:v>4296</c:v>
                </c:pt>
                <c:pt idx="236">
                  <c:v>4296</c:v>
                </c:pt>
                <c:pt idx="237">
                  <c:v>4296</c:v>
                </c:pt>
                <c:pt idx="238">
                  <c:v>4296</c:v>
                </c:pt>
                <c:pt idx="239">
                  <c:v>4296</c:v>
                </c:pt>
                <c:pt idx="240">
                  <c:v>4296</c:v>
                </c:pt>
                <c:pt idx="241">
                  <c:v>4296</c:v>
                </c:pt>
                <c:pt idx="242">
                  <c:v>4296</c:v>
                </c:pt>
                <c:pt idx="243">
                  <c:v>4296</c:v>
                </c:pt>
                <c:pt idx="244">
                  <c:v>4296</c:v>
                </c:pt>
                <c:pt idx="245">
                  <c:v>4296</c:v>
                </c:pt>
                <c:pt idx="246">
                  <c:v>4296</c:v>
                </c:pt>
                <c:pt idx="247">
                  <c:v>4296</c:v>
                </c:pt>
                <c:pt idx="248">
                  <c:v>4296</c:v>
                </c:pt>
                <c:pt idx="249">
                  <c:v>4296</c:v>
                </c:pt>
                <c:pt idx="250">
                  <c:v>4296</c:v>
                </c:pt>
                <c:pt idx="251">
                  <c:v>4296</c:v>
                </c:pt>
                <c:pt idx="252">
                  <c:v>4296</c:v>
                </c:pt>
                <c:pt idx="253">
                  <c:v>4296</c:v>
                </c:pt>
                <c:pt idx="254">
                  <c:v>4296</c:v>
                </c:pt>
                <c:pt idx="255">
                  <c:v>4296</c:v>
                </c:pt>
                <c:pt idx="256">
                  <c:v>4296</c:v>
                </c:pt>
                <c:pt idx="257">
                  <c:v>4296</c:v>
                </c:pt>
                <c:pt idx="258">
                  <c:v>4296</c:v>
                </c:pt>
                <c:pt idx="259">
                  <c:v>4296</c:v>
                </c:pt>
                <c:pt idx="260">
                  <c:v>4296</c:v>
                </c:pt>
                <c:pt idx="261">
                  <c:v>4296</c:v>
                </c:pt>
                <c:pt idx="262">
                  <c:v>4296</c:v>
                </c:pt>
                <c:pt idx="263">
                  <c:v>4296</c:v>
                </c:pt>
                <c:pt idx="264">
                  <c:v>4296</c:v>
                </c:pt>
                <c:pt idx="265">
                  <c:v>4296</c:v>
                </c:pt>
                <c:pt idx="266">
                  <c:v>4296</c:v>
                </c:pt>
                <c:pt idx="267">
                  <c:v>4296</c:v>
                </c:pt>
                <c:pt idx="268">
                  <c:v>4296</c:v>
                </c:pt>
                <c:pt idx="269">
                  <c:v>4296</c:v>
                </c:pt>
                <c:pt idx="270">
                  <c:v>4296</c:v>
                </c:pt>
                <c:pt idx="271">
                  <c:v>4296</c:v>
                </c:pt>
                <c:pt idx="272">
                  <c:v>4296</c:v>
                </c:pt>
                <c:pt idx="273">
                  <c:v>4296</c:v>
                </c:pt>
                <c:pt idx="274">
                  <c:v>4296</c:v>
                </c:pt>
                <c:pt idx="275">
                  <c:v>4296</c:v>
                </c:pt>
                <c:pt idx="276">
                  <c:v>4296</c:v>
                </c:pt>
                <c:pt idx="277">
                  <c:v>4296</c:v>
                </c:pt>
                <c:pt idx="278">
                  <c:v>4296</c:v>
                </c:pt>
                <c:pt idx="279">
                  <c:v>4296</c:v>
                </c:pt>
                <c:pt idx="280">
                  <c:v>4296</c:v>
                </c:pt>
                <c:pt idx="281">
                  <c:v>4296</c:v>
                </c:pt>
                <c:pt idx="282">
                  <c:v>4296</c:v>
                </c:pt>
                <c:pt idx="283">
                  <c:v>4296</c:v>
                </c:pt>
                <c:pt idx="284">
                  <c:v>4296</c:v>
                </c:pt>
                <c:pt idx="285">
                  <c:v>4296</c:v>
                </c:pt>
                <c:pt idx="286">
                  <c:v>4296</c:v>
                </c:pt>
                <c:pt idx="287">
                  <c:v>4296</c:v>
                </c:pt>
                <c:pt idx="288">
                  <c:v>4296</c:v>
                </c:pt>
                <c:pt idx="289">
                  <c:v>4296</c:v>
                </c:pt>
                <c:pt idx="290">
                  <c:v>4296</c:v>
                </c:pt>
                <c:pt idx="291">
                  <c:v>4296</c:v>
                </c:pt>
                <c:pt idx="292">
                  <c:v>4296</c:v>
                </c:pt>
                <c:pt idx="293">
                  <c:v>4296</c:v>
                </c:pt>
                <c:pt idx="294">
                  <c:v>4296</c:v>
                </c:pt>
                <c:pt idx="295">
                  <c:v>4296</c:v>
                </c:pt>
                <c:pt idx="296">
                  <c:v>4296</c:v>
                </c:pt>
                <c:pt idx="297">
                  <c:v>4296</c:v>
                </c:pt>
                <c:pt idx="298">
                  <c:v>4296</c:v>
                </c:pt>
                <c:pt idx="299">
                  <c:v>4296</c:v>
                </c:pt>
                <c:pt idx="300">
                  <c:v>4296</c:v>
                </c:pt>
                <c:pt idx="301">
                  <c:v>4296</c:v>
                </c:pt>
                <c:pt idx="302">
                  <c:v>4296</c:v>
                </c:pt>
                <c:pt idx="303">
                  <c:v>4296</c:v>
                </c:pt>
                <c:pt idx="304">
                  <c:v>4296</c:v>
                </c:pt>
                <c:pt idx="305">
                  <c:v>4296</c:v>
                </c:pt>
                <c:pt idx="306">
                  <c:v>4296</c:v>
                </c:pt>
                <c:pt idx="307">
                  <c:v>4296</c:v>
                </c:pt>
                <c:pt idx="308">
                  <c:v>4296</c:v>
                </c:pt>
                <c:pt idx="309">
                  <c:v>4296</c:v>
                </c:pt>
                <c:pt idx="310">
                  <c:v>4296</c:v>
                </c:pt>
                <c:pt idx="311">
                  <c:v>4296</c:v>
                </c:pt>
                <c:pt idx="312">
                  <c:v>4296</c:v>
                </c:pt>
                <c:pt idx="313">
                  <c:v>4296</c:v>
                </c:pt>
                <c:pt idx="314">
                  <c:v>4296</c:v>
                </c:pt>
                <c:pt idx="315">
                  <c:v>4296</c:v>
                </c:pt>
                <c:pt idx="316">
                  <c:v>4296</c:v>
                </c:pt>
                <c:pt idx="317">
                  <c:v>4296</c:v>
                </c:pt>
                <c:pt idx="318">
                  <c:v>4296</c:v>
                </c:pt>
                <c:pt idx="319">
                  <c:v>4296</c:v>
                </c:pt>
                <c:pt idx="320">
                  <c:v>4296</c:v>
                </c:pt>
                <c:pt idx="321">
                  <c:v>4296</c:v>
                </c:pt>
                <c:pt idx="322">
                  <c:v>4296</c:v>
                </c:pt>
                <c:pt idx="323">
                  <c:v>4296</c:v>
                </c:pt>
                <c:pt idx="324">
                  <c:v>4296</c:v>
                </c:pt>
                <c:pt idx="325">
                  <c:v>4296</c:v>
                </c:pt>
                <c:pt idx="326">
                  <c:v>4296</c:v>
                </c:pt>
                <c:pt idx="327">
                  <c:v>4296</c:v>
                </c:pt>
                <c:pt idx="328">
                  <c:v>4296</c:v>
                </c:pt>
                <c:pt idx="329">
                  <c:v>4296</c:v>
                </c:pt>
                <c:pt idx="330">
                  <c:v>4296</c:v>
                </c:pt>
                <c:pt idx="331">
                  <c:v>4296</c:v>
                </c:pt>
                <c:pt idx="332">
                  <c:v>4296</c:v>
                </c:pt>
                <c:pt idx="333">
                  <c:v>4296</c:v>
                </c:pt>
                <c:pt idx="334">
                  <c:v>4296</c:v>
                </c:pt>
                <c:pt idx="335">
                  <c:v>4698</c:v>
                </c:pt>
                <c:pt idx="336">
                  <c:v>4698</c:v>
                </c:pt>
                <c:pt idx="337">
                  <c:v>4698</c:v>
                </c:pt>
                <c:pt idx="338">
                  <c:v>4698</c:v>
                </c:pt>
                <c:pt idx="339">
                  <c:v>4698</c:v>
                </c:pt>
                <c:pt idx="340">
                  <c:v>4698</c:v>
                </c:pt>
                <c:pt idx="341">
                  <c:v>4698</c:v>
                </c:pt>
                <c:pt idx="342">
                  <c:v>4698</c:v>
                </c:pt>
                <c:pt idx="343">
                  <c:v>4698</c:v>
                </c:pt>
                <c:pt idx="344">
                  <c:v>4698</c:v>
                </c:pt>
                <c:pt idx="345">
                  <c:v>4698</c:v>
                </c:pt>
                <c:pt idx="346">
                  <c:v>4698</c:v>
                </c:pt>
                <c:pt idx="347">
                  <c:v>4698</c:v>
                </c:pt>
                <c:pt idx="348">
                  <c:v>4698</c:v>
                </c:pt>
                <c:pt idx="349">
                  <c:v>4698</c:v>
                </c:pt>
                <c:pt idx="350">
                  <c:v>4698</c:v>
                </c:pt>
                <c:pt idx="351">
                  <c:v>4698</c:v>
                </c:pt>
                <c:pt idx="352">
                  <c:v>4698</c:v>
                </c:pt>
                <c:pt idx="353">
                  <c:v>4698</c:v>
                </c:pt>
                <c:pt idx="354">
                  <c:v>4698</c:v>
                </c:pt>
                <c:pt idx="355">
                  <c:v>4698</c:v>
                </c:pt>
                <c:pt idx="356">
                  <c:v>4698</c:v>
                </c:pt>
                <c:pt idx="357">
                  <c:v>4698</c:v>
                </c:pt>
                <c:pt idx="358">
                  <c:v>4698</c:v>
                </c:pt>
                <c:pt idx="359">
                  <c:v>4698</c:v>
                </c:pt>
                <c:pt idx="360">
                  <c:v>4698</c:v>
                </c:pt>
                <c:pt idx="361">
                  <c:v>4698</c:v>
                </c:pt>
                <c:pt idx="362">
                  <c:v>4698</c:v>
                </c:pt>
                <c:pt idx="363">
                  <c:v>4698</c:v>
                </c:pt>
                <c:pt idx="364">
                  <c:v>4698</c:v>
                </c:pt>
                <c:pt idx="365">
                  <c:v>46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6"/>
                <c:pt idx="0">
                  <c:v>4936</c:v>
                </c:pt>
                <c:pt idx="1">
                  <c:v>4936</c:v>
                </c:pt>
                <c:pt idx="2">
                  <c:v>4936</c:v>
                </c:pt>
                <c:pt idx="3">
                  <c:v>4936</c:v>
                </c:pt>
                <c:pt idx="4">
                  <c:v>4936</c:v>
                </c:pt>
                <c:pt idx="5">
                  <c:v>4936</c:v>
                </c:pt>
                <c:pt idx="6">
                  <c:v>4936</c:v>
                </c:pt>
                <c:pt idx="7">
                  <c:v>4936</c:v>
                </c:pt>
                <c:pt idx="8">
                  <c:v>4936</c:v>
                </c:pt>
                <c:pt idx="9">
                  <c:v>4936</c:v>
                </c:pt>
                <c:pt idx="10">
                  <c:v>4936</c:v>
                </c:pt>
                <c:pt idx="11">
                  <c:v>4936</c:v>
                </c:pt>
                <c:pt idx="12">
                  <c:v>4936</c:v>
                </c:pt>
                <c:pt idx="13">
                  <c:v>4936</c:v>
                </c:pt>
                <c:pt idx="14">
                  <c:v>4936</c:v>
                </c:pt>
                <c:pt idx="15">
                  <c:v>4936</c:v>
                </c:pt>
                <c:pt idx="16">
                  <c:v>4936</c:v>
                </c:pt>
                <c:pt idx="17">
                  <c:v>4936</c:v>
                </c:pt>
                <c:pt idx="18">
                  <c:v>4936</c:v>
                </c:pt>
                <c:pt idx="19">
                  <c:v>4936</c:v>
                </c:pt>
                <c:pt idx="20">
                  <c:v>4936</c:v>
                </c:pt>
                <c:pt idx="21">
                  <c:v>4936</c:v>
                </c:pt>
                <c:pt idx="22">
                  <c:v>4936</c:v>
                </c:pt>
                <c:pt idx="23">
                  <c:v>4936</c:v>
                </c:pt>
                <c:pt idx="24">
                  <c:v>4936</c:v>
                </c:pt>
                <c:pt idx="25">
                  <c:v>4936</c:v>
                </c:pt>
                <c:pt idx="26">
                  <c:v>4936</c:v>
                </c:pt>
                <c:pt idx="27">
                  <c:v>4936</c:v>
                </c:pt>
                <c:pt idx="28">
                  <c:v>4936</c:v>
                </c:pt>
                <c:pt idx="29">
                  <c:v>4936</c:v>
                </c:pt>
                <c:pt idx="30">
                  <c:v>4936</c:v>
                </c:pt>
                <c:pt idx="31">
                  <c:v>4936</c:v>
                </c:pt>
                <c:pt idx="32">
                  <c:v>4936</c:v>
                </c:pt>
                <c:pt idx="33">
                  <c:v>4936</c:v>
                </c:pt>
                <c:pt idx="34">
                  <c:v>4936</c:v>
                </c:pt>
                <c:pt idx="35">
                  <c:v>4936</c:v>
                </c:pt>
                <c:pt idx="36">
                  <c:v>4936</c:v>
                </c:pt>
                <c:pt idx="37">
                  <c:v>4936</c:v>
                </c:pt>
                <c:pt idx="38">
                  <c:v>4936</c:v>
                </c:pt>
                <c:pt idx="39">
                  <c:v>4936</c:v>
                </c:pt>
                <c:pt idx="40">
                  <c:v>4936</c:v>
                </c:pt>
                <c:pt idx="41">
                  <c:v>4936</c:v>
                </c:pt>
                <c:pt idx="42">
                  <c:v>4936</c:v>
                </c:pt>
                <c:pt idx="43">
                  <c:v>4936</c:v>
                </c:pt>
                <c:pt idx="44">
                  <c:v>4936</c:v>
                </c:pt>
                <c:pt idx="45">
                  <c:v>4936</c:v>
                </c:pt>
                <c:pt idx="46">
                  <c:v>4936</c:v>
                </c:pt>
                <c:pt idx="47">
                  <c:v>4936</c:v>
                </c:pt>
                <c:pt idx="48">
                  <c:v>4936</c:v>
                </c:pt>
                <c:pt idx="49">
                  <c:v>4936</c:v>
                </c:pt>
                <c:pt idx="50">
                  <c:v>4936</c:v>
                </c:pt>
                <c:pt idx="51">
                  <c:v>4936</c:v>
                </c:pt>
                <c:pt idx="52">
                  <c:v>4936</c:v>
                </c:pt>
                <c:pt idx="53">
                  <c:v>4936</c:v>
                </c:pt>
                <c:pt idx="54">
                  <c:v>4936</c:v>
                </c:pt>
                <c:pt idx="55">
                  <c:v>4936</c:v>
                </c:pt>
                <c:pt idx="56">
                  <c:v>4936</c:v>
                </c:pt>
                <c:pt idx="57">
                  <c:v>4936</c:v>
                </c:pt>
                <c:pt idx="58">
                  <c:v>4936</c:v>
                </c:pt>
                <c:pt idx="59">
                  <c:v>4936</c:v>
                </c:pt>
                <c:pt idx="60">
                  <c:v>4936</c:v>
                </c:pt>
                <c:pt idx="61">
                  <c:v>4936</c:v>
                </c:pt>
                <c:pt idx="62">
                  <c:v>4936</c:v>
                </c:pt>
                <c:pt idx="63">
                  <c:v>4815</c:v>
                </c:pt>
                <c:pt idx="64">
                  <c:v>4815</c:v>
                </c:pt>
                <c:pt idx="65">
                  <c:v>4698</c:v>
                </c:pt>
                <c:pt idx="66">
                  <c:v>4698</c:v>
                </c:pt>
                <c:pt idx="67">
                  <c:v>4698</c:v>
                </c:pt>
                <c:pt idx="68">
                  <c:v>4698</c:v>
                </c:pt>
                <c:pt idx="69">
                  <c:v>4698</c:v>
                </c:pt>
                <c:pt idx="70">
                  <c:v>4815</c:v>
                </c:pt>
                <c:pt idx="71">
                  <c:v>4815</c:v>
                </c:pt>
                <c:pt idx="72">
                  <c:v>4815</c:v>
                </c:pt>
                <c:pt idx="73">
                  <c:v>4936</c:v>
                </c:pt>
                <c:pt idx="74">
                  <c:v>4936</c:v>
                </c:pt>
                <c:pt idx="75">
                  <c:v>4936</c:v>
                </c:pt>
                <c:pt idx="76">
                  <c:v>4936</c:v>
                </c:pt>
                <c:pt idx="77">
                  <c:v>4936</c:v>
                </c:pt>
                <c:pt idx="78">
                  <c:v>4936</c:v>
                </c:pt>
                <c:pt idx="79">
                  <c:v>4936</c:v>
                </c:pt>
                <c:pt idx="80">
                  <c:v>4936</c:v>
                </c:pt>
                <c:pt idx="81">
                  <c:v>4936</c:v>
                </c:pt>
                <c:pt idx="82">
                  <c:v>4936</c:v>
                </c:pt>
                <c:pt idx="83">
                  <c:v>4936</c:v>
                </c:pt>
                <c:pt idx="84">
                  <c:v>4936</c:v>
                </c:pt>
                <c:pt idx="85">
                  <c:v>4936</c:v>
                </c:pt>
                <c:pt idx="86">
                  <c:v>4936</c:v>
                </c:pt>
                <c:pt idx="87">
                  <c:v>4936</c:v>
                </c:pt>
                <c:pt idx="88">
                  <c:v>4936</c:v>
                </c:pt>
                <c:pt idx="89">
                  <c:v>4936</c:v>
                </c:pt>
                <c:pt idx="90">
                  <c:v>4936</c:v>
                </c:pt>
                <c:pt idx="91">
                  <c:v>4534</c:v>
                </c:pt>
                <c:pt idx="92">
                  <c:v>4534</c:v>
                </c:pt>
                <c:pt idx="93">
                  <c:v>4534</c:v>
                </c:pt>
                <c:pt idx="94">
                  <c:v>4534</c:v>
                </c:pt>
                <c:pt idx="95">
                  <c:v>4534</c:v>
                </c:pt>
                <c:pt idx="96">
                  <c:v>4534</c:v>
                </c:pt>
                <c:pt idx="97">
                  <c:v>4534</c:v>
                </c:pt>
                <c:pt idx="98">
                  <c:v>4534</c:v>
                </c:pt>
                <c:pt idx="99">
                  <c:v>4534</c:v>
                </c:pt>
                <c:pt idx="100">
                  <c:v>4534</c:v>
                </c:pt>
                <c:pt idx="101">
                  <c:v>4534</c:v>
                </c:pt>
                <c:pt idx="102">
                  <c:v>4534</c:v>
                </c:pt>
                <c:pt idx="103">
                  <c:v>4534</c:v>
                </c:pt>
                <c:pt idx="104">
                  <c:v>4534</c:v>
                </c:pt>
                <c:pt idx="105">
                  <c:v>4534</c:v>
                </c:pt>
                <c:pt idx="106">
                  <c:v>4534</c:v>
                </c:pt>
                <c:pt idx="107">
                  <c:v>4534</c:v>
                </c:pt>
                <c:pt idx="108">
                  <c:v>4534</c:v>
                </c:pt>
                <c:pt idx="109">
                  <c:v>4534</c:v>
                </c:pt>
                <c:pt idx="110">
                  <c:v>4534</c:v>
                </c:pt>
                <c:pt idx="111">
                  <c:v>4534</c:v>
                </c:pt>
                <c:pt idx="112">
                  <c:v>4534</c:v>
                </c:pt>
                <c:pt idx="113">
                  <c:v>4534</c:v>
                </c:pt>
                <c:pt idx="114">
                  <c:v>4534</c:v>
                </c:pt>
                <c:pt idx="115">
                  <c:v>4534</c:v>
                </c:pt>
                <c:pt idx="116">
                  <c:v>4534</c:v>
                </c:pt>
                <c:pt idx="117">
                  <c:v>4534</c:v>
                </c:pt>
                <c:pt idx="118">
                  <c:v>4534</c:v>
                </c:pt>
                <c:pt idx="119">
                  <c:v>4534</c:v>
                </c:pt>
                <c:pt idx="120">
                  <c:v>4534</c:v>
                </c:pt>
                <c:pt idx="121">
                  <c:v>4534</c:v>
                </c:pt>
                <c:pt idx="122">
                  <c:v>4534</c:v>
                </c:pt>
                <c:pt idx="123">
                  <c:v>4534</c:v>
                </c:pt>
                <c:pt idx="124">
                  <c:v>4534</c:v>
                </c:pt>
                <c:pt idx="125">
                  <c:v>4534</c:v>
                </c:pt>
                <c:pt idx="126">
                  <c:v>4534</c:v>
                </c:pt>
                <c:pt idx="127">
                  <c:v>4534</c:v>
                </c:pt>
                <c:pt idx="128">
                  <c:v>4534</c:v>
                </c:pt>
                <c:pt idx="129">
                  <c:v>4534</c:v>
                </c:pt>
                <c:pt idx="130">
                  <c:v>4534</c:v>
                </c:pt>
                <c:pt idx="131">
                  <c:v>4534</c:v>
                </c:pt>
                <c:pt idx="132">
                  <c:v>4534</c:v>
                </c:pt>
                <c:pt idx="133">
                  <c:v>4534</c:v>
                </c:pt>
                <c:pt idx="134">
                  <c:v>4534</c:v>
                </c:pt>
                <c:pt idx="135">
                  <c:v>4534</c:v>
                </c:pt>
                <c:pt idx="136">
                  <c:v>4534</c:v>
                </c:pt>
                <c:pt idx="137">
                  <c:v>4534</c:v>
                </c:pt>
                <c:pt idx="138">
                  <c:v>4534</c:v>
                </c:pt>
                <c:pt idx="139">
                  <c:v>4534</c:v>
                </c:pt>
                <c:pt idx="140">
                  <c:v>4534</c:v>
                </c:pt>
                <c:pt idx="141">
                  <c:v>4534</c:v>
                </c:pt>
                <c:pt idx="142">
                  <c:v>4534</c:v>
                </c:pt>
                <c:pt idx="143">
                  <c:v>4534</c:v>
                </c:pt>
                <c:pt idx="144">
                  <c:v>4534</c:v>
                </c:pt>
                <c:pt idx="145">
                  <c:v>4534</c:v>
                </c:pt>
                <c:pt idx="146">
                  <c:v>4534</c:v>
                </c:pt>
                <c:pt idx="147">
                  <c:v>4534</c:v>
                </c:pt>
                <c:pt idx="148">
                  <c:v>4534</c:v>
                </c:pt>
                <c:pt idx="149">
                  <c:v>4534</c:v>
                </c:pt>
                <c:pt idx="150">
                  <c:v>4534</c:v>
                </c:pt>
                <c:pt idx="151">
                  <c:v>4534</c:v>
                </c:pt>
                <c:pt idx="152">
                  <c:v>4534</c:v>
                </c:pt>
                <c:pt idx="153">
                  <c:v>4534</c:v>
                </c:pt>
                <c:pt idx="154">
                  <c:v>4534</c:v>
                </c:pt>
                <c:pt idx="155">
                  <c:v>4534</c:v>
                </c:pt>
                <c:pt idx="156">
                  <c:v>4534</c:v>
                </c:pt>
                <c:pt idx="157">
                  <c:v>4534</c:v>
                </c:pt>
                <c:pt idx="158">
                  <c:v>4534</c:v>
                </c:pt>
                <c:pt idx="159">
                  <c:v>4534</c:v>
                </c:pt>
                <c:pt idx="160">
                  <c:v>4534</c:v>
                </c:pt>
                <c:pt idx="161">
                  <c:v>4534</c:v>
                </c:pt>
                <c:pt idx="162">
                  <c:v>4534</c:v>
                </c:pt>
                <c:pt idx="163">
                  <c:v>4534</c:v>
                </c:pt>
                <c:pt idx="164">
                  <c:v>4534</c:v>
                </c:pt>
                <c:pt idx="165">
                  <c:v>4534</c:v>
                </c:pt>
                <c:pt idx="166">
                  <c:v>4534</c:v>
                </c:pt>
                <c:pt idx="167">
                  <c:v>4534</c:v>
                </c:pt>
                <c:pt idx="168">
                  <c:v>4534</c:v>
                </c:pt>
                <c:pt idx="169">
                  <c:v>4534</c:v>
                </c:pt>
                <c:pt idx="170">
                  <c:v>4534</c:v>
                </c:pt>
                <c:pt idx="171">
                  <c:v>4534</c:v>
                </c:pt>
                <c:pt idx="172">
                  <c:v>4534</c:v>
                </c:pt>
                <c:pt idx="173">
                  <c:v>4534</c:v>
                </c:pt>
                <c:pt idx="174">
                  <c:v>4534</c:v>
                </c:pt>
                <c:pt idx="175">
                  <c:v>4534</c:v>
                </c:pt>
                <c:pt idx="176">
                  <c:v>4534</c:v>
                </c:pt>
                <c:pt idx="177">
                  <c:v>4534</c:v>
                </c:pt>
                <c:pt idx="178">
                  <c:v>4534</c:v>
                </c:pt>
                <c:pt idx="179">
                  <c:v>4534</c:v>
                </c:pt>
                <c:pt idx="180">
                  <c:v>4534</c:v>
                </c:pt>
                <c:pt idx="181">
                  <c:v>4534</c:v>
                </c:pt>
                <c:pt idx="182">
                  <c:v>4534</c:v>
                </c:pt>
                <c:pt idx="183">
                  <c:v>4534</c:v>
                </c:pt>
                <c:pt idx="184">
                  <c:v>4534</c:v>
                </c:pt>
                <c:pt idx="185">
                  <c:v>4534</c:v>
                </c:pt>
                <c:pt idx="186">
                  <c:v>4534</c:v>
                </c:pt>
                <c:pt idx="187">
                  <c:v>4534</c:v>
                </c:pt>
                <c:pt idx="188">
                  <c:v>4534</c:v>
                </c:pt>
                <c:pt idx="189">
                  <c:v>4534</c:v>
                </c:pt>
                <c:pt idx="190">
                  <c:v>4534</c:v>
                </c:pt>
                <c:pt idx="191">
                  <c:v>4534</c:v>
                </c:pt>
                <c:pt idx="192">
                  <c:v>4534</c:v>
                </c:pt>
                <c:pt idx="193">
                  <c:v>4534</c:v>
                </c:pt>
                <c:pt idx="194">
                  <c:v>4534</c:v>
                </c:pt>
                <c:pt idx="195">
                  <c:v>4534</c:v>
                </c:pt>
                <c:pt idx="196">
                  <c:v>4534</c:v>
                </c:pt>
                <c:pt idx="197">
                  <c:v>4534</c:v>
                </c:pt>
                <c:pt idx="198">
                  <c:v>4534</c:v>
                </c:pt>
                <c:pt idx="199">
                  <c:v>4534</c:v>
                </c:pt>
                <c:pt idx="200">
                  <c:v>4534</c:v>
                </c:pt>
                <c:pt idx="201">
                  <c:v>4534</c:v>
                </c:pt>
                <c:pt idx="202">
                  <c:v>4534</c:v>
                </c:pt>
                <c:pt idx="203">
                  <c:v>4534</c:v>
                </c:pt>
                <c:pt idx="204">
                  <c:v>4534</c:v>
                </c:pt>
                <c:pt idx="205">
                  <c:v>4534</c:v>
                </c:pt>
                <c:pt idx="206">
                  <c:v>4534</c:v>
                </c:pt>
                <c:pt idx="207">
                  <c:v>4534</c:v>
                </c:pt>
                <c:pt idx="208">
                  <c:v>4534</c:v>
                </c:pt>
                <c:pt idx="209">
                  <c:v>4534</c:v>
                </c:pt>
                <c:pt idx="210">
                  <c:v>4534</c:v>
                </c:pt>
                <c:pt idx="211">
                  <c:v>4534</c:v>
                </c:pt>
                <c:pt idx="212">
                  <c:v>4534</c:v>
                </c:pt>
                <c:pt idx="213">
                  <c:v>4534</c:v>
                </c:pt>
                <c:pt idx="214">
                  <c:v>4534</c:v>
                </c:pt>
                <c:pt idx="215">
                  <c:v>4534</c:v>
                </c:pt>
                <c:pt idx="216">
                  <c:v>4534</c:v>
                </c:pt>
                <c:pt idx="217">
                  <c:v>4534</c:v>
                </c:pt>
                <c:pt idx="218">
                  <c:v>4534</c:v>
                </c:pt>
                <c:pt idx="219">
                  <c:v>4534</c:v>
                </c:pt>
                <c:pt idx="220">
                  <c:v>4534</c:v>
                </c:pt>
                <c:pt idx="221">
                  <c:v>4534</c:v>
                </c:pt>
                <c:pt idx="222">
                  <c:v>4534</c:v>
                </c:pt>
                <c:pt idx="223">
                  <c:v>4534</c:v>
                </c:pt>
                <c:pt idx="224">
                  <c:v>4534</c:v>
                </c:pt>
                <c:pt idx="225">
                  <c:v>4534</c:v>
                </c:pt>
                <c:pt idx="226">
                  <c:v>4534</c:v>
                </c:pt>
                <c:pt idx="227">
                  <c:v>4534</c:v>
                </c:pt>
                <c:pt idx="228">
                  <c:v>4534</c:v>
                </c:pt>
                <c:pt idx="229">
                  <c:v>4534</c:v>
                </c:pt>
                <c:pt idx="230">
                  <c:v>4534</c:v>
                </c:pt>
                <c:pt idx="231">
                  <c:v>4534</c:v>
                </c:pt>
                <c:pt idx="232">
                  <c:v>4534</c:v>
                </c:pt>
                <c:pt idx="233">
                  <c:v>4534</c:v>
                </c:pt>
                <c:pt idx="234">
                  <c:v>4534</c:v>
                </c:pt>
                <c:pt idx="235">
                  <c:v>4534</c:v>
                </c:pt>
                <c:pt idx="236">
                  <c:v>4534</c:v>
                </c:pt>
                <c:pt idx="237">
                  <c:v>4534</c:v>
                </c:pt>
                <c:pt idx="238">
                  <c:v>4534</c:v>
                </c:pt>
                <c:pt idx="239">
                  <c:v>4534</c:v>
                </c:pt>
                <c:pt idx="240">
                  <c:v>4534</c:v>
                </c:pt>
                <c:pt idx="241">
                  <c:v>4534</c:v>
                </c:pt>
                <c:pt idx="242">
                  <c:v>4534</c:v>
                </c:pt>
                <c:pt idx="243">
                  <c:v>4534</c:v>
                </c:pt>
                <c:pt idx="244">
                  <c:v>4534</c:v>
                </c:pt>
                <c:pt idx="245">
                  <c:v>4534</c:v>
                </c:pt>
                <c:pt idx="246">
                  <c:v>4534</c:v>
                </c:pt>
                <c:pt idx="247">
                  <c:v>4534</c:v>
                </c:pt>
                <c:pt idx="248">
                  <c:v>4534</c:v>
                </c:pt>
                <c:pt idx="249">
                  <c:v>4534</c:v>
                </c:pt>
                <c:pt idx="250">
                  <c:v>4534</c:v>
                </c:pt>
                <c:pt idx="251">
                  <c:v>4534</c:v>
                </c:pt>
                <c:pt idx="252">
                  <c:v>4534</c:v>
                </c:pt>
                <c:pt idx="253">
                  <c:v>4534</c:v>
                </c:pt>
                <c:pt idx="254">
                  <c:v>4534</c:v>
                </c:pt>
                <c:pt idx="255">
                  <c:v>4534</c:v>
                </c:pt>
                <c:pt idx="256">
                  <c:v>4534</c:v>
                </c:pt>
                <c:pt idx="257">
                  <c:v>4534</c:v>
                </c:pt>
                <c:pt idx="258">
                  <c:v>4534</c:v>
                </c:pt>
                <c:pt idx="259">
                  <c:v>4534</c:v>
                </c:pt>
                <c:pt idx="260">
                  <c:v>4534</c:v>
                </c:pt>
                <c:pt idx="261">
                  <c:v>4534</c:v>
                </c:pt>
                <c:pt idx="262">
                  <c:v>4534</c:v>
                </c:pt>
                <c:pt idx="263">
                  <c:v>4534</c:v>
                </c:pt>
                <c:pt idx="264">
                  <c:v>4534</c:v>
                </c:pt>
                <c:pt idx="265">
                  <c:v>4534</c:v>
                </c:pt>
                <c:pt idx="266">
                  <c:v>4534</c:v>
                </c:pt>
                <c:pt idx="267">
                  <c:v>4534</c:v>
                </c:pt>
                <c:pt idx="268">
                  <c:v>4534</c:v>
                </c:pt>
                <c:pt idx="269">
                  <c:v>4534</c:v>
                </c:pt>
                <c:pt idx="270">
                  <c:v>4534</c:v>
                </c:pt>
                <c:pt idx="271">
                  <c:v>4534</c:v>
                </c:pt>
                <c:pt idx="272">
                  <c:v>4534</c:v>
                </c:pt>
                <c:pt idx="273">
                  <c:v>4534</c:v>
                </c:pt>
                <c:pt idx="274">
                  <c:v>4534</c:v>
                </c:pt>
                <c:pt idx="275">
                  <c:v>4534</c:v>
                </c:pt>
                <c:pt idx="276">
                  <c:v>4534</c:v>
                </c:pt>
                <c:pt idx="277">
                  <c:v>4534</c:v>
                </c:pt>
                <c:pt idx="278">
                  <c:v>4534</c:v>
                </c:pt>
                <c:pt idx="279">
                  <c:v>4534</c:v>
                </c:pt>
                <c:pt idx="280">
                  <c:v>4534</c:v>
                </c:pt>
                <c:pt idx="281">
                  <c:v>4534</c:v>
                </c:pt>
                <c:pt idx="282">
                  <c:v>4534</c:v>
                </c:pt>
                <c:pt idx="283">
                  <c:v>4534</c:v>
                </c:pt>
                <c:pt idx="284">
                  <c:v>4534</c:v>
                </c:pt>
                <c:pt idx="285">
                  <c:v>4534</c:v>
                </c:pt>
                <c:pt idx="286">
                  <c:v>4534</c:v>
                </c:pt>
                <c:pt idx="287">
                  <c:v>4534</c:v>
                </c:pt>
                <c:pt idx="288">
                  <c:v>4534</c:v>
                </c:pt>
                <c:pt idx="289">
                  <c:v>4534</c:v>
                </c:pt>
                <c:pt idx="290">
                  <c:v>4534</c:v>
                </c:pt>
                <c:pt idx="291">
                  <c:v>4534</c:v>
                </c:pt>
                <c:pt idx="292">
                  <c:v>4534</c:v>
                </c:pt>
                <c:pt idx="293">
                  <c:v>4534</c:v>
                </c:pt>
                <c:pt idx="294">
                  <c:v>4534</c:v>
                </c:pt>
                <c:pt idx="295">
                  <c:v>4534</c:v>
                </c:pt>
                <c:pt idx="296">
                  <c:v>4534</c:v>
                </c:pt>
                <c:pt idx="297">
                  <c:v>4534</c:v>
                </c:pt>
                <c:pt idx="298">
                  <c:v>4534</c:v>
                </c:pt>
                <c:pt idx="299">
                  <c:v>4534</c:v>
                </c:pt>
                <c:pt idx="300">
                  <c:v>4534</c:v>
                </c:pt>
                <c:pt idx="301">
                  <c:v>4534</c:v>
                </c:pt>
                <c:pt idx="302">
                  <c:v>4534</c:v>
                </c:pt>
                <c:pt idx="303">
                  <c:v>4534</c:v>
                </c:pt>
                <c:pt idx="304">
                  <c:v>4413</c:v>
                </c:pt>
                <c:pt idx="305">
                  <c:v>4413</c:v>
                </c:pt>
                <c:pt idx="306">
                  <c:v>4296</c:v>
                </c:pt>
                <c:pt idx="307">
                  <c:v>4296</c:v>
                </c:pt>
                <c:pt idx="308">
                  <c:v>4296</c:v>
                </c:pt>
                <c:pt idx="309">
                  <c:v>4296</c:v>
                </c:pt>
                <c:pt idx="310">
                  <c:v>4296</c:v>
                </c:pt>
                <c:pt idx="311">
                  <c:v>4413</c:v>
                </c:pt>
                <c:pt idx="312">
                  <c:v>4413</c:v>
                </c:pt>
                <c:pt idx="313">
                  <c:v>4413</c:v>
                </c:pt>
                <c:pt idx="314">
                  <c:v>4534</c:v>
                </c:pt>
                <c:pt idx="315">
                  <c:v>4534</c:v>
                </c:pt>
                <c:pt idx="316">
                  <c:v>4534</c:v>
                </c:pt>
                <c:pt idx="317">
                  <c:v>4534</c:v>
                </c:pt>
                <c:pt idx="318">
                  <c:v>4534</c:v>
                </c:pt>
                <c:pt idx="319">
                  <c:v>4534</c:v>
                </c:pt>
                <c:pt idx="320">
                  <c:v>4534</c:v>
                </c:pt>
                <c:pt idx="321">
                  <c:v>4534</c:v>
                </c:pt>
                <c:pt idx="322">
                  <c:v>4534</c:v>
                </c:pt>
                <c:pt idx="323">
                  <c:v>4534</c:v>
                </c:pt>
                <c:pt idx="324">
                  <c:v>4534</c:v>
                </c:pt>
                <c:pt idx="325">
                  <c:v>4534</c:v>
                </c:pt>
                <c:pt idx="326">
                  <c:v>4534</c:v>
                </c:pt>
                <c:pt idx="327">
                  <c:v>4534</c:v>
                </c:pt>
                <c:pt idx="328">
                  <c:v>4534</c:v>
                </c:pt>
                <c:pt idx="329">
                  <c:v>4534</c:v>
                </c:pt>
                <c:pt idx="330">
                  <c:v>4534</c:v>
                </c:pt>
                <c:pt idx="331">
                  <c:v>4534</c:v>
                </c:pt>
                <c:pt idx="332">
                  <c:v>4534</c:v>
                </c:pt>
                <c:pt idx="333">
                  <c:v>4534</c:v>
                </c:pt>
                <c:pt idx="334">
                  <c:v>4534</c:v>
                </c:pt>
                <c:pt idx="335">
                  <c:v>4936</c:v>
                </c:pt>
                <c:pt idx="336">
                  <c:v>4936</c:v>
                </c:pt>
                <c:pt idx="337">
                  <c:v>4936</c:v>
                </c:pt>
                <c:pt idx="338">
                  <c:v>4936</c:v>
                </c:pt>
                <c:pt idx="339">
                  <c:v>4936</c:v>
                </c:pt>
                <c:pt idx="340">
                  <c:v>4936</c:v>
                </c:pt>
                <c:pt idx="341">
                  <c:v>4936</c:v>
                </c:pt>
                <c:pt idx="342">
                  <c:v>4936</c:v>
                </c:pt>
                <c:pt idx="343">
                  <c:v>4936</c:v>
                </c:pt>
                <c:pt idx="344">
                  <c:v>4936</c:v>
                </c:pt>
                <c:pt idx="345">
                  <c:v>4936</c:v>
                </c:pt>
                <c:pt idx="346">
                  <c:v>4936</c:v>
                </c:pt>
                <c:pt idx="347">
                  <c:v>4936</c:v>
                </c:pt>
                <c:pt idx="348">
                  <c:v>4936</c:v>
                </c:pt>
                <c:pt idx="349">
                  <c:v>4936</c:v>
                </c:pt>
                <c:pt idx="350">
                  <c:v>4936</c:v>
                </c:pt>
                <c:pt idx="351">
                  <c:v>4936</c:v>
                </c:pt>
                <c:pt idx="352">
                  <c:v>4936</c:v>
                </c:pt>
                <c:pt idx="353">
                  <c:v>4936</c:v>
                </c:pt>
                <c:pt idx="354">
                  <c:v>4936</c:v>
                </c:pt>
                <c:pt idx="355">
                  <c:v>4936</c:v>
                </c:pt>
                <c:pt idx="356">
                  <c:v>4936</c:v>
                </c:pt>
                <c:pt idx="357">
                  <c:v>4936</c:v>
                </c:pt>
                <c:pt idx="358">
                  <c:v>4936</c:v>
                </c:pt>
                <c:pt idx="359">
                  <c:v>4936</c:v>
                </c:pt>
                <c:pt idx="360">
                  <c:v>4936</c:v>
                </c:pt>
                <c:pt idx="361">
                  <c:v>4936</c:v>
                </c:pt>
                <c:pt idx="362">
                  <c:v>4936</c:v>
                </c:pt>
                <c:pt idx="363">
                  <c:v>4936</c:v>
                </c:pt>
                <c:pt idx="364">
                  <c:v>4936</c:v>
                </c:pt>
                <c:pt idx="365">
                  <c:v>4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6"/>
                <c:pt idx="0">
                  <c:v>4936</c:v>
                </c:pt>
                <c:pt idx="1">
                  <c:v>4936</c:v>
                </c:pt>
                <c:pt idx="2">
                  <c:v>4936</c:v>
                </c:pt>
                <c:pt idx="3">
                  <c:v>4936</c:v>
                </c:pt>
                <c:pt idx="4">
                  <c:v>4936</c:v>
                </c:pt>
                <c:pt idx="5">
                  <c:v>4936</c:v>
                </c:pt>
                <c:pt idx="6">
                  <c:v>4936</c:v>
                </c:pt>
                <c:pt idx="7">
                  <c:v>4936</c:v>
                </c:pt>
                <c:pt idx="8">
                  <c:v>4936</c:v>
                </c:pt>
                <c:pt idx="9">
                  <c:v>4936</c:v>
                </c:pt>
                <c:pt idx="10">
                  <c:v>4936</c:v>
                </c:pt>
                <c:pt idx="11">
                  <c:v>4936</c:v>
                </c:pt>
                <c:pt idx="12">
                  <c:v>4936</c:v>
                </c:pt>
                <c:pt idx="13">
                  <c:v>4936</c:v>
                </c:pt>
                <c:pt idx="14">
                  <c:v>4936</c:v>
                </c:pt>
                <c:pt idx="15">
                  <c:v>4936</c:v>
                </c:pt>
                <c:pt idx="16">
                  <c:v>4936</c:v>
                </c:pt>
                <c:pt idx="17">
                  <c:v>4936</c:v>
                </c:pt>
                <c:pt idx="18">
                  <c:v>4936</c:v>
                </c:pt>
                <c:pt idx="19">
                  <c:v>4936</c:v>
                </c:pt>
                <c:pt idx="20">
                  <c:v>4936</c:v>
                </c:pt>
                <c:pt idx="21">
                  <c:v>4936</c:v>
                </c:pt>
                <c:pt idx="22">
                  <c:v>4936</c:v>
                </c:pt>
                <c:pt idx="23">
                  <c:v>4936</c:v>
                </c:pt>
                <c:pt idx="24">
                  <c:v>4936</c:v>
                </c:pt>
                <c:pt idx="25">
                  <c:v>4936</c:v>
                </c:pt>
                <c:pt idx="26">
                  <c:v>4936</c:v>
                </c:pt>
                <c:pt idx="27">
                  <c:v>4936</c:v>
                </c:pt>
                <c:pt idx="28">
                  <c:v>4936</c:v>
                </c:pt>
                <c:pt idx="29">
                  <c:v>4936</c:v>
                </c:pt>
                <c:pt idx="30">
                  <c:v>4936</c:v>
                </c:pt>
                <c:pt idx="31">
                  <c:v>4936</c:v>
                </c:pt>
                <c:pt idx="32">
                  <c:v>4936</c:v>
                </c:pt>
                <c:pt idx="33">
                  <c:v>4936</c:v>
                </c:pt>
                <c:pt idx="34">
                  <c:v>4936</c:v>
                </c:pt>
                <c:pt idx="35">
                  <c:v>4936</c:v>
                </c:pt>
                <c:pt idx="36">
                  <c:v>4936</c:v>
                </c:pt>
                <c:pt idx="37">
                  <c:v>4936</c:v>
                </c:pt>
                <c:pt idx="38">
                  <c:v>4936</c:v>
                </c:pt>
                <c:pt idx="39">
                  <c:v>4936</c:v>
                </c:pt>
                <c:pt idx="40">
                  <c:v>4936</c:v>
                </c:pt>
                <c:pt idx="41">
                  <c:v>4936</c:v>
                </c:pt>
                <c:pt idx="42">
                  <c:v>4936</c:v>
                </c:pt>
                <c:pt idx="43">
                  <c:v>4936</c:v>
                </c:pt>
                <c:pt idx="44">
                  <c:v>4936</c:v>
                </c:pt>
                <c:pt idx="45">
                  <c:v>4936</c:v>
                </c:pt>
                <c:pt idx="46">
                  <c:v>4936</c:v>
                </c:pt>
                <c:pt idx="47">
                  <c:v>4936</c:v>
                </c:pt>
                <c:pt idx="48">
                  <c:v>4936</c:v>
                </c:pt>
                <c:pt idx="49">
                  <c:v>4936</c:v>
                </c:pt>
                <c:pt idx="50">
                  <c:v>4936</c:v>
                </c:pt>
                <c:pt idx="51">
                  <c:v>4936</c:v>
                </c:pt>
                <c:pt idx="52">
                  <c:v>4936</c:v>
                </c:pt>
                <c:pt idx="53">
                  <c:v>4936</c:v>
                </c:pt>
                <c:pt idx="54">
                  <c:v>4936</c:v>
                </c:pt>
                <c:pt idx="55">
                  <c:v>4936</c:v>
                </c:pt>
                <c:pt idx="56">
                  <c:v>4936</c:v>
                </c:pt>
                <c:pt idx="57">
                  <c:v>4936</c:v>
                </c:pt>
                <c:pt idx="58">
                  <c:v>4936</c:v>
                </c:pt>
                <c:pt idx="59">
                  <c:v>4936</c:v>
                </c:pt>
                <c:pt idx="60">
                  <c:v>4936</c:v>
                </c:pt>
                <c:pt idx="61">
                  <c:v>4936</c:v>
                </c:pt>
                <c:pt idx="62">
                  <c:v>4936</c:v>
                </c:pt>
                <c:pt idx="63">
                  <c:v>4815</c:v>
                </c:pt>
                <c:pt idx="64">
                  <c:v>4815</c:v>
                </c:pt>
                <c:pt idx="65">
                  <c:v>4698</c:v>
                </c:pt>
                <c:pt idx="66">
                  <c:v>4698</c:v>
                </c:pt>
                <c:pt idx="67">
                  <c:v>4698</c:v>
                </c:pt>
                <c:pt idx="68">
                  <c:v>4698</c:v>
                </c:pt>
                <c:pt idx="69">
                  <c:v>4698</c:v>
                </c:pt>
                <c:pt idx="70">
                  <c:v>4815</c:v>
                </c:pt>
                <c:pt idx="71">
                  <c:v>4815</c:v>
                </c:pt>
                <c:pt idx="72">
                  <c:v>4815</c:v>
                </c:pt>
                <c:pt idx="73">
                  <c:v>4936</c:v>
                </c:pt>
                <c:pt idx="74">
                  <c:v>4936</c:v>
                </c:pt>
                <c:pt idx="75">
                  <c:v>4936</c:v>
                </c:pt>
                <c:pt idx="76">
                  <c:v>4936</c:v>
                </c:pt>
                <c:pt idx="77">
                  <c:v>4936</c:v>
                </c:pt>
                <c:pt idx="78">
                  <c:v>4936</c:v>
                </c:pt>
                <c:pt idx="79">
                  <c:v>4936</c:v>
                </c:pt>
                <c:pt idx="80">
                  <c:v>4936</c:v>
                </c:pt>
                <c:pt idx="81">
                  <c:v>4936</c:v>
                </c:pt>
                <c:pt idx="82">
                  <c:v>4936</c:v>
                </c:pt>
                <c:pt idx="83">
                  <c:v>4936</c:v>
                </c:pt>
                <c:pt idx="84">
                  <c:v>4936</c:v>
                </c:pt>
                <c:pt idx="85">
                  <c:v>4936</c:v>
                </c:pt>
                <c:pt idx="86">
                  <c:v>4936</c:v>
                </c:pt>
                <c:pt idx="87">
                  <c:v>4936</c:v>
                </c:pt>
                <c:pt idx="88">
                  <c:v>4936</c:v>
                </c:pt>
                <c:pt idx="89">
                  <c:v>4936</c:v>
                </c:pt>
                <c:pt idx="90">
                  <c:v>4936</c:v>
                </c:pt>
                <c:pt idx="91">
                  <c:v>4534</c:v>
                </c:pt>
                <c:pt idx="92">
                  <c:v>4534</c:v>
                </c:pt>
                <c:pt idx="93">
                  <c:v>4534</c:v>
                </c:pt>
                <c:pt idx="94">
                  <c:v>4534</c:v>
                </c:pt>
                <c:pt idx="95">
                  <c:v>4534</c:v>
                </c:pt>
                <c:pt idx="96">
                  <c:v>4534</c:v>
                </c:pt>
                <c:pt idx="97">
                  <c:v>4534</c:v>
                </c:pt>
                <c:pt idx="98">
                  <c:v>4534</c:v>
                </c:pt>
                <c:pt idx="99">
                  <c:v>4534</c:v>
                </c:pt>
                <c:pt idx="100">
                  <c:v>4534</c:v>
                </c:pt>
                <c:pt idx="101">
                  <c:v>4534</c:v>
                </c:pt>
                <c:pt idx="102">
                  <c:v>4534</c:v>
                </c:pt>
                <c:pt idx="103">
                  <c:v>4534</c:v>
                </c:pt>
                <c:pt idx="104">
                  <c:v>4534</c:v>
                </c:pt>
                <c:pt idx="105">
                  <c:v>4534</c:v>
                </c:pt>
                <c:pt idx="106">
                  <c:v>4534</c:v>
                </c:pt>
                <c:pt idx="107">
                  <c:v>4534</c:v>
                </c:pt>
                <c:pt idx="108">
                  <c:v>4534</c:v>
                </c:pt>
                <c:pt idx="109">
                  <c:v>4534</c:v>
                </c:pt>
                <c:pt idx="110">
                  <c:v>4534</c:v>
                </c:pt>
                <c:pt idx="111">
                  <c:v>4534</c:v>
                </c:pt>
                <c:pt idx="112">
                  <c:v>4534</c:v>
                </c:pt>
                <c:pt idx="113">
                  <c:v>4534</c:v>
                </c:pt>
                <c:pt idx="114">
                  <c:v>4534</c:v>
                </c:pt>
                <c:pt idx="115">
                  <c:v>4534</c:v>
                </c:pt>
                <c:pt idx="116">
                  <c:v>4534</c:v>
                </c:pt>
                <c:pt idx="117">
                  <c:v>4534</c:v>
                </c:pt>
                <c:pt idx="118">
                  <c:v>4534</c:v>
                </c:pt>
                <c:pt idx="119">
                  <c:v>4534</c:v>
                </c:pt>
                <c:pt idx="120">
                  <c:v>4534</c:v>
                </c:pt>
                <c:pt idx="121">
                  <c:v>4534</c:v>
                </c:pt>
                <c:pt idx="122">
                  <c:v>4534</c:v>
                </c:pt>
                <c:pt idx="123">
                  <c:v>4534</c:v>
                </c:pt>
                <c:pt idx="124">
                  <c:v>4534</c:v>
                </c:pt>
                <c:pt idx="125">
                  <c:v>4534</c:v>
                </c:pt>
                <c:pt idx="126">
                  <c:v>4534</c:v>
                </c:pt>
                <c:pt idx="127">
                  <c:v>4534</c:v>
                </c:pt>
                <c:pt idx="128">
                  <c:v>4534</c:v>
                </c:pt>
                <c:pt idx="129">
                  <c:v>4534</c:v>
                </c:pt>
                <c:pt idx="130">
                  <c:v>4534</c:v>
                </c:pt>
                <c:pt idx="131">
                  <c:v>4534</c:v>
                </c:pt>
                <c:pt idx="132">
                  <c:v>4534</c:v>
                </c:pt>
                <c:pt idx="133">
                  <c:v>4534</c:v>
                </c:pt>
                <c:pt idx="134">
                  <c:v>4534</c:v>
                </c:pt>
                <c:pt idx="135">
                  <c:v>4534</c:v>
                </c:pt>
                <c:pt idx="136">
                  <c:v>4534</c:v>
                </c:pt>
                <c:pt idx="137">
                  <c:v>4534</c:v>
                </c:pt>
                <c:pt idx="138">
                  <c:v>4534</c:v>
                </c:pt>
                <c:pt idx="139">
                  <c:v>4534</c:v>
                </c:pt>
                <c:pt idx="140">
                  <c:v>4534</c:v>
                </c:pt>
                <c:pt idx="141">
                  <c:v>4534</c:v>
                </c:pt>
                <c:pt idx="142">
                  <c:v>4534</c:v>
                </c:pt>
                <c:pt idx="143">
                  <c:v>4534</c:v>
                </c:pt>
                <c:pt idx="144">
                  <c:v>4534</c:v>
                </c:pt>
                <c:pt idx="145">
                  <c:v>4534</c:v>
                </c:pt>
                <c:pt idx="146">
                  <c:v>4534</c:v>
                </c:pt>
                <c:pt idx="147">
                  <c:v>4534</c:v>
                </c:pt>
                <c:pt idx="148">
                  <c:v>4534</c:v>
                </c:pt>
                <c:pt idx="149">
                  <c:v>4534</c:v>
                </c:pt>
                <c:pt idx="150">
                  <c:v>4534</c:v>
                </c:pt>
                <c:pt idx="151">
                  <c:v>4534</c:v>
                </c:pt>
                <c:pt idx="152">
                  <c:v>4534</c:v>
                </c:pt>
                <c:pt idx="153">
                  <c:v>4534</c:v>
                </c:pt>
                <c:pt idx="154">
                  <c:v>4534</c:v>
                </c:pt>
                <c:pt idx="155">
                  <c:v>4534</c:v>
                </c:pt>
                <c:pt idx="156">
                  <c:v>4534</c:v>
                </c:pt>
                <c:pt idx="157">
                  <c:v>4534</c:v>
                </c:pt>
                <c:pt idx="158">
                  <c:v>4534</c:v>
                </c:pt>
                <c:pt idx="159">
                  <c:v>4534</c:v>
                </c:pt>
                <c:pt idx="160">
                  <c:v>4534</c:v>
                </c:pt>
                <c:pt idx="161">
                  <c:v>4534</c:v>
                </c:pt>
                <c:pt idx="162">
                  <c:v>4534</c:v>
                </c:pt>
                <c:pt idx="163">
                  <c:v>4534</c:v>
                </c:pt>
                <c:pt idx="164">
                  <c:v>4534</c:v>
                </c:pt>
                <c:pt idx="165">
                  <c:v>4534</c:v>
                </c:pt>
                <c:pt idx="166">
                  <c:v>4534</c:v>
                </c:pt>
                <c:pt idx="167">
                  <c:v>4534</c:v>
                </c:pt>
                <c:pt idx="168">
                  <c:v>4534</c:v>
                </c:pt>
                <c:pt idx="169">
                  <c:v>4534</c:v>
                </c:pt>
                <c:pt idx="170">
                  <c:v>4534</c:v>
                </c:pt>
                <c:pt idx="171">
                  <c:v>4534</c:v>
                </c:pt>
                <c:pt idx="172">
                  <c:v>4534</c:v>
                </c:pt>
                <c:pt idx="173">
                  <c:v>4534</c:v>
                </c:pt>
                <c:pt idx="174">
                  <c:v>4534</c:v>
                </c:pt>
                <c:pt idx="175">
                  <c:v>4534</c:v>
                </c:pt>
                <c:pt idx="176">
                  <c:v>4534</c:v>
                </c:pt>
                <c:pt idx="177">
                  <c:v>4534</c:v>
                </c:pt>
                <c:pt idx="178">
                  <c:v>4534</c:v>
                </c:pt>
                <c:pt idx="179">
                  <c:v>4534</c:v>
                </c:pt>
                <c:pt idx="180">
                  <c:v>4534</c:v>
                </c:pt>
                <c:pt idx="181">
                  <c:v>4534</c:v>
                </c:pt>
                <c:pt idx="182">
                  <c:v>4534</c:v>
                </c:pt>
                <c:pt idx="183">
                  <c:v>4534</c:v>
                </c:pt>
                <c:pt idx="184">
                  <c:v>4534</c:v>
                </c:pt>
                <c:pt idx="185">
                  <c:v>4534</c:v>
                </c:pt>
                <c:pt idx="186">
                  <c:v>4534</c:v>
                </c:pt>
                <c:pt idx="187">
                  <c:v>4534</c:v>
                </c:pt>
                <c:pt idx="188">
                  <c:v>4534</c:v>
                </c:pt>
                <c:pt idx="189">
                  <c:v>4534</c:v>
                </c:pt>
                <c:pt idx="190">
                  <c:v>4534</c:v>
                </c:pt>
                <c:pt idx="191">
                  <c:v>4534</c:v>
                </c:pt>
                <c:pt idx="192">
                  <c:v>4534</c:v>
                </c:pt>
                <c:pt idx="193">
                  <c:v>4534</c:v>
                </c:pt>
                <c:pt idx="194">
                  <c:v>4534</c:v>
                </c:pt>
                <c:pt idx="195">
                  <c:v>4534</c:v>
                </c:pt>
                <c:pt idx="196">
                  <c:v>4534</c:v>
                </c:pt>
                <c:pt idx="197">
                  <c:v>4534</c:v>
                </c:pt>
                <c:pt idx="198">
                  <c:v>4534</c:v>
                </c:pt>
                <c:pt idx="199">
                  <c:v>4534</c:v>
                </c:pt>
                <c:pt idx="200">
                  <c:v>4534</c:v>
                </c:pt>
                <c:pt idx="201">
                  <c:v>4534</c:v>
                </c:pt>
                <c:pt idx="202">
                  <c:v>4534</c:v>
                </c:pt>
                <c:pt idx="203">
                  <c:v>4534</c:v>
                </c:pt>
                <c:pt idx="204">
                  <c:v>4534</c:v>
                </c:pt>
                <c:pt idx="205">
                  <c:v>4534</c:v>
                </c:pt>
                <c:pt idx="206">
                  <c:v>4534</c:v>
                </c:pt>
                <c:pt idx="207">
                  <c:v>4534</c:v>
                </c:pt>
                <c:pt idx="208">
                  <c:v>4534</c:v>
                </c:pt>
                <c:pt idx="209">
                  <c:v>4534</c:v>
                </c:pt>
                <c:pt idx="210">
                  <c:v>4534</c:v>
                </c:pt>
                <c:pt idx="211">
                  <c:v>4534</c:v>
                </c:pt>
                <c:pt idx="212">
                  <c:v>4534</c:v>
                </c:pt>
                <c:pt idx="213">
                  <c:v>4534</c:v>
                </c:pt>
                <c:pt idx="214">
                  <c:v>4534</c:v>
                </c:pt>
                <c:pt idx="215">
                  <c:v>4534</c:v>
                </c:pt>
                <c:pt idx="216">
                  <c:v>4534</c:v>
                </c:pt>
                <c:pt idx="217">
                  <c:v>4534</c:v>
                </c:pt>
                <c:pt idx="218">
                  <c:v>4534</c:v>
                </c:pt>
                <c:pt idx="219">
                  <c:v>4534</c:v>
                </c:pt>
                <c:pt idx="220">
                  <c:v>4534</c:v>
                </c:pt>
                <c:pt idx="221">
                  <c:v>4534</c:v>
                </c:pt>
                <c:pt idx="222">
                  <c:v>4534</c:v>
                </c:pt>
                <c:pt idx="223">
                  <c:v>4534</c:v>
                </c:pt>
                <c:pt idx="224">
                  <c:v>4534</c:v>
                </c:pt>
                <c:pt idx="225">
                  <c:v>4534</c:v>
                </c:pt>
                <c:pt idx="226">
                  <c:v>4534</c:v>
                </c:pt>
                <c:pt idx="227">
                  <c:v>4534</c:v>
                </c:pt>
                <c:pt idx="228">
                  <c:v>4534</c:v>
                </c:pt>
                <c:pt idx="229">
                  <c:v>4534</c:v>
                </c:pt>
                <c:pt idx="230">
                  <c:v>4534</c:v>
                </c:pt>
                <c:pt idx="231">
                  <c:v>4534</c:v>
                </c:pt>
                <c:pt idx="232">
                  <c:v>4534</c:v>
                </c:pt>
                <c:pt idx="233">
                  <c:v>4534</c:v>
                </c:pt>
                <c:pt idx="234">
                  <c:v>4534</c:v>
                </c:pt>
                <c:pt idx="235">
                  <c:v>4534</c:v>
                </c:pt>
                <c:pt idx="236">
                  <c:v>4534</c:v>
                </c:pt>
                <c:pt idx="237">
                  <c:v>4534</c:v>
                </c:pt>
                <c:pt idx="238">
                  <c:v>4534</c:v>
                </c:pt>
                <c:pt idx="239">
                  <c:v>4534</c:v>
                </c:pt>
                <c:pt idx="240">
                  <c:v>4534</c:v>
                </c:pt>
                <c:pt idx="241">
                  <c:v>4534</c:v>
                </c:pt>
                <c:pt idx="242">
                  <c:v>4534</c:v>
                </c:pt>
                <c:pt idx="243">
                  <c:v>4534</c:v>
                </c:pt>
                <c:pt idx="244">
                  <c:v>4534</c:v>
                </c:pt>
                <c:pt idx="245">
                  <c:v>4534</c:v>
                </c:pt>
                <c:pt idx="246">
                  <c:v>4534</c:v>
                </c:pt>
                <c:pt idx="247">
                  <c:v>4534</c:v>
                </c:pt>
                <c:pt idx="248">
                  <c:v>4534</c:v>
                </c:pt>
                <c:pt idx="249">
                  <c:v>4534</c:v>
                </c:pt>
                <c:pt idx="250">
                  <c:v>4534</c:v>
                </c:pt>
                <c:pt idx="251">
                  <c:v>4534</c:v>
                </c:pt>
                <c:pt idx="252">
                  <c:v>4534</c:v>
                </c:pt>
                <c:pt idx="253">
                  <c:v>4534</c:v>
                </c:pt>
                <c:pt idx="254">
                  <c:v>4534</c:v>
                </c:pt>
                <c:pt idx="255">
                  <c:v>4534</c:v>
                </c:pt>
                <c:pt idx="256">
                  <c:v>4534</c:v>
                </c:pt>
                <c:pt idx="257">
                  <c:v>4534</c:v>
                </c:pt>
                <c:pt idx="258">
                  <c:v>4534</c:v>
                </c:pt>
                <c:pt idx="259">
                  <c:v>4534</c:v>
                </c:pt>
                <c:pt idx="260">
                  <c:v>4534</c:v>
                </c:pt>
                <c:pt idx="261">
                  <c:v>4534</c:v>
                </c:pt>
                <c:pt idx="262">
                  <c:v>4534</c:v>
                </c:pt>
                <c:pt idx="263">
                  <c:v>4534</c:v>
                </c:pt>
                <c:pt idx="264">
                  <c:v>4534</c:v>
                </c:pt>
                <c:pt idx="265">
                  <c:v>4534</c:v>
                </c:pt>
                <c:pt idx="266">
                  <c:v>4534</c:v>
                </c:pt>
                <c:pt idx="267">
                  <c:v>4534</c:v>
                </c:pt>
                <c:pt idx="268">
                  <c:v>4534</c:v>
                </c:pt>
                <c:pt idx="269">
                  <c:v>4534</c:v>
                </c:pt>
                <c:pt idx="270">
                  <c:v>4534</c:v>
                </c:pt>
                <c:pt idx="271">
                  <c:v>4534</c:v>
                </c:pt>
                <c:pt idx="272">
                  <c:v>4534</c:v>
                </c:pt>
                <c:pt idx="273">
                  <c:v>4534</c:v>
                </c:pt>
                <c:pt idx="274">
                  <c:v>4534</c:v>
                </c:pt>
                <c:pt idx="275">
                  <c:v>4534</c:v>
                </c:pt>
                <c:pt idx="276">
                  <c:v>4534</c:v>
                </c:pt>
                <c:pt idx="277">
                  <c:v>4534</c:v>
                </c:pt>
                <c:pt idx="278">
                  <c:v>4534</c:v>
                </c:pt>
                <c:pt idx="279">
                  <c:v>4534</c:v>
                </c:pt>
                <c:pt idx="280">
                  <c:v>4534</c:v>
                </c:pt>
                <c:pt idx="281">
                  <c:v>4534</c:v>
                </c:pt>
                <c:pt idx="282">
                  <c:v>4534</c:v>
                </c:pt>
                <c:pt idx="283">
                  <c:v>4534</c:v>
                </c:pt>
                <c:pt idx="284">
                  <c:v>4534</c:v>
                </c:pt>
                <c:pt idx="285">
                  <c:v>4534</c:v>
                </c:pt>
                <c:pt idx="286">
                  <c:v>4534</c:v>
                </c:pt>
                <c:pt idx="287">
                  <c:v>4534</c:v>
                </c:pt>
                <c:pt idx="288">
                  <c:v>4534</c:v>
                </c:pt>
                <c:pt idx="289">
                  <c:v>4534</c:v>
                </c:pt>
                <c:pt idx="290">
                  <c:v>4534</c:v>
                </c:pt>
                <c:pt idx="291">
                  <c:v>4534</c:v>
                </c:pt>
                <c:pt idx="292">
                  <c:v>4534</c:v>
                </c:pt>
                <c:pt idx="293">
                  <c:v>4534</c:v>
                </c:pt>
                <c:pt idx="294">
                  <c:v>4534</c:v>
                </c:pt>
                <c:pt idx="295">
                  <c:v>4534</c:v>
                </c:pt>
                <c:pt idx="296">
                  <c:v>4534</c:v>
                </c:pt>
                <c:pt idx="297">
                  <c:v>4534</c:v>
                </c:pt>
                <c:pt idx="298">
                  <c:v>4534</c:v>
                </c:pt>
                <c:pt idx="299">
                  <c:v>4534</c:v>
                </c:pt>
                <c:pt idx="300">
                  <c:v>4534</c:v>
                </c:pt>
                <c:pt idx="301">
                  <c:v>4534</c:v>
                </c:pt>
                <c:pt idx="302">
                  <c:v>4534</c:v>
                </c:pt>
                <c:pt idx="303">
                  <c:v>4534</c:v>
                </c:pt>
                <c:pt idx="304">
                  <c:v>4413</c:v>
                </c:pt>
                <c:pt idx="305">
                  <c:v>4413</c:v>
                </c:pt>
                <c:pt idx="306">
                  <c:v>4296</c:v>
                </c:pt>
                <c:pt idx="307">
                  <c:v>4296</c:v>
                </c:pt>
                <c:pt idx="308">
                  <c:v>4296</c:v>
                </c:pt>
                <c:pt idx="309">
                  <c:v>4296</c:v>
                </c:pt>
                <c:pt idx="310">
                  <c:v>4296</c:v>
                </c:pt>
                <c:pt idx="311">
                  <c:v>4413</c:v>
                </c:pt>
                <c:pt idx="312">
                  <c:v>4413</c:v>
                </c:pt>
                <c:pt idx="313">
                  <c:v>4413</c:v>
                </c:pt>
                <c:pt idx="314">
                  <c:v>4534</c:v>
                </c:pt>
                <c:pt idx="315">
                  <c:v>4534</c:v>
                </c:pt>
                <c:pt idx="316">
                  <c:v>4534</c:v>
                </c:pt>
                <c:pt idx="317">
                  <c:v>4534</c:v>
                </c:pt>
                <c:pt idx="318">
                  <c:v>4534</c:v>
                </c:pt>
                <c:pt idx="319">
                  <c:v>4534</c:v>
                </c:pt>
                <c:pt idx="320">
                  <c:v>4534</c:v>
                </c:pt>
                <c:pt idx="321">
                  <c:v>4534</c:v>
                </c:pt>
                <c:pt idx="322">
                  <c:v>4534</c:v>
                </c:pt>
                <c:pt idx="323">
                  <c:v>4534</c:v>
                </c:pt>
                <c:pt idx="324">
                  <c:v>4534</c:v>
                </c:pt>
                <c:pt idx="325">
                  <c:v>4534</c:v>
                </c:pt>
                <c:pt idx="326">
                  <c:v>4534</c:v>
                </c:pt>
                <c:pt idx="327">
                  <c:v>4534</c:v>
                </c:pt>
                <c:pt idx="328">
                  <c:v>4534</c:v>
                </c:pt>
                <c:pt idx="329">
                  <c:v>4534</c:v>
                </c:pt>
                <c:pt idx="330">
                  <c:v>4534</c:v>
                </c:pt>
                <c:pt idx="331">
                  <c:v>4534</c:v>
                </c:pt>
                <c:pt idx="332">
                  <c:v>4534</c:v>
                </c:pt>
                <c:pt idx="333">
                  <c:v>4534</c:v>
                </c:pt>
                <c:pt idx="334">
                  <c:v>4534</c:v>
                </c:pt>
                <c:pt idx="335">
                  <c:v>4936</c:v>
                </c:pt>
                <c:pt idx="336">
                  <c:v>4936</c:v>
                </c:pt>
                <c:pt idx="337">
                  <c:v>4936</c:v>
                </c:pt>
                <c:pt idx="338">
                  <c:v>4936</c:v>
                </c:pt>
                <c:pt idx="339">
                  <c:v>4936</c:v>
                </c:pt>
                <c:pt idx="340">
                  <c:v>4936</c:v>
                </c:pt>
                <c:pt idx="341">
                  <c:v>4936</c:v>
                </c:pt>
                <c:pt idx="342">
                  <c:v>4936</c:v>
                </c:pt>
                <c:pt idx="343">
                  <c:v>4936</c:v>
                </c:pt>
                <c:pt idx="344">
                  <c:v>4936</c:v>
                </c:pt>
                <c:pt idx="345">
                  <c:v>4936</c:v>
                </c:pt>
                <c:pt idx="346">
                  <c:v>4936</c:v>
                </c:pt>
                <c:pt idx="347">
                  <c:v>4936</c:v>
                </c:pt>
                <c:pt idx="348">
                  <c:v>4936</c:v>
                </c:pt>
                <c:pt idx="349">
                  <c:v>4936</c:v>
                </c:pt>
                <c:pt idx="350">
                  <c:v>4936</c:v>
                </c:pt>
                <c:pt idx="351">
                  <c:v>4936</c:v>
                </c:pt>
                <c:pt idx="352">
                  <c:v>4936</c:v>
                </c:pt>
                <c:pt idx="353">
                  <c:v>4936</c:v>
                </c:pt>
                <c:pt idx="354">
                  <c:v>4936</c:v>
                </c:pt>
                <c:pt idx="355">
                  <c:v>4936</c:v>
                </c:pt>
                <c:pt idx="356">
                  <c:v>4936</c:v>
                </c:pt>
                <c:pt idx="357">
                  <c:v>4936</c:v>
                </c:pt>
                <c:pt idx="358">
                  <c:v>4936</c:v>
                </c:pt>
                <c:pt idx="359">
                  <c:v>4936</c:v>
                </c:pt>
                <c:pt idx="360">
                  <c:v>4936</c:v>
                </c:pt>
                <c:pt idx="361">
                  <c:v>4936</c:v>
                </c:pt>
                <c:pt idx="362">
                  <c:v>4936</c:v>
                </c:pt>
                <c:pt idx="363">
                  <c:v>4936</c:v>
                </c:pt>
                <c:pt idx="364">
                  <c:v>4936</c:v>
                </c:pt>
                <c:pt idx="365">
                  <c:v>49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6"/>
                <c:pt idx="0">
                  <c:v>4936</c:v>
                </c:pt>
                <c:pt idx="1">
                  <c:v>4936</c:v>
                </c:pt>
                <c:pt idx="2">
                  <c:v>4936</c:v>
                </c:pt>
                <c:pt idx="3">
                  <c:v>4936</c:v>
                </c:pt>
                <c:pt idx="4">
                  <c:v>4936</c:v>
                </c:pt>
                <c:pt idx="5">
                  <c:v>4936</c:v>
                </c:pt>
                <c:pt idx="6">
                  <c:v>4936</c:v>
                </c:pt>
                <c:pt idx="7">
                  <c:v>4936</c:v>
                </c:pt>
                <c:pt idx="8">
                  <c:v>4936</c:v>
                </c:pt>
                <c:pt idx="9">
                  <c:v>4936</c:v>
                </c:pt>
                <c:pt idx="10">
                  <c:v>4936</c:v>
                </c:pt>
                <c:pt idx="11">
                  <c:v>4936</c:v>
                </c:pt>
                <c:pt idx="12">
                  <c:v>4936</c:v>
                </c:pt>
                <c:pt idx="13">
                  <c:v>4936</c:v>
                </c:pt>
                <c:pt idx="14">
                  <c:v>4936</c:v>
                </c:pt>
                <c:pt idx="15">
                  <c:v>4936</c:v>
                </c:pt>
                <c:pt idx="16">
                  <c:v>4936</c:v>
                </c:pt>
                <c:pt idx="17">
                  <c:v>4936</c:v>
                </c:pt>
                <c:pt idx="18">
                  <c:v>4936</c:v>
                </c:pt>
                <c:pt idx="19">
                  <c:v>4936</c:v>
                </c:pt>
                <c:pt idx="20">
                  <c:v>4936</c:v>
                </c:pt>
                <c:pt idx="21">
                  <c:v>4936</c:v>
                </c:pt>
                <c:pt idx="22">
                  <c:v>4936</c:v>
                </c:pt>
                <c:pt idx="23">
                  <c:v>4936</c:v>
                </c:pt>
                <c:pt idx="24">
                  <c:v>4936</c:v>
                </c:pt>
                <c:pt idx="25">
                  <c:v>4936</c:v>
                </c:pt>
                <c:pt idx="26">
                  <c:v>4936</c:v>
                </c:pt>
                <c:pt idx="27">
                  <c:v>4936</c:v>
                </c:pt>
                <c:pt idx="28">
                  <c:v>4936</c:v>
                </c:pt>
                <c:pt idx="29">
                  <c:v>4541</c:v>
                </c:pt>
                <c:pt idx="30">
                  <c:v>3926</c:v>
                </c:pt>
                <c:pt idx="31">
                  <c:v>3926</c:v>
                </c:pt>
                <c:pt idx="32">
                  <c:v>3926</c:v>
                </c:pt>
                <c:pt idx="33">
                  <c:v>3926</c:v>
                </c:pt>
                <c:pt idx="34">
                  <c:v>3926</c:v>
                </c:pt>
                <c:pt idx="35">
                  <c:v>3926</c:v>
                </c:pt>
                <c:pt idx="36">
                  <c:v>3926</c:v>
                </c:pt>
                <c:pt idx="37">
                  <c:v>3926</c:v>
                </c:pt>
                <c:pt idx="38">
                  <c:v>3926</c:v>
                </c:pt>
                <c:pt idx="39">
                  <c:v>3926</c:v>
                </c:pt>
                <c:pt idx="40">
                  <c:v>3926</c:v>
                </c:pt>
                <c:pt idx="41">
                  <c:v>3926</c:v>
                </c:pt>
                <c:pt idx="42">
                  <c:v>3664.25</c:v>
                </c:pt>
                <c:pt idx="43">
                  <c:v>3797.5</c:v>
                </c:pt>
                <c:pt idx="44">
                  <c:v>4150.75</c:v>
                </c:pt>
                <c:pt idx="45">
                  <c:v>3889</c:v>
                </c:pt>
                <c:pt idx="46">
                  <c:v>3889</c:v>
                </c:pt>
                <c:pt idx="47">
                  <c:v>3889</c:v>
                </c:pt>
                <c:pt idx="48">
                  <c:v>3889</c:v>
                </c:pt>
                <c:pt idx="49">
                  <c:v>3889</c:v>
                </c:pt>
                <c:pt idx="50">
                  <c:v>3472</c:v>
                </c:pt>
                <c:pt idx="51">
                  <c:v>3472</c:v>
                </c:pt>
                <c:pt idx="52">
                  <c:v>3472</c:v>
                </c:pt>
                <c:pt idx="53">
                  <c:v>3472</c:v>
                </c:pt>
                <c:pt idx="54">
                  <c:v>3472</c:v>
                </c:pt>
                <c:pt idx="55">
                  <c:v>3472</c:v>
                </c:pt>
                <c:pt idx="56">
                  <c:v>3472</c:v>
                </c:pt>
                <c:pt idx="57">
                  <c:v>3472</c:v>
                </c:pt>
                <c:pt idx="58">
                  <c:v>3472</c:v>
                </c:pt>
                <c:pt idx="59">
                  <c:v>3472</c:v>
                </c:pt>
                <c:pt idx="60">
                  <c:v>3289</c:v>
                </c:pt>
                <c:pt idx="61">
                  <c:v>3289</c:v>
                </c:pt>
                <c:pt idx="62">
                  <c:v>3289</c:v>
                </c:pt>
                <c:pt idx="63">
                  <c:v>3168</c:v>
                </c:pt>
                <c:pt idx="64">
                  <c:v>3585</c:v>
                </c:pt>
                <c:pt idx="65">
                  <c:v>3468</c:v>
                </c:pt>
                <c:pt idx="66">
                  <c:v>3468</c:v>
                </c:pt>
                <c:pt idx="67">
                  <c:v>3468</c:v>
                </c:pt>
                <c:pt idx="68">
                  <c:v>3468</c:v>
                </c:pt>
                <c:pt idx="69">
                  <c:v>3468</c:v>
                </c:pt>
                <c:pt idx="70">
                  <c:v>3585</c:v>
                </c:pt>
                <c:pt idx="71">
                  <c:v>3190</c:v>
                </c:pt>
                <c:pt idx="72">
                  <c:v>3190</c:v>
                </c:pt>
                <c:pt idx="73">
                  <c:v>3311</c:v>
                </c:pt>
                <c:pt idx="74">
                  <c:v>3311</c:v>
                </c:pt>
                <c:pt idx="75">
                  <c:v>3311</c:v>
                </c:pt>
                <c:pt idx="76">
                  <c:v>3311</c:v>
                </c:pt>
                <c:pt idx="77">
                  <c:v>3311</c:v>
                </c:pt>
                <c:pt idx="78">
                  <c:v>3311</c:v>
                </c:pt>
                <c:pt idx="79">
                  <c:v>3311</c:v>
                </c:pt>
                <c:pt idx="80">
                  <c:v>3311</c:v>
                </c:pt>
                <c:pt idx="81">
                  <c:v>3311</c:v>
                </c:pt>
                <c:pt idx="82">
                  <c:v>3311</c:v>
                </c:pt>
                <c:pt idx="83">
                  <c:v>3311</c:v>
                </c:pt>
                <c:pt idx="84">
                  <c:v>3311</c:v>
                </c:pt>
                <c:pt idx="85">
                  <c:v>3706</c:v>
                </c:pt>
                <c:pt idx="86">
                  <c:v>3706</c:v>
                </c:pt>
                <c:pt idx="87">
                  <c:v>3706</c:v>
                </c:pt>
                <c:pt idx="88">
                  <c:v>3706</c:v>
                </c:pt>
                <c:pt idx="89">
                  <c:v>3706</c:v>
                </c:pt>
                <c:pt idx="90">
                  <c:v>3706</c:v>
                </c:pt>
                <c:pt idx="91">
                  <c:v>3454</c:v>
                </c:pt>
                <c:pt idx="92">
                  <c:v>3454</c:v>
                </c:pt>
                <c:pt idx="93">
                  <c:v>3454</c:v>
                </c:pt>
                <c:pt idx="94">
                  <c:v>3454</c:v>
                </c:pt>
                <c:pt idx="95">
                  <c:v>3454</c:v>
                </c:pt>
                <c:pt idx="96">
                  <c:v>3454</c:v>
                </c:pt>
                <c:pt idx="97">
                  <c:v>3454</c:v>
                </c:pt>
                <c:pt idx="98">
                  <c:v>3454</c:v>
                </c:pt>
                <c:pt idx="99">
                  <c:v>3454</c:v>
                </c:pt>
                <c:pt idx="100">
                  <c:v>3454</c:v>
                </c:pt>
                <c:pt idx="101">
                  <c:v>3686.25</c:v>
                </c:pt>
                <c:pt idx="102">
                  <c:v>3918.5</c:v>
                </c:pt>
                <c:pt idx="103">
                  <c:v>4150.75</c:v>
                </c:pt>
                <c:pt idx="104">
                  <c:v>4150.11</c:v>
                </c:pt>
                <c:pt idx="105">
                  <c:v>3914.89</c:v>
                </c:pt>
                <c:pt idx="106">
                  <c:v>3682</c:v>
                </c:pt>
                <c:pt idx="107">
                  <c:v>3682</c:v>
                </c:pt>
                <c:pt idx="108">
                  <c:v>3682</c:v>
                </c:pt>
                <c:pt idx="109">
                  <c:v>3682</c:v>
                </c:pt>
                <c:pt idx="110">
                  <c:v>3682</c:v>
                </c:pt>
                <c:pt idx="111">
                  <c:v>3682</c:v>
                </c:pt>
                <c:pt idx="112">
                  <c:v>3682</c:v>
                </c:pt>
                <c:pt idx="113">
                  <c:v>3682</c:v>
                </c:pt>
                <c:pt idx="114">
                  <c:v>3682</c:v>
                </c:pt>
                <c:pt idx="115">
                  <c:v>4327</c:v>
                </c:pt>
                <c:pt idx="116">
                  <c:v>4478</c:v>
                </c:pt>
                <c:pt idx="117">
                  <c:v>4478</c:v>
                </c:pt>
                <c:pt idx="118">
                  <c:v>4478</c:v>
                </c:pt>
                <c:pt idx="119">
                  <c:v>4478</c:v>
                </c:pt>
                <c:pt idx="120">
                  <c:v>4478</c:v>
                </c:pt>
                <c:pt idx="121">
                  <c:v>4478</c:v>
                </c:pt>
                <c:pt idx="122">
                  <c:v>4478</c:v>
                </c:pt>
                <c:pt idx="123">
                  <c:v>4478</c:v>
                </c:pt>
                <c:pt idx="124">
                  <c:v>4478</c:v>
                </c:pt>
                <c:pt idx="125">
                  <c:v>4478</c:v>
                </c:pt>
                <c:pt idx="126">
                  <c:v>4478</c:v>
                </c:pt>
                <c:pt idx="127">
                  <c:v>4478</c:v>
                </c:pt>
                <c:pt idx="128">
                  <c:v>4478</c:v>
                </c:pt>
                <c:pt idx="129">
                  <c:v>4478</c:v>
                </c:pt>
                <c:pt idx="130">
                  <c:v>4478</c:v>
                </c:pt>
                <c:pt idx="131">
                  <c:v>4478</c:v>
                </c:pt>
                <c:pt idx="132">
                  <c:v>4478</c:v>
                </c:pt>
                <c:pt idx="133">
                  <c:v>4478</c:v>
                </c:pt>
                <c:pt idx="134">
                  <c:v>4478</c:v>
                </c:pt>
                <c:pt idx="135">
                  <c:v>4478</c:v>
                </c:pt>
                <c:pt idx="136">
                  <c:v>4478</c:v>
                </c:pt>
                <c:pt idx="137">
                  <c:v>4478</c:v>
                </c:pt>
                <c:pt idx="138">
                  <c:v>4478</c:v>
                </c:pt>
                <c:pt idx="139">
                  <c:v>4478</c:v>
                </c:pt>
                <c:pt idx="140">
                  <c:v>4534</c:v>
                </c:pt>
                <c:pt idx="141">
                  <c:v>4534</c:v>
                </c:pt>
                <c:pt idx="142">
                  <c:v>4534</c:v>
                </c:pt>
                <c:pt idx="143">
                  <c:v>4534</c:v>
                </c:pt>
                <c:pt idx="144">
                  <c:v>4534</c:v>
                </c:pt>
                <c:pt idx="145">
                  <c:v>4534</c:v>
                </c:pt>
                <c:pt idx="146">
                  <c:v>4534</c:v>
                </c:pt>
                <c:pt idx="147">
                  <c:v>4534</c:v>
                </c:pt>
                <c:pt idx="148">
                  <c:v>4534</c:v>
                </c:pt>
                <c:pt idx="149">
                  <c:v>4534</c:v>
                </c:pt>
                <c:pt idx="150">
                  <c:v>4534</c:v>
                </c:pt>
                <c:pt idx="151">
                  <c:v>4534</c:v>
                </c:pt>
                <c:pt idx="152">
                  <c:v>4534</c:v>
                </c:pt>
                <c:pt idx="153">
                  <c:v>4534</c:v>
                </c:pt>
                <c:pt idx="154">
                  <c:v>4534</c:v>
                </c:pt>
                <c:pt idx="155">
                  <c:v>4534</c:v>
                </c:pt>
                <c:pt idx="156">
                  <c:v>4534</c:v>
                </c:pt>
                <c:pt idx="157">
                  <c:v>4534</c:v>
                </c:pt>
                <c:pt idx="158">
                  <c:v>4534</c:v>
                </c:pt>
                <c:pt idx="159">
                  <c:v>4534</c:v>
                </c:pt>
                <c:pt idx="160">
                  <c:v>4534</c:v>
                </c:pt>
                <c:pt idx="161">
                  <c:v>4534</c:v>
                </c:pt>
                <c:pt idx="162">
                  <c:v>4534</c:v>
                </c:pt>
                <c:pt idx="163">
                  <c:v>4534</c:v>
                </c:pt>
                <c:pt idx="164">
                  <c:v>4534</c:v>
                </c:pt>
                <c:pt idx="165">
                  <c:v>4534</c:v>
                </c:pt>
                <c:pt idx="166">
                  <c:v>4534</c:v>
                </c:pt>
                <c:pt idx="167">
                  <c:v>4534</c:v>
                </c:pt>
                <c:pt idx="168">
                  <c:v>4534</c:v>
                </c:pt>
                <c:pt idx="169">
                  <c:v>4534</c:v>
                </c:pt>
                <c:pt idx="170">
                  <c:v>4534</c:v>
                </c:pt>
                <c:pt idx="171">
                  <c:v>4534</c:v>
                </c:pt>
                <c:pt idx="172">
                  <c:v>4534</c:v>
                </c:pt>
                <c:pt idx="173">
                  <c:v>4534</c:v>
                </c:pt>
                <c:pt idx="174">
                  <c:v>4534</c:v>
                </c:pt>
                <c:pt idx="175">
                  <c:v>4534</c:v>
                </c:pt>
                <c:pt idx="176">
                  <c:v>4534</c:v>
                </c:pt>
                <c:pt idx="177">
                  <c:v>4534</c:v>
                </c:pt>
                <c:pt idx="178">
                  <c:v>4534</c:v>
                </c:pt>
                <c:pt idx="179">
                  <c:v>4534</c:v>
                </c:pt>
                <c:pt idx="180">
                  <c:v>4534</c:v>
                </c:pt>
                <c:pt idx="181">
                  <c:v>4534</c:v>
                </c:pt>
                <c:pt idx="182">
                  <c:v>4534</c:v>
                </c:pt>
                <c:pt idx="183">
                  <c:v>4534</c:v>
                </c:pt>
                <c:pt idx="184">
                  <c:v>4534</c:v>
                </c:pt>
                <c:pt idx="185">
                  <c:v>4534</c:v>
                </c:pt>
                <c:pt idx="186">
                  <c:v>4534</c:v>
                </c:pt>
                <c:pt idx="187">
                  <c:v>4534</c:v>
                </c:pt>
                <c:pt idx="188">
                  <c:v>4534</c:v>
                </c:pt>
                <c:pt idx="189">
                  <c:v>4534</c:v>
                </c:pt>
                <c:pt idx="190">
                  <c:v>4534</c:v>
                </c:pt>
                <c:pt idx="191">
                  <c:v>4534</c:v>
                </c:pt>
                <c:pt idx="192">
                  <c:v>4534</c:v>
                </c:pt>
                <c:pt idx="193">
                  <c:v>4534</c:v>
                </c:pt>
                <c:pt idx="194">
                  <c:v>4534</c:v>
                </c:pt>
                <c:pt idx="195">
                  <c:v>4534</c:v>
                </c:pt>
                <c:pt idx="196">
                  <c:v>4534</c:v>
                </c:pt>
                <c:pt idx="197">
                  <c:v>4534</c:v>
                </c:pt>
                <c:pt idx="198">
                  <c:v>4534</c:v>
                </c:pt>
                <c:pt idx="199">
                  <c:v>4534</c:v>
                </c:pt>
                <c:pt idx="200">
                  <c:v>4534</c:v>
                </c:pt>
                <c:pt idx="201">
                  <c:v>4534</c:v>
                </c:pt>
                <c:pt idx="202">
                  <c:v>4534</c:v>
                </c:pt>
                <c:pt idx="203">
                  <c:v>4534</c:v>
                </c:pt>
                <c:pt idx="204">
                  <c:v>4534</c:v>
                </c:pt>
                <c:pt idx="205">
                  <c:v>4534</c:v>
                </c:pt>
                <c:pt idx="206">
                  <c:v>4534</c:v>
                </c:pt>
                <c:pt idx="207">
                  <c:v>4534</c:v>
                </c:pt>
                <c:pt idx="208">
                  <c:v>4534</c:v>
                </c:pt>
                <c:pt idx="209">
                  <c:v>4534</c:v>
                </c:pt>
                <c:pt idx="210">
                  <c:v>4534</c:v>
                </c:pt>
                <c:pt idx="211">
                  <c:v>4534</c:v>
                </c:pt>
                <c:pt idx="212">
                  <c:v>4534</c:v>
                </c:pt>
                <c:pt idx="213">
                  <c:v>4534</c:v>
                </c:pt>
                <c:pt idx="214">
                  <c:v>4534</c:v>
                </c:pt>
                <c:pt idx="215">
                  <c:v>4534</c:v>
                </c:pt>
                <c:pt idx="216">
                  <c:v>4534</c:v>
                </c:pt>
                <c:pt idx="217">
                  <c:v>4534</c:v>
                </c:pt>
                <c:pt idx="218">
                  <c:v>4534</c:v>
                </c:pt>
                <c:pt idx="219">
                  <c:v>4534</c:v>
                </c:pt>
                <c:pt idx="220">
                  <c:v>4534</c:v>
                </c:pt>
                <c:pt idx="221">
                  <c:v>4534</c:v>
                </c:pt>
                <c:pt idx="222">
                  <c:v>4534</c:v>
                </c:pt>
                <c:pt idx="223">
                  <c:v>4534</c:v>
                </c:pt>
                <c:pt idx="224">
                  <c:v>4534</c:v>
                </c:pt>
                <c:pt idx="225">
                  <c:v>4534</c:v>
                </c:pt>
                <c:pt idx="226">
                  <c:v>4534</c:v>
                </c:pt>
                <c:pt idx="227">
                  <c:v>4534</c:v>
                </c:pt>
                <c:pt idx="228">
                  <c:v>4534</c:v>
                </c:pt>
                <c:pt idx="229">
                  <c:v>4534</c:v>
                </c:pt>
                <c:pt idx="230">
                  <c:v>4534</c:v>
                </c:pt>
                <c:pt idx="231">
                  <c:v>4534</c:v>
                </c:pt>
                <c:pt idx="232">
                  <c:v>4534</c:v>
                </c:pt>
                <c:pt idx="233">
                  <c:v>4534</c:v>
                </c:pt>
                <c:pt idx="234">
                  <c:v>4534</c:v>
                </c:pt>
                <c:pt idx="235">
                  <c:v>4534</c:v>
                </c:pt>
                <c:pt idx="236">
                  <c:v>4534</c:v>
                </c:pt>
                <c:pt idx="237">
                  <c:v>4534</c:v>
                </c:pt>
                <c:pt idx="238">
                  <c:v>4534</c:v>
                </c:pt>
                <c:pt idx="239">
                  <c:v>4534</c:v>
                </c:pt>
                <c:pt idx="240">
                  <c:v>4534</c:v>
                </c:pt>
                <c:pt idx="241">
                  <c:v>4534</c:v>
                </c:pt>
                <c:pt idx="242">
                  <c:v>4534</c:v>
                </c:pt>
                <c:pt idx="243">
                  <c:v>4534</c:v>
                </c:pt>
                <c:pt idx="244">
                  <c:v>4534</c:v>
                </c:pt>
                <c:pt idx="245">
                  <c:v>4534</c:v>
                </c:pt>
                <c:pt idx="246">
                  <c:v>4534</c:v>
                </c:pt>
                <c:pt idx="247">
                  <c:v>4534</c:v>
                </c:pt>
                <c:pt idx="248">
                  <c:v>4534</c:v>
                </c:pt>
                <c:pt idx="249">
                  <c:v>4534</c:v>
                </c:pt>
                <c:pt idx="250">
                  <c:v>4534</c:v>
                </c:pt>
                <c:pt idx="251">
                  <c:v>4534</c:v>
                </c:pt>
                <c:pt idx="252">
                  <c:v>4534</c:v>
                </c:pt>
                <c:pt idx="253">
                  <c:v>4534</c:v>
                </c:pt>
                <c:pt idx="254">
                  <c:v>4534</c:v>
                </c:pt>
                <c:pt idx="255">
                  <c:v>4534</c:v>
                </c:pt>
                <c:pt idx="256">
                  <c:v>4534</c:v>
                </c:pt>
                <c:pt idx="257">
                  <c:v>4534</c:v>
                </c:pt>
                <c:pt idx="258">
                  <c:v>4534</c:v>
                </c:pt>
                <c:pt idx="259">
                  <c:v>4534</c:v>
                </c:pt>
                <c:pt idx="260">
                  <c:v>4149</c:v>
                </c:pt>
                <c:pt idx="261">
                  <c:v>4149</c:v>
                </c:pt>
                <c:pt idx="262">
                  <c:v>4149</c:v>
                </c:pt>
                <c:pt idx="263">
                  <c:v>4149</c:v>
                </c:pt>
                <c:pt idx="264">
                  <c:v>4149</c:v>
                </c:pt>
                <c:pt idx="265">
                  <c:v>4149</c:v>
                </c:pt>
                <c:pt idx="266">
                  <c:v>4149</c:v>
                </c:pt>
                <c:pt idx="267">
                  <c:v>4149</c:v>
                </c:pt>
                <c:pt idx="268">
                  <c:v>4149</c:v>
                </c:pt>
                <c:pt idx="269">
                  <c:v>4149</c:v>
                </c:pt>
                <c:pt idx="270">
                  <c:v>4149</c:v>
                </c:pt>
                <c:pt idx="271">
                  <c:v>4149</c:v>
                </c:pt>
                <c:pt idx="272">
                  <c:v>4149</c:v>
                </c:pt>
                <c:pt idx="273">
                  <c:v>4149</c:v>
                </c:pt>
                <c:pt idx="274">
                  <c:v>4149</c:v>
                </c:pt>
                <c:pt idx="275">
                  <c:v>4149</c:v>
                </c:pt>
                <c:pt idx="276">
                  <c:v>4149</c:v>
                </c:pt>
                <c:pt idx="277">
                  <c:v>4149</c:v>
                </c:pt>
                <c:pt idx="278">
                  <c:v>4149</c:v>
                </c:pt>
                <c:pt idx="279">
                  <c:v>4149</c:v>
                </c:pt>
                <c:pt idx="280">
                  <c:v>4149</c:v>
                </c:pt>
                <c:pt idx="281">
                  <c:v>4149</c:v>
                </c:pt>
                <c:pt idx="282">
                  <c:v>4149</c:v>
                </c:pt>
                <c:pt idx="283">
                  <c:v>4149</c:v>
                </c:pt>
                <c:pt idx="284">
                  <c:v>4149</c:v>
                </c:pt>
                <c:pt idx="285">
                  <c:v>4149</c:v>
                </c:pt>
                <c:pt idx="286">
                  <c:v>4149</c:v>
                </c:pt>
                <c:pt idx="287">
                  <c:v>4149</c:v>
                </c:pt>
                <c:pt idx="288">
                  <c:v>4149</c:v>
                </c:pt>
                <c:pt idx="289">
                  <c:v>4149</c:v>
                </c:pt>
                <c:pt idx="290">
                  <c:v>4149</c:v>
                </c:pt>
                <c:pt idx="291">
                  <c:v>4149</c:v>
                </c:pt>
                <c:pt idx="292">
                  <c:v>4149</c:v>
                </c:pt>
                <c:pt idx="293">
                  <c:v>4149</c:v>
                </c:pt>
                <c:pt idx="294">
                  <c:v>4149</c:v>
                </c:pt>
                <c:pt idx="295">
                  <c:v>3742</c:v>
                </c:pt>
                <c:pt idx="296">
                  <c:v>3742</c:v>
                </c:pt>
                <c:pt idx="297">
                  <c:v>3742</c:v>
                </c:pt>
                <c:pt idx="298">
                  <c:v>3742</c:v>
                </c:pt>
                <c:pt idx="299">
                  <c:v>3742</c:v>
                </c:pt>
                <c:pt idx="300">
                  <c:v>3742</c:v>
                </c:pt>
                <c:pt idx="301">
                  <c:v>3742</c:v>
                </c:pt>
                <c:pt idx="302">
                  <c:v>3742</c:v>
                </c:pt>
                <c:pt idx="303">
                  <c:v>3742</c:v>
                </c:pt>
                <c:pt idx="304">
                  <c:v>3621</c:v>
                </c:pt>
                <c:pt idx="305">
                  <c:v>4028</c:v>
                </c:pt>
                <c:pt idx="306">
                  <c:v>3911</c:v>
                </c:pt>
                <c:pt idx="307">
                  <c:v>3911</c:v>
                </c:pt>
                <c:pt idx="308">
                  <c:v>3911</c:v>
                </c:pt>
                <c:pt idx="309">
                  <c:v>3911</c:v>
                </c:pt>
                <c:pt idx="310">
                  <c:v>3916</c:v>
                </c:pt>
                <c:pt idx="311">
                  <c:v>4033</c:v>
                </c:pt>
                <c:pt idx="312">
                  <c:v>4033</c:v>
                </c:pt>
                <c:pt idx="313">
                  <c:v>4033</c:v>
                </c:pt>
                <c:pt idx="314">
                  <c:v>3921.11</c:v>
                </c:pt>
                <c:pt idx="315">
                  <c:v>3680.89</c:v>
                </c:pt>
                <c:pt idx="316">
                  <c:v>3833</c:v>
                </c:pt>
                <c:pt idx="317">
                  <c:v>3833</c:v>
                </c:pt>
                <c:pt idx="318">
                  <c:v>3833</c:v>
                </c:pt>
                <c:pt idx="319">
                  <c:v>3833</c:v>
                </c:pt>
                <c:pt idx="320">
                  <c:v>3833</c:v>
                </c:pt>
                <c:pt idx="321">
                  <c:v>3833</c:v>
                </c:pt>
                <c:pt idx="322">
                  <c:v>3833</c:v>
                </c:pt>
                <c:pt idx="323">
                  <c:v>3833</c:v>
                </c:pt>
                <c:pt idx="324">
                  <c:v>3833</c:v>
                </c:pt>
                <c:pt idx="325">
                  <c:v>4534</c:v>
                </c:pt>
                <c:pt idx="326">
                  <c:v>4534</c:v>
                </c:pt>
                <c:pt idx="327">
                  <c:v>4534</c:v>
                </c:pt>
                <c:pt idx="328">
                  <c:v>4534</c:v>
                </c:pt>
                <c:pt idx="329">
                  <c:v>4534</c:v>
                </c:pt>
                <c:pt idx="330">
                  <c:v>4534</c:v>
                </c:pt>
                <c:pt idx="331">
                  <c:v>4301.75</c:v>
                </c:pt>
                <c:pt idx="332">
                  <c:v>4069.5</c:v>
                </c:pt>
                <c:pt idx="333">
                  <c:v>3837.25</c:v>
                </c:pt>
                <c:pt idx="334">
                  <c:v>3605</c:v>
                </c:pt>
                <c:pt idx="335">
                  <c:v>3889</c:v>
                </c:pt>
                <c:pt idx="336">
                  <c:v>3889</c:v>
                </c:pt>
                <c:pt idx="337">
                  <c:v>3889</c:v>
                </c:pt>
                <c:pt idx="338">
                  <c:v>3889</c:v>
                </c:pt>
                <c:pt idx="339">
                  <c:v>3889</c:v>
                </c:pt>
                <c:pt idx="340">
                  <c:v>3889</c:v>
                </c:pt>
                <c:pt idx="341">
                  <c:v>3889</c:v>
                </c:pt>
                <c:pt idx="342">
                  <c:v>3494</c:v>
                </c:pt>
                <c:pt idx="343">
                  <c:v>4146</c:v>
                </c:pt>
                <c:pt idx="344">
                  <c:v>4146</c:v>
                </c:pt>
                <c:pt idx="345">
                  <c:v>4146</c:v>
                </c:pt>
                <c:pt idx="346">
                  <c:v>4146</c:v>
                </c:pt>
                <c:pt idx="347">
                  <c:v>4146</c:v>
                </c:pt>
                <c:pt idx="348">
                  <c:v>4146</c:v>
                </c:pt>
                <c:pt idx="349">
                  <c:v>4146</c:v>
                </c:pt>
                <c:pt idx="350">
                  <c:v>4146</c:v>
                </c:pt>
                <c:pt idx="351">
                  <c:v>4146</c:v>
                </c:pt>
                <c:pt idx="352">
                  <c:v>4541</c:v>
                </c:pt>
                <c:pt idx="353">
                  <c:v>4936</c:v>
                </c:pt>
                <c:pt idx="354">
                  <c:v>4936</c:v>
                </c:pt>
                <c:pt idx="355">
                  <c:v>4936</c:v>
                </c:pt>
                <c:pt idx="356">
                  <c:v>4936</c:v>
                </c:pt>
                <c:pt idx="357">
                  <c:v>4936</c:v>
                </c:pt>
                <c:pt idx="358">
                  <c:v>4936</c:v>
                </c:pt>
                <c:pt idx="359">
                  <c:v>4936</c:v>
                </c:pt>
                <c:pt idx="360">
                  <c:v>4936</c:v>
                </c:pt>
                <c:pt idx="361">
                  <c:v>4936</c:v>
                </c:pt>
                <c:pt idx="362">
                  <c:v>4936</c:v>
                </c:pt>
                <c:pt idx="363">
                  <c:v>4936</c:v>
                </c:pt>
                <c:pt idx="364">
                  <c:v>4936</c:v>
                </c:pt>
                <c:pt idx="365">
                  <c:v>49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6"/>
                <c:pt idx="0">
                  <c:v>3088.1299394852</c:v>
                </c:pt>
                <c:pt idx="1">
                  <c:v>3078.58798508408</c:v>
                </c:pt>
                <c:pt idx="2">
                  <c:v>3079.6154199055</c:v>
                </c:pt>
                <c:pt idx="3">
                  <c:v>3091.23066799658</c:v>
                </c:pt>
                <c:pt idx="4">
                  <c:v>3113.30755794815</c:v>
                </c:pt>
                <c:pt idx="5">
                  <c:v>3145.56875524035</c:v>
                </c:pt>
                <c:pt idx="6">
                  <c:v>3187.57919458814</c:v>
                </c:pt>
                <c:pt idx="7">
                  <c:v>3238.7759350689</c:v>
                </c:pt>
                <c:pt idx="8">
                  <c:v>3266.3316476346</c:v>
                </c:pt>
                <c:pt idx="9">
                  <c:v>3294.37215801842</c:v>
                </c:pt>
                <c:pt idx="10">
                  <c:v>3321.34828276874</c:v>
                </c:pt>
                <c:pt idx="11">
                  <c:v>3345.75770415865</c:v>
                </c:pt>
                <c:pt idx="12">
                  <c:v>3366.20304347947</c:v>
                </c:pt>
                <c:pt idx="13">
                  <c:v>3381.44993433428</c:v>
                </c:pt>
                <c:pt idx="14">
                  <c:v>3390.42932476859</c:v>
                </c:pt>
                <c:pt idx="15">
                  <c:v>3392.23977940091</c:v>
                </c:pt>
                <c:pt idx="16">
                  <c:v>3388.23713229618</c:v>
                </c:pt>
                <c:pt idx="17">
                  <c:v>3378.3782225874</c:v>
                </c:pt>
                <c:pt idx="18">
                  <c:v>3362.8719161088</c:v>
                </c:pt>
                <c:pt idx="19">
                  <c:v>3342.18554064719</c:v>
                </c:pt>
                <c:pt idx="20">
                  <c:v>3317.05132119342</c:v>
                </c:pt>
                <c:pt idx="21">
                  <c:v>3288.4099780398</c:v>
                </c:pt>
                <c:pt idx="22">
                  <c:v>3257.3543248776</c:v>
                </c:pt>
                <c:pt idx="23">
                  <c:v>3225.07286689455</c:v>
                </c:pt>
                <c:pt idx="24">
                  <c:v>3192.692102831</c:v>
                </c:pt>
                <c:pt idx="25">
                  <c:v>3161.28082045265</c:v>
                </c:pt>
                <c:pt idx="26">
                  <c:v>3131.78557491485</c:v>
                </c:pt>
                <c:pt idx="27">
                  <c:v>3104.96616712686</c:v>
                </c:pt>
                <c:pt idx="28">
                  <c:v>3081.39698753639</c:v>
                </c:pt>
                <c:pt idx="29">
                  <c:v>3061.46835991421</c:v>
                </c:pt>
                <c:pt idx="30">
                  <c:v>3045.3878851387</c:v>
                </c:pt>
                <c:pt idx="31">
                  <c:v>3033.1817849804</c:v>
                </c:pt>
                <c:pt idx="32">
                  <c:v>3024.69624588662</c:v>
                </c:pt>
                <c:pt idx="33">
                  <c:v>3019.59876276596</c:v>
                </c:pt>
                <c:pt idx="34">
                  <c:v>3017.37948277291</c:v>
                </c:pt>
                <c:pt idx="35">
                  <c:v>3017.39268263843</c:v>
                </c:pt>
                <c:pt idx="36">
                  <c:v>3018.89824600049</c:v>
                </c:pt>
                <c:pt idx="37">
                  <c:v>3021.1031407347</c:v>
                </c:pt>
                <c:pt idx="38">
                  <c:v>3023.20289628486</c:v>
                </c:pt>
                <c:pt idx="39">
                  <c:v>3024.42308099352</c:v>
                </c:pt>
                <c:pt idx="40">
                  <c:v>3024.06077943261</c:v>
                </c:pt>
                <c:pt idx="41">
                  <c:v>3021.52606973395</c:v>
                </c:pt>
                <c:pt idx="42">
                  <c:v>3016.34493048897</c:v>
                </c:pt>
                <c:pt idx="43">
                  <c:v>3008.16214764826</c:v>
                </c:pt>
                <c:pt idx="44">
                  <c:v>2996.74422142126</c:v>
                </c:pt>
                <c:pt idx="45">
                  <c:v>2981.98227317589</c:v>
                </c:pt>
                <c:pt idx="46">
                  <c:v>2963.89495233817</c:v>
                </c:pt>
                <c:pt idx="47">
                  <c:v>2942.63134329186</c:v>
                </c:pt>
                <c:pt idx="48">
                  <c:v>2918.47387227813</c:v>
                </c:pt>
                <c:pt idx="49">
                  <c:v>2891.8159608061</c:v>
                </c:pt>
                <c:pt idx="50">
                  <c:v>2863.13967906348</c:v>
                </c:pt>
                <c:pt idx="51">
                  <c:v>2832.99339932715</c:v>
                </c:pt>
                <c:pt idx="52">
                  <c:v>2801.96944937376</c:v>
                </c:pt>
                <c:pt idx="53">
                  <c:v>2770.68176589035</c:v>
                </c:pt>
                <c:pt idx="54">
                  <c:v>2739.74354788489</c:v>
                </c:pt>
                <c:pt idx="55">
                  <c:v>2709.74491009693</c:v>
                </c:pt>
                <c:pt idx="56">
                  <c:v>2681.24386494009</c:v>
                </c:pt>
                <c:pt idx="57">
                  <c:v>2654.7573044445</c:v>
                </c:pt>
                <c:pt idx="58">
                  <c:v>2630.75198219932</c:v>
                </c:pt>
                <c:pt idx="59">
                  <c:v>2609.63549529524</c:v>
                </c:pt>
                <c:pt idx="60">
                  <c:v>2591.74726626695</c:v>
                </c:pt>
                <c:pt idx="61">
                  <c:v>2577.34952503561</c:v>
                </c:pt>
                <c:pt idx="62">
                  <c:v>2566.61829085138</c:v>
                </c:pt>
                <c:pt idx="63">
                  <c:v>2559.64802578011</c:v>
                </c:pt>
                <c:pt idx="64">
                  <c:v>2556.45628819004</c:v>
                </c:pt>
                <c:pt idx="65">
                  <c:v>2556.98838623854</c:v>
                </c:pt>
                <c:pt idx="66">
                  <c:v>2561.12203135882</c:v>
                </c:pt>
                <c:pt idx="67">
                  <c:v>2568.67199174664</c:v>
                </c:pt>
                <c:pt idx="68">
                  <c:v>2579.39474584699</c:v>
                </c:pt>
                <c:pt idx="69">
                  <c:v>2592.99313584088</c:v>
                </c:pt>
                <c:pt idx="70">
                  <c:v>2609.1262401159</c:v>
                </c:pt>
                <c:pt idx="71">
                  <c:v>2627.41924573683</c:v>
                </c:pt>
                <c:pt idx="72">
                  <c:v>2647.47332091632</c:v>
                </c:pt>
                <c:pt idx="73">
                  <c:v>2668.87548748545</c:v>
                </c:pt>
                <c:pt idx="74">
                  <c:v>2691.2084933644</c:v>
                </c:pt>
                <c:pt idx="75">
                  <c:v>2714.06068503302</c:v>
                </c:pt>
                <c:pt idx="76">
                  <c:v>2737.03588000147</c:v>
                </c:pt>
                <c:pt idx="77">
                  <c:v>2759.75967760505</c:v>
                </c:pt>
                <c:pt idx="78">
                  <c:v>2781.88576979901</c:v>
                </c:pt>
                <c:pt idx="79">
                  <c:v>2803.10225195335</c:v>
                </c:pt>
                <c:pt idx="80">
                  <c:v>2823.13793364763</c:v>
                </c:pt>
                <c:pt idx="81">
                  <c:v>2841.76864946581</c:v>
                </c:pt>
                <c:pt idx="82">
                  <c:v>2858.82356979106</c:v>
                </c:pt>
                <c:pt idx="83">
                  <c:v>2874.19151160056</c:v>
                </c:pt>
                <c:pt idx="84">
                  <c:v>2887.81322446945</c:v>
                </c:pt>
                <c:pt idx="85">
                  <c:v>2899.67367657479</c:v>
                </c:pt>
                <c:pt idx="86">
                  <c:v>2909.79434069951</c:v>
                </c:pt>
                <c:pt idx="87">
                  <c:v>2918.22548023634</c:v>
                </c:pt>
                <c:pt idx="88">
                  <c:v>2925.03843519177</c:v>
                </c:pt>
                <c:pt idx="89">
                  <c:v>2930.31790818999</c:v>
                </c:pt>
                <c:pt idx="90">
                  <c:v>2934.15425047685</c:v>
                </c:pt>
                <c:pt idx="91">
                  <c:v>2936.64376393527</c:v>
                </c:pt>
                <c:pt idx="92">
                  <c:v>2937.88900310066</c:v>
                </c:pt>
                <c:pt idx="93">
                  <c:v>2937.99907717633</c:v>
                </c:pt>
                <c:pt idx="94">
                  <c:v>2937.08995204895</c:v>
                </c:pt>
                <c:pt idx="95">
                  <c:v>2935.28475230391</c:v>
                </c:pt>
                <c:pt idx="96">
                  <c:v>2932.71406324076</c:v>
                </c:pt>
                <c:pt idx="97">
                  <c:v>2929.51623288867</c:v>
                </c:pt>
                <c:pt idx="98">
                  <c:v>2925.83765253128</c:v>
                </c:pt>
                <c:pt idx="99">
                  <c:v>2921.83303723172</c:v>
                </c:pt>
                <c:pt idx="100">
                  <c:v>2917.66570635748</c:v>
                </c:pt>
                <c:pt idx="101">
                  <c:v>2913.50786410535</c:v>
                </c:pt>
                <c:pt idx="102">
                  <c:v>2909.54088002639</c:v>
                </c:pt>
                <c:pt idx="103">
                  <c:v>2905.95556955079</c:v>
                </c:pt>
                <c:pt idx="104">
                  <c:v>2902.95247451287</c:v>
                </c:pt>
                <c:pt idx="105">
                  <c:v>2900.73262835805</c:v>
                </c:pt>
                <c:pt idx="106">
                  <c:v>2899.48832134983</c:v>
                </c:pt>
                <c:pt idx="107">
                  <c:v>2899.39386577681</c:v>
                </c:pt>
                <c:pt idx="108">
                  <c:v>2900.59636115965</c:v>
                </c:pt>
                <c:pt idx="109">
                  <c:v>2903.20645945811</c:v>
                </c:pt>
                <c:pt idx="110">
                  <c:v>2907.28913027802</c:v>
                </c:pt>
                <c:pt idx="111">
                  <c:v>2912.85442607826</c:v>
                </c:pt>
                <c:pt idx="112">
                  <c:v>2919.86494264964</c:v>
                </c:pt>
                <c:pt idx="113">
                  <c:v>2928.24327959369</c:v>
                </c:pt>
                <c:pt idx="114">
                  <c:v>2937.87950080154</c:v>
                </c:pt>
                <c:pt idx="115">
                  <c:v>2948.63859493274</c:v>
                </c:pt>
                <c:pt idx="116">
                  <c:v>2960.36793589412</c:v>
                </c:pt>
                <c:pt idx="117">
                  <c:v>2972.90474331858</c:v>
                </c:pt>
                <c:pt idx="118">
                  <c:v>2986.08354304398</c:v>
                </c:pt>
                <c:pt idx="119">
                  <c:v>2999.74387795768</c:v>
                </c:pt>
                <c:pt idx="120">
                  <c:v>3013.73801884107</c:v>
                </c:pt>
                <c:pt idx="121">
                  <c:v>3027.93867521417</c:v>
                </c:pt>
                <c:pt idx="122">
                  <c:v>3042.24670618013</c:v>
                </c:pt>
                <c:pt idx="123">
                  <c:v>3056.59883126982</c:v>
                </c:pt>
                <c:pt idx="124">
                  <c:v>3070.97534128637</c:v>
                </c:pt>
                <c:pt idx="125">
                  <c:v>3085.40780914973</c:v>
                </c:pt>
                <c:pt idx="126">
                  <c:v>3099.96701928558</c:v>
                </c:pt>
                <c:pt idx="127">
                  <c:v>3114.75089701428</c:v>
                </c:pt>
                <c:pt idx="128">
                  <c:v>3129.87243793977</c:v>
                </c:pt>
                <c:pt idx="129">
                  <c:v>3145.44763733849</c:v>
                </c:pt>
                <c:pt idx="130">
                  <c:v>3161.58341954833</c:v>
                </c:pt>
                <c:pt idx="131">
                  <c:v>3178.36556735754</c:v>
                </c:pt>
                <c:pt idx="132">
                  <c:v>3195.84665139364</c:v>
                </c:pt>
                <c:pt idx="133">
                  <c:v>3214.04433291266</c:v>
                </c:pt>
                <c:pt idx="134">
                  <c:v>3232.93966658829</c:v>
                </c:pt>
                <c:pt idx="135">
                  <c:v>3252.47540330116</c:v>
                </c:pt>
                <c:pt idx="136">
                  <c:v>3272.55429292796</c:v>
                </c:pt>
                <c:pt idx="137">
                  <c:v>3293.03738713074</c:v>
                </c:pt>
                <c:pt idx="138">
                  <c:v>3313.74234214602</c:v>
                </c:pt>
                <c:pt idx="139">
                  <c:v>3334.44172157406</c:v>
                </c:pt>
                <c:pt idx="140">
                  <c:v>3354.87923400519</c:v>
                </c:pt>
                <c:pt idx="141">
                  <c:v>3374.78597064617</c:v>
                </c:pt>
                <c:pt idx="142">
                  <c:v>3393.89664294652</c:v>
                </c:pt>
                <c:pt idx="143">
                  <c:v>3411.96582022488</c:v>
                </c:pt>
                <c:pt idx="144">
                  <c:v>3428.78416729536</c:v>
                </c:pt>
                <c:pt idx="145">
                  <c:v>3444.19468209391</c:v>
                </c:pt>
                <c:pt idx="146">
                  <c:v>3458.10893330464</c:v>
                </c:pt>
                <c:pt idx="147">
                  <c:v>3470.5029686865</c:v>
                </c:pt>
                <c:pt idx="148">
                  <c:v>3481.41322339993</c:v>
                </c:pt>
                <c:pt idx="149">
                  <c:v>3490.93242833354</c:v>
                </c:pt>
                <c:pt idx="150">
                  <c:v>3499.20551843077</c:v>
                </c:pt>
                <c:pt idx="151">
                  <c:v>3506.42554101653</c:v>
                </c:pt>
                <c:pt idx="152">
                  <c:v>3512.8295641239</c:v>
                </c:pt>
                <c:pt idx="153">
                  <c:v>3518.69458482075</c:v>
                </c:pt>
                <c:pt idx="154">
                  <c:v>3524.32057581778</c:v>
                </c:pt>
                <c:pt idx="155">
                  <c:v>3530.01353207646</c:v>
                </c:pt>
                <c:pt idx="156">
                  <c:v>3536.06851741707</c:v>
                </c:pt>
                <c:pt idx="157">
                  <c:v>3542.75271112668</c:v>
                </c:pt>
                <c:pt idx="158">
                  <c:v>3550.28845456712</c:v>
                </c:pt>
                <c:pt idx="159">
                  <c:v>3558.83629778301</c:v>
                </c:pt>
                <c:pt idx="160">
                  <c:v>3568.47804610972</c:v>
                </c:pt>
                <c:pt idx="161">
                  <c:v>3579.22446356796</c:v>
                </c:pt>
                <c:pt idx="162">
                  <c:v>3591.02297625835</c:v>
                </c:pt>
                <c:pt idx="163">
                  <c:v>3603.765375756</c:v>
                </c:pt>
                <c:pt idx="164">
                  <c:v>3617.29552250504</c:v>
                </c:pt>
                <c:pt idx="165">
                  <c:v>3631.41704921326</c:v>
                </c:pt>
                <c:pt idx="166">
                  <c:v>3645.90106424664</c:v>
                </c:pt>
                <c:pt idx="167">
                  <c:v>3660.49385502389</c:v>
                </c:pt>
                <c:pt idx="168">
                  <c:v>3674.93011844817</c:v>
                </c:pt>
                <c:pt idx="169">
                  <c:v>3688.9461913386</c:v>
                </c:pt>
                <c:pt idx="170">
                  <c:v>3702.29328086198</c:v>
                </c:pt>
                <c:pt idx="171">
                  <c:v>3714.75069496435</c:v>
                </c:pt>
                <c:pt idx="172">
                  <c:v>3726.13907280265</c:v>
                </c:pt>
                <c:pt idx="173">
                  <c:v>3736.3336151763</c:v>
                </c:pt>
                <c:pt idx="174">
                  <c:v>3745.27731495888</c:v>
                </c:pt>
                <c:pt idx="175">
                  <c:v>3752.97339581138</c:v>
                </c:pt>
                <c:pt idx="176">
                  <c:v>3759.47775089547</c:v>
                </c:pt>
                <c:pt idx="177">
                  <c:v>3764.89138158679</c:v>
                </c:pt>
                <c:pt idx="178">
                  <c:v>3769.35283618824</c:v>
                </c:pt>
                <c:pt idx="179">
                  <c:v>3773.03064864321</c:v>
                </c:pt>
                <c:pt idx="180">
                  <c:v>3776.11577724894</c:v>
                </c:pt>
                <c:pt idx="181">
                  <c:v>3778.81404336973</c:v>
                </c:pt>
                <c:pt idx="182">
                  <c:v>3781.33605984013</c:v>
                </c:pt>
                <c:pt idx="183">
                  <c:v>3783.88715936816</c:v>
                </c:pt>
                <c:pt idx="184">
                  <c:v>3786.65732293848</c:v>
                </c:pt>
                <c:pt idx="185">
                  <c:v>3789.81110821552</c:v>
                </c:pt>
                <c:pt idx="186">
                  <c:v>3793.47757794676</c:v>
                </c:pt>
                <c:pt idx="187">
                  <c:v>3797.7402283658</c:v>
                </c:pt>
                <c:pt idx="188">
                  <c:v>3802.62691759564</c:v>
                </c:pt>
                <c:pt idx="189">
                  <c:v>3808.11663823602</c:v>
                </c:pt>
                <c:pt idx="190">
                  <c:v>3814.1462899508</c:v>
                </c:pt>
                <c:pt idx="191">
                  <c:v>3820.61745205536</c:v>
                </c:pt>
                <c:pt idx="192">
                  <c:v>3827.40315610399</c:v>
                </c:pt>
                <c:pt idx="193">
                  <c:v>3834.35465847724</c:v>
                </c:pt>
                <c:pt idx="194">
                  <c:v>3841.30821296938</c:v>
                </c:pt>
                <c:pt idx="195">
                  <c:v>3848.09184337569</c:v>
                </c:pt>
                <c:pt idx="196">
                  <c:v>3854.53399084936</c:v>
                </c:pt>
                <c:pt idx="197">
                  <c:v>3860.47216125826</c:v>
                </c:pt>
                <c:pt idx="198">
                  <c:v>3865.76157254181</c:v>
                </c:pt>
                <c:pt idx="199">
                  <c:v>3870.28380206774</c:v>
                </c:pt>
                <c:pt idx="200">
                  <c:v>3873.95543398897</c:v>
                </c:pt>
                <c:pt idx="201">
                  <c:v>3876.73670660038</c:v>
                </c:pt>
                <c:pt idx="202">
                  <c:v>3878.64015969567</c:v>
                </c:pt>
                <c:pt idx="203">
                  <c:v>3879.72323134368</c:v>
                </c:pt>
                <c:pt idx="204">
                  <c:v>3880.08085466473</c:v>
                </c:pt>
                <c:pt idx="205">
                  <c:v>3879.83805460693</c:v>
                </c:pt>
                <c:pt idx="206">
                  <c:v>3879.14254472255</c:v>
                </c:pt>
                <c:pt idx="207">
                  <c:v>3878.15732394434</c:v>
                </c:pt>
                <c:pt idx="208">
                  <c:v>3877.05327336186</c:v>
                </c:pt>
                <c:pt idx="209">
                  <c:v>3876.00175299782</c:v>
                </c:pt>
                <c:pt idx="210">
                  <c:v>3875.16783552324</c:v>
                </c:pt>
                <c:pt idx="211">
                  <c:v>3874.7035399726</c:v>
                </c:pt>
                <c:pt idx="212">
                  <c:v>3874.74106545899</c:v>
                </c:pt>
                <c:pt idx="213">
                  <c:v>3875.38602488928</c:v>
                </c:pt>
                <c:pt idx="214">
                  <c:v>3876.7106786793</c:v>
                </c:pt>
                <c:pt idx="215">
                  <c:v>3878.74716846892</c:v>
                </c:pt>
                <c:pt idx="216">
                  <c:v>3881.4807508373</c:v>
                </c:pt>
                <c:pt idx="217">
                  <c:v>3884.85611440486</c:v>
                </c:pt>
                <c:pt idx="218">
                  <c:v>3888.78369693535</c:v>
                </c:pt>
                <c:pt idx="219">
                  <c:v>3893.14600243785</c:v>
                </c:pt>
                <c:pt idx="220">
                  <c:v>3897.80391826887</c:v>
                </c:pt>
                <c:pt idx="221">
                  <c:v>3902.6030322343</c:v>
                </c:pt>
                <c:pt idx="222">
                  <c:v>3907.37994969152</c:v>
                </c:pt>
                <c:pt idx="223">
                  <c:v>3911.9686106514</c:v>
                </c:pt>
                <c:pt idx="224">
                  <c:v>3916.20427983989</c:v>
                </c:pt>
                <c:pt idx="225">
                  <c:v>3919.9275367596</c:v>
                </c:pt>
                <c:pt idx="226">
                  <c:v>3922.98826575137</c:v>
                </c:pt>
                <c:pt idx="227">
                  <c:v>3925.2496460559</c:v>
                </c:pt>
                <c:pt idx="228">
                  <c:v>3926.59214187525</c:v>
                </c:pt>
                <c:pt idx="229">
                  <c:v>3926.91749243452</c:v>
                </c:pt>
                <c:pt idx="230">
                  <c:v>3926.15270204335</c:v>
                </c:pt>
                <c:pt idx="231">
                  <c:v>3924.24972104131</c:v>
                </c:pt>
                <c:pt idx="232">
                  <c:v>3921.18512674328</c:v>
                </c:pt>
                <c:pt idx="233">
                  <c:v>3916.95980438477</c:v>
                </c:pt>
                <c:pt idx="234">
                  <c:v>3911.59862806729</c:v>
                </c:pt>
                <c:pt idx="235">
                  <c:v>3905.15014170373</c:v>
                </c:pt>
                <c:pt idx="236">
                  <c:v>3897.68623996366</c:v>
                </c:pt>
                <c:pt idx="237">
                  <c:v>3889.30184921878</c:v>
                </c:pt>
                <c:pt idx="238">
                  <c:v>3880.11293093973</c:v>
                </c:pt>
                <c:pt idx="239">
                  <c:v>3870.25448509309</c:v>
                </c:pt>
                <c:pt idx="240">
                  <c:v>3859.87855353825</c:v>
                </c:pt>
                <c:pt idx="241">
                  <c:v>3849.15222342435</c:v>
                </c:pt>
                <c:pt idx="242">
                  <c:v>3838.25563058717</c:v>
                </c:pt>
                <c:pt idx="243">
                  <c:v>3827.37996294607</c:v>
                </c:pt>
                <c:pt idx="244">
                  <c:v>3816.72546390089</c:v>
                </c:pt>
                <c:pt idx="245">
                  <c:v>3806.49481532622</c:v>
                </c:pt>
                <c:pt idx="246">
                  <c:v>3796.88652056565</c:v>
                </c:pt>
                <c:pt idx="247">
                  <c:v>3788.08828742606</c:v>
                </c:pt>
                <c:pt idx="248">
                  <c:v>3780.27041117184</c:v>
                </c:pt>
                <c:pt idx="249">
                  <c:v>3773.57915751917</c:v>
                </c:pt>
                <c:pt idx="250">
                  <c:v>3768.13014563031</c:v>
                </c:pt>
                <c:pt idx="251">
                  <c:v>3764.00173110779</c:v>
                </c:pt>
                <c:pt idx="252">
                  <c:v>3761.23538771173</c:v>
                </c:pt>
                <c:pt idx="253">
                  <c:v>3759.83608907702</c:v>
                </c:pt>
                <c:pt idx="254">
                  <c:v>3759.77269043058</c:v>
                </c:pt>
                <c:pt idx="255">
                  <c:v>3760.97831030859</c:v>
                </c:pt>
                <c:pt idx="256">
                  <c:v>3763.35071227372</c:v>
                </c:pt>
                <c:pt idx="257">
                  <c:v>3766.75268663241</c:v>
                </c:pt>
                <c:pt idx="258">
                  <c:v>3771.01243215205</c:v>
                </c:pt>
                <c:pt idx="259">
                  <c:v>3775.93054096148</c:v>
                </c:pt>
                <c:pt idx="260">
                  <c:v>3781.28698345144</c:v>
                </c:pt>
                <c:pt idx="261">
                  <c:v>3786.84809317507</c:v>
                </c:pt>
                <c:pt idx="262">
                  <c:v>3792.37355174836</c:v>
                </c:pt>
                <c:pt idx="263">
                  <c:v>3797.62337375059</c:v>
                </c:pt>
                <c:pt idx="264">
                  <c:v>3802.36489162485</c:v>
                </c:pt>
                <c:pt idx="265">
                  <c:v>3806.37974057847</c:v>
                </c:pt>
                <c:pt idx="266">
                  <c:v>3809.4662860429</c:v>
                </c:pt>
                <c:pt idx="267">
                  <c:v>3811.44205113354</c:v>
                </c:pt>
                <c:pt idx="268">
                  <c:v>3812.14614410961</c:v>
                </c:pt>
                <c:pt idx="269">
                  <c:v>3811.441685834</c:v>
                </c:pt>
                <c:pt idx="270">
                  <c:v>3809.21823723312</c:v>
                </c:pt>
                <c:pt idx="271">
                  <c:v>3805.39422675676</c:v>
                </c:pt>
                <c:pt idx="272">
                  <c:v>3799.91937783793</c:v>
                </c:pt>
                <c:pt idx="273">
                  <c:v>3792.77310048021</c:v>
                </c:pt>
                <c:pt idx="274">
                  <c:v>3783.96288284506</c:v>
                </c:pt>
                <c:pt idx="275">
                  <c:v>3773.52268283913</c:v>
                </c:pt>
                <c:pt idx="276">
                  <c:v>3761.51131970163</c:v>
                </c:pt>
                <c:pt idx="277">
                  <c:v>3748.01086559159</c:v>
                </c:pt>
                <c:pt idx="278">
                  <c:v>3733.12503717525</c:v>
                </c:pt>
                <c:pt idx="279">
                  <c:v>3716.97758721333</c:v>
                </c:pt>
                <c:pt idx="280">
                  <c:v>3699.7091065117</c:v>
                </c:pt>
                <c:pt idx="281">
                  <c:v>3681.47382587192</c:v>
                </c:pt>
                <c:pt idx="282">
                  <c:v>3662.43641804193</c:v>
                </c:pt>
                <c:pt idx="283">
                  <c:v>3642.76879966661</c:v>
                </c:pt>
                <c:pt idx="284">
                  <c:v>3622.6469332384</c:v>
                </c:pt>
                <c:pt idx="285">
                  <c:v>3602.24762904793</c:v>
                </c:pt>
                <c:pt idx="286">
                  <c:v>3581.74534713463</c:v>
                </c:pt>
                <c:pt idx="287">
                  <c:v>3561.3082577053</c:v>
                </c:pt>
                <c:pt idx="288">
                  <c:v>3541.09430155271</c:v>
                </c:pt>
                <c:pt idx="289">
                  <c:v>3521.2472504742</c:v>
                </c:pt>
                <c:pt idx="290">
                  <c:v>3501.89276769026</c:v>
                </c:pt>
                <c:pt idx="291">
                  <c:v>3483.13446826311</c:v>
                </c:pt>
                <c:pt idx="292">
                  <c:v>3465.04997951532</c:v>
                </c:pt>
                <c:pt idx="293">
                  <c:v>3447.68700144835</c:v>
                </c:pt>
                <c:pt idx="294">
                  <c:v>3431.06495576516</c:v>
                </c:pt>
                <c:pt idx="295">
                  <c:v>3415.17663489275</c:v>
                </c:pt>
                <c:pt idx="296">
                  <c:v>3399.98985100472</c:v>
                </c:pt>
                <c:pt idx="297">
                  <c:v>3385.44908504387</c:v>
                </c:pt>
                <c:pt idx="298">
                  <c:v>3371.4771357447</c:v>
                </c:pt>
                <c:pt idx="299">
                  <c:v>3357.97676865603</c:v>
                </c:pt>
                <c:pt idx="300">
                  <c:v>3344.83236516353</c:v>
                </c:pt>
                <c:pt idx="301">
                  <c:v>3331.91540696641</c:v>
                </c:pt>
                <c:pt idx="302">
                  <c:v>3319.08996055403</c:v>
                </c:pt>
                <c:pt idx="303">
                  <c:v>3306.21816168259</c:v>
                </c:pt>
                <c:pt idx="304">
                  <c:v>3293.16569985179</c:v>
                </c:pt>
                <c:pt idx="305">
                  <c:v>3279.80730278147</c:v>
                </c:pt>
                <c:pt idx="306">
                  <c:v>3266.03222088826</c:v>
                </c:pt>
                <c:pt idx="307">
                  <c:v>3251.74971176226</c:v>
                </c:pt>
                <c:pt idx="308">
                  <c:v>3236.88806809438</c:v>
                </c:pt>
                <c:pt idx="309">
                  <c:v>3221.39364560367</c:v>
                </c:pt>
                <c:pt idx="310">
                  <c:v>3205.2298909647</c:v>
                </c:pt>
                <c:pt idx="311">
                  <c:v>3188.37636973486</c:v>
                </c:pt>
                <c:pt idx="312">
                  <c:v>3170.82779428176</c:v>
                </c:pt>
                <c:pt idx="313">
                  <c:v>3152.59305171053</c:v>
                </c:pt>
                <c:pt idx="314">
                  <c:v>3133.69423179119</c:v>
                </c:pt>
                <c:pt idx="315">
                  <c:v>3114.16642378631</c:v>
                </c:pt>
                <c:pt idx="316">
                  <c:v>3094.05751327865</c:v>
                </c:pt>
                <c:pt idx="317">
                  <c:v>3073.42797899881</c:v>
                </c:pt>
                <c:pt idx="318">
                  <c:v>3052.35068965287</c:v>
                </c:pt>
                <c:pt idx="319">
                  <c:v>3030.9107007501</c:v>
                </c:pt>
                <c:pt idx="320">
                  <c:v>3009.20505143053</c:v>
                </c:pt>
                <c:pt idx="321">
                  <c:v>2987.34256129267</c:v>
                </c:pt>
                <c:pt idx="322">
                  <c:v>2965.44268081093</c:v>
                </c:pt>
                <c:pt idx="323">
                  <c:v>2943.63434175311</c:v>
                </c:pt>
                <c:pt idx="324">
                  <c:v>2922.05480759781</c:v>
                </c:pt>
                <c:pt idx="325">
                  <c:v>2900.84852395194</c:v>
                </c:pt>
                <c:pt idx="326">
                  <c:v>2880.16596896817</c:v>
                </c:pt>
                <c:pt idx="327">
                  <c:v>2860.16250376234</c:v>
                </c:pt>
                <c:pt idx="328">
                  <c:v>2840.99722283099</c:v>
                </c:pt>
                <c:pt idx="329">
                  <c:v>2822.82556311171</c:v>
                </c:pt>
                <c:pt idx="330">
                  <c:v>2805.79191304354</c:v>
                </c:pt>
                <c:pt idx="331">
                  <c:v>2790.02222162737</c:v>
                </c:pt>
                <c:pt idx="332">
                  <c:v>2775.61660748632</c:v>
                </c:pt>
                <c:pt idx="333">
                  <c:v>2762.64196792615</c:v>
                </c:pt>
                <c:pt idx="334">
                  <c:v>2751.12458799564</c:v>
                </c:pt>
                <c:pt idx="335">
                  <c:v>2741.04274954701</c:v>
                </c:pt>
                <c:pt idx="336">
                  <c:v>2732.33261656746</c:v>
                </c:pt>
                <c:pt idx="337">
                  <c:v>2724.89412051083</c:v>
                </c:pt>
                <c:pt idx="338">
                  <c:v>2718.59684562913</c:v>
                </c:pt>
                <c:pt idx="339">
                  <c:v>2713.2859143042</c:v>
                </c:pt>
                <c:pt idx="340">
                  <c:v>2708.78787237925</c:v>
                </c:pt>
                <c:pt idx="341">
                  <c:v>2704.91657449047</c:v>
                </c:pt>
                <c:pt idx="342">
                  <c:v>2701.47906939864</c:v>
                </c:pt>
                <c:pt idx="343">
                  <c:v>2698.28533581584</c:v>
                </c:pt>
                <c:pt idx="344">
                  <c:v>2695.15801823217</c:v>
                </c:pt>
                <c:pt idx="345">
                  <c:v>2691.94216274245</c:v>
                </c:pt>
                <c:pt idx="346">
                  <c:v>2688.53011419909</c:v>
                </c:pt>
                <c:pt idx="347">
                  <c:v>2684.86557522091</c:v>
                </c:pt>
                <c:pt idx="348">
                  <c:v>2680.95279806412</c:v>
                </c:pt>
                <c:pt idx="349">
                  <c:v>2676.84898329982</c:v>
                </c:pt>
                <c:pt idx="350">
                  <c:v>2672.65532457328</c:v>
                </c:pt>
                <c:pt idx="351">
                  <c:v>2668.50805336322</c:v>
                </c:pt>
                <c:pt idx="352">
                  <c:v>2664.64431754801</c:v>
                </c:pt>
                <c:pt idx="353">
                  <c:v>2661.39812644755</c:v>
                </c:pt>
                <c:pt idx="354">
                  <c:v>2659.11240186359</c:v>
                </c:pt>
                <c:pt idx="355">
                  <c:v>2657.89684239893</c:v>
                </c:pt>
                <c:pt idx="356">
                  <c:v>2657.85599719245</c:v>
                </c:pt>
                <c:pt idx="357">
                  <c:v>2659.0830822663</c:v>
                </c:pt>
                <c:pt idx="358">
                  <c:v>2661.45278917772</c:v>
                </c:pt>
                <c:pt idx="359">
                  <c:v>2667.57979347035</c:v>
                </c:pt>
                <c:pt idx="360">
                  <c:v>2677.46335353575</c:v>
                </c:pt>
                <c:pt idx="361">
                  <c:v>2687.77960596181</c:v>
                </c:pt>
                <c:pt idx="362">
                  <c:v>2698.4605482678</c:v>
                </c:pt>
                <c:pt idx="363">
                  <c:v>2709.41541710148</c:v>
                </c:pt>
                <c:pt idx="364">
                  <c:v>2705.2389545066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6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6"/>
                <c:pt idx="0">
                  <c:v>3038.1299394852</c:v>
                </c:pt>
                <c:pt idx="1">
                  <c:v>3028.58798508408</c:v>
                </c:pt>
                <c:pt idx="2">
                  <c:v>3029.6154199055</c:v>
                </c:pt>
                <c:pt idx="3">
                  <c:v>3041.23066799658</c:v>
                </c:pt>
                <c:pt idx="4">
                  <c:v>3063.30755794815</c:v>
                </c:pt>
                <c:pt idx="5">
                  <c:v>3095.56875524035</c:v>
                </c:pt>
                <c:pt idx="6">
                  <c:v>3137.57919458814</c:v>
                </c:pt>
                <c:pt idx="7">
                  <c:v>3188.7759350689</c:v>
                </c:pt>
                <c:pt idx="8">
                  <c:v>3216.3316476346</c:v>
                </c:pt>
                <c:pt idx="9">
                  <c:v>3244.37215801842</c:v>
                </c:pt>
                <c:pt idx="10">
                  <c:v>3271.34828276874</c:v>
                </c:pt>
                <c:pt idx="11">
                  <c:v>3295.75770415865</c:v>
                </c:pt>
                <c:pt idx="12">
                  <c:v>3316.20304347947</c:v>
                </c:pt>
                <c:pt idx="13">
                  <c:v>3331.44993433428</c:v>
                </c:pt>
                <c:pt idx="14">
                  <c:v>3340.42932476859</c:v>
                </c:pt>
                <c:pt idx="15">
                  <c:v>3342.23977940091</c:v>
                </c:pt>
                <c:pt idx="16">
                  <c:v>3338.23713229618</c:v>
                </c:pt>
                <c:pt idx="17">
                  <c:v>3328.3782225874</c:v>
                </c:pt>
                <c:pt idx="18">
                  <c:v>3312.8719161088</c:v>
                </c:pt>
                <c:pt idx="19">
                  <c:v>3292.18554064719</c:v>
                </c:pt>
                <c:pt idx="20">
                  <c:v>3267.05132119342</c:v>
                </c:pt>
                <c:pt idx="21">
                  <c:v>3238.4099780398</c:v>
                </c:pt>
                <c:pt idx="22">
                  <c:v>3207.3543248776</c:v>
                </c:pt>
                <c:pt idx="23">
                  <c:v>3175.07286689455</c:v>
                </c:pt>
                <c:pt idx="24">
                  <c:v>3142.692102831</c:v>
                </c:pt>
                <c:pt idx="25">
                  <c:v>3111.28082045265</c:v>
                </c:pt>
                <c:pt idx="26">
                  <c:v>3081.78557491485</c:v>
                </c:pt>
                <c:pt idx="27">
                  <c:v>3054.96616712686</c:v>
                </c:pt>
                <c:pt idx="28">
                  <c:v>3031.39698753639</c:v>
                </c:pt>
                <c:pt idx="29">
                  <c:v>3011.46835991421</c:v>
                </c:pt>
                <c:pt idx="30">
                  <c:v>2995.3878851387</c:v>
                </c:pt>
                <c:pt idx="31">
                  <c:v>2983.1817849804</c:v>
                </c:pt>
                <c:pt idx="32">
                  <c:v>2974.69624588662</c:v>
                </c:pt>
                <c:pt idx="33">
                  <c:v>2969.59876276596</c:v>
                </c:pt>
                <c:pt idx="34">
                  <c:v>2967.37948277291</c:v>
                </c:pt>
                <c:pt idx="35">
                  <c:v>2967.39268263843</c:v>
                </c:pt>
                <c:pt idx="36">
                  <c:v>2968.89824600049</c:v>
                </c:pt>
                <c:pt idx="37">
                  <c:v>2971.1031407347</c:v>
                </c:pt>
                <c:pt idx="38">
                  <c:v>2973.20289628486</c:v>
                </c:pt>
                <c:pt idx="39">
                  <c:v>2974.42308099352</c:v>
                </c:pt>
                <c:pt idx="40">
                  <c:v>2974.06077943261</c:v>
                </c:pt>
                <c:pt idx="41">
                  <c:v>2971.52606973395</c:v>
                </c:pt>
                <c:pt idx="42">
                  <c:v>2966.34493048897</c:v>
                </c:pt>
                <c:pt idx="43">
                  <c:v>2958.16214764826</c:v>
                </c:pt>
                <c:pt idx="44">
                  <c:v>2946.74422142126</c:v>
                </c:pt>
                <c:pt idx="45">
                  <c:v>2931.98227317589</c:v>
                </c:pt>
                <c:pt idx="46">
                  <c:v>2913.89495233817</c:v>
                </c:pt>
                <c:pt idx="47">
                  <c:v>2892.63134329186</c:v>
                </c:pt>
                <c:pt idx="48">
                  <c:v>2868.47387227813</c:v>
                </c:pt>
                <c:pt idx="49">
                  <c:v>2841.8159608061</c:v>
                </c:pt>
                <c:pt idx="50">
                  <c:v>2813.13967906348</c:v>
                </c:pt>
                <c:pt idx="51">
                  <c:v>2782.99339932715</c:v>
                </c:pt>
                <c:pt idx="52">
                  <c:v>2751.96944937376</c:v>
                </c:pt>
                <c:pt idx="53">
                  <c:v>2720.68176589035</c:v>
                </c:pt>
                <c:pt idx="54">
                  <c:v>2689.74354788489</c:v>
                </c:pt>
                <c:pt idx="55">
                  <c:v>2659.74491009693</c:v>
                </c:pt>
                <c:pt idx="56">
                  <c:v>2631.24386494009</c:v>
                </c:pt>
                <c:pt idx="57">
                  <c:v>2604.7573044445</c:v>
                </c:pt>
                <c:pt idx="58">
                  <c:v>2580.75198219932</c:v>
                </c:pt>
                <c:pt idx="59">
                  <c:v>2559.63549529524</c:v>
                </c:pt>
                <c:pt idx="60">
                  <c:v>2541.74726626695</c:v>
                </c:pt>
                <c:pt idx="61">
                  <c:v>2527.34952503561</c:v>
                </c:pt>
                <c:pt idx="62">
                  <c:v>2516.61829085138</c:v>
                </c:pt>
                <c:pt idx="63">
                  <c:v>2509.64802578011</c:v>
                </c:pt>
                <c:pt idx="64">
                  <c:v>2506.45628819004</c:v>
                </c:pt>
                <c:pt idx="65">
                  <c:v>2506.98838623854</c:v>
                </c:pt>
                <c:pt idx="66">
                  <c:v>2511.12203135882</c:v>
                </c:pt>
                <c:pt idx="67">
                  <c:v>2518.67199174664</c:v>
                </c:pt>
                <c:pt idx="68">
                  <c:v>2529.39474584699</c:v>
                </c:pt>
                <c:pt idx="69">
                  <c:v>2542.99313584088</c:v>
                </c:pt>
                <c:pt idx="70">
                  <c:v>2559.1262401159</c:v>
                </c:pt>
                <c:pt idx="71">
                  <c:v>2577.41924573683</c:v>
                </c:pt>
                <c:pt idx="72">
                  <c:v>2597.47332091632</c:v>
                </c:pt>
                <c:pt idx="73">
                  <c:v>2618.87548748545</c:v>
                </c:pt>
                <c:pt idx="74">
                  <c:v>2641.2084933644</c:v>
                </c:pt>
                <c:pt idx="75">
                  <c:v>2664.06068503302</c:v>
                </c:pt>
                <c:pt idx="76">
                  <c:v>2687.03588000147</c:v>
                </c:pt>
                <c:pt idx="77">
                  <c:v>2709.75967760505</c:v>
                </c:pt>
                <c:pt idx="78">
                  <c:v>2731.88576979901</c:v>
                </c:pt>
                <c:pt idx="79">
                  <c:v>2753.10225195335</c:v>
                </c:pt>
                <c:pt idx="80">
                  <c:v>2773.13793364763</c:v>
                </c:pt>
                <c:pt idx="81">
                  <c:v>2791.76864946581</c:v>
                </c:pt>
                <c:pt idx="82">
                  <c:v>2808.82356979106</c:v>
                </c:pt>
                <c:pt idx="83">
                  <c:v>2824.19151160056</c:v>
                </c:pt>
                <c:pt idx="84">
                  <c:v>2837.81322446945</c:v>
                </c:pt>
                <c:pt idx="85">
                  <c:v>2849.67367657479</c:v>
                </c:pt>
                <c:pt idx="86">
                  <c:v>2859.79434069951</c:v>
                </c:pt>
                <c:pt idx="87">
                  <c:v>2868.22548023634</c:v>
                </c:pt>
                <c:pt idx="88">
                  <c:v>2875.03843519177</c:v>
                </c:pt>
                <c:pt idx="89">
                  <c:v>2880.31790818999</c:v>
                </c:pt>
                <c:pt idx="90">
                  <c:v>2884.15425047685</c:v>
                </c:pt>
                <c:pt idx="91">
                  <c:v>2886.64376393527</c:v>
                </c:pt>
                <c:pt idx="92">
                  <c:v>2887.88900310066</c:v>
                </c:pt>
                <c:pt idx="93">
                  <c:v>2887.99907717633</c:v>
                </c:pt>
                <c:pt idx="94">
                  <c:v>2887.08995204895</c:v>
                </c:pt>
                <c:pt idx="95">
                  <c:v>2885.28475230391</c:v>
                </c:pt>
                <c:pt idx="96">
                  <c:v>2882.71406324076</c:v>
                </c:pt>
                <c:pt idx="97">
                  <c:v>2879.51623288867</c:v>
                </c:pt>
                <c:pt idx="98">
                  <c:v>2875.83765253128</c:v>
                </c:pt>
                <c:pt idx="99">
                  <c:v>2871.83303723172</c:v>
                </c:pt>
                <c:pt idx="100">
                  <c:v>2867.66570635748</c:v>
                </c:pt>
                <c:pt idx="101">
                  <c:v>2863.50786410535</c:v>
                </c:pt>
                <c:pt idx="102">
                  <c:v>2859.54088002639</c:v>
                </c:pt>
                <c:pt idx="103">
                  <c:v>2855.95556955079</c:v>
                </c:pt>
                <c:pt idx="104">
                  <c:v>2852.95247451287</c:v>
                </c:pt>
                <c:pt idx="105">
                  <c:v>2850.73262835805</c:v>
                </c:pt>
                <c:pt idx="106">
                  <c:v>2849.48832134983</c:v>
                </c:pt>
                <c:pt idx="107">
                  <c:v>2849.39386577681</c:v>
                </c:pt>
                <c:pt idx="108">
                  <c:v>2850.59636115965</c:v>
                </c:pt>
                <c:pt idx="109">
                  <c:v>2853.20645945811</c:v>
                </c:pt>
                <c:pt idx="110">
                  <c:v>2857.28913027802</c:v>
                </c:pt>
                <c:pt idx="111">
                  <c:v>2862.85442607826</c:v>
                </c:pt>
                <c:pt idx="112">
                  <c:v>2869.86494264964</c:v>
                </c:pt>
                <c:pt idx="113">
                  <c:v>2878.24327959369</c:v>
                </c:pt>
                <c:pt idx="114">
                  <c:v>2887.87950080154</c:v>
                </c:pt>
                <c:pt idx="115">
                  <c:v>2898.63859493274</c:v>
                </c:pt>
                <c:pt idx="116">
                  <c:v>2910.36793589412</c:v>
                </c:pt>
                <c:pt idx="117">
                  <c:v>2922.90474331858</c:v>
                </c:pt>
                <c:pt idx="118">
                  <c:v>2936.08354304398</c:v>
                </c:pt>
                <c:pt idx="119">
                  <c:v>2949.74387795768</c:v>
                </c:pt>
                <c:pt idx="120">
                  <c:v>2963.73801884107</c:v>
                </c:pt>
                <c:pt idx="121">
                  <c:v>2977.93867521417</c:v>
                </c:pt>
                <c:pt idx="122">
                  <c:v>2992.24670618013</c:v>
                </c:pt>
                <c:pt idx="123">
                  <c:v>3006.59883126982</c:v>
                </c:pt>
                <c:pt idx="124">
                  <c:v>3020.97534128637</c:v>
                </c:pt>
                <c:pt idx="125">
                  <c:v>3035.40780914973</c:v>
                </c:pt>
                <c:pt idx="126">
                  <c:v>3049.96701928558</c:v>
                </c:pt>
                <c:pt idx="127">
                  <c:v>3064.75089701428</c:v>
                </c:pt>
                <c:pt idx="128">
                  <c:v>3079.87243793977</c:v>
                </c:pt>
                <c:pt idx="129">
                  <c:v>3095.44763733849</c:v>
                </c:pt>
                <c:pt idx="130">
                  <c:v>3111.58341954833</c:v>
                </c:pt>
                <c:pt idx="131">
                  <c:v>3128.36556735754</c:v>
                </c:pt>
                <c:pt idx="132">
                  <c:v>3145.84665139364</c:v>
                </c:pt>
                <c:pt idx="133">
                  <c:v>3164.04433291266</c:v>
                </c:pt>
                <c:pt idx="134">
                  <c:v>3182.93966658829</c:v>
                </c:pt>
                <c:pt idx="135">
                  <c:v>3202.47540330116</c:v>
                </c:pt>
                <c:pt idx="136">
                  <c:v>3222.55429292796</c:v>
                </c:pt>
                <c:pt idx="137">
                  <c:v>3243.03738713074</c:v>
                </c:pt>
                <c:pt idx="138">
                  <c:v>3263.74234214602</c:v>
                </c:pt>
                <c:pt idx="139">
                  <c:v>3284.44172157406</c:v>
                </c:pt>
                <c:pt idx="140">
                  <c:v>3304.87923400519</c:v>
                </c:pt>
                <c:pt idx="141">
                  <c:v>3324.78597064617</c:v>
                </c:pt>
                <c:pt idx="142">
                  <c:v>3343.89664294652</c:v>
                </c:pt>
                <c:pt idx="143">
                  <c:v>3361.96582022488</c:v>
                </c:pt>
                <c:pt idx="144">
                  <c:v>3378.78416729536</c:v>
                </c:pt>
                <c:pt idx="145">
                  <c:v>3394.19468209391</c:v>
                </c:pt>
                <c:pt idx="146">
                  <c:v>3408.10893330464</c:v>
                </c:pt>
                <c:pt idx="147">
                  <c:v>3420.5029686865</c:v>
                </c:pt>
                <c:pt idx="148">
                  <c:v>3431.41322339993</c:v>
                </c:pt>
                <c:pt idx="149">
                  <c:v>3440.93242833354</c:v>
                </c:pt>
                <c:pt idx="150">
                  <c:v>3449.20551843077</c:v>
                </c:pt>
                <c:pt idx="151">
                  <c:v>3456.42554101653</c:v>
                </c:pt>
                <c:pt idx="152">
                  <c:v>3462.8295641239</c:v>
                </c:pt>
                <c:pt idx="153">
                  <c:v>3468.69458482075</c:v>
                </c:pt>
                <c:pt idx="154">
                  <c:v>3474.32057581778</c:v>
                </c:pt>
                <c:pt idx="155">
                  <c:v>3480.01353207646</c:v>
                </c:pt>
                <c:pt idx="156">
                  <c:v>3486.06851741707</c:v>
                </c:pt>
                <c:pt idx="157">
                  <c:v>3492.75271112668</c:v>
                </c:pt>
                <c:pt idx="158">
                  <c:v>3500.28845456712</c:v>
                </c:pt>
                <c:pt idx="159">
                  <c:v>3508.83629778301</c:v>
                </c:pt>
                <c:pt idx="160">
                  <c:v>3518.47804610972</c:v>
                </c:pt>
                <c:pt idx="161">
                  <c:v>3529.22446356796</c:v>
                </c:pt>
                <c:pt idx="162">
                  <c:v>3541.02297625835</c:v>
                </c:pt>
                <c:pt idx="163">
                  <c:v>3553.765375756</c:v>
                </c:pt>
                <c:pt idx="164">
                  <c:v>3567.29552250504</c:v>
                </c:pt>
                <c:pt idx="165">
                  <c:v>3581.41704921326</c:v>
                </c:pt>
                <c:pt idx="166">
                  <c:v>3595.90106424664</c:v>
                </c:pt>
                <c:pt idx="167">
                  <c:v>3610.49385502389</c:v>
                </c:pt>
                <c:pt idx="168">
                  <c:v>3624.93011844817</c:v>
                </c:pt>
                <c:pt idx="169">
                  <c:v>3638.9461913386</c:v>
                </c:pt>
                <c:pt idx="170">
                  <c:v>3652.29328086198</c:v>
                </c:pt>
                <c:pt idx="171">
                  <c:v>3664.75069496435</c:v>
                </c:pt>
                <c:pt idx="172">
                  <c:v>3676.13907280265</c:v>
                </c:pt>
                <c:pt idx="173">
                  <c:v>3686.3336151763</c:v>
                </c:pt>
                <c:pt idx="174">
                  <c:v>3695.27731495888</c:v>
                </c:pt>
                <c:pt idx="175">
                  <c:v>3702.97339581138</c:v>
                </c:pt>
                <c:pt idx="176">
                  <c:v>3709.47775089547</c:v>
                </c:pt>
                <c:pt idx="177">
                  <c:v>3714.89138158679</c:v>
                </c:pt>
                <c:pt idx="178">
                  <c:v>3719.35283618824</c:v>
                </c:pt>
                <c:pt idx="179">
                  <c:v>3723.03064864321</c:v>
                </c:pt>
                <c:pt idx="180">
                  <c:v>3726.11577724894</c:v>
                </c:pt>
                <c:pt idx="181">
                  <c:v>3728.81404336973</c:v>
                </c:pt>
                <c:pt idx="182">
                  <c:v>3731.33605984013</c:v>
                </c:pt>
                <c:pt idx="183">
                  <c:v>3733.88715936816</c:v>
                </c:pt>
                <c:pt idx="184">
                  <c:v>3736.65732293848</c:v>
                </c:pt>
                <c:pt idx="185">
                  <c:v>3739.81110821552</c:v>
                </c:pt>
                <c:pt idx="186">
                  <c:v>3743.47757794676</c:v>
                </c:pt>
                <c:pt idx="187">
                  <c:v>3747.7402283658</c:v>
                </c:pt>
                <c:pt idx="188">
                  <c:v>3752.62691759564</c:v>
                </c:pt>
                <c:pt idx="189">
                  <c:v>3758.11663823602</c:v>
                </c:pt>
                <c:pt idx="190">
                  <c:v>3764.1462899508</c:v>
                </c:pt>
                <c:pt idx="191">
                  <c:v>3770.61745205536</c:v>
                </c:pt>
                <c:pt idx="192">
                  <c:v>3777.40315610399</c:v>
                </c:pt>
                <c:pt idx="193">
                  <c:v>3784.35465847724</c:v>
                </c:pt>
                <c:pt idx="194">
                  <c:v>3791.30821296938</c:v>
                </c:pt>
                <c:pt idx="195">
                  <c:v>3798.09184337569</c:v>
                </c:pt>
                <c:pt idx="196">
                  <c:v>3804.53399084936</c:v>
                </c:pt>
                <c:pt idx="197">
                  <c:v>3810.47216125826</c:v>
                </c:pt>
                <c:pt idx="198">
                  <c:v>3815.76157254181</c:v>
                </c:pt>
                <c:pt idx="199">
                  <c:v>3820.28380206774</c:v>
                </c:pt>
                <c:pt idx="200">
                  <c:v>3823.95543398897</c:v>
                </c:pt>
                <c:pt idx="201">
                  <c:v>3826.73670660038</c:v>
                </c:pt>
                <c:pt idx="202">
                  <c:v>3828.64015969567</c:v>
                </c:pt>
                <c:pt idx="203">
                  <c:v>3829.72323134368</c:v>
                </c:pt>
                <c:pt idx="204">
                  <c:v>3830.08085466473</c:v>
                </c:pt>
                <c:pt idx="205">
                  <c:v>3829.83805460693</c:v>
                </c:pt>
                <c:pt idx="206">
                  <c:v>3829.14254472255</c:v>
                </c:pt>
                <c:pt idx="207">
                  <c:v>3828.15732394434</c:v>
                </c:pt>
                <c:pt idx="208">
                  <c:v>3827.05327336186</c:v>
                </c:pt>
                <c:pt idx="209">
                  <c:v>3826.00175299782</c:v>
                </c:pt>
                <c:pt idx="210">
                  <c:v>3825.16783552324</c:v>
                </c:pt>
                <c:pt idx="211">
                  <c:v>3824.7035399726</c:v>
                </c:pt>
                <c:pt idx="212">
                  <c:v>3824.74106545899</c:v>
                </c:pt>
                <c:pt idx="213">
                  <c:v>3825.38602488928</c:v>
                </c:pt>
                <c:pt idx="214">
                  <c:v>3826.7106786793</c:v>
                </c:pt>
                <c:pt idx="215">
                  <c:v>3828.74716846892</c:v>
                </c:pt>
                <c:pt idx="216">
                  <c:v>3831.4807508373</c:v>
                </c:pt>
                <c:pt idx="217">
                  <c:v>3834.85611440486</c:v>
                </c:pt>
                <c:pt idx="218">
                  <c:v>3838.78369693535</c:v>
                </c:pt>
                <c:pt idx="219">
                  <c:v>3843.14600243785</c:v>
                </c:pt>
                <c:pt idx="220">
                  <c:v>3847.80391826887</c:v>
                </c:pt>
                <c:pt idx="221">
                  <c:v>3852.6030322343</c:v>
                </c:pt>
                <c:pt idx="222">
                  <c:v>3857.37994969152</c:v>
                </c:pt>
                <c:pt idx="223">
                  <c:v>3861.9686106514</c:v>
                </c:pt>
                <c:pt idx="224">
                  <c:v>3866.20427983989</c:v>
                </c:pt>
                <c:pt idx="225">
                  <c:v>3869.9275367596</c:v>
                </c:pt>
                <c:pt idx="226">
                  <c:v>3872.98826575137</c:v>
                </c:pt>
                <c:pt idx="227">
                  <c:v>3875.2496460559</c:v>
                </c:pt>
                <c:pt idx="228">
                  <c:v>3876.59214187525</c:v>
                </c:pt>
                <c:pt idx="229">
                  <c:v>3876.91749243452</c:v>
                </c:pt>
                <c:pt idx="230">
                  <c:v>3876.15270204335</c:v>
                </c:pt>
                <c:pt idx="231">
                  <c:v>3874.24972104131</c:v>
                </c:pt>
                <c:pt idx="232">
                  <c:v>3871.18512674328</c:v>
                </c:pt>
                <c:pt idx="233">
                  <c:v>3866.95980438477</c:v>
                </c:pt>
                <c:pt idx="234">
                  <c:v>3861.59862806729</c:v>
                </c:pt>
                <c:pt idx="235">
                  <c:v>3855.15014170373</c:v>
                </c:pt>
                <c:pt idx="236">
                  <c:v>3847.68623996366</c:v>
                </c:pt>
                <c:pt idx="237">
                  <c:v>3839.30184921878</c:v>
                </c:pt>
                <c:pt idx="238">
                  <c:v>3830.11293093973</c:v>
                </c:pt>
                <c:pt idx="239">
                  <c:v>3820.25448509309</c:v>
                </c:pt>
                <c:pt idx="240">
                  <c:v>3809.87855353825</c:v>
                </c:pt>
                <c:pt idx="241">
                  <c:v>3799.15222342435</c:v>
                </c:pt>
                <c:pt idx="242">
                  <c:v>3788.25563058717</c:v>
                </c:pt>
                <c:pt idx="243">
                  <c:v>3777.37996294607</c:v>
                </c:pt>
                <c:pt idx="244">
                  <c:v>3766.72546390089</c:v>
                </c:pt>
                <c:pt idx="245">
                  <c:v>3756.49481532622</c:v>
                </c:pt>
                <c:pt idx="246">
                  <c:v>3746.88652056565</c:v>
                </c:pt>
                <c:pt idx="247">
                  <c:v>3738.08828742606</c:v>
                </c:pt>
                <c:pt idx="248">
                  <c:v>3730.27041117184</c:v>
                </c:pt>
                <c:pt idx="249">
                  <c:v>3723.57915751917</c:v>
                </c:pt>
                <c:pt idx="250">
                  <c:v>3718.13014563031</c:v>
                </c:pt>
                <c:pt idx="251">
                  <c:v>3714.00173110779</c:v>
                </c:pt>
                <c:pt idx="252">
                  <c:v>3711.23538771173</c:v>
                </c:pt>
                <c:pt idx="253">
                  <c:v>3709.83608907702</c:v>
                </c:pt>
                <c:pt idx="254">
                  <c:v>3709.77269043058</c:v>
                </c:pt>
                <c:pt idx="255">
                  <c:v>3710.97831030859</c:v>
                </c:pt>
                <c:pt idx="256">
                  <c:v>3713.35071227372</c:v>
                </c:pt>
                <c:pt idx="257">
                  <c:v>3716.75268663241</c:v>
                </c:pt>
                <c:pt idx="258">
                  <c:v>3721.01243215205</c:v>
                </c:pt>
                <c:pt idx="259">
                  <c:v>3725.93054096148</c:v>
                </c:pt>
                <c:pt idx="260">
                  <c:v>3731.28698345144</c:v>
                </c:pt>
                <c:pt idx="261">
                  <c:v>3736.84809317507</c:v>
                </c:pt>
                <c:pt idx="262">
                  <c:v>3742.37355174836</c:v>
                </c:pt>
                <c:pt idx="263">
                  <c:v>3747.62337375059</c:v>
                </c:pt>
                <c:pt idx="264">
                  <c:v>3752.36489162485</c:v>
                </c:pt>
                <c:pt idx="265">
                  <c:v>3756.37974057847</c:v>
                </c:pt>
                <c:pt idx="266">
                  <c:v>3759.4662860429</c:v>
                </c:pt>
                <c:pt idx="267">
                  <c:v>3761.44205113354</c:v>
                </c:pt>
                <c:pt idx="268">
                  <c:v>3762.14614410961</c:v>
                </c:pt>
                <c:pt idx="269">
                  <c:v>3761.441685834</c:v>
                </c:pt>
                <c:pt idx="270">
                  <c:v>3759.21823723312</c:v>
                </c:pt>
                <c:pt idx="271">
                  <c:v>3755.39422675676</c:v>
                </c:pt>
                <c:pt idx="272">
                  <c:v>3749.91937783793</c:v>
                </c:pt>
                <c:pt idx="273">
                  <c:v>3742.77310048021</c:v>
                </c:pt>
                <c:pt idx="274">
                  <c:v>3733.96288284506</c:v>
                </c:pt>
                <c:pt idx="275">
                  <c:v>3723.52268283913</c:v>
                </c:pt>
                <c:pt idx="276">
                  <c:v>3711.51131970163</c:v>
                </c:pt>
                <c:pt idx="277">
                  <c:v>3698.01086559159</c:v>
                </c:pt>
                <c:pt idx="278">
                  <c:v>3683.12503717525</c:v>
                </c:pt>
                <c:pt idx="279">
                  <c:v>3666.97758721333</c:v>
                </c:pt>
                <c:pt idx="280">
                  <c:v>3649.7091065117</c:v>
                </c:pt>
                <c:pt idx="281">
                  <c:v>3631.47382587192</c:v>
                </c:pt>
                <c:pt idx="282">
                  <c:v>3612.43641804193</c:v>
                </c:pt>
                <c:pt idx="283">
                  <c:v>3592.76879966661</c:v>
                </c:pt>
                <c:pt idx="284">
                  <c:v>3572.6469332384</c:v>
                </c:pt>
                <c:pt idx="285">
                  <c:v>3552.24762904793</c:v>
                </c:pt>
                <c:pt idx="286">
                  <c:v>3531.74534713463</c:v>
                </c:pt>
                <c:pt idx="287">
                  <c:v>3511.3082577053</c:v>
                </c:pt>
                <c:pt idx="288">
                  <c:v>3491.09430155271</c:v>
                </c:pt>
                <c:pt idx="289">
                  <c:v>3471.2472504742</c:v>
                </c:pt>
                <c:pt idx="290">
                  <c:v>3451.89276769026</c:v>
                </c:pt>
                <c:pt idx="291">
                  <c:v>3433.13446826311</c:v>
                </c:pt>
                <c:pt idx="292">
                  <c:v>3415.04997951532</c:v>
                </c:pt>
                <c:pt idx="293">
                  <c:v>3397.68700144835</c:v>
                </c:pt>
                <c:pt idx="294">
                  <c:v>3381.06495576516</c:v>
                </c:pt>
                <c:pt idx="295">
                  <c:v>3365.17663489275</c:v>
                </c:pt>
                <c:pt idx="296">
                  <c:v>3349.98985100472</c:v>
                </c:pt>
                <c:pt idx="297">
                  <c:v>3335.44908504387</c:v>
                </c:pt>
                <c:pt idx="298">
                  <c:v>3321.4771357447</c:v>
                </c:pt>
                <c:pt idx="299">
                  <c:v>3307.97676865603</c:v>
                </c:pt>
                <c:pt idx="300">
                  <c:v>3294.83236516353</c:v>
                </c:pt>
                <c:pt idx="301">
                  <c:v>3281.91540696641</c:v>
                </c:pt>
                <c:pt idx="302">
                  <c:v>3269.08996055403</c:v>
                </c:pt>
                <c:pt idx="303">
                  <c:v>3256.21816168259</c:v>
                </c:pt>
                <c:pt idx="304">
                  <c:v>3243.16569985179</c:v>
                </c:pt>
                <c:pt idx="305">
                  <c:v>3229.80730278147</c:v>
                </c:pt>
                <c:pt idx="306">
                  <c:v>3216.03222088826</c:v>
                </c:pt>
                <c:pt idx="307">
                  <c:v>3201.74971176226</c:v>
                </c:pt>
                <c:pt idx="308">
                  <c:v>3186.88806809438</c:v>
                </c:pt>
                <c:pt idx="309">
                  <c:v>3171.39364560367</c:v>
                </c:pt>
                <c:pt idx="310">
                  <c:v>3155.2298909647</c:v>
                </c:pt>
                <c:pt idx="311">
                  <c:v>3138.37636973486</c:v>
                </c:pt>
                <c:pt idx="312">
                  <c:v>3120.82779428176</c:v>
                </c:pt>
                <c:pt idx="313">
                  <c:v>3102.59305171053</c:v>
                </c:pt>
                <c:pt idx="314">
                  <c:v>3083.69423179119</c:v>
                </c:pt>
                <c:pt idx="315">
                  <c:v>3064.16642378631</c:v>
                </c:pt>
                <c:pt idx="316">
                  <c:v>3044.05751327865</c:v>
                </c:pt>
                <c:pt idx="317">
                  <c:v>3023.42797899881</c:v>
                </c:pt>
                <c:pt idx="318">
                  <c:v>3002.35068965287</c:v>
                </c:pt>
                <c:pt idx="319">
                  <c:v>2980.9107007501</c:v>
                </c:pt>
                <c:pt idx="320">
                  <c:v>2959.20505143053</c:v>
                </c:pt>
                <c:pt idx="321">
                  <c:v>2937.34256129267</c:v>
                </c:pt>
                <c:pt idx="322">
                  <c:v>2915.44268081093</c:v>
                </c:pt>
                <c:pt idx="323">
                  <c:v>2893.63434175311</c:v>
                </c:pt>
                <c:pt idx="324">
                  <c:v>2872.05480759781</c:v>
                </c:pt>
                <c:pt idx="325">
                  <c:v>2850.84852395194</c:v>
                </c:pt>
                <c:pt idx="326">
                  <c:v>2830.16596896817</c:v>
                </c:pt>
                <c:pt idx="327">
                  <c:v>2810.16250376234</c:v>
                </c:pt>
                <c:pt idx="328">
                  <c:v>2790.99722283099</c:v>
                </c:pt>
                <c:pt idx="329">
                  <c:v>2772.82556311171</c:v>
                </c:pt>
                <c:pt idx="330">
                  <c:v>2755.79191304354</c:v>
                </c:pt>
                <c:pt idx="331">
                  <c:v>2740.02222162737</c:v>
                </c:pt>
                <c:pt idx="332">
                  <c:v>2725.61660748632</c:v>
                </c:pt>
                <c:pt idx="333">
                  <c:v>2712.64196792615</c:v>
                </c:pt>
                <c:pt idx="334">
                  <c:v>2701.12458799564</c:v>
                </c:pt>
                <c:pt idx="335">
                  <c:v>2691.04274954701</c:v>
                </c:pt>
                <c:pt idx="336">
                  <c:v>2682.33261656746</c:v>
                </c:pt>
                <c:pt idx="337">
                  <c:v>2674.89412051083</c:v>
                </c:pt>
                <c:pt idx="338">
                  <c:v>2668.59684562913</c:v>
                </c:pt>
                <c:pt idx="339">
                  <c:v>2663.2859143042</c:v>
                </c:pt>
                <c:pt idx="340">
                  <c:v>2658.78787237925</c:v>
                </c:pt>
                <c:pt idx="341">
                  <c:v>2654.91657449047</c:v>
                </c:pt>
                <c:pt idx="342">
                  <c:v>2651.47906939864</c:v>
                </c:pt>
                <c:pt idx="343">
                  <c:v>2648.28533581584</c:v>
                </c:pt>
                <c:pt idx="344">
                  <c:v>2645.15801823217</c:v>
                </c:pt>
                <c:pt idx="345">
                  <c:v>2641.94216274245</c:v>
                </c:pt>
                <c:pt idx="346">
                  <c:v>2638.53011419909</c:v>
                </c:pt>
                <c:pt idx="347">
                  <c:v>2634.86557522091</c:v>
                </c:pt>
                <c:pt idx="348">
                  <c:v>2630.95279806412</c:v>
                </c:pt>
                <c:pt idx="349">
                  <c:v>2626.84898329982</c:v>
                </c:pt>
                <c:pt idx="350">
                  <c:v>2622.65532457328</c:v>
                </c:pt>
                <c:pt idx="351">
                  <c:v>2618.50805336322</c:v>
                </c:pt>
                <c:pt idx="352">
                  <c:v>2614.64431754801</c:v>
                </c:pt>
                <c:pt idx="353">
                  <c:v>2611.39812644755</c:v>
                </c:pt>
                <c:pt idx="354">
                  <c:v>2609.11240186359</c:v>
                </c:pt>
                <c:pt idx="355">
                  <c:v>2607.89684239893</c:v>
                </c:pt>
                <c:pt idx="356">
                  <c:v>2607.85599719245</c:v>
                </c:pt>
                <c:pt idx="357">
                  <c:v>2609.0830822663</c:v>
                </c:pt>
                <c:pt idx="358">
                  <c:v>2611.45278917772</c:v>
                </c:pt>
                <c:pt idx="359">
                  <c:v>2617.57979347035</c:v>
                </c:pt>
                <c:pt idx="360">
                  <c:v>2627.46335353575</c:v>
                </c:pt>
                <c:pt idx="361">
                  <c:v>2637.77960596181</c:v>
                </c:pt>
                <c:pt idx="362">
                  <c:v>2648.4605482678</c:v>
                </c:pt>
                <c:pt idx="363">
                  <c:v>2659.41541710148</c:v>
                </c:pt>
                <c:pt idx="364">
                  <c:v>2655.23895450667</c:v>
                </c:pt>
                <c:pt idx="365">
                  <c:v>2701.3194772533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6"/>
                <c:pt idx="0">
                  <c:v>2574.28798656591</c:v>
                </c:pt>
                <c:pt idx="1">
                  <c:v>2463.98627036104</c:v>
                </c:pt>
                <c:pt idx="2">
                  <c:v>2353.68455415617</c:v>
                </c:pt>
                <c:pt idx="3">
                  <c:v>2555.31050881612</c:v>
                </c:pt>
                <c:pt idx="4">
                  <c:v>2756.93646347607</c:v>
                </c:pt>
                <c:pt idx="5">
                  <c:v>2958.56241813602</c:v>
                </c:pt>
                <c:pt idx="6">
                  <c:v>3160.18837279597</c:v>
                </c:pt>
                <c:pt idx="7">
                  <c:v>3361.81432745592</c:v>
                </c:pt>
                <c:pt idx="8">
                  <c:v>3563.44028211587</c:v>
                </c:pt>
                <c:pt idx="9">
                  <c:v>3765.06623677582</c:v>
                </c:pt>
                <c:pt idx="10">
                  <c:v>3813.54248866499</c:v>
                </c:pt>
                <c:pt idx="11">
                  <c:v>3862.01874055416</c:v>
                </c:pt>
                <c:pt idx="12">
                  <c:v>3910.49499244333</c:v>
                </c:pt>
                <c:pt idx="13">
                  <c:v>3958.97124433249</c:v>
                </c:pt>
                <c:pt idx="14">
                  <c:v>4007.44749622166</c:v>
                </c:pt>
                <c:pt idx="15">
                  <c:v>4055.92374811083</c:v>
                </c:pt>
                <c:pt idx="16">
                  <c:v>4104.4</c:v>
                </c:pt>
                <c:pt idx="17">
                  <c:v>3845.85223173804</c:v>
                </c:pt>
                <c:pt idx="18">
                  <c:v>3587.30446347607</c:v>
                </c:pt>
                <c:pt idx="19">
                  <c:v>3328.75669521411</c:v>
                </c:pt>
                <c:pt idx="20">
                  <c:v>3070.20892695214</c:v>
                </c:pt>
                <c:pt idx="21">
                  <c:v>2811.66115869018</c:v>
                </c:pt>
                <c:pt idx="22">
                  <c:v>2553.11339042821</c:v>
                </c:pt>
                <c:pt idx="23">
                  <c:v>2294.56562216625</c:v>
                </c:pt>
                <c:pt idx="24">
                  <c:v>2408.29479668946</c:v>
                </c:pt>
                <c:pt idx="25">
                  <c:v>2522.02397121267</c:v>
                </c:pt>
                <c:pt idx="26">
                  <c:v>2635.75314573588</c:v>
                </c:pt>
                <c:pt idx="27">
                  <c:v>2749.48232025909</c:v>
                </c:pt>
                <c:pt idx="28">
                  <c:v>2863.2114947823</c:v>
                </c:pt>
                <c:pt idx="29">
                  <c:v>2976.94066930551</c:v>
                </c:pt>
                <c:pt idx="30">
                  <c:v>3090.66984382872</c:v>
                </c:pt>
                <c:pt idx="31">
                  <c:v>3058.68921037349</c:v>
                </c:pt>
                <c:pt idx="32">
                  <c:v>3026.70857691826</c:v>
                </c:pt>
                <c:pt idx="33">
                  <c:v>2994.72794346303</c:v>
                </c:pt>
                <c:pt idx="34">
                  <c:v>2962.7473100078</c:v>
                </c:pt>
                <c:pt idx="35">
                  <c:v>2930.76667655257</c:v>
                </c:pt>
                <c:pt idx="36">
                  <c:v>2898.78604309735</c:v>
                </c:pt>
                <c:pt idx="37">
                  <c:v>2866.80540964212</c:v>
                </c:pt>
                <c:pt idx="38">
                  <c:v>2947.17606540753</c:v>
                </c:pt>
                <c:pt idx="39">
                  <c:v>3027.54672117294</c:v>
                </c:pt>
                <c:pt idx="40">
                  <c:v>3107.91737693835</c:v>
                </c:pt>
                <c:pt idx="41">
                  <c:v>3188.28803270377</c:v>
                </c:pt>
                <c:pt idx="42">
                  <c:v>3268.65868846918</c:v>
                </c:pt>
                <c:pt idx="43">
                  <c:v>3349.02934423459</c:v>
                </c:pt>
                <c:pt idx="44">
                  <c:v>3429.4</c:v>
                </c:pt>
                <c:pt idx="45">
                  <c:v>3290.90645244433</c:v>
                </c:pt>
                <c:pt idx="46">
                  <c:v>3152.41290488866</c:v>
                </c:pt>
                <c:pt idx="47">
                  <c:v>3013.919357333</c:v>
                </c:pt>
                <c:pt idx="48">
                  <c:v>2875.42580977733</c:v>
                </c:pt>
                <c:pt idx="49">
                  <c:v>2736.93226222166</c:v>
                </c:pt>
                <c:pt idx="50">
                  <c:v>2598.43871466599</c:v>
                </c:pt>
                <c:pt idx="51">
                  <c:v>2459.94516711032</c:v>
                </c:pt>
                <c:pt idx="52">
                  <c:v>2454.88229475641</c:v>
                </c:pt>
                <c:pt idx="53">
                  <c:v>2449.8194224025</c:v>
                </c:pt>
                <c:pt idx="54">
                  <c:v>2444.75655004859</c:v>
                </c:pt>
                <c:pt idx="55">
                  <c:v>2439.69367769468</c:v>
                </c:pt>
                <c:pt idx="56">
                  <c:v>2434.63080534077</c:v>
                </c:pt>
                <c:pt idx="57">
                  <c:v>2429.56793298686</c:v>
                </c:pt>
                <c:pt idx="58">
                  <c:v>2424.50506063295</c:v>
                </c:pt>
                <c:pt idx="59">
                  <c:v>2419.99077491866</c:v>
                </c:pt>
                <c:pt idx="60">
                  <c:v>2415.47648920438</c:v>
                </c:pt>
                <c:pt idx="61">
                  <c:v>2410.96220349009</c:v>
                </c:pt>
                <c:pt idx="62">
                  <c:v>2406.44791777581</c:v>
                </c:pt>
                <c:pt idx="63">
                  <c:v>2401.93363206152</c:v>
                </c:pt>
                <c:pt idx="64">
                  <c:v>2397.41934634724</c:v>
                </c:pt>
                <c:pt idx="65">
                  <c:v>2392.90506063295</c:v>
                </c:pt>
                <c:pt idx="66">
                  <c:v>2408.54153926381</c:v>
                </c:pt>
                <c:pt idx="67">
                  <c:v>2424.17801789468</c:v>
                </c:pt>
                <c:pt idx="68">
                  <c:v>2439.81449652554</c:v>
                </c:pt>
                <c:pt idx="69">
                  <c:v>2455.45097515641</c:v>
                </c:pt>
                <c:pt idx="70">
                  <c:v>2471.08745378727</c:v>
                </c:pt>
                <c:pt idx="71">
                  <c:v>2486.72393241813</c:v>
                </c:pt>
                <c:pt idx="72">
                  <c:v>2502.360411049</c:v>
                </c:pt>
                <c:pt idx="73">
                  <c:v>2587.42320947057</c:v>
                </c:pt>
                <c:pt idx="74">
                  <c:v>2672.48600789214</c:v>
                </c:pt>
                <c:pt idx="75">
                  <c:v>2757.54880631371</c:v>
                </c:pt>
                <c:pt idx="76">
                  <c:v>2842.61160473528</c:v>
                </c:pt>
                <c:pt idx="77">
                  <c:v>2927.67440315686</c:v>
                </c:pt>
                <c:pt idx="78">
                  <c:v>3012.73720157843</c:v>
                </c:pt>
                <c:pt idx="79">
                  <c:v>3097.8</c:v>
                </c:pt>
                <c:pt idx="80">
                  <c:v>3052.038899798</c:v>
                </c:pt>
                <c:pt idx="81">
                  <c:v>3006.277799596</c:v>
                </c:pt>
                <c:pt idx="82">
                  <c:v>2960.516699394</c:v>
                </c:pt>
                <c:pt idx="83">
                  <c:v>2914.755599192</c:v>
                </c:pt>
                <c:pt idx="84">
                  <c:v>2868.99449898999</c:v>
                </c:pt>
                <c:pt idx="85">
                  <c:v>2823.23339878799</c:v>
                </c:pt>
                <c:pt idx="86">
                  <c:v>2777.47229858599</c:v>
                </c:pt>
                <c:pt idx="87">
                  <c:v>2801.58399539625</c:v>
                </c:pt>
                <c:pt idx="88">
                  <c:v>2825.69569220651</c:v>
                </c:pt>
                <c:pt idx="89">
                  <c:v>2849.80738901677</c:v>
                </c:pt>
                <c:pt idx="90">
                  <c:v>2873.91908582703</c:v>
                </c:pt>
                <c:pt idx="91">
                  <c:v>2898.03078263729</c:v>
                </c:pt>
                <c:pt idx="92">
                  <c:v>2922.14247944755</c:v>
                </c:pt>
                <c:pt idx="93">
                  <c:v>2946.25417625781</c:v>
                </c:pt>
                <c:pt idx="94">
                  <c:v>2948.02958980374</c:v>
                </c:pt>
                <c:pt idx="95">
                  <c:v>2949.80500334967</c:v>
                </c:pt>
                <c:pt idx="96">
                  <c:v>2951.5804168956</c:v>
                </c:pt>
                <c:pt idx="97">
                  <c:v>2953.35583044153</c:v>
                </c:pt>
                <c:pt idx="98">
                  <c:v>2955.13124398746</c:v>
                </c:pt>
                <c:pt idx="99">
                  <c:v>2956.90665753339</c:v>
                </c:pt>
                <c:pt idx="100">
                  <c:v>2958.68207107932</c:v>
                </c:pt>
                <c:pt idx="101">
                  <c:v>2907.623966104</c:v>
                </c:pt>
                <c:pt idx="102">
                  <c:v>2856.56586112869</c:v>
                </c:pt>
                <c:pt idx="103">
                  <c:v>2805.50775615337</c:v>
                </c:pt>
                <c:pt idx="104">
                  <c:v>2754.44965117805</c:v>
                </c:pt>
                <c:pt idx="105">
                  <c:v>2703.39154620273</c:v>
                </c:pt>
                <c:pt idx="106">
                  <c:v>2652.33344122741</c:v>
                </c:pt>
                <c:pt idx="107">
                  <c:v>2601.2753362521</c:v>
                </c:pt>
                <c:pt idx="108">
                  <c:v>2654.21150618662</c:v>
                </c:pt>
                <c:pt idx="109">
                  <c:v>2707.14767612115</c:v>
                </c:pt>
                <c:pt idx="110">
                  <c:v>2760.08384605568</c:v>
                </c:pt>
                <c:pt idx="111">
                  <c:v>2813.02001599021</c:v>
                </c:pt>
                <c:pt idx="112">
                  <c:v>2865.95618592474</c:v>
                </c:pt>
                <c:pt idx="113">
                  <c:v>2918.89235585927</c:v>
                </c:pt>
                <c:pt idx="114">
                  <c:v>2971.82852579379</c:v>
                </c:pt>
                <c:pt idx="115">
                  <c:v>2979.2936287629</c:v>
                </c:pt>
                <c:pt idx="116">
                  <c:v>2986.758731732</c:v>
                </c:pt>
                <c:pt idx="117">
                  <c:v>2994.2238347011</c:v>
                </c:pt>
                <c:pt idx="118">
                  <c:v>3001.6889376702</c:v>
                </c:pt>
                <c:pt idx="119">
                  <c:v>3009.1540406393</c:v>
                </c:pt>
                <c:pt idx="120">
                  <c:v>3016.6191436084</c:v>
                </c:pt>
                <c:pt idx="121">
                  <c:v>3024.0842465775</c:v>
                </c:pt>
                <c:pt idx="122">
                  <c:v>3037.27221135215</c:v>
                </c:pt>
                <c:pt idx="123">
                  <c:v>3050.46017612679</c:v>
                </c:pt>
                <c:pt idx="124">
                  <c:v>3063.64814090143</c:v>
                </c:pt>
                <c:pt idx="125">
                  <c:v>3076.83610567607</c:v>
                </c:pt>
                <c:pt idx="126">
                  <c:v>3090.02407045072</c:v>
                </c:pt>
                <c:pt idx="127">
                  <c:v>3103.21203522536</c:v>
                </c:pt>
                <c:pt idx="128">
                  <c:v>3116.4</c:v>
                </c:pt>
                <c:pt idx="129">
                  <c:v>3109.22922246487</c:v>
                </c:pt>
                <c:pt idx="130">
                  <c:v>3102.05844492975</c:v>
                </c:pt>
                <c:pt idx="131">
                  <c:v>3094.88766739462</c:v>
                </c:pt>
                <c:pt idx="132">
                  <c:v>3087.71688985949</c:v>
                </c:pt>
                <c:pt idx="133">
                  <c:v>3080.54611232437</c:v>
                </c:pt>
                <c:pt idx="134">
                  <c:v>3073.37533478924</c:v>
                </c:pt>
                <c:pt idx="135">
                  <c:v>3066.20455725411</c:v>
                </c:pt>
                <c:pt idx="136">
                  <c:v>3140.80390621781</c:v>
                </c:pt>
                <c:pt idx="137">
                  <c:v>3215.40325518151</c:v>
                </c:pt>
                <c:pt idx="138">
                  <c:v>3290.00260414521</c:v>
                </c:pt>
                <c:pt idx="139">
                  <c:v>3364.6019531089</c:v>
                </c:pt>
                <c:pt idx="140">
                  <c:v>3439.2013020726</c:v>
                </c:pt>
                <c:pt idx="141">
                  <c:v>3513.8006510363</c:v>
                </c:pt>
                <c:pt idx="142">
                  <c:v>3588.4</c:v>
                </c:pt>
                <c:pt idx="143">
                  <c:v>3582.80195970168</c:v>
                </c:pt>
                <c:pt idx="144">
                  <c:v>3577.20391940335</c:v>
                </c:pt>
                <c:pt idx="145">
                  <c:v>3571.60587910503</c:v>
                </c:pt>
                <c:pt idx="146">
                  <c:v>3566.00783880671</c:v>
                </c:pt>
                <c:pt idx="147">
                  <c:v>3560.40979850839</c:v>
                </c:pt>
                <c:pt idx="148">
                  <c:v>3554.81175821006</c:v>
                </c:pt>
                <c:pt idx="149">
                  <c:v>3549.21371791174</c:v>
                </c:pt>
                <c:pt idx="150">
                  <c:v>3514.74799620916</c:v>
                </c:pt>
                <c:pt idx="151">
                  <c:v>3480.28227450657</c:v>
                </c:pt>
                <c:pt idx="152">
                  <c:v>3445.81655280399</c:v>
                </c:pt>
                <c:pt idx="153">
                  <c:v>3411.35083110141</c:v>
                </c:pt>
                <c:pt idx="154">
                  <c:v>3376.88510939882</c:v>
                </c:pt>
                <c:pt idx="155">
                  <c:v>3342.41938769624</c:v>
                </c:pt>
                <c:pt idx="156">
                  <c:v>3307.95366599366</c:v>
                </c:pt>
                <c:pt idx="157">
                  <c:v>3344.30463697503</c:v>
                </c:pt>
                <c:pt idx="158">
                  <c:v>3380.65560795641</c:v>
                </c:pt>
                <c:pt idx="159">
                  <c:v>3417.00657893779</c:v>
                </c:pt>
                <c:pt idx="160">
                  <c:v>3453.35754991916</c:v>
                </c:pt>
                <c:pt idx="161">
                  <c:v>3489.70852090054</c:v>
                </c:pt>
                <c:pt idx="162">
                  <c:v>3526.05949188192</c:v>
                </c:pt>
                <c:pt idx="163">
                  <c:v>3562.41046286329</c:v>
                </c:pt>
                <c:pt idx="164">
                  <c:v>3600.5518253114</c:v>
                </c:pt>
                <c:pt idx="165">
                  <c:v>3638.6931877595</c:v>
                </c:pt>
                <c:pt idx="166">
                  <c:v>3676.8345502076</c:v>
                </c:pt>
                <c:pt idx="167">
                  <c:v>3714.9759126557</c:v>
                </c:pt>
                <c:pt idx="168">
                  <c:v>3753.1172751038</c:v>
                </c:pt>
                <c:pt idx="169">
                  <c:v>3791.2586375519</c:v>
                </c:pt>
                <c:pt idx="170">
                  <c:v>3829.4</c:v>
                </c:pt>
                <c:pt idx="171">
                  <c:v>3815.05818968169</c:v>
                </c:pt>
                <c:pt idx="172">
                  <c:v>3800.71637936337</c:v>
                </c:pt>
                <c:pt idx="173">
                  <c:v>3786.37456904506</c:v>
                </c:pt>
                <c:pt idx="174">
                  <c:v>3772.03275872674</c:v>
                </c:pt>
                <c:pt idx="175">
                  <c:v>3757.69094840843</c:v>
                </c:pt>
                <c:pt idx="176">
                  <c:v>3743.34913809011</c:v>
                </c:pt>
                <c:pt idx="177">
                  <c:v>3729.0073277718</c:v>
                </c:pt>
                <c:pt idx="178">
                  <c:v>3722.29503152391</c:v>
                </c:pt>
                <c:pt idx="179">
                  <c:v>3715.58273527603</c:v>
                </c:pt>
                <c:pt idx="180">
                  <c:v>3708.87043902814</c:v>
                </c:pt>
                <c:pt idx="181">
                  <c:v>3702.15814278026</c:v>
                </c:pt>
                <c:pt idx="182">
                  <c:v>3695.44584653237</c:v>
                </c:pt>
                <c:pt idx="183">
                  <c:v>3688.73355028448</c:v>
                </c:pt>
                <c:pt idx="184">
                  <c:v>3682.0212540366</c:v>
                </c:pt>
                <c:pt idx="185">
                  <c:v>3687.26040909217</c:v>
                </c:pt>
                <c:pt idx="186">
                  <c:v>3692.49956414774</c:v>
                </c:pt>
                <c:pt idx="187">
                  <c:v>3697.73871920331</c:v>
                </c:pt>
                <c:pt idx="188">
                  <c:v>3702.97787425888</c:v>
                </c:pt>
                <c:pt idx="189">
                  <c:v>3708.21702931445</c:v>
                </c:pt>
                <c:pt idx="190">
                  <c:v>3713.45618437002</c:v>
                </c:pt>
                <c:pt idx="191">
                  <c:v>3718.69533942559</c:v>
                </c:pt>
                <c:pt idx="192">
                  <c:v>3758.79600522193</c:v>
                </c:pt>
                <c:pt idx="193">
                  <c:v>3798.89667101828</c:v>
                </c:pt>
                <c:pt idx="194">
                  <c:v>3838.99733681462</c:v>
                </c:pt>
                <c:pt idx="195">
                  <c:v>3879.09800261097</c:v>
                </c:pt>
                <c:pt idx="196">
                  <c:v>3919.19866840731</c:v>
                </c:pt>
                <c:pt idx="197">
                  <c:v>3959.29933420366</c:v>
                </c:pt>
                <c:pt idx="198">
                  <c:v>3999.4</c:v>
                </c:pt>
                <c:pt idx="199">
                  <c:v>3966.9350156658</c:v>
                </c:pt>
                <c:pt idx="200">
                  <c:v>3934.47003133159</c:v>
                </c:pt>
                <c:pt idx="201">
                  <c:v>3902.00504699739</c:v>
                </c:pt>
                <c:pt idx="202">
                  <c:v>3869.54006266319</c:v>
                </c:pt>
                <c:pt idx="203">
                  <c:v>3837.07507832898</c:v>
                </c:pt>
                <c:pt idx="204">
                  <c:v>3804.61009399478</c:v>
                </c:pt>
                <c:pt idx="205">
                  <c:v>3772.14510966057</c:v>
                </c:pt>
                <c:pt idx="206">
                  <c:v>3772.94225848564</c:v>
                </c:pt>
                <c:pt idx="207">
                  <c:v>3773.73940731071</c:v>
                </c:pt>
                <c:pt idx="208">
                  <c:v>3774.53655613577</c:v>
                </c:pt>
                <c:pt idx="209">
                  <c:v>3775.33370496084</c:v>
                </c:pt>
                <c:pt idx="210">
                  <c:v>3776.1308537859</c:v>
                </c:pt>
                <c:pt idx="211">
                  <c:v>3776.92800261097</c:v>
                </c:pt>
                <c:pt idx="212">
                  <c:v>3777.72515143603</c:v>
                </c:pt>
                <c:pt idx="213">
                  <c:v>3782.88778851175</c:v>
                </c:pt>
                <c:pt idx="214">
                  <c:v>3788.05042558747</c:v>
                </c:pt>
                <c:pt idx="215">
                  <c:v>3793.21306266319</c:v>
                </c:pt>
                <c:pt idx="216">
                  <c:v>3798.3756997389</c:v>
                </c:pt>
                <c:pt idx="217">
                  <c:v>3803.53833681462</c:v>
                </c:pt>
                <c:pt idx="218">
                  <c:v>3808.70097389034</c:v>
                </c:pt>
                <c:pt idx="219">
                  <c:v>3813.86361096606</c:v>
                </c:pt>
                <c:pt idx="220">
                  <c:v>3843.65452368519</c:v>
                </c:pt>
                <c:pt idx="221">
                  <c:v>3873.44543640433</c:v>
                </c:pt>
                <c:pt idx="222">
                  <c:v>3903.23634912346</c:v>
                </c:pt>
                <c:pt idx="223">
                  <c:v>3933.0272618426</c:v>
                </c:pt>
                <c:pt idx="224">
                  <c:v>3962.81817456173</c:v>
                </c:pt>
                <c:pt idx="225">
                  <c:v>3992.60908728087</c:v>
                </c:pt>
                <c:pt idx="226">
                  <c:v>4022.4</c:v>
                </c:pt>
                <c:pt idx="227">
                  <c:v>3988.73664452681</c:v>
                </c:pt>
                <c:pt idx="228">
                  <c:v>3955.07328905361</c:v>
                </c:pt>
                <c:pt idx="229">
                  <c:v>3921.40993358042</c:v>
                </c:pt>
                <c:pt idx="230">
                  <c:v>3887.74657810722</c:v>
                </c:pt>
                <c:pt idx="231">
                  <c:v>3854.08322263403</c:v>
                </c:pt>
                <c:pt idx="232">
                  <c:v>3820.41986716084</c:v>
                </c:pt>
                <c:pt idx="233">
                  <c:v>3786.75651168764</c:v>
                </c:pt>
                <c:pt idx="234">
                  <c:v>3808.31863050897</c:v>
                </c:pt>
                <c:pt idx="235">
                  <c:v>3829.8807493303</c:v>
                </c:pt>
                <c:pt idx="236">
                  <c:v>3851.44286815163</c:v>
                </c:pt>
                <c:pt idx="237">
                  <c:v>3873.00498697296</c:v>
                </c:pt>
                <c:pt idx="238">
                  <c:v>3894.56710579428</c:v>
                </c:pt>
                <c:pt idx="239">
                  <c:v>3916.12922461561</c:v>
                </c:pt>
                <c:pt idx="240">
                  <c:v>3937.69134343694</c:v>
                </c:pt>
                <c:pt idx="241">
                  <c:v>3879.64079850281</c:v>
                </c:pt>
                <c:pt idx="242">
                  <c:v>3821.59025356868</c:v>
                </c:pt>
                <c:pt idx="243">
                  <c:v>3763.53970863455</c:v>
                </c:pt>
                <c:pt idx="244">
                  <c:v>3705.48916370042</c:v>
                </c:pt>
                <c:pt idx="245">
                  <c:v>3647.43861876628</c:v>
                </c:pt>
                <c:pt idx="246">
                  <c:v>3589.38807383215</c:v>
                </c:pt>
                <c:pt idx="247">
                  <c:v>3531.33752889802</c:v>
                </c:pt>
                <c:pt idx="248">
                  <c:v>3555.21066311682</c:v>
                </c:pt>
                <c:pt idx="249">
                  <c:v>3579.08379733561</c:v>
                </c:pt>
                <c:pt idx="250">
                  <c:v>3602.9569315544</c:v>
                </c:pt>
                <c:pt idx="251">
                  <c:v>3626.83006577319</c:v>
                </c:pt>
                <c:pt idx="252">
                  <c:v>3650.70319999199</c:v>
                </c:pt>
                <c:pt idx="253">
                  <c:v>3674.57633421078</c:v>
                </c:pt>
                <c:pt idx="254">
                  <c:v>3698.44946842957</c:v>
                </c:pt>
                <c:pt idx="255">
                  <c:v>3709.08615102922</c:v>
                </c:pt>
                <c:pt idx="256">
                  <c:v>3719.72283362887</c:v>
                </c:pt>
                <c:pt idx="257">
                  <c:v>3730.35951622851</c:v>
                </c:pt>
                <c:pt idx="258">
                  <c:v>3740.99619882816</c:v>
                </c:pt>
                <c:pt idx="259">
                  <c:v>3751.6328814278</c:v>
                </c:pt>
                <c:pt idx="260">
                  <c:v>3762.26956402745</c:v>
                </c:pt>
                <c:pt idx="261">
                  <c:v>3772.90624662709</c:v>
                </c:pt>
                <c:pt idx="262">
                  <c:v>3780.69106853751</c:v>
                </c:pt>
                <c:pt idx="263">
                  <c:v>3788.47589044792</c:v>
                </c:pt>
                <c:pt idx="264">
                  <c:v>3796.26071235834</c:v>
                </c:pt>
                <c:pt idx="265">
                  <c:v>3804.04553426875</c:v>
                </c:pt>
                <c:pt idx="266">
                  <c:v>3811.83035617917</c:v>
                </c:pt>
                <c:pt idx="267">
                  <c:v>3819.61517808958</c:v>
                </c:pt>
                <c:pt idx="268">
                  <c:v>3827.4</c:v>
                </c:pt>
                <c:pt idx="269">
                  <c:v>3824.23504856989</c:v>
                </c:pt>
                <c:pt idx="270">
                  <c:v>3821.07009713977</c:v>
                </c:pt>
                <c:pt idx="271">
                  <c:v>3817.90514570966</c:v>
                </c:pt>
                <c:pt idx="272">
                  <c:v>3814.74019427955</c:v>
                </c:pt>
                <c:pt idx="273">
                  <c:v>3811.57524284943</c:v>
                </c:pt>
                <c:pt idx="274">
                  <c:v>3808.41029141932</c:v>
                </c:pt>
                <c:pt idx="275">
                  <c:v>3805.24533998921</c:v>
                </c:pt>
                <c:pt idx="276">
                  <c:v>3764.26743427646</c:v>
                </c:pt>
                <c:pt idx="277">
                  <c:v>3723.28952856372</c:v>
                </c:pt>
                <c:pt idx="278">
                  <c:v>3682.31162285098</c:v>
                </c:pt>
                <c:pt idx="279">
                  <c:v>3641.33371713823</c:v>
                </c:pt>
                <c:pt idx="280">
                  <c:v>3600.35581142549</c:v>
                </c:pt>
                <c:pt idx="281">
                  <c:v>3559.37790571274</c:v>
                </c:pt>
                <c:pt idx="282">
                  <c:v>3518.4</c:v>
                </c:pt>
                <c:pt idx="283">
                  <c:v>3511.71321080808</c:v>
                </c:pt>
                <c:pt idx="284">
                  <c:v>3505.02642161615</c:v>
                </c:pt>
                <c:pt idx="285">
                  <c:v>3498.33963242423</c:v>
                </c:pt>
                <c:pt idx="286">
                  <c:v>3491.65284323231</c:v>
                </c:pt>
                <c:pt idx="287">
                  <c:v>3484.96605404038</c:v>
                </c:pt>
                <c:pt idx="288">
                  <c:v>3478.27926484846</c:v>
                </c:pt>
                <c:pt idx="289">
                  <c:v>3471.59247565654</c:v>
                </c:pt>
                <c:pt idx="290">
                  <c:v>3428.15563714539</c:v>
                </c:pt>
                <c:pt idx="291">
                  <c:v>3384.71879863424</c:v>
                </c:pt>
                <c:pt idx="292">
                  <c:v>3341.28196012309</c:v>
                </c:pt>
                <c:pt idx="293">
                  <c:v>3297.84512161194</c:v>
                </c:pt>
                <c:pt idx="294">
                  <c:v>3254.40828310079</c:v>
                </c:pt>
                <c:pt idx="295">
                  <c:v>3210.97144458964</c:v>
                </c:pt>
                <c:pt idx="296">
                  <c:v>3167.53460607849</c:v>
                </c:pt>
                <c:pt idx="297">
                  <c:v>3198.585651899</c:v>
                </c:pt>
                <c:pt idx="298">
                  <c:v>3229.63669771951</c:v>
                </c:pt>
                <c:pt idx="299">
                  <c:v>3260.68774354002</c:v>
                </c:pt>
                <c:pt idx="300">
                  <c:v>3291.73878936054</c:v>
                </c:pt>
                <c:pt idx="301">
                  <c:v>3322.78983518105</c:v>
                </c:pt>
                <c:pt idx="302">
                  <c:v>3353.84088100156</c:v>
                </c:pt>
                <c:pt idx="303">
                  <c:v>3384.89192682207</c:v>
                </c:pt>
                <c:pt idx="304">
                  <c:v>3341.42189520718</c:v>
                </c:pt>
                <c:pt idx="305">
                  <c:v>3297.95186359229</c:v>
                </c:pt>
                <c:pt idx="306">
                  <c:v>3254.48183197741</c:v>
                </c:pt>
                <c:pt idx="307">
                  <c:v>3211.01180036252</c:v>
                </c:pt>
                <c:pt idx="308">
                  <c:v>3167.54176874763</c:v>
                </c:pt>
                <c:pt idx="309">
                  <c:v>3124.07173713274</c:v>
                </c:pt>
                <c:pt idx="310">
                  <c:v>3080.60170551785</c:v>
                </c:pt>
                <c:pt idx="311">
                  <c:v>3070.28717615816</c:v>
                </c:pt>
                <c:pt idx="312">
                  <c:v>3059.97264679847</c:v>
                </c:pt>
                <c:pt idx="313">
                  <c:v>3049.65811743877</c:v>
                </c:pt>
                <c:pt idx="314">
                  <c:v>3039.34358807908</c:v>
                </c:pt>
                <c:pt idx="315">
                  <c:v>3029.02905871939</c:v>
                </c:pt>
                <c:pt idx="316">
                  <c:v>3018.71452935969</c:v>
                </c:pt>
                <c:pt idx="317">
                  <c:v>3008.4</c:v>
                </c:pt>
                <c:pt idx="318">
                  <c:v>2986.79331064205</c:v>
                </c:pt>
                <c:pt idx="319">
                  <c:v>2965.1866212841</c:v>
                </c:pt>
                <c:pt idx="320">
                  <c:v>2943.57993192615</c:v>
                </c:pt>
                <c:pt idx="321">
                  <c:v>2921.9732425682</c:v>
                </c:pt>
                <c:pt idx="322">
                  <c:v>2900.36655321025</c:v>
                </c:pt>
                <c:pt idx="323">
                  <c:v>2878.75986385229</c:v>
                </c:pt>
                <c:pt idx="324">
                  <c:v>2857.15317449434</c:v>
                </c:pt>
                <c:pt idx="325">
                  <c:v>2816.69823203879</c:v>
                </c:pt>
                <c:pt idx="326">
                  <c:v>2776.24328958323</c:v>
                </c:pt>
                <c:pt idx="327">
                  <c:v>2735.78834712767</c:v>
                </c:pt>
                <c:pt idx="328">
                  <c:v>2695.33340467212</c:v>
                </c:pt>
                <c:pt idx="329">
                  <c:v>2654.87846221656</c:v>
                </c:pt>
                <c:pt idx="330">
                  <c:v>2614.42351976101</c:v>
                </c:pt>
                <c:pt idx="331">
                  <c:v>2573.96857730545</c:v>
                </c:pt>
                <c:pt idx="332">
                  <c:v>2578.24941818894</c:v>
                </c:pt>
                <c:pt idx="333">
                  <c:v>2582.53025907243</c:v>
                </c:pt>
                <c:pt idx="334">
                  <c:v>2586.81109995592</c:v>
                </c:pt>
                <c:pt idx="335">
                  <c:v>2591.09194083941</c:v>
                </c:pt>
                <c:pt idx="336">
                  <c:v>2595.3727817229</c:v>
                </c:pt>
                <c:pt idx="337">
                  <c:v>2599.6536226064</c:v>
                </c:pt>
                <c:pt idx="338">
                  <c:v>2603.93446348989</c:v>
                </c:pt>
                <c:pt idx="339">
                  <c:v>2627.08777339417</c:v>
                </c:pt>
                <c:pt idx="340">
                  <c:v>2650.24108329845</c:v>
                </c:pt>
                <c:pt idx="341">
                  <c:v>2673.39439320274</c:v>
                </c:pt>
                <c:pt idx="342">
                  <c:v>2696.54770310702</c:v>
                </c:pt>
                <c:pt idx="343">
                  <c:v>2719.7010130113</c:v>
                </c:pt>
                <c:pt idx="344">
                  <c:v>2742.85432291559</c:v>
                </c:pt>
                <c:pt idx="345">
                  <c:v>2766.00763281987</c:v>
                </c:pt>
                <c:pt idx="346">
                  <c:v>2738.16548165447</c:v>
                </c:pt>
                <c:pt idx="347">
                  <c:v>2710.32333048906</c:v>
                </c:pt>
                <c:pt idx="348">
                  <c:v>2682.48117932366</c:v>
                </c:pt>
                <c:pt idx="349">
                  <c:v>2654.63902815826</c:v>
                </c:pt>
                <c:pt idx="350">
                  <c:v>2626.79687699286</c:v>
                </c:pt>
                <c:pt idx="351">
                  <c:v>2598.95472582746</c:v>
                </c:pt>
                <c:pt idx="352">
                  <c:v>2571.11257466206</c:v>
                </c:pt>
                <c:pt idx="353">
                  <c:v>2550.21596982081</c:v>
                </c:pt>
                <c:pt idx="354">
                  <c:v>2529.31936497957</c:v>
                </c:pt>
                <c:pt idx="355">
                  <c:v>2508.42276013832</c:v>
                </c:pt>
                <c:pt idx="356">
                  <c:v>2487.52615529708</c:v>
                </c:pt>
                <c:pt idx="357">
                  <c:v>2466.62955045583</c:v>
                </c:pt>
                <c:pt idx="358">
                  <c:v>2445.73294561459</c:v>
                </c:pt>
                <c:pt idx="359">
                  <c:v>2424.83634077334</c:v>
                </c:pt>
                <c:pt idx="360">
                  <c:v>2470.91686352001</c:v>
                </c:pt>
                <c:pt idx="361">
                  <c:v>2516.99738626667</c:v>
                </c:pt>
                <c:pt idx="362">
                  <c:v>2563.07790901334</c:v>
                </c:pt>
                <c:pt idx="363">
                  <c:v>2609.15843176</c:v>
                </c:pt>
                <c:pt idx="364">
                  <c:v>2655.23895450667</c:v>
                </c:pt>
                <c:pt idx="365">
                  <c:v>2701.3194772533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6"/>
                <c:pt idx="0">
                  <c:v>3572.1299394852</c:v>
                </c:pt>
                <c:pt idx="1">
                  <c:v>3562.58798508408</c:v>
                </c:pt>
                <c:pt idx="2">
                  <c:v>3563.6154199055</c:v>
                </c:pt>
                <c:pt idx="3">
                  <c:v>3575.23066799658</c:v>
                </c:pt>
                <c:pt idx="4">
                  <c:v>3597.30755794815</c:v>
                </c:pt>
                <c:pt idx="5">
                  <c:v>3629.56875524035</c:v>
                </c:pt>
                <c:pt idx="6">
                  <c:v>3671.57919458814</c:v>
                </c:pt>
                <c:pt idx="7">
                  <c:v>3722.7759350689</c:v>
                </c:pt>
                <c:pt idx="8">
                  <c:v>3750.3316476346</c:v>
                </c:pt>
                <c:pt idx="9">
                  <c:v>3778.37215801842</c:v>
                </c:pt>
                <c:pt idx="10">
                  <c:v>3805.34828276874</c:v>
                </c:pt>
                <c:pt idx="11">
                  <c:v>3829.75770415865</c:v>
                </c:pt>
                <c:pt idx="12">
                  <c:v>3850.20304347947</c:v>
                </c:pt>
                <c:pt idx="13">
                  <c:v>3865.44993433428</c:v>
                </c:pt>
                <c:pt idx="14">
                  <c:v>3874.42932476859</c:v>
                </c:pt>
                <c:pt idx="15">
                  <c:v>3876.23977940091</c:v>
                </c:pt>
                <c:pt idx="16">
                  <c:v>3872.23713229618</c:v>
                </c:pt>
                <c:pt idx="17">
                  <c:v>3862.3782225874</c:v>
                </c:pt>
                <c:pt idx="18">
                  <c:v>3846.8719161088</c:v>
                </c:pt>
                <c:pt idx="19">
                  <c:v>3826.18554064719</c:v>
                </c:pt>
                <c:pt idx="20">
                  <c:v>3801.05132119342</c:v>
                </c:pt>
                <c:pt idx="21">
                  <c:v>3772.4099780398</c:v>
                </c:pt>
                <c:pt idx="22">
                  <c:v>3741.3543248776</c:v>
                </c:pt>
                <c:pt idx="23">
                  <c:v>3709.07286689455</c:v>
                </c:pt>
                <c:pt idx="24">
                  <c:v>3676.692102831</c:v>
                </c:pt>
                <c:pt idx="25">
                  <c:v>3645.28082045265</c:v>
                </c:pt>
                <c:pt idx="26">
                  <c:v>3615.78557491485</c:v>
                </c:pt>
                <c:pt idx="27">
                  <c:v>3588.96616712686</c:v>
                </c:pt>
                <c:pt idx="28">
                  <c:v>3565.39698753639</c:v>
                </c:pt>
                <c:pt idx="29">
                  <c:v>3545.46835991421</c:v>
                </c:pt>
                <c:pt idx="30">
                  <c:v>3529.3878851387</c:v>
                </c:pt>
                <c:pt idx="31">
                  <c:v>3517.1817849804</c:v>
                </c:pt>
                <c:pt idx="32">
                  <c:v>3508.69624588662</c:v>
                </c:pt>
                <c:pt idx="33">
                  <c:v>3503.59876276596</c:v>
                </c:pt>
                <c:pt idx="34">
                  <c:v>3501.37948277291</c:v>
                </c:pt>
                <c:pt idx="35">
                  <c:v>3501.39268263843</c:v>
                </c:pt>
                <c:pt idx="36">
                  <c:v>3502.89824600049</c:v>
                </c:pt>
                <c:pt idx="37">
                  <c:v>3505.1031407347</c:v>
                </c:pt>
                <c:pt idx="38">
                  <c:v>3507.20289628486</c:v>
                </c:pt>
                <c:pt idx="39">
                  <c:v>3508.42308099352</c:v>
                </c:pt>
                <c:pt idx="40">
                  <c:v>3508.06077943261</c:v>
                </c:pt>
                <c:pt idx="41">
                  <c:v>3505.52606973395</c:v>
                </c:pt>
                <c:pt idx="42">
                  <c:v>3500.34493048897</c:v>
                </c:pt>
                <c:pt idx="43">
                  <c:v>3492.16214764826</c:v>
                </c:pt>
                <c:pt idx="44">
                  <c:v>3480.74422142126</c:v>
                </c:pt>
                <c:pt idx="45">
                  <c:v>3465.98227317589</c:v>
                </c:pt>
                <c:pt idx="46">
                  <c:v>3447.89495233817</c:v>
                </c:pt>
                <c:pt idx="47">
                  <c:v>3426.63134329186</c:v>
                </c:pt>
                <c:pt idx="48">
                  <c:v>3402.47387227813</c:v>
                </c:pt>
                <c:pt idx="49">
                  <c:v>3375.8159608061</c:v>
                </c:pt>
                <c:pt idx="50">
                  <c:v>3347.13967906348</c:v>
                </c:pt>
                <c:pt idx="51">
                  <c:v>3316.99339932715</c:v>
                </c:pt>
                <c:pt idx="52">
                  <c:v>3285.96944937376</c:v>
                </c:pt>
                <c:pt idx="53">
                  <c:v>3254.68176589035</c:v>
                </c:pt>
                <c:pt idx="54">
                  <c:v>3223.74354788489</c:v>
                </c:pt>
                <c:pt idx="55">
                  <c:v>3193.74491009693</c:v>
                </c:pt>
                <c:pt idx="56">
                  <c:v>3165.24386494009</c:v>
                </c:pt>
                <c:pt idx="57">
                  <c:v>3138.7573044445</c:v>
                </c:pt>
                <c:pt idx="58">
                  <c:v>3114.75198219932</c:v>
                </c:pt>
                <c:pt idx="59">
                  <c:v>3093.63549529524</c:v>
                </c:pt>
                <c:pt idx="60">
                  <c:v>3075.74726626695</c:v>
                </c:pt>
                <c:pt idx="61">
                  <c:v>3061.34952503561</c:v>
                </c:pt>
                <c:pt idx="62">
                  <c:v>3050.61829085138</c:v>
                </c:pt>
                <c:pt idx="63">
                  <c:v>3043.64802578011</c:v>
                </c:pt>
                <c:pt idx="64">
                  <c:v>3040.45628819004</c:v>
                </c:pt>
                <c:pt idx="65">
                  <c:v>3040.98838623854</c:v>
                </c:pt>
                <c:pt idx="66">
                  <c:v>3045.12203135882</c:v>
                </c:pt>
                <c:pt idx="67">
                  <c:v>3052.67199174664</c:v>
                </c:pt>
                <c:pt idx="68">
                  <c:v>3063.39474584699</c:v>
                </c:pt>
                <c:pt idx="69">
                  <c:v>3076.99313584088</c:v>
                </c:pt>
                <c:pt idx="70">
                  <c:v>3093.1262401159</c:v>
                </c:pt>
                <c:pt idx="71">
                  <c:v>3111.41924573683</c:v>
                </c:pt>
                <c:pt idx="72">
                  <c:v>3131.47332091632</c:v>
                </c:pt>
                <c:pt idx="73">
                  <c:v>3152.87548748545</c:v>
                </c:pt>
                <c:pt idx="74">
                  <c:v>3175.2084933644</c:v>
                </c:pt>
                <c:pt idx="75">
                  <c:v>3198.06068503302</c:v>
                </c:pt>
                <c:pt idx="76">
                  <c:v>3221.03588000147</c:v>
                </c:pt>
                <c:pt idx="77">
                  <c:v>3243.75967760505</c:v>
                </c:pt>
                <c:pt idx="78">
                  <c:v>3265.88576979901</c:v>
                </c:pt>
                <c:pt idx="79">
                  <c:v>3287.10225195335</c:v>
                </c:pt>
                <c:pt idx="80">
                  <c:v>3307.13793364763</c:v>
                </c:pt>
                <c:pt idx="81">
                  <c:v>3325.76864946581</c:v>
                </c:pt>
                <c:pt idx="82">
                  <c:v>3342.82356979106</c:v>
                </c:pt>
                <c:pt idx="83">
                  <c:v>3358.19151160056</c:v>
                </c:pt>
                <c:pt idx="84">
                  <c:v>3371.81322446945</c:v>
                </c:pt>
                <c:pt idx="85">
                  <c:v>3383.67367657479</c:v>
                </c:pt>
                <c:pt idx="86">
                  <c:v>3393.79434069951</c:v>
                </c:pt>
                <c:pt idx="87">
                  <c:v>3402.22548023634</c:v>
                </c:pt>
                <c:pt idx="88">
                  <c:v>3409.03843519177</c:v>
                </c:pt>
                <c:pt idx="89">
                  <c:v>3414.31790818999</c:v>
                </c:pt>
                <c:pt idx="90">
                  <c:v>3357.15425047685</c:v>
                </c:pt>
                <c:pt idx="91">
                  <c:v>3359.64376393527</c:v>
                </c:pt>
                <c:pt idx="92">
                  <c:v>3360.88900310066</c:v>
                </c:pt>
                <c:pt idx="93">
                  <c:v>3360.99907717633</c:v>
                </c:pt>
                <c:pt idx="94">
                  <c:v>3360.08995204895</c:v>
                </c:pt>
                <c:pt idx="95">
                  <c:v>3358.28475230391</c:v>
                </c:pt>
                <c:pt idx="96">
                  <c:v>3355.71406324076</c:v>
                </c:pt>
                <c:pt idx="97">
                  <c:v>3352.51623288867</c:v>
                </c:pt>
                <c:pt idx="98">
                  <c:v>3348.83765253128</c:v>
                </c:pt>
                <c:pt idx="99">
                  <c:v>3344.83303723172</c:v>
                </c:pt>
                <c:pt idx="100">
                  <c:v>3340.66570635748</c:v>
                </c:pt>
                <c:pt idx="101">
                  <c:v>3336.50786410535</c:v>
                </c:pt>
                <c:pt idx="102">
                  <c:v>3332.54088002639</c:v>
                </c:pt>
                <c:pt idx="103">
                  <c:v>3328.95556955079</c:v>
                </c:pt>
                <c:pt idx="104">
                  <c:v>3325.95247451287</c:v>
                </c:pt>
                <c:pt idx="105">
                  <c:v>3323.73262835805</c:v>
                </c:pt>
                <c:pt idx="106">
                  <c:v>3322.48832134983</c:v>
                </c:pt>
                <c:pt idx="107">
                  <c:v>3322.39386577681</c:v>
                </c:pt>
                <c:pt idx="108">
                  <c:v>3323.59636115965</c:v>
                </c:pt>
                <c:pt idx="109">
                  <c:v>3326.20645945811</c:v>
                </c:pt>
                <c:pt idx="110">
                  <c:v>3330.28913027802</c:v>
                </c:pt>
                <c:pt idx="111">
                  <c:v>3335.85442607826</c:v>
                </c:pt>
                <c:pt idx="112">
                  <c:v>3342.86494264964</c:v>
                </c:pt>
                <c:pt idx="113">
                  <c:v>3351.24327959369</c:v>
                </c:pt>
                <c:pt idx="114">
                  <c:v>3360.87950080154</c:v>
                </c:pt>
                <c:pt idx="115">
                  <c:v>3371.63859493274</c:v>
                </c:pt>
                <c:pt idx="116">
                  <c:v>3383.36793589412</c:v>
                </c:pt>
                <c:pt idx="117">
                  <c:v>3395.90474331858</c:v>
                </c:pt>
                <c:pt idx="118">
                  <c:v>3409.08354304398</c:v>
                </c:pt>
                <c:pt idx="119">
                  <c:v>3422.74387795768</c:v>
                </c:pt>
                <c:pt idx="120">
                  <c:v>3436.73801884107</c:v>
                </c:pt>
                <c:pt idx="121">
                  <c:v>3450.93867521417</c:v>
                </c:pt>
                <c:pt idx="122">
                  <c:v>3465.24670618013</c:v>
                </c:pt>
                <c:pt idx="123">
                  <c:v>3479.59883126982</c:v>
                </c:pt>
                <c:pt idx="124">
                  <c:v>3493.97534128637</c:v>
                </c:pt>
                <c:pt idx="125">
                  <c:v>3508.40780914973</c:v>
                </c:pt>
                <c:pt idx="126">
                  <c:v>3522.96701928558</c:v>
                </c:pt>
                <c:pt idx="127">
                  <c:v>3537.75089701428</c:v>
                </c:pt>
                <c:pt idx="128">
                  <c:v>3552.87243793977</c:v>
                </c:pt>
                <c:pt idx="129">
                  <c:v>3568.44763733849</c:v>
                </c:pt>
                <c:pt idx="130">
                  <c:v>3584.58341954833</c:v>
                </c:pt>
                <c:pt idx="131">
                  <c:v>3601.36556735754</c:v>
                </c:pt>
                <c:pt idx="132">
                  <c:v>3618.84665139364</c:v>
                </c:pt>
                <c:pt idx="133">
                  <c:v>3637.04433291266</c:v>
                </c:pt>
                <c:pt idx="134">
                  <c:v>3655.93966658829</c:v>
                </c:pt>
                <c:pt idx="135">
                  <c:v>3675.47540330116</c:v>
                </c:pt>
                <c:pt idx="136">
                  <c:v>3695.55429292796</c:v>
                </c:pt>
                <c:pt idx="137">
                  <c:v>3716.03738713074</c:v>
                </c:pt>
                <c:pt idx="138">
                  <c:v>3736.74234214602</c:v>
                </c:pt>
                <c:pt idx="139">
                  <c:v>3757.44172157406</c:v>
                </c:pt>
                <c:pt idx="140">
                  <c:v>3777.87923400519</c:v>
                </c:pt>
                <c:pt idx="141">
                  <c:v>3797.78597064617</c:v>
                </c:pt>
                <c:pt idx="142">
                  <c:v>3816.89664294652</c:v>
                </c:pt>
                <c:pt idx="143">
                  <c:v>3834.96582022488</c:v>
                </c:pt>
                <c:pt idx="144">
                  <c:v>3851.78416729536</c:v>
                </c:pt>
                <c:pt idx="145">
                  <c:v>3867.19468209391</c:v>
                </c:pt>
                <c:pt idx="146">
                  <c:v>3881.10893330464</c:v>
                </c:pt>
                <c:pt idx="147">
                  <c:v>3893.5029686865</c:v>
                </c:pt>
                <c:pt idx="148">
                  <c:v>3904.41322339993</c:v>
                </c:pt>
                <c:pt idx="149">
                  <c:v>3913.93242833354</c:v>
                </c:pt>
                <c:pt idx="150">
                  <c:v>3922.20551843077</c:v>
                </c:pt>
                <c:pt idx="151">
                  <c:v>3929.42554101653</c:v>
                </c:pt>
                <c:pt idx="152">
                  <c:v>3935.8295641239</c:v>
                </c:pt>
                <c:pt idx="153">
                  <c:v>3941.69458482075</c:v>
                </c:pt>
                <c:pt idx="154">
                  <c:v>3947.32057581778</c:v>
                </c:pt>
                <c:pt idx="155">
                  <c:v>3953.01353207646</c:v>
                </c:pt>
                <c:pt idx="156">
                  <c:v>3959.06851741707</c:v>
                </c:pt>
                <c:pt idx="157">
                  <c:v>3965.75271112668</c:v>
                </c:pt>
                <c:pt idx="158">
                  <c:v>3973.28845456712</c:v>
                </c:pt>
                <c:pt idx="159">
                  <c:v>3981.83629778301</c:v>
                </c:pt>
                <c:pt idx="160">
                  <c:v>3991.47804610972</c:v>
                </c:pt>
                <c:pt idx="161">
                  <c:v>4002.22446356796</c:v>
                </c:pt>
                <c:pt idx="162">
                  <c:v>4014.02297625835</c:v>
                </c:pt>
                <c:pt idx="163">
                  <c:v>4026.765375756</c:v>
                </c:pt>
                <c:pt idx="164">
                  <c:v>4040.29552250504</c:v>
                </c:pt>
                <c:pt idx="165">
                  <c:v>4054.41704921326</c:v>
                </c:pt>
                <c:pt idx="166">
                  <c:v>4068.90106424664</c:v>
                </c:pt>
                <c:pt idx="167">
                  <c:v>4083.49385502389</c:v>
                </c:pt>
                <c:pt idx="168">
                  <c:v>4097.93011844817</c:v>
                </c:pt>
                <c:pt idx="169">
                  <c:v>4111.9461913386</c:v>
                </c:pt>
                <c:pt idx="170">
                  <c:v>4125.29328086198</c:v>
                </c:pt>
                <c:pt idx="171">
                  <c:v>4137.75069496435</c:v>
                </c:pt>
                <c:pt idx="172">
                  <c:v>4149.13907280265</c:v>
                </c:pt>
                <c:pt idx="173">
                  <c:v>4159.3336151763</c:v>
                </c:pt>
                <c:pt idx="174">
                  <c:v>4168.27731495888</c:v>
                </c:pt>
                <c:pt idx="175">
                  <c:v>4175.97339581138</c:v>
                </c:pt>
                <c:pt idx="176">
                  <c:v>4182.47775089547</c:v>
                </c:pt>
                <c:pt idx="177">
                  <c:v>4187.89138158679</c:v>
                </c:pt>
                <c:pt idx="178">
                  <c:v>4192.35283618824</c:v>
                </c:pt>
                <c:pt idx="179">
                  <c:v>4196.03064864321</c:v>
                </c:pt>
                <c:pt idx="180">
                  <c:v>4199.11577724894</c:v>
                </c:pt>
                <c:pt idx="181">
                  <c:v>4201.81404336973</c:v>
                </c:pt>
                <c:pt idx="182">
                  <c:v>4204.33605984013</c:v>
                </c:pt>
                <c:pt idx="183">
                  <c:v>4206.88715936816</c:v>
                </c:pt>
                <c:pt idx="184">
                  <c:v>4209.65732293848</c:v>
                </c:pt>
                <c:pt idx="185">
                  <c:v>4212.81110821553</c:v>
                </c:pt>
                <c:pt idx="186">
                  <c:v>4216.47757794675</c:v>
                </c:pt>
                <c:pt idx="187">
                  <c:v>4220.7402283658</c:v>
                </c:pt>
                <c:pt idx="188">
                  <c:v>4225.62691759564</c:v>
                </c:pt>
                <c:pt idx="189">
                  <c:v>4231.11663823602</c:v>
                </c:pt>
                <c:pt idx="190">
                  <c:v>4237.1462899508</c:v>
                </c:pt>
                <c:pt idx="191">
                  <c:v>4243.61745205536</c:v>
                </c:pt>
                <c:pt idx="192">
                  <c:v>4250.40315610399</c:v>
                </c:pt>
                <c:pt idx="193">
                  <c:v>4257.35465847724</c:v>
                </c:pt>
                <c:pt idx="194">
                  <c:v>4264.30821296938</c:v>
                </c:pt>
                <c:pt idx="195">
                  <c:v>4271.09184337569</c:v>
                </c:pt>
                <c:pt idx="196">
                  <c:v>4277.53399084936</c:v>
                </c:pt>
                <c:pt idx="197">
                  <c:v>4283.47216125826</c:v>
                </c:pt>
                <c:pt idx="198">
                  <c:v>4288.76157254181</c:v>
                </c:pt>
                <c:pt idx="199">
                  <c:v>4293.28380206775</c:v>
                </c:pt>
                <c:pt idx="200">
                  <c:v>4296.95543398897</c:v>
                </c:pt>
                <c:pt idx="201">
                  <c:v>4299.73670660038</c:v>
                </c:pt>
                <c:pt idx="202">
                  <c:v>4301.64015969567</c:v>
                </c:pt>
                <c:pt idx="203">
                  <c:v>4302.72323134368</c:v>
                </c:pt>
                <c:pt idx="204">
                  <c:v>4303.08085466473</c:v>
                </c:pt>
                <c:pt idx="205">
                  <c:v>4302.83805460693</c:v>
                </c:pt>
                <c:pt idx="206">
                  <c:v>4302.14254472255</c:v>
                </c:pt>
                <c:pt idx="207">
                  <c:v>4301.15732394434</c:v>
                </c:pt>
                <c:pt idx="208">
                  <c:v>4300.05327336186</c:v>
                </c:pt>
                <c:pt idx="209">
                  <c:v>4299.00175299782</c:v>
                </c:pt>
                <c:pt idx="210">
                  <c:v>4298.16783552324</c:v>
                </c:pt>
                <c:pt idx="211">
                  <c:v>4297.7035399726</c:v>
                </c:pt>
                <c:pt idx="212">
                  <c:v>4297.74106545899</c:v>
                </c:pt>
                <c:pt idx="213">
                  <c:v>4298.38602488928</c:v>
                </c:pt>
                <c:pt idx="214">
                  <c:v>4299.7106786793</c:v>
                </c:pt>
                <c:pt idx="215">
                  <c:v>4301.74716846892</c:v>
                </c:pt>
                <c:pt idx="216">
                  <c:v>4304.4807508373</c:v>
                </c:pt>
                <c:pt idx="217">
                  <c:v>4307.85611440486</c:v>
                </c:pt>
                <c:pt idx="218">
                  <c:v>4311.78369693535</c:v>
                </c:pt>
                <c:pt idx="219">
                  <c:v>4316.14600243785</c:v>
                </c:pt>
                <c:pt idx="220">
                  <c:v>4320.80391826886</c:v>
                </c:pt>
                <c:pt idx="221">
                  <c:v>4325.6030322343</c:v>
                </c:pt>
                <c:pt idx="222">
                  <c:v>4330.37994969152</c:v>
                </c:pt>
                <c:pt idx="223">
                  <c:v>4334.9686106514</c:v>
                </c:pt>
                <c:pt idx="224">
                  <c:v>4339.20427983989</c:v>
                </c:pt>
                <c:pt idx="225">
                  <c:v>4342.9275367596</c:v>
                </c:pt>
                <c:pt idx="226">
                  <c:v>4345.98826575137</c:v>
                </c:pt>
                <c:pt idx="227">
                  <c:v>4348.2496460559</c:v>
                </c:pt>
                <c:pt idx="228">
                  <c:v>4349.59214187525</c:v>
                </c:pt>
                <c:pt idx="229">
                  <c:v>4349.91749243452</c:v>
                </c:pt>
                <c:pt idx="230">
                  <c:v>4349.15270204335</c:v>
                </c:pt>
                <c:pt idx="231">
                  <c:v>4347.24972104131</c:v>
                </c:pt>
                <c:pt idx="232">
                  <c:v>4344.18512674328</c:v>
                </c:pt>
                <c:pt idx="233">
                  <c:v>4339.95980438477</c:v>
                </c:pt>
                <c:pt idx="234">
                  <c:v>4334.59862806729</c:v>
                </c:pt>
                <c:pt idx="235">
                  <c:v>4328.15014170373</c:v>
                </c:pt>
                <c:pt idx="236">
                  <c:v>4320.68623996366</c:v>
                </c:pt>
                <c:pt idx="237">
                  <c:v>4312.30184921878</c:v>
                </c:pt>
                <c:pt idx="238">
                  <c:v>4303.11293093973</c:v>
                </c:pt>
                <c:pt idx="239">
                  <c:v>4293.25448509309</c:v>
                </c:pt>
                <c:pt idx="240">
                  <c:v>4282.87855353825</c:v>
                </c:pt>
                <c:pt idx="241">
                  <c:v>4272.15222342435</c:v>
                </c:pt>
                <c:pt idx="242">
                  <c:v>4261.25563058717</c:v>
                </c:pt>
                <c:pt idx="243">
                  <c:v>4250.37996294607</c:v>
                </c:pt>
                <c:pt idx="244">
                  <c:v>4239.72546390089</c:v>
                </c:pt>
                <c:pt idx="245">
                  <c:v>4229.49481532622</c:v>
                </c:pt>
                <c:pt idx="246">
                  <c:v>4219.88652056565</c:v>
                </c:pt>
                <c:pt idx="247">
                  <c:v>4211.08828742606</c:v>
                </c:pt>
                <c:pt idx="248">
                  <c:v>4203.27041117184</c:v>
                </c:pt>
                <c:pt idx="249">
                  <c:v>4196.57915751917</c:v>
                </c:pt>
                <c:pt idx="250">
                  <c:v>4191.13014563031</c:v>
                </c:pt>
                <c:pt idx="251">
                  <c:v>4187.00173110779</c:v>
                </c:pt>
                <c:pt idx="252">
                  <c:v>4184.23538771173</c:v>
                </c:pt>
                <c:pt idx="253">
                  <c:v>4182.83608907702</c:v>
                </c:pt>
                <c:pt idx="254">
                  <c:v>4182.77269043058</c:v>
                </c:pt>
                <c:pt idx="255">
                  <c:v>4183.97831030859</c:v>
                </c:pt>
                <c:pt idx="256">
                  <c:v>4186.35071227372</c:v>
                </c:pt>
                <c:pt idx="257">
                  <c:v>4189.75268663241</c:v>
                </c:pt>
                <c:pt idx="258">
                  <c:v>4194.01243215205</c:v>
                </c:pt>
                <c:pt idx="259">
                  <c:v>4198.93054096148</c:v>
                </c:pt>
                <c:pt idx="260">
                  <c:v>4204.28698345144</c:v>
                </c:pt>
                <c:pt idx="261">
                  <c:v>4209.84809317507</c:v>
                </c:pt>
                <c:pt idx="262">
                  <c:v>4215.37355174836</c:v>
                </c:pt>
                <c:pt idx="263">
                  <c:v>4220.62337375059</c:v>
                </c:pt>
                <c:pt idx="264">
                  <c:v>4225.36489162485</c:v>
                </c:pt>
                <c:pt idx="265">
                  <c:v>4229.37974057847</c:v>
                </c:pt>
                <c:pt idx="266">
                  <c:v>4232.4662860429</c:v>
                </c:pt>
                <c:pt idx="267">
                  <c:v>4234.44205113354</c:v>
                </c:pt>
                <c:pt idx="268">
                  <c:v>4235.14614410961</c:v>
                </c:pt>
                <c:pt idx="269">
                  <c:v>4234.441685834</c:v>
                </c:pt>
                <c:pt idx="270">
                  <c:v>4232.21823723312</c:v>
                </c:pt>
                <c:pt idx="271">
                  <c:v>4228.39422675676</c:v>
                </c:pt>
                <c:pt idx="272">
                  <c:v>4222.91937783793</c:v>
                </c:pt>
                <c:pt idx="273">
                  <c:v>4215.77310048021</c:v>
                </c:pt>
                <c:pt idx="274">
                  <c:v>4206.96288284506</c:v>
                </c:pt>
                <c:pt idx="275">
                  <c:v>4196.52268283913</c:v>
                </c:pt>
                <c:pt idx="276">
                  <c:v>4184.51131970163</c:v>
                </c:pt>
                <c:pt idx="277">
                  <c:v>4171.01086559159</c:v>
                </c:pt>
                <c:pt idx="278">
                  <c:v>4156.12503717525</c:v>
                </c:pt>
                <c:pt idx="279">
                  <c:v>4139.97758721333</c:v>
                </c:pt>
                <c:pt idx="280">
                  <c:v>4122.7091065117</c:v>
                </c:pt>
                <c:pt idx="281">
                  <c:v>4104.47382587192</c:v>
                </c:pt>
                <c:pt idx="282">
                  <c:v>4085.43641804193</c:v>
                </c:pt>
                <c:pt idx="283">
                  <c:v>4065.76879966661</c:v>
                </c:pt>
                <c:pt idx="284">
                  <c:v>4045.6469332384</c:v>
                </c:pt>
                <c:pt idx="285">
                  <c:v>4025.24762904793</c:v>
                </c:pt>
                <c:pt idx="286">
                  <c:v>4004.74534713463</c:v>
                </c:pt>
                <c:pt idx="287">
                  <c:v>3984.3082577053</c:v>
                </c:pt>
                <c:pt idx="288">
                  <c:v>3964.09430155271</c:v>
                </c:pt>
                <c:pt idx="289">
                  <c:v>3944.2472504742</c:v>
                </c:pt>
                <c:pt idx="290">
                  <c:v>3924.89276769026</c:v>
                </c:pt>
                <c:pt idx="291">
                  <c:v>3906.13446826311</c:v>
                </c:pt>
                <c:pt idx="292">
                  <c:v>3888.04997951532</c:v>
                </c:pt>
                <c:pt idx="293">
                  <c:v>3870.68700144835</c:v>
                </c:pt>
                <c:pt idx="294">
                  <c:v>3854.06495576516</c:v>
                </c:pt>
                <c:pt idx="295">
                  <c:v>3838.17663489275</c:v>
                </c:pt>
                <c:pt idx="296">
                  <c:v>3822.98985100472</c:v>
                </c:pt>
                <c:pt idx="297">
                  <c:v>3808.44908504387</c:v>
                </c:pt>
                <c:pt idx="298">
                  <c:v>3794.4771357447</c:v>
                </c:pt>
                <c:pt idx="299">
                  <c:v>3780.97676865603</c:v>
                </c:pt>
                <c:pt idx="300">
                  <c:v>3767.83236516353</c:v>
                </c:pt>
                <c:pt idx="301">
                  <c:v>3754.91540696641</c:v>
                </c:pt>
                <c:pt idx="302">
                  <c:v>3742.08996055403</c:v>
                </c:pt>
                <c:pt idx="303">
                  <c:v>3729.21816168259</c:v>
                </c:pt>
                <c:pt idx="304">
                  <c:v>3716.16569985179</c:v>
                </c:pt>
                <c:pt idx="305">
                  <c:v>3702.80730278147</c:v>
                </c:pt>
                <c:pt idx="306">
                  <c:v>3689.03222088826</c:v>
                </c:pt>
                <c:pt idx="307">
                  <c:v>3674.74971176226</c:v>
                </c:pt>
                <c:pt idx="308">
                  <c:v>3659.88806809438</c:v>
                </c:pt>
                <c:pt idx="309">
                  <c:v>3644.39364560367</c:v>
                </c:pt>
                <c:pt idx="310">
                  <c:v>3628.2298909647</c:v>
                </c:pt>
                <c:pt idx="311">
                  <c:v>3611.37636973486</c:v>
                </c:pt>
                <c:pt idx="312">
                  <c:v>3593.82779428176</c:v>
                </c:pt>
                <c:pt idx="313">
                  <c:v>3575.59305171053</c:v>
                </c:pt>
                <c:pt idx="314">
                  <c:v>3556.69423179119</c:v>
                </c:pt>
                <c:pt idx="315">
                  <c:v>3537.16642378631</c:v>
                </c:pt>
                <c:pt idx="316">
                  <c:v>3517.05751327865</c:v>
                </c:pt>
                <c:pt idx="317">
                  <c:v>3496.42797899881</c:v>
                </c:pt>
                <c:pt idx="318">
                  <c:v>3475.35068965287</c:v>
                </c:pt>
                <c:pt idx="319">
                  <c:v>3453.9107007501</c:v>
                </c:pt>
                <c:pt idx="320">
                  <c:v>3432.20505143053</c:v>
                </c:pt>
                <c:pt idx="321">
                  <c:v>3410.34256129267</c:v>
                </c:pt>
                <c:pt idx="322">
                  <c:v>3388.44268081093</c:v>
                </c:pt>
                <c:pt idx="323">
                  <c:v>3366.63434175311</c:v>
                </c:pt>
                <c:pt idx="324">
                  <c:v>3345.05480759781</c:v>
                </c:pt>
                <c:pt idx="325">
                  <c:v>3323.84852395194</c:v>
                </c:pt>
                <c:pt idx="326">
                  <c:v>3303.16596896817</c:v>
                </c:pt>
                <c:pt idx="327">
                  <c:v>3283.16250376234</c:v>
                </c:pt>
                <c:pt idx="328">
                  <c:v>3263.99722283099</c:v>
                </c:pt>
                <c:pt idx="329">
                  <c:v>3245.82556311171</c:v>
                </c:pt>
                <c:pt idx="330">
                  <c:v>3228.79191304354</c:v>
                </c:pt>
                <c:pt idx="331">
                  <c:v>3213.02222162737</c:v>
                </c:pt>
                <c:pt idx="332">
                  <c:v>3198.61660748632</c:v>
                </c:pt>
                <c:pt idx="333">
                  <c:v>3185.64196792615</c:v>
                </c:pt>
                <c:pt idx="334">
                  <c:v>3235.12458799564</c:v>
                </c:pt>
                <c:pt idx="335">
                  <c:v>3225.04274954701</c:v>
                </c:pt>
                <c:pt idx="336">
                  <c:v>3216.33261656746</c:v>
                </c:pt>
                <c:pt idx="337">
                  <c:v>3208.89412051083</c:v>
                </c:pt>
                <c:pt idx="338">
                  <c:v>3202.59684562913</c:v>
                </c:pt>
                <c:pt idx="339">
                  <c:v>3197.2859143042</c:v>
                </c:pt>
                <c:pt idx="340">
                  <c:v>3192.78787237925</c:v>
                </c:pt>
                <c:pt idx="341">
                  <c:v>3188.91657449047</c:v>
                </c:pt>
                <c:pt idx="342">
                  <c:v>3185.47906939864</c:v>
                </c:pt>
                <c:pt idx="343">
                  <c:v>3182.28533581584</c:v>
                </c:pt>
                <c:pt idx="344">
                  <c:v>3179.15801823217</c:v>
                </c:pt>
                <c:pt idx="345">
                  <c:v>3175.94216274245</c:v>
                </c:pt>
                <c:pt idx="346">
                  <c:v>3172.53011419909</c:v>
                </c:pt>
                <c:pt idx="347">
                  <c:v>3168.86557522091</c:v>
                </c:pt>
                <c:pt idx="348">
                  <c:v>3164.95279806412</c:v>
                </c:pt>
                <c:pt idx="349">
                  <c:v>3160.84898329982</c:v>
                </c:pt>
                <c:pt idx="350">
                  <c:v>3156.65532457328</c:v>
                </c:pt>
                <c:pt idx="351">
                  <c:v>3152.50805336322</c:v>
                </c:pt>
                <c:pt idx="352">
                  <c:v>3148.64431754801</c:v>
                </c:pt>
                <c:pt idx="353">
                  <c:v>3145.39812644755</c:v>
                </c:pt>
                <c:pt idx="354">
                  <c:v>3143.11240186359</c:v>
                </c:pt>
                <c:pt idx="355">
                  <c:v>3141.89684239893</c:v>
                </c:pt>
                <c:pt idx="356">
                  <c:v>3141.85599719245</c:v>
                </c:pt>
                <c:pt idx="357">
                  <c:v>3143.0830822663</c:v>
                </c:pt>
                <c:pt idx="358">
                  <c:v>3145.45278917772</c:v>
                </c:pt>
                <c:pt idx="359">
                  <c:v>3151.57979347035</c:v>
                </c:pt>
                <c:pt idx="360">
                  <c:v>3161.46335353575</c:v>
                </c:pt>
                <c:pt idx="361">
                  <c:v>3171.77960596181</c:v>
                </c:pt>
                <c:pt idx="362">
                  <c:v>3182.4605482678</c:v>
                </c:pt>
                <c:pt idx="363">
                  <c:v>3193.41541710148</c:v>
                </c:pt>
                <c:pt idx="364">
                  <c:v>3189.23895450667</c:v>
                </c:pt>
                <c:pt idx="365">
                  <c:v>3235.31947725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25463"/>
        <c:axId val="60401630"/>
      </c:lineChart>
      <c:dateAx>
        <c:axId val="91325463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01630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60401630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25463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6</xdr:row>
      <xdr:rowOff>378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4072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5656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7888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3748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3136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6304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9796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60120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9796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61380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8860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6</v>
      </c>
      <c r="F7" s="5" t="s">
        <v>1</v>
      </c>
      <c r="G7" s="5" t="n">
        <v>6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2370</v>
      </c>
      <c r="AL85" s="22" t="n">
        <v>42461</v>
      </c>
      <c r="AM85" s="23" t="n">
        <v>42705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2460</v>
      </c>
      <c r="AL86" s="24" t="n">
        <v>42704</v>
      </c>
      <c r="AM86" s="25" t="n">
        <v>42735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95</v>
      </c>
      <c r="AL89" s="27" t="n">
        <v>385</v>
      </c>
      <c r="AM89" s="28" t="n">
        <v>39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107.555555555556</v>
      </c>
      <c r="AQ95" s="27" t="n">
        <v>117</v>
      </c>
      <c r="AR95" s="27" t="n">
        <v>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218.055555555556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121</v>
      </c>
      <c r="AQ96" s="27" t="n">
        <v>117</v>
      </c>
      <c r="AR96" s="27" t="n">
        <v>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238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121</v>
      </c>
      <c r="AQ97" s="27" t="n">
        <v>117</v>
      </c>
      <c r="AR97" s="27" t="n">
        <v>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238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107.703296703297</v>
      </c>
      <c r="AQ98" s="27" t="n">
        <v>110.571428571429</v>
      </c>
      <c r="AR98" s="27" t="n">
        <v>0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218.274725274725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12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6</v>
      </c>
      <c r="G103" s="67" t="s">
        <v>66</v>
      </c>
      <c r="H103" s="67" t="s">
        <v>67</v>
      </c>
      <c r="I103" s="68" t="s">
        <v>66</v>
      </c>
      <c r="J103" s="67" t="s">
        <v>68</v>
      </c>
      <c r="K103" s="67" t="s">
        <v>69</v>
      </c>
      <c r="L103" s="67" t="s">
        <v>66</v>
      </c>
      <c r="M103" s="69" t="s">
        <v>70</v>
      </c>
      <c r="N103" s="67" t="s">
        <v>69</v>
      </c>
      <c r="O103" s="67" t="s">
        <v>66</v>
      </c>
      <c r="P103" s="67" t="s">
        <v>67</v>
      </c>
      <c r="Q103" s="67" t="s">
        <v>70</v>
      </c>
      <c r="R103" s="69" t="s">
        <v>70</v>
      </c>
      <c r="S103" s="67" t="s">
        <v>66</v>
      </c>
      <c r="T103" s="67" t="s">
        <v>68</v>
      </c>
      <c r="U103" s="70" t="s">
        <v>71</v>
      </c>
      <c r="V103" s="67" t="s">
        <v>67</v>
      </c>
      <c r="W103" s="67" t="s">
        <v>67</v>
      </c>
      <c r="X103" s="69" t="s">
        <v>71</v>
      </c>
      <c r="Y103" s="67" t="s">
        <v>71</v>
      </c>
      <c r="Z103" s="67" t="s">
        <v>71</v>
      </c>
      <c r="AA103" s="67" t="s">
        <v>71</v>
      </c>
      <c r="AB103" s="70" t="s">
        <v>69</v>
      </c>
      <c r="AC103" s="68" t="s">
        <v>69</v>
      </c>
      <c r="AD103" s="71" t="s">
        <v>69</v>
      </c>
      <c r="AE103" s="71" t="s">
        <v>69</v>
      </c>
      <c r="AF103" s="71" t="s">
        <v>69</v>
      </c>
      <c r="AG103" s="72" t="s">
        <v>69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2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3</v>
      </c>
      <c r="D104" s="73" t="n">
        <v>42399</v>
      </c>
      <c r="E104" s="73" t="n">
        <v>42400</v>
      </c>
      <c r="F104" s="73" t="n">
        <v>42441</v>
      </c>
      <c r="G104" s="73" t="n">
        <v>42420</v>
      </c>
      <c r="H104" s="73" t="n">
        <v>42505</v>
      </c>
      <c r="I104" s="74" t="n">
        <v>42476</v>
      </c>
      <c r="J104" s="73" t="n">
        <v>42474</v>
      </c>
      <c r="K104" s="73" t="n">
        <v>42475</v>
      </c>
      <c r="L104" s="73" t="n">
        <v>42476</v>
      </c>
      <c r="M104" s="75" t="n">
        <v>42415</v>
      </c>
      <c r="N104" s="73" t="n">
        <v>42412</v>
      </c>
      <c r="O104" s="73" t="n">
        <v>42413</v>
      </c>
      <c r="P104" s="73" t="n">
        <v>42414</v>
      </c>
      <c r="Q104" s="73" t="n">
        <v>42415</v>
      </c>
      <c r="R104" s="75" t="n">
        <v>42485</v>
      </c>
      <c r="S104" s="73" t="n">
        <v>42490</v>
      </c>
      <c r="T104" s="73" t="n">
        <v>42495</v>
      </c>
      <c r="U104" s="25" t="n">
        <v>42500</v>
      </c>
      <c r="V104" s="73" t="n">
        <v>42400</v>
      </c>
      <c r="W104" s="73" t="n">
        <v>42400</v>
      </c>
      <c r="X104" s="75" t="n">
        <v>42430</v>
      </c>
      <c r="Y104" s="73" t="n">
        <v>42444</v>
      </c>
      <c r="Z104" s="73" t="n">
        <v>42458</v>
      </c>
      <c r="AA104" s="73" t="n">
        <v>42472</v>
      </c>
      <c r="AB104" s="25" t="n">
        <v>42370</v>
      </c>
      <c r="AC104" s="76" t="n">
        <v>42370</v>
      </c>
      <c r="AD104" s="77" t="n">
        <v>42370</v>
      </c>
      <c r="AE104" s="77" t="n">
        <v>42370</v>
      </c>
      <c r="AF104" s="77" t="n">
        <v>42370</v>
      </c>
      <c r="AG104" s="78" t="n">
        <v>42370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4</v>
      </c>
      <c r="AY104" s="20"/>
    </row>
    <row r="105" customFormat="false" ht="9.75" hidden="false" customHeight="true" outlineLevel="0" collapsed="false">
      <c r="B105" s="11"/>
      <c r="C105" s="66" t="s">
        <v>75</v>
      </c>
      <c r="D105" s="79" t="n">
        <v>42412</v>
      </c>
      <c r="E105" s="79" t="n">
        <v>42413</v>
      </c>
      <c r="F105" s="79" t="n">
        <v>42454</v>
      </c>
      <c r="G105" s="79" t="n">
        <v>42433</v>
      </c>
      <c r="H105" s="79" t="n">
        <v>42509</v>
      </c>
      <c r="I105" s="80" t="n">
        <v>42484</v>
      </c>
      <c r="J105" s="79" t="n">
        <v>42484</v>
      </c>
      <c r="K105" s="79" t="n">
        <v>42484</v>
      </c>
      <c r="L105" s="79" t="n">
        <v>42484</v>
      </c>
      <c r="M105" s="81" t="n">
        <v>42470</v>
      </c>
      <c r="N105" s="79" t="n">
        <v>42470</v>
      </c>
      <c r="O105" s="79" t="n">
        <v>42471</v>
      </c>
      <c r="P105" s="79" t="n">
        <v>42472</v>
      </c>
      <c r="Q105" s="79" t="n">
        <v>42473</v>
      </c>
      <c r="R105" s="81" t="n">
        <v>42489</v>
      </c>
      <c r="S105" s="79" t="n">
        <v>42494</v>
      </c>
      <c r="T105" s="79" t="n">
        <v>42499</v>
      </c>
      <c r="U105" s="82" t="n">
        <v>42504</v>
      </c>
      <c r="V105" s="79" t="n">
        <v>42413</v>
      </c>
      <c r="W105" s="79" t="n">
        <v>42413</v>
      </c>
      <c r="X105" s="81" t="n">
        <v>42443</v>
      </c>
      <c r="Y105" s="79" t="n">
        <v>42457</v>
      </c>
      <c r="Z105" s="79" t="n">
        <v>42471</v>
      </c>
      <c r="AA105" s="79" t="n">
        <v>42485</v>
      </c>
      <c r="AB105" s="82" t="n">
        <v>42734</v>
      </c>
      <c r="AC105" s="83" t="n">
        <v>42734</v>
      </c>
      <c r="AD105" s="84" t="n">
        <v>42734</v>
      </c>
      <c r="AE105" s="84" t="n">
        <v>42734</v>
      </c>
      <c r="AF105" s="84" t="n">
        <v>42734</v>
      </c>
      <c r="AG105" s="85" t="n">
        <v>42734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6</v>
      </c>
      <c r="AY105" s="20"/>
    </row>
    <row r="106" customFormat="false" ht="9.75" hidden="false" customHeight="true" outlineLevel="0" collapsed="false">
      <c r="B106" s="11"/>
      <c r="C106" s="87" t="s">
        <v>77</v>
      </c>
      <c r="D106" s="88" t="n">
        <v>14</v>
      </c>
      <c r="E106" s="88" t="n">
        <v>14</v>
      </c>
      <c r="F106" s="88" t="n">
        <v>14</v>
      </c>
      <c r="G106" s="88" t="n">
        <v>14</v>
      </c>
      <c r="H106" s="88" t="n">
        <v>5</v>
      </c>
      <c r="I106" s="89" t="n">
        <v>9</v>
      </c>
      <c r="J106" s="88" t="n">
        <v>11</v>
      </c>
      <c r="K106" s="88" t="n">
        <v>10</v>
      </c>
      <c r="L106" s="88" t="n">
        <v>9</v>
      </c>
      <c r="M106" s="90" t="n">
        <v>56</v>
      </c>
      <c r="N106" s="88" t="n">
        <v>59</v>
      </c>
      <c r="O106" s="88" t="n">
        <v>59</v>
      </c>
      <c r="P106" s="88" t="n">
        <v>59</v>
      </c>
      <c r="Q106" s="88" t="n">
        <v>5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14</v>
      </c>
      <c r="W106" s="88" t="n">
        <v>14</v>
      </c>
      <c r="X106" s="90" t="n">
        <v>14</v>
      </c>
      <c r="Y106" s="88" t="n">
        <v>14</v>
      </c>
      <c r="Z106" s="88" t="n">
        <v>14</v>
      </c>
      <c r="AA106" s="88" t="n">
        <v>14</v>
      </c>
      <c r="AB106" s="91" t="n">
        <v>365</v>
      </c>
      <c r="AC106" s="92" t="n">
        <v>365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8</v>
      </c>
      <c r="AQ106" s="35" t="s">
        <v>79</v>
      </c>
      <c r="AR106" s="35" t="s">
        <v>80</v>
      </c>
      <c r="AS106" s="35" t="s">
        <v>81</v>
      </c>
      <c r="AT106" s="35" t="s">
        <v>82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68</v>
      </c>
      <c r="E108" s="67" t="s">
        <v>69</v>
      </c>
      <c r="F108" s="67" t="s">
        <v>66</v>
      </c>
      <c r="G108" s="67" t="s">
        <v>66</v>
      </c>
      <c r="H108" s="67"/>
      <c r="I108" s="68" t="s">
        <v>66</v>
      </c>
      <c r="J108" s="67" t="s">
        <v>68</v>
      </c>
      <c r="K108" s="67" t="s">
        <v>69</v>
      </c>
      <c r="L108" s="67" t="s">
        <v>66</v>
      </c>
      <c r="M108" s="69" t="s">
        <v>83</v>
      </c>
      <c r="N108" s="67" t="s">
        <v>67</v>
      </c>
      <c r="O108" s="67" t="s">
        <v>70</v>
      </c>
      <c r="P108" s="67" t="s">
        <v>71</v>
      </c>
      <c r="Q108" s="67" t="s">
        <v>83</v>
      </c>
      <c r="R108" s="69"/>
      <c r="S108" s="67"/>
      <c r="T108" s="67"/>
      <c r="U108" s="70"/>
      <c r="V108" s="67" t="s">
        <v>67</v>
      </c>
      <c r="W108" s="67"/>
      <c r="X108" s="69"/>
      <c r="Y108" s="67"/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3</v>
      </c>
      <c r="D109" s="73" t="n">
        <v>42712</v>
      </c>
      <c r="E109" s="73" t="n">
        <v>42713</v>
      </c>
      <c r="F109" s="73" t="n">
        <v>42630</v>
      </c>
      <c r="G109" s="73" t="n">
        <v>42665</v>
      </c>
      <c r="H109" s="73"/>
      <c r="I109" s="74" t="n">
        <v>42686</v>
      </c>
      <c r="J109" s="73" t="n">
        <v>42684</v>
      </c>
      <c r="K109" s="73" t="n">
        <v>42685</v>
      </c>
      <c r="L109" s="73" t="n">
        <v>42686</v>
      </c>
      <c r="M109" s="75" t="n">
        <v>42704</v>
      </c>
      <c r="N109" s="73" t="n">
        <v>42701</v>
      </c>
      <c r="O109" s="73" t="n">
        <v>42702</v>
      </c>
      <c r="P109" s="73" t="n">
        <v>42703</v>
      </c>
      <c r="Q109" s="73" t="n">
        <v>42704</v>
      </c>
      <c r="R109" s="75"/>
      <c r="S109" s="73"/>
      <c r="T109" s="73"/>
      <c r="U109" s="25"/>
      <c r="V109" s="73" t="n">
        <v>42680</v>
      </c>
      <c r="W109" s="73"/>
      <c r="X109" s="75"/>
      <c r="Y109" s="73"/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5</v>
      </c>
      <c r="D110" s="79" t="n">
        <v>42721</v>
      </c>
      <c r="E110" s="79" t="n">
        <v>42722</v>
      </c>
      <c r="F110" s="79" t="n">
        <v>42685</v>
      </c>
      <c r="G110" s="79" t="n">
        <v>42674</v>
      </c>
      <c r="H110" s="79"/>
      <c r="I110" s="80" t="n">
        <v>42694</v>
      </c>
      <c r="J110" s="79" t="n">
        <v>42694</v>
      </c>
      <c r="K110" s="79" t="n">
        <v>42694</v>
      </c>
      <c r="L110" s="79" t="n">
        <v>42694</v>
      </c>
      <c r="M110" s="81" t="n">
        <v>42712</v>
      </c>
      <c r="N110" s="79" t="n">
        <v>42712</v>
      </c>
      <c r="O110" s="79" t="n">
        <v>42712</v>
      </c>
      <c r="P110" s="79" t="n">
        <v>42712</v>
      </c>
      <c r="Q110" s="79" t="n">
        <v>42712</v>
      </c>
      <c r="R110" s="81"/>
      <c r="S110" s="79"/>
      <c r="T110" s="79"/>
      <c r="U110" s="82"/>
      <c r="V110" s="79" t="n">
        <v>42684</v>
      </c>
      <c r="W110" s="79"/>
      <c r="X110" s="81"/>
      <c r="Y110" s="79"/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0</v>
      </c>
      <c r="AL110" s="88" t="n">
        <v>0</v>
      </c>
      <c r="AM110" s="91" t="n">
        <v>0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7</v>
      </c>
      <c r="D111" s="88" t="n">
        <v>10</v>
      </c>
      <c r="E111" s="88" t="n">
        <v>10</v>
      </c>
      <c r="F111" s="88" t="n">
        <v>56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/>
      <c r="Y111" s="88"/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0</v>
      </c>
      <c r="AL111" s="110" t="n">
        <v>0</v>
      </c>
      <c r="AM111" s="111" t="n">
        <v>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4698</v>
      </c>
      <c r="AL112" s="44" t="n">
        <v>4296</v>
      </c>
      <c r="AM112" s="115" t="n">
        <v>4698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7</v>
      </c>
      <c r="E113" s="67" t="s">
        <v>69</v>
      </c>
      <c r="F113" s="67" t="s">
        <v>66</v>
      </c>
      <c r="G113" s="70" t="s">
        <v>66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3</v>
      </c>
      <c r="D114" s="117" t="n">
        <v>42400</v>
      </c>
      <c r="E114" s="117" t="n">
        <v>42713</v>
      </c>
      <c r="F114" s="117" t="n">
        <v>42630</v>
      </c>
      <c r="G114" s="118" t="n">
        <v>42420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5</v>
      </c>
      <c r="D115" s="120" t="n">
        <v>42412</v>
      </c>
      <c r="E115" s="120" t="n">
        <v>42721</v>
      </c>
      <c r="F115" s="120" t="n">
        <v>42685</v>
      </c>
      <c r="G115" s="121" t="n">
        <v>42433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7</v>
      </c>
      <c r="D116" s="88" t="n">
        <v>13</v>
      </c>
      <c r="E116" s="88" t="n">
        <v>9</v>
      </c>
      <c r="F116" s="88" t="n">
        <v>56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1:29Z</dcterms:created>
  <dc:creator/>
  <dc:description/>
  <dc:language>en-US</dc:language>
  <cp:lastModifiedBy/>
  <dcterms:modified xsi:type="dcterms:W3CDTF">2013-06-28T13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