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8">
  <si>
    <t xml:space="preserve">Date :</t>
  </si>
  <si>
    <t xml:space="preserve">/</t>
  </si>
  <si>
    <t xml:space="preserve">Revision :</t>
  </si>
  <si>
    <t xml:space="preserve">Rev 7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u</t>
  </si>
  <si>
    <t xml:space="preserve">St</t>
  </si>
  <si>
    <t xml:space="preserve">R</t>
  </si>
  <si>
    <t xml:space="preserve">F</t>
  </si>
  <si>
    <t xml:space="preserve">W</t>
  </si>
  <si>
    <t xml:space="preserve">M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4 3" xfId="28"/>
    <cellStyle name="Comma 5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3 3" xfId="36"/>
    <cellStyle name="Normal 4" xfId="37"/>
    <cellStyle name="Note 2" xfId="38"/>
    <cellStyle name="Note 3" xfId="39"/>
    <cellStyle name="Percent 2" xfId="40"/>
    <cellStyle name="Percent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8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4755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755</c:v>
                </c:pt>
                <c:pt idx="122">
                  <c:v>4755</c:v>
                </c:pt>
                <c:pt idx="123">
                  <c:v>4755</c:v>
                </c:pt>
                <c:pt idx="124">
                  <c:v>4755</c:v>
                </c:pt>
                <c:pt idx="125">
                  <c:v>4755</c:v>
                </c:pt>
                <c:pt idx="126">
                  <c:v>4755</c:v>
                </c:pt>
                <c:pt idx="127">
                  <c:v>4755</c:v>
                </c:pt>
                <c:pt idx="128">
                  <c:v>4755</c:v>
                </c:pt>
                <c:pt idx="129">
                  <c:v>4755</c:v>
                </c:pt>
                <c:pt idx="130">
                  <c:v>4755</c:v>
                </c:pt>
                <c:pt idx="131">
                  <c:v>4755</c:v>
                </c:pt>
                <c:pt idx="132">
                  <c:v>4755</c:v>
                </c:pt>
                <c:pt idx="133">
                  <c:v>4755</c:v>
                </c:pt>
                <c:pt idx="134">
                  <c:v>4755</c:v>
                </c:pt>
                <c:pt idx="135">
                  <c:v>4755</c:v>
                </c:pt>
                <c:pt idx="136">
                  <c:v>4755</c:v>
                </c:pt>
                <c:pt idx="137">
                  <c:v>4755</c:v>
                </c:pt>
                <c:pt idx="138">
                  <c:v>4755</c:v>
                </c:pt>
                <c:pt idx="139">
                  <c:v>4755</c:v>
                </c:pt>
                <c:pt idx="140">
                  <c:v>4755</c:v>
                </c:pt>
                <c:pt idx="141">
                  <c:v>4755</c:v>
                </c:pt>
                <c:pt idx="142">
                  <c:v>4755</c:v>
                </c:pt>
                <c:pt idx="143">
                  <c:v>4755</c:v>
                </c:pt>
                <c:pt idx="144">
                  <c:v>4755</c:v>
                </c:pt>
                <c:pt idx="145">
                  <c:v>4755</c:v>
                </c:pt>
                <c:pt idx="146">
                  <c:v>4755</c:v>
                </c:pt>
                <c:pt idx="147">
                  <c:v>4755</c:v>
                </c:pt>
                <c:pt idx="148">
                  <c:v>4755</c:v>
                </c:pt>
                <c:pt idx="149">
                  <c:v>4755</c:v>
                </c:pt>
                <c:pt idx="150">
                  <c:v>4755</c:v>
                </c:pt>
                <c:pt idx="151">
                  <c:v>4755</c:v>
                </c:pt>
                <c:pt idx="152">
                  <c:v>4755</c:v>
                </c:pt>
                <c:pt idx="153">
                  <c:v>4755</c:v>
                </c:pt>
                <c:pt idx="154">
                  <c:v>4755</c:v>
                </c:pt>
                <c:pt idx="155">
                  <c:v>4755</c:v>
                </c:pt>
                <c:pt idx="156">
                  <c:v>4755</c:v>
                </c:pt>
                <c:pt idx="157">
                  <c:v>4755</c:v>
                </c:pt>
                <c:pt idx="158">
                  <c:v>4755</c:v>
                </c:pt>
                <c:pt idx="159">
                  <c:v>4755</c:v>
                </c:pt>
                <c:pt idx="160">
                  <c:v>4755</c:v>
                </c:pt>
                <c:pt idx="161">
                  <c:v>4755</c:v>
                </c:pt>
                <c:pt idx="162">
                  <c:v>4755</c:v>
                </c:pt>
                <c:pt idx="163">
                  <c:v>4755</c:v>
                </c:pt>
                <c:pt idx="164">
                  <c:v>4755</c:v>
                </c:pt>
                <c:pt idx="165">
                  <c:v>4755</c:v>
                </c:pt>
                <c:pt idx="166">
                  <c:v>4755</c:v>
                </c:pt>
                <c:pt idx="167">
                  <c:v>4755</c:v>
                </c:pt>
                <c:pt idx="168">
                  <c:v>4755</c:v>
                </c:pt>
                <c:pt idx="169">
                  <c:v>4755</c:v>
                </c:pt>
                <c:pt idx="170">
                  <c:v>4755</c:v>
                </c:pt>
                <c:pt idx="171">
                  <c:v>4755</c:v>
                </c:pt>
                <c:pt idx="172">
                  <c:v>4755</c:v>
                </c:pt>
                <c:pt idx="173">
                  <c:v>4755</c:v>
                </c:pt>
                <c:pt idx="174">
                  <c:v>4755</c:v>
                </c:pt>
                <c:pt idx="175">
                  <c:v>4755</c:v>
                </c:pt>
                <c:pt idx="176">
                  <c:v>4755</c:v>
                </c:pt>
                <c:pt idx="177">
                  <c:v>4755</c:v>
                </c:pt>
                <c:pt idx="178">
                  <c:v>4755</c:v>
                </c:pt>
                <c:pt idx="179">
                  <c:v>4755</c:v>
                </c:pt>
                <c:pt idx="180">
                  <c:v>4755</c:v>
                </c:pt>
                <c:pt idx="181">
                  <c:v>4755</c:v>
                </c:pt>
                <c:pt idx="182">
                  <c:v>4755</c:v>
                </c:pt>
                <c:pt idx="183">
                  <c:v>4755</c:v>
                </c:pt>
                <c:pt idx="184">
                  <c:v>4755</c:v>
                </c:pt>
                <c:pt idx="185">
                  <c:v>4755</c:v>
                </c:pt>
                <c:pt idx="186">
                  <c:v>4755</c:v>
                </c:pt>
                <c:pt idx="187">
                  <c:v>4755</c:v>
                </c:pt>
                <c:pt idx="188">
                  <c:v>4755</c:v>
                </c:pt>
                <c:pt idx="189">
                  <c:v>4755</c:v>
                </c:pt>
                <c:pt idx="190">
                  <c:v>4755</c:v>
                </c:pt>
                <c:pt idx="191">
                  <c:v>4755</c:v>
                </c:pt>
                <c:pt idx="192">
                  <c:v>4755</c:v>
                </c:pt>
                <c:pt idx="193">
                  <c:v>4755</c:v>
                </c:pt>
                <c:pt idx="194">
                  <c:v>4755</c:v>
                </c:pt>
                <c:pt idx="195">
                  <c:v>4755</c:v>
                </c:pt>
                <c:pt idx="196">
                  <c:v>4755</c:v>
                </c:pt>
                <c:pt idx="197">
                  <c:v>4755</c:v>
                </c:pt>
                <c:pt idx="198">
                  <c:v>4755</c:v>
                </c:pt>
                <c:pt idx="199">
                  <c:v>4755</c:v>
                </c:pt>
                <c:pt idx="200">
                  <c:v>4755</c:v>
                </c:pt>
                <c:pt idx="201">
                  <c:v>4755</c:v>
                </c:pt>
                <c:pt idx="202">
                  <c:v>4755</c:v>
                </c:pt>
                <c:pt idx="203">
                  <c:v>4755</c:v>
                </c:pt>
                <c:pt idx="204">
                  <c:v>4755</c:v>
                </c:pt>
                <c:pt idx="205">
                  <c:v>4755</c:v>
                </c:pt>
                <c:pt idx="206">
                  <c:v>4755</c:v>
                </c:pt>
                <c:pt idx="207">
                  <c:v>4755</c:v>
                </c:pt>
                <c:pt idx="208">
                  <c:v>4755</c:v>
                </c:pt>
                <c:pt idx="209">
                  <c:v>4755</c:v>
                </c:pt>
                <c:pt idx="210">
                  <c:v>4755</c:v>
                </c:pt>
                <c:pt idx="211">
                  <c:v>4755</c:v>
                </c:pt>
                <c:pt idx="212">
                  <c:v>4755</c:v>
                </c:pt>
                <c:pt idx="213">
                  <c:v>4755</c:v>
                </c:pt>
                <c:pt idx="214">
                  <c:v>4755</c:v>
                </c:pt>
                <c:pt idx="215">
                  <c:v>4755</c:v>
                </c:pt>
                <c:pt idx="216">
                  <c:v>4755</c:v>
                </c:pt>
                <c:pt idx="217">
                  <c:v>4755</c:v>
                </c:pt>
                <c:pt idx="218">
                  <c:v>4755</c:v>
                </c:pt>
                <c:pt idx="219">
                  <c:v>4755</c:v>
                </c:pt>
                <c:pt idx="220">
                  <c:v>4755</c:v>
                </c:pt>
                <c:pt idx="221">
                  <c:v>4755</c:v>
                </c:pt>
                <c:pt idx="222">
                  <c:v>4755</c:v>
                </c:pt>
                <c:pt idx="223">
                  <c:v>4755</c:v>
                </c:pt>
                <c:pt idx="224">
                  <c:v>4755</c:v>
                </c:pt>
                <c:pt idx="225">
                  <c:v>4755</c:v>
                </c:pt>
                <c:pt idx="226">
                  <c:v>4755</c:v>
                </c:pt>
                <c:pt idx="227">
                  <c:v>4755</c:v>
                </c:pt>
                <c:pt idx="228">
                  <c:v>4755</c:v>
                </c:pt>
                <c:pt idx="229">
                  <c:v>4755</c:v>
                </c:pt>
                <c:pt idx="230">
                  <c:v>4755</c:v>
                </c:pt>
                <c:pt idx="231">
                  <c:v>4755</c:v>
                </c:pt>
                <c:pt idx="232">
                  <c:v>4755</c:v>
                </c:pt>
                <c:pt idx="233">
                  <c:v>4755</c:v>
                </c:pt>
                <c:pt idx="234">
                  <c:v>4755</c:v>
                </c:pt>
                <c:pt idx="235">
                  <c:v>4755</c:v>
                </c:pt>
                <c:pt idx="236">
                  <c:v>4755</c:v>
                </c:pt>
                <c:pt idx="237">
                  <c:v>4755</c:v>
                </c:pt>
                <c:pt idx="238">
                  <c:v>4755</c:v>
                </c:pt>
                <c:pt idx="239">
                  <c:v>4755</c:v>
                </c:pt>
                <c:pt idx="240">
                  <c:v>4755</c:v>
                </c:pt>
                <c:pt idx="241">
                  <c:v>4755</c:v>
                </c:pt>
                <c:pt idx="242">
                  <c:v>4755</c:v>
                </c:pt>
                <c:pt idx="243">
                  <c:v>4755</c:v>
                </c:pt>
                <c:pt idx="244">
                  <c:v>4755</c:v>
                </c:pt>
                <c:pt idx="245">
                  <c:v>4755</c:v>
                </c:pt>
                <c:pt idx="246">
                  <c:v>4755</c:v>
                </c:pt>
                <c:pt idx="247">
                  <c:v>4755</c:v>
                </c:pt>
                <c:pt idx="248">
                  <c:v>4755</c:v>
                </c:pt>
                <c:pt idx="249">
                  <c:v>4755</c:v>
                </c:pt>
                <c:pt idx="250">
                  <c:v>4755</c:v>
                </c:pt>
                <c:pt idx="251">
                  <c:v>4755</c:v>
                </c:pt>
                <c:pt idx="252">
                  <c:v>4755</c:v>
                </c:pt>
                <c:pt idx="253">
                  <c:v>4755</c:v>
                </c:pt>
                <c:pt idx="254">
                  <c:v>4755</c:v>
                </c:pt>
                <c:pt idx="255">
                  <c:v>4755</c:v>
                </c:pt>
                <c:pt idx="256">
                  <c:v>4755</c:v>
                </c:pt>
                <c:pt idx="257">
                  <c:v>4755</c:v>
                </c:pt>
                <c:pt idx="258">
                  <c:v>4755</c:v>
                </c:pt>
                <c:pt idx="259">
                  <c:v>4755</c:v>
                </c:pt>
                <c:pt idx="260">
                  <c:v>4755</c:v>
                </c:pt>
                <c:pt idx="261">
                  <c:v>4755</c:v>
                </c:pt>
                <c:pt idx="262">
                  <c:v>4755</c:v>
                </c:pt>
                <c:pt idx="263">
                  <c:v>4755</c:v>
                </c:pt>
                <c:pt idx="264">
                  <c:v>4755</c:v>
                </c:pt>
                <c:pt idx="265">
                  <c:v>4755</c:v>
                </c:pt>
                <c:pt idx="266">
                  <c:v>4755</c:v>
                </c:pt>
                <c:pt idx="267">
                  <c:v>4755</c:v>
                </c:pt>
                <c:pt idx="268">
                  <c:v>4755</c:v>
                </c:pt>
                <c:pt idx="269">
                  <c:v>4755</c:v>
                </c:pt>
                <c:pt idx="270">
                  <c:v>4755</c:v>
                </c:pt>
                <c:pt idx="271">
                  <c:v>4755</c:v>
                </c:pt>
                <c:pt idx="272">
                  <c:v>4755</c:v>
                </c:pt>
                <c:pt idx="273">
                  <c:v>4755</c:v>
                </c:pt>
                <c:pt idx="274">
                  <c:v>4755</c:v>
                </c:pt>
                <c:pt idx="275">
                  <c:v>4755</c:v>
                </c:pt>
                <c:pt idx="276">
                  <c:v>4755</c:v>
                </c:pt>
                <c:pt idx="277">
                  <c:v>4755</c:v>
                </c:pt>
                <c:pt idx="278">
                  <c:v>4755</c:v>
                </c:pt>
                <c:pt idx="279">
                  <c:v>4755</c:v>
                </c:pt>
                <c:pt idx="280">
                  <c:v>4755</c:v>
                </c:pt>
                <c:pt idx="281">
                  <c:v>4755</c:v>
                </c:pt>
                <c:pt idx="282">
                  <c:v>4755</c:v>
                </c:pt>
                <c:pt idx="283">
                  <c:v>4755</c:v>
                </c:pt>
                <c:pt idx="284">
                  <c:v>4755</c:v>
                </c:pt>
                <c:pt idx="285">
                  <c:v>4755</c:v>
                </c:pt>
                <c:pt idx="286">
                  <c:v>4755</c:v>
                </c:pt>
                <c:pt idx="287">
                  <c:v>4755</c:v>
                </c:pt>
                <c:pt idx="288">
                  <c:v>4755</c:v>
                </c:pt>
                <c:pt idx="289">
                  <c:v>4755</c:v>
                </c:pt>
                <c:pt idx="290">
                  <c:v>4755</c:v>
                </c:pt>
                <c:pt idx="291">
                  <c:v>4755</c:v>
                </c:pt>
                <c:pt idx="292">
                  <c:v>4755</c:v>
                </c:pt>
                <c:pt idx="293">
                  <c:v>4755</c:v>
                </c:pt>
                <c:pt idx="294">
                  <c:v>4755</c:v>
                </c:pt>
                <c:pt idx="295">
                  <c:v>4755</c:v>
                </c:pt>
                <c:pt idx="296">
                  <c:v>4755</c:v>
                </c:pt>
                <c:pt idx="297">
                  <c:v>4755</c:v>
                </c:pt>
                <c:pt idx="298">
                  <c:v>4755</c:v>
                </c:pt>
                <c:pt idx="299">
                  <c:v>4755</c:v>
                </c:pt>
                <c:pt idx="300">
                  <c:v>4755</c:v>
                </c:pt>
                <c:pt idx="301">
                  <c:v>4755</c:v>
                </c:pt>
                <c:pt idx="302">
                  <c:v>4755</c:v>
                </c:pt>
                <c:pt idx="303">
                  <c:v>4755</c:v>
                </c:pt>
                <c:pt idx="304">
                  <c:v>4755</c:v>
                </c:pt>
                <c:pt idx="305">
                  <c:v>4755</c:v>
                </c:pt>
                <c:pt idx="306">
                  <c:v>4755</c:v>
                </c:pt>
                <c:pt idx="307">
                  <c:v>4755</c:v>
                </c:pt>
                <c:pt idx="308">
                  <c:v>4755</c:v>
                </c:pt>
                <c:pt idx="309">
                  <c:v>4755</c:v>
                </c:pt>
                <c:pt idx="310">
                  <c:v>4755</c:v>
                </c:pt>
                <c:pt idx="311">
                  <c:v>4755</c:v>
                </c:pt>
                <c:pt idx="312">
                  <c:v>4755</c:v>
                </c:pt>
                <c:pt idx="313">
                  <c:v>4755</c:v>
                </c:pt>
                <c:pt idx="314">
                  <c:v>4755</c:v>
                </c:pt>
                <c:pt idx="315">
                  <c:v>4755</c:v>
                </c:pt>
                <c:pt idx="316">
                  <c:v>4755</c:v>
                </c:pt>
                <c:pt idx="317">
                  <c:v>4755</c:v>
                </c:pt>
                <c:pt idx="318">
                  <c:v>4755</c:v>
                </c:pt>
                <c:pt idx="319">
                  <c:v>4755</c:v>
                </c:pt>
                <c:pt idx="320">
                  <c:v>4755</c:v>
                </c:pt>
                <c:pt idx="321">
                  <c:v>4755</c:v>
                </c:pt>
                <c:pt idx="322">
                  <c:v>4755</c:v>
                </c:pt>
                <c:pt idx="323">
                  <c:v>4755</c:v>
                </c:pt>
                <c:pt idx="324">
                  <c:v>4755</c:v>
                </c:pt>
                <c:pt idx="325">
                  <c:v>4755</c:v>
                </c:pt>
                <c:pt idx="326">
                  <c:v>4755</c:v>
                </c:pt>
                <c:pt idx="327">
                  <c:v>4755</c:v>
                </c:pt>
                <c:pt idx="328">
                  <c:v>4755</c:v>
                </c:pt>
                <c:pt idx="329">
                  <c:v>4755</c:v>
                </c:pt>
                <c:pt idx="330">
                  <c:v>4755</c:v>
                </c:pt>
                <c:pt idx="331">
                  <c:v>4755</c:v>
                </c:pt>
                <c:pt idx="332">
                  <c:v>4755</c:v>
                </c:pt>
                <c:pt idx="333">
                  <c:v>4755</c:v>
                </c:pt>
                <c:pt idx="334">
                  <c:v>5161</c:v>
                </c:pt>
                <c:pt idx="335">
                  <c:v>5161</c:v>
                </c:pt>
                <c:pt idx="336">
                  <c:v>5161</c:v>
                </c:pt>
                <c:pt idx="337">
                  <c:v>5161</c:v>
                </c:pt>
                <c:pt idx="338">
                  <c:v>5161</c:v>
                </c:pt>
                <c:pt idx="339">
                  <c:v>5161</c:v>
                </c:pt>
                <c:pt idx="340">
                  <c:v>5161</c:v>
                </c:pt>
                <c:pt idx="341">
                  <c:v>5161</c:v>
                </c:pt>
                <c:pt idx="342">
                  <c:v>5161</c:v>
                </c:pt>
                <c:pt idx="343">
                  <c:v>5161</c:v>
                </c:pt>
                <c:pt idx="344">
                  <c:v>5161</c:v>
                </c:pt>
                <c:pt idx="345">
                  <c:v>5161</c:v>
                </c:pt>
                <c:pt idx="346">
                  <c:v>5161</c:v>
                </c:pt>
                <c:pt idx="347">
                  <c:v>5161</c:v>
                </c:pt>
                <c:pt idx="348">
                  <c:v>5161</c:v>
                </c:pt>
                <c:pt idx="349">
                  <c:v>5161</c:v>
                </c:pt>
                <c:pt idx="350">
                  <c:v>5161</c:v>
                </c:pt>
                <c:pt idx="351">
                  <c:v>5161</c:v>
                </c:pt>
                <c:pt idx="352">
                  <c:v>5161</c:v>
                </c:pt>
                <c:pt idx="353">
                  <c:v>5161</c:v>
                </c:pt>
                <c:pt idx="354">
                  <c:v>5161</c:v>
                </c:pt>
                <c:pt idx="355">
                  <c:v>5161</c:v>
                </c:pt>
                <c:pt idx="356">
                  <c:v>5161</c:v>
                </c:pt>
                <c:pt idx="357">
                  <c:v>5161</c:v>
                </c:pt>
                <c:pt idx="358">
                  <c:v>5161</c:v>
                </c:pt>
                <c:pt idx="359">
                  <c:v>5161</c:v>
                </c:pt>
                <c:pt idx="360">
                  <c:v>5161</c:v>
                </c:pt>
                <c:pt idx="361">
                  <c:v>5161</c:v>
                </c:pt>
                <c:pt idx="362">
                  <c:v>5161</c:v>
                </c:pt>
                <c:pt idx="363">
                  <c:v>5161</c:v>
                </c:pt>
                <c:pt idx="364">
                  <c:v>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282</c:v>
                </c:pt>
                <c:pt idx="1">
                  <c:v>5282</c:v>
                </c:pt>
                <c:pt idx="2">
                  <c:v>5282</c:v>
                </c:pt>
                <c:pt idx="3">
                  <c:v>5282</c:v>
                </c:pt>
                <c:pt idx="4">
                  <c:v>5282</c:v>
                </c:pt>
                <c:pt idx="5">
                  <c:v>5282</c:v>
                </c:pt>
                <c:pt idx="6">
                  <c:v>5282</c:v>
                </c:pt>
                <c:pt idx="7">
                  <c:v>5282</c:v>
                </c:pt>
                <c:pt idx="8">
                  <c:v>5282</c:v>
                </c:pt>
                <c:pt idx="9">
                  <c:v>5282</c:v>
                </c:pt>
                <c:pt idx="10">
                  <c:v>5282</c:v>
                </c:pt>
                <c:pt idx="11">
                  <c:v>5282</c:v>
                </c:pt>
                <c:pt idx="12">
                  <c:v>5282</c:v>
                </c:pt>
                <c:pt idx="13">
                  <c:v>5282</c:v>
                </c:pt>
                <c:pt idx="14">
                  <c:v>5282</c:v>
                </c:pt>
                <c:pt idx="15">
                  <c:v>5282</c:v>
                </c:pt>
                <c:pt idx="16">
                  <c:v>5282</c:v>
                </c:pt>
                <c:pt idx="17">
                  <c:v>5282</c:v>
                </c:pt>
                <c:pt idx="18">
                  <c:v>5282</c:v>
                </c:pt>
                <c:pt idx="19">
                  <c:v>5282</c:v>
                </c:pt>
                <c:pt idx="20">
                  <c:v>5282</c:v>
                </c:pt>
                <c:pt idx="21">
                  <c:v>5282</c:v>
                </c:pt>
                <c:pt idx="22">
                  <c:v>5282</c:v>
                </c:pt>
                <c:pt idx="23">
                  <c:v>5282</c:v>
                </c:pt>
                <c:pt idx="24">
                  <c:v>5282</c:v>
                </c:pt>
                <c:pt idx="25">
                  <c:v>5282</c:v>
                </c:pt>
                <c:pt idx="26">
                  <c:v>5282</c:v>
                </c:pt>
                <c:pt idx="27">
                  <c:v>5282</c:v>
                </c:pt>
                <c:pt idx="28">
                  <c:v>5282</c:v>
                </c:pt>
                <c:pt idx="29">
                  <c:v>5282</c:v>
                </c:pt>
                <c:pt idx="30">
                  <c:v>5282</c:v>
                </c:pt>
                <c:pt idx="31">
                  <c:v>5282</c:v>
                </c:pt>
                <c:pt idx="32">
                  <c:v>5282</c:v>
                </c:pt>
                <c:pt idx="33">
                  <c:v>5282</c:v>
                </c:pt>
                <c:pt idx="34">
                  <c:v>5282</c:v>
                </c:pt>
                <c:pt idx="35">
                  <c:v>5282</c:v>
                </c:pt>
                <c:pt idx="36">
                  <c:v>5282</c:v>
                </c:pt>
                <c:pt idx="37">
                  <c:v>5282</c:v>
                </c:pt>
                <c:pt idx="38">
                  <c:v>5282</c:v>
                </c:pt>
                <c:pt idx="39">
                  <c:v>5282</c:v>
                </c:pt>
                <c:pt idx="40">
                  <c:v>5282</c:v>
                </c:pt>
                <c:pt idx="41">
                  <c:v>5282</c:v>
                </c:pt>
                <c:pt idx="42">
                  <c:v>5282</c:v>
                </c:pt>
                <c:pt idx="43">
                  <c:v>5282</c:v>
                </c:pt>
                <c:pt idx="44">
                  <c:v>5282</c:v>
                </c:pt>
                <c:pt idx="45">
                  <c:v>5282</c:v>
                </c:pt>
                <c:pt idx="46">
                  <c:v>5282</c:v>
                </c:pt>
                <c:pt idx="47">
                  <c:v>5282</c:v>
                </c:pt>
                <c:pt idx="48">
                  <c:v>5282</c:v>
                </c:pt>
                <c:pt idx="49">
                  <c:v>5282</c:v>
                </c:pt>
                <c:pt idx="50">
                  <c:v>5282</c:v>
                </c:pt>
                <c:pt idx="51">
                  <c:v>5282</c:v>
                </c:pt>
                <c:pt idx="52">
                  <c:v>5282</c:v>
                </c:pt>
                <c:pt idx="53">
                  <c:v>5282</c:v>
                </c:pt>
                <c:pt idx="54">
                  <c:v>5282</c:v>
                </c:pt>
                <c:pt idx="55">
                  <c:v>5282</c:v>
                </c:pt>
                <c:pt idx="56">
                  <c:v>5282</c:v>
                </c:pt>
                <c:pt idx="57">
                  <c:v>5282</c:v>
                </c:pt>
                <c:pt idx="58">
                  <c:v>5282</c:v>
                </c:pt>
                <c:pt idx="59">
                  <c:v>5282</c:v>
                </c:pt>
                <c:pt idx="60">
                  <c:v>5282</c:v>
                </c:pt>
                <c:pt idx="61">
                  <c:v>5282</c:v>
                </c:pt>
                <c:pt idx="62">
                  <c:v>5282</c:v>
                </c:pt>
                <c:pt idx="63">
                  <c:v>5282</c:v>
                </c:pt>
                <c:pt idx="64">
                  <c:v>5282</c:v>
                </c:pt>
                <c:pt idx="65">
                  <c:v>5282</c:v>
                </c:pt>
                <c:pt idx="66">
                  <c:v>5282</c:v>
                </c:pt>
                <c:pt idx="67">
                  <c:v>5282</c:v>
                </c:pt>
                <c:pt idx="68">
                  <c:v>5282</c:v>
                </c:pt>
                <c:pt idx="69">
                  <c:v>5282</c:v>
                </c:pt>
                <c:pt idx="70">
                  <c:v>5282</c:v>
                </c:pt>
                <c:pt idx="71">
                  <c:v>5282</c:v>
                </c:pt>
                <c:pt idx="72">
                  <c:v>5282</c:v>
                </c:pt>
                <c:pt idx="73">
                  <c:v>5282</c:v>
                </c:pt>
                <c:pt idx="74">
                  <c:v>5282</c:v>
                </c:pt>
                <c:pt idx="75">
                  <c:v>5282</c:v>
                </c:pt>
                <c:pt idx="76">
                  <c:v>5282</c:v>
                </c:pt>
                <c:pt idx="77">
                  <c:v>5282</c:v>
                </c:pt>
                <c:pt idx="78">
                  <c:v>5282</c:v>
                </c:pt>
                <c:pt idx="79">
                  <c:v>5282</c:v>
                </c:pt>
                <c:pt idx="80">
                  <c:v>5282</c:v>
                </c:pt>
                <c:pt idx="81">
                  <c:v>5282</c:v>
                </c:pt>
                <c:pt idx="82">
                  <c:v>5282</c:v>
                </c:pt>
                <c:pt idx="83">
                  <c:v>5282</c:v>
                </c:pt>
                <c:pt idx="84">
                  <c:v>5282</c:v>
                </c:pt>
                <c:pt idx="85">
                  <c:v>5282</c:v>
                </c:pt>
                <c:pt idx="86">
                  <c:v>5282</c:v>
                </c:pt>
                <c:pt idx="87">
                  <c:v>5282</c:v>
                </c:pt>
                <c:pt idx="88">
                  <c:v>5282</c:v>
                </c:pt>
                <c:pt idx="89">
                  <c:v>5282</c:v>
                </c:pt>
                <c:pt idx="90">
                  <c:v>4876</c:v>
                </c:pt>
                <c:pt idx="91">
                  <c:v>4876</c:v>
                </c:pt>
                <c:pt idx="92">
                  <c:v>4876</c:v>
                </c:pt>
                <c:pt idx="93">
                  <c:v>4876</c:v>
                </c:pt>
                <c:pt idx="94">
                  <c:v>4876</c:v>
                </c:pt>
                <c:pt idx="95">
                  <c:v>4876</c:v>
                </c:pt>
                <c:pt idx="96">
                  <c:v>4876</c:v>
                </c:pt>
                <c:pt idx="97">
                  <c:v>4876</c:v>
                </c:pt>
                <c:pt idx="98">
                  <c:v>4876</c:v>
                </c:pt>
                <c:pt idx="99">
                  <c:v>4876</c:v>
                </c:pt>
                <c:pt idx="100">
                  <c:v>4876</c:v>
                </c:pt>
                <c:pt idx="101">
                  <c:v>4876</c:v>
                </c:pt>
                <c:pt idx="102">
                  <c:v>4876</c:v>
                </c:pt>
                <c:pt idx="103">
                  <c:v>4876</c:v>
                </c:pt>
                <c:pt idx="104">
                  <c:v>4876</c:v>
                </c:pt>
                <c:pt idx="105">
                  <c:v>4876</c:v>
                </c:pt>
                <c:pt idx="106">
                  <c:v>4876</c:v>
                </c:pt>
                <c:pt idx="107">
                  <c:v>4876</c:v>
                </c:pt>
                <c:pt idx="108">
                  <c:v>4876</c:v>
                </c:pt>
                <c:pt idx="109">
                  <c:v>4876</c:v>
                </c:pt>
                <c:pt idx="110">
                  <c:v>4876</c:v>
                </c:pt>
                <c:pt idx="111">
                  <c:v>4876</c:v>
                </c:pt>
                <c:pt idx="112">
                  <c:v>4876</c:v>
                </c:pt>
                <c:pt idx="113">
                  <c:v>4876</c:v>
                </c:pt>
                <c:pt idx="114">
                  <c:v>4876</c:v>
                </c:pt>
                <c:pt idx="115">
                  <c:v>4876</c:v>
                </c:pt>
                <c:pt idx="116">
                  <c:v>4876</c:v>
                </c:pt>
                <c:pt idx="117">
                  <c:v>4876</c:v>
                </c:pt>
                <c:pt idx="118">
                  <c:v>4876</c:v>
                </c:pt>
                <c:pt idx="119">
                  <c:v>4876</c:v>
                </c:pt>
                <c:pt idx="120">
                  <c:v>4876</c:v>
                </c:pt>
                <c:pt idx="121">
                  <c:v>4876</c:v>
                </c:pt>
                <c:pt idx="122">
                  <c:v>4876</c:v>
                </c:pt>
                <c:pt idx="123">
                  <c:v>4876</c:v>
                </c:pt>
                <c:pt idx="124">
                  <c:v>4876</c:v>
                </c:pt>
                <c:pt idx="125">
                  <c:v>4876</c:v>
                </c:pt>
                <c:pt idx="126">
                  <c:v>4876</c:v>
                </c:pt>
                <c:pt idx="127">
                  <c:v>4876</c:v>
                </c:pt>
                <c:pt idx="128">
                  <c:v>4876</c:v>
                </c:pt>
                <c:pt idx="129">
                  <c:v>4876</c:v>
                </c:pt>
                <c:pt idx="130">
                  <c:v>4876</c:v>
                </c:pt>
                <c:pt idx="131">
                  <c:v>4876</c:v>
                </c:pt>
                <c:pt idx="132">
                  <c:v>4876</c:v>
                </c:pt>
                <c:pt idx="133">
                  <c:v>4876</c:v>
                </c:pt>
                <c:pt idx="134">
                  <c:v>4876</c:v>
                </c:pt>
                <c:pt idx="135">
                  <c:v>4876</c:v>
                </c:pt>
                <c:pt idx="136">
                  <c:v>4876</c:v>
                </c:pt>
                <c:pt idx="137">
                  <c:v>4876</c:v>
                </c:pt>
                <c:pt idx="138">
                  <c:v>4876</c:v>
                </c:pt>
                <c:pt idx="139">
                  <c:v>4876</c:v>
                </c:pt>
                <c:pt idx="140">
                  <c:v>4876</c:v>
                </c:pt>
                <c:pt idx="141">
                  <c:v>4876</c:v>
                </c:pt>
                <c:pt idx="142">
                  <c:v>4876</c:v>
                </c:pt>
                <c:pt idx="143">
                  <c:v>4876</c:v>
                </c:pt>
                <c:pt idx="144">
                  <c:v>4876</c:v>
                </c:pt>
                <c:pt idx="145">
                  <c:v>4876</c:v>
                </c:pt>
                <c:pt idx="146">
                  <c:v>4876</c:v>
                </c:pt>
                <c:pt idx="147">
                  <c:v>4876</c:v>
                </c:pt>
                <c:pt idx="148">
                  <c:v>4876</c:v>
                </c:pt>
                <c:pt idx="149">
                  <c:v>4876</c:v>
                </c:pt>
                <c:pt idx="150">
                  <c:v>4876</c:v>
                </c:pt>
                <c:pt idx="151">
                  <c:v>4876</c:v>
                </c:pt>
                <c:pt idx="152">
                  <c:v>4876</c:v>
                </c:pt>
                <c:pt idx="153">
                  <c:v>4876</c:v>
                </c:pt>
                <c:pt idx="154">
                  <c:v>4876</c:v>
                </c:pt>
                <c:pt idx="155">
                  <c:v>4876</c:v>
                </c:pt>
                <c:pt idx="156">
                  <c:v>4876</c:v>
                </c:pt>
                <c:pt idx="157">
                  <c:v>4876</c:v>
                </c:pt>
                <c:pt idx="158">
                  <c:v>4876</c:v>
                </c:pt>
                <c:pt idx="159">
                  <c:v>4876</c:v>
                </c:pt>
                <c:pt idx="160">
                  <c:v>4876</c:v>
                </c:pt>
                <c:pt idx="161">
                  <c:v>4876</c:v>
                </c:pt>
                <c:pt idx="162">
                  <c:v>4876</c:v>
                </c:pt>
                <c:pt idx="163">
                  <c:v>4876</c:v>
                </c:pt>
                <c:pt idx="164">
                  <c:v>4876</c:v>
                </c:pt>
                <c:pt idx="165">
                  <c:v>4876</c:v>
                </c:pt>
                <c:pt idx="166">
                  <c:v>4876</c:v>
                </c:pt>
                <c:pt idx="167">
                  <c:v>4876</c:v>
                </c:pt>
                <c:pt idx="168">
                  <c:v>4876</c:v>
                </c:pt>
                <c:pt idx="169">
                  <c:v>4876</c:v>
                </c:pt>
                <c:pt idx="170">
                  <c:v>4876</c:v>
                </c:pt>
                <c:pt idx="171">
                  <c:v>4876</c:v>
                </c:pt>
                <c:pt idx="172">
                  <c:v>4876</c:v>
                </c:pt>
                <c:pt idx="173">
                  <c:v>4876</c:v>
                </c:pt>
                <c:pt idx="174">
                  <c:v>4876</c:v>
                </c:pt>
                <c:pt idx="175">
                  <c:v>4876</c:v>
                </c:pt>
                <c:pt idx="176">
                  <c:v>4876</c:v>
                </c:pt>
                <c:pt idx="177">
                  <c:v>4876</c:v>
                </c:pt>
                <c:pt idx="178">
                  <c:v>4876</c:v>
                </c:pt>
                <c:pt idx="179">
                  <c:v>4876</c:v>
                </c:pt>
                <c:pt idx="180">
                  <c:v>4876</c:v>
                </c:pt>
                <c:pt idx="181">
                  <c:v>4876</c:v>
                </c:pt>
                <c:pt idx="182">
                  <c:v>4876</c:v>
                </c:pt>
                <c:pt idx="183">
                  <c:v>4876</c:v>
                </c:pt>
                <c:pt idx="184">
                  <c:v>4876</c:v>
                </c:pt>
                <c:pt idx="185">
                  <c:v>4876</c:v>
                </c:pt>
                <c:pt idx="186">
                  <c:v>4876</c:v>
                </c:pt>
                <c:pt idx="187">
                  <c:v>4876</c:v>
                </c:pt>
                <c:pt idx="188">
                  <c:v>4876</c:v>
                </c:pt>
                <c:pt idx="189">
                  <c:v>4876</c:v>
                </c:pt>
                <c:pt idx="190">
                  <c:v>4876</c:v>
                </c:pt>
                <c:pt idx="191">
                  <c:v>4876</c:v>
                </c:pt>
                <c:pt idx="192">
                  <c:v>4876</c:v>
                </c:pt>
                <c:pt idx="193">
                  <c:v>4876</c:v>
                </c:pt>
                <c:pt idx="194">
                  <c:v>4876</c:v>
                </c:pt>
                <c:pt idx="195">
                  <c:v>4876</c:v>
                </c:pt>
                <c:pt idx="196">
                  <c:v>4876</c:v>
                </c:pt>
                <c:pt idx="197">
                  <c:v>4876</c:v>
                </c:pt>
                <c:pt idx="198">
                  <c:v>4876</c:v>
                </c:pt>
                <c:pt idx="199">
                  <c:v>4876</c:v>
                </c:pt>
                <c:pt idx="200">
                  <c:v>4876</c:v>
                </c:pt>
                <c:pt idx="201">
                  <c:v>4876</c:v>
                </c:pt>
                <c:pt idx="202">
                  <c:v>4876</c:v>
                </c:pt>
                <c:pt idx="203">
                  <c:v>4876</c:v>
                </c:pt>
                <c:pt idx="204">
                  <c:v>4876</c:v>
                </c:pt>
                <c:pt idx="205">
                  <c:v>4876</c:v>
                </c:pt>
                <c:pt idx="206">
                  <c:v>4876</c:v>
                </c:pt>
                <c:pt idx="207">
                  <c:v>4876</c:v>
                </c:pt>
                <c:pt idx="208">
                  <c:v>4876</c:v>
                </c:pt>
                <c:pt idx="209">
                  <c:v>4876</c:v>
                </c:pt>
                <c:pt idx="210">
                  <c:v>4876</c:v>
                </c:pt>
                <c:pt idx="211">
                  <c:v>4876</c:v>
                </c:pt>
                <c:pt idx="212">
                  <c:v>4876</c:v>
                </c:pt>
                <c:pt idx="213">
                  <c:v>4876</c:v>
                </c:pt>
                <c:pt idx="214">
                  <c:v>4876</c:v>
                </c:pt>
                <c:pt idx="215">
                  <c:v>4876</c:v>
                </c:pt>
                <c:pt idx="216">
                  <c:v>4876</c:v>
                </c:pt>
                <c:pt idx="217">
                  <c:v>4876</c:v>
                </c:pt>
                <c:pt idx="218">
                  <c:v>4876</c:v>
                </c:pt>
                <c:pt idx="219">
                  <c:v>4876</c:v>
                </c:pt>
                <c:pt idx="220">
                  <c:v>4876</c:v>
                </c:pt>
                <c:pt idx="221">
                  <c:v>4876</c:v>
                </c:pt>
                <c:pt idx="222">
                  <c:v>4876</c:v>
                </c:pt>
                <c:pt idx="223">
                  <c:v>4876</c:v>
                </c:pt>
                <c:pt idx="224">
                  <c:v>4876</c:v>
                </c:pt>
                <c:pt idx="225">
                  <c:v>4876</c:v>
                </c:pt>
                <c:pt idx="226">
                  <c:v>4876</c:v>
                </c:pt>
                <c:pt idx="227">
                  <c:v>4876</c:v>
                </c:pt>
                <c:pt idx="228">
                  <c:v>4876</c:v>
                </c:pt>
                <c:pt idx="229">
                  <c:v>4876</c:v>
                </c:pt>
                <c:pt idx="230">
                  <c:v>4876</c:v>
                </c:pt>
                <c:pt idx="231">
                  <c:v>4876</c:v>
                </c:pt>
                <c:pt idx="232">
                  <c:v>4876</c:v>
                </c:pt>
                <c:pt idx="233">
                  <c:v>4876</c:v>
                </c:pt>
                <c:pt idx="234">
                  <c:v>4876</c:v>
                </c:pt>
                <c:pt idx="235">
                  <c:v>4876</c:v>
                </c:pt>
                <c:pt idx="236">
                  <c:v>4876</c:v>
                </c:pt>
                <c:pt idx="237">
                  <c:v>4876</c:v>
                </c:pt>
                <c:pt idx="238">
                  <c:v>4876</c:v>
                </c:pt>
                <c:pt idx="239">
                  <c:v>4876</c:v>
                </c:pt>
                <c:pt idx="240">
                  <c:v>4876</c:v>
                </c:pt>
                <c:pt idx="241">
                  <c:v>4876</c:v>
                </c:pt>
                <c:pt idx="242">
                  <c:v>4876</c:v>
                </c:pt>
                <c:pt idx="243">
                  <c:v>4876</c:v>
                </c:pt>
                <c:pt idx="244">
                  <c:v>4876</c:v>
                </c:pt>
                <c:pt idx="245">
                  <c:v>4876</c:v>
                </c:pt>
                <c:pt idx="246">
                  <c:v>4876</c:v>
                </c:pt>
                <c:pt idx="247">
                  <c:v>4876</c:v>
                </c:pt>
                <c:pt idx="248">
                  <c:v>4876</c:v>
                </c:pt>
                <c:pt idx="249">
                  <c:v>4876</c:v>
                </c:pt>
                <c:pt idx="250">
                  <c:v>4876</c:v>
                </c:pt>
                <c:pt idx="251">
                  <c:v>4876</c:v>
                </c:pt>
                <c:pt idx="252">
                  <c:v>4876</c:v>
                </c:pt>
                <c:pt idx="253">
                  <c:v>4876</c:v>
                </c:pt>
                <c:pt idx="254">
                  <c:v>4876</c:v>
                </c:pt>
                <c:pt idx="255">
                  <c:v>4876</c:v>
                </c:pt>
                <c:pt idx="256">
                  <c:v>4876</c:v>
                </c:pt>
                <c:pt idx="257">
                  <c:v>4876</c:v>
                </c:pt>
                <c:pt idx="258">
                  <c:v>4876</c:v>
                </c:pt>
                <c:pt idx="259">
                  <c:v>4876</c:v>
                </c:pt>
                <c:pt idx="260">
                  <c:v>4876</c:v>
                </c:pt>
                <c:pt idx="261">
                  <c:v>4876</c:v>
                </c:pt>
                <c:pt idx="262">
                  <c:v>4876</c:v>
                </c:pt>
                <c:pt idx="263">
                  <c:v>4876</c:v>
                </c:pt>
                <c:pt idx="264">
                  <c:v>4876</c:v>
                </c:pt>
                <c:pt idx="265">
                  <c:v>4876</c:v>
                </c:pt>
                <c:pt idx="266">
                  <c:v>4876</c:v>
                </c:pt>
                <c:pt idx="267">
                  <c:v>4876</c:v>
                </c:pt>
                <c:pt idx="268">
                  <c:v>4876</c:v>
                </c:pt>
                <c:pt idx="269">
                  <c:v>4876</c:v>
                </c:pt>
                <c:pt idx="270">
                  <c:v>4876</c:v>
                </c:pt>
                <c:pt idx="271">
                  <c:v>4876</c:v>
                </c:pt>
                <c:pt idx="272">
                  <c:v>4876</c:v>
                </c:pt>
                <c:pt idx="273">
                  <c:v>4876</c:v>
                </c:pt>
                <c:pt idx="274">
                  <c:v>4876</c:v>
                </c:pt>
                <c:pt idx="275">
                  <c:v>4876</c:v>
                </c:pt>
                <c:pt idx="276">
                  <c:v>4876</c:v>
                </c:pt>
                <c:pt idx="277">
                  <c:v>4876</c:v>
                </c:pt>
                <c:pt idx="278">
                  <c:v>4876</c:v>
                </c:pt>
                <c:pt idx="279">
                  <c:v>4876</c:v>
                </c:pt>
                <c:pt idx="280">
                  <c:v>4876</c:v>
                </c:pt>
                <c:pt idx="281">
                  <c:v>4876</c:v>
                </c:pt>
                <c:pt idx="282">
                  <c:v>4876</c:v>
                </c:pt>
                <c:pt idx="283">
                  <c:v>4876</c:v>
                </c:pt>
                <c:pt idx="284">
                  <c:v>4876</c:v>
                </c:pt>
                <c:pt idx="285">
                  <c:v>4876</c:v>
                </c:pt>
                <c:pt idx="286">
                  <c:v>4876</c:v>
                </c:pt>
                <c:pt idx="287">
                  <c:v>4876</c:v>
                </c:pt>
                <c:pt idx="288">
                  <c:v>4876</c:v>
                </c:pt>
                <c:pt idx="289">
                  <c:v>4876</c:v>
                </c:pt>
                <c:pt idx="290">
                  <c:v>4876</c:v>
                </c:pt>
                <c:pt idx="291">
                  <c:v>4876</c:v>
                </c:pt>
                <c:pt idx="292">
                  <c:v>4876</c:v>
                </c:pt>
                <c:pt idx="293">
                  <c:v>4876</c:v>
                </c:pt>
                <c:pt idx="294">
                  <c:v>4876</c:v>
                </c:pt>
                <c:pt idx="295">
                  <c:v>4876</c:v>
                </c:pt>
                <c:pt idx="296">
                  <c:v>4876</c:v>
                </c:pt>
                <c:pt idx="297">
                  <c:v>4876</c:v>
                </c:pt>
                <c:pt idx="298">
                  <c:v>4876</c:v>
                </c:pt>
                <c:pt idx="299">
                  <c:v>4876</c:v>
                </c:pt>
                <c:pt idx="300">
                  <c:v>4876</c:v>
                </c:pt>
                <c:pt idx="301">
                  <c:v>4876</c:v>
                </c:pt>
                <c:pt idx="302">
                  <c:v>4876</c:v>
                </c:pt>
                <c:pt idx="303">
                  <c:v>4876</c:v>
                </c:pt>
                <c:pt idx="304">
                  <c:v>4876</c:v>
                </c:pt>
                <c:pt idx="305">
                  <c:v>4876</c:v>
                </c:pt>
                <c:pt idx="306">
                  <c:v>4876</c:v>
                </c:pt>
                <c:pt idx="307">
                  <c:v>4876</c:v>
                </c:pt>
                <c:pt idx="308">
                  <c:v>4876</c:v>
                </c:pt>
                <c:pt idx="309">
                  <c:v>4876</c:v>
                </c:pt>
                <c:pt idx="310">
                  <c:v>4876</c:v>
                </c:pt>
                <c:pt idx="311">
                  <c:v>4876</c:v>
                </c:pt>
                <c:pt idx="312">
                  <c:v>4876</c:v>
                </c:pt>
                <c:pt idx="313">
                  <c:v>4876</c:v>
                </c:pt>
                <c:pt idx="314">
                  <c:v>4876</c:v>
                </c:pt>
                <c:pt idx="315">
                  <c:v>4876</c:v>
                </c:pt>
                <c:pt idx="316">
                  <c:v>4876</c:v>
                </c:pt>
                <c:pt idx="317">
                  <c:v>4876</c:v>
                </c:pt>
                <c:pt idx="318">
                  <c:v>4876</c:v>
                </c:pt>
                <c:pt idx="319">
                  <c:v>4876</c:v>
                </c:pt>
                <c:pt idx="320">
                  <c:v>4876</c:v>
                </c:pt>
                <c:pt idx="321">
                  <c:v>4876</c:v>
                </c:pt>
                <c:pt idx="322">
                  <c:v>4876</c:v>
                </c:pt>
                <c:pt idx="323">
                  <c:v>4876</c:v>
                </c:pt>
                <c:pt idx="324">
                  <c:v>4876</c:v>
                </c:pt>
                <c:pt idx="325">
                  <c:v>4876</c:v>
                </c:pt>
                <c:pt idx="326">
                  <c:v>4876</c:v>
                </c:pt>
                <c:pt idx="327">
                  <c:v>4876</c:v>
                </c:pt>
                <c:pt idx="328">
                  <c:v>4876</c:v>
                </c:pt>
                <c:pt idx="329">
                  <c:v>4876</c:v>
                </c:pt>
                <c:pt idx="330">
                  <c:v>4876</c:v>
                </c:pt>
                <c:pt idx="331">
                  <c:v>4876</c:v>
                </c:pt>
                <c:pt idx="332">
                  <c:v>4876</c:v>
                </c:pt>
                <c:pt idx="333">
                  <c:v>4876</c:v>
                </c:pt>
                <c:pt idx="334">
                  <c:v>5282</c:v>
                </c:pt>
                <c:pt idx="335">
                  <c:v>5282</c:v>
                </c:pt>
                <c:pt idx="336">
                  <c:v>5282</c:v>
                </c:pt>
                <c:pt idx="337">
                  <c:v>5282</c:v>
                </c:pt>
                <c:pt idx="338">
                  <c:v>5282</c:v>
                </c:pt>
                <c:pt idx="339">
                  <c:v>5282</c:v>
                </c:pt>
                <c:pt idx="340">
                  <c:v>5282</c:v>
                </c:pt>
                <c:pt idx="341">
                  <c:v>5282</c:v>
                </c:pt>
                <c:pt idx="342">
                  <c:v>5282</c:v>
                </c:pt>
                <c:pt idx="343">
                  <c:v>5282</c:v>
                </c:pt>
                <c:pt idx="344">
                  <c:v>5282</c:v>
                </c:pt>
                <c:pt idx="345">
                  <c:v>5282</c:v>
                </c:pt>
                <c:pt idx="346">
                  <c:v>5282</c:v>
                </c:pt>
                <c:pt idx="347">
                  <c:v>5282</c:v>
                </c:pt>
                <c:pt idx="348">
                  <c:v>5282</c:v>
                </c:pt>
                <c:pt idx="349">
                  <c:v>5282</c:v>
                </c:pt>
                <c:pt idx="350">
                  <c:v>5282</c:v>
                </c:pt>
                <c:pt idx="351">
                  <c:v>5282</c:v>
                </c:pt>
                <c:pt idx="352">
                  <c:v>5282</c:v>
                </c:pt>
                <c:pt idx="353">
                  <c:v>5282</c:v>
                </c:pt>
                <c:pt idx="354">
                  <c:v>5282</c:v>
                </c:pt>
                <c:pt idx="355">
                  <c:v>5282</c:v>
                </c:pt>
                <c:pt idx="356">
                  <c:v>5282</c:v>
                </c:pt>
                <c:pt idx="357">
                  <c:v>5282</c:v>
                </c:pt>
                <c:pt idx="358">
                  <c:v>5282</c:v>
                </c:pt>
                <c:pt idx="359">
                  <c:v>5282</c:v>
                </c:pt>
                <c:pt idx="360">
                  <c:v>5282</c:v>
                </c:pt>
                <c:pt idx="361">
                  <c:v>5282</c:v>
                </c:pt>
                <c:pt idx="362">
                  <c:v>5282</c:v>
                </c:pt>
                <c:pt idx="363">
                  <c:v>5282</c:v>
                </c:pt>
                <c:pt idx="364">
                  <c:v>5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282</c:v>
                </c:pt>
                <c:pt idx="1">
                  <c:v>5282</c:v>
                </c:pt>
                <c:pt idx="2">
                  <c:v>5282</c:v>
                </c:pt>
                <c:pt idx="3">
                  <c:v>5282</c:v>
                </c:pt>
                <c:pt idx="4">
                  <c:v>5282</c:v>
                </c:pt>
                <c:pt idx="5">
                  <c:v>5282</c:v>
                </c:pt>
                <c:pt idx="6">
                  <c:v>5282</c:v>
                </c:pt>
                <c:pt idx="7">
                  <c:v>5282</c:v>
                </c:pt>
                <c:pt idx="8">
                  <c:v>5282</c:v>
                </c:pt>
                <c:pt idx="9">
                  <c:v>5282</c:v>
                </c:pt>
                <c:pt idx="10">
                  <c:v>5282</c:v>
                </c:pt>
                <c:pt idx="11">
                  <c:v>5282</c:v>
                </c:pt>
                <c:pt idx="12">
                  <c:v>5282</c:v>
                </c:pt>
                <c:pt idx="13">
                  <c:v>5282</c:v>
                </c:pt>
                <c:pt idx="14">
                  <c:v>5282</c:v>
                </c:pt>
                <c:pt idx="15">
                  <c:v>5282</c:v>
                </c:pt>
                <c:pt idx="16">
                  <c:v>5282</c:v>
                </c:pt>
                <c:pt idx="17">
                  <c:v>5282</c:v>
                </c:pt>
                <c:pt idx="18">
                  <c:v>5282</c:v>
                </c:pt>
                <c:pt idx="19">
                  <c:v>5282</c:v>
                </c:pt>
                <c:pt idx="20">
                  <c:v>5282</c:v>
                </c:pt>
                <c:pt idx="21">
                  <c:v>5282</c:v>
                </c:pt>
                <c:pt idx="22">
                  <c:v>5282</c:v>
                </c:pt>
                <c:pt idx="23">
                  <c:v>5282</c:v>
                </c:pt>
                <c:pt idx="24">
                  <c:v>5282</c:v>
                </c:pt>
                <c:pt idx="25">
                  <c:v>5282</c:v>
                </c:pt>
                <c:pt idx="26">
                  <c:v>5282</c:v>
                </c:pt>
                <c:pt idx="27">
                  <c:v>5282</c:v>
                </c:pt>
                <c:pt idx="28">
                  <c:v>5282</c:v>
                </c:pt>
                <c:pt idx="29">
                  <c:v>5282</c:v>
                </c:pt>
                <c:pt idx="30">
                  <c:v>5282</c:v>
                </c:pt>
                <c:pt idx="31">
                  <c:v>5282</c:v>
                </c:pt>
                <c:pt idx="32">
                  <c:v>5282</c:v>
                </c:pt>
                <c:pt idx="33">
                  <c:v>5282</c:v>
                </c:pt>
                <c:pt idx="34">
                  <c:v>5282</c:v>
                </c:pt>
                <c:pt idx="35">
                  <c:v>5282</c:v>
                </c:pt>
                <c:pt idx="36">
                  <c:v>5282</c:v>
                </c:pt>
                <c:pt idx="37">
                  <c:v>5282</c:v>
                </c:pt>
                <c:pt idx="38">
                  <c:v>5282</c:v>
                </c:pt>
                <c:pt idx="39">
                  <c:v>5282</c:v>
                </c:pt>
                <c:pt idx="40">
                  <c:v>5282</c:v>
                </c:pt>
                <c:pt idx="41">
                  <c:v>5282</c:v>
                </c:pt>
                <c:pt idx="42">
                  <c:v>5282</c:v>
                </c:pt>
                <c:pt idx="43">
                  <c:v>5282</c:v>
                </c:pt>
                <c:pt idx="44">
                  <c:v>5282</c:v>
                </c:pt>
                <c:pt idx="45">
                  <c:v>5282</c:v>
                </c:pt>
                <c:pt idx="46">
                  <c:v>5282</c:v>
                </c:pt>
                <c:pt idx="47">
                  <c:v>5282</c:v>
                </c:pt>
                <c:pt idx="48">
                  <c:v>5282</c:v>
                </c:pt>
                <c:pt idx="49">
                  <c:v>5282</c:v>
                </c:pt>
                <c:pt idx="50">
                  <c:v>5282</c:v>
                </c:pt>
                <c:pt idx="51">
                  <c:v>5282</c:v>
                </c:pt>
                <c:pt idx="52">
                  <c:v>5282</c:v>
                </c:pt>
                <c:pt idx="53">
                  <c:v>5282</c:v>
                </c:pt>
                <c:pt idx="54">
                  <c:v>5282</c:v>
                </c:pt>
                <c:pt idx="55">
                  <c:v>5282</c:v>
                </c:pt>
                <c:pt idx="56">
                  <c:v>5282</c:v>
                </c:pt>
                <c:pt idx="57">
                  <c:v>5282</c:v>
                </c:pt>
                <c:pt idx="58">
                  <c:v>5282</c:v>
                </c:pt>
                <c:pt idx="59">
                  <c:v>5282</c:v>
                </c:pt>
                <c:pt idx="60">
                  <c:v>5282</c:v>
                </c:pt>
                <c:pt idx="61">
                  <c:v>5282</c:v>
                </c:pt>
                <c:pt idx="62">
                  <c:v>5282</c:v>
                </c:pt>
                <c:pt idx="63">
                  <c:v>5282</c:v>
                </c:pt>
                <c:pt idx="64">
                  <c:v>5282</c:v>
                </c:pt>
                <c:pt idx="65">
                  <c:v>5282</c:v>
                </c:pt>
                <c:pt idx="66">
                  <c:v>5282</c:v>
                </c:pt>
                <c:pt idx="67">
                  <c:v>5282</c:v>
                </c:pt>
                <c:pt idx="68">
                  <c:v>5282</c:v>
                </c:pt>
                <c:pt idx="69">
                  <c:v>5282</c:v>
                </c:pt>
                <c:pt idx="70">
                  <c:v>5282</c:v>
                </c:pt>
                <c:pt idx="71">
                  <c:v>5282</c:v>
                </c:pt>
                <c:pt idx="72">
                  <c:v>5282</c:v>
                </c:pt>
                <c:pt idx="73">
                  <c:v>5282</c:v>
                </c:pt>
                <c:pt idx="74">
                  <c:v>5282</c:v>
                </c:pt>
                <c:pt idx="75">
                  <c:v>5282</c:v>
                </c:pt>
                <c:pt idx="76">
                  <c:v>5282</c:v>
                </c:pt>
                <c:pt idx="77">
                  <c:v>5282</c:v>
                </c:pt>
                <c:pt idx="78">
                  <c:v>5282</c:v>
                </c:pt>
                <c:pt idx="79">
                  <c:v>5282</c:v>
                </c:pt>
                <c:pt idx="80">
                  <c:v>5282</c:v>
                </c:pt>
                <c:pt idx="81">
                  <c:v>5282</c:v>
                </c:pt>
                <c:pt idx="82">
                  <c:v>5282</c:v>
                </c:pt>
                <c:pt idx="83">
                  <c:v>5282</c:v>
                </c:pt>
                <c:pt idx="84">
                  <c:v>5282</c:v>
                </c:pt>
                <c:pt idx="85">
                  <c:v>5282</c:v>
                </c:pt>
                <c:pt idx="86">
                  <c:v>5282</c:v>
                </c:pt>
                <c:pt idx="87">
                  <c:v>5282</c:v>
                </c:pt>
                <c:pt idx="88">
                  <c:v>5282</c:v>
                </c:pt>
                <c:pt idx="89">
                  <c:v>5282</c:v>
                </c:pt>
                <c:pt idx="90">
                  <c:v>4876</c:v>
                </c:pt>
                <c:pt idx="91">
                  <c:v>4876</c:v>
                </c:pt>
                <c:pt idx="92">
                  <c:v>4876</c:v>
                </c:pt>
                <c:pt idx="93">
                  <c:v>4876</c:v>
                </c:pt>
                <c:pt idx="94">
                  <c:v>4876</c:v>
                </c:pt>
                <c:pt idx="95">
                  <c:v>4876</c:v>
                </c:pt>
                <c:pt idx="96">
                  <c:v>4876</c:v>
                </c:pt>
                <c:pt idx="97">
                  <c:v>4876</c:v>
                </c:pt>
                <c:pt idx="98">
                  <c:v>4876</c:v>
                </c:pt>
                <c:pt idx="99">
                  <c:v>4876</c:v>
                </c:pt>
                <c:pt idx="100">
                  <c:v>4876</c:v>
                </c:pt>
                <c:pt idx="101">
                  <c:v>4876</c:v>
                </c:pt>
                <c:pt idx="102">
                  <c:v>4876</c:v>
                </c:pt>
                <c:pt idx="103">
                  <c:v>4876</c:v>
                </c:pt>
                <c:pt idx="104">
                  <c:v>4876</c:v>
                </c:pt>
                <c:pt idx="105">
                  <c:v>4876</c:v>
                </c:pt>
                <c:pt idx="106">
                  <c:v>4876</c:v>
                </c:pt>
                <c:pt idx="107">
                  <c:v>4876</c:v>
                </c:pt>
                <c:pt idx="108">
                  <c:v>4876</c:v>
                </c:pt>
                <c:pt idx="109">
                  <c:v>4876</c:v>
                </c:pt>
                <c:pt idx="110">
                  <c:v>4876</c:v>
                </c:pt>
                <c:pt idx="111">
                  <c:v>4876</c:v>
                </c:pt>
                <c:pt idx="112">
                  <c:v>4876</c:v>
                </c:pt>
                <c:pt idx="113">
                  <c:v>4876</c:v>
                </c:pt>
                <c:pt idx="114">
                  <c:v>4876</c:v>
                </c:pt>
                <c:pt idx="115">
                  <c:v>4876</c:v>
                </c:pt>
                <c:pt idx="116">
                  <c:v>4876</c:v>
                </c:pt>
                <c:pt idx="117">
                  <c:v>4876</c:v>
                </c:pt>
                <c:pt idx="118">
                  <c:v>4876</c:v>
                </c:pt>
                <c:pt idx="119">
                  <c:v>4876</c:v>
                </c:pt>
                <c:pt idx="120">
                  <c:v>4876</c:v>
                </c:pt>
                <c:pt idx="121">
                  <c:v>4876</c:v>
                </c:pt>
                <c:pt idx="122">
                  <c:v>4876</c:v>
                </c:pt>
                <c:pt idx="123">
                  <c:v>4876</c:v>
                </c:pt>
                <c:pt idx="124">
                  <c:v>4876</c:v>
                </c:pt>
                <c:pt idx="125">
                  <c:v>4876</c:v>
                </c:pt>
                <c:pt idx="126">
                  <c:v>4876</c:v>
                </c:pt>
                <c:pt idx="127">
                  <c:v>4876</c:v>
                </c:pt>
                <c:pt idx="128">
                  <c:v>4876</c:v>
                </c:pt>
                <c:pt idx="129">
                  <c:v>4876</c:v>
                </c:pt>
                <c:pt idx="130">
                  <c:v>4876</c:v>
                </c:pt>
                <c:pt idx="131">
                  <c:v>4876</c:v>
                </c:pt>
                <c:pt idx="132">
                  <c:v>4876</c:v>
                </c:pt>
                <c:pt idx="133">
                  <c:v>4876</c:v>
                </c:pt>
                <c:pt idx="134">
                  <c:v>4876</c:v>
                </c:pt>
                <c:pt idx="135">
                  <c:v>4876</c:v>
                </c:pt>
                <c:pt idx="136">
                  <c:v>4876</c:v>
                </c:pt>
                <c:pt idx="137">
                  <c:v>4876</c:v>
                </c:pt>
                <c:pt idx="138">
                  <c:v>4876</c:v>
                </c:pt>
                <c:pt idx="139">
                  <c:v>4876</c:v>
                </c:pt>
                <c:pt idx="140">
                  <c:v>4876</c:v>
                </c:pt>
                <c:pt idx="141">
                  <c:v>4876</c:v>
                </c:pt>
                <c:pt idx="142">
                  <c:v>4876</c:v>
                </c:pt>
                <c:pt idx="143">
                  <c:v>4876</c:v>
                </c:pt>
                <c:pt idx="144">
                  <c:v>4876</c:v>
                </c:pt>
                <c:pt idx="145">
                  <c:v>4876</c:v>
                </c:pt>
                <c:pt idx="146">
                  <c:v>4876</c:v>
                </c:pt>
                <c:pt idx="147">
                  <c:v>4876</c:v>
                </c:pt>
                <c:pt idx="148">
                  <c:v>4876</c:v>
                </c:pt>
                <c:pt idx="149">
                  <c:v>4876</c:v>
                </c:pt>
                <c:pt idx="150">
                  <c:v>4876</c:v>
                </c:pt>
                <c:pt idx="151">
                  <c:v>4876</c:v>
                </c:pt>
                <c:pt idx="152">
                  <c:v>4876</c:v>
                </c:pt>
                <c:pt idx="153">
                  <c:v>4876</c:v>
                </c:pt>
                <c:pt idx="154">
                  <c:v>4876</c:v>
                </c:pt>
                <c:pt idx="155">
                  <c:v>4876</c:v>
                </c:pt>
                <c:pt idx="156">
                  <c:v>4876</c:v>
                </c:pt>
                <c:pt idx="157">
                  <c:v>4876</c:v>
                </c:pt>
                <c:pt idx="158">
                  <c:v>4876</c:v>
                </c:pt>
                <c:pt idx="159">
                  <c:v>4876</c:v>
                </c:pt>
                <c:pt idx="160">
                  <c:v>4876</c:v>
                </c:pt>
                <c:pt idx="161">
                  <c:v>4876</c:v>
                </c:pt>
                <c:pt idx="162">
                  <c:v>4876</c:v>
                </c:pt>
                <c:pt idx="163">
                  <c:v>4876</c:v>
                </c:pt>
                <c:pt idx="164">
                  <c:v>4876</c:v>
                </c:pt>
                <c:pt idx="165">
                  <c:v>4876</c:v>
                </c:pt>
                <c:pt idx="166">
                  <c:v>4876</c:v>
                </c:pt>
                <c:pt idx="167">
                  <c:v>4876</c:v>
                </c:pt>
                <c:pt idx="168">
                  <c:v>4876</c:v>
                </c:pt>
                <c:pt idx="169">
                  <c:v>4876</c:v>
                </c:pt>
                <c:pt idx="170">
                  <c:v>4876</c:v>
                </c:pt>
                <c:pt idx="171">
                  <c:v>4876</c:v>
                </c:pt>
                <c:pt idx="172">
                  <c:v>4876</c:v>
                </c:pt>
                <c:pt idx="173">
                  <c:v>4876</c:v>
                </c:pt>
                <c:pt idx="174">
                  <c:v>4876</c:v>
                </c:pt>
                <c:pt idx="175">
                  <c:v>4876</c:v>
                </c:pt>
                <c:pt idx="176">
                  <c:v>4876</c:v>
                </c:pt>
                <c:pt idx="177">
                  <c:v>4876</c:v>
                </c:pt>
                <c:pt idx="178">
                  <c:v>4876</c:v>
                </c:pt>
                <c:pt idx="179">
                  <c:v>4876</c:v>
                </c:pt>
                <c:pt idx="180">
                  <c:v>4876</c:v>
                </c:pt>
                <c:pt idx="181">
                  <c:v>4876</c:v>
                </c:pt>
                <c:pt idx="182">
                  <c:v>4876</c:v>
                </c:pt>
                <c:pt idx="183">
                  <c:v>4876</c:v>
                </c:pt>
                <c:pt idx="184">
                  <c:v>4876</c:v>
                </c:pt>
                <c:pt idx="185">
                  <c:v>4876</c:v>
                </c:pt>
                <c:pt idx="186">
                  <c:v>4876</c:v>
                </c:pt>
                <c:pt idx="187">
                  <c:v>4876</c:v>
                </c:pt>
                <c:pt idx="188">
                  <c:v>4876</c:v>
                </c:pt>
                <c:pt idx="189">
                  <c:v>4876</c:v>
                </c:pt>
                <c:pt idx="190">
                  <c:v>4876</c:v>
                </c:pt>
                <c:pt idx="191">
                  <c:v>4876</c:v>
                </c:pt>
                <c:pt idx="192">
                  <c:v>4876</c:v>
                </c:pt>
                <c:pt idx="193">
                  <c:v>4876</c:v>
                </c:pt>
                <c:pt idx="194">
                  <c:v>4876</c:v>
                </c:pt>
                <c:pt idx="195">
                  <c:v>4876</c:v>
                </c:pt>
                <c:pt idx="196">
                  <c:v>4876</c:v>
                </c:pt>
                <c:pt idx="197">
                  <c:v>4876</c:v>
                </c:pt>
                <c:pt idx="198">
                  <c:v>4876</c:v>
                </c:pt>
                <c:pt idx="199">
                  <c:v>4876</c:v>
                </c:pt>
                <c:pt idx="200">
                  <c:v>4876</c:v>
                </c:pt>
                <c:pt idx="201">
                  <c:v>4876</c:v>
                </c:pt>
                <c:pt idx="202">
                  <c:v>4876</c:v>
                </c:pt>
                <c:pt idx="203">
                  <c:v>4876</c:v>
                </c:pt>
                <c:pt idx="204">
                  <c:v>4876</c:v>
                </c:pt>
                <c:pt idx="205">
                  <c:v>4876</c:v>
                </c:pt>
                <c:pt idx="206">
                  <c:v>4876</c:v>
                </c:pt>
                <c:pt idx="207">
                  <c:v>4876</c:v>
                </c:pt>
                <c:pt idx="208">
                  <c:v>4876</c:v>
                </c:pt>
                <c:pt idx="209">
                  <c:v>4876</c:v>
                </c:pt>
                <c:pt idx="210">
                  <c:v>4876</c:v>
                </c:pt>
                <c:pt idx="211">
                  <c:v>4876</c:v>
                </c:pt>
                <c:pt idx="212">
                  <c:v>4876</c:v>
                </c:pt>
                <c:pt idx="213">
                  <c:v>4876</c:v>
                </c:pt>
                <c:pt idx="214">
                  <c:v>4876</c:v>
                </c:pt>
                <c:pt idx="215">
                  <c:v>4876</c:v>
                </c:pt>
                <c:pt idx="216">
                  <c:v>4876</c:v>
                </c:pt>
                <c:pt idx="217">
                  <c:v>4876</c:v>
                </c:pt>
                <c:pt idx="218">
                  <c:v>4876</c:v>
                </c:pt>
                <c:pt idx="219">
                  <c:v>4876</c:v>
                </c:pt>
                <c:pt idx="220">
                  <c:v>4876</c:v>
                </c:pt>
                <c:pt idx="221">
                  <c:v>4876</c:v>
                </c:pt>
                <c:pt idx="222">
                  <c:v>4876</c:v>
                </c:pt>
                <c:pt idx="223">
                  <c:v>4876</c:v>
                </c:pt>
                <c:pt idx="224">
                  <c:v>4876</c:v>
                </c:pt>
                <c:pt idx="225">
                  <c:v>4876</c:v>
                </c:pt>
                <c:pt idx="226">
                  <c:v>4876</c:v>
                </c:pt>
                <c:pt idx="227">
                  <c:v>4876</c:v>
                </c:pt>
                <c:pt idx="228">
                  <c:v>4876</c:v>
                </c:pt>
                <c:pt idx="229">
                  <c:v>4876</c:v>
                </c:pt>
                <c:pt idx="230">
                  <c:v>4876</c:v>
                </c:pt>
                <c:pt idx="231">
                  <c:v>4876</c:v>
                </c:pt>
                <c:pt idx="232">
                  <c:v>4876</c:v>
                </c:pt>
                <c:pt idx="233">
                  <c:v>4876</c:v>
                </c:pt>
                <c:pt idx="234">
                  <c:v>4876</c:v>
                </c:pt>
                <c:pt idx="235">
                  <c:v>4876</c:v>
                </c:pt>
                <c:pt idx="236">
                  <c:v>4876</c:v>
                </c:pt>
                <c:pt idx="237">
                  <c:v>4876</c:v>
                </c:pt>
                <c:pt idx="238">
                  <c:v>4876</c:v>
                </c:pt>
                <c:pt idx="239">
                  <c:v>4876</c:v>
                </c:pt>
                <c:pt idx="240">
                  <c:v>4876</c:v>
                </c:pt>
                <c:pt idx="241">
                  <c:v>4876</c:v>
                </c:pt>
                <c:pt idx="242">
                  <c:v>4876</c:v>
                </c:pt>
                <c:pt idx="243">
                  <c:v>4876</c:v>
                </c:pt>
                <c:pt idx="244">
                  <c:v>4876</c:v>
                </c:pt>
                <c:pt idx="245">
                  <c:v>4876</c:v>
                </c:pt>
                <c:pt idx="246">
                  <c:v>4876</c:v>
                </c:pt>
                <c:pt idx="247">
                  <c:v>4876</c:v>
                </c:pt>
                <c:pt idx="248">
                  <c:v>4876</c:v>
                </c:pt>
                <c:pt idx="249">
                  <c:v>4876</c:v>
                </c:pt>
                <c:pt idx="250">
                  <c:v>4876</c:v>
                </c:pt>
                <c:pt idx="251">
                  <c:v>4876</c:v>
                </c:pt>
                <c:pt idx="252">
                  <c:v>4876</c:v>
                </c:pt>
                <c:pt idx="253">
                  <c:v>4876</c:v>
                </c:pt>
                <c:pt idx="254">
                  <c:v>4876</c:v>
                </c:pt>
                <c:pt idx="255">
                  <c:v>4876</c:v>
                </c:pt>
                <c:pt idx="256">
                  <c:v>4876</c:v>
                </c:pt>
                <c:pt idx="257">
                  <c:v>4876</c:v>
                </c:pt>
                <c:pt idx="258">
                  <c:v>4876</c:v>
                </c:pt>
                <c:pt idx="259">
                  <c:v>4876</c:v>
                </c:pt>
                <c:pt idx="260">
                  <c:v>4876</c:v>
                </c:pt>
                <c:pt idx="261">
                  <c:v>4876</c:v>
                </c:pt>
                <c:pt idx="262">
                  <c:v>4876</c:v>
                </c:pt>
                <c:pt idx="263">
                  <c:v>4876</c:v>
                </c:pt>
                <c:pt idx="264">
                  <c:v>4876</c:v>
                </c:pt>
                <c:pt idx="265">
                  <c:v>4876</c:v>
                </c:pt>
                <c:pt idx="266">
                  <c:v>4876</c:v>
                </c:pt>
                <c:pt idx="267">
                  <c:v>4876</c:v>
                </c:pt>
                <c:pt idx="268">
                  <c:v>4876</c:v>
                </c:pt>
                <c:pt idx="269">
                  <c:v>4876</c:v>
                </c:pt>
                <c:pt idx="270">
                  <c:v>4876</c:v>
                </c:pt>
                <c:pt idx="271">
                  <c:v>4876</c:v>
                </c:pt>
                <c:pt idx="272">
                  <c:v>4876</c:v>
                </c:pt>
                <c:pt idx="273">
                  <c:v>4876</c:v>
                </c:pt>
                <c:pt idx="274">
                  <c:v>4876</c:v>
                </c:pt>
                <c:pt idx="275">
                  <c:v>4876</c:v>
                </c:pt>
                <c:pt idx="276">
                  <c:v>4876</c:v>
                </c:pt>
                <c:pt idx="277">
                  <c:v>4876</c:v>
                </c:pt>
                <c:pt idx="278">
                  <c:v>4876</c:v>
                </c:pt>
                <c:pt idx="279">
                  <c:v>4876</c:v>
                </c:pt>
                <c:pt idx="280">
                  <c:v>4876</c:v>
                </c:pt>
                <c:pt idx="281">
                  <c:v>4876</c:v>
                </c:pt>
                <c:pt idx="282">
                  <c:v>4876</c:v>
                </c:pt>
                <c:pt idx="283">
                  <c:v>4876</c:v>
                </c:pt>
                <c:pt idx="284">
                  <c:v>4876</c:v>
                </c:pt>
                <c:pt idx="285">
                  <c:v>4876</c:v>
                </c:pt>
                <c:pt idx="286">
                  <c:v>4876</c:v>
                </c:pt>
                <c:pt idx="287">
                  <c:v>4876</c:v>
                </c:pt>
                <c:pt idx="288">
                  <c:v>4876</c:v>
                </c:pt>
                <c:pt idx="289">
                  <c:v>4876</c:v>
                </c:pt>
                <c:pt idx="290">
                  <c:v>4876</c:v>
                </c:pt>
                <c:pt idx="291">
                  <c:v>4876</c:v>
                </c:pt>
                <c:pt idx="292">
                  <c:v>4876</c:v>
                </c:pt>
                <c:pt idx="293">
                  <c:v>4876</c:v>
                </c:pt>
                <c:pt idx="294">
                  <c:v>4876</c:v>
                </c:pt>
                <c:pt idx="295">
                  <c:v>4876</c:v>
                </c:pt>
                <c:pt idx="296">
                  <c:v>4876</c:v>
                </c:pt>
                <c:pt idx="297">
                  <c:v>4876</c:v>
                </c:pt>
                <c:pt idx="298">
                  <c:v>4876</c:v>
                </c:pt>
                <c:pt idx="299">
                  <c:v>4876</c:v>
                </c:pt>
                <c:pt idx="300">
                  <c:v>4876</c:v>
                </c:pt>
                <c:pt idx="301">
                  <c:v>4876</c:v>
                </c:pt>
                <c:pt idx="302">
                  <c:v>4876</c:v>
                </c:pt>
                <c:pt idx="303">
                  <c:v>4876</c:v>
                </c:pt>
                <c:pt idx="304">
                  <c:v>4876</c:v>
                </c:pt>
                <c:pt idx="305">
                  <c:v>4876</c:v>
                </c:pt>
                <c:pt idx="306">
                  <c:v>4876</c:v>
                </c:pt>
                <c:pt idx="307">
                  <c:v>4876</c:v>
                </c:pt>
                <c:pt idx="308">
                  <c:v>4876</c:v>
                </c:pt>
                <c:pt idx="309">
                  <c:v>4876</c:v>
                </c:pt>
                <c:pt idx="310">
                  <c:v>4876</c:v>
                </c:pt>
                <c:pt idx="311">
                  <c:v>4876</c:v>
                </c:pt>
                <c:pt idx="312">
                  <c:v>4876</c:v>
                </c:pt>
                <c:pt idx="313">
                  <c:v>4876</c:v>
                </c:pt>
                <c:pt idx="314">
                  <c:v>4876</c:v>
                </c:pt>
                <c:pt idx="315">
                  <c:v>4876</c:v>
                </c:pt>
                <c:pt idx="316">
                  <c:v>4876</c:v>
                </c:pt>
                <c:pt idx="317">
                  <c:v>4876</c:v>
                </c:pt>
                <c:pt idx="318">
                  <c:v>4876</c:v>
                </c:pt>
                <c:pt idx="319">
                  <c:v>4876</c:v>
                </c:pt>
                <c:pt idx="320">
                  <c:v>4876</c:v>
                </c:pt>
                <c:pt idx="321">
                  <c:v>4876</c:v>
                </c:pt>
                <c:pt idx="322">
                  <c:v>4876</c:v>
                </c:pt>
                <c:pt idx="323">
                  <c:v>4876</c:v>
                </c:pt>
                <c:pt idx="324">
                  <c:v>4876</c:v>
                </c:pt>
                <c:pt idx="325">
                  <c:v>4876</c:v>
                </c:pt>
                <c:pt idx="326">
                  <c:v>4876</c:v>
                </c:pt>
                <c:pt idx="327">
                  <c:v>4876</c:v>
                </c:pt>
                <c:pt idx="328">
                  <c:v>4876</c:v>
                </c:pt>
                <c:pt idx="329">
                  <c:v>4876</c:v>
                </c:pt>
                <c:pt idx="330">
                  <c:v>4876</c:v>
                </c:pt>
                <c:pt idx="331">
                  <c:v>4876</c:v>
                </c:pt>
                <c:pt idx="332">
                  <c:v>4876</c:v>
                </c:pt>
                <c:pt idx="333">
                  <c:v>4876</c:v>
                </c:pt>
                <c:pt idx="334">
                  <c:v>5282</c:v>
                </c:pt>
                <c:pt idx="335">
                  <c:v>5282</c:v>
                </c:pt>
                <c:pt idx="336">
                  <c:v>5282</c:v>
                </c:pt>
                <c:pt idx="337">
                  <c:v>5282</c:v>
                </c:pt>
                <c:pt idx="338">
                  <c:v>5282</c:v>
                </c:pt>
                <c:pt idx="339">
                  <c:v>5282</c:v>
                </c:pt>
                <c:pt idx="340">
                  <c:v>5282</c:v>
                </c:pt>
                <c:pt idx="341">
                  <c:v>5282</c:v>
                </c:pt>
                <c:pt idx="342">
                  <c:v>5282</c:v>
                </c:pt>
                <c:pt idx="343">
                  <c:v>5282</c:v>
                </c:pt>
                <c:pt idx="344">
                  <c:v>5282</c:v>
                </c:pt>
                <c:pt idx="345">
                  <c:v>5282</c:v>
                </c:pt>
                <c:pt idx="346">
                  <c:v>5282</c:v>
                </c:pt>
                <c:pt idx="347">
                  <c:v>5282</c:v>
                </c:pt>
                <c:pt idx="348">
                  <c:v>5282</c:v>
                </c:pt>
                <c:pt idx="349">
                  <c:v>5282</c:v>
                </c:pt>
                <c:pt idx="350">
                  <c:v>5282</c:v>
                </c:pt>
                <c:pt idx="351">
                  <c:v>5282</c:v>
                </c:pt>
                <c:pt idx="352">
                  <c:v>5282</c:v>
                </c:pt>
                <c:pt idx="353">
                  <c:v>5282</c:v>
                </c:pt>
                <c:pt idx="354">
                  <c:v>5282</c:v>
                </c:pt>
                <c:pt idx="355">
                  <c:v>5282</c:v>
                </c:pt>
                <c:pt idx="356">
                  <c:v>5282</c:v>
                </c:pt>
                <c:pt idx="357">
                  <c:v>5282</c:v>
                </c:pt>
                <c:pt idx="358">
                  <c:v>5282</c:v>
                </c:pt>
                <c:pt idx="359">
                  <c:v>5282</c:v>
                </c:pt>
                <c:pt idx="360">
                  <c:v>5282</c:v>
                </c:pt>
                <c:pt idx="361">
                  <c:v>5282</c:v>
                </c:pt>
                <c:pt idx="362">
                  <c:v>5282</c:v>
                </c:pt>
                <c:pt idx="363">
                  <c:v>5282</c:v>
                </c:pt>
                <c:pt idx="364">
                  <c:v>52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282</c:v>
                </c:pt>
                <c:pt idx="1">
                  <c:v>5282</c:v>
                </c:pt>
                <c:pt idx="2">
                  <c:v>5282</c:v>
                </c:pt>
                <c:pt idx="3">
                  <c:v>5282</c:v>
                </c:pt>
                <c:pt idx="4">
                  <c:v>5282</c:v>
                </c:pt>
                <c:pt idx="5">
                  <c:v>5282</c:v>
                </c:pt>
                <c:pt idx="6">
                  <c:v>5282</c:v>
                </c:pt>
                <c:pt idx="7">
                  <c:v>5282</c:v>
                </c:pt>
                <c:pt idx="8">
                  <c:v>5282</c:v>
                </c:pt>
                <c:pt idx="9">
                  <c:v>5282</c:v>
                </c:pt>
                <c:pt idx="10">
                  <c:v>5282</c:v>
                </c:pt>
                <c:pt idx="11">
                  <c:v>5282</c:v>
                </c:pt>
                <c:pt idx="12">
                  <c:v>5282</c:v>
                </c:pt>
                <c:pt idx="13">
                  <c:v>5282</c:v>
                </c:pt>
                <c:pt idx="14">
                  <c:v>5282</c:v>
                </c:pt>
                <c:pt idx="15">
                  <c:v>5282</c:v>
                </c:pt>
                <c:pt idx="16">
                  <c:v>5282</c:v>
                </c:pt>
                <c:pt idx="17">
                  <c:v>5282</c:v>
                </c:pt>
                <c:pt idx="18">
                  <c:v>5282</c:v>
                </c:pt>
                <c:pt idx="19">
                  <c:v>5282</c:v>
                </c:pt>
                <c:pt idx="20">
                  <c:v>5282</c:v>
                </c:pt>
                <c:pt idx="21">
                  <c:v>5282</c:v>
                </c:pt>
                <c:pt idx="22">
                  <c:v>5282</c:v>
                </c:pt>
                <c:pt idx="23">
                  <c:v>5282</c:v>
                </c:pt>
                <c:pt idx="24">
                  <c:v>5282</c:v>
                </c:pt>
                <c:pt idx="25">
                  <c:v>5282</c:v>
                </c:pt>
                <c:pt idx="26">
                  <c:v>5282</c:v>
                </c:pt>
                <c:pt idx="27">
                  <c:v>5282</c:v>
                </c:pt>
                <c:pt idx="28">
                  <c:v>5282</c:v>
                </c:pt>
                <c:pt idx="29">
                  <c:v>5282</c:v>
                </c:pt>
                <c:pt idx="30">
                  <c:v>5282</c:v>
                </c:pt>
                <c:pt idx="31">
                  <c:v>5282</c:v>
                </c:pt>
                <c:pt idx="32">
                  <c:v>5282</c:v>
                </c:pt>
                <c:pt idx="33">
                  <c:v>4887</c:v>
                </c:pt>
                <c:pt idx="34">
                  <c:v>4492</c:v>
                </c:pt>
                <c:pt idx="35">
                  <c:v>4492</c:v>
                </c:pt>
                <c:pt idx="36">
                  <c:v>4492</c:v>
                </c:pt>
                <c:pt idx="37">
                  <c:v>4492</c:v>
                </c:pt>
                <c:pt idx="38">
                  <c:v>4492</c:v>
                </c:pt>
                <c:pt idx="39">
                  <c:v>4492</c:v>
                </c:pt>
                <c:pt idx="40">
                  <c:v>4492</c:v>
                </c:pt>
                <c:pt idx="41">
                  <c:v>4492</c:v>
                </c:pt>
                <c:pt idx="42">
                  <c:v>4492</c:v>
                </c:pt>
                <c:pt idx="43">
                  <c:v>4492</c:v>
                </c:pt>
                <c:pt idx="44">
                  <c:v>4492</c:v>
                </c:pt>
                <c:pt idx="45">
                  <c:v>4492</c:v>
                </c:pt>
                <c:pt idx="46">
                  <c:v>4492</c:v>
                </c:pt>
                <c:pt idx="47">
                  <c:v>4887</c:v>
                </c:pt>
                <c:pt idx="48">
                  <c:v>4887</c:v>
                </c:pt>
                <c:pt idx="49">
                  <c:v>4887</c:v>
                </c:pt>
                <c:pt idx="50">
                  <c:v>4887</c:v>
                </c:pt>
                <c:pt idx="51">
                  <c:v>4625.25</c:v>
                </c:pt>
                <c:pt idx="52">
                  <c:v>4363.5</c:v>
                </c:pt>
                <c:pt idx="53">
                  <c:v>4101.75</c:v>
                </c:pt>
                <c:pt idx="54">
                  <c:v>3840</c:v>
                </c:pt>
                <c:pt idx="55">
                  <c:v>3840</c:v>
                </c:pt>
                <c:pt idx="56">
                  <c:v>3840</c:v>
                </c:pt>
                <c:pt idx="57">
                  <c:v>3840</c:v>
                </c:pt>
                <c:pt idx="58">
                  <c:v>3840</c:v>
                </c:pt>
                <c:pt idx="59">
                  <c:v>3840</c:v>
                </c:pt>
                <c:pt idx="60">
                  <c:v>3840</c:v>
                </c:pt>
                <c:pt idx="61">
                  <c:v>3840</c:v>
                </c:pt>
                <c:pt idx="62">
                  <c:v>3620</c:v>
                </c:pt>
                <c:pt idx="63">
                  <c:v>4667</c:v>
                </c:pt>
                <c:pt idx="64">
                  <c:v>4667</c:v>
                </c:pt>
                <c:pt idx="65">
                  <c:v>4667</c:v>
                </c:pt>
                <c:pt idx="66">
                  <c:v>4403.81</c:v>
                </c:pt>
                <c:pt idx="67">
                  <c:v>4138.19</c:v>
                </c:pt>
                <c:pt idx="68">
                  <c:v>3875</c:v>
                </c:pt>
                <c:pt idx="69">
                  <c:v>3875</c:v>
                </c:pt>
                <c:pt idx="70">
                  <c:v>3875</c:v>
                </c:pt>
                <c:pt idx="71">
                  <c:v>3875</c:v>
                </c:pt>
                <c:pt idx="72">
                  <c:v>3875</c:v>
                </c:pt>
                <c:pt idx="73">
                  <c:v>3875</c:v>
                </c:pt>
                <c:pt idx="74">
                  <c:v>3875</c:v>
                </c:pt>
                <c:pt idx="75">
                  <c:v>3875</c:v>
                </c:pt>
                <c:pt idx="76">
                  <c:v>3875</c:v>
                </c:pt>
                <c:pt idx="77">
                  <c:v>4667</c:v>
                </c:pt>
                <c:pt idx="78">
                  <c:v>4667</c:v>
                </c:pt>
                <c:pt idx="79">
                  <c:v>4667</c:v>
                </c:pt>
                <c:pt idx="80">
                  <c:v>4667</c:v>
                </c:pt>
                <c:pt idx="81">
                  <c:v>4667</c:v>
                </c:pt>
                <c:pt idx="82">
                  <c:v>4667</c:v>
                </c:pt>
                <c:pt idx="83">
                  <c:v>4892</c:v>
                </c:pt>
                <c:pt idx="84">
                  <c:v>4892</c:v>
                </c:pt>
                <c:pt idx="85">
                  <c:v>4892</c:v>
                </c:pt>
                <c:pt idx="86">
                  <c:v>4892</c:v>
                </c:pt>
                <c:pt idx="87">
                  <c:v>4892</c:v>
                </c:pt>
                <c:pt idx="88">
                  <c:v>4892</c:v>
                </c:pt>
                <c:pt idx="89">
                  <c:v>4892</c:v>
                </c:pt>
                <c:pt idx="90">
                  <c:v>4881</c:v>
                </c:pt>
                <c:pt idx="91">
                  <c:v>4881</c:v>
                </c:pt>
                <c:pt idx="92">
                  <c:v>4881</c:v>
                </c:pt>
                <c:pt idx="93">
                  <c:v>4881</c:v>
                </c:pt>
                <c:pt idx="94">
                  <c:v>4881</c:v>
                </c:pt>
                <c:pt idx="95">
                  <c:v>4881</c:v>
                </c:pt>
                <c:pt idx="96">
                  <c:v>4474</c:v>
                </c:pt>
                <c:pt idx="97">
                  <c:v>4469</c:v>
                </c:pt>
                <c:pt idx="98">
                  <c:v>4413</c:v>
                </c:pt>
                <c:pt idx="99">
                  <c:v>4413</c:v>
                </c:pt>
                <c:pt idx="100">
                  <c:v>4413</c:v>
                </c:pt>
                <c:pt idx="101">
                  <c:v>4413</c:v>
                </c:pt>
                <c:pt idx="102">
                  <c:v>4413</c:v>
                </c:pt>
                <c:pt idx="103">
                  <c:v>4413</c:v>
                </c:pt>
                <c:pt idx="104">
                  <c:v>4413</c:v>
                </c:pt>
                <c:pt idx="105">
                  <c:v>4413</c:v>
                </c:pt>
                <c:pt idx="106">
                  <c:v>4413</c:v>
                </c:pt>
                <c:pt idx="107">
                  <c:v>4413</c:v>
                </c:pt>
                <c:pt idx="108">
                  <c:v>4413</c:v>
                </c:pt>
                <c:pt idx="109">
                  <c:v>4413</c:v>
                </c:pt>
                <c:pt idx="110">
                  <c:v>4820</c:v>
                </c:pt>
                <c:pt idx="111">
                  <c:v>4820</c:v>
                </c:pt>
                <c:pt idx="112">
                  <c:v>4820</c:v>
                </c:pt>
                <c:pt idx="113">
                  <c:v>4820</c:v>
                </c:pt>
                <c:pt idx="114">
                  <c:v>4820</c:v>
                </c:pt>
                <c:pt idx="115">
                  <c:v>4820</c:v>
                </c:pt>
                <c:pt idx="116">
                  <c:v>4820</c:v>
                </c:pt>
                <c:pt idx="117">
                  <c:v>4435</c:v>
                </c:pt>
                <c:pt idx="118">
                  <c:v>4435</c:v>
                </c:pt>
                <c:pt idx="119">
                  <c:v>4435</c:v>
                </c:pt>
                <c:pt idx="120">
                  <c:v>4435</c:v>
                </c:pt>
                <c:pt idx="121">
                  <c:v>4435</c:v>
                </c:pt>
                <c:pt idx="122">
                  <c:v>4435</c:v>
                </c:pt>
                <c:pt idx="123">
                  <c:v>4491</c:v>
                </c:pt>
                <c:pt idx="124">
                  <c:v>4491</c:v>
                </c:pt>
                <c:pt idx="125">
                  <c:v>4491</c:v>
                </c:pt>
                <c:pt idx="126">
                  <c:v>4491</c:v>
                </c:pt>
                <c:pt idx="127">
                  <c:v>4491</c:v>
                </c:pt>
                <c:pt idx="128">
                  <c:v>4491</c:v>
                </c:pt>
                <c:pt idx="129">
                  <c:v>4491</c:v>
                </c:pt>
                <c:pt idx="130">
                  <c:v>4491</c:v>
                </c:pt>
                <c:pt idx="131">
                  <c:v>4876</c:v>
                </c:pt>
                <c:pt idx="132">
                  <c:v>4876</c:v>
                </c:pt>
                <c:pt idx="133">
                  <c:v>4876</c:v>
                </c:pt>
                <c:pt idx="134">
                  <c:v>4876</c:v>
                </c:pt>
                <c:pt idx="135">
                  <c:v>4876</c:v>
                </c:pt>
                <c:pt idx="136">
                  <c:v>4876</c:v>
                </c:pt>
                <c:pt idx="137">
                  <c:v>4876</c:v>
                </c:pt>
                <c:pt idx="138">
                  <c:v>4876</c:v>
                </c:pt>
                <c:pt idx="139">
                  <c:v>4876</c:v>
                </c:pt>
                <c:pt idx="140">
                  <c:v>4876</c:v>
                </c:pt>
                <c:pt idx="141">
                  <c:v>4876</c:v>
                </c:pt>
                <c:pt idx="142">
                  <c:v>4876</c:v>
                </c:pt>
                <c:pt idx="143">
                  <c:v>4876</c:v>
                </c:pt>
                <c:pt idx="144">
                  <c:v>4876</c:v>
                </c:pt>
                <c:pt idx="145">
                  <c:v>4876</c:v>
                </c:pt>
                <c:pt idx="146">
                  <c:v>4876</c:v>
                </c:pt>
                <c:pt idx="147">
                  <c:v>4876</c:v>
                </c:pt>
                <c:pt idx="148">
                  <c:v>4876</c:v>
                </c:pt>
                <c:pt idx="149">
                  <c:v>4876</c:v>
                </c:pt>
                <c:pt idx="150">
                  <c:v>4876</c:v>
                </c:pt>
                <c:pt idx="151">
                  <c:v>4876</c:v>
                </c:pt>
                <c:pt idx="152">
                  <c:v>4876</c:v>
                </c:pt>
                <c:pt idx="153">
                  <c:v>4876</c:v>
                </c:pt>
                <c:pt idx="154">
                  <c:v>4876</c:v>
                </c:pt>
                <c:pt idx="155">
                  <c:v>4876</c:v>
                </c:pt>
                <c:pt idx="156">
                  <c:v>4876</c:v>
                </c:pt>
                <c:pt idx="157">
                  <c:v>4876</c:v>
                </c:pt>
                <c:pt idx="158">
                  <c:v>4876</c:v>
                </c:pt>
                <c:pt idx="159">
                  <c:v>4876</c:v>
                </c:pt>
                <c:pt idx="160">
                  <c:v>4876</c:v>
                </c:pt>
                <c:pt idx="161">
                  <c:v>4876</c:v>
                </c:pt>
                <c:pt idx="162">
                  <c:v>4876</c:v>
                </c:pt>
                <c:pt idx="163">
                  <c:v>4876</c:v>
                </c:pt>
                <c:pt idx="164">
                  <c:v>4876</c:v>
                </c:pt>
                <c:pt idx="165">
                  <c:v>4876</c:v>
                </c:pt>
                <c:pt idx="166">
                  <c:v>4876</c:v>
                </c:pt>
                <c:pt idx="167">
                  <c:v>4876</c:v>
                </c:pt>
                <c:pt idx="168">
                  <c:v>4876</c:v>
                </c:pt>
                <c:pt idx="169">
                  <c:v>4876</c:v>
                </c:pt>
                <c:pt idx="170">
                  <c:v>4876</c:v>
                </c:pt>
                <c:pt idx="171">
                  <c:v>4876</c:v>
                </c:pt>
                <c:pt idx="172">
                  <c:v>4876</c:v>
                </c:pt>
                <c:pt idx="173">
                  <c:v>4876</c:v>
                </c:pt>
                <c:pt idx="174">
                  <c:v>4876</c:v>
                </c:pt>
                <c:pt idx="175">
                  <c:v>4876</c:v>
                </c:pt>
                <c:pt idx="176">
                  <c:v>4876</c:v>
                </c:pt>
                <c:pt idx="177">
                  <c:v>4876</c:v>
                </c:pt>
                <c:pt idx="178">
                  <c:v>4876</c:v>
                </c:pt>
                <c:pt idx="179">
                  <c:v>4876</c:v>
                </c:pt>
                <c:pt idx="180">
                  <c:v>4876</c:v>
                </c:pt>
                <c:pt idx="181">
                  <c:v>4876</c:v>
                </c:pt>
                <c:pt idx="182">
                  <c:v>4876</c:v>
                </c:pt>
                <c:pt idx="183">
                  <c:v>4876</c:v>
                </c:pt>
                <c:pt idx="184">
                  <c:v>4876</c:v>
                </c:pt>
                <c:pt idx="185">
                  <c:v>4876</c:v>
                </c:pt>
                <c:pt idx="186">
                  <c:v>4876</c:v>
                </c:pt>
                <c:pt idx="187">
                  <c:v>4876</c:v>
                </c:pt>
                <c:pt idx="188">
                  <c:v>4876</c:v>
                </c:pt>
                <c:pt idx="189">
                  <c:v>4876</c:v>
                </c:pt>
                <c:pt idx="190">
                  <c:v>4876</c:v>
                </c:pt>
                <c:pt idx="191">
                  <c:v>4876</c:v>
                </c:pt>
                <c:pt idx="192">
                  <c:v>4876</c:v>
                </c:pt>
                <c:pt idx="193">
                  <c:v>4876</c:v>
                </c:pt>
                <c:pt idx="194">
                  <c:v>4876</c:v>
                </c:pt>
                <c:pt idx="195">
                  <c:v>4876</c:v>
                </c:pt>
                <c:pt idx="196">
                  <c:v>4876</c:v>
                </c:pt>
                <c:pt idx="197">
                  <c:v>4876</c:v>
                </c:pt>
                <c:pt idx="198">
                  <c:v>4876</c:v>
                </c:pt>
                <c:pt idx="199">
                  <c:v>4876</c:v>
                </c:pt>
                <c:pt idx="200">
                  <c:v>4876</c:v>
                </c:pt>
                <c:pt idx="201">
                  <c:v>4876</c:v>
                </c:pt>
                <c:pt idx="202">
                  <c:v>4876</c:v>
                </c:pt>
                <c:pt idx="203">
                  <c:v>4876</c:v>
                </c:pt>
                <c:pt idx="204">
                  <c:v>4876</c:v>
                </c:pt>
                <c:pt idx="205">
                  <c:v>4876</c:v>
                </c:pt>
                <c:pt idx="206">
                  <c:v>4876</c:v>
                </c:pt>
                <c:pt idx="207">
                  <c:v>4876</c:v>
                </c:pt>
                <c:pt idx="208">
                  <c:v>4876</c:v>
                </c:pt>
                <c:pt idx="209">
                  <c:v>4876</c:v>
                </c:pt>
                <c:pt idx="210">
                  <c:v>4876</c:v>
                </c:pt>
                <c:pt idx="211">
                  <c:v>4876</c:v>
                </c:pt>
                <c:pt idx="212">
                  <c:v>4876</c:v>
                </c:pt>
                <c:pt idx="213">
                  <c:v>4876</c:v>
                </c:pt>
                <c:pt idx="214">
                  <c:v>4876</c:v>
                </c:pt>
                <c:pt idx="215">
                  <c:v>4876</c:v>
                </c:pt>
                <c:pt idx="216">
                  <c:v>4876</c:v>
                </c:pt>
                <c:pt idx="217">
                  <c:v>4876</c:v>
                </c:pt>
                <c:pt idx="218">
                  <c:v>4876</c:v>
                </c:pt>
                <c:pt idx="219">
                  <c:v>4876</c:v>
                </c:pt>
                <c:pt idx="220">
                  <c:v>4876</c:v>
                </c:pt>
                <c:pt idx="221">
                  <c:v>4876</c:v>
                </c:pt>
                <c:pt idx="222">
                  <c:v>4876</c:v>
                </c:pt>
                <c:pt idx="223">
                  <c:v>4876</c:v>
                </c:pt>
                <c:pt idx="224">
                  <c:v>4876</c:v>
                </c:pt>
                <c:pt idx="225">
                  <c:v>4876</c:v>
                </c:pt>
                <c:pt idx="226">
                  <c:v>4876</c:v>
                </c:pt>
                <c:pt idx="227">
                  <c:v>4876</c:v>
                </c:pt>
                <c:pt idx="228">
                  <c:v>4876</c:v>
                </c:pt>
                <c:pt idx="229">
                  <c:v>4876</c:v>
                </c:pt>
                <c:pt idx="230">
                  <c:v>4876</c:v>
                </c:pt>
                <c:pt idx="231">
                  <c:v>4876</c:v>
                </c:pt>
                <c:pt idx="232">
                  <c:v>4876</c:v>
                </c:pt>
                <c:pt idx="233">
                  <c:v>4876</c:v>
                </c:pt>
                <c:pt idx="234">
                  <c:v>4876</c:v>
                </c:pt>
                <c:pt idx="235">
                  <c:v>4876</c:v>
                </c:pt>
                <c:pt idx="236">
                  <c:v>4876</c:v>
                </c:pt>
                <c:pt idx="237">
                  <c:v>4876</c:v>
                </c:pt>
                <c:pt idx="238">
                  <c:v>4876</c:v>
                </c:pt>
                <c:pt idx="239">
                  <c:v>4876</c:v>
                </c:pt>
                <c:pt idx="240">
                  <c:v>4876</c:v>
                </c:pt>
                <c:pt idx="241">
                  <c:v>4876</c:v>
                </c:pt>
                <c:pt idx="242">
                  <c:v>4876</c:v>
                </c:pt>
                <c:pt idx="243">
                  <c:v>4876</c:v>
                </c:pt>
                <c:pt idx="244">
                  <c:v>4876</c:v>
                </c:pt>
                <c:pt idx="245">
                  <c:v>4876</c:v>
                </c:pt>
                <c:pt idx="246">
                  <c:v>4876</c:v>
                </c:pt>
                <c:pt idx="247">
                  <c:v>4876</c:v>
                </c:pt>
                <c:pt idx="248">
                  <c:v>4876</c:v>
                </c:pt>
                <c:pt idx="249">
                  <c:v>4876</c:v>
                </c:pt>
                <c:pt idx="250">
                  <c:v>4876</c:v>
                </c:pt>
                <c:pt idx="251">
                  <c:v>4876</c:v>
                </c:pt>
                <c:pt idx="252">
                  <c:v>4876</c:v>
                </c:pt>
                <c:pt idx="253">
                  <c:v>4876</c:v>
                </c:pt>
                <c:pt idx="254">
                  <c:v>4876</c:v>
                </c:pt>
                <c:pt idx="255">
                  <c:v>4876</c:v>
                </c:pt>
                <c:pt idx="256">
                  <c:v>4876</c:v>
                </c:pt>
                <c:pt idx="257">
                  <c:v>4876</c:v>
                </c:pt>
                <c:pt idx="258">
                  <c:v>4876</c:v>
                </c:pt>
                <c:pt idx="259">
                  <c:v>4876</c:v>
                </c:pt>
                <c:pt idx="260">
                  <c:v>4876</c:v>
                </c:pt>
                <c:pt idx="261">
                  <c:v>4876</c:v>
                </c:pt>
                <c:pt idx="262">
                  <c:v>4876</c:v>
                </c:pt>
                <c:pt idx="263">
                  <c:v>4876</c:v>
                </c:pt>
                <c:pt idx="264">
                  <c:v>4876</c:v>
                </c:pt>
                <c:pt idx="265">
                  <c:v>4876</c:v>
                </c:pt>
                <c:pt idx="266">
                  <c:v>4876</c:v>
                </c:pt>
                <c:pt idx="267">
                  <c:v>4876</c:v>
                </c:pt>
                <c:pt idx="268">
                  <c:v>4876</c:v>
                </c:pt>
                <c:pt idx="269">
                  <c:v>4876</c:v>
                </c:pt>
                <c:pt idx="270">
                  <c:v>4876</c:v>
                </c:pt>
                <c:pt idx="271">
                  <c:v>4876</c:v>
                </c:pt>
                <c:pt idx="272">
                  <c:v>4610.25</c:v>
                </c:pt>
                <c:pt idx="273">
                  <c:v>4610.25</c:v>
                </c:pt>
                <c:pt idx="274">
                  <c:v>4610.25</c:v>
                </c:pt>
                <c:pt idx="275">
                  <c:v>4610.25</c:v>
                </c:pt>
                <c:pt idx="276">
                  <c:v>4610.25</c:v>
                </c:pt>
                <c:pt idx="277">
                  <c:v>4610.25</c:v>
                </c:pt>
                <c:pt idx="278">
                  <c:v>4225.25</c:v>
                </c:pt>
                <c:pt idx="279">
                  <c:v>4225.25</c:v>
                </c:pt>
                <c:pt idx="280">
                  <c:v>4225.25</c:v>
                </c:pt>
                <c:pt idx="281">
                  <c:v>4225.25</c:v>
                </c:pt>
                <c:pt idx="282">
                  <c:v>4225.25</c:v>
                </c:pt>
                <c:pt idx="283">
                  <c:v>4225.25</c:v>
                </c:pt>
                <c:pt idx="284">
                  <c:v>4225.25</c:v>
                </c:pt>
                <c:pt idx="285">
                  <c:v>4225.25</c:v>
                </c:pt>
                <c:pt idx="286">
                  <c:v>4225.25</c:v>
                </c:pt>
                <c:pt idx="287">
                  <c:v>4225.25</c:v>
                </c:pt>
                <c:pt idx="288">
                  <c:v>4610.25</c:v>
                </c:pt>
                <c:pt idx="289">
                  <c:v>4610.25</c:v>
                </c:pt>
                <c:pt idx="290">
                  <c:v>4610.25</c:v>
                </c:pt>
                <c:pt idx="291">
                  <c:v>4115</c:v>
                </c:pt>
                <c:pt idx="292">
                  <c:v>4115</c:v>
                </c:pt>
                <c:pt idx="293">
                  <c:v>4115</c:v>
                </c:pt>
                <c:pt idx="294">
                  <c:v>4115</c:v>
                </c:pt>
                <c:pt idx="295">
                  <c:v>4115</c:v>
                </c:pt>
                <c:pt idx="296">
                  <c:v>4115</c:v>
                </c:pt>
                <c:pt idx="297">
                  <c:v>4115</c:v>
                </c:pt>
                <c:pt idx="298">
                  <c:v>4115</c:v>
                </c:pt>
                <c:pt idx="299">
                  <c:v>4115</c:v>
                </c:pt>
                <c:pt idx="300">
                  <c:v>4115</c:v>
                </c:pt>
                <c:pt idx="301">
                  <c:v>4115</c:v>
                </c:pt>
                <c:pt idx="302">
                  <c:v>4115</c:v>
                </c:pt>
                <c:pt idx="303">
                  <c:v>4115</c:v>
                </c:pt>
                <c:pt idx="304">
                  <c:v>4115</c:v>
                </c:pt>
                <c:pt idx="305">
                  <c:v>4115</c:v>
                </c:pt>
                <c:pt idx="306">
                  <c:v>3859</c:v>
                </c:pt>
                <c:pt idx="307">
                  <c:v>3859</c:v>
                </c:pt>
                <c:pt idx="308">
                  <c:v>3859</c:v>
                </c:pt>
                <c:pt idx="309">
                  <c:v>3859</c:v>
                </c:pt>
                <c:pt idx="310">
                  <c:v>3859</c:v>
                </c:pt>
                <c:pt idx="311">
                  <c:v>3859</c:v>
                </c:pt>
                <c:pt idx="312">
                  <c:v>3859</c:v>
                </c:pt>
                <c:pt idx="313">
                  <c:v>3859</c:v>
                </c:pt>
                <c:pt idx="314">
                  <c:v>3864</c:v>
                </c:pt>
                <c:pt idx="315">
                  <c:v>3864</c:v>
                </c:pt>
                <c:pt idx="316">
                  <c:v>4271</c:v>
                </c:pt>
                <c:pt idx="317">
                  <c:v>4271</c:v>
                </c:pt>
                <c:pt idx="318">
                  <c:v>4038.11</c:v>
                </c:pt>
                <c:pt idx="319">
                  <c:v>4407.89</c:v>
                </c:pt>
                <c:pt idx="320">
                  <c:v>4175</c:v>
                </c:pt>
                <c:pt idx="321">
                  <c:v>4175</c:v>
                </c:pt>
                <c:pt idx="322">
                  <c:v>4175</c:v>
                </c:pt>
                <c:pt idx="323">
                  <c:v>4175</c:v>
                </c:pt>
                <c:pt idx="324">
                  <c:v>4175</c:v>
                </c:pt>
                <c:pt idx="325">
                  <c:v>4175</c:v>
                </c:pt>
                <c:pt idx="326">
                  <c:v>4175</c:v>
                </c:pt>
                <c:pt idx="327">
                  <c:v>4175</c:v>
                </c:pt>
                <c:pt idx="328">
                  <c:v>4175</c:v>
                </c:pt>
                <c:pt idx="329">
                  <c:v>4876</c:v>
                </c:pt>
                <c:pt idx="330">
                  <c:v>4876</c:v>
                </c:pt>
                <c:pt idx="331">
                  <c:v>4876</c:v>
                </c:pt>
                <c:pt idx="332">
                  <c:v>4876</c:v>
                </c:pt>
                <c:pt idx="333">
                  <c:v>4876</c:v>
                </c:pt>
                <c:pt idx="334">
                  <c:v>5020.25</c:v>
                </c:pt>
                <c:pt idx="335">
                  <c:v>4758.5</c:v>
                </c:pt>
                <c:pt idx="336">
                  <c:v>4496.75</c:v>
                </c:pt>
                <c:pt idx="337">
                  <c:v>4235</c:v>
                </c:pt>
                <c:pt idx="338">
                  <c:v>4235</c:v>
                </c:pt>
                <c:pt idx="339">
                  <c:v>4235</c:v>
                </c:pt>
                <c:pt idx="340">
                  <c:v>4235</c:v>
                </c:pt>
                <c:pt idx="341">
                  <c:v>3840</c:v>
                </c:pt>
                <c:pt idx="342">
                  <c:v>3445</c:v>
                </c:pt>
                <c:pt idx="343">
                  <c:v>3445</c:v>
                </c:pt>
                <c:pt idx="344">
                  <c:v>3445</c:v>
                </c:pt>
                <c:pt idx="345">
                  <c:v>3445</c:v>
                </c:pt>
                <c:pt idx="346">
                  <c:v>4492</c:v>
                </c:pt>
                <c:pt idx="347">
                  <c:v>4492</c:v>
                </c:pt>
                <c:pt idx="348">
                  <c:v>4492</c:v>
                </c:pt>
                <c:pt idx="349">
                  <c:v>4492</c:v>
                </c:pt>
                <c:pt idx="350">
                  <c:v>4492</c:v>
                </c:pt>
                <c:pt idx="351">
                  <c:v>4887</c:v>
                </c:pt>
                <c:pt idx="352">
                  <c:v>5282</c:v>
                </c:pt>
                <c:pt idx="353">
                  <c:v>5282</c:v>
                </c:pt>
                <c:pt idx="354">
                  <c:v>5282</c:v>
                </c:pt>
                <c:pt idx="355">
                  <c:v>5282</c:v>
                </c:pt>
                <c:pt idx="356">
                  <c:v>5282</c:v>
                </c:pt>
                <c:pt idx="357">
                  <c:v>5282</c:v>
                </c:pt>
                <c:pt idx="358">
                  <c:v>5282</c:v>
                </c:pt>
                <c:pt idx="359">
                  <c:v>5282</c:v>
                </c:pt>
                <c:pt idx="360">
                  <c:v>5282</c:v>
                </c:pt>
                <c:pt idx="361">
                  <c:v>5282</c:v>
                </c:pt>
                <c:pt idx="362">
                  <c:v>5282</c:v>
                </c:pt>
                <c:pt idx="363">
                  <c:v>5282</c:v>
                </c:pt>
                <c:pt idx="364">
                  <c:v>5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143.96373762511</c:v>
                </c:pt>
                <c:pt idx="1">
                  <c:v>3135.33703840219</c:v>
                </c:pt>
                <c:pt idx="2">
                  <c:v>3137.44149108919</c:v>
                </c:pt>
                <c:pt idx="3">
                  <c:v>3150.28478154191</c:v>
                </c:pt>
                <c:pt idx="4">
                  <c:v>3173.72447468644</c:v>
                </c:pt>
                <c:pt idx="5">
                  <c:v>3207.46092751038</c:v>
                </c:pt>
                <c:pt idx="6">
                  <c:v>3251.03020205405</c:v>
                </c:pt>
                <c:pt idx="7">
                  <c:v>3303.83488233734</c:v>
                </c:pt>
                <c:pt idx="8">
                  <c:v>3332.48957532105</c:v>
                </c:pt>
                <c:pt idx="9">
                  <c:v>3361.46803051816</c:v>
                </c:pt>
                <c:pt idx="10">
                  <c:v>3389.162483171</c:v>
                </c:pt>
                <c:pt idx="11">
                  <c:v>3414.01195018369</c:v>
                </c:pt>
                <c:pt idx="12">
                  <c:v>3434.56189400445</c:v>
                </c:pt>
                <c:pt idx="13">
                  <c:v>3449.52388650788</c:v>
                </c:pt>
                <c:pt idx="14">
                  <c:v>3457.78012605593</c:v>
                </c:pt>
                <c:pt idx="15">
                  <c:v>3458.38795455898</c:v>
                </c:pt>
                <c:pt idx="16">
                  <c:v>3452.70666737571</c:v>
                </c:pt>
                <c:pt idx="17">
                  <c:v>3440.68306514126</c:v>
                </c:pt>
                <c:pt idx="18">
                  <c:v>3422.53151385245</c:v>
                </c:pt>
                <c:pt idx="19">
                  <c:v>3398.74264801484</c:v>
                </c:pt>
                <c:pt idx="20">
                  <c:v>3370.09207378981</c:v>
                </c:pt>
                <c:pt idx="21">
                  <c:v>3337.58154303565</c:v>
                </c:pt>
                <c:pt idx="22">
                  <c:v>3302.38012734858</c:v>
                </c:pt>
                <c:pt idx="23">
                  <c:v>3265.7653921038</c:v>
                </c:pt>
                <c:pt idx="24">
                  <c:v>3228.96156079693</c:v>
                </c:pt>
                <c:pt idx="25">
                  <c:v>3193.14231292762</c:v>
                </c:pt>
                <c:pt idx="26">
                  <c:v>3159.36368086927</c:v>
                </c:pt>
                <c:pt idx="27">
                  <c:v>3128.49694673862</c:v>
                </c:pt>
                <c:pt idx="28">
                  <c:v>3101.22562847743</c:v>
                </c:pt>
                <c:pt idx="29">
                  <c:v>3078.04246593417</c:v>
                </c:pt>
                <c:pt idx="30">
                  <c:v>3059.24640694569</c:v>
                </c:pt>
                <c:pt idx="31">
                  <c:v>3044.9395934189</c:v>
                </c:pt>
                <c:pt idx="32">
                  <c:v>3035.02434741242</c:v>
                </c:pt>
                <c:pt idx="33">
                  <c:v>3029.20015721831</c:v>
                </c:pt>
                <c:pt idx="34">
                  <c:v>3026.96066344366</c:v>
                </c:pt>
                <c:pt idx="35">
                  <c:v>3027.63855307621</c:v>
                </c:pt>
                <c:pt idx="36">
                  <c:v>3030.45045354987</c:v>
                </c:pt>
                <c:pt idx="37">
                  <c:v>3034.54182681024</c:v>
                </c:pt>
                <c:pt idx="38">
                  <c:v>3039.03186338017</c:v>
                </c:pt>
                <c:pt idx="39">
                  <c:v>3043.05837642531</c:v>
                </c:pt>
                <c:pt idx="40">
                  <c:v>3045.82269581965</c:v>
                </c:pt>
                <c:pt idx="41">
                  <c:v>3046.63456221105</c:v>
                </c:pt>
                <c:pt idx="42">
                  <c:v>3044.91935754808</c:v>
                </c:pt>
                <c:pt idx="43">
                  <c:v>3040.22533560682</c:v>
                </c:pt>
                <c:pt idx="44">
                  <c:v>3032.23085251767</c:v>
                </c:pt>
                <c:pt idx="45">
                  <c:v>3020.75159729222</c:v>
                </c:pt>
                <c:pt idx="46">
                  <c:v>3005.74782235</c:v>
                </c:pt>
                <c:pt idx="47">
                  <c:v>2987.33157404537</c:v>
                </c:pt>
                <c:pt idx="48">
                  <c:v>2965.77392319426</c:v>
                </c:pt>
                <c:pt idx="49">
                  <c:v>2941.47855206156</c:v>
                </c:pt>
                <c:pt idx="50">
                  <c:v>2914.9553413484</c:v>
                </c:pt>
                <c:pt idx="51">
                  <c:v>2886.7939571795</c:v>
                </c:pt>
                <c:pt idx="52">
                  <c:v>2857.63743809044</c:v>
                </c:pt>
                <c:pt idx="53">
                  <c:v>2828.15578201503</c:v>
                </c:pt>
                <c:pt idx="54">
                  <c:v>2799.01953327261</c:v>
                </c:pt>
                <c:pt idx="55">
                  <c:v>2770.87336955537</c:v>
                </c:pt>
                <c:pt idx="56">
                  <c:v>2744.3251165766</c:v>
                </c:pt>
                <c:pt idx="57">
                  <c:v>2719.93476271895</c:v>
                </c:pt>
                <c:pt idx="58">
                  <c:v>2698.20347368266</c:v>
                </c:pt>
                <c:pt idx="59">
                  <c:v>2679.56260713388</c:v>
                </c:pt>
                <c:pt idx="60">
                  <c:v>2664.36272735283</c:v>
                </c:pt>
                <c:pt idx="61">
                  <c:v>2652.86261988212</c:v>
                </c:pt>
                <c:pt idx="62">
                  <c:v>2645.21830617498</c:v>
                </c:pt>
                <c:pt idx="63">
                  <c:v>2641.4909917563</c:v>
                </c:pt>
                <c:pt idx="64">
                  <c:v>2641.65501438359</c:v>
                </c:pt>
                <c:pt idx="65">
                  <c:v>2645.60579220807</c:v>
                </c:pt>
                <c:pt idx="66">
                  <c:v>2653.16777193565</c:v>
                </c:pt>
                <c:pt idx="67">
                  <c:v>2664.10237698792</c:v>
                </c:pt>
                <c:pt idx="68">
                  <c:v>2678.11595566323</c:v>
                </c:pt>
                <c:pt idx="69">
                  <c:v>2694.86772929768</c:v>
                </c:pt>
                <c:pt idx="70">
                  <c:v>2713.97957440054</c:v>
                </c:pt>
                <c:pt idx="71">
                  <c:v>2735.04580478978</c:v>
                </c:pt>
                <c:pt idx="72">
                  <c:v>2757.64295372748</c:v>
                </c:pt>
                <c:pt idx="73">
                  <c:v>2781.33955605533</c:v>
                </c:pt>
                <c:pt idx="74">
                  <c:v>2805.70593033005</c:v>
                </c:pt>
                <c:pt idx="75">
                  <c:v>2830.32396095887</c:v>
                </c:pt>
                <c:pt idx="76">
                  <c:v>2854.79688033502</c:v>
                </c:pt>
                <c:pt idx="77">
                  <c:v>2878.75433932688</c:v>
                </c:pt>
                <c:pt idx="78">
                  <c:v>2901.85747776717</c:v>
                </c:pt>
                <c:pt idx="79">
                  <c:v>2923.80399494218</c:v>
                </c:pt>
                <c:pt idx="80">
                  <c:v>2944.33322008096</c:v>
                </c:pt>
                <c:pt idx="81">
                  <c:v>2963.23118284446</c:v>
                </c:pt>
                <c:pt idx="82">
                  <c:v>2980.33568381479</c:v>
                </c:pt>
                <c:pt idx="83">
                  <c:v>2995.54136498438</c:v>
                </c:pt>
                <c:pt idx="84">
                  <c:v>3008.79272431017</c:v>
                </c:pt>
                <c:pt idx="85">
                  <c:v>3020.07713026785</c:v>
                </c:pt>
                <c:pt idx="86">
                  <c:v>3029.41783640603</c:v>
                </c:pt>
                <c:pt idx="87">
                  <c:v>3036.86699590048</c:v>
                </c:pt>
                <c:pt idx="88">
                  <c:v>3042.4986761083</c:v>
                </c:pt>
                <c:pt idx="89">
                  <c:v>3046.40187312213</c:v>
                </c:pt>
                <c:pt idx="90">
                  <c:v>3048.67352632439</c:v>
                </c:pt>
                <c:pt idx="91">
                  <c:v>3049.41882669624</c:v>
                </c:pt>
                <c:pt idx="92">
                  <c:v>3048.75152512662</c:v>
                </c:pt>
                <c:pt idx="93">
                  <c:v>3046.79424072129</c:v>
                </c:pt>
                <c:pt idx="94">
                  <c:v>3043.67876911178</c:v>
                </c:pt>
                <c:pt idx="95">
                  <c:v>3039.54639076446</c:v>
                </c:pt>
                <c:pt idx="96">
                  <c:v>3034.54817928953</c:v>
                </c:pt>
                <c:pt idx="97">
                  <c:v>3028.84530975002</c:v>
                </c:pt>
                <c:pt idx="98">
                  <c:v>3022.60883892013</c:v>
                </c:pt>
                <c:pt idx="99">
                  <c:v>3016.01948554351</c:v>
                </c:pt>
                <c:pt idx="100">
                  <c:v>3009.26741059155</c:v>
                </c:pt>
                <c:pt idx="101">
                  <c:v>3002.5519975217</c:v>
                </c:pt>
                <c:pt idx="102">
                  <c:v>2996.0816325358</c:v>
                </c:pt>
                <c:pt idx="103">
                  <c:v>2990.07348483832</c:v>
                </c:pt>
                <c:pt idx="104">
                  <c:v>2984.75328689472</c:v>
                </c:pt>
                <c:pt idx="105">
                  <c:v>2980.34567007843</c:v>
                </c:pt>
                <c:pt idx="106">
                  <c:v>2977.06450031784</c:v>
                </c:pt>
                <c:pt idx="107">
                  <c:v>2975.10321374331</c:v>
                </c:pt>
                <c:pt idx="108">
                  <c:v>2974.62515233418</c:v>
                </c:pt>
                <c:pt idx="109">
                  <c:v>2975.75389956575</c:v>
                </c:pt>
                <c:pt idx="110">
                  <c:v>2978.56361605629</c:v>
                </c:pt>
                <c:pt idx="111">
                  <c:v>2983.06937521405</c:v>
                </c:pt>
                <c:pt idx="112">
                  <c:v>2989.23462835106</c:v>
                </c:pt>
                <c:pt idx="113">
                  <c:v>2996.97866979694</c:v>
                </c:pt>
                <c:pt idx="114">
                  <c:v>3006.18410201274</c:v>
                </c:pt>
                <c:pt idx="115">
                  <c:v>3016.7043007047</c:v>
                </c:pt>
                <c:pt idx="116">
                  <c:v>3028.37087993815</c:v>
                </c:pt>
                <c:pt idx="117">
                  <c:v>3041.00115725122</c:v>
                </c:pt>
                <c:pt idx="118">
                  <c:v>3054.40561876875</c:v>
                </c:pt>
                <c:pt idx="119">
                  <c:v>3068.3968059016</c:v>
                </c:pt>
                <c:pt idx="120">
                  <c:v>3082.79820204611</c:v>
                </c:pt>
                <c:pt idx="121">
                  <c:v>3097.45311928343</c:v>
                </c:pt>
                <c:pt idx="122">
                  <c:v>3112.23358507892</c:v>
                </c:pt>
                <c:pt idx="123">
                  <c:v>3127.04922898159</c:v>
                </c:pt>
                <c:pt idx="124">
                  <c:v>3141.85616932342</c:v>
                </c:pt>
                <c:pt idx="125">
                  <c:v>3156.66589991879</c:v>
                </c:pt>
                <c:pt idx="126">
                  <c:v>3171.53326029207</c:v>
                </c:pt>
                <c:pt idx="127">
                  <c:v>3186.54440590525</c:v>
                </c:pt>
                <c:pt idx="128">
                  <c:v>3201.80477838558</c:v>
                </c:pt>
                <c:pt idx="129">
                  <c:v>3217.4270757531</c:v>
                </c:pt>
                <c:pt idx="130">
                  <c:v>3233.51922264834</c:v>
                </c:pt>
                <c:pt idx="131">
                  <c:v>3250.1723405599</c:v>
                </c:pt>
                <c:pt idx="132">
                  <c:v>3267.44871805205</c:v>
                </c:pt>
                <c:pt idx="133">
                  <c:v>3285.37903433035</c:v>
                </c:pt>
                <c:pt idx="134">
                  <c:v>3303.95958280716</c:v>
                </c:pt>
                <c:pt idx="135">
                  <c:v>3323.14949466732</c:v>
                </c:pt>
                <c:pt idx="136">
                  <c:v>3342.86796243363</c:v>
                </c:pt>
                <c:pt idx="137">
                  <c:v>3362.99146353251</c:v>
                </c:pt>
                <c:pt idx="138">
                  <c:v>3383.35098385954</c:v>
                </c:pt>
                <c:pt idx="139">
                  <c:v>3403.72924134503</c:v>
                </c:pt>
                <c:pt idx="140">
                  <c:v>3423.87722765292</c:v>
                </c:pt>
                <c:pt idx="141">
                  <c:v>3443.53074987959</c:v>
                </c:pt>
                <c:pt idx="142">
                  <c:v>3462.42697225275</c:v>
                </c:pt>
                <c:pt idx="143">
                  <c:v>3480.32095783028</c:v>
                </c:pt>
                <c:pt idx="144">
                  <c:v>3497.00221019908</c:v>
                </c:pt>
                <c:pt idx="145">
                  <c:v>3512.31121517393</c:v>
                </c:pt>
                <c:pt idx="146">
                  <c:v>3526.15598249635</c:v>
                </c:pt>
                <c:pt idx="147">
                  <c:v>3538.50835404677</c:v>
                </c:pt>
                <c:pt idx="148">
                  <c:v>3549.40031205664</c:v>
                </c:pt>
                <c:pt idx="149">
                  <c:v>3558.92028732066</c:v>
                </c:pt>
                <c:pt idx="150">
                  <c:v>3567.20946740886</c:v>
                </c:pt>
                <c:pt idx="151">
                  <c:v>3574.45810487881</c:v>
                </c:pt>
                <c:pt idx="152">
                  <c:v>3580.90182548777</c:v>
                </c:pt>
                <c:pt idx="153">
                  <c:v>3586.81793640482</c:v>
                </c:pt>
                <c:pt idx="154">
                  <c:v>3592.50804828536</c:v>
                </c:pt>
                <c:pt idx="155">
                  <c:v>3598.28069734556</c:v>
                </c:pt>
                <c:pt idx="156">
                  <c:v>3604.43396743685</c:v>
                </c:pt>
                <c:pt idx="157">
                  <c:v>3611.23811212035</c:v>
                </c:pt>
                <c:pt idx="158">
                  <c:v>3618.9181767414</c:v>
                </c:pt>
                <c:pt idx="159">
                  <c:v>3627.63662050398</c:v>
                </c:pt>
                <c:pt idx="160">
                  <c:v>3637.4759385452</c:v>
                </c:pt>
                <c:pt idx="161">
                  <c:v>3648.44644283102</c:v>
                </c:pt>
                <c:pt idx="162">
                  <c:v>3660.49404305203</c:v>
                </c:pt>
                <c:pt idx="163">
                  <c:v>3673.50802751914</c:v>
                </c:pt>
                <c:pt idx="164">
                  <c:v>3687.32884405935</c:v>
                </c:pt>
                <c:pt idx="165">
                  <c:v>3701.75588091146</c:v>
                </c:pt>
                <c:pt idx="166">
                  <c:v>3716.55524762186</c:v>
                </c:pt>
                <c:pt idx="167">
                  <c:v>3731.46755594019</c:v>
                </c:pt>
                <c:pt idx="168">
                  <c:v>3746.22146973345</c:v>
                </c:pt>
                <c:pt idx="169">
                  <c:v>3760.54725489994</c:v>
                </c:pt>
                <c:pt idx="170">
                  <c:v>3774.19032928334</c:v>
                </c:pt>
                <c:pt idx="171">
                  <c:v>3786.92481258668</c:v>
                </c:pt>
                <c:pt idx="172">
                  <c:v>3798.56707628642</c:v>
                </c:pt>
                <c:pt idx="173">
                  <c:v>3808.98929354642</c:v>
                </c:pt>
                <c:pt idx="174">
                  <c:v>3818.13298913198</c:v>
                </c:pt>
                <c:pt idx="175">
                  <c:v>3826.00130895737</c:v>
                </c:pt>
                <c:pt idx="176">
                  <c:v>3832.6512896334</c:v>
                </c:pt>
                <c:pt idx="177">
                  <c:v>3838.18612801495</c:v>
                </c:pt>
                <c:pt idx="178">
                  <c:v>3842.74745074849</c:v>
                </c:pt>
                <c:pt idx="179">
                  <c:v>3846.50758381966</c:v>
                </c:pt>
                <c:pt idx="180">
                  <c:v>3849.66182210079</c:v>
                </c:pt>
                <c:pt idx="181">
                  <c:v>3852.42069889845</c:v>
                </c:pt>
                <c:pt idx="182">
                  <c:v>3854.99967472301</c:v>
                </c:pt>
                <c:pt idx="183">
                  <c:v>3857.60882605822</c:v>
                </c:pt>
                <c:pt idx="184">
                  <c:v>3860.44253413078</c:v>
                </c:pt>
                <c:pt idx="185">
                  <c:v>3863.66917367992</c:v>
                </c:pt>
                <c:pt idx="186">
                  <c:v>3867.42080172695</c:v>
                </c:pt>
                <c:pt idx="187">
                  <c:v>3871.78284634483</c:v>
                </c:pt>
                <c:pt idx="188">
                  <c:v>3876.78379542777</c:v>
                </c:pt>
                <c:pt idx="189">
                  <c:v>3882.40212689065</c:v>
                </c:pt>
                <c:pt idx="190">
                  <c:v>3888.57323886852</c:v>
                </c:pt>
                <c:pt idx="191">
                  <c:v>3895.19637991606</c:v>
                </c:pt>
                <c:pt idx="192">
                  <c:v>3902.14157920701</c:v>
                </c:pt>
                <c:pt idx="193">
                  <c:v>3909.25657673368</c:v>
                </c:pt>
                <c:pt idx="194">
                  <c:v>3916.37375350636</c:v>
                </c:pt>
                <c:pt idx="195">
                  <c:v>3923.31706175285</c:v>
                </c:pt>
                <c:pt idx="196">
                  <c:v>3929.91088324358</c:v>
                </c:pt>
                <c:pt idx="197">
                  <c:v>3935.98888761676</c:v>
                </c:pt>
                <c:pt idx="198">
                  <c:v>3941.40289070359</c:v>
                </c:pt>
                <c:pt idx="199">
                  <c:v>3946.03171285341</c:v>
                </c:pt>
                <c:pt idx="200">
                  <c:v>3949.79003725885</c:v>
                </c:pt>
                <c:pt idx="201">
                  <c:v>3952.63726828099</c:v>
                </c:pt>
                <c:pt idx="202">
                  <c:v>3954.58638977458</c:v>
                </c:pt>
                <c:pt idx="203">
                  <c:v>3955.69638617144</c:v>
                </c:pt>
                <c:pt idx="204">
                  <c:v>3956.06466356405</c:v>
                </c:pt>
                <c:pt idx="205">
                  <c:v>3955.81947078896</c:v>
                </c:pt>
                <c:pt idx="206">
                  <c:v>3955.11232051034</c:v>
                </c:pt>
                <c:pt idx="207">
                  <c:v>3954.11041030345</c:v>
                </c:pt>
                <c:pt idx="208">
                  <c:v>3952.98904373811</c:v>
                </c:pt>
                <c:pt idx="209">
                  <c:v>3951.92405146223</c:v>
                </c:pt>
                <c:pt idx="210">
                  <c:v>3951.0848426567</c:v>
                </c:pt>
                <c:pt idx="211">
                  <c:v>3950.62745649026</c:v>
                </c:pt>
                <c:pt idx="212">
                  <c:v>3950.68761357441</c:v>
                </c:pt>
                <c:pt idx="213">
                  <c:v>3951.37376741836</c:v>
                </c:pt>
                <c:pt idx="214">
                  <c:v>3952.76015588382</c:v>
                </c:pt>
                <c:pt idx="215">
                  <c:v>3954.87985264001</c:v>
                </c:pt>
                <c:pt idx="216">
                  <c:v>3957.71781861847</c:v>
                </c:pt>
                <c:pt idx="217">
                  <c:v>3961.2173698107</c:v>
                </c:pt>
                <c:pt idx="218">
                  <c:v>3965.28664506565</c:v>
                </c:pt>
                <c:pt idx="219">
                  <c:v>3969.80507388737</c:v>
                </c:pt>
                <c:pt idx="220">
                  <c:v>3974.62984423249</c:v>
                </c:pt>
                <c:pt idx="221">
                  <c:v>3979.60237030787</c:v>
                </c:pt>
                <c:pt idx="222">
                  <c:v>3984.55476036811</c:v>
                </c:pt>
                <c:pt idx="223">
                  <c:v>3989.31628451312</c:v>
                </c:pt>
                <c:pt idx="224">
                  <c:v>3993.71748161426</c:v>
                </c:pt>
                <c:pt idx="225">
                  <c:v>3997.59426624035</c:v>
                </c:pt>
                <c:pt idx="226">
                  <c:v>4000.79203558382</c:v>
                </c:pt>
                <c:pt idx="227">
                  <c:v>4003.16977638677</c:v>
                </c:pt>
                <c:pt idx="228">
                  <c:v>4004.60417186706</c:v>
                </c:pt>
                <c:pt idx="229">
                  <c:v>4004.99370864439</c:v>
                </c:pt>
                <c:pt idx="230">
                  <c:v>4004.26278366642</c:v>
                </c:pt>
                <c:pt idx="231">
                  <c:v>4002.36128640778</c:v>
                </c:pt>
                <c:pt idx="232">
                  <c:v>3999.26418106915</c:v>
                </c:pt>
                <c:pt idx="233">
                  <c:v>3994.97108877629</c:v>
                </c:pt>
                <c:pt idx="234">
                  <c:v>3989.50586977913</c:v>
                </c:pt>
                <c:pt idx="235">
                  <c:v>3982.91620565077</c:v>
                </c:pt>
                <c:pt idx="236">
                  <c:v>3975.27318148659</c:v>
                </c:pt>
                <c:pt idx="237">
                  <c:v>3966.67086810324</c:v>
                </c:pt>
                <c:pt idx="238">
                  <c:v>3957.22429598278</c:v>
                </c:pt>
                <c:pt idx="239">
                  <c:v>3947.06742921675</c:v>
                </c:pt>
                <c:pt idx="240">
                  <c:v>3936.35113945023</c:v>
                </c:pt>
                <c:pt idx="241">
                  <c:v>3925.24117982597</c:v>
                </c:pt>
                <c:pt idx="242">
                  <c:v>3913.91615892846</c:v>
                </c:pt>
                <c:pt idx="243">
                  <c:v>3902.56551472799</c:v>
                </c:pt>
                <c:pt idx="244">
                  <c:v>3891.38748852479</c:v>
                </c:pt>
                <c:pt idx="245">
                  <c:v>3880.58271971136</c:v>
                </c:pt>
                <c:pt idx="246">
                  <c:v>3870.3478405349</c:v>
                </c:pt>
                <c:pt idx="247">
                  <c:v>3860.86907085965</c:v>
                </c:pt>
                <c:pt idx="248">
                  <c:v>3852.31581292931</c:v>
                </c:pt>
                <c:pt idx="249">
                  <c:v>3844.8342461294</c:v>
                </c:pt>
                <c:pt idx="250">
                  <c:v>3838.54092174964</c:v>
                </c:pt>
                <c:pt idx="251">
                  <c:v>3833.51635774636</c:v>
                </c:pt>
                <c:pt idx="252">
                  <c:v>3829.80547085785</c:v>
                </c:pt>
                <c:pt idx="253">
                  <c:v>3827.41800871976</c:v>
                </c:pt>
                <c:pt idx="254">
                  <c:v>3826.32898198048</c:v>
                </c:pt>
                <c:pt idx="255">
                  <c:v>3826.4790964165</c:v>
                </c:pt>
                <c:pt idx="256">
                  <c:v>3827.77518504783</c:v>
                </c:pt>
                <c:pt idx="257">
                  <c:v>3830.09064025336</c:v>
                </c:pt>
                <c:pt idx="258">
                  <c:v>3833.26584588621</c:v>
                </c:pt>
                <c:pt idx="259">
                  <c:v>3837.11467120061</c:v>
                </c:pt>
                <c:pt idx="260">
                  <c:v>3841.43096477861</c:v>
                </c:pt>
                <c:pt idx="261">
                  <c:v>3845.99504845697</c:v>
                </c:pt>
                <c:pt idx="262">
                  <c:v>3850.58021125391</c:v>
                </c:pt>
                <c:pt idx="263">
                  <c:v>3854.95920329593</c:v>
                </c:pt>
                <c:pt idx="264">
                  <c:v>3858.91072974464</c:v>
                </c:pt>
                <c:pt idx="265">
                  <c:v>3862.22594472349</c:v>
                </c:pt>
                <c:pt idx="266">
                  <c:v>3864.71055185481</c:v>
                </c:pt>
                <c:pt idx="267">
                  <c:v>3866.1869047967</c:v>
                </c:pt>
                <c:pt idx="268">
                  <c:v>3866.49610777997</c:v>
                </c:pt>
                <c:pt idx="269">
                  <c:v>3865.50011614511</c:v>
                </c:pt>
                <c:pt idx="270">
                  <c:v>3863.08383687926</c:v>
                </c:pt>
                <c:pt idx="271">
                  <c:v>3859.15722915307</c:v>
                </c:pt>
                <c:pt idx="272">
                  <c:v>3853.65740485776</c:v>
                </c:pt>
                <c:pt idx="273">
                  <c:v>3846.54773557004</c:v>
                </c:pt>
                <c:pt idx="274">
                  <c:v>3837.81695951722</c:v>
                </c:pt>
                <c:pt idx="275">
                  <c:v>3827.47828854218</c:v>
                </c:pt>
                <c:pt idx="276">
                  <c:v>3815.56851506842</c:v>
                </c:pt>
                <c:pt idx="277">
                  <c:v>3802.14711906509</c:v>
                </c:pt>
                <c:pt idx="278">
                  <c:v>3787.29537501201</c:v>
                </c:pt>
                <c:pt idx="279">
                  <c:v>3771.11545886469</c:v>
                </c:pt>
                <c:pt idx="280">
                  <c:v>3753.72792889683</c:v>
                </c:pt>
                <c:pt idx="281">
                  <c:v>3735.26920654274</c:v>
                </c:pt>
                <c:pt idx="282">
                  <c:v>3715.88905723989</c:v>
                </c:pt>
                <c:pt idx="283">
                  <c:v>3695.74807127132</c:v>
                </c:pt>
                <c:pt idx="284">
                  <c:v>3675.01514460816</c:v>
                </c:pt>
                <c:pt idx="285">
                  <c:v>3653.86495975208</c:v>
                </c:pt>
                <c:pt idx="286">
                  <c:v>3632.47546657776</c:v>
                </c:pt>
                <c:pt idx="287">
                  <c:v>3611.02360862489</c:v>
                </c:pt>
                <c:pt idx="288">
                  <c:v>3589.68104939009</c:v>
                </c:pt>
                <c:pt idx="289">
                  <c:v>3568.60989861892</c:v>
                </c:pt>
                <c:pt idx="290">
                  <c:v>3547.95843859783</c:v>
                </c:pt>
                <c:pt idx="291">
                  <c:v>3527.85685044611</c:v>
                </c:pt>
                <c:pt idx="292">
                  <c:v>3508.41294040789</c:v>
                </c:pt>
                <c:pt idx="293">
                  <c:v>3489.70786614408</c:v>
                </c:pt>
                <c:pt idx="294">
                  <c:v>3471.79684254769</c:v>
                </c:pt>
                <c:pt idx="295">
                  <c:v>3454.70984755917</c:v>
                </c:pt>
                <c:pt idx="296">
                  <c:v>3438.45232798172</c:v>
                </c:pt>
                <c:pt idx="297">
                  <c:v>3423.00590529657</c:v>
                </c:pt>
                <c:pt idx="298">
                  <c:v>3408.32908147838</c:v>
                </c:pt>
                <c:pt idx="299">
                  <c:v>3394.35794481047</c:v>
                </c:pt>
                <c:pt idx="300">
                  <c:v>3381.0068757002</c:v>
                </c:pt>
                <c:pt idx="301">
                  <c:v>3368.17288556835</c:v>
                </c:pt>
                <c:pt idx="302">
                  <c:v>3355.73995573856</c:v>
                </c:pt>
                <c:pt idx="303">
                  <c:v>3343.58337632668</c:v>
                </c:pt>
                <c:pt idx="304">
                  <c:v>3331.57408513026</c:v>
                </c:pt>
                <c:pt idx="305">
                  <c:v>3319.58300651787</c:v>
                </c:pt>
                <c:pt idx="306">
                  <c:v>3307.4853903186</c:v>
                </c:pt>
                <c:pt idx="307">
                  <c:v>3295.1651507114</c:v>
                </c:pt>
                <c:pt idx="308">
                  <c:v>3282.51532555939</c:v>
                </c:pt>
                <c:pt idx="309">
                  <c:v>3269.43853574411</c:v>
                </c:pt>
                <c:pt idx="310">
                  <c:v>3255.84744449982</c:v>
                </c:pt>
                <c:pt idx="311">
                  <c:v>3241.66521674774</c:v>
                </c:pt>
                <c:pt idx="312">
                  <c:v>3226.82597843036</c:v>
                </c:pt>
                <c:pt idx="313">
                  <c:v>3211.27527584567</c:v>
                </c:pt>
                <c:pt idx="314">
                  <c:v>3194.97053498148</c:v>
                </c:pt>
                <c:pt idx="315">
                  <c:v>3177.88328113857</c:v>
                </c:pt>
                <c:pt idx="316">
                  <c:v>3160.00135855395</c:v>
                </c:pt>
                <c:pt idx="317">
                  <c:v>3141.331150024</c:v>
                </c:pt>
                <c:pt idx="318">
                  <c:v>3121.89979652773</c:v>
                </c:pt>
                <c:pt idx="319">
                  <c:v>3101.75741684993</c:v>
                </c:pt>
                <c:pt idx="320">
                  <c:v>3080.97932720441</c:v>
                </c:pt>
                <c:pt idx="321">
                  <c:v>3059.66826085718</c:v>
                </c:pt>
                <c:pt idx="322">
                  <c:v>3037.95130491339</c:v>
                </c:pt>
                <c:pt idx="323">
                  <c:v>3015.97683710433</c:v>
                </c:pt>
                <c:pt idx="324">
                  <c:v>2993.91146257432</c:v>
                </c:pt>
                <c:pt idx="325">
                  <c:v>2971.93695066767</c:v>
                </c:pt>
                <c:pt idx="326">
                  <c:v>2950.24717171567</c:v>
                </c:pt>
                <c:pt idx="327">
                  <c:v>2929.04503382348</c:v>
                </c:pt>
                <c:pt idx="328">
                  <c:v>2908.53941965714</c:v>
                </c:pt>
                <c:pt idx="329">
                  <c:v>2888.93588095865</c:v>
                </c:pt>
                <c:pt idx="330">
                  <c:v>2870.42733306114</c:v>
                </c:pt>
                <c:pt idx="331">
                  <c:v>2853.18474940401</c:v>
                </c:pt>
                <c:pt idx="332">
                  <c:v>2837.34785604805</c:v>
                </c:pt>
                <c:pt idx="333">
                  <c:v>2823.01582619061</c:v>
                </c:pt>
                <c:pt idx="334">
                  <c:v>2810.23797468068</c:v>
                </c:pt>
                <c:pt idx="335">
                  <c:v>2799.00445253408</c:v>
                </c:pt>
                <c:pt idx="336">
                  <c:v>2789.25366116874</c:v>
                </c:pt>
                <c:pt idx="337">
                  <c:v>2780.87966663997</c:v>
                </c:pt>
                <c:pt idx="338">
                  <c:v>2773.73961387576</c:v>
                </c:pt>
                <c:pt idx="339">
                  <c:v>2767.66114091206</c:v>
                </c:pt>
                <c:pt idx="340">
                  <c:v>2762.44979312807</c:v>
                </c:pt>
                <c:pt idx="341">
                  <c:v>2757.89643748155</c:v>
                </c:pt>
                <c:pt idx="342">
                  <c:v>2753.78467674406</c:v>
                </c:pt>
                <c:pt idx="343">
                  <c:v>2749.90110886123</c:v>
                </c:pt>
                <c:pt idx="344">
                  <c:v>2746.04558631291</c:v>
                </c:pt>
                <c:pt idx="345">
                  <c:v>2742.04147547342</c:v>
                </c:pt>
                <c:pt idx="346">
                  <c:v>2737.75782184979</c:v>
                </c:pt>
                <c:pt idx="347">
                  <c:v>2733.11527527179</c:v>
                </c:pt>
                <c:pt idx="348">
                  <c:v>2728.09588674675</c:v>
                </c:pt>
                <c:pt idx="349">
                  <c:v>2722.73961192019</c:v>
                </c:pt>
                <c:pt idx="350">
                  <c:v>2717.13488441457</c:v>
                </c:pt>
                <c:pt idx="351">
                  <c:v>2711.40918916799</c:v>
                </c:pt>
                <c:pt idx="352">
                  <c:v>2705.77265921465</c:v>
                </c:pt>
                <c:pt idx="353">
                  <c:v>2700.52720068934</c:v>
                </c:pt>
                <c:pt idx="354">
                  <c:v>2695.98525164051</c:v>
                </c:pt>
                <c:pt idx="355">
                  <c:v>2692.27607213898</c:v>
                </c:pt>
                <c:pt idx="356">
                  <c:v>2689.52424942438</c:v>
                </c:pt>
                <c:pt idx="357">
                  <c:v>2687.84367877608</c:v>
                </c:pt>
                <c:pt idx="358">
                  <c:v>2686.93610031357</c:v>
                </c:pt>
                <c:pt idx="359">
                  <c:v>2689.20917322517</c:v>
                </c:pt>
                <c:pt idx="360">
                  <c:v>2694.67578179927</c:v>
                </c:pt>
                <c:pt idx="361">
                  <c:v>2700.71381249928</c:v>
                </c:pt>
                <c:pt idx="362">
                  <c:v>2707.27318783595</c:v>
                </c:pt>
                <c:pt idx="363">
                  <c:v>2714.27967784185</c:v>
                </c:pt>
                <c:pt idx="364">
                  <c:v>2704.44585260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3093.96373762511</c:v>
                </c:pt>
                <c:pt idx="1">
                  <c:v>3085.33703840219</c:v>
                </c:pt>
                <c:pt idx="2">
                  <c:v>3087.44149108919</c:v>
                </c:pt>
                <c:pt idx="3">
                  <c:v>3100.28478154191</c:v>
                </c:pt>
                <c:pt idx="4">
                  <c:v>3123.72447468644</c:v>
                </c:pt>
                <c:pt idx="5">
                  <c:v>3157.46092751038</c:v>
                </c:pt>
                <c:pt idx="6">
                  <c:v>3201.03020205405</c:v>
                </c:pt>
                <c:pt idx="7">
                  <c:v>3253.83488233734</c:v>
                </c:pt>
                <c:pt idx="8">
                  <c:v>3282.48957532105</c:v>
                </c:pt>
                <c:pt idx="9">
                  <c:v>3311.46803051816</c:v>
                </c:pt>
                <c:pt idx="10">
                  <c:v>3339.162483171</c:v>
                </c:pt>
                <c:pt idx="11">
                  <c:v>3364.01195018369</c:v>
                </c:pt>
                <c:pt idx="12">
                  <c:v>3384.56189400445</c:v>
                </c:pt>
                <c:pt idx="13">
                  <c:v>3399.52388650788</c:v>
                </c:pt>
                <c:pt idx="14">
                  <c:v>3407.78012605593</c:v>
                </c:pt>
                <c:pt idx="15">
                  <c:v>3408.38795455898</c:v>
                </c:pt>
                <c:pt idx="16">
                  <c:v>3402.70666737571</c:v>
                </c:pt>
                <c:pt idx="17">
                  <c:v>3390.68306514126</c:v>
                </c:pt>
                <c:pt idx="18">
                  <c:v>3372.53151385245</c:v>
                </c:pt>
                <c:pt idx="19">
                  <c:v>3348.74264801484</c:v>
                </c:pt>
                <c:pt idx="20">
                  <c:v>3320.09207378981</c:v>
                </c:pt>
                <c:pt idx="21">
                  <c:v>3287.58154303565</c:v>
                </c:pt>
                <c:pt idx="22">
                  <c:v>3252.38012734858</c:v>
                </c:pt>
                <c:pt idx="23">
                  <c:v>3215.7653921038</c:v>
                </c:pt>
                <c:pt idx="24">
                  <c:v>3178.96156079693</c:v>
                </c:pt>
                <c:pt idx="25">
                  <c:v>3143.14231292762</c:v>
                </c:pt>
                <c:pt idx="26">
                  <c:v>3109.36368086927</c:v>
                </c:pt>
                <c:pt idx="27">
                  <c:v>3078.49694673862</c:v>
                </c:pt>
                <c:pt idx="28">
                  <c:v>3051.22562847743</c:v>
                </c:pt>
                <c:pt idx="29">
                  <c:v>3028.04246593417</c:v>
                </c:pt>
                <c:pt idx="30">
                  <c:v>3009.24640694569</c:v>
                </c:pt>
                <c:pt idx="31">
                  <c:v>2994.9395934189</c:v>
                </c:pt>
                <c:pt idx="32">
                  <c:v>2985.02434741242</c:v>
                </c:pt>
                <c:pt idx="33">
                  <c:v>2979.20015721831</c:v>
                </c:pt>
                <c:pt idx="34">
                  <c:v>2976.96066344366</c:v>
                </c:pt>
                <c:pt idx="35">
                  <c:v>2977.63855307621</c:v>
                </c:pt>
                <c:pt idx="36">
                  <c:v>2980.45045354987</c:v>
                </c:pt>
                <c:pt idx="37">
                  <c:v>2984.54182681024</c:v>
                </c:pt>
                <c:pt idx="38">
                  <c:v>2989.03186338017</c:v>
                </c:pt>
                <c:pt idx="39">
                  <c:v>2993.05837642531</c:v>
                </c:pt>
                <c:pt idx="40">
                  <c:v>2995.82269581965</c:v>
                </c:pt>
                <c:pt idx="41">
                  <c:v>2996.63456221105</c:v>
                </c:pt>
                <c:pt idx="42">
                  <c:v>2994.91935754808</c:v>
                </c:pt>
                <c:pt idx="43">
                  <c:v>2990.22533560682</c:v>
                </c:pt>
                <c:pt idx="44">
                  <c:v>2982.23085251767</c:v>
                </c:pt>
                <c:pt idx="45">
                  <c:v>2970.75159729222</c:v>
                </c:pt>
                <c:pt idx="46">
                  <c:v>2955.74782235</c:v>
                </c:pt>
                <c:pt idx="47">
                  <c:v>2937.33157404537</c:v>
                </c:pt>
                <c:pt idx="48">
                  <c:v>2915.77392319426</c:v>
                </c:pt>
                <c:pt idx="49">
                  <c:v>2891.47855206156</c:v>
                </c:pt>
                <c:pt idx="50">
                  <c:v>2864.9553413484</c:v>
                </c:pt>
                <c:pt idx="51">
                  <c:v>2836.7939571795</c:v>
                </c:pt>
                <c:pt idx="52">
                  <c:v>2807.63743809044</c:v>
                </c:pt>
                <c:pt idx="53">
                  <c:v>2778.15578201503</c:v>
                </c:pt>
                <c:pt idx="54">
                  <c:v>2749.01953327261</c:v>
                </c:pt>
                <c:pt idx="55">
                  <c:v>2720.87336955537</c:v>
                </c:pt>
                <c:pt idx="56">
                  <c:v>2694.3251165766</c:v>
                </c:pt>
                <c:pt idx="57">
                  <c:v>2669.93476271895</c:v>
                </c:pt>
                <c:pt idx="58">
                  <c:v>2648.20347368266</c:v>
                </c:pt>
                <c:pt idx="59">
                  <c:v>2629.56260713388</c:v>
                </c:pt>
                <c:pt idx="60">
                  <c:v>2614.36272735283</c:v>
                </c:pt>
                <c:pt idx="61">
                  <c:v>2602.86261988212</c:v>
                </c:pt>
                <c:pt idx="62">
                  <c:v>2595.21830617498</c:v>
                </c:pt>
                <c:pt idx="63">
                  <c:v>2591.4909917563</c:v>
                </c:pt>
                <c:pt idx="64">
                  <c:v>2591.65501438359</c:v>
                </c:pt>
                <c:pt idx="65">
                  <c:v>2595.60579220807</c:v>
                </c:pt>
                <c:pt idx="66">
                  <c:v>2603.16777193565</c:v>
                </c:pt>
                <c:pt idx="67">
                  <c:v>2614.10237698792</c:v>
                </c:pt>
                <c:pt idx="68">
                  <c:v>2628.11595566323</c:v>
                </c:pt>
                <c:pt idx="69">
                  <c:v>2644.86772929768</c:v>
                </c:pt>
                <c:pt idx="70">
                  <c:v>2663.97957440054</c:v>
                </c:pt>
                <c:pt idx="71">
                  <c:v>2685.04580478978</c:v>
                </c:pt>
                <c:pt idx="72">
                  <c:v>2707.64295372748</c:v>
                </c:pt>
                <c:pt idx="73">
                  <c:v>2731.33955605533</c:v>
                </c:pt>
                <c:pt idx="74">
                  <c:v>2755.70593033005</c:v>
                </c:pt>
                <c:pt idx="75">
                  <c:v>2780.32396095887</c:v>
                </c:pt>
                <c:pt idx="76">
                  <c:v>2804.79688033502</c:v>
                </c:pt>
                <c:pt idx="77">
                  <c:v>2828.75433932688</c:v>
                </c:pt>
                <c:pt idx="78">
                  <c:v>2851.85747776717</c:v>
                </c:pt>
                <c:pt idx="79">
                  <c:v>2873.80399494218</c:v>
                </c:pt>
                <c:pt idx="80">
                  <c:v>2894.33322008096</c:v>
                </c:pt>
                <c:pt idx="81">
                  <c:v>2913.23118284446</c:v>
                </c:pt>
                <c:pt idx="82">
                  <c:v>2930.33568381479</c:v>
                </c:pt>
                <c:pt idx="83">
                  <c:v>2945.54136498438</c:v>
                </c:pt>
                <c:pt idx="84">
                  <c:v>2958.79272431017</c:v>
                </c:pt>
                <c:pt idx="85">
                  <c:v>2970.07713026785</c:v>
                </c:pt>
                <c:pt idx="86">
                  <c:v>2979.41783640603</c:v>
                </c:pt>
                <c:pt idx="87">
                  <c:v>2986.86699590048</c:v>
                </c:pt>
                <c:pt idx="88">
                  <c:v>2992.4986761083</c:v>
                </c:pt>
                <c:pt idx="89">
                  <c:v>2996.40187312213</c:v>
                </c:pt>
                <c:pt idx="90">
                  <c:v>2998.67352632439</c:v>
                </c:pt>
                <c:pt idx="91">
                  <c:v>2999.41882669624</c:v>
                </c:pt>
                <c:pt idx="92">
                  <c:v>2998.75152512662</c:v>
                </c:pt>
                <c:pt idx="93">
                  <c:v>2996.79424072129</c:v>
                </c:pt>
                <c:pt idx="94">
                  <c:v>2993.67876911178</c:v>
                </c:pt>
                <c:pt idx="95">
                  <c:v>2989.54639076446</c:v>
                </c:pt>
                <c:pt idx="96">
                  <c:v>2984.54817928953</c:v>
                </c:pt>
                <c:pt idx="97">
                  <c:v>2978.84530975002</c:v>
                </c:pt>
                <c:pt idx="98">
                  <c:v>2972.60883892013</c:v>
                </c:pt>
                <c:pt idx="99">
                  <c:v>2966.01948554351</c:v>
                </c:pt>
                <c:pt idx="100">
                  <c:v>2959.26741059155</c:v>
                </c:pt>
                <c:pt idx="101">
                  <c:v>2952.5519975217</c:v>
                </c:pt>
                <c:pt idx="102">
                  <c:v>2946.0816325358</c:v>
                </c:pt>
                <c:pt idx="103">
                  <c:v>2940.07348483832</c:v>
                </c:pt>
                <c:pt idx="104">
                  <c:v>2934.75328689472</c:v>
                </c:pt>
                <c:pt idx="105">
                  <c:v>2930.34567007843</c:v>
                </c:pt>
                <c:pt idx="106">
                  <c:v>2927.06450031784</c:v>
                </c:pt>
                <c:pt idx="107">
                  <c:v>2925.10321374331</c:v>
                </c:pt>
                <c:pt idx="108">
                  <c:v>2924.62515233418</c:v>
                </c:pt>
                <c:pt idx="109">
                  <c:v>2925.75389956575</c:v>
                </c:pt>
                <c:pt idx="110">
                  <c:v>2928.56361605629</c:v>
                </c:pt>
                <c:pt idx="111">
                  <c:v>2933.06937521405</c:v>
                </c:pt>
                <c:pt idx="112">
                  <c:v>2939.23462835106</c:v>
                </c:pt>
                <c:pt idx="113">
                  <c:v>2946.97866979694</c:v>
                </c:pt>
                <c:pt idx="114">
                  <c:v>2956.18410201274</c:v>
                </c:pt>
                <c:pt idx="115">
                  <c:v>2966.7043007047</c:v>
                </c:pt>
                <c:pt idx="116">
                  <c:v>2978.37087993815</c:v>
                </c:pt>
                <c:pt idx="117">
                  <c:v>2991.00115725122</c:v>
                </c:pt>
                <c:pt idx="118">
                  <c:v>3004.40561876875</c:v>
                </c:pt>
                <c:pt idx="119">
                  <c:v>3018.3968059016</c:v>
                </c:pt>
                <c:pt idx="120">
                  <c:v>3032.79820204611</c:v>
                </c:pt>
                <c:pt idx="121">
                  <c:v>3047.45311928343</c:v>
                </c:pt>
                <c:pt idx="122">
                  <c:v>3062.23358507892</c:v>
                </c:pt>
                <c:pt idx="123">
                  <c:v>3077.04922898159</c:v>
                </c:pt>
                <c:pt idx="124">
                  <c:v>3091.85616932342</c:v>
                </c:pt>
                <c:pt idx="125">
                  <c:v>3106.66589991879</c:v>
                </c:pt>
                <c:pt idx="126">
                  <c:v>3121.53326029207</c:v>
                </c:pt>
                <c:pt idx="127">
                  <c:v>3136.54440590525</c:v>
                </c:pt>
                <c:pt idx="128">
                  <c:v>3151.80477838558</c:v>
                </c:pt>
                <c:pt idx="129">
                  <c:v>3167.4270757531</c:v>
                </c:pt>
                <c:pt idx="130">
                  <c:v>3183.51922264834</c:v>
                </c:pt>
                <c:pt idx="131">
                  <c:v>3200.1723405599</c:v>
                </c:pt>
                <c:pt idx="132">
                  <c:v>3217.44871805205</c:v>
                </c:pt>
                <c:pt idx="133">
                  <c:v>3235.37903433035</c:v>
                </c:pt>
                <c:pt idx="134">
                  <c:v>3253.95958280716</c:v>
                </c:pt>
                <c:pt idx="135">
                  <c:v>3273.14949466732</c:v>
                </c:pt>
                <c:pt idx="136">
                  <c:v>3292.86796243363</c:v>
                </c:pt>
                <c:pt idx="137">
                  <c:v>3312.99146353251</c:v>
                </c:pt>
                <c:pt idx="138">
                  <c:v>3333.35098385954</c:v>
                </c:pt>
                <c:pt idx="139">
                  <c:v>3353.72924134503</c:v>
                </c:pt>
                <c:pt idx="140">
                  <c:v>3373.87722765292</c:v>
                </c:pt>
                <c:pt idx="141">
                  <c:v>3393.53074987959</c:v>
                </c:pt>
                <c:pt idx="142">
                  <c:v>3412.42697225275</c:v>
                </c:pt>
                <c:pt idx="143">
                  <c:v>3430.32095783028</c:v>
                </c:pt>
                <c:pt idx="144">
                  <c:v>3447.00221019908</c:v>
                </c:pt>
                <c:pt idx="145">
                  <c:v>3462.31121517393</c:v>
                </c:pt>
                <c:pt idx="146">
                  <c:v>3476.15598249635</c:v>
                </c:pt>
                <c:pt idx="147">
                  <c:v>3488.50835404677</c:v>
                </c:pt>
                <c:pt idx="148">
                  <c:v>3499.40031205664</c:v>
                </c:pt>
                <c:pt idx="149">
                  <c:v>3508.92028732066</c:v>
                </c:pt>
                <c:pt idx="150">
                  <c:v>3517.20946740886</c:v>
                </c:pt>
                <c:pt idx="151">
                  <c:v>3524.45810487881</c:v>
                </c:pt>
                <c:pt idx="152">
                  <c:v>3530.90182548777</c:v>
                </c:pt>
                <c:pt idx="153">
                  <c:v>3536.81793640482</c:v>
                </c:pt>
                <c:pt idx="154">
                  <c:v>3542.50804828536</c:v>
                </c:pt>
                <c:pt idx="155">
                  <c:v>3548.28069734556</c:v>
                </c:pt>
                <c:pt idx="156">
                  <c:v>3554.43396743685</c:v>
                </c:pt>
                <c:pt idx="157">
                  <c:v>3561.23811212035</c:v>
                </c:pt>
                <c:pt idx="158">
                  <c:v>3568.9181767414</c:v>
                </c:pt>
                <c:pt idx="159">
                  <c:v>3577.63662050398</c:v>
                </c:pt>
                <c:pt idx="160">
                  <c:v>3587.4759385452</c:v>
                </c:pt>
                <c:pt idx="161">
                  <c:v>3598.44644283102</c:v>
                </c:pt>
                <c:pt idx="162">
                  <c:v>3610.49404305203</c:v>
                </c:pt>
                <c:pt idx="163">
                  <c:v>3623.50802751914</c:v>
                </c:pt>
                <c:pt idx="164">
                  <c:v>3637.32884405935</c:v>
                </c:pt>
                <c:pt idx="165">
                  <c:v>3651.75588091146</c:v>
                </c:pt>
                <c:pt idx="166">
                  <c:v>3666.55524762186</c:v>
                </c:pt>
                <c:pt idx="167">
                  <c:v>3681.46755594019</c:v>
                </c:pt>
                <c:pt idx="168">
                  <c:v>3696.22146973345</c:v>
                </c:pt>
                <c:pt idx="169">
                  <c:v>3710.54725489994</c:v>
                </c:pt>
                <c:pt idx="170">
                  <c:v>3724.19032928334</c:v>
                </c:pt>
                <c:pt idx="171">
                  <c:v>3736.92481258668</c:v>
                </c:pt>
                <c:pt idx="172">
                  <c:v>3748.56707628642</c:v>
                </c:pt>
                <c:pt idx="173">
                  <c:v>3758.98929354642</c:v>
                </c:pt>
                <c:pt idx="174">
                  <c:v>3768.13298913198</c:v>
                </c:pt>
                <c:pt idx="175">
                  <c:v>3776.00130895737</c:v>
                </c:pt>
                <c:pt idx="176">
                  <c:v>3782.6512896334</c:v>
                </c:pt>
                <c:pt idx="177">
                  <c:v>3788.18612801495</c:v>
                </c:pt>
                <c:pt idx="178">
                  <c:v>3792.74745074849</c:v>
                </c:pt>
                <c:pt idx="179">
                  <c:v>3796.50758381966</c:v>
                </c:pt>
                <c:pt idx="180">
                  <c:v>3799.66182210079</c:v>
                </c:pt>
                <c:pt idx="181">
                  <c:v>3802.42069889845</c:v>
                </c:pt>
                <c:pt idx="182">
                  <c:v>3804.99967472301</c:v>
                </c:pt>
                <c:pt idx="183">
                  <c:v>3807.60882605822</c:v>
                </c:pt>
                <c:pt idx="184">
                  <c:v>3810.44253413078</c:v>
                </c:pt>
                <c:pt idx="185">
                  <c:v>3813.66917367992</c:v>
                </c:pt>
                <c:pt idx="186">
                  <c:v>3817.42080172695</c:v>
                </c:pt>
                <c:pt idx="187">
                  <c:v>3821.78284634483</c:v>
                </c:pt>
                <c:pt idx="188">
                  <c:v>3826.78379542777</c:v>
                </c:pt>
                <c:pt idx="189">
                  <c:v>3832.40212689065</c:v>
                </c:pt>
                <c:pt idx="190">
                  <c:v>3838.57323886852</c:v>
                </c:pt>
                <c:pt idx="191">
                  <c:v>3845.19637991606</c:v>
                </c:pt>
                <c:pt idx="192">
                  <c:v>3852.14157920701</c:v>
                </c:pt>
                <c:pt idx="193">
                  <c:v>3859.25657673368</c:v>
                </c:pt>
                <c:pt idx="194">
                  <c:v>3866.37375350636</c:v>
                </c:pt>
                <c:pt idx="195">
                  <c:v>3873.31706175285</c:v>
                </c:pt>
                <c:pt idx="196">
                  <c:v>3879.91088324358</c:v>
                </c:pt>
                <c:pt idx="197">
                  <c:v>3885.98888761676</c:v>
                </c:pt>
                <c:pt idx="198">
                  <c:v>3891.40289070359</c:v>
                </c:pt>
                <c:pt idx="199">
                  <c:v>3896.03171285341</c:v>
                </c:pt>
                <c:pt idx="200">
                  <c:v>3899.79003725885</c:v>
                </c:pt>
                <c:pt idx="201">
                  <c:v>3902.63726828099</c:v>
                </c:pt>
                <c:pt idx="202">
                  <c:v>3904.58638977458</c:v>
                </c:pt>
                <c:pt idx="203">
                  <c:v>3905.69638617144</c:v>
                </c:pt>
                <c:pt idx="204">
                  <c:v>3906.06466356405</c:v>
                </c:pt>
                <c:pt idx="205">
                  <c:v>3905.81947078896</c:v>
                </c:pt>
                <c:pt idx="206">
                  <c:v>3905.11232051034</c:v>
                </c:pt>
                <c:pt idx="207">
                  <c:v>3904.11041030345</c:v>
                </c:pt>
                <c:pt idx="208">
                  <c:v>3902.98904373811</c:v>
                </c:pt>
                <c:pt idx="209">
                  <c:v>3901.92405146223</c:v>
                </c:pt>
                <c:pt idx="210">
                  <c:v>3901.0848426567</c:v>
                </c:pt>
                <c:pt idx="211">
                  <c:v>3900.62745649026</c:v>
                </c:pt>
                <c:pt idx="212">
                  <c:v>3900.68761357441</c:v>
                </c:pt>
                <c:pt idx="213">
                  <c:v>3901.37376741836</c:v>
                </c:pt>
                <c:pt idx="214">
                  <c:v>3902.76015588382</c:v>
                </c:pt>
                <c:pt idx="215">
                  <c:v>3904.87985264001</c:v>
                </c:pt>
                <c:pt idx="216">
                  <c:v>3907.71781861847</c:v>
                </c:pt>
                <c:pt idx="217">
                  <c:v>3911.2173698107</c:v>
                </c:pt>
                <c:pt idx="218">
                  <c:v>3915.28664506565</c:v>
                </c:pt>
                <c:pt idx="219">
                  <c:v>3919.80507388737</c:v>
                </c:pt>
                <c:pt idx="220">
                  <c:v>3924.62984423249</c:v>
                </c:pt>
                <c:pt idx="221">
                  <c:v>3929.60237030787</c:v>
                </c:pt>
                <c:pt idx="222">
                  <c:v>3934.55476036811</c:v>
                </c:pt>
                <c:pt idx="223">
                  <c:v>3939.31628451312</c:v>
                </c:pt>
                <c:pt idx="224">
                  <c:v>3943.71748161426</c:v>
                </c:pt>
                <c:pt idx="225">
                  <c:v>3947.59426624035</c:v>
                </c:pt>
                <c:pt idx="226">
                  <c:v>3950.79203558382</c:v>
                </c:pt>
                <c:pt idx="227">
                  <c:v>3953.16977638677</c:v>
                </c:pt>
                <c:pt idx="228">
                  <c:v>3954.60417186706</c:v>
                </c:pt>
                <c:pt idx="229">
                  <c:v>3954.99370864439</c:v>
                </c:pt>
                <c:pt idx="230">
                  <c:v>3954.26278366642</c:v>
                </c:pt>
                <c:pt idx="231">
                  <c:v>3952.36128640778</c:v>
                </c:pt>
                <c:pt idx="232">
                  <c:v>3949.26418106915</c:v>
                </c:pt>
                <c:pt idx="233">
                  <c:v>3944.97108877629</c:v>
                </c:pt>
                <c:pt idx="234">
                  <c:v>3939.50586977913</c:v>
                </c:pt>
                <c:pt idx="235">
                  <c:v>3932.91620565077</c:v>
                </c:pt>
                <c:pt idx="236">
                  <c:v>3925.27318148659</c:v>
                </c:pt>
                <c:pt idx="237">
                  <c:v>3916.67086810324</c:v>
                </c:pt>
                <c:pt idx="238">
                  <c:v>3907.22429598278</c:v>
                </c:pt>
                <c:pt idx="239">
                  <c:v>3897.06742921675</c:v>
                </c:pt>
                <c:pt idx="240">
                  <c:v>3886.35113945023</c:v>
                </c:pt>
                <c:pt idx="241">
                  <c:v>3875.24117982597</c:v>
                </c:pt>
                <c:pt idx="242">
                  <c:v>3863.91615892846</c:v>
                </c:pt>
                <c:pt idx="243">
                  <c:v>3852.56551472799</c:v>
                </c:pt>
                <c:pt idx="244">
                  <c:v>3841.38748852479</c:v>
                </c:pt>
                <c:pt idx="245">
                  <c:v>3830.58271971136</c:v>
                </c:pt>
                <c:pt idx="246">
                  <c:v>3820.3478405349</c:v>
                </c:pt>
                <c:pt idx="247">
                  <c:v>3810.86907085965</c:v>
                </c:pt>
                <c:pt idx="248">
                  <c:v>3802.31581292931</c:v>
                </c:pt>
                <c:pt idx="249">
                  <c:v>3794.8342461294</c:v>
                </c:pt>
                <c:pt idx="250">
                  <c:v>3788.54092174964</c:v>
                </c:pt>
                <c:pt idx="251">
                  <c:v>3783.51635774636</c:v>
                </c:pt>
                <c:pt idx="252">
                  <c:v>3779.80547085785</c:v>
                </c:pt>
                <c:pt idx="253">
                  <c:v>3777.41800871976</c:v>
                </c:pt>
                <c:pt idx="254">
                  <c:v>3776.32898198048</c:v>
                </c:pt>
                <c:pt idx="255">
                  <c:v>3776.4790964165</c:v>
                </c:pt>
                <c:pt idx="256">
                  <c:v>3777.77518504783</c:v>
                </c:pt>
                <c:pt idx="257">
                  <c:v>3780.09064025336</c:v>
                </c:pt>
                <c:pt idx="258">
                  <c:v>3783.26584588621</c:v>
                </c:pt>
                <c:pt idx="259">
                  <c:v>3787.11467120061</c:v>
                </c:pt>
                <c:pt idx="260">
                  <c:v>3791.43096477861</c:v>
                </c:pt>
                <c:pt idx="261">
                  <c:v>3795.99504845697</c:v>
                </c:pt>
                <c:pt idx="262">
                  <c:v>3800.58021125391</c:v>
                </c:pt>
                <c:pt idx="263">
                  <c:v>3804.95920329593</c:v>
                </c:pt>
                <c:pt idx="264">
                  <c:v>3808.91072974464</c:v>
                </c:pt>
                <c:pt idx="265">
                  <c:v>3812.22594472349</c:v>
                </c:pt>
                <c:pt idx="266">
                  <c:v>3814.71055185481</c:v>
                </c:pt>
                <c:pt idx="267">
                  <c:v>3816.1869047967</c:v>
                </c:pt>
                <c:pt idx="268">
                  <c:v>3816.49610777997</c:v>
                </c:pt>
                <c:pt idx="269">
                  <c:v>3815.50011614511</c:v>
                </c:pt>
                <c:pt idx="270">
                  <c:v>3813.08383687926</c:v>
                </c:pt>
                <c:pt idx="271">
                  <c:v>3809.15722915307</c:v>
                </c:pt>
                <c:pt idx="272">
                  <c:v>3803.65740485776</c:v>
                </c:pt>
                <c:pt idx="273">
                  <c:v>3796.54773557004</c:v>
                </c:pt>
                <c:pt idx="274">
                  <c:v>3787.81695951722</c:v>
                </c:pt>
                <c:pt idx="275">
                  <c:v>3777.47828854218</c:v>
                </c:pt>
                <c:pt idx="276">
                  <c:v>3765.56851506842</c:v>
                </c:pt>
                <c:pt idx="277">
                  <c:v>3752.14711906509</c:v>
                </c:pt>
                <c:pt idx="278">
                  <c:v>3737.29537501201</c:v>
                </c:pt>
                <c:pt idx="279">
                  <c:v>3721.11545886469</c:v>
                </c:pt>
                <c:pt idx="280">
                  <c:v>3703.72792889683</c:v>
                </c:pt>
                <c:pt idx="281">
                  <c:v>3685.26920654274</c:v>
                </c:pt>
                <c:pt idx="282">
                  <c:v>3665.88905723989</c:v>
                </c:pt>
                <c:pt idx="283">
                  <c:v>3645.74807127132</c:v>
                </c:pt>
                <c:pt idx="284">
                  <c:v>3625.01514460816</c:v>
                </c:pt>
                <c:pt idx="285">
                  <c:v>3603.86495975208</c:v>
                </c:pt>
                <c:pt idx="286">
                  <c:v>3582.47546657776</c:v>
                </c:pt>
                <c:pt idx="287">
                  <c:v>3561.02360862489</c:v>
                </c:pt>
                <c:pt idx="288">
                  <c:v>3539.68104939009</c:v>
                </c:pt>
                <c:pt idx="289">
                  <c:v>3518.60989861892</c:v>
                </c:pt>
                <c:pt idx="290">
                  <c:v>3497.95843859783</c:v>
                </c:pt>
                <c:pt idx="291">
                  <c:v>3477.85685044611</c:v>
                </c:pt>
                <c:pt idx="292">
                  <c:v>3458.41294040789</c:v>
                </c:pt>
                <c:pt idx="293">
                  <c:v>3439.70786614408</c:v>
                </c:pt>
                <c:pt idx="294">
                  <c:v>3421.79684254769</c:v>
                </c:pt>
                <c:pt idx="295">
                  <c:v>3404.70984755917</c:v>
                </c:pt>
                <c:pt idx="296">
                  <c:v>3388.45232798172</c:v>
                </c:pt>
                <c:pt idx="297">
                  <c:v>3373.00590529657</c:v>
                </c:pt>
                <c:pt idx="298">
                  <c:v>3358.32908147838</c:v>
                </c:pt>
                <c:pt idx="299">
                  <c:v>3344.35794481047</c:v>
                </c:pt>
                <c:pt idx="300">
                  <c:v>3331.0068757002</c:v>
                </c:pt>
                <c:pt idx="301">
                  <c:v>3318.17288556835</c:v>
                </c:pt>
                <c:pt idx="302">
                  <c:v>3305.73995573856</c:v>
                </c:pt>
                <c:pt idx="303">
                  <c:v>3293.58337632668</c:v>
                </c:pt>
                <c:pt idx="304">
                  <c:v>3281.57408513026</c:v>
                </c:pt>
                <c:pt idx="305">
                  <c:v>3269.58300651787</c:v>
                </c:pt>
                <c:pt idx="306">
                  <c:v>3257.4853903186</c:v>
                </c:pt>
                <c:pt idx="307">
                  <c:v>3245.1651507114</c:v>
                </c:pt>
                <c:pt idx="308">
                  <c:v>3232.51532555939</c:v>
                </c:pt>
                <c:pt idx="309">
                  <c:v>3219.43853574411</c:v>
                </c:pt>
                <c:pt idx="310">
                  <c:v>3205.84744449982</c:v>
                </c:pt>
                <c:pt idx="311">
                  <c:v>3191.66521674774</c:v>
                </c:pt>
                <c:pt idx="312">
                  <c:v>3176.82597843036</c:v>
                </c:pt>
                <c:pt idx="313">
                  <c:v>3161.27527584567</c:v>
                </c:pt>
                <c:pt idx="314">
                  <c:v>3144.97053498148</c:v>
                </c:pt>
                <c:pt idx="315">
                  <c:v>3127.88328113857</c:v>
                </c:pt>
                <c:pt idx="316">
                  <c:v>3110.00135855395</c:v>
                </c:pt>
                <c:pt idx="317">
                  <c:v>3091.331150024</c:v>
                </c:pt>
                <c:pt idx="318">
                  <c:v>3071.89979652773</c:v>
                </c:pt>
                <c:pt idx="319">
                  <c:v>3051.75741684993</c:v>
                </c:pt>
                <c:pt idx="320">
                  <c:v>3030.97932720441</c:v>
                </c:pt>
                <c:pt idx="321">
                  <c:v>3009.66826085718</c:v>
                </c:pt>
                <c:pt idx="322">
                  <c:v>2987.95130491339</c:v>
                </c:pt>
                <c:pt idx="323">
                  <c:v>2965.97683710433</c:v>
                </c:pt>
                <c:pt idx="324">
                  <c:v>2943.91146257432</c:v>
                </c:pt>
                <c:pt idx="325">
                  <c:v>2921.93695066767</c:v>
                </c:pt>
                <c:pt idx="326">
                  <c:v>2900.24717171567</c:v>
                </c:pt>
                <c:pt idx="327">
                  <c:v>2879.04503382348</c:v>
                </c:pt>
                <c:pt idx="328">
                  <c:v>2858.53941965714</c:v>
                </c:pt>
                <c:pt idx="329">
                  <c:v>2838.93588095865</c:v>
                </c:pt>
                <c:pt idx="330">
                  <c:v>2820.42733306114</c:v>
                </c:pt>
                <c:pt idx="331">
                  <c:v>2803.18474940401</c:v>
                </c:pt>
                <c:pt idx="332">
                  <c:v>2787.34785604805</c:v>
                </c:pt>
                <c:pt idx="333">
                  <c:v>2773.01582619061</c:v>
                </c:pt>
                <c:pt idx="334">
                  <c:v>2760.23797468068</c:v>
                </c:pt>
                <c:pt idx="335">
                  <c:v>2749.00445253408</c:v>
                </c:pt>
                <c:pt idx="336">
                  <c:v>2739.25366116874</c:v>
                </c:pt>
                <c:pt idx="337">
                  <c:v>2730.87966663997</c:v>
                </c:pt>
                <c:pt idx="338">
                  <c:v>2723.73961387576</c:v>
                </c:pt>
                <c:pt idx="339">
                  <c:v>2717.66114091206</c:v>
                </c:pt>
                <c:pt idx="340">
                  <c:v>2712.44979312807</c:v>
                </c:pt>
                <c:pt idx="341">
                  <c:v>2707.89643748155</c:v>
                </c:pt>
                <c:pt idx="342">
                  <c:v>2703.78467674406</c:v>
                </c:pt>
                <c:pt idx="343">
                  <c:v>2699.90110886123</c:v>
                </c:pt>
                <c:pt idx="344">
                  <c:v>2696.04558631291</c:v>
                </c:pt>
                <c:pt idx="345">
                  <c:v>2692.04147547342</c:v>
                </c:pt>
                <c:pt idx="346">
                  <c:v>2687.75782184979</c:v>
                </c:pt>
                <c:pt idx="347">
                  <c:v>2683.11527527179</c:v>
                </c:pt>
                <c:pt idx="348">
                  <c:v>2678.09588674675</c:v>
                </c:pt>
                <c:pt idx="349">
                  <c:v>2672.73961192019</c:v>
                </c:pt>
                <c:pt idx="350">
                  <c:v>2667.13488441457</c:v>
                </c:pt>
                <c:pt idx="351">
                  <c:v>2661.40918916799</c:v>
                </c:pt>
                <c:pt idx="352">
                  <c:v>2655.77265921465</c:v>
                </c:pt>
                <c:pt idx="353">
                  <c:v>2650.52720068934</c:v>
                </c:pt>
                <c:pt idx="354">
                  <c:v>2645.98525164051</c:v>
                </c:pt>
                <c:pt idx="355">
                  <c:v>2642.27607213898</c:v>
                </c:pt>
                <c:pt idx="356">
                  <c:v>2639.52424942438</c:v>
                </c:pt>
                <c:pt idx="357">
                  <c:v>2637.84367877608</c:v>
                </c:pt>
                <c:pt idx="358">
                  <c:v>2636.93610031357</c:v>
                </c:pt>
                <c:pt idx="359">
                  <c:v>2639.20917322517</c:v>
                </c:pt>
                <c:pt idx="360">
                  <c:v>2644.67578179927</c:v>
                </c:pt>
                <c:pt idx="361">
                  <c:v>2650.71381249928</c:v>
                </c:pt>
                <c:pt idx="362">
                  <c:v>2657.27318783595</c:v>
                </c:pt>
                <c:pt idx="363">
                  <c:v>2664.27967784185</c:v>
                </c:pt>
                <c:pt idx="364">
                  <c:v>2654.44585260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622.93754547999</c:v>
                </c:pt>
                <c:pt idx="1">
                  <c:v>2511.87148054856</c:v>
                </c:pt>
                <c:pt idx="2">
                  <c:v>2400.80541561713</c:v>
                </c:pt>
                <c:pt idx="3">
                  <c:v>2607.71516732638</c:v>
                </c:pt>
                <c:pt idx="4">
                  <c:v>2814.62491903562</c:v>
                </c:pt>
                <c:pt idx="5">
                  <c:v>3021.53467074487</c:v>
                </c:pt>
                <c:pt idx="6">
                  <c:v>3228.44442245412</c:v>
                </c:pt>
                <c:pt idx="7">
                  <c:v>3435.35417416337</c:v>
                </c:pt>
                <c:pt idx="8">
                  <c:v>3642.26392587262</c:v>
                </c:pt>
                <c:pt idx="9">
                  <c:v>3849.17367758186</c:v>
                </c:pt>
                <c:pt idx="10">
                  <c:v>3898.92029507017</c:v>
                </c:pt>
                <c:pt idx="11">
                  <c:v>3948.66691255847</c:v>
                </c:pt>
                <c:pt idx="12">
                  <c:v>3998.41353004678</c:v>
                </c:pt>
                <c:pt idx="13">
                  <c:v>4048.16014753509</c:v>
                </c:pt>
                <c:pt idx="14">
                  <c:v>4097.90676502339</c:v>
                </c:pt>
                <c:pt idx="15">
                  <c:v>4147.6533825117</c:v>
                </c:pt>
                <c:pt idx="16">
                  <c:v>4197.4</c:v>
                </c:pt>
                <c:pt idx="17">
                  <c:v>3932.0767452321</c:v>
                </c:pt>
                <c:pt idx="18">
                  <c:v>3666.7534904642</c:v>
                </c:pt>
                <c:pt idx="19">
                  <c:v>3401.43023569629</c:v>
                </c:pt>
                <c:pt idx="20">
                  <c:v>3136.10698092839</c:v>
                </c:pt>
                <c:pt idx="21">
                  <c:v>2870.78372616049</c:v>
                </c:pt>
                <c:pt idx="22">
                  <c:v>2605.46047139259</c:v>
                </c:pt>
                <c:pt idx="23">
                  <c:v>2340.13721662469</c:v>
                </c:pt>
                <c:pt idx="24">
                  <c:v>2439.25466894566</c:v>
                </c:pt>
                <c:pt idx="25">
                  <c:v>2538.37212126664</c:v>
                </c:pt>
                <c:pt idx="26">
                  <c:v>2637.48957358762</c:v>
                </c:pt>
                <c:pt idx="27">
                  <c:v>2736.6070259086</c:v>
                </c:pt>
                <c:pt idx="28">
                  <c:v>2835.72447822958</c:v>
                </c:pt>
                <c:pt idx="29">
                  <c:v>2934.84193055056</c:v>
                </c:pt>
                <c:pt idx="30">
                  <c:v>3033.95938287154</c:v>
                </c:pt>
                <c:pt idx="31">
                  <c:v>3008.03317703689</c:v>
                </c:pt>
                <c:pt idx="32">
                  <c:v>2982.10697120224</c:v>
                </c:pt>
                <c:pt idx="33">
                  <c:v>2956.18076536759</c:v>
                </c:pt>
                <c:pt idx="34">
                  <c:v>2930.25455953294</c:v>
                </c:pt>
                <c:pt idx="35">
                  <c:v>2904.32835369829</c:v>
                </c:pt>
                <c:pt idx="36">
                  <c:v>2878.40214786363</c:v>
                </c:pt>
                <c:pt idx="37">
                  <c:v>2852.47594202899</c:v>
                </c:pt>
                <c:pt idx="38">
                  <c:v>2951.60795031056</c:v>
                </c:pt>
                <c:pt idx="39">
                  <c:v>3050.73995859213</c:v>
                </c:pt>
                <c:pt idx="40">
                  <c:v>3149.87196687371</c:v>
                </c:pt>
                <c:pt idx="41">
                  <c:v>3249.00397515528</c:v>
                </c:pt>
                <c:pt idx="42">
                  <c:v>3348.13598343685</c:v>
                </c:pt>
                <c:pt idx="43">
                  <c:v>3447.26799171843</c:v>
                </c:pt>
                <c:pt idx="44">
                  <c:v>3546.4</c:v>
                </c:pt>
                <c:pt idx="45">
                  <c:v>3395.50592132505</c:v>
                </c:pt>
                <c:pt idx="46">
                  <c:v>3244.6118426501</c:v>
                </c:pt>
                <c:pt idx="47">
                  <c:v>3093.71776397516</c:v>
                </c:pt>
                <c:pt idx="48">
                  <c:v>2942.82368530021</c:v>
                </c:pt>
                <c:pt idx="49">
                  <c:v>2791.92960662526</c:v>
                </c:pt>
                <c:pt idx="50">
                  <c:v>2641.03552795031</c:v>
                </c:pt>
                <c:pt idx="51">
                  <c:v>2490.14144927536</c:v>
                </c:pt>
                <c:pt idx="52">
                  <c:v>2486.23461697723</c:v>
                </c:pt>
                <c:pt idx="53">
                  <c:v>2482.32778467909</c:v>
                </c:pt>
                <c:pt idx="54">
                  <c:v>2478.42095238095</c:v>
                </c:pt>
                <c:pt idx="55">
                  <c:v>2474.51412008282</c:v>
                </c:pt>
                <c:pt idx="56">
                  <c:v>2470.60728778468</c:v>
                </c:pt>
                <c:pt idx="57">
                  <c:v>2466.70045548654</c:v>
                </c:pt>
                <c:pt idx="58">
                  <c:v>2462.79362318841</c:v>
                </c:pt>
                <c:pt idx="59">
                  <c:v>2471.22219461698</c:v>
                </c:pt>
                <c:pt idx="60">
                  <c:v>2479.65076604555</c:v>
                </c:pt>
                <c:pt idx="61">
                  <c:v>2488.07933747412</c:v>
                </c:pt>
                <c:pt idx="62">
                  <c:v>2496.50790890269</c:v>
                </c:pt>
                <c:pt idx="63">
                  <c:v>2504.93648033126</c:v>
                </c:pt>
                <c:pt idx="64">
                  <c:v>2513.36505175984</c:v>
                </c:pt>
                <c:pt idx="65">
                  <c:v>2521.79362318841</c:v>
                </c:pt>
                <c:pt idx="66">
                  <c:v>2535.8653543804</c:v>
                </c:pt>
                <c:pt idx="67">
                  <c:v>2549.9370855724</c:v>
                </c:pt>
                <c:pt idx="68">
                  <c:v>2564.0088167644</c:v>
                </c:pt>
                <c:pt idx="69">
                  <c:v>2578.0805479564</c:v>
                </c:pt>
                <c:pt idx="70">
                  <c:v>2592.1522791484</c:v>
                </c:pt>
                <c:pt idx="71">
                  <c:v>2606.22401034039</c:v>
                </c:pt>
                <c:pt idx="72">
                  <c:v>2620.29574153239</c:v>
                </c:pt>
                <c:pt idx="73">
                  <c:v>2706.31063559919</c:v>
                </c:pt>
                <c:pt idx="74">
                  <c:v>2792.32552966599</c:v>
                </c:pt>
                <c:pt idx="75">
                  <c:v>2878.3404237328</c:v>
                </c:pt>
                <c:pt idx="76">
                  <c:v>2964.3553177996</c:v>
                </c:pt>
                <c:pt idx="77">
                  <c:v>3050.3702118664</c:v>
                </c:pt>
                <c:pt idx="78">
                  <c:v>3136.3851059332</c:v>
                </c:pt>
                <c:pt idx="79">
                  <c:v>3222.4</c:v>
                </c:pt>
                <c:pt idx="80">
                  <c:v>3177.52522666416</c:v>
                </c:pt>
                <c:pt idx="81">
                  <c:v>3132.65045332832</c:v>
                </c:pt>
                <c:pt idx="82">
                  <c:v>3087.77567999248</c:v>
                </c:pt>
                <c:pt idx="83">
                  <c:v>3042.90090665665</c:v>
                </c:pt>
                <c:pt idx="84">
                  <c:v>2998.02613332081</c:v>
                </c:pt>
                <c:pt idx="85">
                  <c:v>2953.15135998497</c:v>
                </c:pt>
                <c:pt idx="86">
                  <c:v>2908.27658664913</c:v>
                </c:pt>
                <c:pt idx="87">
                  <c:v>2929.45117912341</c:v>
                </c:pt>
                <c:pt idx="88">
                  <c:v>2950.62577159769</c:v>
                </c:pt>
                <c:pt idx="89">
                  <c:v>2971.80036407197</c:v>
                </c:pt>
                <c:pt idx="90">
                  <c:v>2992.97495654625</c:v>
                </c:pt>
                <c:pt idx="91">
                  <c:v>3014.14954902053</c:v>
                </c:pt>
                <c:pt idx="92">
                  <c:v>3035.32414149481</c:v>
                </c:pt>
                <c:pt idx="93">
                  <c:v>3056.49873396909</c:v>
                </c:pt>
                <c:pt idx="94">
                  <c:v>3053.60043187131</c:v>
                </c:pt>
                <c:pt idx="95">
                  <c:v>3050.70212977354</c:v>
                </c:pt>
                <c:pt idx="96">
                  <c:v>3047.80382767576</c:v>
                </c:pt>
                <c:pt idx="97">
                  <c:v>3044.90552557799</c:v>
                </c:pt>
                <c:pt idx="98">
                  <c:v>3042.00722348021</c:v>
                </c:pt>
                <c:pt idx="99">
                  <c:v>3039.10892138244</c:v>
                </c:pt>
                <c:pt idx="100">
                  <c:v>3036.21061928466</c:v>
                </c:pt>
                <c:pt idx="101">
                  <c:v>2984.21590200608</c:v>
                </c:pt>
                <c:pt idx="102">
                  <c:v>2932.2211847275</c:v>
                </c:pt>
                <c:pt idx="103">
                  <c:v>2880.22646744892</c:v>
                </c:pt>
                <c:pt idx="104">
                  <c:v>2828.23175017034</c:v>
                </c:pt>
                <c:pt idx="105">
                  <c:v>2776.23703289176</c:v>
                </c:pt>
                <c:pt idx="106">
                  <c:v>2724.24231561318</c:v>
                </c:pt>
                <c:pt idx="107">
                  <c:v>2672.2475983346</c:v>
                </c:pt>
                <c:pt idx="108">
                  <c:v>2721.74390133148</c:v>
                </c:pt>
                <c:pt idx="109">
                  <c:v>2771.24020432836</c:v>
                </c:pt>
                <c:pt idx="110">
                  <c:v>2820.73650732524</c:v>
                </c:pt>
                <c:pt idx="111">
                  <c:v>2870.23281032212</c:v>
                </c:pt>
                <c:pt idx="112">
                  <c:v>2919.729113319</c:v>
                </c:pt>
                <c:pt idx="113">
                  <c:v>2969.22541631587</c:v>
                </c:pt>
                <c:pt idx="114">
                  <c:v>3018.72171931275</c:v>
                </c:pt>
                <c:pt idx="115">
                  <c:v>3031.17029924599</c:v>
                </c:pt>
                <c:pt idx="116">
                  <c:v>3043.61887917922</c:v>
                </c:pt>
                <c:pt idx="117">
                  <c:v>3056.06745911246</c:v>
                </c:pt>
                <c:pt idx="118">
                  <c:v>3068.51603904569</c:v>
                </c:pt>
                <c:pt idx="119">
                  <c:v>3080.96461897893</c:v>
                </c:pt>
                <c:pt idx="120">
                  <c:v>3093.41319891216</c:v>
                </c:pt>
                <c:pt idx="121">
                  <c:v>3105.8617788454</c:v>
                </c:pt>
                <c:pt idx="122">
                  <c:v>3119.22438186748</c:v>
                </c:pt>
                <c:pt idx="123">
                  <c:v>3132.58698488957</c:v>
                </c:pt>
                <c:pt idx="124">
                  <c:v>3145.94958791166</c:v>
                </c:pt>
                <c:pt idx="125">
                  <c:v>3159.31219093374</c:v>
                </c:pt>
                <c:pt idx="126">
                  <c:v>3172.67479395583</c:v>
                </c:pt>
                <c:pt idx="127">
                  <c:v>3186.03739697792</c:v>
                </c:pt>
                <c:pt idx="128">
                  <c:v>3199.4</c:v>
                </c:pt>
                <c:pt idx="129">
                  <c:v>3188.58031439285</c:v>
                </c:pt>
                <c:pt idx="130">
                  <c:v>3177.76062878569</c:v>
                </c:pt>
                <c:pt idx="131">
                  <c:v>3166.94094317854</c:v>
                </c:pt>
                <c:pt idx="132">
                  <c:v>3156.12125757139</c:v>
                </c:pt>
                <c:pt idx="133">
                  <c:v>3145.30157196423</c:v>
                </c:pt>
                <c:pt idx="134">
                  <c:v>3134.48188635708</c:v>
                </c:pt>
                <c:pt idx="135">
                  <c:v>3123.66220074993</c:v>
                </c:pt>
                <c:pt idx="136">
                  <c:v>3200.19617207137</c:v>
                </c:pt>
                <c:pt idx="137">
                  <c:v>3276.73014339281</c:v>
                </c:pt>
                <c:pt idx="138">
                  <c:v>3353.26411471425</c:v>
                </c:pt>
                <c:pt idx="139">
                  <c:v>3429.79808603568</c:v>
                </c:pt>
                <c:pt idx="140">
                  <c:v>3506.33205735712</c:v>
                </c:pt>
                <c:pt idx="141">
                  <c:v>3582.86602867856</c:v>
                </c:pt>
                <c:pt idx="142">
                  <c:v>3659.4</c:v>
                </c:pt>
                <c:pt idx="143">
                  <c:v>3653.66776010548</c:v>
                </c:pt>
                <c:pt idx="144">
                  <c:v>3647.93552021097</c:v>
                </c:pt>
                <c:pt idx="145">
                  <c:v>3642.20328031645</c:v>
                </c:pt>
                <c:pt idx="146">
                  <c:v>3636.47104042194</c:v>
                </c:pt>
                <c:pt idx="147">
                  <c:v>3630.73880052742</c:v>
                </c:pt>
                <c:pt idx="148">
                  <c:v>3625.00656063291</c:v>
                </c:pt>
                <c:pt idx="149">
                  <c:v>3619.27432073839</c:v>
                </c:pt>
                <c:pt idx="150">
                  <c:v>3583.98236598129</c:v>
                </c:pt>
                <c:pt idx="151">
                  <c:v>3548.6904112242</c:v>
                </c:pt>
                <c:pt idx="152">
                  <c:v>3513.3984564671</c:v>
                </c:pt>
                <c:pt idx="153">
                  <c:v>3478.10650171</c:v>
                </c:pt>
                <c:pt idx="154">
                  <c:v>3442.8145469529</c:v>
                </c:pt>
                <c:pt idx="155">
                  <c:v>3407.52259219581</c:v>
                </c:pt>
                <c:pt idx="156">
                  <c:v>3372.23063743871</c:v>
                </c:pt>
                <c:pt idx="157">
                  <c:v>3409.34932386335</c:v>
                </c:pt>
                <c:pt idx="158">
                  <c:v>3446.46801028799</c:v>
                </c:pt>
                <c:pt idx="159">
                  <c:v>3483.58669671263</c:v>
                </c:pt>
                <c:pt idx="160">
                  <c:v>3520.70538313727</c:v>
                </c:pt>
                <c:pt idx="161">
                  <c:v>3557.82406956191</c:v>
                </c:pt>
                <c:pt idx="162">
                  <c:v>3594.94275598655</c:v>
                </c:pt>
                <c:pt idx="163">
                  <c:v>3632.0614424112</c:v>
                </c:pt>
                <c:pt idx="164">
                  <c:v>3671.10980778102</c:v>
                </c:pt>
                <c:pt idx="165">
                  <c:v>3710.15817315085</c:v>
                </c:pt>
                <c:pt idx="166">
                  <c:v>3749.20653852068</c:v>
                </c:pt>
                <c:pt idx="167">
                  <c:v>3788.25490389051</c:v>
                </c:pt>
                <c:pt idx="168">
                  <c:v>3827.30326926034</c:v>
                </c:pt>
                <c:pt idx="169">
                  <c:v>3866.35163463017</c:v>
                </c:pt>
                <c:pt idx="170">
                  <c:v>3905.4</c:v>
                </c:pt>
                <c:pt idx="171">
                  <c:v>3890.71714093495</c:v>
                </c:pt>
                <c:pt idx="172">
                  <c:v>3876.03428186991</c:v>
                </c:pt>
                <c:pt idx="173">
                  <c:v>3861.35142280486</c:v>
                </c:pt>
                <c:pt idx="174">
                  <c:v>3846.66856373981</c:v>
                </c:pt>
                <c:pt idx="175">
                  <c:v>3831.98570467476</c:v>
                </c:pt>
                <c:pt idx="176">
                  <c:v>3817.30284560972</c:v>
                </c:pt>
                <c:pt idx="177">
                  <c:v>3802.61998654467</c:v>
                </c:pt>
                <c:pt idx="178">
                  <c:v>3795.74807165923</c:v>
                </c:pt>
                <c:pt idx="179">
                  <c:v>3788.8761567738</c:v>
                </c:pt>
                <c:pt idx="180">
                  <c:v>3782.00424188836</c:v>
                </c:pt>
                <c:pt idx="181">
                  <c:v>3775.13232700292</c:v>
                </c:pt>
                <c:pt idx="182">
                  <c:v>3768.26041211748</c:v>
                </c:pt>
                <c:pt idx="183">
                  <c:v>3761.38849723205</c:v>
                </c:pt>
                <c:pt idx="184">
                  <c:v>3754.51658234661</c:v>
                </c:pt>
                <c:pt idx="185">
                  <c:v>3759.87464424935</c:v>
                </c:pt>
                <c:pt idx="186">
                  <c:v>3765.23270615209</c:v>
                </c:pt>
                <c:pt idx="187">
                  <c:v>3770.59076805483</c:v>
                </c:pt>
                <c:pt idx="188">
                  <c:v>3775.94882995757</c:v>
                </c:pt>
                <c:pt idx="189">
                  <c:v>3781.30689186031</c:v>
                </c:pt>
                <c:pt idx="190">
                  <c:v>3786.66495376305</c:v>
                </c:pt>
                <c:pt idx="191">
                  <c:v>3792.0230156658</c:v>
                </c:pt>
                <c:pt idx="192">
                  <c:v>3833.07687057068</c:v>
                </c:pt>
                <c:pt idx="193">
                  <c:v>3874.13072547557</c:v>
                </c:pt>
                <c:pt idx="194">
                  <c:v>3915.18458038046</c:v>
                </c:pt>
                <c:pt idx="195">
                  <c:v>3956.23843528534</c:v>
                </c:pt>
                <c:pt idx="196">
                  <c:v>3997.29229019023</c:v>
                </c:pt>
                <c:pt idx="197">
                  <c:v>4038.34614509512</c:v>
                </c:pt>
                <c:pt idx="198">
                  <c:v>4079.4</c:v>
                </c:pt>
                <c:pt idx="199">
                  <c:v>4046.16332599776</c:v>
                </c:pt>
                <c:pt idx="200">
                  <c:v>4012.92665199552</c:v>
                </c:pt>
                <c:pt idx="201">
                  <c:v>3979.68997799329</c:v>
                </c:pt>
                <c:pt idx="202">
                  <c:v>3946.45330399105</c:v>
                </c:pt>
                <c:pt idx="203">
                  <c:v>3913.21662998881</c:v>
                </c:pt>
                <c:pt idx="204">
                  <c:v>3879.97995598657</c:v>
                </c:pt>
                <c:pt idx="205">
                  <c:v>3846.74328198433</c:v>
                </c:pt>
                <c:pt idx="206">
                  <c:v>3847.55937896307</c:v>
                </c:pt>
                <c:pt idx="207">
                  <c:v>3848.37547594181</c:v>
                </c:pt>
                <c:pt idx="208">
                  <c:v>3849.19157292055</c:v>
                </c:pt>
                <c:pt idx="209">
                  <c:v>3850.00766989929</c:v>
                </c:pt>
                <c:pt idx="210">
                  <c:v>3850.82376687803</c:v>
                </c:pt>
                <c:pt idx="211">
                  <c:v>3851.63986385677</c:v>
                </c:pt>
                <c:pt idx="212">
                  <c:v>3852.45596083551</c:v>
                </c:pt>
                <c:pt idx="213">
                  <c:v>3857.74131331593</c:v>
                </c:pt>
                <c:pt idx="214">
                  <c:v>3863.02666579635</c:v>
                </c:pt>
                <c:pt idx="215">
                  <c:v>3868.31201827676</c:v>
                </c:pt>
                <c:pt idx="216">
                  <c:v>3873.59737075718</c:v>
                </c:pt>
                <c:pt idx="217">
                  <c:v>3878.8827232376</c:v>
                </c:pt>
                <c:pt idx="218">
                  <c:v>3884.16807571802</c:v>
                </c:pt>
                <c:pt idx="219">
                  <c:v>3889.45342819843</c:v>
                </c:pt>
                <c:pt idx="220">
                  <c:v>3920.16008131294</c:v>
                </c:pt>
                <c:pt idx="221">
                  <c:v>3950.86673442745</c:v>
                </c:pt>
                <c:pt idx="222">
                  <c:v>3981.57338754196</c:v>
                </c:pt>
                <c:pt idx="223">
                  <c:v>4012.28004065647</c:v>
                </c:pt>
                <c:pt idx="224">
                  <c:v>4042.98669377098</c:v>
                </c:pt>
                <c:pt idx="225">
                  <c:v>4073.69334688549</c:v>
                </c:pt>
                <c:pt idx="226">
                  <c:v>4104.4</c:v>
                </c:pt>
                <c:pt idx="227">
                  <c:v>4069.92490404022</c:v>
                </c:pt>
                <c:pt idx="228">
                  <c:v>4035.44980808044</c:v>
                </c:pt>
                <c:pt idx="229">
                  <c:v>4000.97471212066</c:v>
                </c:pt>
                <c:pt idx="230">
                  <c:v>3966.49961616087</c:v>
                </c:pt>
                <c:pt idx="231">
                  <c:v>3932.02452020109</c:v>
                </c:pt>
                <c:pt idx="232">
                  <c:v>3897.54942424131</c:v>
                </c:pt>
                <c:pt idx="233">
                  <c:v>3863.07432828153</c:v>
                </c:pt>
                <c:pt idx="234">
                  <c:v>3885.15638471983</c:v>
                </c:pt>
                <c:pt idx="235">
                  <c:v>3907.23844115812</c:v>
                </c:pt>
                <c:pt idx="236">
                  <c:v>3929.32049759642</c:v>
                </c:pt>
                <c:pt idx="237">
                  <c:v>3951.40255403471</c:v>
                </c:pt>
                <c:pt idx="238">
                  <c:v>3973.48461047301</c:v>
                </c:pt>
                <c:pt idx="239">
                  <c:v>3995.56666691131</c:v>
                </c:pt>
                <c:pt idx="240">
                  <c:v>4017.6487233496</c:v>
                </c:pt>
                <c:pt idx="241">
                  <c:v>3958.19837804117</c:v>
                </c:pt>
                <c:pt idx="242">
                  <c:v>3898.74803273274</c:v>
                </c:pt>
                <c:pt idx="243">
                  <c:v>3839.29768742432</c:v>
                </c:pt>
                <c:pt idx="244">
                  <c:v>3779.84734211589</c:v>
                </c:pt>
                <c:pt idx="245">
                  <c:v>3720.39699680746</c:v>
                </c:pt>
                <c:pt idx="246">
                  <c:v>3660.94665149903</c:v>
                </c:pt>
                <c:pt idx="247">
                  <c:v>3601.4963061906</c:v>
                </c:pt>
                <c:pt idx="248">
                  <c:v>3625.56681884412</c:v>
                </c:pt>
                <c:pt idx="249">
                  <c:v>3649.63733149764</c:v>
                </c:pt>
                <c:pt idx="250">
                  <c:v>3673.70784415116</c:v>
                </c:pt>
                <c:pt idx="251">
                  <c:v>3697.77835680468</c:v>
                </c:pt>
                <c:pt idx="252">
                  <c:v>3721.8488694582</c:v>
                </c:pt>
                <c:pt idx="253">
                  <c:v>3745.91938211172</c:v>
                </c:pt>
                <c:pt idx="254">
                  <c:v>3769.98989476525</c:v>
                </c:pt>
                <c:pt idx="255">
                  <c:v>3777.36693200216</c:v>
                </c:pt>
                <c:pt idx="256">
                  <c:v>3784.74396923907</c:v>
                </c:pt>
                <c:pt idx="257">
                  <c:v>3792.12100647599</c:v>
                </c:pt>
                <c:pt idx="258">
                  <c:v>3799.4980437129</c:v>
                </c:pt>
                <c:pt idx="259">
                  <c:v>3806.87508094981</c:v>
                </c:pt>
                <c:pt idx="260">
                  <c:v>3814.25211818672</c:v>
                </c:pt>
                <c:pt idx="261">
                  <c:v>3821.62915542364</c:v>
                </c:pt>
                <c:pt idx="262">
                  <c:v>3829.59641893455</c:v>
                </c:pt>
                <c:pt idx="263">
                  <c:v>3837.56368244546</c:v>
                </c:pt>
                <c:pt idx="264">
                  <c:v>3845.53094595637</c:v>
                </c:pt>
                <c:pt idx="265">
                  <c:v>3853.49820946727</c:v>
                </c:pt>
                <c:pt idx="266">
                  <c:v>3861.46547297818</c:v>
                </c:pt>
                <c:pt idx="267">
                  <c:v>3869.43273648909</c:v>
                </c:pt>
                <c:pt idx="268">
                  <c:v>3877.4</c:v>
                </c:pt>
                <c:pt idx="269">
                  <c:v>3874.36087618534</c:v>
                </c:pt>
                <c:pt idx="270">
                  <c:v>3871.32175237067</c:v>
                </c:pt>
                <c:pt idx="271">
                  <c:v>3868.28262855601</c:v>
                </c:pt>
                <c:pt idx="272">
                  <c:v>3865.24350474135</c:v>
                </c:pt>
                <c:pt idx="273">
                  <c:v>3862.20438092668</c:v>
                </c:pt>
                <c:pt idx="274">
                  <c:v>3859.16525711202</c:v>
                </c:pt>
                <c:pt idx="275">
                  <c:v>3856.12613329736</c:v>
                </c:pt>
                <c:pt idx="276">
                  <c:v>3817.79382854059</c:v>
                </c:pt>
                <c:pt idx="277">
                  <c:v>3779.46152378383</c:v>
                </c:pt>
                <c:pt idx="278">
                  <c:v>3741.12921902706</c:v>
                </c:pt>
                <c:pt idx="279">
                  <c:v>3702.7969142703</c:v>
                </c:pt>
                <c:pt idx="280">
                  <c:v>3664.46460951353</c:v>
                </c:pt>
                <c:pt idx="281">
                  <c:v>3626.13230475677</c:v>
                </c:pt>
                <c:pt idx="282">
                  <c:v>3587.8</c:v>
                </c:pt>
                <c:pt idx="283">
                  <c:v>3577.52568815074</c:v>
                </c:pt>
                <c:pt idx="284">
                  <c:v>3567.25137630148</c:v>
                </c:pt>
                <c:pt idx="285">
                  <c:v>3556.97706445222</c:v>
                </c:pt>
                <c:pt idx="286">
                  <c:v>3546.70275260296</c:v>
                </c:pt>
                <c:pt idx="287">
                  <c:v>3536.4284407537</c:v>
                </c:pt>
                <c:pt idx="288">
                  <c:v>3526.15412890444</c:v>
                </c:pt>
                <c:pt idx="289">
                  <c:v>3515.87981705518</c:v>
                </c:pt>
                <c:pt idx="290">
                  <c:v>3469.64123846057</c:v>
                </c:pt>
                <c:pt idx="291">
                  <c:v>3423.40265986595</c:v>
                </c:pt>
                <c:pt idx="292">
                  <c:v>3377.16408127134</c:v>
                </c:pt>
                <c:pt idx="293">
                  <c:v>3330.92550267673</c:v>
                </c:pt>
                <c:pt idx="294">
                  <c:v>3284.68692408211</c:v>
                </c:pt>
                <c:pt idx="295">
                  <c:v>3238.4483454875</c:v>
                </c:pt>
                <c:pt idx="296">
                  <c:v>3192.20976689289</c:v>
                </c:pt>
                <c:pt idx="297">
                  <c:v>3223.99892509379</c:v>
                </c:pt>
                <c:pt idx="298">
                  <c:v>3255.78808329469</c:v>
                </c:pt>
                <c:pt idx="299">
                  <c:v>3287.57724149559</c:v>
                </c:pt>
                <c:pt idx="300">
                  <c:v>3319.3663996965</c:v>
                </c:pt>
                <c:pt idx="301">
                  <c:v>3351.1555578974</c:v>
                </c:pt>
                <c:pt idx="302">
                  <c:v>3382.9447160983</c:v>
                </c:pt>
                <c:pt idx="303">
                  <c:v>3414.7338742992</c:v>
                </c:pt>
                <c:pt idx="304">
                  <c:v>3370.79597437086</c:v>
                </c:pt>
                <c:pt idx="305">
                  <c:v>3326.85807444252</c:v>
                </c:pt>
                <c:pt idx="306">
                  <c:v>3282.92017451419</c:v>
                </c:pt>
                <c:pt idx="307">
                  <c:v>3238.98227458585</c:v>
                </c:pt>
                <c:pt idx="308">
                  <c:v>3195.04437465751</c:v>
                </c:pt>
                <c:pt idx="309">
                  <c:v>3151.10647472917</c:v>
                </c:pt>
                <c:pt idx="310">
                  <c:v>3107.16857480083</c:v>
                </c:pt>
                <c:pt idx="311">
                  <c:v>3112.25877840071</c:v>
                </c:pt>
                <c:pt idx="312">
                  <c:v>3117.34898200059</c:v>
                </c:pt>
                <c:pt idx="313">
                  <c:v>3122.43918560047</c:v>
                </c:pt>
                <c:pt idx="314">
                  <c:v>3127.52938920035</c:v>
                </c:pt>
                <c:pt idx="315">
                  <c:v>3132.61959280024</c:v>
                </c:pt>
                <c:pt idx="316">
                  <c:v>3137.70979640012</c:v>
                </c:pt>
                <c:pt idx="317">
                  <c:v>3142.8</c:v>
                </c:pt>
                <c:pt idx="318">
                  <c:v>3110.29799059699</c:v>
                </c:pt>
                <c:pt idx="319">
                  <c:v>3077.79598119399</c:v>
                </c:pt>
                <c:pt idx="320">
                  <c:v>3045.29397179098</c:v>
                </c:pt>
                <c:pt idx="321">
                  <c:v>3012.79196238797</c:v>
                </c:pt>
                <c:pt idx="322">
                  <c:v>2980.28995298497</c:v>
                </c:pt>
                <c:pt idx="323">
                  <c:v>2947.78794358196</c:v>
                </c:pt>
                <c:pt idx="324">
                  <c:v>2915.28593417895</c:v>
                </c:pt>
                <c:pt idx="325">
                  <c:v>2873.53645134434</c:v>
                </c:pt>
                <c:pt idx="326">
                  <c:v>2831.78696850972</c:v>
                </c:pt>
                <c:pt idx="327">
                  <c:v>2790.03748567511</c:v>
                </c:pt>
                <c:pt idx="328">
                  <c:v>2748.28800284049</c:v>
                </c:pt>
                <c:pt idx="329">
                  <c:v>2706.53852000588</c:v>
                </c:pt>
                <c:pt idx="330">
                  <c:v>2664.78903717126</c:v>
                </c:pt>
                <c:pt idx="331">
                  <c:v>2623.03955433665</c:v>
                </c:pt>
                <c:pt idx="332">
                  <c:v>2627.68269210049</c:v>
                </c:pt>
                <c:pt idx="333">
                  <c:v>2632.32582986434</c:v>
                </c:pt>
                <c:pt idx="334">
                  <c:v>2636.96896762819</c:v>
                </c:pt>
                <c:pt idx="335">
                  <c:v>2641.61210539204</c:v>
                </c:pt>
                <c:pt idx="336">
                  <c:v>2646.25524315588</c:v>
                </c:pt>
                <c:pt idx="337">
                  <c:v>2650.89838091973</c:v>
                </c:pt>
                <c:pt idx="338">
                  <c:v>2655.54151868358</c:v>
                </c:pt>
                <c:pt idx="339">
                  <c:v>2680.70235530582</c:v>
                </c:pt>
                <c:pt idx="340">
                  <c:v>2705.86319192807</c:v>
                </c:pt>
                <c:pt idx="341">
                  <c:v>2731.02402855032</c:v>
                </c:pt>
                <c:pt idx="342">
                  <c:v>2756.18486517256</c:v>
                </c:pt>
                <c:pt idx="343">
                  <c:v>2781.34570179481</c:v>
                </c:pt>
                <c:pt idx="344">
                  <c:v>2806.50653841705</c:v>
                </c:pt>
                <c:pt idx="345">
                  <c:v>2831.6673750393</c:v>
                </c:pt>
                <c:pt idx="346">
                  <c:v>2798.06256882382</c:v>
                </c:pt>
                <c:pt idx="347">
                  <c:v>2764.45776260834</c:v>
                </c:pt>
                <c:pt idx="348">
                  <c:v>2730.85295639287</c:v>
                </c:pt>
                <c:pt idx="349">
                  <c:v>2697.24815017739</c:v>
                </c:pt>
                <c:pt idx="350">
                  <c:v>2663.64334396192</c:v>
                </c:pt>
                <c:pt idx="351">
                  <c:v>2630.03853774644</c:v>
                </c:pt>
                <c:pt idx="352">
                  <c:v>2596.43373153097</c:v>
                </c:pt>
                <c:pt idx="353">
                  <c:v>2578.66612475861</c:v>
                </c:pt>
                <c:pt idx="354">
                  <c:v>2560.89851798626</c:v>
                </c:pt>
                <c:pt idx="355">
                  <c:v>2543.1309112139</c:v>
                </c:pt>
                <c:pt idx="356">
                  <c:v>2525.36330444155</c:v>
                </c:pt>
                <c:pt idx="357">
                  <c:v>2507.5956976692</c:v>
                </c:pt>
                <c:pt idx="358">
                  <c:v>2489.82809089684</c:v>
                </c:pt>
                <c:pt idx="359">
                  <c:v>2472.06048412449</c:v>
                </c:pt>
                <c:pt idx="360">
                  <c:v>2508.53755782099</c:v>
                </c:pt>
                <c:pt idx="361">
                  <c:v>2545.01463151749</c:v>
                </c:pt>
                <c:pt idx="362">
                  <c:v>2581.49170521399</c:v>
                </c:pt>
                <c:pt idx="363">
                  <c:v>2617.9687789105</c:v>
                </c:pt>
                <c:pt idx="364">
                  <c:v>2654.44585260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627.96373762511</c:v>
                </c:pt>
                <c:pt idx="1">
                  <c:v>3619.33703840219</c:v>
                </c:pt>
                <c:pt idx="2">
                  <c:v>3621.44149108919</c:v>
                </c:pt>
                <c:pt idx="3">
                  <c:v>3634.28478154191</c:v>
                </c:pt>
                <c:pt idx="4">
                  <c:v>3657.72447468644</c:v>
                </c:pt>
                <c:pt idx="5">
                  <c:v>3691.46092751038</c:v>
                </c:pt>
                <c:pt idx="6">
                  <c:v>3735.03020205405</c:v>
                </c:pt>
                <c:pt idx="7">
                  <c:v>3787.83488233734</c:v>
                </c:pt>
                <c:pt idx="8">
                  <c:v>3816.48957532105</c:v>
                </c:pt>
                <c:pt idx="9">
                  <c:v>3845.46803051816</c:v>
                </c:pt>
                <c:pt idx="10">
                  <c:v>3873.162483171</c:v>
                </c:pt>
                <c:pt idx="11">
                  <c:v>3898.01195018369</c:v>
                </c:pt>
                <c:pt idx="12">
                  <c:v>3918.56189400445</c:v>
                </c:pt>
                <c:pt idx="13">
                  <c:v>3933.52388650788</c:v>
                </c:pt>
                <c:pt idx="14">
                  <c:v>3941.78012605593</c:v>
                </c:pt>
                <c:pt idx="15">
                  <c:v>3942.38795455898</c:v>
                </c:pt>
                <c:pt idx="16">
                  <c:v>3936.70666737571</c:v>
                </c:pt>
                <c:pt idx="17">
                  <c:v>3924.68306514126</c:v>
                </c:pt>
                <c:pt idx="18">
                  <c:v>3906.53151385245</c:v>
                </c:pt>
                <c:pt idx="19">
                  <c:v>3882.74264801484</c:v>
                </c:pt>
                <c:pt idx="20">
                  <c:v>3854.09207378981</c:v>
                </c:pt>
                <c:pt idx="21">
                  <c:v>3821.58154303565</c:v>
                </c:pt>
                <c:pt idx="22">
                  <c:v>3786.38012734858</c:v>
                </c:pt>
                <c:pt idx="23">
                  <c:v>3749.7653921038</c:v>
                </c:pt>
                <c:pt idx="24">
                  <c:v>3712.96156079693</c:v>
                </c:pt>
                <c:pt idx="25">
                  <c:v>3677.14231292762</c:v>
                </c:pt>
                <c:pt idx="26">
                  <c:v>3643.36368086927</c:v>
                </c:pt>
                <c:pt idx="27">
                  <c:v>3612.49694673862</c:v>
                </c:pt>
                <c:pt idx="28">
                  <c:v>3585.22562847743</c:v>
                </c:pt>
                <c:pt idx="29">
                  <c:v>3562.04246593417</c:v>
                </c:pt>
                <c:pt idx="30">
                  <c:v>3543.24640694569</c:v>
                </c:pt>
                <c:pt idx="31">
                  <c:v>3528.9395934189</c:v>
                </c:pt>
                <c:pt idx="32">
                  <c:v>3519.02434741242</c:v>
                </c:pt>
                <c:pt idx="33">
                  <c:v>3513.20015721831</c:v>
                </c:pt>
                <c:pt idx="34">
                  <c:v>3510.96066344366</c:v>
                </c:pt>
                <c:pt idx="35">
                  <c:v>3511.63855307621</c:v>
                </c:pt>
                <c:pt idx="36">
                  <c:v>3514.45045354987</c:v>
                </c:pt>
                <c:pt idx="37">
                  <c:v>3518.54182681024</c:v>
                </c:pt>
                <c:pt idx="38">
                  <c:v>3523.03186338017</c:v>
                </c:pt>
                <c:pt idx="39">
                  <c:v>3527.05837642531</c:v>
                </c:pt>
                <c:pt idx="40">
                  <c:v>3529.82269581965</c:v>
                </c:pt>
                <c:pt idx="41">
                  <c:v>3530.63456221105</c:v>
                </c:pt>
                <c:pt idx="42">
                  <c:v>3528.91935754808</c:v>
                </c:pt>
                <c:pt idx="43">
                  <c:v>3524.22533560682</c:v>
                </c:pt>
                <c:pt idx="44">
                  <c:v>3516.23085251767</c:v>
                </c:pt>
                <c:pt idx="45">
                  <c:v>3504.75159729222</c:v>
                </c:pt>
                <c:pt idx="46">
                  <c:v>3489.74782235</c:v>
                </c:pt>
                <c:pt idx="47">
                  <c:v>3471.33157404537</c:v>
                </c:pt>
                <c:pt idx="48">
                  <c:v>3449.77392319426</c:v>
                </c:pt>
                <c:pt idx="49">
                  <c:v>3425.47855206156</c:v>
                </c:pt>
                <c:pt idx="50">
                  <c:v>3398.9553413484</c:v>
                </c:pt>
                <c:pt idx="51">
                  <c:v>3370.7939571795</c:v>
                </c:pt>
                <c:pt idx="52">
                  <c:v>3341.63743809044</c:v>
                </c:pt>
                <c:pt idx="53">
                  <c:v>3312.15578201503</c:v>
                </c:pt>
                <c:pt idx="54">
                  <c:v>3283.01953327261</c:v>
                </c:pt>
                <c:pt idx="55">
                  <c:v>3254.87336955537</c:v>
                </c:pt>
                <c:pt idx="56">
                  <c:v>3228.3251165766</c:v>
                </c:pt>
                <c:pt idx="57">
                  <c:v>3203.93476271895</c:v>
                </c:pt>
                <c:pt idx="58">
                  <c:v>3182.20347368266</c:v>
                </c:pt>
                <c:pt idx="59">
                  <c:v>3163.56260713388</c:v>
                </c:pt>
                <c:pt idx="60">
                  <c:v>3148.36272735283</c:v>
                </c:pt>
                <c:pt idx="61">
                  <c:v>3136.86261988212</c:v>
                </c:pt>
                <c:pt idx="62">
                  <c:v>3129.21830617498</c:v>
                </c:pt>
                <c:pt idx="63">
                  <c:v>3125.4909917563</c:v>
                </c:pt>
                <c:pt idx="64">
                  <c:v>3125.65501438359</c:v>
                </c:pt>
                <c:pt idx="65">
                  <c:v>3129.60579220807</c:v>
                </c:pt>
                <c:pt idx="66">
                  <c:v>3137.16777193565</c:v>
                </c:pt>
                <c:pt idx="67">
                  <c:v>3148.10237698792</c:v>
                </c:pt>
                <c:pt idx="68">
                  <c:v>3162.11595566323</c:v>
                </c:pt>
                <c:pt idx="69">
                  <c:v>3178.86772929768</c:v>
                </c:pt>
                <c:pt idx="70">
                  <c:v>3197.97957440054</c:v>
                </c:pt>
                <c:pt idx="71">
                  <c:v>3219.04580478978</c:v>
                </c:pt>
                <c:pt idx="72">
                  <c:v>3241.64295372748</c:v>
                </c:pt>
                <c:pt idx="73">
                  <c:v>3265.33955605533</c:v>
                </c:pt>
                <c:pt idx="74">
                  <c:v>3289.70593033005</c:v>
                </c:pt>
                <c:pt idx="75">
                  <c:v>3314.32396095887</c:v>
                </c:pt>
                <c:pt idx="76">
                  <c:v>3338.79688033502</c:v>
                </c:pt>
                <c:pt idx="77">
                  <c:v>3362.75433932688</c:v>
                </c:pt>
                <c:pt idx="78">
                  <c:v>3385.85747776717</c:v>
                </c:pt>
                <c:pt idx="79">
                  <c:v>3407.80399494218</c:v>
                </c:pt>
                <c:pt idx="80">
                  <c:v>3428.33322008096</c:v>
                </c:pt>
                <c:pt idx="81">
                  <c:v>3447.23118284446</c:v>
                </c:pt>
                <c:pt idx="82">
                  <c:v>3464.33568381479</c:v>
                </c:pt>
                <c:pt idx="83">
                  <c:v>3479.54136498438</c:v>
                </c:pt>
                <c:pt idx="84">
                  <c:v>3492.79272431017</c:v>
                </c:pt>
                <c:pt idx="85">
                  <c:v>3504.07713026785</c:v>
                </c:pt>
                <c:pt idx="86">
                  <c:v>3513.41783640603</c:v>
                </c:pt>
                <c:pt idx="87">
                  <c:v>3520.86699590048</c:v>
                </c:pt>
                <c:pt idx="88">
                  <c:v>3526.4986761083</c:v>
                </c:pt>
                <c:pt idx="89">
                  <c:v>3530.40187312213</c:v>
                </c:pt>
                <c:pt idx="90">
                  <c:v>3471.67352632439</c:v>
                </c:pt>
                <c:pt idx="91">
                  <c:v>3472.41882669624</c:v>
                </c:pt>
                <c:pt idx="92">
                  <c:v>3471.75152512662</c:v>
                </c:pt>
                <c:pt idx="93">
                  <c:v>3469.79424072129</c:v>
                </c:pt>
                <c:pt idx="94">
                  <c:v>3466.67876911178</c:v>
                </c:pt>
                <c:pt idx="95">
                  <c:v>3462.54639076446</c:v>
                </c:pt>
                <c:pt idx="96">
                  <c:v>3457.54817928953</c:v>
                </c:pt>
                <c:pt idx="97">
                  <c:v>3451.84530975002</c:v>
                </c:pt>
                <c:pt idx="98">
                  <c:v>3445.60883892013</c:v>
                </c:pt>
                <c:pt idx="99">
                  <c:v>3439.01948554351</c:v>
                </c:pt>
                <c:pt idx="100">
                  <c:v>3432.26741059155</c:v>
                </c:pt>
                <c:pt idx="101">
                  <c:v>3425.5519975217</c:v>
                </c:pt>
                <c:pt idx="102">
                  <c:v>3419.0816325358</c:v>
                </c:pt>
                <c:pt idx="103">
                  <c:v>3413.07348483832</c:v>
                </c:pt>
                <c:pt idx="104">
                  <c:v>3407.75328689472</c:v>
                </c:pt>
                <c:pt idx="105">
                  <c:v>3403.34567007843</c:v>
                </c:pt>
                <c:pt idx="106">
                  <c:v>3400.06450031784</c:v>
                </c:pt>
                <c:pt idx="107">
                  <c:v>3398.10321374331</c:v>
                </c:pt>
                <c:pt idx="108">
                  <c:v>3397.62515233418</c:v>
                </c:pt>
                <c:pt idx="109">
                  <c:v>3398.75389956575</c:v>
                </c:pt>
                <c:pt idx="110">
                  <c:v>3401.56361605629</c:v>
                </c:pt>
                <c:pt idx="111">
                  <c:v>3406.06937521405</c:v>
                </c:pt>
                <c:pt idx="112">
                  <c:v>3412.23462835106</c:v>
                </c:pt>
                <c:pt idx="113">
                  <c:v>3419.97866979694</c:v>
                </c:pt>
                <c:pt idx="114">
                  <c:v>3429.18410201274</c:v>
                </c:pt>
                <c:pt idx="115">
                  <c:v>3439.7043007047</c:v>
                </c:pt>
                <c:pt idx="116">
                  <c:v>3451.37087993815</c:v>
                </c:pt>
                <c:pt idx="117">
                  <c:v>3464.00115725122</c:v>
                </c:pt>
                <c:pt idx="118">
                  <c:v>3477.40561876875</c:v>
                </c:pt>
                <c:pt idx="119">
                  <c:v>3491.3968059016</c:v>
                </c:pt>
                <c:pt idx="120">
                  <c:v>3505.79820204611</c:v>
                </c:pt>
                <c:pt idx="121">
                  <c:v>3520.45311928343</c:v>
                </c:pt>
                <c:pt idx="122">
                  <c:v>3535.23358507892</c:v>
                </c:pt>
                <c:pt idx="123">
                  <c:v>3550.04922898159</c:v>
                </c:pt>
                <c:pt idx="124">
                  <c:v>3564.85616932342</c:v>
                </c:pt>
                <c:pt idx="125">
                  <c:v>3579.66589991879</c:v>
                </c:pt>
                <c:pt idx="126">
                  <c:v>3594.53326029207</c:v>
                </c:pt>
                <c:pt idx="127">
                  <c:v>3609.54440590525</c:v>
                </c:pt>
                <c:pt idx="128">
                  <c:v>3624.80477838558</c:v>
                </c:pt>
                <c:pt idx="129">
                  <c:v>3640.4270757531</c:v>
                </c:pt>
                <c:pt idx="130">
                  <c:v>3656.51922264834</c:v>
                </c:pt>
                <c:pt idx="131">
                  <c:v>3673.1723405599</c:v>
                </c:pt>
                <c:pt idx="132">
                  <c:v>3690.44871805205</c:v>
                </c:pt>
                <c:pt idx="133">
                  <c:v>3708.37903433035</c:v>
                </c:pt>
                <c:pt idx="134">
                  <c:v>3726.95958280716</c:v>
                </c:pt>
                <c:pt idx="135">
                  <c:v>3746.14949466732</c:v>
                </c:pt>
                <c:pt idx="136">
                  <c:v>3765.86796243363</c:v>
                </c:pt>
                <c:pt idx="137">
                  <c:v>3785.99146353251</c:v>
                </c:pt>
                <c:pt idx="138">
                  <c:v>3806.35098385954</c:v>
                </c:pt>
                <c:pt idx="139">
                  <c:v>3826.72924134503</c:v>
                </c:pt>
                <c:pt idx="140">
                  <c:v>3846.87722765292</c:v>
                </c:pt>
                <c:pt idx="141">
                  <c:v>3866.53074987959</c:v>
                </c:pt>
                <c:pt idx="142">
                  <c:v>3885.42697225275</c:v>
                </c:pt>
                <c:pt idx="143">
                  <c:v>3903.32095783028</c:v>
                </c:pt>
                <c:pt idx="144">
                  <c:v>3920.00221019908</c:v>
                </c:pt>
                <c:pt idx="145">
                  <c:v>3935.31121517393</c:v>
                </c:pt>
                <c:pt idx="146">
                  <c:v>3949.15598249635</c:v>
                </c:pt>
                <c:pt idx="147">
                  <c:v>3961.50835404677</c:v>
                </c:pt>
                <c:pt idx="148">
                  <c:v>3972.40031205664</c:v>
                </c:pt>
                <c:pt idx="149">
                  <c:v>3981.92028732066</c:v>
                </c:pt>
                <c:pt idx="150">
                  <c:v>3990.20946740886</c:v>
                </c:pt>
                <c:pt idx="151">
                  <c:v>3997.45810487881</c:v>
                </c:pt>
                <c:pt idx="152">
                  <c:v>4003.90182548777</c:v>
                </c:pt>
                <c:pt idx="153">
                  <c:v>4009.81793640482</c:v>
                </c:pt>
                <c:pt idx="154">
                  <c:v>4015.50804828536</c:v>
                </c:pt>
                <c:pt idx="155">
                  <c:v>4021.28069734556</c:v>
                </c:pt>
                <c:pt idx="156">
                  <c:v>4027.43396743685</c:v>
                </c:pt>
                <c:pt idx="157">
                  <c:v>4034.23811212035</c:v>
                </c:pt>
                <c:pt idx="158">
                  <c:v>4041.9181767414</c:v>
                </c:pt>
                <c:pt idx="159">
                  <c:v>4050.63662050398</c:v>
                </c:pt>
                <c:pt idx="160">
                  <c:v>4060.4759385452</c:v>
                </c:pt>
                <c:pt idx="161">
                  <c:v>4071.44644283102</c:v>
                </c:pt>
                <c:pt idx="162">
                  <c:v>4083.49404305203</c:v>
                </c:pt>
                <c:pt idx="163">
                  <c:v>4096.50802751914</c:v>
                </c:pt>
                <c:pt idx="164">
                  <c:v>4110.32884405935</c:v>
                </c:pt>
                <c:pt idx="165">
                  <c:v>4124.75588091146</c:v>
                </c:pt>
                <c:pt idx="166">
                  <c:v>4139.55524762186</c:v>
                </c:pt>
                <c:pt idx="167">
                  <c:v>4154.46755594019</c:v>
                </c:pt>
                <c:pt idx="168">
                  <c:v>4169.22146973345</c:v>
                </c:pt>
                <c:pt idx="169">
                  <c:v>4183.54725489994</c:v>
                </c:pt>
                <c:pt idx="170">
                  <c:v>4197.19032928334</c:v>
                </c:pt>
                <c:pt idx="171">
                  <c:v>4209.92481258668</c:v>
                </c:pt>
                <c:pt idx="172">
                  <c:v>4221.56707628643</c:v>
                </c:pt>
                <c:pt idx="173">
                  <c:v>4231.98929354642</c:v>
                </c:pt>
                <c:pt idx="174">
                  <c:v>4241.13298913198</c:v>
                </c:pt>
                <c:pt idx="175">
                  <c:v>4249.00130895737</c:v>
                </c:pt>
                <c:pt idx="176">
                  <c:v>4255.6512896334</c:v>
                </c:pt>
                <c:pt idx="177">
                  <c:v>4261.18612801495</c:v>
                </c:pt>
                <c:pt idx="178">
                  <c:v>4265.74745074849</c:v>
                </c:pt>
                <c:pt idx="179">
                  <c:v>4269.50758381966</c:v>
                </c:pt>
                <c:pt idx="180">
                  <c:v>4272.66182210079</c:v>
                </c:pt>
                <c:pt idx="181">
                  <c:v>4275.42069889845</c:v>
                </c:pt>
                <c:pt idx="182">
                  <c:v>4277.99967472301</c:v>
                </c:pt>
                <c:pt idx="183">
                  <c:v>4280.60882605822</c:v>
                </c:pt>
                <c:pt idx="184">
                  <c:v>4283.44253413078</c:v>
                </c:pt>
                <c:pt idx="185">
                  <c:v>4286.66917367992</c:v>
                </c:pt>
                <c:pt idx="186">
                  <c:v>4290.42080172695</c:v>
                </c:pt>
                <c:pt idx="187">
                  <c:v>4294.78284634483</c:v>
                </c:pt>
                <c:pt idx="188">
                  <c:v>4299.78379542777</c:v>
                </c:pt>
                <c:pt idx="189">
                  <c:v>4305.40212689065</c:v>
                </c:pt>
                <c:pt idx="190">
                  <c:v>4311.57323886853</c:v>
                </c:pt>
                <c:pt idx="191">
                  <c:v>4318.19637991606</c:v>
                </c:pt>
                <c:pt idx="192">
                  <c:v>4325.14157920701</c:v>
                </c:pt>
                <c:pt idx="193">
                  <c:v>4332.25657673368</c:v>
                </c:pt>
                <c:pt idx="194">
                  <c:v>4339.37375350636</c:v>
                </c:pt>
                <c:pt idx="195">
                  <c:v>4346.31706175285</c:v>
                </c:pt>
                <c:pt idx="196">
                  <c:v>4352.91088324358</c:v>
                </c:pt>
                <c:pt idx="197">
                  <c:v>4358.98888761676</c:v>
                </c:pt>
                <c:pt idx="198">
                  <c:v>4364.40289070359</c:v>
                </c:pt>
                <c:pt idx="199">
                  <c:v>4369.03171285341</c:v>
                </c:pt>
                <c:pt idx="200">
                  <c:v>4372.79003725885</c:v>
                </c:pt>
                <c:pt idx="201">
                  <c:v>4375.63726828099</c:v>
                </c:pt>
                <c:pt idx="202">
                  <c:v>4377.58638977458</c:v>
                </c:pt>
                <c:pt idx="203">
                  <c:v>4378.69638617144</c:v>
                </c:pt>
                <c:pt idx="204">
                  <c:v>4379.06466356405</c:v>
                </c:pt>
                <c:pt idx="205">
                  <c:v>4378.81947078896</c:v>
                </c:pt>
                <c:pt idx="206">
                  <c:v>4378.11232051034</c:v>
                </c:pt>
                <c:pt idx="207">
                  <c:v>4377.11041030345</c:v>
                </c:pt>
                <c:pt idx="208">
                  <c:v>4375.98904373811</c:v>
                </c:pt>
                <c:pt idx="209">
                  <c:v>4374.92405146223</c:v>
                </c:pt>
                <c:pt idx="210">
                  <c:v>4374.0848426567</c:v>
                </c:pt>
                <c:pt idx="211">
                  <c:v>4373.62745649026</c:v>
                </c:pt>
                <c:pt idx="212">
                  <c:v>4373.68761357441</c:v>
                </c:pt>
                <c:pt idx="213">
                  <c:v>4374.37376741836</c:v>
                </c:pt>
                <c:pt idx="214">
                  <c:v>4375.76015588382</c:v>
                </c:pt>
                <c:pt idx="215">
                  <c:v>4377.87985264001</c:v>
                </c:pt>
                <c:pt idx="216">
                  <c:v>4380.71781861847</c:v>
                </c:pt>
                <c:pt idx="217">
                  <c:v>4384.2173698107</c:v>
                </c:pt>
                <c:pt idx="218">
                  <c:v>4388.28664506565</c:v>
                </c:pt>
                <c:pt idx="219">
                  <c:v>4392.80507388737</c:v>
                </c:pt>
                <c:pt idx="220">
                  <c:v>4397.62984423249</c:v>
                </c:pt>
                <c:pt idx="221">
                  <c:v>4402.60237030787</c:v>
                </c:pt>
                <c:pt idx="222">
                  <c:v>4407.55476036811</c:v>
                </c:pt>
                <c:pt idx="223">
                  <c:v>4412.31628451312</c:v>
                </c:pt>
                <c:pt idx="224">
                  <c:v>4416.71748161426</c:v>
                </c:pt>
                <c:pt idx="225">
                  <c:v>4420.59426624035</c:v>
                </c:pt>
                <c:pt idx="226">
                  <c:v>4423.79203558382</c:v>
                </c:pt>
                <c:pt idx="227">
                  <c:v>4426.16977638677</c:v>
                </c:pt>
                <c:pt idx="228">
                  <c:v>4427.60417186706</c:v>
                </c:pt>
                <c:pt idx="229">
                  <c:v>4427.99370864439</c:v>
                </c:pt>
                <c:pt idx="230">
                  <c:v>4427.26278366642</c:v>
                </c:pt>
                <c:pt idx="231">
                  <c:v>4425.36128640778</c:v>
                </c:pt>
                <c:pt idx="232">
                  <c:v>4422.26418106915</c:v>
                </c:pt>
                <c:pt idx="233">
                  <c:v>4417.97108877629</c:v>
                </c:pt>
                <c:pt idx="234">
                  <c:v>4412.50586977913</c:v>
                </c:pt>
                <c:pt idx="235">
                  <c:v>4405.91620565077</c:v>
                </c:pt>
                <c:pt idx="236">
                  <c:v>4398.27318148659</c:v>
                </c:pt>
                <c:pt idx="237">
                  <c:v>4389.67086810324</c:v>
                </c:pt>
                <c:pt idx="238">
                  <c:v>4380.22429598278</c:v>
                </c:pt>
                <c:pt idx="239">
                  <c:v>4370.06742921675</c:v>
                </c:pt>
                <c:pt idx="240">
                  <c:v>4359.35113945023</c:v>
                </c:pt>
                <c:pt idx="241">
                  <c:v>4348.24117982597</c:v>
                </c:pt>
                <c:pt idx="242">
                  <c:v>4336.91615892846</c:v>
                </c:pt>
                <c:pt idx="243">
                  <c:v>4325.56551472799</c:v>
                </c:pt>
                <c:pt idx="244">
                  <c:v>4314.38748852479</c:v>
                </c:pt>
                <c:pt idx="245">
                  <c:v>4303.58271971136</c:v>
                </c:pt>
                <c:pt idx="246">
                  <c:v>4293.3478405349</c:v>
                </c:pt>
                <c:pt idx="247">
                  <c:v>4283.86907085965</c:v>
                </c:pt>
                <c:pt idx="248">
                  <c:v>4275.31581292931</c:v>
                </c:pt>
                <c:pt idx="249">
                  <c:v>4267.8342461294</c:v>
                </c:pt>
                <c:pt idx="250">
                  <c:v>4261.54092174964</c:v>
                </c:pt>
                <c:pt idx="251">
                  <c:v>4256.51635774636</c:v>
                </c:pt>
                <c:pt idx="252">
                  <c:v>4252.80547085785</c:v>
                </c:pt>
                <c:pt idx="253">
                  <c:v>4250.41800871976</c:v>
                </c:pt>
                <c:pt idx="254">
                  <c:v>4249.32898198048</c:v>
                </c:pt>
                <c:pt idx="255">
                  <c:v>4249.4790964165</c:v>
                </c:pt>
                <c:pt idx="256">
                  <c:v>4250.77518504783</c:v>
                </c:pt>
                <c:pt idx="257">
                  <c:v>4253.09064025336</c:v>
                </c:pt>
                <c:pt idx="258">
                  <c:v>4256.26584588621</c:v>
                </c:pt>
                <c:pt idx="259">
                  <c:v>4260.11467120061</c:v>
                </c:pt>
                <c:pt idx="260">
                  <c:v>4264.43096477861</c:v>
                </c:pt>
                <c:pt idx="261">
                  <c:v>4268.99504845697</c:v>
                </c:pt>
                <c:pt idx="262">
                  <c:v>4273.58021125391</c:v>
                </c:pt>
                <c:pt idx="263">
                  <c:v>4277.95920329593</c:v>
                </c:pt>
                <c:pt idx="264">
                  <c:v>4281.91072974464</c:v>
                </c:pt>
                <c:pt idx="265">
                  <c:v>4285.22594472349</c:v>
                </c:pt>
                <c:pt idx="266">
                  <c:v>4287.71055185481</c:v>
                </c:pt>
                <c:pt idx="267">
                  <c:v>4289.1869047967</c:v>
                </c:pt>
                <c:pt idx="268">
                  <c:v>4289.49610777997</c:v>
                </c:pt>
                <c:pt idx="269">
                  <c:v>4288.50011614512</c:v>
                </c:pt>
                <c:pt idx="270">
                  <c:v>4286.08383687926</c:v>
                </c:pt>
                <c:pt idx="271">
                  <c:v>4282.15722915307</c:v>
                </c:pt>
                <c:pt idx="272">
                  <c:v>4276.65740485776</c:v>
                </c:pt>
                <c:pt idx="273">
                  <c:v>4269.54773557004</c:v>
                </c:pt>
                <c:pt idx="274">
                  <c:v>4260.81695951722</c:v>
                </c:pt>
                <c:pt idx="275">
                  <c:v>4250.47828854218</c:v>
                </c:pt>
                <c:pt idx="276">
                  <c:v>4238.56851506842</c:v>
                </c:pt>
                <c:pt idx="277">
                  <c:v>4225.14711906509</c:v>
                </c:pt>
                <c:pt idx="278">
                  <c:v>4210.29537501201</c:v>
                </c:pt>
                <c:pt idx="279">
                  <c:v>4194.1154588647</c:v>
                </c:pt>
                <c:pt idx="280">
                  <c:v>4176.72792889683</c:v>
                </c:pt>
                <c:pt idx="281">
                  <c:v>4158.26920654274</c:v>
                </c:pt>
                <c:pt idx="282">
                  <c:v>4138.88905723989</c:v>
                </c:pt>
                <c:pt idx="283">
                  <c:v>4118.74807127132</c:v>
                </c:pt>
                <c:pt idx="284">
                  <c:v>4098.01514460816</c:v>
                </c:pt>
                <c:pt idx="285">
                  <c:v>4076.86495975208</c:v>
                </c:pt>
                <c:pt idx="286">
                  <c:v>4055.47546657776</c:v>
                </c:pt>
                <c:pt idx="287">
                  <c:v>4034.02360862489</c:v>
                </c:pt>
                <c:pt idx="288">
                  <c:v>4012.68104939009</c:v>
                </c:pt>
                <c:pt idx="289">
                  <c:v>3991.60989861892</c:v>
                </c:pt>
                <c:pt idx="290">
                  <c:v>3970.95843859783</c:v>
                </c:pt>
                <c:pt idx="291">
                  <c:v>3950.85685044611</c:v>
                </c:pt>
                <c:pt idx="292">
                  <c:v>3931.41294040789</c:v>
                </c:pt>
                <c:pt idx="293">
                  <c:v>3912.70786614408</c:v>
                </c:pt>
                <c:pt idx="294">
                  <c:v>3894.79684254769</c:v>
                </c:pt>
                <c:pt idx="295">
                  <c:v>3877.70984755917</c:v>
                </c:pt>
                <c:pt idx="296">
                  <c:v>3861.45232798172</c:v>
                </c:pt>
                <c:pt idx="297">
                  <c:v>3846.00590529657</c:v>
                </c:pt>
                <c:pt idx="298">
                  <c:v>3831.32908147838</c:v>
                </c:pt>
                <c:pt idx="299">
                  <c:v>3817.35794481047</c:v>
                </c:pt>
                <c:pt idx="300">
                  <c:v>3804.0068757002</c:v>
                </c:pt>
                <c:pt idx="301">
                  <c:v>3791.17288556835</c:v>
                </c:pt>
                <c:pt idx="302">
                  <c:v>3778.73995573856</c:v>
                </c:pt>
                <c:pt idx="303">
                  <c:v>3766.58337632668</c:v>
                </c:pt>
                <c:pt idx="304">
                  <c:v>3754.57408513026</c:v>
                </c:pt>
                <c:pt idx="305">
                  <c:v>3742.58300651787</c:v>
                </c:pt>
                <c:pt idx="306">
                  <c:v>3730.4853903186</c:v>
                </c:pt>
                <c:pt idx="307">
                  <c:v>3718.1651507114</c:v>
                </c:pt>
                <c:pt idx="308">
                  <c:v>3705.51532555939</c:v>
                </c:pt>
                <c:pt idx="309">
                  <c:v>3692.43853574411</c:v>
                </c:pt>
                <c:pt idx="310">
                  <c:v>3678.84744449982</c:v>
                </c:pt>
                <c:pt idx="311">
                  <c:v>3664.66521674774</c:v>
                </c:pt>
                <c:pt idx="312">
                  <c:v>3649.82597843036</c:v>
                </c:pt>
                <c:pt idx="313">
                  <c:v>3634.27527584567</c:v>
                </c:pt>
                <c:pt idx="314">
                  <c:v>3617.97053498148</c:v>
                </c:pt>
                <c:pt idx="315">
                  <c:v>3600.88328113857</c:v>
                </c:pt>
                <c:pt idx="316">
                  <c:v>3583.00135855395</c:v>
                </c:pt>
                <c:pt idx="317">
                  <c:v>3564.331150024</c:v>
                </c:pt>
                <c:pt idx="318">
                  <c:v>3544.89979652773</c:v>
                </c:pt>
                <c:pt idx="319">
                  <c:v>3524.75741684993</c:v>
                </c:pt>
                <c:pt idx="320">
                  <c:v>3503.97932720441</c:v>
                </c:pt>
                <c:pt idx="321">
                  <c:v>3482.66826085718</c:v>
                </c:pt>
                <c:pt idx="322">
                  <c:v>3460.95130491339</c:v>
                </c:pt>
                <c:pt idx="323">
                  <c:v>3438.97683710433</c:v>
                </c:pt>
                <c:pt idx="324">
                  <c:v>3416.91146257432</c:v>
                </c:pt>
                <c:pt idx="325">
                  <c:v>3394.93695066767</c:v>
                </c:pt>
                <c:pt idx="326">
                  <c:v>3373.24717171567</c:v>
                </c:pt>
                <c:pt idx="327">
                  <c:v>3352.04503382348</c:v>
                </c:pt>
                <c:pt idx="328">
                  <c:v>3331.53941965714</c:v>
                </c:pt>
                <c:pt idx="329">
                  <c:v>3311.93588095865</c:v>
                </c:pt>
                <c:pt idx="330">
                  <c:v>3293.42733306114</c:v>
                </c:pt>
                <c:pt idx="331">
                  <c:v>3276.18474940401</c:v>
                </c:pt>
                <c:pt idx="332">
                  <c:v>3260.34785604805</c:v>
                </c:pt>
                <c:pt idx="333">
                  <c:v>3246.01582619061</c:v>
                </c:pt>
                <c:pt idx="334">
                  <c:v>3294.23797468068</c:v>
                </c:pt>
                <c:pt idx="335">
                  <c:v>3283.00445253408</c:v>
                </c:pt>
                <c:pt idx="336">
                  <c:v>3273.25366116874</c:v>
                </c:pt>
                <c:pt idx="337">
                  <c:v>3264.87966663997</c:v>
                </c:pt>
                <c:pt idx="338">
                  <c:v>3257.73961387576</c:v>
                </c:pt>
                <c:pt idx="339">
                  <c:v>3251.66114091206</c:v>
                </c:pt>
                <c:pt idx="340">
                  <c:v>3246.44979312807</c:v>
                </c:pt>
                <c:pt idx="341">
                  <c:v>3241.89643748155</c:v>
                </c:pt>
                <c:pt idx="342">
                  <c:v>3237.78467674406</c:v>
                </c:pt>
                <c:pt idx="343">
                  <c:v>3233.90110886123</c:v>
                </c:pt>
                <c:pt idx="344">
                  <c:v>3230.04558631291</c:v>
                </c:pt>
                <c:pt idx="345">
                  <c:v>3226.04147547342</c:v>
                </c:pt>
                <c:pt idx="346">
                  <c:v>3221.75782184979</c:v>
                </c:pt>
                <c:pt idx="347">
                  <c:v>3217.11527527179</c:v>
                </c:pt>
                <c:pt idx="348">
                  <c:v>3212.09588674675</c:v>
                </c:pt>
                <c:pt idx="349">
                  <c:v>3206.73961192019</c:v>
                </c:pt>
                <c:pt idx="350">
                  <c:v>3201.13488441457</c:v>
                </c:pt>
                <c:pt idx="351">
                  <c:v>3195.40918916799</c:v>
                </c:pt>
                <c:pt idx="352">
                  <c:v>3189.77265921465</c:v>
                </c:pt>
                <c:pt idx="353">
                  <c:v>3184.52720068934</c:v>
                </c:pt>
                <c:pt idx="354">
                  <c:v>3179.98525164051</c:v>
                </c:pt>
                <c:pt idx="355">
                  <c:v>3176.27607213898</c:v>
                </c:pt>
                <c:pt idx="356">
                  <c:v>3173.52424942438</c:v>
                </c:pt>
                <c:pt idx="357">
                  <c:v>3171.84367877608</c:v>
                </c:pt>
                <c:pt idx="358">
                  <c:v>3170.93610031357</c:v>
                </c:pt>
                <c:pt idx="359">
                  <c:v>3173.20917322517</c:v>
                </c:pt>
                <c:pt idx="360">
                  <c:v>3178.67578179927</c:v>
                </c:pt>
                <c:pt idx="361">
                  <c:v>3184.71381249928</c:v>
                </c:pt>
                <c:pt idx="362">
                  <c:v>3191.27318783595</c:v>
                </c:pt>
                <c:pt idx="363">
                  <c:v>3198.27967784185</c:v>
                </c:pt>
                <c:pt idx="364">
                  <c:v>3188.4458526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27257"/>
        <c:axId val="21421149"/>
      </c:lineChart>
      <c:dateAx>
        <c:axId val="57827257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21149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21421149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27257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3101</v>
      </c>
      <c r="AL85" s="22" t="n">
        <v>43191</v>
      </c>
      <c r="AM85" s="23" t="n">
        <v>43435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3190</v>
      </c>
      <c r="AL86" s="24" t="n">
        <v>43434</v>
      </c>
      <c r="AM86" s="25" t="n">
        <v>43465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121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121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121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121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121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121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121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121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7</v>
      </c>
      <c r="G103" s="67" t="s">
        <v>67</v>
      </c>
      <c r="H103" s="67" t="s">
        <v>66</v>
      </c>
      <c r="I103" s="68" t="s">
        <v>67</v>
      </c>
      <c r="J103" s="67" t="s">
        <v>68</v>
      </c>
      <c r="K103" s="67" t="s">
        <v>69</v>
      </c>
      <c r="L103" s="67" t="s">
        <v>67</v>
      </c>
      <c r="M103" s="69" t="s">
        <v>67</v>
      </c>
      <c r="N103" s="67" t="s">
        <v>70</v>
      </c>
      <c r="O103" s="67" t="s">
        <v>68</v>
      </c>
      <c r="P103" s="67" t="s">
        <v>69</v>
      </c>
      <c r="Q103" s="67" t="s">
        <v>67</v>
      </c>
      <c r="R103" s="69" t="s">
        <v>71</v>
      </c>
      <c r="S103" s="67" t="s">
        <v>67</v>
      </c>
      <c r="T103" s="67" t="s">
        <v>68</v>
      </c>
      <c r="U103" s="70" t="s">
        <v>72</v>
      </c>
      <c r="V103" s="67" t="s">
        <v>66</v>
      </c>
      <c r="W103" s="67" t="s">
        <v>66</v>
      </c>
      <c r="X103" s="69" t="s">
        <v>67</v>
      </c>
      <c r="Y103" s="67" t="s">
        <v>69</v>
      </c>
      <c r="Z103" s="67" t="s">
        <v>66</v>
      </c>
      <c r="AA103" s="67" t="s">
        <v>70</v>
      </c>
      <c r="AB103" s="70" t="s">
        <v>69</v>
      </c>
      <c r="AC103" s="68" t="s">
        <v>71</v>
      </c>
      <c r="AD103" s="71" t="s">
        <v>71</v>
      </c>
      <c r="AE103" s="71" t="s">
        <v>71</v>
      </c>
      <c r="AF103" s="71" t="s">
        <v>71</v>
      </c>
      <c r="AG103" s="72" t="s">
        <v>71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3135</v>
      </c>
      <c r="E104" s="73" t="n">
        <v>43134</v>
      </c>
      <c r="F104" s="73" t="n">
        <v>43218</v>
      </c>
      <c r="G104" s="73" t="n">
        <v>43197</v>
      </c>
      <c r="H104" s="73" t="n">
        <v>43219</v>
      </c>
      <c r="I104" s="74" t="n">
        <v>43169</v>
      </c>
      <c r="J104" s="73" t="n">
        <v>43167</v>
      </c>
      <c r="K104" s="73" t="n">
        <v>43168</v>
      </c>
      <c r="L104" s="73" t="n">
        <v>43169</v>
      </c>
      <c r="M104" s="75" t="n">
        <v>43155</v>
      </c>
      <c r="N104" s="73" t="n">
        <v>43152</v>
      </c>
      <c r="O104" s="73" t="n">
        <v>43153</v>
      </c>
      <c r="P104" s="73" t="n">
        <v>43154</v>
      </c>
      <c r="Q104" s="73" t="n">
        <v>43155</v>
      </c>
      <c r="R104" s="75" t="n">
        <v>43199</v>
      </c>
      <c r="S104" s="73" t="n">
        <v>43204</v>
      </c>
      <c r="T104" s="73" t="n">
        <v>43209</v>
      </c>
      <c r="U104" s="25" t="n">
        <v>43214</v>
      </c>
      <c r="V104" s="73" t="n">
        <v>43163</v>
      </c>
      <c r="W104" s="73" t="n">
        <v>43163</v>
      </c>
      <c r="X104" s="75" t="n">
        <v>43379</v>
      </c>
      <c r="Y104" s="73" t="n">
        <v>43392</v>
      </c>
      <c r="Z104" s="73" t="n">
        <v>43373</v>
      </c>
      <c r="AA104" s="73" t="n">
        <v>43376</v>
      </c>
      <c r="AB104" s="25" t="n">
        <v>43392</v>
      </c>
      <c r="AC104" s="76" t="n">
        <v>43101</v>
      </c>
      <c r="AD104" s="77" t="n">
        <v>43101</v>
      </c>
      <c r="AE104" s="77" t="n">
        <v>43101</v>
      </c>
      <c r="AF104" s="77" t="n">
        <v>43101</v>
      </c>
      <c r="AG104" s="78" t="n">
        <v>43101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3190</v>
      </c>
      <c r="E105" s="79" t="n">
        <v>43147</v>
      </c>
      <c r="F105" s="79" t="n">
        <v>43231</v>
      </c>
      <c r="G105" s="79" t="n">
        <v>43210</v>
      </c>
      <c r="H105" s="79" t="n">
        <v>43223</v>
      </c>
      <c r="I105" s="80" t="n">
        <v>43177</v>
      </c>
      <c r="J105" s="79" t="n">
        <v>43177</v>
      </c>
      <c r="K105" s="79" t="n">
        <v>43177</v>
      </c>
      <c r="L105" s="79" t="n">
        <v>43177</v>
      </c>
      <c r="M105" s="81" t="n">
        <v>43163</v>
      </c>
      <c r="N105" s="79" t="n">
        <v>43163</v>
      </c>
      <c r="O105" s="79" t="n">
        <v>43163</v>
      </c>
      <c r="P105" s="79" t="n">
        <v>43163</v>
      </c>
      <c r="Q105" s="79" t="n">
        <v>43163</v>
      </c>
      <c r="R105" s="81" t="n">
        <v>43203</v>
      </c>
      <c r="S105" s="79" t="n">
        <v>43208</v>
      </c>
      <c r="T105" s="79" t="n">
        <v>43213</v>
      </c>
      <c r="U105" s="82" t="n">
        <v>43218</v>
      </c>
      <c r="V105" s="79" t="n">
        <v>43197</v>
      </c>
      <c r="W105" s="79" t="n">
        <v>43183</v>
      </c>
      <c r="X105" s="81" t="n">
        <v>43406</v>
      </c>
      <c r="Y105" s="79" t="n">
        <v>43419</v>
      </c>
      <c r="Z105" s="79" t="n">
        <v>43375</v>
      </c>
      <c r="AA105" s="79" t="n">
        <v>43378</v>
      </c>
      <c r="AB105" s="82" t="n">
        <v>43419</v>
      </c>
      <c r="AC105" s="83" t="n">
        <v>43465</v>
      </c>
      <c r="AD105" s="84" t="n">
        <v>43465</v>
      </c>
      <c r="AE105" s="84" t="n">
        <v>43465</v>
      </c>
      <c r="AF105" s="84" t="n">
        <v>43465</v>
      </c>
      <c r="AG105" s="85" t="n">
        <v>43465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56</v>
      </c>
      <c r="E106" s="88" t="n">
        <v>14</v>
      </c>
      <c r="F106" s="88" t="n">
        <v>14</v>
      </c>
      <c r="G106" s="88" t="n">
        <v>14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35</v>
      </c>
      <c r="W106" s="88" t="n">
        <v>21</v>
      </c>
      <c r="X106" s="90" t="n">
        <v>28</v>
      </c>
      <c r="Y106" s="88" t="n">
        <v>28</v>
      </c>
      <c r="Z106" s="88" t="n">
        <v>3</v>
      </c>
      <c r="AA106" s="88" t="n">
        <v>3</v>
      </c>
      <c r="AB106" s="91" t="n">
        <v>28</v>
      </c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7</v>
      </c>
      <c r="E108" s="67" t="s">
        <v>66</v>
      </c>
      <c r="F108" s="67" t="s">
        <v>67</v>
      </c>
      <c r="G108" s="67" t="s">
        <v>67</v>
      </c>
      <c r="H108" s="67"/>
      <c r="I108" s="68" t="s">
        <v>67</v>
      </c>
      <c r="J108" s="67" t="s">
        <v>68</v>
      </c>
      <c r="K108" s="67" t="s">
        <v>69</v>
      </c>
      <c r="L108" s="67" t="s">
        <v>67</v>
      </c>
      <c r="M108" s="69" t="s">
        <v>72</v>
      </c>
      <c r="N108" s="67" t="s">
        <v>67</v>
      </c>
      <c r="O108" s="67" t="s">
        <v>66</v>
      </c>
      <c r="P108" s="67" t="s">
        <v>71</v>
      </c>
      <c r="Q108" s="67" t="s">
        <v>72</v>
      </c>
      <c r="R108" s="69"/>
      <c r="S108" s="67"/>
      <c r="T108" s="67"/>
      <c r="U108" s="70"/>
      <c r="V108" s="67" t="s">
        <v>66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3442</v>
      </c>
      <c r="E109" s="73" t="n">
        <v>43443</v>
      </c>
      <c r="F109" s="73" t="n">
        <v>43379</v>
      </c>
      <c r="G109" s="73" t="n">
        <v>43407</v>
      </c>
      <c r="H109" s="73"/>
      <c r="I109" s="74" t="n">
        <v>43421</v>
      </c>
      <c r="J109" s="73" t="n">
        <v>43419</v>
      </c>
      <c r="K109" s="73" t="n">
        <v>43420</v>
      </c>
      <c r="L109" s="73" t="n">
        <v>43421</v>
      </c>
      <c r="M109" s="75" t="n">
        <v>43438</v>
      </c>
      <c r="N109" s="73" t="n">
        <v>43435</v>
      </c>
      <c r="O109" s="73" t="n">
        <v>43436</v>
      </c>
      <c r="P109" s="73" t="n">
        <v>43437</v>
      </c>
      <c r="Q109" s="73" t="n">
        <v>43438</v>
      </c>
      <c r="R109" s="75"/>
      <c r="S109" s="73"/>
      <c r="T109" s="73"/>
      <c r="U109" s="25"/>
      <c r="V109" s="73" t="n">
        <v>43415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3451</v>
      </c>
      <c r="E110" s="79" t="n">
        <v>43452</v>
      </c>
      <c r="F110" s="79" t="n">
        <v>43388</v>
      </c>
      <c r="G110" s="79" t="n">
        <v>43416</v>
      </c>
      <c r="H110" s="79"/>
      <c r="I110" s="80" t="n">
        <v>43429</v>
      </c>
      <c r="J110" s="79" t="n">
        <v>43429</v>
      </c>
      <c r="K110" s="79" t="n">
        <v>43429</v>
      </c>
      <c r="L110" s="79" t="n">
        <v>43429</v>
      </c>
      <c r="M110" s="81" t="n">
        <v>43446</v>
      </c>
      <c r="N110" s="79" t="n">
        <v>43446</v>
      </c>
      <c r="O110" s="79" t="n">
        <v>43446</v>
      </c>
      <c r="P110" s="79" t="n">
        <v>43446</v>
      </c>
      <c r="Q110" s="79" t="n">
        <v>43446</v>
      </c>
      <c r="R110" s="81"/>
      <c r="S110" s="79"/>
      <c r="T110" s="79"/>
      <c r="U110" s="82"/>
      <c r="V110" s="79" t="n">
        <v>43419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161</v>
      </c>
      <c r="AL112" s="44" t="n">
        <v>4755</v>
      </c>
      <c r="AM112" s="115" t="n">
        <v>516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66</v>
      </c>
      <c r="F113" s="67" t="s">
        <v>67</v>
      </c>
      <c r="G113" s="70" t="s">
        <v>6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3135</v>
      </c>
      <c r="E114" s="117" t="n">
        <v>43443</v>
      </c>
      <c r="F114" s="117" t="n">
        <v>43218</v>
      </c>
      <c r="G114" s="118" t="n">
        <v>43197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3147</v>
      </c>
      <c r="E115" s="120" t="n">
        <v>43451</v>
      </c>
      <c r="F115" s="120" t="n">
        <v>43231</v>
      </c>
      <c r="G115" s="121" t="n">
        <v>43210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13</v>
      </c>
      <c r="E116" s="88" t="n">
        <v>9</v>
      </c>
      <c r="F116" s="88" t="n">
        <v>14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2:00Z</dcterms:created>
  <dc:creator/>
  <dc:description/>
  <dc:language>en-US</dc:language>
  <cp:lastModifiedBy/>
  <dcterms:modified xsi:type="dcterms:W3CDTF">2013-06-28T1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