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P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88">
  <si>
    <t xml:space="preserve">Date :</t>
  </si>
  <si>
    <t xml:space="preserve">/</t>
  </si>
  <si>
    <t xml:space="preserve">Revision :</t>
  </si>
  <si>
    <t xml:space="preserve">Rev 6</t>
  </si>
  <si>
    <t xml:space="preserve">UNIT NET CAPACITY</t>
  </si>
  <si>
    <t xml:space="preserve">BIG BEND</t>
  </si>
  <si>
    <t xml:space="preserve">BB1</t>
  </si>
  <si>
    <t xml:space="preserve">BB2</t>
  </si>
  <si>
    <t xml:space="preserve">BB3</t>
  </si>
  <si>
    <t xml:space="preserve">BB4</t>
  </si>
  <si>
    <t xml:space="preserve">BBCT4</t>
  </si>
  <si>
    <t xml:space="preserve">Purchase MW</t>
  </si>
  <si>
    <t xml:space="preserve">BAYSIDE</t>
  </si>
  <si>
    <t xml:space="preserve">ST1</t>
  </si>
  <si>
    <t xml:space="preserve">AVG</t>
  </si>
  <si>
    <t xml:space="preserve">CT1A</t>
  </si>
  <si>
    <t xml:space="preserve">Purch.</t>
  </si>
  <si>
    <t xml:space="preserve">CT1B</t>
  </si>
  <si>
    <t xml:space="preserve">QTR.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MW</t>
  </si>
  <si>
    <t xml:space="preserve">CT1C</t>
  </si>
  <si>
    <t xml:space="preserve">1st.</t>
  </si>
  <si>
    <t xml:space="preserve">TAMPA ELECTRIC</t>
  </si>
  <si>
    <t xml:space="preserve">ST2</t>
  </si>
  <si>
    <t xml:space="preserve">2nd.</t>
  </si>
  <si>
    <t xml:space="preserve">PLANNED OUTAGE SCHEDULE</t>
  </si>
  <si>
    <t xml:space="preserve">CT2A</t>
  </si>
  <si>
    <t xml:space="preserve">3rd.</t>
  </si>
  <si>
    <t xml:space="preserve">CT2B</t>
  </si>
  <si>
    <t xml:space="preserve">4th.</t>
  </si>
  <si>
    <t xml:space="preserve">CT2C</t>
  </si>
  <si>
    <t xml:space="preserve"> </t>
  </si>
  <si>
    <t xml:space="preserve">POLK</t>
  </si>
  <si>
    <t xml:space="preserve">FUTURE UNITS</t>
  </si>
  <si>
    <t xml:space="preserve">CT2D</t>
  </si>
  <si>
    <t xml:space="preserve">BB</t>
  </si>
  <si>
    <t xml:space="preserve">ST</t>
  </si>
  <si>
    <t xml:space="preserve">CT</t>
  </si>
  <si>
    <t xml:space="preserve">BP</t>
  </si>
  <si>
    <t xml:space="preserve">PK1</t>
  </si>
  <si>
    <t xml:space="preserve">PKCT</t>
  </si>
  <si>
    <t xml:space="preserve">PK2</t>
  </si>
  <si>
    <t xml:space="preserve">PK3</t>
  </si>
  <si>
    <t xml:space="preserve">PK4</t>
  </si>
  <si>
    <t xml:space="preserve">PK5</t>
  </si>
  <si>
    <t xml:space="preserve">PK</t>
  </si>
  <si>
    <t xml:space="preserve">Fut</t>
  </si>
  <si>
    <t xml:space="preserve">Fut </t>
  </si>
  <si>
    <t xml:space="preserve">CT3</t>
  </si>
  <si>
    <t xml:space="preserve">CT4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2D</t>
  </si>
  <si>
    <t xml:space="preserve">CT5</t>
  </si>
  <si>
    <t xml:space="preserve">CT6</t>
  </si>
  <si>
    <t xml:space="preserve">Start Day</t>
  </si>
  <si>
    <t xml:space="preserve">St</t>
  </si>
  <si>
    <t xml:space="preserve">Su</t>
  </si>
  <si>
    <t xml:space="preserve">F</t>
  </si>
  <si>
    <t xml:space="preserve">R</t>
  </si>
  <si>
    <t xml:space="preserve">T</t>
  </si>
  <si>
    <t xml:space="preserve">W</t>
  </si>
  <si>
    <t xml:space="preserve">SCHEDULE SALES</t>
  </si>
  <si>
    <t xml:space="preserve">BEGIN</t>
  </si>
  <si>
    <t xml:space="preserve">MAXIMUM</t>
  </si>
  <si>
    <t xml:space="preserve">END</t>
  </si>
  <si>
    <t xml:space="preserve">TOTAL</t>
  </si>
  <si>
    <t xml:space="preserve">Duration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M</t>
  </si>
  <si>
    <t xml:space="preserve">PKST2</t>
  </si>
  <si>
    <t xml:space="preserve">Future Units</t>
  </si>
  <si>
    <t xml:space="preserve">Scrubber Outage</t>
  </si>
  <si>
    <t xml:space="preserve">TOTAL M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"/>
    <numFmt numFmtId="168" formatCode="m/d"/>
    <numFmt numFmtId="169" formatCode="m/d;@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"/>
      <name val="Arial"/>
      <family val="2"/>
      <charset val="1"/>
    </font>
    <font>
      <b val="true"/>
      <sz val="12"/>
      <name val="Bookman Old Style"/>
      <family val="1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Bookman Old Style"/>
      <family val="1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u val="single"/>
      <sz val="7"/>
      <name val="Arial"/>
      <family val="2"/>
      <charset val="1"/>
    </font>
    <font>
      <sz val="5"/>
      <name val="Arial"/>
      <family val="2"/>
      <charset val="1"/>
    </font>
    <font>
      <b val="true"/>
      <sz val="18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Dot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Dot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omma 3 2" xfId="25"/>
    <cellStyle name="Comma 4" xfId="26"/>
    <cellStyle name="Comma 4 2" xfId="27"/>
    <cellStyle name="Comma 4 3" xfId="28"/>
    <cellStyle name="Comma 5" xfId="29"/>
    <cellStyle name="Normal 2" xfId="30"/>
    <cellStyle name="Normal 2 2" xfId="31"/>
    <cellStyle name="Normal 2 3" xfId="32"/>
    <cellStyle name="Normal 2 4" xfId="33"/>
    <cellStyle name="Normal 3" xfId="34"/>
    <cellStyle name="Normal 3 2" xfId="35"/>
    <cellStyle name="Normal 3 3" xfId="36"/>
    <cellStyle name="Normal 4" xfId="37"/>
    <cellStyle name="Note 2" xfId="38"/>
    <cellStyle name="Note 3" xfId="39"/>
    <cellStyle name="Percent 2" xfId="40"/>
    <cellStyle name="Percent 2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ampa Electric Company
2019 PLANNED 
MAINTENANCE SCHEDULE
</a:t>
            </a:r>
          </a:p>
        </c:rich>
      </c:tx>
      <c:layout>
        <c:manualLayout>
          <c:xMode val="edge"/>
          <c:yMode val="edge"/>
          <c:x val="0.396768296278823"/>
          <c:y val="0.024325389009257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40272453853866"/>
          <c:y val="0.138861532401024"/>
          <c:w val="0.930412219142537"/>
          <c:h val="0.792758190532467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TALLED NET CAPACITY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365"/>
                <c:pt idx="0">
                  <c:v>5161</c:v>
                </c:pt>
                <c:pt idx="1">
                  <c:v>5161</c:v>
                </c:pt>
                <c:pt idx="2">
                  <c:v>5161</c:v>
                </c:pt>
                <c:pt idx="3">
                  <c:v>5161</c:v>
                </c:pt>
                <c:pt idx="4">
                  <c:v>5161</c:v>
                </c:pt>
                <c:pt idx="5">
                  <c:v>5161</c:v>
                </c:pt>
                <c:pt idx="6">
                  <c:v>5161</c:v>
                </c:pt>
                <c:pt idx="7">
                  <c:v>5161</c:v>
                </c:pt>
                <c:pt idx="8">
                  <c:v>5161</c:v>
                </c:pt>
                <c:pt idx="9">
                  <c:v>5161</c:v>
                </c:pt>
                <c:pt idx="10">
                  <c:v>5161</c:v>
                </c:pt>
                <c:pt idx="11">
                  <c:v>5161</c:v>
                </c:pt>
                <c:pt idx="12">
                  <c:v>5161</c:v>
                </c:pt>
                <c:pt idx="13">
                  <c:v>5161</c:v>
                </c:pt>
                <c:pt idx="14">
                  <c:v>5161</c:v>
                </c:pt>
                <c:pt idx="15">
                  <c:v>5161</c:v>
                </c:pt>
                <c:pt idx="16">
                  <c:v>5161</c:v>
                </c:pt>
                <c:pt idx="17">
                  <c:v>5161</c:v>
                </c:pt>
                <c:pt idx="18">
                  <c:v>5161</c:v>
                </c:pt>
                <c:pt idx="19">
                  <c:v>5161</c:v>
                </c:pt>
                <c:pt idx="20">
                  <c:v>5161</c:v>
                </c:pt>
                <c:pt idx="21">
                  <c:v>5161</c:v>
                </c:pt>
                <c:pt idx="22">
                  <c:v>5161</c:v>
                </c:pt>
                <c:pt idx="23">
                  <c:v>5161</c:v>
                </c:pt>
                <c:pt idx="24">
                  <c:v>5161</c:v>
                </c:pt>
                <c:pt idx="25">
                  <c:v>5161</c:v>
                </c:pt>
                <c:pt idx="26">
                  <c:v>5161</c:v>
                </c:pt>
                <c:pt idx="27">
                  <c:v>5161</c:v>
                </c:pt>
                <c:pt idx="28">
                  <c:v>5161</c:v>
                </c:pt>
                <c:pt idx="29">
                  <c:v>5161</c:v>
                </c:pt>
                <c:pt idx="30">
                  <c:v>5161</c:v>
                </c:pt>
                <c:pt idx="31">
                  <c:v>5161</c:v>
                </c:pt>
                <c:pt idx="32">
                  <c:v>5161</c:v>
                </c:pt>
                <c:pt idx="33">
                  <c:v>5161</c:v>
                </c:pt>
                <c:pt idx="34">
                  <c:v>5161</c:v>
                </c:pt>
                <c:pt idx="35">
                  <c:v>5161</c:v>
                </c:pt>
                <c:pt idx="36">
                  <c:v>5161</c:v>
                </c:pt>
                <c:pt idx="37">
                  <c:v>5161</c:v>
                </c:pt>
                <c:pt idx="38">
                  <c:v>5161</c:v>
                </c:pt>
                <c:pt idx="39">
                  <c:v>5161</c:v>
                </c:pt>
                <c:pt idx="40">
                  <c:v>5161</c:v>
                </c:pt>
                <c:pt idx="41">
                  <c:v>5161</c:v>
                </c:pt>
                <c:pt idx="42">
                  <c:v>5161</c:v>
                </c:pt>
                <c:pt idx="43">
                  <c:v>5161</c:v>
                </c:pt>
                <c:pt idx="44">
                  <c:v>5161</c:v>
                </c:pt>
                <c:pt idx="45">
                  <c:v>5161</c:v>
                </c:pt>
                <c:pt idx="46">
                  <c:v>5161</c:v>
                </c:pt>
                <c:pt idx="47">
                  <c:v>5161</c:v>
                </c:pt>
                <c:pt idx="48">
                  <c:v>5161</c:v>
                </c:pt>
                <c:pt idx="49">
                  <c:v>5161</c:v>
                </c:pt>
                <c:pt idx="50">
                  <c:v>5161</c:v>
                </c:pt>
                <c:pt idx="51">
                  <c:v>5161</c:v>
                </c:pt>
                <c:pt idx="52">
                  <c:v>5161</c:v>
                </c:pt>
                <c:pt idx="53">
                  <c:v>5161</c:v>
                </c:pt>
                <c:pt idx="54">
                  <c:v>5161</c:v>
                </c:pt>
                <c:pt idx="55">
                  <c:v>5161</c:v>
                </c:pt>
                <c:pt idx="56">
                  <c:v>5161</c:v>
                </c:pt>
                <c:pt idx="57">
                  <c:v>5161</c:v>
                </c:pt>
                <c:pt idx="58">
                  <c:v>5161</c:v>
                </c:pt>
                <c:pt idx="59">
                  <c:v>5161</c:v>
                </c:pt>
                <c:pt idx="60">
                  <c:v>5161</c:v>
                </c:pt>
                <c:pt idx="61">
                  <c:v>5161</c:v>
                </c:pt>
                <c:pt idx="62">
                  <c:v>5161</c:v>
                </c:pt>
                <c:pt idx="63">
                  <c:v>5161</c:v>
                </c:pt>
                <c:pt idx="64">
                  <c:v>5161</c:v>
                </c:pt>
                <c:pt idx="65">
                  <c:v>5161</c:v>
                </c:pt>
                <c:pt idx="66">
                  <c:v>5161</c:v>
                </c:pt>
                <c:pt idx="67">
                  <c:v>5161</c:v>
                </c:pt>
                <c:pt idx="68">
                  <c:v>5161</c:v>
                </c:pt>
                <c:pt idx="69">
                  <c:v>5161</c:v>
                </c:pt>
                <c:pt idx="70">
                  <c:v>5161</c:v>
                </c:pt>
                <c:pt idx="71">
                  <c:v>5161</c:v>
                </c:pt>
                <c:pt idx="72">
                  <c:v>5161</c:v>
                </c:pt>
                <c:pt idx="73">
                  <c:v>5161</c:v>
                </c:pt>
                <c:pt idx="74">
                  <c:v>5161</c:v>
                </c:pt>
                <c:pt idx="75">
                  <c:v>5161</c:v>
                </c:pt>
                <c:pt idx="76">
                  <c:v>5161</c:v>
                </c:pt>
                <c:pt idx="77">
                  <c:v>5161</c:v>
                </c:pt>
                <c:pt idx="78">
                  <c:v>5161</c:v>
                </c:pt>
                <c:pt idx="79">
                  <c:v>5161</c:v>
                </c:pt>
                <c:pt idx="80">
                  <c:v>5161</c:v>
                </c:pt>
                <c:pt idx="81">
                  <c:v>5161</c:v>
                </c:pt>
                <c:pt idx="82">
                  <c:v>5161</c:v>
                </c:pt>
                <c:pt idx="83">
                  <c:v>5161</c:v>
                </c:pt>
                <c:pt idx="84">
                  <c:v>5161</c:v>
                </c:pt>
                <c:pt idx="85">
                  <c:v>5161</c:v>
                </c:pt>
                <c:pt idx="86">
                  <c:v>5161</c:v>
                </c:pt>
                <c:pt idx="87">
                  <c:v>5161</c:v>
                </c:pt>
                <c:pt idx="88">
                  <c:v>5161</c:v>
                </c:pt>
                <c:pt idx="89">
                  <c:v>5161</c:v>
                </c:pt>
                <c:pt idx="90">
                  <c:v>4755</c:v>
                </c:pt>
                <c:pt idx="91">
                  <c:v>4755</c:v>
                </c:pt>
                <c:pt idx="92">
                  <c:v>4755</c:v>
                </c:pt>
                <c:pt idx="93">
                  <c:v>4755</c:v>
                </c:pt>
                <c:pt idx="94">
                  <c:v>4755</c:v>
                </c:pt>
                <c:pt idx="95">
                  <c:v>4755</c:v>
                </c:pt>
                <c:pt idx="96">
                  <c:v>4755</c:v>
                </c:pt>
                <c:pt idx="97">
                  <c:v>4755</c:v>
                </c:pt>
                <c:pt idx="98">
                  <c:v>4755</c:v>
                </c:pt>
                <c:pt idx="99">
                  <c:v>4755</c:v>
                </c:pt>
                <c:pt idx="100">
                  <c:v>4755</c:v>
                </c:pt>
                <c:pt idx="101">
                  <c:v>4755</c:v>
                </c:pt>
                <c:pt idx="102">
                  <c:v>4755</c:v>
                </c:pt>
                <c:pt idx="103">
                  <c:v>4755</c:v>
                </c:pt>
                <c:pt idx="104">
                  <c:v>4755</c:v>
                </c:pt>
                <c:pt idx="105">
                  <c:v>4755</c:v>
                </c:pt>
                <c:pt idx="106">
                  <c:v>4755</c:v>
                </c:pt>
                <c:pt idx="107">
                  <c:v>4755</c:v>
                </c:pt>
                <c:pt idx="108">
                  <c:v>4755</c:v>
                </c:pt>
                <c:pt idx="109">
                  <c:v>4755</c:v>
                </c:pt>
                <c:pt idx="110">
                  <c:v>4755</c:v>
                </c:pt>
                <c:pt idx="111">
                  <c:v>4755</c:v>
                </c:pt>
                <c:pt idx="112">
                  <c:v>4755</c:v>
                </c:pt>
                <c:pt idx="113">
                  <c:v>4755</c:v>
                </c:pt>
                <c:pt idx="114">
                  <c:v>4755</c:v>
                </c:pt>
                <c:pt idx="115">
                  <c:v>4755</c:v>
                </c:pt>
                <c:pt idx="116">
                  <c:v>4755</c:v>
                </c:pt>
                <c:pt idx="117">
                  <c:v>4755</c:v>
                </c:pt>
                <c:pt idx="118">
                  <c:v>4755</c:v>
                </c:pt>
                <c:pt idx="119">
                  <c:v>4755</c:v>
                </c:pt>
                <c:pt idx="120">
                  <c:v>4755</c:v>
                </c:pt>
                <c:pt idx="121">
                  <c:v>4755</c:v>
                </c:pt>
                <c:pt idx="122">
                  <c:v>4755</c:v>
                </c:pt>
                <c:pt idx="123">
                  <c:v>4755</c:v>
                </c:pt>
                <c:pt idx="124">
                  <c:v>4755</c:v>
                </c:pt>
                <c:pt idx="125">
                  <c:v>4755</c:v>
                </c:pt>
                <c:pt idx="126">
                  <c:v>4755</c:v>
                </c:pt>
                <c:pt idx="127">
                  <c:v>4755</c:v>
                </c:pt>
                <c:pt idx="128">
                  <c:v>4755</c:v>
                </c:pt>
                <c:pt idx="129">
                  <c:v>4755</c:v>
                </c:pt>
                <c:pt idx="130">
                  <c:v>4755</c:v>
                </c:pt>
                <c:pt idx="131">
                  <c:v>4755</c:v>
                </c:pt>
                <c:pt idx="132">
                  <c:v>4755</c:v>
                </c:pt>
                <c:pt idx="133">
                  <c:v>4755</c:v>
                </c:pt>
                <c:pt idx="134">
                  <c:v>4755</c:v>
                </c:pt>
                <c:pt idx="135">
                  <c:v>4755</c:v>
                </c:pt>
                <c:pt idx="136">
                  <c:v>4755</c:v>
                </c:pt>
                <c:pt idx="137">
                  <c:v>4755</c:v>
                </c:pt>
                <c:pt idx="138">
                  <c:v>4755</c:v>
                </c:pt>
                <c:pt idx="139">
                  <c:v>4755</c:v>
                </c:pt>
                <c:pt idx="140">
                  <c:v>4755</c:v>
                </c:pt>
                <c:pt idx="141">
                  <c:v>4755</c:v>
                </c:pt>
                <c:pt idx="142">
                  <c:v>4755</c:v>
                </c:pt>
                <c:pt idx="143">
                  <c:v>4755</c:v>
                </c:pt>
                <c:pt idx="144">
                  <c:v>4755</c:v>
                </c:pt>
                <c:pt idx="145">
                  <c:v>4755</c:v>
                </c:pt>
                <c:pt idx="146">
                  <c:v>4755</c:v>
                </c:pt>
                <c:pt idx="147">
                  <c:v>4755</c:v>
                </c:pt>
                <c:pt idx="148">
                  <c:v>4755</c:v>
                </c:pt>
                <c:pt idx="149">
                  <c:v>4755</c:v>
                </c:pt>
                <c:pt idx="150">
                  <c:v>4755</c:v>
                </c:pt>
                <c:pt idx="151">
                  <c:v>4755</c:v>
                </c:pt>
                <c:pt idx="152">
                  <c:v>4755</c:v>
                </c:pt>
                <c:pt idx="153">
                  <c:v>4755</c:v>
                </c:pt>
                <c:pt idx="154">
                  <c:v>4755</c:v>
                </c:pt>
                <c:pt idx="155">
                  <c:v>4755</c:v>
                </c:pt>
                <c:pt idx="156">
                  <c:v>4755</c:v>
                </c:pt>
                <c:pt idx="157">
                  <c:v>4755</c:v>
                </c:pt>
                <c:pt idx="158">
                  <c:v>4755</c:v>
                </c:pt>
                <c:pt idx="159">
                  <c:v>4755</c:v>
                </c:pt>
                <c:pt idx="160">
                  <c:v>4755</c:v>
                </c:pt>
                <c:pt idx="161">
                  <c:v>4755</c:v>
                </c:pt>
                <c:pt idx="162">
                  <c:v>4755</c:v>
                </c:pt>
                <c:pt idx="163">
                  <c:v>4755</c:v>
                </c:pt>
                <c:pt idx="164">
                  <c:v>4755</c:v>
                </c:pt>
                <c:pt idx="165">
                  <c:v>4755</c:v>
                </c:pt>
                <c:pt idx="166">
                  <c:v>4755</c:v>
                </c:pt>
                <c:pt idx="167">
                  <c:v>4755</c:v>
                </c:pt>
                <c:pt idx="168">
                  <c:v>4755</c:v>
                </c:pt>
                <c:pt idx="169">
                  <c:v>4755</c:v>
                </c:pt>
                <c:pt idx="170">
                  <c:v>4755</c:v>
                </c:pt>
                <c:pt idx="171">
                  <c:v>4755</c:v>
                </c:pt>
                <c:pt idx="172">
                  <c:v>4755</c:v>
                </c:pt>
                <c:pt idx="173">
                  <c:v>4755</c:v>
                </c:pt>
                <c:pt idx="174">
                  <c:v>4755</c:v>
                </c:pt>
                <c:pt idx="175">
                  <c:v>4755</c:v>
                </c:pt>
                <c:pt idx="176">
                  <c:v>4755</c:v>
                </c:pt>
                <c:pt idx="177">
                  <c:v>4755</c:v>
                </c:pt>
                <c:pt idx="178">
                  <c:v>4755</c:v>
                </c:pt>
                <c:pt idx="179">
                  <c:v>4755</c:v>
                </c:pt>
                <c:pt idx="180">
                  <c:v>4755</c:v>
                </c:pt>
                <c:pt idx="181">
                  <c:v>4755</c:v>
                </c:pt>
                <c:pt idx="182">
                  <c:v>4755</c:v>
                </c:pt>
                <c:pt idx="183">
                  <c:v>4755</c:v>
                </c:pt>
                <c:pt idx="184">
                  <c:v>4755</c:v>
                </c:pt>
                <c:pt idx="185">
                  <c:v>4755</c:v>
                </c:pt>
                <c:pt idx="186">
                  <c:v>4755</c:v>
                </c:pt>
                <c:pt idx="187">
                  <c:v>4755</c:v>
                </c:pt>
                <c:pt idx="188">
                  <c:v>4755</c:v>
                </c:pt>
                <c:pt idx="189">
                  <c:v>4755</c:v>
                </c:pt>
                <c:pt idx="190">
                  <c:v>4755</c:v>
                </c:pt>
                <c:pt idx="191">
                  <c:v>4755</c:v>
                </c:pt>
                <c:pt idx="192">
                  <c:v>4755</c:v>
                </c:pt>
                <c:pt idx="193">
                  <c:v>4755</c:v>
                </c:pt>
                <c:pt idx="194">
                  <c:v>4755</c:v>
                </c:pt>
                <c:pt idx="195">
                  <c:v>4755</c:v>
                </c:pt>
                <c:pt idx="196">
                  <c:v>4755</c:v>
                </c:pt>
                <c:pt idx="197">
                  <c:v>4755</c:v>
                </c:pt>
                <c:pt idx="198">
                  <c:v>4755</c:v>
                </c:pt>
                <c:pt idx="199">
                  <c:v>4755</c:v>
                </c:pt>
                <c:pt idx="200">
                  <c:v>4755</c:v>
                </c:pt>
                <c:pt idx="201">
                  <c:v>4755</c:v>
                </c:pt>
                <c:pt idx="202">
                  <c:v>4755</c:v>
                </c:pt>
                <c:pt idx="203">
                  <c:v>4755</c:v>
                </c:pt>
                <c:pt idx="204">
                  <c:v>4755</c:v>
                </c:pt>
                <c:pt idx="205">
                  <c:v>4755</c:v>
                </c:pt>
                <c:pt idx="206">
                  <c:v>4755</c:v>
                </c:pt>
                <c:pt idx="207">
                  <c:v>4755</c:v>
                </c:pt>
                <c:pt idx="208">
                  <c:v>4755</c:v>
                </c:pt>
                <c:pt idx="209">
                  <c:v>4755</c:v>
                </c:pt>
                <c:pt idx="210">
                  <c:v>4755</c:v>
                </c:pt>
                <c:pt idx="211">
                  <c:v>4755</c:v>
                </c:pt>
                <c:pt idx="212">
                  <c:v>4755</c:v>
                </c:pt>
                <c:pt idx="213">
                  <c:v>4755</c:v>
                </c:pt>
                <c:pt idx="214">
                  <c:v>4755</c:v>
                </c:pt>
                <c:pt idx="215">
                  <c:v>4755</c:v>
                </c:pt>
                <c:pt idx="216">
                  <c:v>4755</c:v>
                </c:pt>
                <c:pt idx="217">
                  <c:v>4755</c:v>
                </c:pt>
                <c:pt idx="218">
                  <c:v>4755</c:v>
                </c:pt>
                <c:pt idx="219">
                  <c:v>4755</c:v>
                </c:pt>
                <c:pt idx="220">
                  <c:v>4755</c:v>
                </c:pt>
                <c:pt idx="221">
                  <c:v>4755</c:v>
                </c:pt>
                <c:pt idx="222">
                  <c:v>4755</c:v>
                </c:pt>
                <c:pt idx="223">
                  <c:v>4755</c:v>
                </c:pt>
                <c:pt idx="224">
                  <c:v>4755</c:v>
                </c:pt>
                <c:pt idx="225">
                  <c:v>4755</c:v>
                </c:pt>
                <c:pt idx="226">
                  <c:v>4755</c:v>
                </c:pt>
                <c:pt idx="227">
                  <c:v>4755</c:v>
                </c:pt>
                <c:pt idx="228">
                  <c:v>4755</c:v>
                </c:pt>
                <c:pt idx="229">
                  <c:v>4755</c:v>
                </c:pt>
                <c:pt idx="230">
                  <c:v>4755</c:v>
                </c:pt>
                <c:pt idx="231">
                  <c:v>4755</c:v>
                </c:pt>
                <c:pt idx="232">
                  <c:v>4755</c:v>
                </c:pt>
                <c:pt idx="233">
                  <c:v>4755</c:v>
                </c:pt>
                <c:pt idx="234">
                  <c:v>4755</c:v>
                </c:pt>
                <c:pt idx="235">
                  <c:v>4755</c:v>
                </c:pt>
                <c:pt idx="236">
                  <c:v>4755</c:v>
                </c:pt>
                <c:pt idx="237">
                  <c:v>4755</c:v>
                </c:pt>
                <c:pt idx="238">
                  <c:v>4755</c:v>
                </c:pt>
                <c:pt idx="239">
                  <c:v>4755</c:v>
                </c:pt>
                <c:pt idx="240">
                  <c:v>4755</c:v>
                </c:pt>
                <c:pt idx="241">
                  <c:v>4755</c:v>
                </c:pt>
                <c:pt idx="242">
                  <c:v>4755</c:v>
                </c:pt>
                <c:pt idx="243">
                  <c:v>4755</c:v>
                </c:pt>
                <c:pt idx="244">
                  <c:v>4755</c:v>
                </c:pt>
                <c:pt idx="245">
                  <c:v>4755</c:v>
                </c:pt>
                <c:pt idx="246">
                  <c:v>4755</c:v>
                </c:pt>
                <c:pt idx="247">
                  <c:v>4755</c:v>
                </c:pt>
                <c:pt idx="248">
                  <c:v>4755</c:v>
                </c:pt>
                <c:pt idx="249">
                  <c:v>4755</c:v>
                </c:pt>
                <c:pt idx="250">
                  <c:v>4755</c:v>
                </c:pt>
                <c:pt idx="251">
                  <c:v>4755</c:v>
                </c:pt>
                <c:pt idx="252">
                  <c:v>4755</c:v>
                </c:pt>
                <c:pt idx="253">
                  <c:v>4755</c:v>
                </c:pt>
                <c:pt idx="254">
                  <c:v>4755</c:v>
                </c:pt>
                <c:pt idx="255">
                  <c:v>4755</c:v>
                </c:pt>
                <c:pt idx="256">
                  <c:v>4755</c:v>
                </c:pt>
                <c:pt idx="257">
                  <c:v>4755</c:v>
                </c:pt>
                <c:pt idx="258">
                  <c:v>4755</c:v>
                </c:pt>
                <c:pt idx="259">
                  <c:v>4755</c:v>
                </c:pt>
                <c:pt idx="260">
                  <c:v>4755</c:v>
                </c:pt>
                <c:pt idx="261">
                  <c:v>4755</c:v>
                </c:pt>
                <c:pt idx="262">
                  <c:v>4755</c:v>
                </c:pt>
                <c:pt idx="263">
                  <c:v>4755</c:v>
                </c:pt>
                <c:pt idx="264">
                  <c:v>4755</c:v>
                </c:pt>
                <c:pt idx="265">
                  <c:v>4755</c:v>
                </c:pt>
                <c:pt idx="266">
                  <c:v>4755</c:v>
                </c:pt>
                <c:pt idx="267">
                  <c:v>4755</c:v>
                </c:pt>
                <c:pt idx="268">
                  <c:v>4755</c:v>
                </c:pt>
                <c:pt idx="269">
                  <c:v>4755</c:v>
                </c:pt>
                <c:pt idx="270">
                  <c:v>4755</c:v>
                </c:pt>
                <c:pt idx="271">
                  <c:v>4755</c:v>
                </c:pt>
                <c:pt idx="272">
                  <c:v>4755</c:v>
                </c:pt>
                <c:pt idx="273">
                  <c:v>4755</c:v>
                </c:pt>
                <c:pt idx="274">
                  <c:v>4755</c:v>
                </c:pt>
                <c:pt idx="275">
                  <c:v>4755</c:v>
                </c:pt>
                <c:pt idx="276">
                  <c:v>4755</c:v>
                </c:pt>
                <c:pt idx="277">
                  <c:v>4755</c:v>
                </c:pt>
                <c:pt idx="278">
                  <c:v>4755</c:v>
                </c:pt>
                <c:pt idx="279">
                  <c:v>4755</c:v>
                </c:pt>
                <c:pt idx="280">
                  <c:v>4755</c:v>
                </c:pt>
                <c:pt idx="281">
                  <c:v>4755</c:v>
                </c:pt>
                <c:pt idx="282">
                  <c:v>4755</c:v>
                </c:pt>
                <c:pt idx="283">
                  <c:v>4755</c:v>
                </c:pt>
                <c:pt idx="284">
                  <c:v>4755</c:v>
                </c:pt>
                <c:pt idx="285">
                  <c:v>4755</c:v>
                </c:pt>
                <c:pt idx="286">
                  <c:v>4755</c:v>
                </c:pt>
                <c:pt idx="287">
                  <c:v>4755</c:v>
                </c:pt>
                <c:pt idx="288">
                  <c:v>4755</c:v>
                </c:pt>
                <c:pt idx="289">
                  <c:v>4755</c:v>
                </c:pt>
                <c:pt idx="290">
                  <c:v>4755</c:v>
                </c:pt>
                <c:pt idx="291">
                  <c:v>4755</c:v>
                </c:pt>
                <c:pt idx="292">
                  <c:v>4755</c:v>
                </c:pt>
                <c:pt idx="293">
                  <c:v>4755</c:v>
                </c:pt>
                <c:pt idx="294">
                  <c:v>4755</c:v>
                </c:pt>
                <c:pt idx="295">
                  <c:v>4755</c:v>
                </c:pt>
                <c:pt idx="296">
                  <c:v>4755</c:v>
                </c:pt>
                <c:pt idx="297">
                  <c:v>4755</c:v>
                </c:pt>
                <c:pt idx="298">
                  <c:v>4755</c:v>
                </c:pt>
                <c:pt idx="299">
                  <c:v>4755</c:v>
                </c:pt>
                <c:pt idx="300">
                  <c:v>4755</c:v>
                </c:pt>
                <c:pt idx="301">
                  <c:v>4755</c:v>
                </c:pt>
                <c:pt idx="302">
                  <c:v>4755</c:v>
                </c:pt>
                <c:pt idx="303">
                  <c:v>4755</c:v>
                </c:pt>
                <c:pt idx="304">
                  <c:v>4755</c:v>
                </c:pt>
                <c:pt idx="305">
                  <c:v>4755</c:v>
                </c:pt>
                <c:pt idx="306">
                  <c:v>4755</c:v>
                </c:pt>
                <c:pt idx="307">
                  <c:v>4755</c:v>
                </c:pt>
                <c:pt idx="308">
                  <c:v>4755</c:v>
                </c:pt>
                <c:pt idx="309">
                  <c:v>4755</c:v>
                </c:pt>
                <c:pt idx="310">
                  <c:v>4755</c:v>
                </c:pt>
                <c:pt idx="311">
                  <c:v>4755</c:v>
                </c:pt>
                <c:pt idx="312">
                  <c:v>4755</c:v>
                </c:pt>
                <c:pt idx="313">
                  <c:v>4755</c:v>
                </c:pt>
                <c:pt idx="314">
                  <c:v>4755</c:v>
                </c:pt>
                <c:pt idx="315">
                  <c:v>4755</c:v>
                </c:pt>
                <c:pt idx="316">
                  <c:v>4755</c:v>
                </c:pt>
                <c:pt idx="317">
                  <c:v>4755</c:v>
                </c:pt>
                <c:pt idx="318">
                  <c:v>4755</c:v>
                </c:pt>
                <c:pt idx="319">
                  <c:v>4755</c:v>
                </c:pt>
                <c:pt idx="320">
                  <c:v>4755</c:v>
                </c:pt>
                <c:pt idx="321">
                  <c:v>4755</c:v>
                </c:pt>
                <c:pt idx="322">
                  <c:v>4755</c:v>
                </c:pt>
                <c:pt idx="323">
                  <c:v>4755</c:v>
                </c:pt>
                <c:pt idx="324">
                  <c:v>4755</c:v>
                </c:pt>
                <c:pt idx="325">
                  <c:v>4755</c:v>
                </c:pt>
                <c:pt idx="326">
                  <c:v>4755</c:v>
                </c:pt>
                <c:pt idx="327">
                  <c:v>4755</c:v>
                </c:pt>
                <c:pt idx="328">
                  <c:v>4755</c:v>
                </c:pt>
                <c:pt idx="329">
                  <c:v>4755</c:v>
                </c:pt>
                <c:pt idx="330">
                  <c:v>4755</c:v>
                </c:pt>
                <c:pt idx="331">
                  <c:v>4755</c:v>
                </c:pt>
                <c:pt idx="332">
                  <c:v>4755</c:v>
                </c:pt>
                <c:pt idx="333">
                  <c:v>4755</c:v>
                </c:pt>
                <c:pt idx="334">
                  <c:v>5161</c:v>
                </c:pt>
                <c:pt idx="335">
                  <c:v>5161</c:v>
                </c:pt>
                <c:pt idx="336">
                  <c:v>5161</c:v>
                </c:pt>
                <c:pt idx="337">
                  <c:v>5161</c:v>
                </c:pt>
                <c:pt idx="338">
                  <c:v>5161</c:v>
                </c:pt>
                <c:pt idx="339">
                  <c:v>5161</c:v>
                </c:pt>
                <c:pt idx="340">
                  <c:v>5161</c:v>
                </c:pt>
                <c:pt idx="341">
                  <c:v>5161</c:v>
                </c:pt>
                <c:pt idx="342">
                  <c:v>5161</c:v>
                </c:pt>
                <c:pt idx="343">
                  <c:v>5161</c:v>
                </c:pt>
                <c:pt idx="344">
                  <c:v>5161</c:v>
                </c:pt>
                <c:pt idx="345">
                  <c:v>5161</c:v>
                </c:pt>
                <c:pt idx="346">
                  <c:v>5161</c:v>
                </c:pt>
                <c:pt idx="347">
                  <c:v>5161</c:v>
                </c:pt>
                <c:pt idx="348">
                  <c:v>5161</c:v>
                </c:pt>
                <c:pt idx="349">
                  <c:v>5161</c:v>
                </c:pt>
                <c:pt idx="350">
                  <c:v>5161</c:v>
                </c:pt>
                <c:pt idx="351">
                  <c:v>5161</c:v>
                </c:pt>
                <c:pt idx="352">
                  <c:v>5161</c:v>
                </c:pt>
                <c:pt idx="353">
                  <c:v>5161</c:v>
                </c:pt>
                <c:pt idx="354">
                  <c:v>5161</c:v>
                </c:pt>
                <c:pt idx="355">
                  <c:v>5161</c:v>
                </c:pt>
                <c:pt idx="356">
                  <c:v>5161</c:v>
                </c:pt>
                <c:pt idx="357">
                  <c:v>5161</c:v>
                </c:pt>
                <c:pt idx="358">
                  <c:v>5161</c:v>
                </c:pt>
                <c:pt idx="359">
                  <c:v>5161</c:v>
                </c:pt>
                <c:pt idx="360">
                  <c:v>5161</c:v>
                </c:pt>
                <c:pt idx="361">
                  <c:v>5161</c:v>
                </c:pt>
                <c:pt idx="362">
                  <c:v>5161</c:v>
                </c:pt>
                <c:pt idx="363">
                  <c:v>5161</c:v>
                </c:pt>
                <c:pt idx="364">
                  <c:v>51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STALLED NET CAPACITY + IMPORTS</c:v>
                </c:pt>
              </c:strCache>
            </c:strRef>
          </c:tx>
          <c:spPr>
            <a:solidFill>
              <a:srgbClr val="ff6600"/>
            </a:solidFill>
            <a:ln w="2556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365"/>
                <c:pt idx="0">
                  <c:v>5161</c:v>
                </c:pt>
                <c:pt idx="1">
                  <c:v>5161</c:v>
                </c:pt>
                <c:pt idx="2">
                  <c:v>5161</c:v>
                </c:pt>
                <c:pt idx="3">
                  <c:v>5161</c:v>
                </c:pt>
                <c:pt idx="4">
                  <c:v>5161</c:v>
                </c:pt>
                <c:pt idx="5">
                  <c:v>5161</c:v>
                </c:pt>
                <c:pt idx="6">
                  <c:v>5161</c:v>
                </c:pt>
                <c:pt idx="7">
                  <c:v>5161</c:v>
                </c:pt>
                <c:pt idx="8">
                  <c:v>5161</c:v>
                </c:pt>
                <c:pt idx="9">
                  <c:v>5161</c:v>
                </c:pt>
                <c:pt idx="10">
                  <c:v>5161</c:v>
                </c:pt>
                <c:pt idx="11">
                  <c:v>5161</c:v>
                </c:pt>
                <c:pt idx="12">
                  <c:v>5161</c:v>
                </c:pt>
                <c:pt idx="13">
                  <c:v>5161</c:v>
                </c:pt>
                <c:pt idx="14">
                  <c:v>5161</c:v>
                </c:pt>
                <c:pt idx="15">
                  <c:v>5161</c:v>
                </c:pt>
                <c:pt idx="16">
                  <c:v>5161</c:v>
                </c:pt>
                <c:pt idx="17">
                  <c:v>5161</c:v>
                </c:pt>
                <c:pt idx="18">
                  <c:v>5161</c:v>
                </c:pt>
                <c:pt idx="19">
                  <c:v>5161</c:v>
                </c:pt>
                <c:pt idx="20">
                  <c:v>5161</c:v>
                </c:pt>
                <c:pt idx="21">
                  <c:v>5161</c:v>
                </c:pt>
                <c:pt idx="22">
                  <c:v>5161</c:v>
                </c:pt>
                <c:pt idx="23">
                  <c:v>5161</c:v>
                </c:pt>
                <c:pt idx="24">
                  <c:v>5161</c:v>
                </c:pt>
                <c:pt idx="25">
                  <c:v>5161</c:v>
                </c:pt>
                <c:pt idx="26">
                  <c:v>5161</c:v>
                </c:pt>
                <c:pt idx="27">
                  <c:v>5161</c:v>
                </c:pt>
                <c:pt idx="28">
                  <c:v>5161</c:v>
                </c:pt>
                <c:pt idx="29">
                  <c:v>5161</c:v>
                </c:pt>
                <c:pt idx="30">
                  <c:v>5161</c:v>
                </c:pt>
                <c:pt idx="31">
                  <c:v>5161</c:v>
                </c:pt>
                <c:pt idx="32">
                  <c:v>5161</c:v>
                </c:pt>
                <c:pt idx="33">
                  <c:v>5161</c:v>
                </c:pt>
                <c:pt idx="34">
                  <c:v>5161</c:v>
                </c:pt>
                <c:pt idx="35">
                  <c:v>5161</c:v>
                </c:pt>
                <c:pt idx="36">
                  <c:v>5161</c:v>
                </c:pt>
                <c:pt idx="37">
                  <c:v>5161</c:v>
                </c:pt>
                <c:pt idx="38">
                  <c:v>5161</c:v>
                </c:pt>
                <c:pt idx="39">
                  <c:v>5161</c:v>
                </c:pt>
                <c:pt idx="40">
                  <c:v>5161</c:v>
                </c:pt>
                <c:pt idx="41">
                  <c:v>5161</c:v>
                </c:pt>
                <c:pt idx="42">
                  <c:v>5161</c:v>
                </c:pt>
                <c:pt idx="43">
                  <c:v>5161</c:v>
                </c:pt>
                <c:pt idx="44">
                  <c:v>5161</c:v>
                </c:pt>
                <c:pt idx="45">
                  <c:v>5161</c:v>
                </c:pt>
                <c:pt idx="46">
                  <c:v>5161</c:v>
                </c:pt>
                <c:pt idx="47">
                  <c:v>5161</c:v>
                </c:pt>
                <c:pt idx="48">
                  <c:v>5161</c:v>
                </c:pt>
                <c:pt idx="49">
                  <c:v>5161</c:v>
                </c:pt>
                <c:pt idx="50">
                  <c:v>5161</c:v>
                </c:pt>
                <c:pt idx="51">
                  <c:v>5161</c:v>
                </c:pt>
                <c:pt idx="52">
                  <c:v>5161</c:v>
                </c:pt>
                <c:pt idx="53">
                  <c:v>5161</c:v>
                </c:pt>
                <c:pt idx="54">
                  <c:v>5161</c:v>
                </c:pt>
                <c:pt idx="55">
                  <c:v>5161</c:v>
                </c:pt>
                <c:pt idx="56">
                  <c:v>5161</c:v>
                </c:pt>
                <c:pt idx="57">
                  <c:v>5161</c:v>
                </c:pt>
                <c:pt idx="58">
                  <c:v>5161</c:v>
                </c:pt>
                <c:pt idx="59">
                  <c:v>5161</c:v>
                </c:pt>
                <c:pt idx="60">
                  <c:v>5161</c:v>
                </c:pt>
                <c:pt idx="61">
                  <c:v>5161</c:v>
                </c:pt>
                <c:pt idx="62">
                  <c:v>5161</c:v>
                </c:pt>
                <c:pt idx="63">
                  <c:v>5161</c:v>
                </c:pt>
                <c:pt idx="64">
                  <c:v>5161</c:v>
                </c:pt>
                <c:pt idx="65">
                  <c:v>5161</c:v>
                </c:pt>
                <c:pt idx="66">
                  <c:v>5161</c:v>
                </c:pt>
                <c:pt idx="67">
                  <c:v>5161</c:v>
                </c:pt>
                <c:pt idx="68">
                  <c:v>5161</c:v>
                </c:pt>
                <c:pt idx="69">
                  <c:v>5161</c:v>
                </c:pt>
                <c:pt idx="70">
                  <c:v>5161</c:v>
                </c:pt>
                <c:pt idx="71">
                  <c:v>5161</c:v>
                </c:pt>
                <c:pt idx="72">
                  <c:v>5161</c:v>
                </c:pt>
                <c:pt idx="73">
                  <c:v>5161</c:v>
                </c:pt>
                <c:pt idx="74">
                  <c:v>5161</c:v>
                </c:pt>
                <c:pt idx="75">
                  <c:v>5161</c:v>
                </c:pt>
                <c:pt idx="76">
                  <c:v>5161</c:v>
                </c:pt>
                <c:pt idx="77">
                  <c:v>5161</c:v>
                </c:pt>
                <c:pt idx="78">
                  <c:v>5161</c:v>
                </c:pt>
                <c:pt idx="79">
                  <c:v>5161</c:v>
                </c:pt>
                <c:pt idx="80">
                  <c:v>5161</c:v>
                </c:pt>
                <c:pt idx="81">
                  <c:v>5161</c:v>
                </c:pt>
                <c:pt idx="82">
                  <c:v>5161</c:v>
                </c:pt>
                <c:pt idx="83">
                  <c:v>5161</c:v>
                </c:pt>
                <c:pt idx="84">
                  <c:v>5161</c:v>
                </c:pt>
                <c:pt idx="85">
                  <c:v>5161</c:v>
                </c:pt>
                <c:pt idx="86">
                  <c:v>5161</c:v>
                </c:pt>
                <c:pt idx="87">
                  <c:v>5161</c:v>
                </c:pt>
                <c:pt idx="88">
                  <c:v>5161</c:v>
                </c:pt>
                <c:pt idx="89">
                  <c:v>5161</c:v>
                </c:pt>
                <c:pt idx="90">
                  <c:v>4755</c:v>
                </c:pt>
                <c:pt idx="91">
                  <c:v>4755</c:v>
                </c:pt>
                <c:pt idx="92">
                  <c:v>4755</c:v>
                </c:pt>
                <c:pt idx="93">
                  <c:v>4755</c:v>
                </c:pt>
                <c:pt idx="94">
                  <c:v>4755</c:v>
                </c:pt>
                <c:pt idx="95">
                  <c:v>4755</c:v>
                </c:pt>
                <c:pt idx="96">
                  <c:v>4755</c:v>
                </c:pt>
                <c:pt idx="97">
                  <c:v>4755</c:v>
                </c:pt>
                <c:pt idx="98">
                  <c:v>4755</c:v>
                </c:pt>
                <c:pt idx="99">
                  <c:v>4755</c:v>
                </c:pt>
                <c:pt idx="100">
                  <c:v>4755</c:v>
                </c:pt>
                <c:pt idx="101">
                  <c:v>4755</c:v>
                </c:pt>
                <c:pt idx="102">
                  <c:v>4755</c:v>
                </c:pt>
                <c:pt idx="103">
                  <c:v>4755</c:v>
                </c:pt>
                <c:pt idx="104">
                  <c:v>4755</c:v>
                </c:pt>
                <c:pt idx="105">
                  <c:v>4755</c:v>
                </c:pt>
                <c:pt idx="106">
                  <c:v>4755</c:v>
                </c:pt>
                <c:pt idx="107">
                  <c:v>4755</c:v>
                </c:pt>
                <c:pt idx="108">
                  <c:v>4755</c:v>
                </c:pt>
                <c:pt idx="109">
                  <c:v>4755</c:v>
                </c:pt>
                <c:pt idx="110">
                  <c:v>4755</c:v>
                </c:pt>
                <c:pt idx="111">
                  <c:v>4755</c:v>
                </c:pt>
                <c:pt idx="112">
                  <c:v>4755</c:v>
                </c:pt>
                <c:pt idx="113">
                  <c:v>4755</c:v>
                </c:pt>
                <c:pt idx="114">
                  <c:v>4755</c:v>
                </c:pt>
                <c:pt idx="115">
                  <c:v>4755</c:v>
                </c:pt>
                <c:pt idx="116">
                  <c:v>4755</c:v>
                </c:pt>
                <c:pt idx="117">
                  <c:v>4755</c:v>
                </c:pt>
                <c:pt idx="118">
                  <c:v>4755</c:v>
                </c:pt>
                <c:pt idx="119">
                  <c:v>4755</c:v>
                </c:pt>
                <c:pt idx="120">
                  <c:v>4755</c:v>
                </c:pt>
                <c:pt idx="121">
                  <c:v>4755</c:v>
                </c:pt>
                <c:pt idx="122">
                  <c:v>4755</c:v>
                </c:pt>
                <c:pt idx="123">
                  <c:v>4755</c:v>
                </c:pt>
                <c:pt idx="124">
                  <c:v>4755</c:v>
                </c:pt>
                <c:pt idx="125">
                  <c:v>4755</c:v>
                </c:pt>
                <c:pt idx="126">
                  <c:v>4755</c:v>
                </c:pt>
                <c:pt idx="127">
                  <c:v>4755</c:v>
                </c:pt>
                <c:pt idx="128">
                  <c:v>4755</c:v>
                </c:pt>
                <c:pt idx="129">
                  <c:v>4755</c:v>
                </c:pt>
                <c:pt idx="130">
                  <c:v>4755</c:v>
                </c:pt>
                <c:pt idx="131">
                  <c:v>4755</c:v>
                </c:pt>
                <c:pt idx="132">
                  <c:v>4755</c:v>
                </c:pt>
                <c:pt idx="133">
                  <c:v>4755</c:v>
                </c:pt>
                <c:pt idx="134">
                  <c:v>4755</c:v>
                </c:pt>
                <c:pt idx="135">
                  <c:v>4755</c:v>
                </c:pt>
                <c:pt idx="136">
                  <c:v>4755</c:v>
                </c:pt>
                <c:pt idx="137">
                  <c:v>4755</c:v>
                </c:pt>
                <c:pt idx="138">
                  <c:v>4755</c:v>
                </c:pt>
                <c:pt idx="139">
                  <c:v>4755</c:v>
                </c:pt>
                <c:pt idx="140">
                  <c:v>4755</c:v>
                </c:pt>
                <c:pt idx="141">
                  <c:v>4755</c:v>
                </c:pt>
                <c:pt idx="142">
                  <c:v>4755</c:v>
                </c:pt>
                <c:pt idx="143">
                  <c:v>4755</c:v>
                </c:pt>
                <c:pt idx="144">
                  <c:v>4755</c:v>
                </c:pt>
                <c:pt idx="145">
                  <c:v>4755</c:v>
                </c:pt>
                <c:pt idx="146">
                  <c:v>4755</c:v>
                </c:pt>
                <c:pt idx="147">
                  <c:v>4755</c:v>
                </c:pt>
                <c:pt idx="148">
                  <c:v>4755</c:v>
                </c:pt>
                <c:pt idx="149">
                  <c:v>4755</c:v>
                </c:pt>
                <c:pt idx="150">
                  <c:v>4755</c:v>
                </c:pt>
                <c:pt idx="151">
                  <c:v>4755</c:v>
                </c:pt>
                <c:pt idx="152">
                  <c:v>4755</c:v>
                </c:pt>
                <c:pt idx="153">
                  <c:v>4755</c:v>
                </c:pt>
                <c:pt idx="154">
                  <c:v>4755</c:v>
                </c:pt>
                <c:pt idx="155">
                  <c:v>4755</c:v>
                </c:pt>
                <c:pt idx="156">
                  <c:v>4755</c:v>
                </c:pt>
                <c:pt idx="157">
                  <c:v>4755</c:v>
                </c:pt>
                <c:pt idx="158">
                  <c:v>4755</c:v>
                </c:pt>
                <c:pt idx="159">
                  <c:v>4755</c:v>
                </c:pt>
                <c:pt idx="160">
                  <c:v>4755</c:v>
                </c:pt>
                <c:pt idx="161">
                  <c:v>4755</c:v>
                </c:pt>
                <c:pt idx="162">
                  <c:v>4755</c:v>
                </c:pt>
                <c:pt idx="163">
                  <c:v>4755</c:v>
                </c:pt>
                <c:pt idx="164">
                  <c:v>4755</c:v>
                </c:pt>
                <c:pt idx="165">
                  <c:v>4755</c:v>
                </c:pt>
                <c:pt idx="166">
                  <c:v>4755</c:v>
                </c:pt>
                <c:pt idx="167">
                  <c:v>4755</c:v>
                </c:pt>
                <c:pt idx="168">
                  <c:v>4755</c:v>
                </c:pt>
                <c:pt idx="169">
                  <c:v>4755</c:v>
                </c:pt>
                <c:pt idx="170">
                  <c:v>4755</c:v>
                </c:pt>
                <c:pt idx="171">
                  <c:v>4755</c:v>
                </c:pt>
                <c:pt idx="172">
                  <c:v>4755</c:v>
                </c:pt>
                <c:pt idx="173">
                  <c:v>4755</c:v>
                </c:pt>
                <c:pt idx="174">
                  <c:v>4755</c:v>
                </c:pt>
                <c:pt idx="175">
                  <c:v>4755</c:v>
                </c:pt>
                <c:pt idx="176">
                  <c:v>4755</c:v>
                </c:pt>
                <c:pt idx="177">
                  <c:v>4755</c:v>
                </c:pt>
                <c:pt idx="178">
                  <c:v>4755</c:v>
                </c:pt>
                <c:pt idx="179">
                  <c:v>4755</c:v>
                </c:pt>
                <c:pt idx="180">
                  <c:v>4755</c:v>
                </c:pt>
                <c:pt idx="181">
                  <c:v>4755</c:v>
                </c:pt>
                <c:pt idx="182">
                  <c:v>4755</c:v>
                </c:pt>
                <c:pt idx="183">
                  <c:v>4755</c:v>
                </c:pt>
                <c:pt idx="184">
                  <c:v>4755</c:v>
                </c:pt>
                <c:pt idx="185">
                  <c:v>4755</c:v>
                </c:pt>
                <c:pt idx="186">
                  <c:v>4755</c:v>
                </c:pt>
                <c:pt idx="187">
                  <c:v>4755</c:v>
                </c:pt>
                <c:pt idx="188">
                  <c:v>4755</c:v>
                </c:pt>
                <c:pt idx="189">
                  <c:v>4755</c:v>
                </c:pt>
                <c:pt idx="190">
                  <c:v>4755</c:v>
                </c:pt>
                <c:pt idx="191">
                  <c:v>4755</c:v>
                </c:pt>
                <c:pt idx="192">
                  <c:v>4755</c:v>
                </c:pt>
                <c:pt idx="193">
                  <c:v>4755</c:v>
                </c:pt>
                <c:pt idx="194">
                  <c:v>4755</c:v>
                </c:pt>
                <c:pt idx="195">
                  <c:v>4755</c:v>
                </c:pt>
                <c:pt idx="196">
                  <c:v>4755</c:v>
                </c:pt>
                <c:pt idx="197">
                  <c:v>4755</c:v>
                </c:pt>
                <c:pt idx="198">
                  <c:v>4755</c:v>
                </c:pt>
                <c:pt idx="199">
                  <c:v>4755</c:v>
                </c:pt>
                <c:pt idx="200">
                  <c:v>4755</c:v>
                </c:pt>
                <c:pt idx="201">
                  <c:v>4755</c:v>
                </c:pt>
                <c:pt idx="202">
                  <c:v>4755</c:v>
                </c:pt>
                <c:pt idx="203">
                  <c:v>4755</c:v>
                </c:pt>
                <c:pt idx="204">
                  <c:v>4755</c:v>
                </c:pt>
                <c:pt idx="205">
                  <c:v>4755</c:v>
                </c:pt>
                <c:pt idx="206">
                  <c:v>4755</c:v>
                </c:pt>
                <c:pt idx="207">
                  <c:v>4755</c:v>
                </c:pt>
                <c:pt idx="208">
                  <c:v>4755</c:v>
                </c:pt>
                <c:pt idx="209">
                  <c:v>4755</c:v>
                </c:pt>
                <c:pt idx="210">
                  <c:v>4755</c:v>
                </c:pt>
                <c:pt idx="211">
                  <c:v>4755</c:v>
                </c:pt>
                <c:pt idx="212">
                  <c:v>4755</c:v>
                </c:pt>
                <c:pt idx="213">
                  <c:v>4755</c:v>
                </c:pt>
                <c:pt idx="214">
                  <c:v>4755</c:v>
                </c:pt>
                <c:pt idx="215">
                  <c:v>4755</c:v>
                </c:pt>
                <c:pt idx="216">
                  <c:v>4755</c:v>
                </c:pt>
                <c:pt idx="217">
                  <c:v>4755</c:v>
                </c:pt>
                <c:pt idx="218">
                  <c:v>4755</c:v>
                </c:pt>
                <c:pt idx="219">
                  <c:v>4755</c:v>
                </c:pt>
                <c:pt idx="220">
                  <c:v>4755</c:v>
                </c:pt>
                <c:pt idx="221">
                  <c:v>4755</c:v>
                </c:pt>
                <c:pt idx="222">
                  <c:v>4755</c:v>
                </c:pt>
                <c:pt idx="223">
                  <c:v>4755</c:v>
                </c:pt>
                <c:pt idx="224">
                  <c:v>4755</c:v>
                </c:pt>
                <c:pt idx="225">
                  <c:v>4755</c:v>
                </c:pt>
                <c:pt idx="226">
                  <c:v>4755</c:v>
                </c:pt>
                <c:pt idx="227">
                  <c:v>4755</c:v>
                </c:pt>
                <c:pt idx="228">
                  <c:v>4755</c:v>
                </c:pt>
                <c:pt idx="229">
                  <c:v>4755</c:v>
                </c:pt>
                <c:pt idx="230">
                  <c:v>4755</c:v>
                </c:pt>
                <c:pt idx="231">
                  <c:v>4755</c:v>
                </c:pt>
                <c:pt idx="232">
                  <c:v>4755</c:v>
                </c:pt>
                <c:pt idx="233">
                  <c:v>4755</c:v>
                </c:pt>
                <c:pt idx="234">
                  <c:v>4755</c:v>
                </c:pt>
                <c:pt idx="235">
                  <c:v>4755</c:v>
                </c:pt>
                <c:pt idx="236">
                  <c:v>4755</c:v>
                </c:pt>
                <c:pt idx="237">
                  <c:v>4755</c:v>
                </c:pt>
                <c:pt idx="238">
                  <c:v>4755</c:v>
                </c:pt>
                <c:pt idx="239">
                  <c:v>4755</c:v>
                </c:pt>
                <c:pt idx="240">
                  <c:v>4755</c:v>
                </c:pt>
                <c:pt idx="241">
                  <c:v>4755</c:v>
                </c:pt>
                <c:pt idx="242">
                  <c:v>4755</c:v>
                </c:pt>
                <c:pt idx="243">
                  <c:v>4755</c:v>
                </c:pt>
                <c:pt idx="244">
                  <c:v>4755</c:v>
                </c:pt>
                <c:pt idx="245">
                  <c:v>4755</c:v>
                </c:pt>
                <c:pt idx="246">
                  <c:v>4755</c:v>
                </c:pt>
                <c:pt idx="247">
                  <c:v>4755</c:v>
                </c:pt>
                <c:pt idx="248">
                  <c:v>4755</c:v>
                </c:pt>
                <c:pt idx="249">
                  <c:v>4755</c:v>
                </c:pt>
                <c:pt idx="250">
                  <c:v>4755</c:v>
                </c:pt>
                <c:pt idx="251">
                  <c:v>4755</c:v>
                </c:pt>
                <c:pt idx="252">
                  <c:v>4755</c:v>
                </c:pt>
                <c:pt idx="253">
                  <c:v>4755</c:v>
                </c:pt>
                <c:pt idx="254">
                  <c:v>4755</c:v>
                </c:pt>
                <c:pt idx="255">
                  <c:v>4755</c:v>
                </c:pt>
                <c:pt idx="256">
                  <c:v>4755</c:v>
                </c:pt>
                <c:pt idx="257">
                  <c:v>4755</c:v>
                </c:pt>
                <c:pt idx="258">
                  <c:v>4755</c:v>
                </c:pt>
                <c:pt idx="259">
                  <c:v>4755</c:v>
                </c:pt>
                <c:pt idx="260">
                  <c:v>4755</c:v>
                </c:pt>
                <c:pt idx="261">
                  <c:v>4755</c:v>
                </c:pt>
                <c:pt idx="262">
                  <c:v>4755</c:v>
                </c:pt>
                <c:pt idx="263">
                  <c:v>4755</c:v>
                </c:pt>
                <c:pt idx="264">
                  <c:v>4755</c:v>
                </c:pt>
                <c:pt idx="265">
                  <c:v>4755</c:v>
                </c:pt>
                <c:pt idx="266">
                  <c:v>4755</c:v>
                </c:pt>
                <c:pt idx="267">
                  <c:v>4755</c:v>
                </c:pt>
                <c:pt idx="268">
                  <c:v>4755</c:v>
                </c:pt>
                <c:pt idx="269">
                  <c:v>4755</c:v>
                </c:pt>
                <c:pt idx="270">
                  <c:v>4755</c:v>
                </c:pt>
                <c:pt idx="271">
                  <c:v>4755</c:v>
                </c:pt>
                <c:pt idx="272">
                  <c:v>4755</c:v>
                </c:pt>
                <c:pt idx="273">
                  <c:v>4755</c:v>
                </c:pt>
                <c:pt idx="274">
                  <c:v>4755</c:v>
                </c:pt>
                <c:pt idx="275">
                  <c:v>4755</c:v>
                </c:pt>
                <c:pt idx="276">
                  <c:v>4755</c:v>
                </c:pt>
                <c:pt idx="277">
                  <c:v>4755</c:v>
                </c:pt>
                <c:pt idx="278">
                  <c:v>4755</c:v>
                </c:pt>
                <c:pt idx="279">
                  <c:v>4755</c:v>
                </c:pt>
                <c:pt idx="280">
                  <c:v>4755</c:v>
                </c:pt>
                <c:pt idx="281">
                  <c:v>4755</c:v>
                </c:pt>
                <c:pt idx="282">
                  <c:v>4755</c:v>
                </c:pt>
                <c:pt idx="283">
                  <c:v>4755</c:v>
                </c:pt>
                <c:pt idx="284">
                  <c:v>4755</c:v>
                </c:pt>
                <c:pt idx="285">
                  <c:v>4755</c:v>
                </c:pt>
                <c:pt idx="286">
                  <c:v>4755</c:v>
                </c:pt>
                <c:pt idx="287">
                  <c:v>4755</c:v>
                </c:pt>
                <c:pt idx="288">
                  <c:v>4755</c:v>
                </c:pt>
                <c:pt idx="289">
                  <c:v>4755</c:v>
                </c:pt>
                <c:pt idx="290">
                  <c:v>4755</c:v>
                </c:pt>
                <c:pt idx="291">
                  <c:v>4755</c:v>
                </c:pt>
                <c:pt idx="292">
                  <c:v>4755</c:v>
                </c:pt>
                <c:pt idx="293">
                  <c:v>4755</c:v>
                </c:pt>
                <c:pt idx="294">
                  <c:v>4755</c:v>
                </c:pt>
                <c:pt idx="295">
                  <c:v>4755</c:v>
                </c:pt>
                <c:pt idx="296">
                  <c:v>4755</c:v>
                </c:pt>
                <c:pt idx="297">
                  <c:v>4755</c:v>
                </c:pt>
                <c:pt idx="298">
                  <c:v>4755</c:v>
                </c:pt>
                <c:pt idx="299">
                  <c:v>4755</c:v>
                </c:pt>
                <c:pt idx="300">
                  <c:v>4755</c:v>
                </c:pt>
                <c:pt idx="301">
                  <c:v>4755</c:v>
                </c:pt>
                <c:pt idx="302">
                  <c:v>4755</c:v>
                </c:pt>
                <c:pt idx="303">
                  <c:v>4755</c:v>
                </c:pt>
                <c:pt idx="304">
                  <c:v>4755</c:v>
                </c:pt>
                <c:pt idx="305">
                  <c:v>4755</c:v>
                </c:pt>
                <c:pt idx="306">
                  <c:v>4755</c:v>
                </c:pt>
                <c:pt idx="307">
                  <c:v>4755</c:v>
                </c:pt>
                <c:pt idx="308">
                  <c:v>4755</c:v>
                </c:pt>
                <c:pt idx="309">
                  <c:v>4755</c:v>
                </c:pt>
                <c:pt idx="310">
                  <c:v>4755</c:v>
                </c:pt>
                <c:pt idx="311">
                  <c:v>4755</c:v>
                </c:pt>
                <c:pt idx="312">
                  <c:v>4755</c:v>
                </c:pt>
                <c:pt idx="313">
                  <c:v>4755</c:v>
                </c:pt>
                <c:pt idx="314">
                  <c:v>4755</c:v>
                </c:pt>
                <c:pt idx="315">
                  <c:v>4755</c:v>
                </c:pt>
                <c:pt idx="316">
                  <c:v>4755</c:v>
                </c:pt>
                <c:pt idx="317">
                  <c:v>4755</c:v>
                </c:pt>
                <c:pt idx="318">
                  <c:v>4755</c:v>
                </c:pt>
                <c:pt idx="319">
                  <c:v>4755</c:v>
                </c:pt>
                <c:pt idx="320">
                  <c:v>4755</c:v>
                </c:pt>
                <c:pt idx="321">
                  <c:v>4755</c:v>
                </c:pt>
                <c:pt idx="322">
                  <c:v>4755</c:v>
                </c:pt>
                <c:pt idx="323">
                  <c:v>4755</c:v>
                </c:pt>
                <c:pt idx="324">
                  <c:v>4755</c:v>
                </c:pt>
                <c:pt idx="325">
                  <c:v>4755</c:v>
                </c:pt>
                <c:pt idx="326">
                  <c:v>4755</c:v>
                </c:pt>
                <c:pt idx="327">
                  <c:v>4755</c:v>
                </c:pt>
                <c:pt idx="328">
                  <c:v>4755</c:v>
                </c:pt>
                <c:pt idx="329">
                  <c:v>4755</c:v>
                </c:pt>
                <c:pt idx="330">
                  <c:v>4755</c:v>
                </c:pt>
                <c:pt idx="331">
                  <c:v>4755</c:v>
                </c:pt>
                <c:pt idx="332">
                  <c:v>4755</c:v>
                </c:pt>
                <c:pt idx="333">
                  <c:v>4755</c:v>
                </c:pt>
                <c:pt idx="334">
                  <c:v>5161</c:v>
                </c:pt>
                <c:pt idx="335">
                  <c:v>5161</c:v>
                </c:pt>
                <c:pt idx="336">
                  <c:v>5161</c:v>
                </c:pt>
                <c:pt idx="337">
                  <c:v>5161</c:v>
                </c:pt>
                <c:pt idx="338">
                  <c:v>5161</c:v>
                </c:pt>
                <c:pt idx="339">
                  <c:v>5161</c:v>
                </c:pt>
                <c:pt idx="340">
                  <c:v>5161</c:v>
                </c:pt>
                <c:pt idx="341">
                  <c:v>5161</c:v>
                </c:pt>
                <c:pt idx="342">
                  <c:v>5161</c:v>
                </c:pt>
                <c:pt idx="343">
                  <c:v>5161</c:v>
                </c:pt>
                <c:pt idx="344">
                  <c:v>5161</c:v>
                </c:pt>
                <c:pt idx="345">
                  <c:v>5161</c:v>
                </c:pt>
                <c:pt idx="346">
                  <c:v>5161</c:v>
                </c:pt>
                <c:pt idx="347">
                  <c:v>5161</c:v>
                </c:pt>
                <c:pt idx="348">
                  <c:v>5161</c:v>
                </c:pt>
                <c:pt idx="349">
                  <c:v>5161</c:v>
                </c:pt>
                <c:pt idx="350">
                  <c:v>5161</c:v>
                </c:pt>
                <c:pt idx="351">
                  <c:v>5161</c:v>
                </c:pt>
                <c:pt idx="352">
                  <c:v>5161</c:v>
                </c:pt>
                <c:pt idx="353">
                  <c:v>5161</c:v>
                </c:pt>
                <c:pt idx="354">
                  <c:v>5161</c:v>
                </c:pt>
                <c:pt idx="355">
                  <c:v>5161</c:v>
                </c:pt>
                <c:pt idx="356">
                  <c:v>5161</c:v>
                </c:pt>
                <c:pt idx="357">
                  <c:v>5161</c:v>
                </c:pt>
                <c:pt idx="358">
                  <c:v>5161</c:v>
                </c:pt>
                <c:pt idx="359">
                  <c:v>5161</c:v>
                </c:pt>
                <c:pt idx="360">
                  <c:v>5161</c:v>
                </c:pt>
                <c:pt idx="361">
                  <c:v>5161</c:v>
                </c:pt>
                <c:pt idx="362">
                  <c:v>5161</c:v>
                </c:pt>
                <c:pt idx="363">
                  <c:v>5161</c:v>
                </c:pt>
                <c:pt idx="364">
                  <c:v>51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INSTALLED NET CAPACITY + IMPORTS - EXPORTS</c:v>
                </c:pt>
              </c:strCache>
            </c:strRef>
          </c:tx>
          <c:spPr>
            <a:solidFill>
              <a:srgbClr val="008000"/>
            </a:solidFill>
            <a:ln w="255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365"/>
                <c:pt idx="0">
                  <c:v>5161</c:v>
                </c:pt>
                <c:pt idx="1">
                  <c:v>5161</c:v>
                </c:pt>
                <c:pt idx="2">
                  <c:v>5161</c:v>
                </c:pt>
                <c:pt idx="3">
                  <c:v>5161</c:v>
                </c:pt>
                <c:pt idx="4">
                  <c:v>5161</c:v>
                </c:pt>
                <c:pt idx="5">
                  <c:v>5161</c:v>
                </c:pt>
                <c:pt idx="6">
                  <c:v>5161</c:v>
                </c:pt>
                <c:pt idx="7">
                  <c:v>5161</c:v>
                </c:pt>
                <c:pt idx="8">
                  <c:v>5161</c:v>
                </c:pt>
                <c:pt idx="9">
                  <c:v>5161</c:v>
                </c:pt>
                <c:pt idx="10">
                  <c:v>5161</c:v>
                </c:pt>
                <c:pt idx="11">
                  <c:v>5161</c:v>
                </c:pt>
                <c:pt idx="12">
                  <c:v>5161</c:v>
                </c:pt>
                <c:pt idx="13">
                  <c:v>5161</c:v>
                </c:pt>
                <c:pt idx="14">
                  <c:v>5161</c:v>
                </c:pt>
                <c:pt idx="15">
                  <c:v>5161</c:v>
                </c:pt>
                <c:pt idx="16">
                  <c:v>5161</c:v>
                </c:pt>
                <c:pt idx="17">
                  <c:v>5161</c:v>
                </c:pt>
                <c:pt idx="18">
                  <c:v>5161</c:v>
                </c:pt>
                <c:pt idx="19">
                  <c:v>5161</c:v>
                </c:pt>
                <c:pt idx="20">
                  <c:v>5161</c:v>
                </c:pt>
                <c:pt idx="21">
                  <c:v>5161</c:v>
                </c:pt>
                <c:pt idx="22">
                  <c:v>5161</c:v>
                </c:pt>
                <c:pt idx="23">
                  <c:v>5161</c:v>
                </c:pt>
                <c:pt idx="24">
                  <c:v>5161</c:v>
                </c:pt>
                <c:pt idx="25">
                  <c:v>5161</c:v>
                </c:pt>
                <c:pt idx="26">
                  <c:v>5161</c:v>
                </c:pt>
                <c:pt idx="27">
                  <c:v>5161</c:v>
                </c:pt>
                <c:pt idx="28">
                  <c:v>5161</c:v>
                </c:pt>
                <c:pt idx="29">
                  <c:v>5161</c:v>
                </c:pt>
                <c:pt idx="30">
                  <c:v>5161</c:v>
                </c:pt>
                <c:pt idx="31">
                  <c:v>5161</c:v>
                </c:pt>
                <c:pt idx="32">
                  <c:v>5161</c:v>
                </c:pt>
                <c:pt idx="33">
                  <c:v>5161</c:v>
                </c:pt>
                <c:pt idx="34">
                  <c:v>5161</c:v>
                </c:pt>
                <c:pt idx="35">
                  <c:v>5161</c:v>
                </c:pt>
                <c:pt idx="36">
                  <c:v>5161</c:v>
                </c:pt>
                <c:pt idx="37">
                  <c:v>5161</c:v>
                </c:pt>
                <c:pt idx="38">
                  <c:v>5161</c:v>
                </c:pt>
                <c:pt idx="39">
                  <c:v>5161</c:v>
                </c:pt>
                <c:pt idx="40">
                  <c:v>5161</c:v>
                </c:pt>
                <c:pt idx="41">
                  <c:v>5161</c:v>
                </c:pt>
                <c:pt idx="42">
                  <c:v>5161</c:v>
                </c:pt>
                <c:pt idx="43">
                  <c:v>5161</c:v>
                </c:pt>
                <c:pt idx="44">
                  <c:v>5161</c:v>
                </c:pt>
                <c:pt idx="45">
                  <c:v>5161</c:v>
                </c:pt>
                <c:pt idx="46">
                  <c:v>5161</c:v>
                </c:pt>
                <c:pt idx="47">
                  <c:v>5161</c:v>
                </c:pt>
                <c:pt idx="48">
                  <c:v>5161</c:v>
                </c:pt>
                <c:pt idx="49">
                  <c:v>5161</c:v>
                </c:pt>
                <c:pt idx="50">
                  <c:v>5161</c:v>
                </c:pt>
                <c:pt idx="51">
                  <c:v>5161</c:v>
                </c:pt>
                <c:pt idx="52">
                  <c:v>5161</c:v>
                </c:pt>
                <c:pt idx="53">
                  <c:v>5161</c:v>
                </c:pt>
                <c:pt idx="54">
                  <c:v>5161</c:v>
                </c:pt>
                <c:pt idx="55">
                  <c:v>5161</c:v>
                </c:pt>
                <c:pt idx="56">
                  <c:v>5161</c:v>
                </c:pt>
                <c:pt idx="57">
                  <c:v>5161</c:v>
                </c:pt>
                <c:pt idx="58">
                  <c:v>5161</c:v>
                </c:pt>
                <c:pt idx="59">
                  <c:v>5161</c:v>
                </c:pt>
                <c:pt idx="60">
                  <c:v>5161</c:v>
                </c:pt>
                <c:pt idx="61">
                  <c:v>5161</c:v>
                </c:pt>
                <c:pt idx="62">
                  <c:v>5161</c:v>
                </c:pt>
                <c:pt idx="63">
                  <c:v>5161</c:v>
                </c:pt>
                <c:pt idx="64">
                  <c:v>5161</c:v>
                </c:pt>
                <c:pt idx="65">
                  <c:v>5161</c:v>
                </c:pt>
                <c:pt idx="66">
                  <c:v>5161</c:v>
                </c:pt>
                <c:pt idx="67">
                  <c:v>5161</c:v>
                </c:pt>
                <c:pt idx="68">
                  <c:v>5161</c:v>
                </c:pt>
                <c:pt idx="69">
                  <c:v>5161</c:v>
                </c:pt>
                <c:pt idx="70">
                  <c:v>5161</c:v>
                </c:pt>
                <c:pt idx="71">
                  <c:v>5161</c:v>
                </c:pt>
                <c:pt idx="72">
                  <c:v>5161</c:v>
                </c:pt>
                <c:pt idx="73">
                  <c:v>5161</c:v>
                </c:pt>
                <c:pt idx="74">
                  <c:v>5161</c:v>
                </c:pt>
                <c:pt idx="75">
                  <c:v>5161</c:v>
                </c:pt>
                <c:pt idx="76">
                  <c:v>5161</c:v>
                </c:pt>
                <c:pt idx="77">
                  <c:v>5161</c:v>
                </c:pt>
                <c:pt idx="78">
                  <c:v>5161</c:v>
                </c:pt>
                <c:pt idx="79">
                  <c:v>5161</c:v>
                </c:pt>
                <c:pt idx="80">
                  <c:v>5161</c:v>
                </c:pt>
                <c:pt idx="81">
                  <c:v>5161</c:v>
                </c:pt>
                <c:pt idx="82">
                  <c:v>5161</c:v>
                </c:pt>
                <c:pt idx="83">
                  <c:v>5161</c:v>
                </c:pt>
                <c:pt idx="84">
                  <c:v>5161</c:v>
                </c:pt>
                <c:pt idx="85">
                  <c:v>5161</c:v>
                </c:pt>
                <c:pt idx="86">
                  <c:v>5161</c:v>
                </c:pt>
                <c:pt idx="87">
                  <c:v>5161</c:v>
                </c:pt>
                <c:pt idx="88">
                  <c:v>5161</c:v>
                </c:pt>
                <c:pt idx="89">
                  <c:v>5161</c:v>
                </c:pt>
                <c:pt idx="90">
                  <c:v>4755</c:v>
                </c:pt>
                <c:pt idx="91">
                  <c:v>4755</c:v>
                </c:pt>
                <c:pt idx="92">
                  <c:v>4755</c:v>
                </c:pt>
                <c:pt idx="93">
                  <c:v>4755</c:v>
                </c:pt>
                <c:pt idx="94">
                  <c:v>4755</c:v>
                </c:pt>
                <c:pt idx="95">
                  <c:v>4755</c:v>
                </c:pt>
                <c:pt idx="96">
                  <c:v>4755</c:v>
                </c:pt>
                <c:pt idx="97">
                  <c:v>4755</c:v>
                </c:pt>
                <c:pt idx="98">
                  <c:v>4755</c:v>
                </c:pt>
                <c:pt idx="99">
                  <c:v>4755</c:v>
                </c:pt>
                <c:pt idx="100">
                  <c:v>4755</c:v>
                </c:pt>
                <c:pt idx="101">
                  <c:v>4755</c:v>
                </c:pt>
                <c:pt idx="102">
                  <c:v>4755</c:v>
                </c:pt>
                <c:pt idx="103">
                  <c:v>4755</c:v>
                </c:pt>
                <c:pt idx="104">
                  <c:v>4755</c:v>
                </c:pt>
                <c:pt idx="105">
                  <c:v>4755</c:v>
                </c:pt>
                <c:pt idx="106">
                  <c:v>4755</c:v>
                </c:pt>
                <c:pt idx="107">
                  <c:v>4755</c:v>
                </c:pt>
                <c:pt idx="108">
                  <c:v>4755</c:v>
                </c:pt>
                <c:pt idx="109">
                  <c:v>4755</c:v>
                </c:pt>
                <c:pt idx="110">
                  <c:v>4755</c:v>
                </c:pt>
                <c:pt idx="111">
                  <c:v>4755</c:v>
                </c:pt>
                <c:pt idx="112">
                  <c:v>4755</c:v>
                </c:pt>
                <c:pt idx="113">
                  <c:v>4755</c:v>
                </c:pt>
                <c:pt idx="114">
                  <c:v>4755</c:v>
                </c:pt>
                <c:pt idx="115">
                  <c:v>4755</c:v>
                </c:pt>
                <c:pt idx="116">
                  <c:v>4755</c:v>
                </c:pt>
                <c:pt idx="117">
                  <c:v>4755</c:v>
                </c:pt>
                <c:pt idx="118">
                  <c:v>4755</c:v>
                </c:pt>
                <c:pt idx="119">
                  <c:v>4755</c:v>
                </c:pt>
                <c:pt idx="120">
                  <c:v>4755</c:v>
                </c:pt>
                <c:pt idx="121">
                  <c:v>4755</c:v>
                </c:pt>
                <c:pt idx="122">
                  <c:v>4755</c:v>
                </c:pt>
                <c:pt idx="123">
                  <c:v>4755</c:v>
                </c:pt>
                <c:pt idx="124">
                  <c:v>4755</c:v>
                </c:pt>
                <c:pt idx="125">
                  <c:v>4755</c:v>
                </c:pt>
                <c:pt idx="126">
                  <c:v>4755</c:v>
                </c:pt>
                <c:pt idx="127">
                  <c:v>4755</c:v>
                </c:pt>
                <c:pt idx="128">
                  <c:v>4755</c:v>
                </c:pt>
                <c:pt idx="129">
                  <c:v>4755</c:v>
                </c:pt>
                <c:pt idx="130">
                  <c:v>4755</c:v>
                </c:pt>
                <c:pt idx="131">
                  <c:v>4755</c:v>
                </c:pt>
                <c:pt idx="132">
                  <c:v>4755</c:v>
                </c:pt>
                <c:pt idx="133">
                  <c:v>4755</c:v>
                </c:pt>
                <c:pt idx="134">
                  <c:v>4755</c:v>
                </c:pt>
                <c:pt idx="135">
                  <c:v>4755</c:v>
                </c:pt>
                <c:pt idx="136">
                  <c:v>4755</c:v>
                </c:pt>
                <c:pt idx="137">
                  <c:v>4755</c:v>
                </c:pt>
                <c:pt idx="138">
                  <c:v>4755</c:v>
                </c:pt>
                <c:pt idx="139">
                  <c:v>4755</c:v>
                </c:pt>
                <c:pt idx="140">
                  <c:v>4755</c:v>
                </c:pt>
                <c:pt idx="141">
                  <c:v>4755</c:v>
                </c:pt>
                <c:pt idx="142">
                  <c:v>4755</c:v>
                </c:pt>
                <c:pt idx="143">
                  <c:v>4755</c:v>
                </c:pt>
                <c:pt idx="144">
                  <c:v>4755</c:v>
                </c:pt>
                <c:pt idx="145">
                  <c:v>4755</c:v>
                </c:pt>
                <c:pt idx="146">
                  <c:v>4755</c:v>
                </c:pt>
                <c:pt idx="147">
                  <c:v>4755</c:v>
                </c:pt>
                <c:pt idx="148">
                  <c:v>4755</c:v>
                </c:pt>
                <c:pt idx="149">
                  <c:v>4755</c:v>
                </c:pt>
                <c:pt idx="150">
                  <c:v>4755</c:v>
                </c:pt>
                <c:pt idx="151">
                  <c:v>4755</c:v>
                </c:pt>
                <c:pt idx="152">
                  <c:v>4755</c:v>
                </c:pt>
                <c:pt idx="153">
                  <c:v>4755</c:v>
                </c:pt>
                <c:pt idx="154">
                  <c:v>4755</c:v>
                </c:pt>
                <c:pt idx="155">
                  <c:v>4755</c:v>
                </c:pt>
                <c:pt idx="156">
                  <c:v>4755</c:v>
                </c:pt>
                <c:pt idx="157">
                  <c:v>4755</c:v>
                </c:pt>
                <c:pt idx="158">
                  <c:v>4755</c:v>
                </c:pt>
                <c:pt idx="159">
                  <c:v>4755</c:v>
                </c:pt>
                <c:pt idx="160">
                  <c:v>4755</c:v>
                </c:pt>
                <c:pt idx="161">
                  <c:v>4755</c:v>
                </c:pt>
                <c:pt idx="162">
                  <c:v>4755</c:v>
                </c:pt>
                <c:pt idx="163">
                  <c:v>4755</c:v>
                </c:pt>
                <c:pt idx="164">
                  <c:v>4755</c:v>
                </c:pt>
                <c:pt idx="165">
                  <c:v>4755</c:v>
                </c:pt>
                <c:pt idx="166">
                  <c:v>4755</c:v>
                </c:pt>
                <c:pt idx="167">
                  <c:v>4755</c:v>
                </c:pt>
                <c:pt idx="168">
                  <c:v>4755</c:v>
                </c:pt>
                <c:pt idx="169">
                  <c:v>4755</c:v>
                </c:pt>
                <c:pt idx="170">
                  <c:v>4755</c:v>
                </c:pt>
                <c:pt idx="171">
                  <c:v>4755</c:v>
                </c:pt>
                <c:pt idx="172">
                  <c:v>4755</c:v>
                </c:pt>
                <c:pt idx="173">
                  <c:v>4755</c:v>
                </c:pt>
                <c:pt idx="174">
                  <c:v>4755</c:v>
                </c:pt>
                <c:pt idx="175">
                  <c:v>4755</c:v>
                </c:pt>
                <c:pt idx="176">
                  <c:v>4755</c:v>
                </c:pt>
                <c:pt idx="177">
                  <c:v>4755</c:v>
                </c:pt>
                <c:pt idx="178">
                  <c:v>4755</c:v>
                </c:pt>
                <c:pt idx="179">
                  <c:v>4755</c:v>
                </c:pt>
                <c:pt idx="180">
                  <c:v>4755</c:v>
                </c:pt>
                <c:pt idx="181">
                  <c:v>4755</c:v>
                </c:pt>
                <c:pt idx="182">
                  <c:v>4755</c:v>
                </c:pt>
                <c:pt idx="183">
                  <c:v>4755</c:v>
                </c:pt>
                <c:pt idx="184">
                  <c:v>4755</c:v>
                </c:pt>
                <c:pt idx="185">
                  <c:v>4755</c:v>
                </c:pt>
                <c:pt idx="186">
                  <c:v>4755</c:v>
                </c:pt>
                <c:pt idx="187">
                  <c:v>4755</c:v>
                </c:pt>
                <c:pt idx="188">
                  <c:v>4755</c:v>
                </c:pt>
                <c:pt idx="189">
                  <c:v>4755</c:v>
                </c:pt>
                <c:pt idx="190">
                  <c:v>4755</c:v>
                </c:pt>
                <c:pt idx="191">
                  <c:v>4755</c:v>
                </c:pt>
                <c:pt idx="192">
                  <c:v>4755</c:v>
                </c:pt>
                <c:pt idx="193">
                  <c:v>4755</c:v>
                </c:pt>
                <c:pt idx="194">
                  <c:v>4755</c:v>
                </c:pt>
                <c:pt idx="195">
                  <c:v>4755</c:v>
                </c:pt>
                <c:pt idx="196">
                  <c:v>4755</c:v>
                </c:pt>
                <c:pt idx="197">
                  <c:v>4755</c:v>
                </c:pt>
                <c:pt idx="198">
                  <c:v>4755</c:v>
                </c:pt>
                <c:pt idx="199">
                  <c:v>4755</c:v>
                </c:pt>
                <c:pt idx="200">
                  <c:v>4755</c:v>
                </c:pt>
                <c:pt idx="201">
                  <c:v>4755</c:v>
                </c:pt>
                <c:pt idx="202">
                  <c:v>4755</c:v>
                </c:pt>
                <c:pt idx="203">
                  <c:v>4755</c:v>
                </c:pt>
                <c:pt idx="204">
                  <c:v>4755</c:v>
                </c:pt>
                <c:pt idx="205">
                  <c:v>4755</c:v>
                </c:pt>
                <c:pt idx="206">
                  <c:v>4755</c:v>
                </c:pt>
                <c:pt idx="207">
                  <c:v>4755</c:v>
                </c:pt>
                <c:pt idx="208">
                  <c:v>4755</c:v>
                </c:pt>
                <c:pt idx="209">
                  <c:v>4755</c:v>
                </c:pt>
                <c:pt idx="210">
                  <c:v>4755</c:v>
                </c:pt>
                <c:pt idx="211">
                  <c:v>4755</c:v>
                </c:pt>
                <c:pt idx="212">
                  <c:v>4755</c:v>
                </c:pt>
                <c:pt idx="213">
                  <c:v>4755</c:v>
                </c:pt>
                <c:pt idx="214">
                  <c:v>4755</c:v>
                </c:pt>
                <c:pt idx="215">
                  <c:v>4755</c:v>
                </c:pt>
                <c:pt idx="216">
                  <c:v>4755</c:v>
                </c:pt>
                <c:pt idx="217">
                  <c:v>4755</c:v>
                </c:pt>
                <c:pt idx="218">
                  <c:v>4755</c:v>
                </c:pt>
                <c:pt idx="219">
                  <c:v>4755</c:v>
                </c:pt>
                <c:pt idx="220">
                  <c:v>4755</c:v>
                </c:pt>
                <c:pt idx="221">
                  <c:v>4755</c:v>
                </c:pt>
                <c:pt idx="222">
                  <c:v>4755</c:v>
                </c:pt>
                <c:pt idx="223">
                  <c:v>4755</c:v>
                </c:pt>
                <c:pt idx="224">
                  <c:v>4755</c:v>
                </c:pt>
                <c:pt idx="225">
                  <c:v>4755</c:v>
                </c:pt>
                <c:pt idx="226">
                  <c:v>4755</c:v>
                </c:pt>
                <c:pt idx="227">
                  <c:v>4755</c:v>
                </c:pt>
                <c:pt idx="228">
                  <c:v>4755</c:v>
                </c:pt>
                <c:pt idx="229">
                  <c:v>4755</c:v>
                </c:pt>
                <c:pt idx="230">
                  <c:v>4755</c:v>
                </c:pt>
                <c:pt idx="231">
                  <c:v>4755</c:v>
                </c:pt>
                <c:pt idx="232">
                  <c:v>4755</c:v>
                </c:pt>
                <c:pt idx="233">
                  <c:v>4755</c:v>
                </c:pt>
                <c:pt idx="234">
                  <c:v>4755</c:v>
                </c:pt>
                <c:pt idx="235">
                  <c:v>4755</c:v>
                </c:pt>
                <c:pt idx="236">
                  <c:v>4755</c:v>
                </c:pt>
                <c:pt idx="237">
                  <c:v>4755</c:v>
                </c:pt>
                <c:pt idx="238">
                  <c:v>4755</c:v>
                </c:pt>
                <c:pt idx="239">
                  <c:v>4755</c:v>
                </c:pt>
                <c:pt idx="240">
                  <c:v>4755</c:v>
                </c:pt>
                <c:pt idx="241">
                  <c:v>4755</c:v>
                </c:pt>
                <c:pt idx="242">
                  <c:v>4755</c:v>
                </c:pt>
                <c:pt idx="243">
                  <c:v>4755</c:v>
                </c:pt>
                <c:pt idx="244">
                  <c:v>4755</c:v>
                </c:pt>
                <c:pt idx="245">
                  <c:v>4755</c:v>
                </c:pt>
                <c:pt idx="246">
                  <c:v>4755</c:v>
                </c:pt>
                <c:pt idx="247">
                  <c:v>4755</c:v>
                </c:pt>
                <c:pt idx="248">
                  <c:v>4755</c:v>
                </c:pt>
                <c:pt idx="249">
                  <c:v>4755</c:v>
                </c:pt>
                <c:pt idx="250">
                  <c:v>4755</c:v>
                </c:pt>
                <c:pt idx="251">
                  <c:v>4755</c:v>
                </c:pt>
                <c:pt idx="252">
                  <c:v>4755</c:v>
                </c:pt>
                <c:pt idx="253">
                  <c:v>4755</c:v>
                </c:pt>
                <c:pt idx="254">
                  <c:v>4755</c:v>
                </c:pt>
                <c:pt idx="255">
                  <c:v>4755</c:v>
                </c:pt>
                <c:pt idx="256">
                  <c:v>4755</c:v>
                </c:pt>
                <c:pt idx="257">
                  <c:v>4755</c:v>
                </c:pt>
                <c:pt idx="258">
                  <c:v>4755</c:v>
                </c:pt>
                <c:pt idx="259">
                  <c:v>4755</c:v>
                </c:pt>
                <c:pt idx="260">
                  <c:v>4755</c:v>
                </c:pt>
                <c:pt idx="261">
                  <c:v>4755</c:v>
                </c:pt>
                <c:pt idx="262">
                  <c:v>4755</c:v>
                </c:pt>
                <c:pt idx="263">
                  <c:v>4755</c:v>
                </c:pt>
                <c:pt idx="264">
                  <c:v>4755</c:v>
                </c:pt>
                <c:pt idx="265">
                  <c:v>4755</c:v>
                </c:pt>
                <c:pt idx="266">
                  <c:v>4755</c:v>
                </c:pt>
                <c:pt idx="267">
                  <c:v>4755</c:v>
                </c:pt>
                <c:pt idx="268">
                  <c:v>4755</c:v>
                </c:pt>
                <c:pt idx="269">
                  <c:v>4755</c:v>
                </c:pt>
                <c:pt idx="270">
                  <c:v>4755</c:v>
                </c:pt>
                <c:pt idx="271">
                  <c:v>4755</c:v>
                </c:pt>
                <c:pt idx="272">
                  <c:v>4755</c:v>
                </c:pt>
                <c:pt idx="273">
                  <c:v>4755</c:v>
                </c:pt>
                <c:pt idx="274">
                  <c:v>4755</c:v>
                </c:pt>
                <c:pt idx="275">
                  <c:v>4755</c:v>
                </c:pt>
                <c:pt idx="276">
                  <c:v>4755</c:v>
                </c:pt>
                <c:pt idx="277">
                  <c:v>4755</c:v>
                </c:pt>
                <c:pt idx="278">
                  <c:v>4755</c:v>
                </c:pt>
                <c:pt idx="279">
                  <c:v>4755</c:v>
                </c:pt>
                <c:pt idx="280">
                  <c:v>4755</c:v>
                </c:pt>
                <c:pt idx="281">
                  <c:v>4755</c:v>
                </c:pt>
                <c:pt idx="282">
                  <c:v>4755</c:v>
                </c:pt>
                <c:pt idx="283">
                  <c:v>4755</c:v>
                </c:pt>
                <c:pt idx="284">
                  <c:v>4755</c:v>
                </c:pt>
                <c:pt idx="285">
                  <c:v>4755</c:v>
                </c:pt>
                <c:pt idx="286">
                  <c:v>4755</c:v>
                </c:pt>
                <c:pt idx="287">
                  <c:v>4755</c:v>
                </c:pt>
                <c:pt idx="288">
                  <c:v>4755</c:v>
                </c:pt>
                <c:pt idx="289">
                  <c:v>4755</c:v>
                </c:pt>
                <c:pt idx="290">
                  <c:v>4755</c:v>
                </c:pt>
                <c:pt idx="291">
                  <c:v>4755</c:v>
                </c:pt>
                <c:pt idx="292">
                  <c:v>4755</c:v>
                </c:pt>
                <c:pt idx="293">
                  <c:v>4755</c:v>
                </c:pt>
                <c:pt idx="294">
                  <c:v>4755</c:v>
                </c:pt>
                <c:pt idx="295">
                  <c:v>4755</c:v>
                </c:pt>
                <c:pt idx="296">
                  <c:v>4755</c:v>
                </c:pt>
                <c:pt idx="297">
                  <c:v>4755</c:v>
                </c:pt>
                <c:pt idx="298">
                  <c:v>4755</c:v>
                </c:pt>
                <c:pt idx="299">
                  <c:v>4755</c:v>
                </c:pt>
                <c:pt idx="300">
                  <c:v>4755</c:v>
                </c:pt>
                <c:pt idx="301">
                  <c:v>4755</c:v>
                </c:pt>
                <c:pt idx="302">
                  <c:v>4755</c:v>
                </c:pt>
                <c:pt idx="303">
                  <c:v>4755</c:v>
                </c:pt>
                <c:pt idx="304">
                  <c:v>4755</c:v>
                </c:pt>
                <c:pt idx="305">
                  <c:v>4755</c:v>
                </c:pt>
                <c:pt idx="306">
                  <c:v>4755</c:v>
                </c:pt>
                <c:pt idx="307">
                  <c:v>4755</c:v>
                </c:pt>
                <c:pt idx="308">
                  <c:v>4755</c:v>
                </c:pt>
                <c:pt idx="309">
                  <c:v>4755</c:v>
                </c:pt>
                <c:pt idx="310">
                  <c:v>4755</c:v>
                </c:pt>
                <c:pt idx="311">
                  <c:v>4755</c:v>
                </c:pt>
                <c:pt idx="312">
                  <c:v>4755</c:v>
                </c:pt>
                <c:pt idx="313">
                  <c:v>4755</c:v>
                </c:pt>
                <c:pt idx="314">
                  <c:v>4755</c:v>
                </c:pt>
                <c:pt idx="315">
                  <c:v>4755</c:v>
                </c:pt>
                <c:pt idx="316">
                  <c:v>4755</c:v>
                </c:pt>
                <c:pt idx="317">
                  <c:v>4755</c:v>
                </c:pt>
                <c:pt idx="318">
                  <c:v>4755</c:v>
                </c:pt>
                <c:pt idx="319">
                  <c:v>4755</c:v>
                </c:pt>
                <c:pt idx="320">
                  <c:v>4755</c:v>
                </c:pt>
                <c:pt idx="321">
                  <c:v>4755</c:v>
                </c:pt>
                <c:pt idx="322">
                  <c:v>4755</c:v>
                </c:pt>
                <c:pt idx="323">
                  <c:v>4755</c:v>
                </c:pt>
                <c:pt idx="324">
                  <c:v>4755</c:v>
                </c:pt>
                <c:pt idx="325">
                  <c:v>4755</c:v>
                </c:pt>
                <c:pt idx="326">
                  <c:v>4755</c:v>
                </c:pt>
                <c:pt idx="327">
                  <c:v>4755</c:v>
                </c:pt>
                <c:pt idx="328">
                  <c:v>4755</c:v>
                </c:pt>
                <c:pt idx="329">
                  <c:v>4755</c:v>
                </c:pt>
                <c:pt idx="330">
                  <c:v>4755</c:v>
                </c:pt>
                <c:pt idx="331">
                  <c:v>4755</c:v>
                </c:pt>
                <c:pt idx="332">
                  <c:v>4755</c:v>
                </c:pt>
                <c:pt idx="333">
                  <c:v>4755</c:v>
                </c:pt>
                <c:pt idx="334">
                  <c:v>5161</c:v>
                </c:pt>
                <c:pt idx="335">
                  <c:v>5161</c:v>
                </c:pt>
                <c:pt idx="336">
                  <c:v>5161</c:v>
                </c:pt>
                <c:pt idx="337">
                  <c:v>5161</c:v>
                </c:pt>
                <c:pt idx="338">
                  <c:v>5161</c:v>
                </c:pt>
                <c:pt idx="339">
                  <c:v>5161</c:v>
                </c:pt>
                <c:pt idx="340">
                  <c:v>5161</c:v>
                </c:pt>
                <c:pt idx="341">
                  <c:v>5161</c:v>
                </c:pt>
                <c:pt idx="342">
                  <c:v>5161</c:v>
                </c:pt>
                <c:pt idx="343">
                  <c:v>5161</c:v>
                </c:pt>
                <c:pt idx="344">
                  <c:v>5161</c:v>
                </c:pt>
                <c:pt idx="345">
                  <c:v>5161</c:v>
                </c:pt>
                <c:pt idx="346">
                  <c:v>5161</c:v>
                </c:pt>
                <c:pt idx="347">
                  <c:v>5161</c:v>
                </c:pt>
                <c:pt idx="348">
                  <c:v>5161</c:v>
                </c:pt>
                <c:pt idx="349">
                  <c:v>5161</c:v>
                </c:pt>
                <c:pt idx="350">
                  <c:v>5161</c:v>
                </c:pt>
                <c:pt idx="351">
                  <c:v>5161</c:v>
                </c:pt>
                <c:pt idx="352">
                  <c:v>5161</c:v>
                </c:pt>
                <c:pt idx="353">
                  <c:v>5161</c:v>
                </c:pt>
                <c:pt idx="354">
                  <c:v>5161</c:v>
                </c:pt>
                <c:pt idx="355">
                  <c:v>5161</c:v>
                </c:pt>
                <c:pt idx="356">
                  <c:v>5161</c:v>
                </c:pt>
                <c:pt idx="357">
                  <c:v>5161</c:v>
                </c:pt>
                <c:pt idx="358">
                  <c:v>5161</c:v>
                </c:pt>
                <c:pt idx="359">
                  <c:v>5161</c:v>
                </c:pt>
                <c:pt idx="360">
                  <c:v>5161</c:v>
                </c:pt>
                <c:pt idx="361">
                  <c:v>5161</c:v>
                </c:pt>
                <c:pt idx="362">
                  <c:v>5161</c:v>
                </c:pt>
                <c:pt idx="363">
                  <c:v>5161</c:v>
                </c:pt>
                <c:pt idx="364">
                  <c:v>51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OUTAGE NET CAPACITY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365"/>
                <c:pt idx="0">
                  <c:v>5161</c:v>
                </c:pt>
                <c:pt idx="1">
                  <c:v>5161</c:v>
                </c:pt>
                <c:pt idx="2">
                  <c:v>5161</c:v>
                </c:pt>
                <c:pt idx="3">
                  <c:v>5161</c:v>
                </c:pt>
                <c:pt idx="4">
                  <c:v>5161</c:v>
                </c:pt>
                <c:pt idx="5">
                  <c:v>5161</c:v>
                </c:pt>
                <c:pt idx="6">
                  <c:v>5161</c:v>
                </c:pt>
                <c:pt idx="7">
                  <c:v>5161</c:v>
                </c:pt>
                <c:pt idx="8">
                  <c:v>5161</c:v>
                </c:pt>
                <c:pt idx="9">
                  <c:v>5161</c:v>
                </c:pt>
                <c:pt idx="10">
                  <c:v>5161</c:v>
                </c:pt>
                <c:pt idx="11">
                  <c:v>5161</c:v>
                </c:pt>
                <c:pt idx="12">
                  <c:v>5161</c:v>
                </c:pt>
                <c:pt idx="13">
                  <c:v>5161</c:v>
                </c:pt>
                <c:pt idx="14">
                  <c:v>5161</c:v>
                </c:pt>
                <c:pt idx="15">
                  <c:v>5161</c:v>
                </c:pt>
                <c:pt idx="16">
                  <c:v>5161</c:v>
                </c:pt>
                <c:pt idx="17">
                  <c:v>5161</c:v>
                </c:pt>
                <c:pt idx="18">
                  <c:v>5161</c:v>
                </c:pt>
                <c:pt idx="19">
                  <c:v>5161</c:v>
                </c:pt>
                <c:pt idx="20">
                  <c:v>5161</c:v>
                </c:pt>
                <c:pt idx="21">
                  <c:v>5161</c:v>
                </c:pt>
                <c:pt idx="22">
                  <c:v>5161</c:v>
                </c:pt>
                <c:pt idx="23">
                  <c:v>5161</c:v>
                </c:pt>
                <c:pt idx="24">
                  <c:v>5161</c:v>
                </c:pt>
                <c:pt idx="25">
                  <c:v>5161</c:v>
                </c:pt>
                <c:pt idx="26">
                  <c:v>5161</c:v>
                </c:pt>
                <c:pt idx="27">
                  <c:v>5161</c:v>
                </c:pt>
                <c:pt idx="28">
                  <c:v>5161</c:v>
                </c:pt>
                <c:pt idx="29">
                  <c:v>5161</c:v>
                </c:pt>
                <c:pt idx="30">
                  <c:v>4897.81</c:v>
                </c:pt>
                <c:pt idx="31">
                  <c:v>4632.19</c:v>
                </c:pt>
                <c:pt idx="32">
                  <c:v>4369</c:v>
                </c:pt>
                <c:pt idx="33">
                  <c:v>4369</c:v>
                </c:pt>
                <c:pt idx="34">
                  <c:v>4369</c:v>
                </c:pt>
                <c:pt idx="35">
                  <c:v>4369</c:v>
                </c:pt>
                <c:pt idx="36">
                  <c:v>4369</c:v>
                </c:pt>
                <c:pt idx="37">
                  <c:v>4369</c:v>
                </c:pt>
                <c:pt idx="38">
                  <c:v>4369</c:v>
                </c:pt>
                <c:pt idx="39">
                  <c:v>4369</c:v>
                </c:pt>
                <c:pt idx="40">
                  <c:v>4369</c:v>
                </c:pt>
                <c:pt idx="41">
                  <c:v>4369</c:v>
                </c:pt>
                <c:pt idx="42">
                  <c:v>4369</c:v>
                </c:pt>
                <c:pt idx="43">
                  <c:v>4369</c:v>
                </c:pt>
                <c:pt idx="44">
                  <c:v>4369</c:v>
                </c:pt>
                <c:pt idx="45">
                  <c:v>4369</c:v>
                </c:pt>
                <c:pt idx="46">
                  <c:v>3952</c:v>
                </c:pt>
                <c:pt idx="47">
                  <c:v>3952</c:v>
                </c:pt>
                <c:pt idx="48">
                  <c:v>3952</c:v>
                </c:pt>
                <c:pt idx="49">
                  <c:v>3952</c:v>
                </c:pt>
                <c:pt idx="50">
                  <c:v>3952</c:v>
                </c:pt>
                <c:pt idx="51">
                  <c:v>3952</c:v>
                </c:pt>
                <c:pt idx="52">
                  <c:v>3952</c:v>
                </c:pt>
                <c:pt idx="53">
                  <c:v>3952</c:v>
                </c:pt>
                <c:pt idx="54">
                  <c:v>3952</c:v>
                </c:pt>
                <c:pt idx="55">
                  <c:v>3952</c:v>
                </c:pt>
                <c:pt idx="56">
                  <c:v>3952</c:v>
                </c:pt>
                <c:pt idx="57">
                  <c:v>3952</c:v>
                </c:pt>
                <c:pt idx="58">
                  <c:v>3952</c:v>
                </c:pt>
                <c:pt idx="59">
                  <c:v>3952</c:v>
                </c:pt>
                <c:pt idx="60">
                  <c:v>4369</c:v>
                </c:pt>
                <c:pt idx="61">
                  <c:v>4149</c:v>
                </c:pt>
                <c:pt idx="62">
                  <c:v>4149</c:v>
                </c:pt>
                <c:pt idx="63">
                  <c:v>4149</c:v>
                </c:pt>
                <c:pt idx="64">
                  <c:v>4149</c:v>
                </c:pt>
                <c:pt idx="65">
                  <c:v>4149</c:v>
                </c:pt>
                <c:pt idx="66">
                  <c:v>4149</c:v>
                </c:pt>
                <c:pt idx="67">
                  <c:v>3754</c:v>
                </c:pt>
                <c:pt idx="68">
                  <c:v>3754</c:v>
                </c:pt>
                <c:pt idx="69">
                  <c:v>3754</c:v>
                </c:pt>
                <c:pt idx="70">
                  <c:v>3754</c:v>
                </c:pt>
                <c:pt idx="71">
                  <c:v>3754</c:v>
                </c:pt>
                <c:pt idx="72">
                  <c:v>3754</c:v>
                </c:pt>
                <c:pt idx="73">
                  <c:v>3754</c:v>
                </c:pt>
                <c:pt idx="74">
                  <c:v>3693</c:v>
                </c:pt>
                <c:pt idx="75">
                  <c:v>3913</c:v>
                </c:pt>
                <c:pt idx="76">
                  <c:v>3913</c:v>
                </c:pt>
                <c:pt idx="77">
                  <c:v>3913</c:v>
                </c:pt>
                <c:pt idx="78">
                  <c:v>3913</c:v>
                </c:pt>
                <c:pt idx="79">
                  <c:v>3913</c:v>
                </c:pt>
                <c:pt idx="80">
                  <c:v>3913</c:v>
                </c:pt>
                <c:pt idx="81">
                  <c:v>4308</c:v>
                </c:pt>
                <c:pt idx="82">
                  <c:v>4308</c:v>
                </c:pt>
                <c:pt idx="83">
                  <c:v>4308</c:v>
                </c:pt>
                <c:pt idx="84">
                  <c:v>4308</c:v>
                </c:pt>
                <c:pt idx="85">
                  <c:v>4308</c:v>
                </c:pt>
                <c:pt idx="86">
                  <c:v>4308</c:v>
                </c:pt>
                <c:pt idx="87">
                  <c:v>4308</c:v>
                </c:pt>
                <c:pt idx="88">
                  <c:v>4571.19</c:v>
                </c:pt>
                <c:pt idx="89">
                  <c:v>4836.81</c:v>
                </c:pt>
                <c:pt idx="90">
                  <c:v>4699</c:v>
                </c:pt>
                <c:pt idx="91">
                  <c:v>4466.75</c:v>
                </c:pt>
                <c:pt idx="92">
                  <c:v>4234.5</c:v>
                </c:pt>
                <c:pt idx="93">
                  <c:v>4002.25</c:v>
                </c:pt>
                <c:pt idx="94">
                  <c:v>3770</c:v>
                </c:pt>
                <c:pt idx="95">
                  <c:v>3770</c:v>
                </c:pt>
                <c:pt idx="96">
                  <c:v>3770</c:v>
                </c:pt>
                <c:pt idx="97">
                  <c:v>3770</c:v>
                </c:pt>
                <c:pt idx="98">
                  <c:v>3770</c:v>
                </c:pt>
                <c:pt idx="99">
                  <c:v>3826</c:v>
                </c:pt>
                <c:pt idx="100">
                  <c:v>3826</c:v>
                </c:pt>
                <c:pt idx="101">
                  <c:v>3826</c:v>
                </c:pt>
                <c:pt idx="102">
                  <c:v>3441</c:v>
                </c:pt>
                <c:pt idx="103">
                  <c:v>3985</c:v>
                </c:pt>
                <c:pt idx="104">
                  <c:v>3985</c:v>
                </c:pt>
                <c:pt idx="105">
                  <c:v>3985</c:v>
                </c:pt>
                <c:pt idx="106">
                  <c:v>3985</c:v>
                </c:pt>
                <c:pt idx="107">
                  <c:v>3985</c:v>
                </c:pt>
                <c:pt idx="108">
                  <c:v>3985</c:v>
                </c:pt>
                <c:pt idx="109">
                  <c:v>3985</c:v>
                </c:pt>
                <c:pt idx="110">
                  <c:v>3985</c:v>
                </c:pt>
                <c:pt idx="111">
                  <c:v>3985</c:v>
                </c:pt>
                <c:pt idx="112">
                  <c:v>3985</c:v>
                </c:pt>
                <c:pt idx="113">
                  <c:v>3985</c:v>
                </c:pt>
                <c:pt idx="114">
                  <c:v>3985</c:v>
                </c:pt>
                <c:pt idx="115">
                  <c:v>3985</c:v>
                </c:pt>
                <c:pt idx="116">
                  <c:v>4370</c:v>
                </c:pt>
                <c:pt idx="117">
                  <c:v>4370</c:v>
                </c:pt>
                <c:pt idx="118">
                  <c:v>4370</c:v>
                </c:pt>
                <c:pt idx="119">
                  <c:v>4370</c:v>
                </c:pt>
                <c:pt idx="120">
                  <c:v>4370</c:v>
                </c:pt>
                <c:pt idx="121">
                  <c:v>4370</c:v>
                </c:pt>
                <c:pt idx="122">
                  <c:v>4370</c:v>
                </c:pt>
                <c:pt idx="123">
                  <c:v>4370</c:v>
                </c:pt>
                <c:pt idx="124">
                  <c:v>4370</c:v>
                </c:pt>
                <c:pt idx="125">
                  <c:v>4370</c:v>
                </c:pt>
                <c:pt idx="126">
                  <c:v>4370</c:v>
                </c:pt>
                <c:pt idx="127">
                  <c:v>4370</c:v>
                </c:pt>
                <c:pt idx="128">
                  <c:v>4370</c:v>
                </c:pt>
                <c:pt idx="129">
                  <c:v>4370</c:v>
                </c:pt>
                <c:pt idx="130">
                  <c:v>4370</c:v>
                </c:pt>
                <c:pt idx="131">
                  <c:v>4370</c:v>
                </c:pt>
                <c:pt idx="132">
                  <c:v>4370</c:v>
                </c:pt>
                <c:pt idx="133">
                  <c:v>4370</c:v>
                </c:pt>
                <c:pt idx="134">
                  <c:v>4370</c:v>
                </c:pt>
                <c:pt idx="135">
                  <c:v>4370</c:v>
                </c:pt>
                <c:pt idx="136">
                  <c:v>4370</c:v>
                </c:pt>
                <c:pt idx="137">
                  <c:v>4370</c:v>
                </c:pt>
                <c:pt idx="138">
                  <c:v>4370</c:v>
                </c:pt>
                <c:pt idx="139">
                  <c:v>4370</c:v>
                </c:pt>
                <c:pt idx="140">
                  <c:v>4370</c:v>
                </c:pt>
                <c:pt idx="141">
                  <c:v>4370</c:v>
                </c:pt>
                <c:pt idx="142">
                  <c:v>4370</c:v>
                </c:pt>
                <c:pt idx="143">
                  <c:v>4370</c:v>
                </c:pt>
                <c:pt idx="144">
                  <c:v>4370</c:v>
                </c:pt>
                <c:pt idx="145">
                  <c:v>4370</c:v>
                </c:pt>
                <c:pt idx="146">
                  <c:v>4370</c:v>
                </c:pt>
                <c:pt idx="147">
                  <c:v>4370</c:v>
                </c:pt>
                <c:pt idx="148">
                  <c:v>4370</c:v>
                </c:pt>
                <c:pt idx="149">
                  <c:v>4370</c:v>
                </c:pt>
                <c:pt idx="150">
                  <c:v>4370</c:v>
                </c:pt>
                <c:pt idx="151">
                  <c:v>4370</c:v>
                </c:pt>
                <c:pt idx="152">
                  <c:v>4370</c:v>
                </c:pt>
                <c:pt idx="153">
                  <c:v>4370</c:v>
                </c:pt>
                <c:pt idx="154">
                  <c:v>4370</c:v>
                </c:pt>
                <c:pt idx="155">
                  <c:v>4370</c:v>
                </c:pt>
                <c:pt idx="156">
                  <c:v>4370</c:v>
                </c:pt>
                <c:pt idx="157">
                  <c:v>4370</c:v>
                </c:pt>
                <c:pt idx="158">
                  <c:v>4370</c:v>
                </c:pt>
                <c:pt idx="159">
                  <c:v>4755</c:v>
                </c:pt>
                <c:pt idx="160">
                  <c:v>4755</c:v>
                </c:pt>
                <c:pt idx="161">
                  <c:v>4755</c:v>
                </c:pt>
                <c:pt idx="162">
                  <c:v>4755</c:v>
                </c:pt>
                <c:pt idx="163">
                  <c:v>4755</c:v>
                </c:pt>
                <c:pt idx="164">
                  <c:v>4755</c:v>
                </c:pt>
                <c:pt idx="165">
                  <c:v>4755</c:v>
                </c:pt>
                <c:pt idx="166">
                  <c:v>4755</c:v>
                </c:pt>
                <c:pt idx="167">
                  <c:v>4755</c:v>
                </c:pt>
                <c:pt idx="168">
                  <c:v>4755</c:v>
                </c:pt>
                <c:pt idx="169">
                  <c:v>4755</c:v>
                </c:pt>
                <c:pt idx="170">
                  <c:v>4755</c:v>
                </c:pt>
                <c:pt idx="171">
                  <c:v>4755</c:v>
                </c:pt>
                <c:pt idx="172">
                  <c:v>4755</c:v>
                </c:pt>
                <c:pt idx="173">
                  <c:v>4755</c:v>
                </c:pt>
                <c:pt idx="174">
                  <c:v>4755</c:v>
                </c:pt>
                <c:pt idx="175">
                  <c:v>4755</c:v>
                </c:pt>
                <c:pt idx="176">
                  <c:v>4755</c:v>
                </c:pt>
                <c:pt idx="177">
                  <c:v>4755</c:v>
                </c:pt>
                <c:pt idx="178">
                  <c:v>4755</c:v>
                </c:pt>
                <c:pt idx="179">
                  <c:v>4755</c:v>
                </c:pt>
                <c:pt idx="180">
                  <c:v>4755</c:v>
                </c:pt>
                <c:pt idx="181">
                  <c:v>4755</c:v>
                </c:pt>
                <c:pt idx="182">
                  <c:v>4755</c:v>
                </c:pt>
                <c:pt idx="183">
                  <c:v>4755</c:v>
                </c:pt>
                <c:pt idx="184">
                  <c:v>4755</c:v>
                </c:pt>
                <c:pt idx="185">
                  <c:v>4755</c:v>
                </c:pt>
                <c:pt idx="186">
                  <c:v>4755</c:v>
                </c:pt>
                <c:pt idx="187">
                  <c:v>4755</c:v>
                </c:pt>
                <c:pt idx="188">
                  <c:v>4755</c:v>
                </c:pt>
                <c:pt idx="189">
                  <c:v>4755</c:v>
                </c:pt>
                <c:pt idx="190">
                  <c:v>4755</c:v>
                </c:pt>
                <c:pt idx="191">
                  <c:v>4755</c:v>
                </c:pt>
                <c:pt idx="192">
                  <c:v>4755</c:v>
                </c:pt>
                <c:pt idx="193">
                  <c:v>4755</c:v>
                </c:pt>
                <c:pt idx="194">
                  <c:v>4755</c:v>
                </c:pt>
                <c:pt idx="195">
                  <c:v>4755</c:v>
                </c:pt>
                <c:pt idx="196">
                  <c:v>4755</c:v>
                </c:pt>
                <c:pt idx="197">
                  <c:v>4755</c:v>
                </c:pt>
                <c:pt idx="198">
                  <c:v>4755</c:v>
                </c:pt>
                <c:pt idx="199">
                  <c:v>4755</c:v>
                </c:pt>
                <c:pt idx="200">
                  <c:v>4755</c:v>
                </c:pt>
                <c:pt idx="201">
                  <c:v>4755</c:v>
                </c:pt>
                <c:pt idx="202">
                  <c:v>4755</c:v>
                </c:pt>
                <c:pt idx="203">
                  <c:v>4755</c:v>
                </c:pt>
                <c:pt idx="204">
                  <c:v>4755</c:v>
                </c:pt>
                <c:pt idx="205">
                  <c:v>4755</c:v>
                </c:pt>
                <c:pt idx="206">
                  <c:v>4755</c:v>
                </c:pt>
                <c:pt idx="207">
                  <c:v>4755</c:v>
                </c:pt>
                <c:pt idx="208">
                  <c:v>4755</c:v>
                </c:pt>
                <c:pt idx="209">
                  <c:v>4755</c:v>
                </c:pt>
                <c:pt idx="210">
                  <c:v>4755</c:v>
                </c:pt>
                <c:pt idx="211">
                  <c:v>4755</c:v>
                </c:pt>
                <c:pt idx="212">
                  <c:v>4755</c:v>
                </c:pt>
                <c:pt idx="213">
                  <c:v>4755</c:v>
                </c:pt>
                <c:pt idx="214">
                  <c:v>4755</c:v>
                </c:pt>
                <c:pt idx="215">
                  <c:v>4755</c:v>
                </c:pt>
                <c:pt idx="216">
                  <c:v>4755</c:v>
                </c:pt>
                <c:pt idx="217">
                  <c:v>4755</c:v>
                </c:pt>
                <c:pt idx="218">
                  <c:v>4755</c:v>
                </c:pt>
                <c:pt idx="219">
                  <c:v>4755</c:v>
                </c:pt>
                <c:pt idx="220">
                  <c:v>4755</c:v>
                </c:pt>
                <c:pt idx="221">
                  <c:v>4755</c:v>
                </c:pt>
                <c:pt idx="222">
                  <c:v>4755</c:v>
                </c:pt>
                <c:pt idx="223">
                  <c:v>4755</c:v>
                </c:pt>
                <c:pt idx="224">
                  <c:v>4755</c:v>
                </c:pt>
                <c:pt idx="225">
                  <c:v>4755</c:v>
                </c:pt>
                <c:pt idx="226">
                  <c:v>4755</c:v>
                </c:pt>
                <c:pt idx="227">
                  <c:v>4755</c:v>
                </c:pt>
                <c:pt idx="228">
                  <c:v>4755</c:v>
                </c:pt>
                <c:pt idx="229">
                  <c:v>4755</c:v>
                </c:pt>
                <c:pt idx="230">
                  <c:v>4755</c:v>
                </c:pt>
                <c:pt idx="231">
                  <c:v>4755</c:v>
                </c:pt>
                <c:pt idx="232">
                  <c:v>4755</c:v>
                </c:pt>
                <c:pt idx="233">
                  <c:v>4755</c:v>
                </c:pt>
                <c:pt idx="234">
                  <c:v>4755</c:v>
                </c:pt>
                <c:pt idx="235">
                  <c:v>4755</c:v>
                </c:pt>
                <c:pt idx="236">
                  <c:v>4755</c:v>
                </c:pt>
                <c:pt idx="237">
                  <c:v>4755</c:v>
                </c:pt>
                <c:pt idx="238">
                  <c:v>4755</c:v>
                </c:pt>
                <c:pt idx="239">
                  <c:v>4755</c:v>
                </c:pt>
                <c:pt idx="240">
                  <c:v>4755</c:v>
                </c:pt>
                <c:pt idx="241">
                  <c:v>4755</c:v>
                </c:pt>
                <c:pt idx="242">
                  <c:v>4755</c:v>
                </c:pt>
                <c:pt idx="243">
                  <c:v>4755</c:v>
                </c:pt>
                <c:pt idx="244">
                  <c:v>4755</c:v>
                </c:pt>
                <c:pt idx="245">
                  <c:v>4755</c:v>
                </c:pt>
                <c:pt idx="246">
                  <c:v>4755</c:v>
                </c:pt>
                <c:pt idx="247">
                  <c:v>4755</c:v>
                </c:pt>
                <c:pt idx="248">
                  <c:v>4755</c:v>
                </c:pt>
                <c:pt idx="249">
                  <c:v>4755</c:v>
                </c:pt>
                <c:pt idx="250">
                  <c:v>4755</c:v>
                </c:pt>
                <c:pt idx="251">
                  <c:v>4755</c:v>
                </c:pt>
                <c:pt idx="252">
                  <c:v>4755</c:v>
                </c:pt>
                <c:pt idx="253">
                  <c:v>4755</c:v>
                </c:pt>
                <c:pt idx="254">
                  <c:v>4755</c:v>
                </c:pt>
                <c:pt idx="255">
                  <c:v>4755</c:v>
                </c:pt>
                <c:pt idx="256">
                  <c:v>4755</c:v>
                </c:pt>
                <c:pt idx="257">
                  <c:v>4755</c:v>
                </c:pt>
                <c:pt idx="258">
                  <c:v>4755</c:v>
                </c:pt>
                <c:pt idx="259">
                  <c:v>4755</c:v>
                </c:pt>
                <c:pt idx="260">
                  <c:v>4755</c:v>
                </c:pt>
                <c:pt idx="261">
                  <c:v>4755</c:v>
                </c:pt>
                <c:pt idx="262">
                  <c:v>4755</c:v>
                </c:pt>
                <c:pt idx="263">
                  <c:v>4755</c:v>
                </c:pt>
                <c:pt idx="264">
                  <c:v>4755</c:v>
                </c:pt>
                <c:pt idx="265">
                  <c:v>4755</c:v>
                </c:pt>
                <c:pt idx="266">
                  <c:v>4755</c:v>
                </c:pt>
                <c:pt idx="267">
                  <c:v>4755</c:v>
                </c:pt>
                <c:pt idx="268">
                  <c:v>4755</c:v>
                </c:pt>
                <c:pt idx="269">
                  <c:v>4755</c:v>
                </c:pt>
                <c:pt idx="270">
                  <c:v>4755</c:v>
                </c:pt>
                <c:pt idx="271">
                  <c:v>4755</c:v>
                </c:pt>
                <c:pt idx="272">
                  <c:v>4755</c:v>
                </c:pt>
                <c:pt idx="273">
                  <c:v>4755</c:v>
                </c:pt>
                <c:pt idx="274">
                  <c:v>4755</c:v>
                </c:pt>
                <c:pt idx="275">
                  <c:v>4755</c:v>
                </c:pt>
                <c:pt idx="276">
                  <c:v>4755</c:v>
                </c:pt>
                <c:pt idx="277">
                  <c:v>4755</c:v>
                </c:pt>
                <c:pt idx="278">
                  <c:v>4755</c:v>
                </c:pt>
                <c:pt idx="279">
                  <c:v>4755</c:v>
                </c:pt>
                <c:pt idx="280">
                  <c:v>4755</c:v>
                </c:pt>
                <c:pt idx="281">
                  <c:v>4755</c:v>
                </c:pt>
                <c:pt idx="282">
                  <c:v>4755</c:v>
                </c:pt>
                <c:pt idx="283">
                  <c:v>4755</c:v>
                </c:pt>
                <c:pt idx="284">
                  <c:v>4755</c:v>
                </c:pt>
                <c:pt idx="285">
                  <c:v>4489.25</c:v>
                </c:pt>
                <c:pt idx="286">
                  <c:v>4489.25</c:v>
                </c:pt>
                <c:pt idx="287">
                  <c:v>4489.25</c:v>
                </c:pt>
                <c:pt idx="288">
                  <c:v>4489.25</c:v>
                </c:pt>
                <c:pt idx="289">
                  <c:v>4489.25</c:v>
                </c:pt>
                <c:pt idx="290">
                  <c:v>4489.25</c:v>
                </c:pt>
                <c:pt idx="291">
                  <c:v>4104.25</c:v>
                </c:pt>
                <c:pt idx="292">
                  <c:v>4104.25</c:v>
                </c:pt>
                <c:pt idx="293">
                  <c:v>4104.25</c:v>
                </c:pt>
                <c:pt idx="294">
                  <c:v>4104.25</c:v>
                </c:pt>
                <c:pt idx="295">
                  <c:v>4104.25</c:v>
                </c:pt>
                <c:pt idx="296">
                  <c:v>4104.25</c:v>
                </c:pt>
                <c:pt idx="297">
                  <c:v>4104.25</c:v>
                </c:pt>
                <c:pt idx="298">
                  <c:v>4104.25</c:v>
                </c:pt>
                <c:pt idx="299">
                  <c:v>4109.25</c:v>
                </c:pt>
                <c:pt idx="300">
                  <c:v>4109.25</c:v>
                </c:pt>
                <c:pt idx="301">
                  <c:v>4494.25</c:v>
                </c:pt>
                <c:pt idx="302">
                  <c:v>4494.25</c:v>
                </c:pt>
                <c:pt idx="303">
                  <c:v>4494.25</c:v>
                </c:pt>
                <c:pt idx="304">
                  <c:v>4223.5</c:v>
                </c:pt>
                <c:pt idx="305">
                  <c:v>3816.5</c:v>
                </c:pt>
                <c:pt idx="306">
                  <c:v>3816.5</c:v>
                </c:pt>
                <c:pt idx="307">
                  <c:v>3816.5</c:v>
                </c:pt>
                <c:pt idx="308">
                  <c:v>3816.5</c:v>
                </c:pt>
                <c:pt idx="309">
                  <c:v>3816.5</c:v>
                </c:pt>
                <c:pt idx="310">
                  <c:v>3816.5</c:v>
                </c:pt>
                <c:pt idx="311">
                  <c:v>3816.5</c:v>
                </c:pt>
                <c:pt idx="312">
                  <c:v>4082.25</c:v>
                </c:pt>
                <c:pt idx="313">
                  <c:v>4082.25</c:v>
                </c:pt>
                <c:pt idx="314">
                  <c:v>4082.25</c:v>
                </c:pt>
                <c:pt idx="315">
                  <c:v>4489.25</c:v>
                </c:pt>
                <c:pt idx="316">
                  <c:v>4489.25</c:v>
                </c:pt>
                <c:pt idx="317">
                  <c:v>4256.36</c:v>
                </c:pt>
                <c:pt idx="318">
                  <c:v>4021.14</c:v>
                </c:pt>
                <c:pt idx="319">
                  <c:v>3788.25</c:v>
                </c:pt>
                <c:pt idx="320">
                  <c:v>3788.25</c:v>
                </c:pt>
                <c:pt idx="321">
                  <c:v>3788.25</c:v>
                </c:pt>
                <c:pt idx="322">
                  <c:v>3788.25</c:v>
                </c:pt>
                <c:pt idx="323">
                  <c:v>3788.25</c:v>
                </c:pt>
                <c:pt idx="324">
                  <c:v>3788.25</c:v>
                </c:pt>
                <c:pt idx="325">
                  <c:v>4054</c:v>
                </c:pt>
                <c:pt idx="326">
                  <c:v>4054</c:v>
                </c:pt>
                <c:pt idx="327">
                  <c:v>4054</c:v>
                </c:pt>
                <c:pt idx="328">
                  <c:v>4755</c:v>
                </c:pt>
                <c:pt idx="329">
                  <c:v>4755</c:v>
                </c:pt>
                <c:pt idx="330">
                  <c:v>4755</c:v>
                </c:pt>
                <c:pt idx="331">
                  <c:v>4755</c:v>
                </c:pt>
                <c:pt idx="332">
                  <c:v>4755</c:v>
                </c:pt>
                <c:pt idx="333">
                  <c:v>4522.75</c:v>
                </c:pt>
                <c:pt idx="334">
                  <c:v>4637.5</c:v>
                </c:pt>
                <c:pt idx="335">
                  <c:v>4375.75</c:v>
                </c:pt>
                <c:pt idx="336">
                  <c:v>4114</c:v>
                </c:pt>
                <c:pt idx="337">
                  <c:v>4114</c:v>
                </c:pt>
                <c:pt idx="338">
                  <c:v>4114</c:v>
                </c:pt>
                <c:pt idx="339">
                  <c:v>4114</c:v>
                </c:pt>
                <c:pt idx="340">
                  <c:v>4114</c:v>
                </c:pt>
                <c:pt idx="341">
                  <c:v>3719</c:v>
                </c:pt>
                <c:pt idx="342">
                  <c:v>3324</c:v>
                </c:pt>
                <c:pt idx="343">
                  <c:v>3324</c:v>
                </c:pt>
                <c:pt idx="344">
                  <c:v>3324</c:v>
                </c:pt>
                <c:pt idx="345">
                  <c:v>4371</c:v>
                </c:pt>
                <c:pt idx="346">
                  <c:v>4371</c:v>
                </c:pt>
                <c:pt idx="347">
                  <c:v>4371</c:v>
                </c:pt>
                <c:pt idx="348">
                  <c:v>4371</c:v>
                </c:pt>
                <c:pt idx="349">
                  <c:v>4371</c:v>
                </c:pt>
                <c:pt idx="350">
                  <c:v>4371</c:v>
                </c:pt>
                <c:pt idx="351">
                  <c:v>4766</c:v>
                </c:pt>
                <c:pt idx="352">
                  <c:v>5161</c:v>
                </c:pt>
                <c:pt idx="353">
                  <c:v>5161</c:v>
                </c:pt>
                <c:pt idx="354">
                  <c:v>5161</c:v>
                </c:pt>
                <c:pt idx="355">
                  <c:v>5161</c:v>
                </c:pt>
                <c:pt idx="356">
                  <c:v>5161</c:v>
                </c:pt>
                <c:pt idx="357">
                  <c:v>5161</c:v>
                </c:pt>
                <c:pt idx="358">
                  <c:v>5161</c:v>
                </c:pt>
                <c:pt idx="359">
                  <c:v>5161</c:v>
                </c:pt>
                <c:pt idx="360">
                  <c:v>5161</c:v>
                </c:pt>
                <c:pt idx="361">
                  <c:v>5161</c:v>
                </c:pt>
                <c:pt idx="362">
                  <c:v>5161</c:v>
                </c:pt>
                <c:pt idx="363">
                  <c:v>5161</c:v>
                </c:pt>
                <c:pt idx="364">
                  <c:v>516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AVERAGE NET FORECASTED INSTANTANEOUS PEAK + SPINING RESERVE</c:v>
                </c:pt>
              </c:strCache>
            </c:strRef>
          </c:tx>
          <c:spPr>
            <a:solidFill>
              <a:srgbClr val="969696"/>
            </a:solidFill>
            <a:ln w="2556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4</c:f>
              <c:numCache>
                <c:formatCode>General</c:formatCode>
                <c:ptCount val="365"/>
                <c:pt idx="0">
                  <c:v>3182.31163001965</c:v>
                </c:pt>
                <c:pt idx="1">
                  <c:v>3173.94956336022</c:v>
                </c:pt>
                <c:pt idx="2">
                  <c:v>3176.41687188512</c:v>
                </c:pt>
                <c:pt idx="3">
                  <c:v>3189.71929633789</c:v>
                </c:pt>
                <c:pt idx="4">
                  <c:v>3213.71080406079</c:v>
                </c:pt>
                <c:pt idx="5">
                  <c:v>3248.08645658651</c:v>
                </c:pt>
                <c:pt idx="6">
                  <c:v>3292.37527722991</c:v>
                </c:pt>
                <c:pt idx="7">
                  <c:v>3345.97128796709</c:v>
                </c:pt>
                <c:pt idx="8">
                  <c:v>3375.17614973539</c:v>
                </c:pt>
                <c:pt idx="9">
                  <c:v>3404.6834544525</c:v>
                </c:pt>
                <c:pt idx="10">
                  <c:v>3432.86610777092</c:v>
                </c:pt>
                <c:pt idx="11">
                  <c:v>3458.14393237069</c:v>
                </c:pt>
                <c:pt idx="12">
                  <c:v>3479.04387509333</c:v>
                </c:pt>
                <c:pt idx="13">
                  <c:v>3494.26021407571</c:v>
                </c:pt>
                <c:pt idx="14">
                  <c:v>3502.6590667567</c:v>
                </c:pt>
                <c:pt idx="15">
                  <c:v>3503.28289788379</c:v>
                </c:pt>
                <c:pt idx="16">
                  <c:v>3497.49740696578</c:v>
                </c:pt>
                <c:pt idx="17">
                  <c:v>3485.24214433266</c:v>
                </c:pt>
                <c:pt idx="18">
                  <c:v>3466.72617108437</c:v>
                </c:pt>
                <c:pt idx="19">
                  <c:v>3442.43678758879</c:v>
                </c:pt>
                <c:pt idx="20">
                  <c:v>3413.14826197977</c:v>
                </c:pt>
                <c:pt idx="21">
                  <c:v>3379.86313496613</c:v>
                </c:pt>
                <c:pt idx="22">
                  <c:v>3343.7535246406</c:v>
                </c:pt>
                <c:pt idx="23">
                  <c:v>3306.10243128887</c:v>
                </c:pt>
                <c:pt idx="24">
                  <c:v>3268.1410517797</c:v>
                </c:pt>
                <c:pt idx="25">
                  <c:v>3231.05226266092</c:v>
                </c:pt>
                <c:pt idx="26">
                  <c:v>3195.90356254213</c:v>
                </c:pt>
                <c:pt idx="27">
                  <c:v>3163.58001447725</c:v>
                </c:pt>
                <c:pt idx="28">
                  <c:v>3134.78122375624</c:v>
                </c:pt>
                <c:pt idx="29">
                  <c:v>3110.01831569677</c:v>
                </c:pt>
                <c:pt idx="30">
                  <c:v>3089.6109134359</c:v>
                </c:pt>
                <c:pt idx="31">
                  <c:v>3073.68411572175</c:v>
                </c:pt>
                <c:pt idx="32">
                  <c:v>3062.1654747052</c:v>
                </c:pt>
                <c:pt idx="33">
                  <c:v>3054.78197373154</c:v>
                </c:pt>
                <c:pt idx="34">
                  <c:v>3051.05700513216</c:v>
                </c:pt>
                <c:pt idx="35">
                  <c:v>3050.35392083572</c:v>
                </c:pt>
                <c:pt idx="36">
                  <c:v>3051.91958297935</c:v>
                </c:pt>
                <c:pt idx="37">
                  <c:v>3054.92791451977</c:v>
                </c:pt>
                <c:pt idx="38">
                  <c:v>3058.5234498445</c:v>
                </c:pt>
                <c:pt idx="39">
                  <c:v>3061.86488538303</c:v>
                </c:pt>
                <c:pt idx="40">
                  <c:v>3064.16863021797</c:v>
                </c:pt>
                <c:pt idx="41">
                  <c:v>3064.75235669626</c:v>
                </c:pt>
                <c:pt idx="42">
                  <c:v>3063.04247937364</c:v>
                </c:pt>
                <c:pt idx="43">
                  <c:v>3058.58163395918</c:v>
                </c:pt>
                <c:pt idx="44">
                  <c:v>3051.0361562598</c:v>
                </c:pt>
                <c:pt idx="45">
                  <c:v>3040.20356112477</c:v>
                </c:pt>
                <c:pt idx="46">
                  <c:v>3026.02002139019</c:v>
                </c:pt>
                <c:pt idx="47">
                  <c:v>3008.56784682358</c:v>
                </c:pt>
                <c:pt idx="48">
                  <c:v>2988.08296306831</c:v>
                </c:pt>
                <c:pt idx="49">
                  <c:v>2964.93019527343</c:v>
                </c:pt>
                <c:pt idx="50">
                  <c:v>2939.57855172354</c:v>
                </c:pt>
                <c:pt idx="51">
                  <c:v>2912.57650746851</c:v>
                </c:pt>
                <c:pt idx="52">
                  <c:v>2884.52728795336</c:v>
                </c:pt>
                <c:pt idx="53">
                  <c:v>2856.06415264803</c:v>
                </c:pt>
                <c:pt idx="54">
                  <c:v>2827.82567867723</c:v>
                </c:pt>
                <c:pt idx="55">
                  <c:v>2800.4310444502</c:v>
                </c:pt>
                <c:pt idx="56">
                  <c:v>2774.46844541721</c:v>
                </c:pt>
                <c:pt idx="57">
                  <c:v>2750.48350982599</c:v>
                </c:pt>
                <c:pt idx="58">
                  <c:v>2728.96771447815</c:v>
                </c:pt>
                <c:pt idx="59">
                  <c:v>2710.34680048567</c:v>
                </c:pt>
                <c:pt idx="60">
                  <c:v>2694.96918902734</c:v>
                </c:pt>
                <c:pt idx="61">
                  <c:v>2683.09439710519</c:v>
                </c:pt>
                <c:pt idx="62">
                  <c:v>2674.88145330095</c:v>
                </c:pt>
                <c:pt idx="63">
                  <c:v>2670.39641154406</c:v>
                </c:pt>
                <c:pt idx="64">
                  <c:v>2669.6198648797</c:v>
                </c:pt>
                <c:pt idx="65">
                  <c:v>2672.45445923678</c:v>
                </c:pt>
                <c:pt idx="66">
                  <c:v>2678.73240719597</c:v>
                </c:pt>
                <c:pt idx="67">
                  <c:v>2688.2230017577</c:v>
                </c:pt>
                <c:pt idx="68">
                  <c:v>2700.64013011018</c:v>
                </c:pt>
                <c:pt idx="69">
                  <c:v>2715.64978739742</c:v>
                </c:pt>
                <c:pt idx="70">
                  <c:v>2732.88074525575</c:v>
                </c:pt>
                <c:pt idx="71">
                  <c:v>2751.93522035035</c:v>
                </c:pt>
                <c:pt idx="72">
                  <c:v>2772.3995429118</c:v>
                </c:pt>
                <c:pt idx="73">
                  <c:v>2793.85482527259</c:v>
                </c:pt>
                <c:pt idx="74">
                  <c:v>2815.88763040367</c:v>
                </c:pt>
                <c:pt idx="75">
                  <c:v>2838.10064045097</c:v>
                </c:pt>
                <c:pt idx="76">
                  <c:v>2860.12332527193</c:v>
                </c:pt>
                <c:pt idx="77">
                  <c:v>2881.61610003642</c:v>
                </c:pt>
                <c:pt idx="78">
                  <c:v>2902.27448282762</c:v>
                </c:pt>
                <c:pt idx="79">
                  <c:v>2921.83325224295</c:v>
                </c:pt>
                <c:pt idx="80">
                  <c:v>2940.07060499495</c:v>
                </c:pt>
                <c:pt idx="81">
                  <c:v>2956.81231351223</c:v>
                </c:pt>
                <c:pt idx="82">
                  <c:v>2971.9358835403</c:v>
                </c:pt>
                <c:pt idx="83">
                  <c:v>2985.37471174254</c:v>
                </c:pt>
                <c:pt idx="84">
                  <c:v>2997.11017746117</c:v>
                </c:pt>
                <c:pt idx="85">
                  <c:v>3007.16373447827</c:v>
                </c:pt>
                <c:pt idx="86">
                  <c:v>3015.58900277675</c:v>
                </c:pt>
                <c:pt idx="87">
                  <c:v>3022.46386030137</c:v>
                </c:pt>
                <c:pt idx="88">
                  <c:v>3027.88253471975</c:v>
                </c:pt>
                <c:pt idx="89">
                  <c:v>3031.94769518334</c:v>
                </c:pt>
                <c:pt idx="90">
                  <c:v>3034.76254408845</c:v>
                </c:pt>
                <c:pt idx="91">
                  <c:v>3036.43166381818</c:v>
                </c:pt>
                <c:pt idx="92">
                  <c:v>3037.06186348441</c:v>
                </c:pt>
                <c:pt idx="93">
                  <c:v>3036.76302566975</c:v>
                </c:pt>
                <c:pt idx="94">
                  <c:v>3035.64895316948</c:v>
                </c:pt>
                <c:pt idx="95">
                  <c:v>3033.83821573355</c:v>
                </c:pt>
                <c:pt idx="96">
                  <c:v>3031.45499680848</c:v>
                </c:pt>
                <c:pt idx="97">
                  <c:v>3028.62994027939</c:v>
                </c:pt>
                <c:pt idx="98">
                  <c:v>3025.5003015213</c:v>
                </c:pt>
                <c:pt idx="99">
                  <c:v>3022.2100984505</c:v>
                </c:pt>
                <c:pt idx="100">
                  <c:v>3018.91026257592</c:v>
                </c:pt>
                <c:pt idx="101">
                  <c:v>3015.75879005044</c:v>
                </c:pt>
                <c:pt idx="102">
                  <c:v>3012.92089272229</c:v>
                </c:pt>
                <c:pt idx="103">
                  <c:v>3010.56914918639</c:v>
                </c:pt>
                <c:pt idx="104">
                  <c:v>3008.88365583567</c:v>
                </c:pt>
                <c:pt idx="105">
                  <c:v>3008.04339850734</c:v>
                </c:pt>
                <c:pt idx="106">
                  <c:v>3008.21762412913</c:v>
                </c:pt>
                <c:pt idx="107">
                  <c:v>3009.55721236549</c:v>
                </c:pt>
                <c:pt idx="108">
                  <c:v>3012.18604726385</c:v>
                </c:pt>
                <c:pt idx="109">
                  <c:v>3016.19238890082</c:v>
                </c:pt>
                <c:pt idx="110">
                  <c:v>3021.62024502847</c:v>
                </c:pt>
                <c:pt idx="111">
                  <c:v>3028.46074272055</c:v>
                </c:pt>
                <c:pt idx="112">
                  <c:v>3036.65995429084</c:v>
                </c:pt>
                <c:pt idx="113">
                  <c:v>3046.12672321156</c:v>
                </c:pt>
                <c:pt idx="114">
                  <c:v>3056.74049003175</c:v>
                </c:pt>
                <c:pt idx="115">
                  <c:v>3068.35911829565</c:v>
                </c:pt>
                <c:pt idx="116">
                  <c:v>3080.82672046106</c:v>
                </c:pt>
                <c:pt idx="117">
                  <c:v>3093.98148381775</c:v>
                </c:pt>
                <c:pt idx="118">
                  <c:v>3107.66349640582</c:v>
                </c:pt>
                <c:pt idx="119">
                  <c:v>3121.72175558657</c:v>
                </c:pt>
                <c:pt idx="120">
                  <c:v>3136.02117661338</c:v>
                </c:pt>
                <c:pt idx="121">
                  <c:v>3150.44960120252</c:v>
                </c:pt>
                <c:pt idx="122">
                  <c:v>3164.92480610407</c:v>
                </c:pt>
                <c:pt idx="123">
                  <c:v>3179.40151167276</c:v>
                </c:pt>
                <c:pt idx="124">
                  <c:v>3193.87839043882</c:v>
                </c:pt>
                <c:pt idx="125">
                  <c:v>3208.40507567884</c:v>
                </c:pt>
                <c:pt idx="126">
                  <c:v>3223.0696198809</c:v>
                </c:pt>
                <c:pt idx="127">
                  <c:v>3237.98595320963</c:v>
                </c:pt>
                <c:pt idx="128">
                  <c:v>3253.28134197128</c:v>
                </c:pt>
                <c:pt idx="129">
                  <c:v>3269.08384707889</c:v>
                </c:pt>
                <c:pt idx="130">
                  <c:v>3285.5097825173</c:v>
                </c:pt>
                <c:pt idx="131">
                  <c:v>3302.65117380829</c:v>
                </c:pt>
                <c:pt idx="132">
                  <c:v>3320.56321647566</c:v>
                </c:pt>
                <c:pt idx="133">
                  <c:v>3339.26282337577</c:v>
                </c:pt>
                <c:pt idx="134">
                  <c:v>3358.72717202809</c:v>
                </c:pt>
                <c:pt idx="135">
                  <c:v>3378.89225194575</c:v>
                </c:pt>
                <c:pt idx="136">
                  <c:v>3399.65141196604</c:v>
                </c:pt>
                <c:pt idx="137">
                  <c:v>3420.85390758101</c:v>
                </c:pt>
                <c:pt idx="138">
                  <c:v>3442.30344826798</c:v>
                </c:pt>
                <c:pt idx="139">
                  <c:v>3463.75674482009</c:v>
                </c:pt>
                <c:pt idx="140">
                  <c:v>3484.94035142916</c:v>
                </c:pt>
                <c:pt idx="141">
                  <c:v>3505.56750776855</c:v>
                </c:pt>
                <c:pt idx="142">
                  <c:v>3525.35498107601</c:v>
                </c:pt>
                <c:pt idx="143">
                  <c:v>3544.03990823658</c:v>
                </c:pt>
                <c:pt idx="144">
                  <c:v>3561.39663786539</c:v>
                </c:pt>
                <c:pt idx="145">
                  <c:v>3577.25357239057</c:v>
                </c:pt>
                <c:pt idx="146">
                  <c:v>3591.51001013609</c:v>
                </c:pt>
                <c:pt idx="147">
                  <c:v>3604.13222927206</c:v>
                </c:pt>
                <c:pt idx="148">
                  <c:v>3615.149571765</c:v>
                </c:pt>
                <c:pt idx="149">
                  <c:v>3624.65052732817</c:v>
                </c:pt>
                <c:pt idx="150">
                  <c:v>3632.77881737182</c:v>
                </c:pt>
                <c:pt idx="151">
                  <c:v>3639.72947895349</c:v>
                </c:pt>
                <c:pt idx="152">
                  <c:v>3645.74494872833</c:v>
                </c:pt>
                <c:pt idx="153">
                  <c:v>3651.11114689937</c:v>
                </c:pt>
                <c:pt idx="154">
                  <c:v>3656.13990259514</c:v>
                </c:pt>
                <c:pt idx="155">
                  <c:v>3661.15137924739</c:v>
                </c:pt>
                <c:pt idx="156">
                  <c:v>3666.4564999687</c:v>
                </c:pt>
                <c:pt idx="157">
                  <c:v>3672.33937293014</c:v>
                </c:pt>
                <c:pt idx="158">
                  <c:v>3679.03971673892</c:v>
                </c:pt>
                <c:pt idx="159">
                  <c:v>3686.73528581605</c:v>
                </c:pt>
                <c:pt idx="160">
                  <c:v>3695.52429577399</c:v>
                </c:pt>
                <c:pt idx="161">
                  <c:v>3705.43281759839</c:v>
                </c:pt>
                <c:pt idx="162">
                  <c:v>3716.42217182977</c:v>
                </c:pt>
                <c:pt idx="163">
                  <c:v>3728.39632274528</c:v>
                </c:pt>
                <c:pt idx="164">
                  <c:v>3741.20927254043</c:v>
                </c:pt>
                <c:pt idx="165">
                  <c:v>3754.67245551077</c:v>
                </c:pt>
                <c:pt idx="166">
                  <c:v>3768.56213223364</c:v>
                </c:pt>
                <c:pt idx="167">
                  <c:v>3782.62678374991</c:v>
                </c:pt>
                <c:pt idx="168">
                  <c:v>3796.60081698211</c:v>
                </c:pt>
                <c:pt idx="169">
                  <c:v>3810.21827015259</c:v>
                </c:pt>
                <c:pt idx="170">
                  <c:v>3823.22651820172</c:v>
                </c:pt>
                <c:pt idx="171">
                  <c:v>3835.39997820599</c:v>
                </c:pt>
                <c:pt idx="172">
                  <c:v>3846.55381479623</c:v>
                </c:pt>
                <c:pt idx="173">
                  <c:v>3856.55764557571</c:v>
                </c:pt>
                <c:pt idx="174">
                  <c:v>3865.34924653836</c:v>
                </c:pt>
                <c:pt idx="175">
                  <c:v>3872.92710214769</c:v>
                </c:pt>
                <c:pt idx="176">
                  <c:v>3879.34295541579</c:v>
                </c:pt>
                <c:pt idx="177">
                  <c:v>3884.69435798227</c:v>
                </c:pt>
                <c:pt idx="178">
                  <c:v>3889.11722019325</c:v>
                </c:pt>
                <c:pt idx="179">
                  <c:v>3892.77836118032</c:v>
                </c:pt>
                <c:pt idx="180">
                  <c:v>3895.86805893952</c:v>
                </c:pt>
                <c:pt idx="181">
                  <c:v>3898.59260041025</c:v>
                </c:pt>
                <c:pt idx="182">
                  <c:v>3901.16385178975</c:v>
                </c:pt>
                <c:pt idx="183">
                  <c:v>3903.78882884738</c:v>
                </c:pt>
                <c:pt idx="184">
                  <c:v>3906.65926723903</c:v>
                </c:pt>
                <c:pt idx="185">
                  <c:v>3909.94119282152</c:v>
                </c:pt>
                <c:pt idx="186">
                  <c:v>3913.76449196696</c:v>
                </c:pt>
                <c:pt idx="187">
                  <c:v>3918.2124818771</c:v>
                </c:pt>
                <c:pt idx="188">
                  <c:v>3923.31148089773</c:v>
                </c:pt>
                <c:pt idx="189">
                  <c:v>3929.0377439339</c:v>
                </c:pt>
                <c:pt idx="190">
                  <c:v>3935.32439786504</c:v>
                </c:pt>
                <c:pt idx="191">
                  <c:v>3942.06837696019</c:v>
                </c:pt>
                <c:pt idx="192">
                  <c:v>3949.13735829321</c:v>
                </c:pt>
                <c:pt idx="193">
                  <c:v>3956.37669715789</c:v>
                </c:pt>
                <c:pt idx="194">
                  <c:v>3963.61636248324</c:v>
                </c:pt>
                <c:pt idx="195">
                  <c:v>3970.67787224859</c:v>
                </c:pt>
                <c:pt idx="196">
                  <c:v>3977.38325315522</c:v>
                </c:pt>
                <c:pt idx="197">
                  <c:v>3983.56400029796</c:v>
                </c:pt>
                <c:pt idx="198">
                  <c:v>3989.07003683671</c:v>
                </c:pt>
                <c:pt idx="199">
                  <c:v>3993.77867366811</c:v>
                </c:pt>
                <c:pt idx="200">
                  <c:v>3997.60356909705</c:v>
                </c:pt>
                <c:pt idx="201">
                  <c:v>4000.50368850832</c:v>
                </c:pt>
                <c:pt idx="202">
                  <c:v>4002.49226403813</c:v>
                </c:pt>
                <c:pt idx="203">
                  <c:v>4003.62911377916</c:v>
                </c:pt>
                <c:pt idx="204">
                  <c:v>4004.0129609855</c:v>
                </c:pt>
                <c:pt idx="205">
                  <c:v>4003.77375327764</c:v>
                </c:pt>
                <c:pt idx="206">
                  <c:v>4003.06498184749</c:v>
                </c:pt>
                <c:pt idx="207">
                  <c:v>4002.05600066331</c:v>
                </c:pt>
                <c:pt idx="208">
                  <c:v>4000.92434567476</c:v>
                </c:pt>
                <c:pt idx="209">
                  <c:v>3999.8480540178</c:v>
                </c:pt>
                <c:pt idx="210">
                  <c:v>3998.99863912491</c:v>
                </c:pt>
                <c:pt idx="211">
                  <c:v>3998.5340658351</c:v>
                </c:pt>
                <c:pt idx="212">
                  <c:v>3998.59172550409</c:v>
                </c:pt>
                <c:pt idx="213">
                  <c:v>3999.28141111442</c:v>
                </c:pt>
                <c:pt idx="214">
                  <c:v>4000.67829238551</c:v>
                </c:pt>
                <c:pt idx="215">
                  <c:v>4002.81589088385</c:v>
                </c:pt>
                <c:pt idx="216">
                  <c:v>4005.67905513306</c:v>
                </c:pt>
                <c:pt idx="217">
                  <c:v>4009.21050687075</c:v>
                </c:pt>
                <c:pt idx="218">
                  <c:v>4013.31738730542</c:v>
                </c:pt>
                <c:pt idx="219">
                  <c:v>4017.87780337328</c:v>
                </c:pt>
                <c:pt idx="220">
                  <c:v>4022.74737399512</c:v>
                </c:pt>
                <c:pt idx="221">
                  <c:v>4027.76577633319</c:v>
                </c:pt>
                <c:pt idx="222">
                  <c:v>4032.76329204803</c:v>
                </c:pt>
                <c:pt idx="223">
                  <c:v>4037.56735355535</c:v>
                </c:pt>
                <c:pt idx="224">
                  <c:v>4042.00668726857</c:v>
                </c:pt>
                <c:pt idx="225">
                  <c:v>4045.91545684142</c:v>
                </c:pt>
                <c:pt idx="226">
                  <c:v>4049.13740641051</c:v>
                </c:pt>
                <c:pt idx="227">
                  <c:v>4051.53000383785</c:v>
                </c:pt>
                <c:pt idx="228">
                  <c:v>4052.96858395346</c:v>
                </c:pt>
                <c:pt idx="229">
                  <c:v>4053.35049179793</c:v>
                </c:pt>
                <c:pt idx="230">
                  <c:v>4052.59922586498</c:v>
                </c:pt>
                <c:pt idx="231">
                  <c:v>4050.66401531885</c:v>
                </c:pt>
                <c:pt idx="232">
                  <c:v>4047.51939721173</c:v>
                </c:pt>
                <c:pt idx="233">
                  <c:v>4043.16479370113</c:v>
                </c:pt>
                <c:pt idx="234">
                  <c:v>4037.62408926732</c:v>
                </c:pt>
                <c:pt idx="235">
                  <c:v>4030.94520793068</c:v>
                </c:pt>
                <c:pt idx="236">
                  <c:v>4023.19969046915</c:v>
                </c:pt>
                <c:pt idx="237">
                  <c:v>4014.4822716356</c:v>
                </c:pt>
                <c:pt idx="238">
                  <c:v>4004.90885474122</c:v>
                </c:pt>
                <c:pt idx="239">
                  <c:v>3994.61448623888</c:v>
                </c:pt>
                <c:pt idx="240">
                  <c:v>3983.7513303065</c:v>
                </c:pt>
                <c:pt idx="241">
                  <c:v>3972.48664343044</c:v>
                </c:pt>
                <c:pt idx="242">
                  <c:v>3961.00074898885</c:v>
                </c:pt>
                <c:pt idx="243">
                  <c:v>3949.48501183507</c:v>
                </c:pt>
                <c:pt idx="244">
                  <c:v>3938.13981288097</c:v>
                </c:pt>
                <c:pt idx="245">
                  <c:v>3927.16806495955</c:v>
                </c:pt>
                <c:pt idx="246">
                  <c:v>3916.76872868747</c:v>
                </c:pt>
                <c:pt idx="247">
                  <c:v>3907.13032832768</c:v>
                </c:pt>
                <c:pt idx="248">
                  <c:v>3898.42446765196</c:v>
                </c:pt>
                <c:pt idx="249">
                  <c:v>3890.7993458035</c:v>
                </c:pt>
                <c:pt idx="250">
                  <c:v>3884.37327315945</c:v>
                </c:pt>
                <c:pt idx="251">
                  <c:v>3879.22818719354</c:v>
                </c:pt>
                <c:pt idx="252">
                  <c:v>3875.40996718622</c:v>
                </c:pt>
                <c:pt idx="253">
                  <c:v>3872.92874893484</c:v>
                </c:pt>
                <c:pt idx="254">
                  <c:v>3871.75923946389</c:v>
                </c:pt>
                <c:pt idx="255">
                  <c:v>3871.8410317351</c:v>
                </c:pt>
                <c:pt idx="256">
                  <c:v>3873.07891935768</c:v>
                </c:pt>
                <c:pt idx="257">
                  <c:v>3875.3432112985</c:v>
                </c:pt>
                <c:pt idx="258">
                  <c:v>3878.47004659224</c:v>
                </c:pt>
                <c:pt idx="259">
                  <c:v>3882.26807935233</c:v>
                </c:pt>
                <c:pt idx="260">
                  <c:v>3886.52516378184</c:v>
                </c:pt>
                <c:pt idx="261">
                  <c:v>3891.01503918442</c:v>
                </c:pt>
                <c:pt idx="262">
                  <c:v>3895.50401497522</c:v>
                </c:pt>
                <c:pt idx="263">
                  <c:v>3899.75765569174</c:v>
                </c:pt>
                <c:pt idx="264">
                  <c:v>3903.54746600482</c:v>
                </c:pt>
                <c:pt idx="265">
                  <c:v>3906.65757572952</c:v>
                </c:pt>
                <c:pt idx="266">
                  <c:v>3908.88726016459</c:v>
                </c:pt>
                <c:pt idx="267">
                  <c:v>3910.05346043202</c:v>
                </c:pt>
                <c:pt idx="268">
                  <c:v>3909.99330381649</c:v>
                </c:pt>
                <c:pt idx="269">
                  <c:v>3908.56662410487</c:v>
                </c:pt>
                <c:pt idx="270">
                  <c:v>3905.65848192574</c:v>
                </c:pt>
                <c:pt idx="271">
                  <c:v>3901.18168508886</c:v>
                </c:pt>
                <c:pt idx="272">
                  <c:v>3895.07930892468</c:v>
                </c:pt>
                <c:pt idx="273">
                  <c:v>3887.32351299741</c:v>
                </c:pt>
                <c:pt idx="274">
                  <c:v>3877.91435781812</c:v>
                </c:pt>
                <c:pt idx="275">
                  <c:v>3866.87862155784</c:v>
                </c:pt>
                <c:pt idx="276">
                  <c:v>3854.26861676059</c:v>
                </c:pt>
                <c:pt idx="277">
                  <c:v>3840.16100705656</c:v>
                </c:pt>
                <c:pt idx="278">
                  <c:v>3824.65562387511</c:v>
                </c:pt>
                <c:pt idx="279">
                  <c:v>3807.8742831579</c:v>
                </c:pt>
                <c:pt idx="280">
                  <c:v>3789.9574315899</c:v>
                </c:pt>
                <c:pt idx="281">
                  <c:v>3771.06079283037</c:v>
                </c:pt>
                <c:pt idx="282">
                  <c:v>3751.35201374393</c:v>
                </c:pt>
                <c:pt idx="283">
                  <c:v>3731.00731063151</c:v>
                </c:pt>
                <c:pt idx="284">
                  <c:v>3710.2081154614</c:v>
                </c:pt>
                <c:pt idx="285">
                  <c:v>3689.13772210023</c:v>
                </c:pt>
                <c:pt idx="286">
                  <c:v>3667.97793254402</c:v>
                </c:pt>
                <c:pt idx="287">
                  <c:v>3646.90458162928</c:v>
                </c:pt>
                <c:pt idx="288">
                  <c:v>3626.08306174417</c:v>
                </c:pt>
                <c:pt idx="289">
                  <c:v>3605.66384753965</c:v>
                </c:pt>
                <c:pt idx="290">
                  <c:v>3585.77802064059</c:v>
                </c:pt>
                <c:pt idx="291">
                  <c:v>3566.53279435694</c:v>
                </c:pt>
                <c:pt idx="292">
                  <c:v>3548.00703839484</c:v>
                </c:pt>
                <c:pt idx="293">
                  <c:v>3530.2468035678</c:v>
                </c:pt>
                <c:pt idx="294">
                  <c:v>3513.26761050753</c:v>
                </c:pt>
                <c:pt idx="295">
                  <c:v>3497.05673837487</c:v>
                </c:pt>
                <c:pt idx="296">
                  <c:v>3481.57551357062</c:v>
                </c:pt>
                <c:pt idx="297">
                  <c:v>3466.76159844647</c:v>
                </c:pt>
                <c:pt idx="298">
                  <c:v>3452.53128001584</c:v>
                </c:pt>
                <c:pt idx="299">
                  <c:v>3438.7817586648</c:v>
                </c:pt>
                <c:pt idx="300">
                  <c:v>3425.39343686292</c:v>
                </c:pt>
                <c:pt idx="301">
                  <c:v>3412.23556672135</c:v>
                </c:pt>
                <c:pt idx="302">
                  <c:v>3399.17189755092</c:v>
                </c:pt>
                <c:pt idx="303">
                  <c:v>3386.0663234202</c:v>
                </c:pt>
                <c:pt idx="304">
                  <c:v>3372.78853071362</c:v>
                </c:pt>
                <c:pt idx="305">
                  <c:v>3359.21964568949</c:v>
                </c:pt>
                <c:pt idx="306">
                  <c:v>3345.25788203813</c:v>
                </c:pt>
                <c:pt idx="307">
                  <c:v>3330.82418843992</c:v>
                </c:pt>
                <c:pt idx="308">
                  <c:v>3315.86011006409</c:v>
                </c:pt>
                <c:pt idx="309">
                  <c:v>3300.32565006742</c:v>
                </c:pt>
                <c:pt idx="310">
                  <c:v>3284.19713109301</c:v>
                </c:pt>
                <c:pt idx="311">
                  <c:v>3267.46505676904</c:v>
                </c:pt>
                <c:pt idx="312">
                  <c:v>3250.1319732075</c:v>
                </c:pt>
                <c:pt idx="313">
                  <c:v>3232.21033050296</c:v>
                </c:pt>
                <c:pt idx="314">
                  <c:v>3213.72034423129</c:v>
                </c:pt>
                <c:pt idx="315">
                  <c:v>3194.69050800864</c:v>
                </c:pt>
                <c:pt idx="316">
                  <c:v>3175.15810605038</c:v>
                </c:pt>
                <c:pt idx="317">
                  <c:v>3155.16972573004</c:v>
                </c:pt>
                <c:pt idx="318">
                  <c:v>3134.78177013827</c:v>
                </c:pt>
                <c:pt idx="319">
                  <c:v>3114.06097064179</c:v>
                </c:pt>
                <c:pt idx="320">
                  <c:v>3093.08489944235</c:v>
                </c:pt>
                <c:pt idx="321">
                  <c:v>3071.94248213565</c:v>
                </c:pt>
                <c:pt idx="322">
                  <c:v>3050.73359646438</c:v>
                </c:pt>
                <c:pt idx="323">
                  <c:v>3029.5686710712</c:v>
                </c:pt>
                <c:pt idx="324">
                  <c:v>3008.56828425174</c:v>
                </c:pt>
                <c:pt idx="325">
                  <c:v>2987.8627627076</c:v>
                </c:pt>
                <c:pt idx="326">
                  <c:v>2967.59178029937</c:v>
                </c:pt>
                <c:pt idx="327">
                  <c:v>2947.90395679959</c:v>
                </c:pt>
                <c:pt idx="328">
                  <c:v>2928.95645664581</c:v>
                </c:pt>
                <c:pt idx="329">
                  <c:v>2910.90668643215</c:v>
                </c:pt>
                <c:pt idx="330">
                  <c:v>2893.90399240094</c:v>
                </c:pt>
                <c:pt idx="331">
                  <c:v>2878.08135793436</c:v>
                </c:pt>
                <c:pt idx="332">
                  <c:v>2863.54710104601</c:v>
                </c:pt>
                <c:pt idx="333">
                  <c:v>2850.37657187254</c:v>
                </c:pt>
                <c:pt idx="334">
                  <c:v>2838.60385016529</c:v>
                </c:pt>
                <c:pt idx="335">
                  <c:v>2828.2134427819</c:v>
                </c:pt>
                <c:pt idx="336">
                  <c:v>2819.14606898799</c:v>
                </c:pt>
                <c:pt idx="337">
                  <c:v>2811.30444575889</c:v>
                </c:pt>
                <c:pt idx="338">
                  <c:v>2804.55907308139</c:v>
                </c:pt>
                <c:pt idx="339">
                  <c:v>2798.75401925538</c:v>
                </c:pt>
                <c:pt idx="340">
                  <c:v>2793.71270619562</c:v>
                </c:pt>
                <c:pt idx="341">
                  <c:v>2789.24369473342</c:v>
                </c:pt>
                <c:pt idx="342">
                  <c:v>2785.14646991839</c:v>
                </c:pt>
                <c:pt idx="343">
                  <c:v>2781.22139128936</c:v>
                </c:pt>
                <c:pt idx="344">
                  <c:v>2777.27964314547</c:v>
                </c:pt>
                <c:pt idx="345">
                  <c:v>2773.15318481706</c:v>
                </c:pt>
                <c:pt idx="346">
                  <c:v>2768.71487980301</c:v>
                </c:pt>
                <c:pt idx="347">
                  <c:v>2763.88499507379</c:v>
                </c:pt>
                <c:pt idx="348">
                  <c:v>2758.64068320953</c:v>
                </c:pt>
                <c:pt idx="349">
                  <c:v>2753.01388127307</c:v>
                </c:pt>
                <c:pt idx="350">
                  <c:v>2747.08273336843</c:v>
                </c:pt>
                <c:pt idx="351">
                  <c:v>2740.96301319936</c:v>
                </c:pt>
                <c:pt idx="352">
                  <c:v>2734.83520595017</c:v>
                </c:pt>
                <c:pt idx="353">
                  <c:v>2728.97615561445</c:v>
                </c:pt>
                <c:pt idx="354">
                  <c:v>2723.67377993361</c:v>
                </c:pt>
                <c:pt idx="355">
                  <c:v>2719.05799635949</c:v>
                </c:pt>
                <c:pt idx="356">
                  <c:v>2715.2559794383</c:v>
                </c:pt>
                <c:pt idx="357">
                  <c:v>2712.38622340697</c:v>
                </c:pt>
                <c:pt idx="358">
                  <c:v>2709.98359961617</c:v>
                </c:pt>
                <c:pt idx="359">
                  <c:v>2710.44338072605</c:v>
                </c:pt>
                <c:pt idx="360">
                  <c:v>2713.78527469723</c:v>
                </c:pt>
                <c:pt idx="361">
                  <c:v>2717.73135378762</c:v>
                </c:pt>
                <c:pt idx="362">
                  <c:v>2722.24278451133</c:v>
                </c:pt>
                <c:pt idx="363">
                  <c:v>2727.25718101823</c:v>
                </c:pt>
                <c:pt idx="364">
                  <c:v>2713.83104145147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333333"/>
            </a:solidFill>
            <a:ln w="3240">
              <a:solidFill>
                <a:srgbClr val="333333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5</c:f>
              <c:numCache>
                <c:formatCode>General</c:formatCode>
                <c:ptCount val="365"/>
                <c:pt idx="0">
                  <c:v>6800</c:v>
                </c:pt>
                <c:pt idx="1">
                  <c:v>6800</c:v>
                </c:pt>
                <c:pt idx="2">
                  <c:v>6800</c:v>
                </c:pt>
                <c:pt idx="3">
                  <c:v>6800</c:v>
                </c:pt>
                <c:pt idx="4">
                  <c:v>6800</c:v>
                </c:pt>
                <c:pt idx="5">
                  <c:v>6800</c:v>
                </c:pt>
                <c:pt idx="6">
                  <c:v>6800</c:v>
                </c:pt>
                <c:pt idx="7">
                  <c:v>6800</c:v>
                </c:pt>
                <c:pt idx="8">
                  <c:v>6800</c:v>
                </c:pt>
                <c:pt idx="9">
                  <c:v>6800</c:v>
                </c:pt>
                <c:pt idx="10">
                  <c:v>6800</c:v>
                </c:pt>
                <c:pt idx="11">
                  <c:v>6800</c:v>
                </c:pt>
                <c:pt idx="12">
                  <c:v>6800</c:v>
                </c:pt>
                <c:pt idx="13">
                  <c:v>6800</c:v>
                </c:pt>
                <c:pt idx="14">
                  <c:v>6800</c:v>
                </c:pt>
                <c:pt idx="15">
                  <c:v>6800</c:v>
                </c:pt>
                <c:pt idx="16">
                  <c:v>6800</c:v>
                </c:pt>
                <c:pt idx="17">
                  <c:v>6800</c:v>
                </c:pt>
                <c:pt idx="18">
                  <c:v>6800</c:v>
                </c:pt>
                <c:pt idx="19">
                  <c:v>6800</c:v>
                </c:pt>
                <c:pt idx="20">
                  <c:v>6800</c:v>
                </c:pt>
                <c:pt idx="21">
                  <c:v>6800</c:v>
                </c:pt>
                <c:pt idx="22">
                  <c:v>6800</c:v>
                </c:pt>
                <c:pt idx="23">
                  <c:v>6800</c:v>
                </c:pt>
                <c:pt idx="24">
                  <c:v>6800</c:v>
                </c:pt>
                <c:pt idx="25">
                  <c:v>6800</c:v>
                </c:pt>
                <c:pt idx="26">
                  <c:v>6800</c:v>
                </c:pt>
                <c:pt idx="27">
                  <c:v>6800</c:v>
                </c:pt>
                <c:pt idx="28">
                  <c:v>6800</c:v>
                </c:pt>
                <c:pt idx="29">
                  <c:v>6800</c:v>
                </c:pt>
                <c:pt idx="30">
                  <c:v>680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6800</c:v>
                </c:pt>
                <c:pt idx="60">
                  <c:v>6800</c:v>
                </c:pt>
                <c:pt idx="61">
                  <c:v>6800</c:v>
                </c:pt>
                <c:pt idx="62">
                  <c:v>6800</c:v>
                </c:pt>
                <c:pt idx="63">
                  <c:v>6800</c:v>
                </c:pt>
                <c:pt idx="64">
                  <c:v>6800</c:v>
                </c:pt>
                <c:pt idx="65">
                  <c:v>6800</c:v>
                </c:pt>
                <c:pt idx="66">
                  <c:v>6800</c:v>
                </c:pt>
                <c:pt idx="67">
                  <c:v>6800</c:v>
                </c:pt>
                <c:pt idx="68">
                  <c:v>6800</c:v>
                </c:pt>
                <c:pt idx="69">
                  <c:v>6800</c:v>
                </c:pt>
                <c:pt idx="70">
                  <c:v>6800</c:v>
                </c:pt>
                <c:pt idx="71">
                  <c:v>6800</c:v>
                </c:pt>
                <c:pt idx="72">
                  <c:v>6800</c:v>
                </c:pt>
                <c:pt idx="73">
                  <c:v>6800</c:v>
                </c:pt>
                <c:pt idx="74">
                  <c:v>6800</c:v>
                </c:pt>
                <c:pt idx="75">
                  <c:v>6800</c:v>
                </c:pt>
                <c:pt idx="76">
                  <c:v>6800</c:v>
                </c:pt>
                <c:pt idx="77">
                  <c:v>6800</c:v>
                </c:pt>
                <c:pt idx="78">
                  <c:v>6800</c:v>
                </c:pt>
                <c:pt idx="79">
                  <c:v>6800</c:v>
                </c:pt>
                <c:pt idx="80">
                  <c:v>6800</c:v>
                </c:pt>
                <c:pt idx="81">
                  <c:v>6800</c:v>
                </c:pt>
                <c:pt idx="82">
                  <c:v>6800</c:v>
                </c:pt>
                <c:pt idx="83">
                  <c:v>6800</c:v>
                </c:pt>
                <c:pt idx="84">
                  <c:v>6800</c:v>
                </c:pt>
                <c:pt idx="85">
                  <c:v>6800</c:v>
                </c:pt>
                <c:pt idx="86">
                  <c:v>6800</c:v>
                </c:pt>
                <c:pt idx="87">
                  <c:v>6800</c:v>
                </c:pt>
                <c:pt idx="88">
                  <c:v>6800</c:v>
                </c:pt>
                <c:pt idx="89">
                  <c:v>680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6800</c:v>
                </c:pt>
                <c:pt idx="121">
                  <c:v>6800</c:v>
                </c:pt>
                <c:pt idx="122">
                  <c:v>6800</c:v>
                </c:pt>
                <c:pt idx="123">
                  <c:v>6800</c:v>
                </c:pt>
                <c:pt idx="124">
                  <c:v>6800</c:v>
                </c:pt>
                <c:pt idx="125">
                  <c:v>6800</c:v>
                </c:pt>
                <c:pt idx="126">
                  <c:v>6800</c:v>
                </c:pt>
                <c:pt idx="127">
                  <c:v>6800</c:v>
                </c:pt>
                <c:pt idx="128">
                  <c:v>6800</c:v>
                </c:pt>
                <c:pt idx="129">
                  <c:v>6800</c:v>
                </c:pt>
                <c:pt idx="130">
                  <c:v>6800</c:v>
                </c:pt>
                <c:pt idx="131">
                  <c:v>6800</c:v>
                </c:pt>
                <c:pt idx="132">
                  <c:v>6800</c:v>
                </c:pt>
                <c:pt idx="133">
                  <c:v>6800</c:v>
                </c:pt>
                <c:pt idx="134">
                  <c:v>6800</c:v>
                </c:pt>
                <c:pt idx="135">
                  <c:v>6800</c:v>
                </c:pt>
                <c:pt idx="136">
                  <c:v>6800</c:v>
                </c:pt>
                <c:pt idx="137">
                  <c:v>6800</c:v>
                </c:pt>
                <c:pt idx="138">
                  <c:v>6800</c:v>
                </c:pt>
                <c:pt idx="139">
                  <c:v>6800</c:v>
                </c:pt>
                <c:pt idx="140">
                  <c:v>6800</c:v>
                </c:pt>
                <c:pt idx="141">
                  <c:v>6800</c:v>
                </c:pt>
                <c:pt idx="142">
                  <c:v>6800</c:v>
                </c:pt>
                <c:pt idx="143">
                  <c:v>6800</c:v>
                </c:pt>
                <c:pt idx="144">
                  <c:v>6800</c:v>
                </c:pt>
                <c:pt idx="145">
                  <c:v>6800</c:v>
                </c:pt>
                <c:pt idx="146">
                  <c:v>6800</c:v>
                </c:pt>
                <c:pt idx="147">
                  <c:v>6800</c:v>
                </c:pt>
                <c:pt idx="148">
                  <c:v>6800</c:v>
                </c:pt>
                <c:pt idx="149">
                  <c:v>6800</c:v>
                </c:pt>
                <c:pt idx="150">
                  <c:v>680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6800</c:v>
                </c:pt>
                <c:pt idx="182">
                  <c:v>6800</c:v>
                </c:pt>
                <c:pt idx="183">
                  <c:v>6800</c:v>
                </c:pt>
                <c:pt idx="184">
                  <c:v>6800</c:v>
                </c:pt>
                <c:pt idx="185">
                  <c:v>6800</c:v>
                </c:pt>
                <c:pt idx="186">
                  <c:v>6800</c:v>
                </c:pt>
                <c:pt idx="187">
                  <c:v>6800</c:v>
                </c:pt>
                <c:pt idx="188">
                  <c:v>6800</c:v>
                </c:pt>
                <c:pt idx="189">
                  <c:v>6800</c:v>
                </c:pt>
                <c:pt idx="190">
                  <c:v>6800</c:v>
                </c:pt>
                <c:pt idx="191">
                  <c:v>6800</c:v>
                </c:pt>
                <c:pt idx="192">
                  <c:v>6800</c:v>
                </c:pt>
                <c:pt idx="193">
                  <c:v>6800</c:v>
                </c:pt>
                <c:pt idx="194">
                  <c:v>6800</c:v>
                </c:pt>
                <c:pt idx="195">
                  <c:v>6800</c:v>
                </c:pt>
                <c:pt idx="196">
                  <c:v>6800</c:v>
                </c:pt>
                <c:pt idx="197">
                  <c:v>6800</c:v>
                </c:pt>
                <c:pt idx="198">
                  <c:v>6800</c:v>
                </c:pt>
                <c:pt idx="199">
                  <c:v>6800</c:v>
                </c:pt>
                <c:pt idx="200">
                  <c:v>6800</c:v>
                </c:pt>
                <c:pt idx="201">
                  <c:v>6800</c:v>
                </c:pt>
                <c:pt idx="202">
                  <c:v>6800</c:v>
                </c:pt>
                <c:pt idx="203">
                  <c:v>6800</c:v>
                </c:pt>
                <c:pt idx="204">
                  <c:v>6800</c:v>
                </c:pt>
                <c:pt idx="205">
                  <c:v>6800</c:v>
                </c:pt>
                <c:pt idx="206">
                  <c:v>6800</c:v>
                </c:pt>
                <c:pt idx="207">
                  <c:v>6800</c:v>
                </c:pt>
                <c:pt idx="208">
                  <c:v>6800</c:v>
                </c:pt>
                <c:pt idx="209">
                  <c:v>6800</c:v>
                </c:pt>
                <c:pt idx="210">
                  <c:v>6800</c:v>
                </c:pt>
                <c:pt idx="211">
                  <c:v>680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6800</c:v>
                </c:pt>
                <c:pt idx="244">
                  <c:v>6800</c:v>
                </c:pt>
                <c:pt idx="245">
                  <c:v>6800</c:v>
                </c:pt>
                <c:pt idx="246">
                  <c:v>6800</c:v>
                </c:pt>
                <c:pt idx="247">
                  <c:v>6800</c:v>
                </c:pt>
                <c:pt idx="248">
                  <c:v>6800</c:v>
                </c:pt>
                <c:pt idx="249">
                  <c:v>6800</c:v>
                </c:pt>
                <c:pt idx="250">
                  <c:v>6800</c:v>
                </c:pt>
                <c:pt idx="251">
                  <c:v>6800</c:v>
                </c:pt>
                <c:pt idx="252">
                  <c:v>6800</c:v>
                </c:pt>
                <c:pt idx="253">
                  <c:v>6800</c:v>
                </c:pt>
                <c:pt idx="254">
                  <c:v>6800</c:v>
                </c:pt>
                <c:pt idx="255">
                  <c:v>6800</c:v>
                </c:pt>
                <c:pt idx="256">
                  <c:v>6800</c:v>
                </c:pt>
                <c:pt idx="257">
                  <c:v>6800</c:v>
                </c:pt>
                <c:pt idx="258">
                  <c:v>6800</c:v>
                </c:pt>
                <c:pt idx="259">
                  <c:v>6800</c:v>
                </c:pt>
                <c:pt idx="260">
                  <c:v>6800</c:v>
                </c:pt>
                <c:pt idx="261">
                  <c:v>6800</c:v>
                </c:pt>
                <c:pt idx="262">
                  <c:v>6800</c:v>
                </c:pt>
                <c:pt idx="263">
                  <c:v>6800</c:v>
                </c:pt>
                <c:pt idx="264">
                  <c:v>6800</c:v>
                </c:pt>
                <c:pt idx="265">
                  <c:v>6800</c:v>
                </c:pt>
                <c:pt idx="266">
                  <c:v>6800</c:v>
                </c:pt>
                <c:pt idx="267">
                  <c:v>6800</c:v>
                </c:pt>
                <c:pt idx="268">
                  <c:v>6800</c:v>
                </c:pt>
                <c:pt idx="269">
                  <c:v>6800</c:v>
                </c:pt>
                <c:pt idx="270">
                  <c:v>6800</c:v>
                </c:pt>
                <c:pt idx="271">
                  <c:v>6800</c:v>
                </c:pt>
                <c:pt idx="272">
                  <c:v>680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6800</c:v>
                </c:pt>
                <c:pt idx="305">
                  <c:v>6800</c:v>
                </c:pt>
                <c:pt idx="306">
                  <c:v>6800</c:v>
                </c:pt>
                <c:pt idx="307">
                  <c:v>6800</c:v>
                </c:pt>
                <c:pt idx="308">
                  <c:v>6800</c:v>
                </c:pt>
                <c:pt idx="309">
                  <c:v>6800</c:v>
                </c:pt>
                <c:pt idx="310">
                  <c:v>6800</c:v>
                </c:pt>
                <c:pt idx="311">
                  <c:v>6800</c:v>
                </c:pt>
                <c:pt idx="312">
                  <c:v>6800</c:v>
                </c:pt>
                <c:pt idx="313">
                  <c:v>6800</c:v>
                </c:pt>
                <c:pt idx="314">
                  <c:v>6800</c:v>
                </c:pt>
                <c:pt idx="315">
                  <c:v>6800</c:v>
                </c:pt>
                <c:pt idx="316">
                  <c:v>6800</c:v>
                </c:pt>
                <c:pt idx="317">
                  <c:v>6800</c:v>
                </c:pt>
                <c:pt idx="318">
                  <c:v>6800</c:v>
                </c:pt>
                <c:pt idx="319">
                  <c:v>6800</c:v>
                </c:pt>
                <c:pt idx="320">
                  <c:v>6800</c:v>
                </c:pt>
                <c:pt idx="321">
                  <c:v>6800</c:v>
                </c:pt>
                <c:pt idx="322">
                  <c:v>6800</c:v>
                </c:pt>
                <c:pt idx="323">
                  <c:v>6800</c:v>
                </c:pt>
                <c:pt idx="324">
                  <c:v>6800</c:v>
                </c:pt>
                <c:pt idx="325">
                  <c:v>6800</c:v>
                </c:pt>
                <c:pt idx="326">
                  <c:v>6800</c:v>
                </c:pt>
                <c:pt idx="327">
                  <c:v>6800</c:v>
                </c:pt>
                <c:pt idx="328">
                  <c:v>6800</c:v>
                </c:pt>
                <c:pt idx="329">
                  <c:v>6800</c:v>
                </c:pt>
                <c:pt idx="330">
                  <c:v>6800</c:v>
                </c:pt>
                <c:pt idx="331">
                  <c:v>6800</c:v>
                </c:pt>
                <c:pt idx="332">
                  <c:v>6800</c:v>
                </c:pt>
                <c:pt idx="333">
                  <c:v>680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label 6</c:f>
              <c:strCache>
                <c:ptCount val="1"/>
                <c:pt idx="0">
                  <c:v>AVERAGE NET FORECASTED INSTANTANEOUS PEA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6</c:f>
              <c:numCache>
                <c:formatCode>General</c:formatCode>
                <c:ptCount val="365"/>
                <c:pt idx="0">
                  <c:v>3132.31163001965</c:v>
                </c:pt>
                <c:pt idx="1">
                  <c:v>3123.94956336022</c:v>
                </c:pt>
                <c:pt idx="2">
                  <c:v>3126.41687188512</c:v>
                </c:pt>
                <c:pt idx="3">
                  <c:v>3139.71929633789</c:v>
                </c:pt>
                <c:pt idx="4">
                  <c:v>3163.71080406079</c:v>
                </c:pt>
                <c:pt idx="5">
                  <c:v>3198.08645658651</c:v>
                </c:pt>
                <c:pt idx="6">
                  <c:v>3242.37527722991</c:v>
                </c:pt>
                <c:pt idx="7">
                  <c:v>3295.97128796709</c:v>
                </c:pt>
                <c:pt idx="8">
                  <c:v>3325.17614973539</c:v>
                </c:pt>
                <c:pt idx="9">
                  <c:v>3354.6834544525</c:v>
                </c:pt>
                <c:pt idx="10">
                  <c:v>3382.86610777092</c:v>
                </c:pt>
                <c:pt idx="11">
                  <c:v>3408.14393237069</c:v>
                </c:pt>
                <c:pt idx="12">
                  <c:v>3429.04387509333</c:v>
                </c:pt>
                <c:pt idx="13">
                  <c:v>3444.26021407571</c:v>
                </c:pt>
                <c:pt idx="14">
                  <c:v>3452.6590667567</c:v>
                </c:pt>
                <c:pt idx="15">
                  <c:v>3453.28289788379</c:v>
                </c:pt>
                <c:pt idx="16">
                  <c:v>3447.49740696578</c:v>
                </c:pt>
                <c:pt idx="17">
                  <c:v>3435.24214433266</c:v>
                </c:pt>
                <c:pt idx="18">
                  <c:v>3416.72617108437</c:v>
                </c:pt>
                <c:pt idx="19">
                  <c:v>3392.43678758879</c:v>
                </c:pt>
                <c:pt idx="20">
                  <c:v>3363.14826197977</c:v>
                </c:pt>
                <c:pt idx="21">
                  <c:v>3329.86313496613</c:v>
                </c:pt>
                <c:pt idx="22">
                  <c:v>3293.7535246406</c:v>
                </c:pt>
                <c:pt idx="23">
                  <c:v>3256.10243128887</c:v>
                </c:pt>
                <c:pt idx="24">
                  <c:v>3218.1410517797</c:v>
                </c:pt>
                <c:pt idx="25">
                  <c:v>3181.05226266092</c:v>
                </c:pt>
                <c:pt idx="26">
                  <c:v>3145.90356254213</c:v>
                </c:pt>
                <c:pt idx="27">
                  <c:v>3113.58001447725</c:v>
                </c:pt>
                <c:pt idx="28">
                  <c:v>3084.78122375624</c:v>
                </c:pt>
                <c:pt idx="29">
                  <c:v>3060.01831569677</c:v>
                </c:pt>
                <c:pt idx="30">
                  <c:v>3039.6109134359</c:v>
                </c:pt>
                <c:pt idx="31">
                  <c:v>3023.68411572175</c:v>
                </c:pt>
                <c:pt idx="32">
                  <c:v>3012.1654747052</c:v>
                </c:pt>
                <c:pt idx="33">
                  <c:v>3004.78197373154</c:v>
                </c:pt>
                <c:pt idx="34">
                  <c:v>3001.05700513216</c:v>
                </c:pt>
                <c:pt idx="35">
                  <c:v>3000.35392083572</c:v>
                </c:pt>
                <c:pt idx="36">
                  <c:v>3001.91958297935</c:v>
                </c:pt>
                <c:pt idx="37">
                  <c:v>3004.92791451977</c:v>
                </c:pt>
                <c:pt idx="38">
                  <c:v>3008.5234498445</c:v>
                </c:pt>
                <c:pt idx="39">
                  <c:v>3011.86488538303</c:v>
                </c:pt>
                <c:pt idx="40">
                  <c:v>3014.16863021797</c:v>
                </c:pt>
                <c:pt idx="41">
                  <c:v>3014.75235669626</c:v>
                </c:pt>
                <c:pt idx="42">
                  <c:v>3013.04247937364</c:v>
                </c:pt>
                <c:pt idx="43">
                  <c:v>3008.58163395918</c:v>
                </c:pt>
                <c:pt idx="44">
                  <c:v>3001.0361562598</c:v>
                </c:pt>
                <c:pt idx="45">
                  <c:v>2990.20356112477</c:v>
                </c:pt>
                <c:pt idx="46">
                  <c:v>2976.02002139019</c:v>
                </c:pt>
                <c:pt idx="47">
                  <c:v>2958.56784682358</c:v>
                </c:pt>
                <c:pt idx="48">
                  <c:v>2938.08296306831</c:v>
                </c:pt>
                <c:pt idx="49">
                  <c:v>2914.93019527343</c:v>
                </c:pt>
                <c:pt idx="50">
                  <c:v>2889.57855172354</c:v>
                </c:pt>
                <c:pt idx="51">
                  <c:v>2862.57650746851</c:v>
                </c:pt>
                <c:pt idx="52">
                  <c:v>2834.52728795336</c:v>
                </c:pt>
                <c:pt idx="53">
                  <c:v>2806.06415264803</c:v>
                </c:pt>
                <c:pt idx="54">
                  <c:v>2777.82567867723</c:v>
                </c:pt>
                <c:pt idx="55">
                  <c:v>2750.4310444502</c:v>
                </c:pt>
                <c:pt idx="56">
                  <c:v>2724.46844541721</c:v>
                </c:pt>
                <c:pt idx="57">
                  <c:v>2700.48350982599</c:v>
                </c:pt>
                <c:pt idx="58">
                  <c:v>2678.96771447815</c:v>
                </c:pt>
                <c:pt idx="59">
                  <c:v>2660.34680048567</c:v>
                </c:pt>
                <c:pt idx="60">
                  <c:v>2644.96918902734</c:v>
                </c:pt>
                <c:pt idx="61">
                  <c:v>2633.09439710519</c:v>
                </c:pt>
                <c:pt idx="62">
                  <c:v>2624.88145330095</c:v>
                </c:pt>
                <c:pt idx="63">
                  <c:v>2620.39641154406</c:v>
                </c:pt>
                <c:pt idx="64">
                  <c:v>2619.6198648797</c:v>
                </c:pt>
                <c:pt idx="65">
                  <c:v>2622.45445923678</c:v>
                </c:pt>
                <c:pt idx="66">
                  <c:v>2628.73240719597</c:v>
                </c:pt>
                <c:pt idx="67">
                  <c:v>2638.2230017577</c:v>
                </c:pt>
                <c:pt idx="68">
                  <c:v>2650.64013011018</c:v>
                </c:pt>
                <c:pt idx="69">
                  <c:v>2665.64978739742</c:v>
                </c:pt>
                <c:pt idx="70">
                  <c:v>2682.88074525575</c:v>
                </c:pt>
                <c:pt idx="71">
                  <c:v>2701.93522035035</c:v>
                </c:pt>
                <c:pt idx="72">
                  <c:v>2722.3995429118</c:v>
                </c:pt>
                <c:pt idx="73">
                  <c:v>2743.85482527259</c:v>
                </c:pt>
                <c:pt idx="74">
                  <c:v>2765.88763040367</c:v>
                </c:pt>
                <c:pt idx="75">
                  <c:v>2788.10064045097</c:v>
                </c:pt>
                <c:pt idx="76">
                  <c:v>2810.12332527193</c:v>
                </c:pt>
                <c:pt idx="77">
                  <c:v>2831.61610003642</c:v>
                </c:pt>
                <c:pt idx="78">
                  <c:v>2852.27448282762</c:v>
                </c:pt>
                <c:pt idx="79">
                  <c:v>2871.83325224295</c:v>
                </c:pt>
                <c:pt idx="80">
                  <c:v>2890.07060499495</c:v>
                </c:pt>
                <c:pt idx="81">
                  <c:v>2906.81231351223</c:v>
                </c:pt>
                <c:pt idx="82">
                  <c:v>2921.9358835403</c:v>
                </c:pt>
                <c:pt idx="83">
                  <c:v>2935.37471174254</c:v>
                </c:pt>
                <c:pt idx="84">
                  <c:v>2947.11017746117</c:v>
                </c:pt>
                <c:pt idx="85">
                  <c:v>2957.16373447827</c:v>
                </c:pt>
                <c:pt idx="86">
                  <c:v>2965.58900277675</c:v>
                </c:pt>
                <c:pt idx="87">
                  <c:v>2972.46386030137</c:v>
                </c:pt>
                <c:pt idx="88">
                  <c:v>2977.88253471975</c:v>
                </c:pt>
                <c:pt idx="89">
                  <c:v>2981.94769518334</c:v>
                </c:pt>
                <c:pt idx="90">
                  <c:v>2984.76254408845</c:v>
                </c:pt>
                <c:pt idx="91">
                  <c:v>2986.43166381818</c:v>
                </c:pt>
                <c:pt idx="92">
                  <c:v>2987.06186348441</c:v>
                </c:pt>
                <c:pt idx="93">
                  <c:v>2986.76302566975</c:v>
                </c:pt>
                <c:pt idx="94">
                  <c:v>2985.64895316948</c:v>
                </c:pt>
                <c:pt idx="95">
                  <c:v>2983.83821573355</c:v>
                </c:pt>
                <c:pt idx="96">
                  <c:v>2981.45499680848</c:v>
                </c:pt>
                <c:pt idx="97">
                  <c:v>2978.62994027939</c:v>
                </c:pt>
                <c:pt idx="98">
                  <c:v>2975.5003015213</c:v>
                </c:pt>
                <c:pt idx="99">
                  <c:v>2972.2100984505</c:v>
                </c:pt>
                <c:pt idx="100">
                  <c:v>2968.91026257592</c:v>
                </c:pt>
                <c:pt idx="101">
                  <c:v>2965.75879005044</c:v>
                </c:pt>
                <c:pt idx="102">
                  <c:v>2962.92089272229</c:v>
                </c:pt>
                <c:pt idx="103">
                  <c:v>2960.56914918639</c:v>
                </c:pt>
                <c:pt idx="104">
                  <c:v>2958.88365583567</c:v>
                </c:pt>
                <c:pt idx="105">
                  <c:v>2958.04339850734</c:v>
                </c:pt>
                <c:pt idx="106">
                  <c:v>2958.21762412913</c:v>
                </c:pt>
                <c:pt idx="107">
                  <c:v>2959.55721236549</c:v>
                </c:pt>
                <c:pt idx="108">
                  <c:v>2962.18604726385</c:v>
                </c:pt>
                <c:pt idx="109">
                  <c:v>2966.19238890082</c:v>
                </c:pt>
                <c:pt idx="110">
                  <c:v>2971.62024502847</c:v>
                </c:pt>
                <c:pt idx="111">
                  <c:v>2978.46074272055</c:v>
                </c:pt>
                <c:pt idx="112">
                  <c:v>2986.65995429084</c:v>
                </c:pt>
                <c:pt idx="113">
                  <c:v>2996.12672321156</c:v>
                </c:pt>
                <c:pt idx="114">
                  <c:v>3006.74049003175</c:v>
                </c:pt>
                <c:pt idx="115">
                  <c:v>3018.35911829565</c:v>
                </c:pt>
                <c:pt idx="116">
                  <c:v>3030.82672046106</c:v>
                </c:pt>
                <c:pt idx="117">
                  <c:v>3043.98148381775</c:v>
                </c:pt>
                <c:pt idx="118">
                  <c:v>3057.66349640582</c:v>
                </c:pt>
                <c:pt idx="119">
                  <c:v>3071.72175558657</c:v>
                </c:pt>
                <c:pt idx="120">
                  <c:v>3086.02117661338</c:v>
                </c:pt>
                <c:pt idx="121">
                  <c:v>3100.44960120252</c:v>
                </c:pt>
                <c:pt idx="122">
                  <c:v>3114.92480610407</c:v>
                </c:pt>
                <c:pt idx="123">
                  <c:v>3129.40151167276</c:v>
                </c:pt>
                <c:pt idx="124">
                  <c:v>3143.87839043882</c:v>
                </c:pt>
                <c:pt idx="125">
                  <c:v>3158.40507567884</c:v>
                </c:pt>
                <c:pt idx="126">
                  <c:v>3173.0696198809</c:v>
                </c:pt>
                <c:pt idx="127">
                  <c:v>3187.98595320963</c:v>
                </c:pt>
                <c:pt idx="128">
                  <c:v>3203.28134197128</c:v>
                </c:pt>
                <c:pt idx="129">
                  <c:v>3219.08384707889</c:v>
                </c:pt>
                <c:pt idx="130">
                  <c:v>3235.5097825173</c:v>
                </c:pt>
                <c:pt idx="131">
                  <c:v>3252.65117380829</c:v>
                </c:pt>
                <c:pt idx="132">
                  <c:v>3270.56321647566</c:v>
                </c:pt>
                <c:pt idx="133">
                  <c:v>3289.26282337577</c:v>
                </c:pt>
                <c:pt idx="134">
                  <c:v>3308.72717202809</c:v>
                </c:pt>
                <c:pt idx="135">
                  <c:v>3328.89225194575</c:v>
                </c:pt>
                <c:pt idx="136">
                  <c:v>3349.65141196604</c:v>
                </c:pt>
                <c:pt idx="137">
                  <c:v>3370.85390758101</c:v>
                </c:pt>
                <c:pt idx="138">
                  <c:v>3392.30344826798</c:v>
                </c:pt>
                <c:pt idx="139">
                  <c:v>3413.75674482009</c:v>
                </c:pt>
                <c:pt idx="140">
                  <c:v>3434.94035142916</c:v>
                </c:pt>
                <c:pt idx="141">
                  <c:v>3455.56750776855</c:v>
                </c:pt>
                <c:pt idx="142">
                  <c:v>3475.35498107601</c:v>
                </c:pt>
                <c:pt idx="143">
                  <c:v>3494.03990823658</c:v>
                </c:pt>
                <c:pt idx="144">
                  <c:v>3511.39663786539</c:v>
                </c:pt>
                <c:pt idx="145">
                  <c:v>3527.25357239057</c:v>
                </c:pt>
                <c:pt idx="146">
                  <c:v>3541.51001013609</c:v>
                </c:pt>
                <c:pt idx="147">
                  <c:v>3554.13222927206</c:v>
                </c:pt>
                <c:pt idx="148">
                  <c:v>3565.149571765</c:v>
                </c:pt>
                <c:pt idx="149">
                  <c:v>3574.65052732817</c:v>
                </c:pt>
                <c:pt idx="150">
                  <c:v>3582.77881737182</c:v>
                </c:pt>
                <c:pt idx="151">
                  <c:v>3589.72947895349</c:v>
                </c:pt>
                <c:pt idx="152">
                  <c:v>3595.74494872833</c:v>
                </c:pt>
                <c:pt idx="153">
                  <c:v>3601.11114689937</c:v>
                </c:pt>
                <c:pt idx="154">
                  <c:v>3606.13990259514</c:v>
                </c:pt>
                <c:pt idx="155">
                  <c:v>3611.15137924739</c:v>
                </c:pt>
                <c:pt idx="156">
                  <c:v>3616.4564999687</c:v>
                </c:pt>
                <c:pt idx="157">
                  <c:v>3622.33937293014</c:v>
                </c:pt>
                <c:pt idx="158">
                  <c:v>3629.03971673892</c:v>
                </c:pt>
                <c:pt idx="159">
                  <c:v>3636.73528581605</c:v>
                </c:pt>
                <c:pt idx="160">
                  <c:v>3645.52429577399</c:v>
                </c:pt>
                <c:pt idx="161">
                  <c:v>3655.43281759839</c:v>
                </c:pt>
                <c:pt idx="162">
                  <c:v>3666.42217182977</c:v>
                </c:pt>
                <c:pt idx="163">
                  <c:v>3678.39632274528</c:v>
                </c:pt>
                <c:pt idx="164">
                  <c:v>3691.20927254043</c:v>
                </c:pt>
                <c:pt idx="165">
                  <c:v>3704.67245551077</c:v>
                </c:pt>
                <c:pt idx="166">
                  <c:v>3718.56213223364</c:v>
                </c:pt>
                <c:pt idx="167">
                  <c:v>3732.62678374991</c:v>
                </c:pt>
                <c:pt idx="168">
                  <c:v>3746.60081698211</c:v>
                </c:pt>
                <c:pt idx="169">
                  <c:v>3760.21827015259</c:v>
                </c:pt>
                <c:pt idx="170">
                  <c:v>3773.22651820172</c:v>
                </c:pt>
                <c:pt idx="171">
                  <c:v>3785.39997820599</c:v>
                </c:pt>
                <c:pt idx="172">
                  <c:v>3796.55381479623</c:v>
                </c:pt>
                <c:pt idx="173">
                  <c:v>3806.55764557571</c:v>
                </c:pt>
                <c:pt idx="174">
                  <c:v>3815.34924653836</c:v>
                </c:pt>
                <c:pt idx="175">
                  <c:v>3822.92710214769</c:v>
                </c:pt>
                <c:pt idx="176">
                  <c:v>3829.34295541579</c:v>
                </c:pt>
                <c:pt idx="177">
                  <c:v>3834.69435798227</c:v>
                </c:pt>
                <c:pt idx="178">
                  <c:v>3839.11722019325</c:v>
                </c:pt>
                <c:pt idx="179">
                  <c:v>3842.77836118032</c:v>
                </c:pt>
                <c:pt idx="180">
                  <c:v>3845.86805893952</c:v>
                </c:pt>
                <c:pt idx="181">
                  <c:v>3848.59260041025</c:v>
                </c:pt>
                <c:pt idx="182">
                  <c:v>3851.16385178975</c:v>
                </c:pt>
                <c:pt idx="183">
                  <c:v>3853.78882884738</c:v>
                </c:pt>
                <c:pt idx="184">
                  <c:v>3856.65926723903</c:v>
                </c:pt>
                <c:pt idx="185">
                  <c:v>3859.94119282152</c:v>
                </c:pt>
                <c:pt idx="186">
                  <c:v>3863.76449196696</c:v>
                </c:pt>
                <c:pt idx="187">
                  <c:v>3868.2124818771</c:v>
                </c:pt>
                <c:pt idx="188">
                  <c:v>3873.31148089773</c:v>
                </c:pt>
                <c:pt idx="189">
                  <c:v>3879.0377439339</c:v>
                </c:pt>
                <c:pt idx="190">
                  <c:v>3885.32439786504</c:v>
                </c:pt>
                <c:pt idx="191">
                  <c:v>3892.06837696019</c:v>
                </c:pt>
                <c:pt idx="192">
                  <c:v>3899.13735829321</c:v>
                </c:pt>
                <c:pt idx="193">
                  <c:v>3906.37669715789</c:v>
                </c:pt>
                <c:pt idx="194">
                  <c:v>3913.61636248324</c:v>
                </c:pt>
                <c:pt idx="195">
                  <c:v>3920.67787224859</c:v>
                </c:pt>
                <c:pt idx="196">
                  <c:v>3927.38325315522</c:v>
                </c:pt>
                <c:pt idx="197">
                  <c:v>3933.56400029796</c:v>
                </c:pt>
                <c:pt idx="198">
                  <c:v>3939.07003683671</c:v>
                </c:pt>
                <c:pt idx="199">
                  <c:v>3943.77867366811</c:v>
                </c:pt>
                <c:pt idx="200">
                  <c:v>3947.60356909705</c:v>
                </c:pt>
                <c:pt idx="201">
                  <c:v>3950.50368850832</c:v>
                </c:pt>
                <c:pt idx="202">
                  <c:v>3952.49226403813</c:v>
                </c:pt>
                <c:pt idx="203">
                  <c:v>3953.62911377916</c:v>
                </c:pt>
                <c:pt idx="204">
                  <c:v>3954.0129609855</c:v>
                </c:pt>
                <c:pt idx="205">
                  <c:v>3953.77375327764</c:v>
                </c:pt>
                <c:pt idx="206">
                  <c:v>3953.06498184749</c:v>
                </c:pt>
                <c:pt idx="207">
                  <c:v>3952.05600066331</c:v>
                </c:pt>
                <c:pt idx="208">
                  <c:v>3950.92434567476</c:v>
                </c:pt>
                <c:pt idx="209">
                  <c:v>3949.8480540178</c:v>
                </c:pt>
                <c:pt idx="210">
                  <c:v>3948.99863912491</c:v>
                </c:pt>
                <c:pt idx="211">
                  <c:v>3948.5340658351</c:v>
                </c:pt>
                <c:pt idx="212">
                  <c:v>3948.59172550409</c:v>
                </c:pt>
                <c:pt idx="213">
                  <c:v>3949.28141111442</c:v>
                </c:pt>
                <c:pt idx="214">
                  <c:v>3950.67829238551</c:v>
                </c:pt>
                <c:pt idx="215">
                  <c:v>3952.81589088385</c:v>
                </c:pt>
                <c:pt idx="216">
                  <c:v>3955.67905513306</c:v>
                </c:pt>
                <c:pt idx="217">
                  <c:v>3959.21050687075</c:v>
                </c:pt>
                <c:pt idx="218">
                  <c:v>3963.31738730542</c:v>
                </c:pt>
                <c:pt idx="219">
                  <c:v>3967.87780337328</c:v>
                </c:pt>
                <c:pt idx="220">
                  <c:v>3972.74737399512</c:v>
                </c:pt>
                <c:pt idx="221">
                  <c:v>3977.76577633319</c:v>
                </c:pt>
                <c:pt idx="222">
                  <c:v>3982.76329204803</c:v>
                </c:pt>
                <c:pt idx="223">
                  <c:v>3987.56735355535</c:v>
                </c:pt>
                <c:pt idx="224">
                  <c:v>3992.00668726857</c:v>
                </c:pt>
                <c:pt idx="225">
                  <c:v>3995.91545684142</c:v>
                </c:pt>
                <c:pt idx="226">
                  <c:v>3999.13740641051</c:v>
                </c:pt>
                <c:pt idx="227">
                  <c:v>4001.53000383785</c:v>
                </c:pt>
                <c:pt idx="228">
                  <c:v>4002.96858395346</c:v>
                </c:pt>
                <c:pt idx="229">
                  <c:v>4003.35049179793</c:v>
                </c:pt>
                <c:pt idx="230">
                  <c:v>4002.59922586498</c:v>
                </c:pt>
                <c:pt idx="231">
                  <c:v>4000.66401531885</c:v>
                </c:pt>
                <c:pt idx="232">
                  <c:v>3997.51939721173</c:v>
                </c:pt>
                <c:pt idx="233">
                  <c:v>3993.16479370113</c:v>
                </c:pt>
                <c:pt idx="234">
                  <c:v>3987.62408926732</c:v>
                </c:pt>
                <c:pt idx="235">
                  <c:v>3980.94520793068</c:v>
                </c:pt>
                <c:pt idx="236">
                  <c:v>3973.19969046915</c:v>
                </c:pt>
                <c:pt idx="237">
                  <c:v>3964.4822716356</c:v>
                </c:pt>
                <c:pt idx="238">
                  <c:v>3954.90885474122</c:v>
                </c:pt>
                <c:pt idx="239">
                  <c:v>3944.61448623888</c:v>
                </c:pt>
                <c:pt idx="240">
                  <c:v>3933.7513303065</c:v>
                </c:pt>
                <c:pt idx="241">
                  <c:v>3922.48664343044</c:v>
                </c:pt>
                <c:pt idx="242">
                  <c:v>3911.00074898885</c:v>
                </c:pt>
                <c:pt idx="243">
                  <c:v>3899.48501183507</c:v>
                </c:pt>
                <c:pt idx="244">
                  <c:v>3888.13981288097</c:v>
                </c:pt>
                <c:pt idx="245">
                  <c:v>3877.16806495955</c:v>
                </c:pt>
                <c:pt idx="246">
                  <c:v>3866.76872868747</c:v>
                </c:pt>
                <c:pt idx="247">
                  <c:v>3857.13032832768</c:v>
                </c:pt>
                <c:pt idx="248">
                  <c:v>3848.42446765196</c:v>
                </c:pt>
                <c:pt idx="249">
                  <c:v>3840.7993458035</c:v>
                </c:pt>
                <c:pt idx="250">
                  <c:v>3834.37327315945</c:v>
                </c:pt>
                <c:pt idx="251">
                  <c:v>3829.22818719354</c:v>
                </c:pt>
                <c:pt idx="252">
                  <c:v>3825.40996718622</c:v>
                </c:pt>
                <c:pt idx="253">
                  <c:v>3822.92874893484</c:v>
                </c:pt>
                <c:pt idx="254">
                  <c:v>3821.75923946389</c:v>
                </c:pt>
                <c:pt idx="255">
                  <c:v>3821.8410317351</c:v>
                </c:pt>
                <c:pt idx="256">
                  <c:v>3823.07891935768</c:v>
                </c:pt>
                <c:pt idx="257">
                  <c:v>3825.3432112985</c:v>
                </c:pt>
                <c:pt idx="258">
                  <c:v>3828.47004659224</c:v>
                </c:pt>
                <c:pt idx="259">
                  <c:v>3832.26807935233</c:v>
                </c:pt>
                <c:pt idx="260">
                  <c:v>3836.52516378184</c:v>
                </c:pt>
                <c:pt idx="261">
                  <c:v>3841.01503918442</c:v>
                </c:pt>
                <c:pt idx="262">
                  <c:v>3845.50401497522</c:v>
                </c:pt>
                <c:pt idx="263">
                  <c:v>3849.75765569174</c:v>
                </c:pt>
                <c:pt idx="264">
                  <c:v>3853.54746600482</c:v>
                </c:pt>
                <c:pt idx="265">
                  <c:v>3856.65757572952</c:v>
                </c:pt>
                <c:pt idx="266">
                  <c:v>3858.88726016459</c:v>
                </c:pt>
                <c:pt idx="267">
                  <c:v>3860.05346043202</c:v>
                </c:pt>
                <c:pt idx="268">
                  <c:v>3859.99330381649</c:v>
                </c:pt>
                <c:pt idx="269">
                  <c:v>3858.56662410487</c:v>
                </c:pt>
                <c:pt idx="270">
                  <c:v>3855.65848192574</c:v>
                </c:pt>
                <c:pt idx="271">
                  <c:v>3851.18168508886</c:v>
                </c:pt>
                <c:pt idx="272">
                  <c:v>3845.07930892468</c:v>
                </c:pt>
                <c:pt idx="273">
                  <c:v>3837.32351299741</c:v>
                </c:pt>
                <c:pt idx="274">
                  <c:v>3827.91435781812</c:v>
                </c:pt>
                <c:pt idx="275">
                  <c:v>3816.87862155784</c:v>
                </c:pt>
                <c:pt idx="276">
                  <c:v>3804.26861676059</c:v>
                </c:pt>
                <c:pt idx="277">
                  <c:v>3790.16100705656</c:v>
                </c:pt>
                <c:pt idx="278">
                  <c:v>3774.65562387511</c:v>
                </c:pt>
                <c:pt idx="279">
                  <c:v>3757.8742831579</c:v>
                </c:pt>
                <c:pt idx="280">
                  <c:v>3739.9574315899</c:v>
                </c:pt>
                <c:pt idx="281">
                  <c:v>3721.06079283037</c:v>
                </c:pt>
                <c:pt idx="282">
                  <c:v>3701.35201374393</c:v>
                </c:pt>
                <c:pt idx="283">
                  <c:v>3681.00731063151</c:v>
                </c:pt>
                <c:pt idx="284">
                  <c:v>3660.2081154614</c:v>
                </c:pt>
                <c:pt idx="285">
                  <c:v>3639.13772210023</c:v>
                </c:pt>
                <c:pt idx="286">
                  <c:v>3617.97793254402</c:v>
                </c:pt>
                <c:pt idx="287">
                  <c:v>3596.90458162928</c:v>
                </c:pt>
                <c:pt idx="288">
                  <c:v>3576.08306174417</c:v>
                </c:pt>
                <c:pt idx="289">
                  <c:v>3555.66384753965</c:v>
                </c:pt>
                <c:pt idx="290">
                  <c:v>3535.77802064059</c:v>
                </c:pt>
                <c:pt idx="291">
                  <c:v>3516.53279435694</c:v>
                </c:pt>
                <c:pt idx="292">
                  <c:v>3498.00703839484</c:v>
                </c:pt>
                <c:pt idx="293">
                  <c:v>3480.2468035678</c:v>
                </c:pt>
                <c:pt idx="294">
                  <c:v>3463.26761050753</c:v>
                </c:pt>
                <c:pt idx="295">
                  <c:v>3447.05673837487</c:v>
                </c:pt>
                <c:pt idx="296">
                  <c:v>3431.57551357062</c:v>
                </c:pt>
                <c:pt idx="297">
                  <c:v>3416.76159844647</c:v>
                </c:pt>
                <c:pt idx="298">
                  <c:v>3402.53128001584</c:v>
                </c:pt>
                <c:pt idx="299">
                  <c:v>3388.7817586648</c:v>
                </c:pt>
                <c:pt idx="300">
                  <c:v>3375.39343686292</c:v>
                </c:pt>
                <c:pt idx="301">
                  <c:v>3362.23556672135</c:v>
                </c:pt>
                <c:pt idx="302">
                  <c:v>3349.17189755092</c:v>
                </c:pt>
                <c:pt idx="303">
                  <c:v>3336.0663234202</c:v>
                </c:pt>
                <c:pt idx="304">
                  <c:v>3322.78853071362</c:v>
                </c:pt>
                <c:pt idx="305">
                  <c:v>3309.21964568949</c:v>
                </c:pt>
                <c:pt idx="306">
                  <c:v>3295.25788203813</c:v>
                </c:pt>
                <c:pt idx="307">
                  <c:v>3280.82418843992</c:v>
                </c:pt>
                <c:pt idx="308">
                  <c:v>3265.86011006409</c:v>
                </c:pt>
                <c:pt idx="309">
                  <c:v>3250.32565006742</c:v>
                </c:pt>
                <c:pt idx="310">
                  <c:v>3234.19713109301</c:v>
                </c:pt>
                <c:pt idx="311">
                  <c:v>3217.46505676904</c:v>
                </c:pt>
                <c:pt idx="312">
                  <c:v>3200.1319732075</c:v>
                </c:pt>
                <c:pt idx="313">
                  <c:v>3182.21033050296</c:v>
                </c:pt>
                <c:pt idx="314">
                  <c:v>3163.72034423129</c:v>
                </c:pt>
                <c:pt idx="315">
                  <c:v>3144.69050800864</c:v>
                </c:pt>
                <c:pt idx="316">
                  <c:v>3125.15810605038</c:v>
                </c:pt>
                <c:pt idx="317">
                  <c:v>3105.16972573004</c:v>
                </c:pt>
                <c:pt idx="318">
                  <c:v>3084.78177013827</c:v>
                </c:pt>
                <c:pt idx="319">
                  <c:v>3064.06097064179</c:v>
                </c:pt>
                <c:pt idx="320">
                  <c:v>3043.08489944235</c:v>
                </c:pt>
                <c:pt idx="321">
                  <c:v>3021.94248213565</c:v>
                </c:pt>
                <c:pt idx="322">
                  <c:v>3000.73359646438</c:v>
                </c:pt>
                <c:pt idx="323">
                  <c:v>2979.5686710712</c:v>
                </c:pt>
                <c:pt idx="324">
                  <c:v>2958.56828425174</c:v>
                </c:pt>
                <c:pt idx="325">
                  <c:v>2937.8627627076</c:v>
                </c:pt>
                <c:pt idx="326">
                  <c:v>2917.59178029937</c:v>
                </c:pt>
                <c:pt idx="327">
                  <c:v>2897.90395679959</c:v>
                </c:pt>
                <c:pt idx="328">
                  <c:v>2878.95645664581</c:v>
                </c:pt>
                <c:pt idx="329">
                  <c:v>2860.90668643215</c:v>
                </c:pt>
                <c:pt idx="330">
                  <c:v>2843.90399240094</c:v>
                </c:pt>
                <c:pt idx="331">
                  <c:v>2828.08135793436</c:v>
                </c:pt>
                <c:pt idx="332">
                  <c:v>2813.54710104601</c:v>
                </c:pt>
                <c:pt idx="333">
                  <c:v>2800.37657187254</c:v>
                </c:pt>
                <c:pt idx="334">
                  <c:v>2788.60385016529</c:v>
                </c:pt>
                <c:pt idx="335">
                  <c:v>2778.2134427819</c:v>
                </c:pt>
                <c:pt idx="336">
                  <c:v>2769.14606898799</c:v>
                </c:pt>
                <c:pt idx="337">
                  <c:v>2761.30444575889</c:v>
                </c:pt>
                <c:pt idx="338">
                  <c:v>2754.55907308139</c:v>
                </c:pt>
                <c:pt idx="339">
                  <c:v>2748.75401925538</c:v>
                </c:pt>
                <c:pt idx="340">
                  <c:v>2743.71270619562</c:v>
                </c:pt>
                <c:pt idx="341">
                  <c:v>2739.24369473342</c:v>
                </c:pt>
                <c:pt idx="342">
                  <c:v>2735.14646991839</c:v>
                </c:pt>
                <c:pt idx="343">
                  <c:v>2731.22139128936</c:v>
                </c:pt>
                <c:pt idx="344">
                  <c:v>2727.27964314547</c:v>
                </c:pt>
                <c:pt idx="345">
                  <c:v>2723.15318481706</c:v>
                </c:pt>
                <c:pt idx="346">
                  <c:v>2718.71487980301</c:v>
                </c:pt>
                <c:pt idx="347">
                  <c:v>2713.88499507379</c:v>
                </c:pt>
                <c:pt idx="348">
                  <c:v>2708.64068320953</c:v>
                </c:pt>
                <c:pt idx="349">
                  <c:v>2703.01388127307</c:v>
                </c:pt>
                <c:pt idx="350">
                  <c:v>2697.08273336843</c:v>
                </c:pt>
                <c:pt idx="351">
                  <c:v>2690.96301319936</c:v>
                </c:pt>
                <c:pt idx="352">
                  <c:v>2684.83520595017</c:v>
                </c:pt>
                <c:pt idx="353">
                  <c:v>2678.97615561445</c:v>
                </c:pt>
                <c:pt idx="354">
                  <c:v>2673.67377993361</c:v>
                </c:pt>
                <c:pt idx="355">
                  <c:v>2669.05799635949</c:v>
                </c:pt>
                <c:pt idx="356">
                  <c:v>2665.2559794383</c:v>
                </c:pt>
                <c:pt idx="357">
                  <c:v>2662.38622340697</c:v>
                </c:pt>
                <c:pt idx="358">
                  <c:v>2659.98359961617</c:v>
                </c:pt>
                <c:pt idx="359">
                  <c:v>2660.44338072605</c:v>
                </c:pt>
                <c:pt idx="360">
                  <c:v>2663.78527469723</c:v>
                </c:pt>
                <c:pt idx="361">
                  <c:v>2667.73135378762</c:v>
                </c:pt>
                <c:pt idx="362">
                  <c:v>2672.24278451133</c:v>
                </c:pt>
                <c:pt idx="363">
                  <c:v>2677.25718101823</c:v>
                </c:pt>
                <c:pt idx="364">
                  <c:v>2663.8310414514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label 7</c:f>
              <c:strCache>
                <c:ptCount val="1"/>
                <c:pt idx="0">
                  <c:v>WEEKLY NET FORECASTED INSTANTANEOUS PEAK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7</c:f>
              <c:numCache>
                <c:formatCode>General</c:formatCode>
                <c:ptCount val="365"/>
                <c:pt idx="0">
                  <c:v>2657.0137811363</c:v>
                </c:pt>
                <c:pt idx="1">
                  <c:v>2545.24432129863</c:v>
                </c:pt>
                <c:pt idx="2">
                  <c:v>2433.47486146096</c:v>
                </c:pt>
                <c:pt idx="3">
                  <c:v>2642.95637279597</c:v>
                </c:pt>
                <c:pt idx="4">
                  <c:v>2852.43788413098</c:v>
                </c:pt>
                <c:pt idx="5">
                  <c:v>3061.919395466</c:v>
                </c:pt>
                <c:pt idx="6">
                  <c:v>3271.40090680101</c:v>
                </c:pt>
                <c:pt idx="7">
                  <c:v>3480.88241813602</c:v>
                </c:pt>
                <c:pt idx="8">
                  <c:v>3690.36392947103</c:v>
                </c:pt>
                <c:pt idx="9">
                  <c:v>3899.84544080605</c:v>
                </c:pt>
                <c:pt idx="10">
                  <c:v>3950.21037783375</c:v>
                </c:pt>
                <c:pt idx="11">
                  <c:v>4000.57531486146</c:v>
                </c:pt>
                <c:pt idx="12">
                  <c:v>4050.94025188917</c:v>
                </c:pt>
                <c:pt idx="13">
                  <c:v>4101.30518891688</c:v>
                </c:pt>
                <c:pt idx="14">
                  <c:v>4151.67012594458</c:v>
                </c:pt>
                <c:pt idx="15">
                  <c:v>4202.03506297229</c:v>
                </c:pt>
                <c:pt idx="16">
                  <c:v>4252.4</c:v>
                </c:pt>
                <c:pt idx="17">
                  <c:v>3983.77894206549</c:v>
                </c:pt>
                <c:pt idx="18">
                  <c:v>3715.15788413098</c:v>
                </c:pt>
                <c:pt idx="19">
                  <c:v>3446.53682619647</c:v>
                </c:pt>
                <c:pt idx="20">
                  <c:v>3177.91576826196</c:v>
                </c:pt>
                <c:pt idx="21">
                  <c:v>2909.29471032746</c:v>
                </c:pt>
                <c:pt idx="22">
                  <c:v>2640.67365239295</c:v>
                </c:pt>
                <c:pt idx="23">
                  <c:v>2372.05259445844</c:v>
                </c:pt>
                <c:pt idx="24">
                  <c:v>2472.68772939906</c:v>
                </c:pt>
                <c:pt idx="25">
                  <c:v>2573.32286433969</c:v>
                </c:pt>
                <c:pt idx="26">
                  <c:v>2673.95799928032</c:v>
                </c:pt>
                <c:pt idx="27">
                  <c:v>2774.59313422094</c:v>
                </c:pt>
                <c:pt idx="28">
                  <c:v>2875.22826916157</c:v>
                </c:pt>
                <c:pt idx="29">
                  <c:v>2975.86340410219</c:v>
                </c:pt>
                <c:pt idx="30">
                  <c:v>3076.49853904282</c:v>
                </c:pt>
                <c:pt idx="31">
                  <c:v>3043.98508738001</c:v>
                </c:pt>
                <c:pt idx="32">
                  <c:v>3011.4716357172</c:v>
                </c:pt>
                <c:pt idx="33">
                  <c:v>2978.95818405438</c:v>
                </c:pt>
                <c:pt idx="34">
                  <c:v>2946.44473239157</c:v>
                </c:pt>
                <c:pt idx="35">
                  <c:v>2913.93128072876</c:v>
                </c:pt>
                <c:pt idx="36">
                  <c:v>2881.41782906595</c:v>
                </c:pt>
                <c:pt idx="37">
                  <c:v>2848.90437740314</c:v>
                </c:pt>
                <c:pt idx="38">
                  <c:v>2949.26089491697</c:v>
                </c:pt>
                <c:pt idx="39">
                  <c:v>3049.61741243081</c:v>
                </c:pt>
                <c:pt idx="40">
                  <c:v>3149.97392994465</c:v>
                </c:pt>
                <c:pt idx="41">
                  <c:v>3250.33044745849</c:v>
                </c:pt>
                <c:pt idx="42">
                  <c:v>3350.68696497232</c:v>
                </c:pt>
                <c:pt idx="43">
                  <c:v>3451.04348248616</c:v>
                </c:pt>
                <c:pt idx="44">
                  <c:v>3551.4</c:v>
                </c:pt>
                <c:pt idx="45">
                  <c:v>3406.68261714624</c:v>
                </c:pt>
                <c:pt idx="46">
                  <c:v>3261.96523429248</c:v>
                </c:pt>
                <c:pt idx="47">
                  <c:v>3117.24785143871</c:v>
                </c:pt>
                <c:pt idx="48">
                  <c:v>2972.53046858495</c:v>
                </c:pt>
                <c:pt idx="49">
                  <c:v>2827.81308573119</c:v>
                </c:pt>
                <c:pt idx="50">
                  <c:v>2683.09570287743</c:v>
                </c:pt>
                <c:pt idx="51">
                  <c:v>2538.37832002366</c:v>
                </c:pt>
                <c:pt idx="52">
                  <c:v>2533.12163349812</c:v>
                </c:pt>
                <c:pt idx="53">
                  <c:v>2527.86494697258</c:v>
                </c:pt>
                <c:pt idx="54">
                  <c:v>2522.60826044704</c:v>
                </c:pt>
                <c:pt idx="55">
                  <c:v>2517.35157392149</c:v>
                </c:pt>
                <c:pt idx="56">
                  <c:v>2512.09488739595</c:v>
                </c:pt>
                <c:pt idx="57">
                  <c:v>2506.83820087041</c:v>
                </c:pt>
                <c:pt idx="58">
                  <c:v>2501.58151434487</c:v>
                </c:pt>
                <c:pt idx="59">
                  <c:v>2506.86722863058</c:v>
                </c:pt>
                <c:pt idx="60">
                  <c:v>2512.1529429163</c:v>
                </c:pt>
                <c:pt idx="61">
                  <c:v>2517.43865720201</c:v>
                </c:pt>
                <c:pt idx="62">
                  <c:v>2522.72437148773</c:v>
                </c:pt>
                <c:pt idx="63">
                  <c:v>2528.01008577344</c:v>
                </c:pt>
                <c:pt idx="64">
                  <c:v>2533.29580005915</c:v>
                </c:pt>
                <c:pt idx="65">
                  <c:v>2538.58151434487</c:v>
                </c:pt>
                <c:pt idx="66">
                  <c:v>2554.90239821189</c:v>
                </c:pt>
                <c:pt idx="67">
                  <c:v>2571.22328207891</c:v>
                </c:pt>
                <c:pt idx="68">
                  <c:v>2587.54416594593</c:v>
                </c:pt>
                <c:pt idx="69">
                  <c:v>2603.86504981295</c:v>
                </c:pt>
                <c:pt idx="70">
                  <c:v>2620.18593367997</c:v>
                </c:pt>
                <c:pt idx="71">
                  <c:v>2636.50681754699</c:v>
                </c:pt>
                <c:pt idx="72">
                  <c:v>2652.82770141401</c:v>
                </c:pt>
                <c:pt idx="73">
                  <c:v>2731.33802978344</c:v>
                </c:pt>
                <c:pt idx="74">
                  <c:v>2809.84835815286</c:v>
                </c:pt>
                <c:pt idx="75">
                  <c:v>2888.35868652229</c:v>
                </c:pt>
                <c:pt idx="76">
                  <c:v>2966.86901489172</c:v>
                </c:pt>
                <c:pt idx="77">
                  <c:v>3045.37934326115</c:v>
                </c:pt>
                <c:pt idx="78">
                  <c:v>3123.88967163057</c:v>
                </c:pt>
                <c:pt idx="79">
                  <c:v>3202.4</c:v>
                </c:pt>
                <c:pt idx="80">
                  <c:v>3154.99428947245</c:v>
                </c:pt>
                <c:pt idx="81">
                  <c:v>3107.5885789449</c:v>
                </c:pt>
                <c:pt idx="82">
                  <c:v>3060.18286841734</c:v>
                </c:pt>
                <c:pt idx="83">
                  <c:v>3012.77715788979</c:v>
                </c:pt>
                <c:pt idx="84">
                  <c:v>2965.37144736224</c:v>
                </c:pt>
                <c:pt idx="85">
                  <c:v>2917.96573683469</c:v>
                </c:pt>
                <c:pt idx="86">
                  <c:v>2870.56002630714</c:v>
                </c:pt>
                <c:pt idx="87">
                  <c:v>2895.17988631559</c:v>
                </c:pt>
                <c:pt idx="88">
                  <c:v>2919.79974632405</c:v>
                </c:pt>
                <c:pt idx="89">
                  <c:v>2944.4196063325</c:v>
                </c:pt>
                <c:pt idx="90">
                  <c:v>2969.03946634096</c:v>
                </c:pt>
                <c:pt idx="91">
                  <c:v>2993.65932634942</c:v>
                </c:pt>
                <c:pt idx="92">
                  <c:v>3018.27918635787</c:v>
                </c:pt>
                <c:pt idx="93">
                  <c:v>3042.89904636633</c:v>
                </c:pt>
                <c:pt idx="94">
                  <c:v>3043.81013684002</c:v>
                </c:pt>
                <c:pt idx="95">
                  <c:v>3044.72122731372</c:v>
                </c:pt>
                <c:pt idx="96">
                  <c:v>3045.63231778741</c:v>
                </c:pt>
                <c:pt idx="97">
                  <c:v>3046.54340826111</c:v>
                </c:pt>
                <c:pt idx="98">
                  <c:v>3047.45449873481</c:v>
                </c:pt>
                <c:pt idx="99">
                  <c:v>3048.3655892085</c:v>
                </c:pt>
                <c:pt idx="100">
                  <c:v>3049.2766796822</c:v>
                </c:pt>
                <c:pt idx="101">
                  <c:v>3002.27278584528</c:v>
                </c:pt>
                <c:pt idx="102">
                  <c:v>2955.26889200837</c:v>
                </c:pt>
                <c:pt idx="103">
                  <c:v>2908.26499817145</c:v>
                </c:pt>
                <c:pt idx="104">
                  <c:v>2861.26110433454</c:v>
                </c:pt>
                <c:pt idx="105">
                  <c:v>2814.25721049762</c:v>
                </c:pt>
                <c:pt idx="106">
                  <c:v>2767.25331666071</c:v>
                </c:pt>
                <c:pt idx="107">
                  <c:v>2720.24942282379</c:v>
                </c:pt>
                <c:pt idx="108">
                  <c:v>2775.06536045386</c:v>
                </c:pt>
                <c:pt idx="109">
                  <c:v>2829.88129808393</c:v>
                </c:pt>
                <c:pt idx="110">
                  <c:v>2884.69723571399</c:v>
                </c:pt>
                <c:pt idx="111">
                  <c:v>2939.51317334406</c:v>
                </c:pt>
                <c:pt idx="112">
                  <c:v>2994.32911097413</c:v>
                </c:pt>
                <c:pt idx="113">
                  <c:v>3049.14504860419</c:v>
                </c:pt>
                <c:pt idx="114">
                  <c:v>3103.96098623426</c:v>
                </c:pt>
                <c:pt idx="115">
                  <c:v>3109.51028915403</c:v>
                </c:pt>
                <c:pt idx="116">
                  <c:v>3115.0595920738</c:v>
                </c:pt>
                <c:pt idx="117">
                  <c:v>3120.60889499357</c:v>
                </c:pt>
                <c:pt idx="118">
                  <c:v>3126.15819791334</c:v>
                </c:pt>
                <c:pt idx="119">
                  <c:v>3131.70750083311</c:v>
                </c:pt>
                <c:pt idx="120">
                  <c:v>3137.25680375288</c:v>
                </c:pt>
                <c:pt idx="121">
                  <c:v>3142.80610667264</c:v>
                </c:pt>
                <c:pt idx="122">
                  <c:v>3156.46237714798</c:v>
                </c:pt>
                <c:pt idx="123">
                  <c:v>3170.11864762332</c:v>
                </c:pt>
                <c:pt idx="124">
                  <c:v>3183.77491809865</c:v>
                </c:pt>
                <c:pt idx="125">
                  <c:v>3197.43118857399</c:v>
                </c:pt>
                <c:pt idx="126">
                  <c:v>3211.08745904933</c:v>
                </c:pt>
                <c:pt idx="127">
                  <c:v>3224.74372952466</c:v>
                </c:pt>
                <c:pt idx="128">
                  <c:v>3238.4</c:v>
                </c:pt>
                <c:pt idx="129">
                  <c:v>3231.1228480778</c:v>
                </c:pt>
                <c:pt idx="130">
                  <c:v>3223.84569615559</c:v>
                </c:pt>
                <c:pt idx="131">
                  <c:v>3216.56854423338</c:v>
                </c:pt>
                <c:pt idx="132">
                  <c:v>3209.29139231118</c:v>
                </c:pt>
                <c:pt idx="133">
                  <c:v>3202.01424038897</c:v>
                </c:pt>
                <c:pt idx="134">
                  <c:v>3194.73708846677</c:v>
                </c:pt>
                <c:pt idx="135">
                  <c:v>3187.45993654456</c:v>
                </c:pt>
                <c:pt idx="136">
                  <c:v>3264.87994560963</c:v>
                </c:pt>
                <c:pt idx="137">
                  <c:v>3342.29995467469</c:v>
                </c:pt>
                <c:pt idx="138">
                  <c:v>3419.71996373975</c:v>
                </c:pt>
                <c:pt idx="139">
                  <c:v>3497.13997280481</c:v>
                </c:pt>
                <c:pt idx="140">
                  <c:v>3574.55998186988</c:v>
                </c:pt>
                <c:pt idx="141">
                  <c:v>3651.97999093494</c:v>
                </c:pt>
                <c:pt idx="142">
                  <c:v>3729.4</c:v>
                </c:pt>
                <c:pt idx="143">
                  <c:v>3723.60139766781</c:v>
                </c:pt>
                <c:pt idx="144">
                  <c:v>3717.80279533561</c:v>
                </c:pt>
                <c:pt idx="145">
                  <c:v>3712.00419300342</c:v>
                </c:pt>
                <c:pt idx="146">
                  <c:v>3706.20559067123</c:v>
                </c:pt>
                <c:pt idx="147">
                  <c:v>3700.40698833903</c:v>
                </c:pt>
                <c:pt idx="148">
                  <c:v>3694.60838600684</c:v>
                </c:pt>
                <c:pt idx="149">
                  <c:v>3688.80978367465</c:v>
                </c:pt>
                <c:pt idx="150">
                  <c:v>3653.10925213235</c:v>
                </c:pt>
                <c:pt idx="151">
                  <c:v>3617.40872059005</c:v>
                </c:pt>
                <c:pt idx="152">
                  <c:v>3581.70818904776</c:v>
                </c:pt>
                <c:pt idx="153">
                  <c:v>3546.00765750546</c:v>
                </c:pt>
                <c:pt idx="154">
                  <c:v>3510.30712596316</c:v>
                </c:pt>
                <c:pt idx="155">
                  <c:v>3474.60659442087</c:v>
                </c:pt>
                <c:pt idx="156">
                  <c:v>3438.90606287857</c:v>
                </c:pt>
                <c:pt idx="157">
                  <c:v>3472.76992072661</c:v>
                </c:pt>
                <c:pt idx="158">
                  <c:v>3506.63377857465</c:v>
                </c:pt>
                <c:pt idx="159">
                  <c:v>3540.49763642269</c:v>
                </c:pt>
                <c:pt idx="160">
                  <c:v>3574.36149427073</c:v>
                </c:pt>
                <c:pt idx="161">
                  <c:v>3608.22535211877</c:v>
                </c:pt>
                <c:pt idx="162">
                  <c:v>3642.08920996682</c:v>
                </c:pt>
                <c:pt idx="163">
                  <c:v>3675.95306781486</c:v>
                </c:pt>
                <c:pt idx="164">
                  <c:v>3715.44548669845</c:v>
                </c:pt>
                <c:pt idx="165">
                  <c:v>3754.93790558204</c:v>
                </c:pt>
                <c:pt idx="166">
                  <c:v>3794.43032446563</c:v>
                </c:pt>
                <c:pt idx="167">
                  <c:v>3833.92274334922</c:v>
                </c:pt>
                <c:pt idx="168">
                  <c:v>3873.41516223282</c:v>
                </c:pt>
                <c:pt idx="169">
                  <c:v>3912.90758111641</c:v>
                </c:pt>
                <c:pt idx="170">
                  <c:v>3952.4</c:v>
                </c:pt>
                <c:pt idx="171">
                  <c:v>3937.5501691527</c:v>
                </c:pt>
                <c:pt idx="172">
                  <c:v>3922.7003383054</c:v>
                </c:pt>
                <c:pt idx="173">
                  <c:v>3907.8505074581</c:v>
                </c:pt>
                <c:pt idx="174">
                  <c:v>3893.0006766108</c:v>
                </c:pt>
                <c:pt idx="175">
                  <c:v>3878.15084576349</c:v>
                </c:pt>
                <c:pt idx="176">
                  <c:v>3863.30101491619</c:v>
                </c:pt>
                <c:pt idx="177">
                  <c:v>3848.45118406889</c:v>
                </c:pt>
                <c:pt idx="178">
                  <c:v>3841.50112255882</c:v>
                </c:pt>
                <c:pt idx="179">
                  <c:v>3834.55106104875</c:v>
                </c:pt>
                <c:pt idx="180">
                  <c:v>3827.60099953868</c:v>
                </c:pt>
                <c:pt idx="181">
                  <c:v>3820.6509380286</c:v>
                </c:pt>
                <c:pt idx="182">
                  <c:v>3813.70087651853</c:v>
                </c:pt>
                <c:pt idx="183">
                  <c:v>3806.75081500846</c:v>
                </c:pt>
                <c:pt idx="184">
                  <c:v>3799.80075349839</c:v>
                </c:pt>
                <c:pt idx="185">
                  <c:v>3805.35591068232</c:v>
                </c:pt>
                <c:pt idx="186">
                  <c:v>3810.91106786625</c:v>
                </c:pt>
                <c:pt idx="187">
                  <c:v>3816.46622505018</c:v>
                </c:pt>
                <c:pt idx="188">
                  <c:v>3822.02138223411</c:v>
                </c:pt>
                <c:pt idx="189">
                  <c:v>3827.57653941804</c:v>
                </c:pt>
                <c:pt idx="190">
                  <c:v>3833.13169660197</c:v>
                </c:pt>
                <c:pt idx="191">
                  <c:v>3838.6868537859</c:v>
                </c:pt>
                <c:pt idx="192">
                  <c:v>3880.21730324506</c:v>
                </c:pt>
                <c:pt idx="193">
                  <c:v>3921.74775270421</c:v>
                </c:pt>
                <c:pt idx="194">
                  <c:v>3963.27820216337</c:v>
                </c:pt>
                <c:pt idx="195">
                  <c:v>4004.80865162253</c:v>
                </c:pt>
                <c:pt idx="196">
                  <c:v>4046.33910108169</c:v>
                </c:pt>
                <c:pt idx="197">
                  <c:v>4087.86955054084</c:v>
                </c:pt>
                <c:pt idx="198">
                  <c:v>4129.4</c:v>
                </c:pt>
                <c:pt idx="199">
                  <c:v>4095.77748116374</c:v>
                </c:pt>
                <c:pt idx="200">
                  <c:v>4062.15496232749</c:v>
                </c:pt>
                <c:pt idx="201">
                  <c:v>4028.53244349123</c:v>
                </c:pt>
                <c:pt idx="202">
                  <c:v>3994.90992465498</c:v>
                </c:pt>
                <c:pt idx="203">
                  <c:v>3961.28740581872</c:v>
                </c:pt>
                <c:pt idx="204">
                  <c:v>3927.66488698247</c:v>
                </c:pt>
                <c:pt idx="205">
                  <c:v>3894.04236814622</c:v>
                </c:pt>
                <c:pt idx="206">
                  <c:v>3894.86793920179</c:v>
                </c:pt>
                <c:pt idx="207">
                  <c:v>3895.69351025737</c:v>
                </c:pt>
                <c:pt idx="208">
                  <c:v>3896.51908131294</c:v>
                </c:pt>
                <c:pt idx="209">
                  <c:v>3897.34465236852</c:v>
                </c:pt>
                <c:pt idx="210">
                  <c:v>3898.1702234241</c:v>
                </c:pt>
                <c:pt idx="211">
                  <c:v>3898.99579447967</c:v>
                </c:pt>
                <c:pt idx="212">
                  <c:v>3899.82136553525</c:v>
                </c:pt>
                <c:pt idx="213">
                  <c:v>3905.16807571802</c:v>
                </c:pt>
                <c:pt idx="214">
                  <c:v>3910.51478590078</c:v>
                </c:pt>
                <c:pt idx="215">
                  <c:v>3915.86149608355</c:v>
                </c:pt>
                <c:pt idx="216">
                  <c:v>3921.20820626632</c:v>
                </c:pt>
                <c:pt idx="217">
                  <c:v>3926.55491644909</c:v>
                </c:pt>
                <c:pt idx="218">
                  <c:v>3931.90162663185</c:v>
                </c:pt>
                <c:pt idx="219">
                  <c:v>3937.24833681462</c:v>
                </c:pt>
                <c:pt idx="220">
                  <c:v>3968.27000298396</c:v>
                </c:pt>
                <c:pt idx="221">
                  <c:v>3999.2916691533</c:v>
                </c:pt>
                <c:pt idx="222">
                  <c:v>4030.31333532264</c:v>
                </c:pt>
                <c:pt idx="223">
                  <c:v>4061.33500149198</c:v>
                </c:pt>
                <c:pt idx="224">
                  <c:v>4092.35666766132</c:v>
                </c:pt>
                <c:pt idx="225">
                  <c:v>4123.37833383066</c:v>
                </c:pt>
                <c:pt idx="226">
                  <c:v>4154.4</c:v>
                </c:pt>
                <c:pt idx="227">
                  <c:v>4119.52699203699</c:v>
                </c:pt>
                <c:pt idx="228">
                  <c:v>4084.65398407398</c:v>
                </c:pt>
                <c:pt idx="229">
                  <c:v>4049.78097611097</c:v>
                </c:pt>
                <c:pt idx="230">
                  <c:v>4014.90796814796</c:v>
                </c:pt>
                <c:pt idx="231">
                  <c:v>3980.03496018495</c:v>
                </c:pt>
                <c:pt idx="232">
                  <c:v>3945.16195222194</c:v>
                </c:pt>
                <c:pt idx="233">
                  <c:v>3910.28894425893</c:v>
                </c:pt>
                <c:pt idx="234">
                  <c:v>3932.62587207809</c:v>
                </c:pt>
                <c:pt idx="235">
                  <c:v>3954.96279989725</c:v>
                </c:pt>
                <c:pt idx="236">
                  <c:v>3977.29972771641</c:v>
                </c:pt>
                <c:pt idx="237">
                  <c:v>3999.63665553558</c:v>
                </c:pt>
                <c:pt idx="238">
                  <c:v>4021.97358335474</c:v>
                </c:pt>
                <c:pt idx="239">
                  <c:v>4044.3105111739</c:v>
                </c:pt>
                <c:pt idx="240">
                  <c:v>4066.64743899307</c:v>
                </c:pt>
                <c:pt idx="241">
                  <c:v>4006.51091703057</c:v>
                </c:pt>
                <c:pt idx="242">
                  <c:v>3946.37439506807</c:v>
                </c:pt>
                <c:pt idx="243">
                  <c:v>3886.23787310557</c:v>
                </c:pt>
                <c:pt idx="244">
                  <c:v>3826.10135114308</c:v>
                </c:pt>
                <c:pt idx="245">
                  <c:v>3765.96482918058</c:v>
                </c:pt>
                <c:pt idx="246">
                  <c:v>3705.82830721808</c:v>
                </c:pt>
                <c:pt idx="247">
                  <c:v>3645.69178525559</c:v>
                </c:pt>
                <c:pt idx="248">
                  <c:v>3669.84814073484</c:v>
                </c:pt>
                <c:pt idx="249">
                  <c:v>3694.00449621409</c:v>
                </c:pt>
                <c:pt idx="250">
                  <c:v>3718.16085169335</c:v>
                </c:pt>
                <c:pt idx="251">
                  <c:v>3742.3172071726</c:v>
                </c:pt>
                <c:pt idx="252">
                  <c:v>3766.47356265185</c:v>
                </c:pt>
                <c:pt idx="253">
                  <c:v>3790.62991813111</c:v>
                </c:pt>
                <c:pt idx="254">
                  <c:v>3814.78627361036</c:v>
                </c:pt>
                <c:pt idx="255">
                  <c:v>3822.24597679439</c:v>
                </c:pt>
                <c:pt idx="256">
                  <c:v>3829.70567997841</c:v>
                </c:pt>
                <c:pt idx="257">
                  <c:v>3837.16538316244</c:v>
                </c:pt>
                <c:pt idx="258">
                  <c:v>3844.62508634646</c:v>
                </c:pt>
                <c:pt idx="259">
                  <c:v>3852.08478953049</c:v>
                </c:pt>
                <c:pt idx="260">
                  <c:v>3859.54449271452</c:v>
                </c:pt>
                <c:pt idx="261">
                  <c:v>3867.00419589854</c:v>
                </c:pt>
                <c:pt idx="262">
                  <c:v>3875.06073934161</c:v>
                </c:pt>
                <c:pt idx="263">
                  <c:v>3883.11728278467</c:v>
                </c:pt>
                <c:pt idx="264">
                  <c:v>3891.17382622774</c:v>
                </c:pt>
                <c:pt idx="265">
                  <c:v>3899.2303696708</c:v>
                </c:pt>
                <c:pt idx="266">
                  <c:v>3907.28691311387</c:v>
                </c:pt>
                <c:pt idx="267">
                  <c:v>3915.34345655693</c:v>
                </c:pt>
                <c:pt idx="268">
                  <c:v>3923.4</c:v>
                </c:pt>
                <c:pt idx="269">
                  <c:v>3920.12457906098</c:v>
                </c:pt>
                <c:pt idx="270">
                  <c:v>3916.84915812196</c:v>
                </c:pt>
                <c:pt idx="271">
                  <c:v>3913.57373718295</c:v>
                </c:pt>
                <c:pt idx="272">
                  <c:v>3910.29831624393</c:v>
                </c:pt>
                <c:pt idx="273">
                  <c:v>3907.02289530491</c:v>
                </c:pt>
                <c:pt idx="274">
                  <c:v>3903.74747436589</c:v>
                </c:pt>
                <c:pt idx="275">
                  <c:v>3900.47205342688</c:v>
                </c:pt>
                <c:pt idx="276">
                  <c:v>3858.17604579447</c:v>
                </c:pt>
                <c:pt idx="277">
                  <c:v>3815.88003816205</c:v>
                </c:pt>
                <c:pt idx="278">
                  <c:v>3773.58403052964</c:v>
                </c:pt>
                <c:pt idx="279">
                  <c:v>3731.28802289723</c:v>
                </c:pt>
                <c:pt idx="280">
                  <c:v>3688.99201526482</c:v>
                </c:pt>
                <c:pt idx="281">
                  <c:v>3646.69600763241</c:v>
                </c:pt>
                <c:pt idx="282">
                  <c:v>3604.4</c:v>
                </c:pt>
                <c:pt idx="283">
                  <c:v>3597.67839649286</c:v>
                </c:pt>
                <c:pt idx="284">
                  <c:v>3590.95679298571</c:v>
                </c:pt>
                <c:pt idx="285">
                  <c:v>3584.23518947856</c:v>
                </c:pt>
                <c:pt idx="286">
                  <c:v>3577.51358597142</c:v>
                </c:pt>
                <c:pt idx="287">
                  <c:v>3570.79198246427</c:v>
                </c:pt>
                <c:pt idx="288">
                  <c:v>3564.07037895713</c:v>
                </c:pt>
                <c:pt idx="289">
                  <c:v>3557.34877544999</c:v>
                </c:pt>
                <c:pt idx="290">
                  <c:v>3510.93534038697</c:v>
                </c:pt>
                <c:pt idx="291">
                  <c:v>3464.52190532395</c:v>
                </c:pt>
                <c:pt idx="292">
                  <c:v>3418.10847026093</c:v>
                </c:pt>
                <c:pt idx="293">
                  <c:v>3371.69503519791</c:v>
                </c:pt>
                <c:pt idx="294">
                  <c:v>3325.28160013489</c:v>
                </c:pt>
                <c:pt idx="295">
                  <c:v>3278.86816507187</c:v>
                </c:pt>
                <c:pt idx="296">
                  <c:v>3232.45473000885</c:v>
                </c:pt>
                <c:pt idx="297">
                  <c:v>3269.73902626143</c:v>
                </c:pt>
                <c:pt idx="298">
                  <c:v>3307.02332251402</c:v>
                </c:pt>
                <c:pt idx="299">
                  <c:v>3344.3076187666</c:v>
                </c:pt>
                <c:pt idx="300">
                  <c:v>3381.59191501918</c:v>
                </c:pt>
                <c:pt idx="301">
                  <c:v>3418.87621127176</c:v>
                </c:pt>
                <c:pt idx="302">
                  <c:v>3456.16050752434</c:v>
                </c:pt>
                <c:pt idx="303">
                  <c:v>3493.44480377693</c:v>
                </c:pt>
                <c:pt idx="304">
                  <c:v>3440.79853812756</c:v>
                </c:pt>
                <c:pt idx="305">
                  <c:v>3388.15227247819</c:v>
                </c:pt>
                <c:pt idx="306">
                  <c:v>3335.50600682882</c:v>
                </c:pt>
                <c:pt idx="307">
                  <c:v>3282.85974117945</c:v>
                </c:pt>
                <c:pt idx="308">
                  <c:v>3230.21347553008</c:v>
                </c:pt>
                <c:pt idx="309">
                  <c:v>3177.56720988071</c:v>
                </c:pt>
                <c:pt idx="310">
                  <c:v>3124.92094423134</c:v>
                </c:pt>
                <c:pt idx="311">
                  <c:v>3121.903666484</c:v>
                </c:pt>
                <c:pt idx="312">
                  <c:v>3118.88638873667</c:v>
                </c:pt>
                <c:pt idx="313">
                  <c:v>3115.86911098934</c:v>
                </c:pt>
                <c:pt idx="314">
                  <c:v>3112.851833242</c:v>
                </c:pt>
                <c:pt idx="315">
                  <c:v>3109.83455549467</c:v>
                </c:pt>
                <c:pt idx="316">
                  <c:v>3106.81727774734</c:v>
                </c:pt>
                <c:pt idx="317">
                  <c:v>3103.8</c:v>
                </c:pt>
                <c:pt idx="318">
                  <c:v>3082.37809099368</c:v>
                </c:pt>
                <c:pt idx="319">
                  <c:v>3060.95618198737</c:v>
                </c:pt>
                <c:pt idx="320">
                  <c:v>3039.53427298105</c:v>
                </c:pt>
                <c:pt idx="321">
                  <c:v>3018.11236397473</c:v>
                </c:pt>
                <c:pt idx="322">
                  <c:v>2996.69045496841</c:v>
                </c:pt>
                <c:pt idx="323">
                  <c:v>2975.2685459621</c:v>
                </c:pt>
                <c:pt idx="324">
                  <c:v>2953.84663695578</c:v>
                </c:pt>
                <c:pt idx="325">
                  <c:v>2911.41734658896</c:v>
                </c:pt>
                <c:pt idx="326">
                  <c:v>2868.98805622215</c:v>
                </c:pt>
                <c:pt idx="327">
                  <c:v>2826.55876585533</c:v>
                </c:pt>
                <c:pt idx="328">
                  <c:v>2784.12947548852</c:v>
                </c:pt>
                <c:pt idx="329">
                  <c:v>2741.7001851217</c:v>
                </c:pt>
                <c:pt idx="330">
                  <c:v>2699.27089475489</c:v>
                </c:pt>
                <c:pt idx="331">
                  <c:v>2656.84160438807</c:v>
                </c:pt>
                <c:pt idx="332">
                  <c:v>2661.52116558108</c:v>
                </c:pt>
                <c:pt idx="333">
                  <c:v>2666.20072677408</c:v>
                </c:pt>
                <c:pt idx="334">
                  <c:v>2670.88028796709</c:v>
                </c:pt>
                <c:pt idx="335">
                  <c:v>2675.5598491601</c:v>
                </c:pt>
                <c:pt idx="336">
                  <c:v>2680.2394103531</c:v>
                </c:pt>
                <c:pt idx="337">
                  <c:v>2684.91897154611</c:v>
                </c:pt>
                <c:pt idx="338">
                  <c:v>2689.59853273912</c:v>
                </c:pt>
                <c:pt idx="339">
                  <c:v>2713.53429091745</c:v>
                </c:pt>
                <c:pt idx="340">
                  <c:v>2737.47004909578</c:v>
                </c:pt>
                <c:pt idx="341">
                  <c:v>2761.40580727411</c:v>
                </c:pt>
                <c:pt idx="342">
                  <c:v>2785.34156545244</c:v>
                </c:pt>
                <c:pt idx="343">
                  <c:v>2809.27732363077</c:v>
                </c:pt>
                <c:pt idx="344">
                  <c:v>2833.2130818091</c:v>
                </c:pt>
                <c:pt idx="345">
                  <c:v>2857.14883998743</c:v>
                </c:pt>
                <c:pt idx="346">
                  <c:v>2824.81260654781</c:v>
                </c:pt>
                <c:pt idx="347">
                  <c:v>2792.47637310819</c:v>
                </c:pt>
                <c:pt idx="348">
                  <c:v>2760.14013966857</c:v>
                </c:pt>
                <c:pt idx="349">
                  <c:v>2727.80390622895</c:v>
                </c:pt>
                <c:pt idx="350">
                  <c:v>2695.46767278933</c:v>
                </c:pt>
                <c:pt idx="351">
                  <c:v>2663.13143934971</c:v>
                </c:pt>
                <c:pt idx="352">
                  <c:v>2630.79520591009</c:v>
                </c:pt>
                <c:pt idx="353">
                  <c:v>2612.81141150582</c:v>
                </c:pt>
                <c:pt idx="354">
                  <c:v>2594.82761710154</c:v>
                </c:pt>
                <c:pt idx="355">
                  <c:v>2576.84382269727</c:v>
                </c:pt>
                <c:pt idx="356">
                  <c:v>2558.86002829299</c:v>
                </c:pt>
                <c:pt idx="357">
                  <c:v>2540.87623388872</c:v>
                </c:pt>
                <c:pt idx="358">
                  <c:v>2522.89243948444</c:v>
                </c:pt>
                <c:pt idx="359">
                  <c:v>2504.90864508016</c:v>
                </c:pt>
                <c:pt idx="360">
                  <c:v>2536.69312435443</c:v>
                </c:pt>
                <c:pt idx="361">
                  <c:v>2568.47760362869</c:v>
                </c:pt>
                <c:pt idx="362">
                  <c:v>2600.26208290295</c:v>
                </c:pt>
                <c:pt idx="363">
                  <c:v>2632.04656217721</c:v>
                </c:pt>
                <c:pt idx="364">
                  <c:v>2663.83104145147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label 8</c:f>
              <c:strCache>
                <c:ptCount val="1"/>
                <c:pt idx="0">
                  <c:v>AVERAGE NET FORECASTED INSTANTANEOUS PEAK + FIRST CONTINGENC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8</c:f>
              <c:numCache>
                <c:formatCode>General</c:formatCode>
                <c:ptCount val="365"/>
                <c:pt idx="0">
                  <c:v>3666.31163001965</c:v>
                </c:pt>
                <c:pt idx="1">
                  <c:v>3657.94956336022</c:v>
                </c:pt>
                <c:pt idx="2">
                  <c:v>3660.41687188512</c:v>
                </c:pt>
                <c:pt idx="3">
                  <c:v>3673.71929633789</c:v>
                </c:pt>
                <c:pt idx="4">
                  <c:v>3697.71080406079</c:v>
                </c:pt>
                <c:pt idx="5">
                  <c:v>3732.08645658651</c:v>
                </c:pt>
                <c:pt idx="6">
                  <c:v>3776.37527722991</c:v>
                </c:pt>
                <c:pt idx="7">
                  <c:v>3829.97128796709</c:v>
                </c:pt>
                <c:pt idx="8">
                  <c:v>3859.17614973539</c:v>
                </c:pt>
                <c:pt idx="9">
                  <c:v>3888.6834544525</c:v>
                </c:pt>
                <c:pt idx="10">
                  <c:v>3916.86610777092</c:v>
                </c:pt>
                <c:pt idx="11">
                  <c:v>3942.14393237069</c:v>
                </c:pt>
                <c:pt idx="12">
                  <c:v>3963.04387509333</c:v>
                </c:pt>
                <c:pt idx="13">
                  <c:v>3978.26021407571</c:v>
                </c:pt>
                <c:pt idx="14">
                  <c:v>3986.6590667567</c:v>
                </c:pt>
                <c:pt idx="15">
                  <c:v>3987.28289788379</c:v>
                </c:pt>
                <c:pt idx="16">
                  <c:v>3981.49740696578</c:v>
                </c:pt>
                <c:pt idx="17">
                  <c:v>3969.24214433266</c:v>
                </c:pt>
                <c:pt idx="18">
                  <c:v>3950.72617108437</c:v>
                </c:pt>
                <c:pt idx="19">
                  <c:v>3926.43678758879</c:v>
                </c:pt>
                <c:pt idx="20">
                  <c:v>3897.14826197977</c:v>
                </c:pt>
                <c:pt idx="21">
                  <c:v>3863.86313496613</c:v>
                </c:pt>
                <c:pt idx="22">
                  <c:v>3827.7535246406</c:v>
                </c:pt>
                <c:pt idx="23">
                  <c:v>3790.10243128887</c:v>
                </c:pt>
                <c:pt idx="24">
                  <c:v>3752.1410517797</c:v>
                </c:pt>
                <c:pt idx="25">
                  <c:v>3715.05226266092</c:v>
                </c:pt>
                <c:pt idx="26">
                  <c:v>3679.90356254213</c:v>
                </c:pt>
                <c:pt idx="27">
                  <c:v>3647.58001447725</c:v>
                </c:pt>
                <c:pt idx="28">
                  <c:v>3618.78122375624</c:v>
                </c:pt>
                <c:pt idx="29">
                  <c:v>3594.01831569677</c:v>
                </c:pt>
                <c:pt idx="30">
                  <c:v>3573.6109134359</c:v>
                </c:pt>
                <c:pt idx="31">
                  <c:v>3557.68411572175</c:v>
                </c:pt>
                <c:pt idx="32">
                  <c:v>3546.1654747052</c:v>
                </c:pt>
                <c:pt idx="33">
                  <c:v>3538.78197373154</c:v>
                </c:pt>
                <c:pt idx="34">
                  <c:v>3535.05700513216</c:v>
                </c:pt>
                <c:pt idx="35">
                  <c:v>3534.35392083572</c:v>
                </c:pt>
                <c:pt idx="36">
                  <c:v>3535.91958297935</c:v>
                </c:pt>
                <c:pt idx="37">
                  <c:v>3538.92791451977</c:v>
                </c:pt>
                <c:pt idx="38">
                  <c:v>3542.5234498445</c:v>
                </c:pt>
                <c:pt idx="39">
                  <c:v>3545.86488538303</c:v>
                </c:pt>
                <c:pt idx="40">
                  <c:v>3548.16863021797</c:v>
                </c:pt>
                <c:pt idx="41">
                  <c:v>3548.75235669626</c:v>
                </c:pt>
                <c:pt idx="42">
                  <c:v>3547.04247937364</c:v>
                </c:pt>
                <c:pt idx="43">
                  <c:v>3542.58163395918</c:v>
                </c:pt>
                <c:pt idx="44">
                  <c:v>3535.0361562598</c:v>
                </c:pt>
                <c:pt idx="45">
                  <c:v>3524.20356112477</c:v>
                </c:pt>
                <c:pt idx="46">
                  <c:v>3510.02002139019</c:v>
                </c:pt>
                <c:pt idx="47">
                  <c:v>3492.56784682358</c:v>
                </c:pt>
                <c:pt idx="48">
                  <c:v>3472.08296306831</c:v>
                </c:pt>
                <c:pt idx="49">
                  <c:v>3448.93019527343</c:v>
                </c:pt>
                <c:pt idx="50">
                  <c:v>3423.57855172354</c:v>
                </c:pt>
                <c:pt idx="51">
                  <c:v>3396.57650746851</c:v>
                </c:pt>
                <c:pt idx="52">
                  <c:v>3368.52728795336</c:v>
                </c:pt>
                <c:pt idx="53">
                  <c:v>3340.06415264803</c:v>
                </c:pt>
                <c:pt idx="54">
                  <c:v>3311.82567867723</c:v>
                </c:pt>
                <c:pt idx="55">
                  <c:v>3284.4310444502</c:v>
                </c:pt>
                <c:pt idx="56">
                  <c:v>3258.46844541721</c:v>
                </c:pt>
                <c:pt idx="57">
                  <c:v>3234.48350982599</c:v>
                </c:pt>
                <c:pt idx="58">
                  <c:v>3212.96771447815</c:v>
                </c:pt>
                <c:pt idx="59">
                  <c:v>3194.34680048567</c:v>
                </c:pt>
                <c:pt idx="60">
                  <c:v>3178.96918902734</c:v>
                </c:pt>
                <c:pt idx="61">
                  <c:v>3167.09439710519</c:v>
                </c:pt>
                <c:pt idx="62">
                  <c:v>3158.88145330095</c:v>
                </c:pt>
                <c:pt idx="63">
                  <c:v>3154.39641154406</c:v>
                </c:pt>
                <c:pt idx="64">
                  <c:v>3153.6198648797</c:v>
                </c:pt>
                <c:pt idx="65">
                  <c:v>3156.45445923678</c:v>
                </c:pt>
                <c:pt idx="66">
                  <c:v>3162.73240719597</c:v>
                </c:pt>
                <c:pt idx="67">
                  <c:v>3172.2230017577</c:v>
                </c:pt>
                <c:pt idx="68">
                  <c:v>3184.64013011018</c:v>
                </c:pt>
                <c:pt idx="69">
                  <c:v>3199.64978739742</c:v>
                </c:pt>
                <c:pt idx="70">
                  <c:v>3216.88074525575</c:v>
                </c:pt>
                <c:pt idx="71">
                  <c:v>3235.93522035035</c:v>
                </c:pt>
                <c:pt idx="72">
                  <c:v>3256.3995429118</c:v>
                </c:pt>
                <c:pt idx="73">
                  <c:v>3277.85482527259</c:v>
                </c:pt>
                <c:pt idx="74">
                  <c:v>3299.88763040367</c:v>
                </c:pt>
                <c:pt idx="75">
                  <c:v>3322.10064045097</c:v>
                </c:pt>
                <c:pt idx="76">
                  <c:v>3344.12332527193</c:v>
                </c:pt>
                <c:pt idx="77">
                  <c:v>3365.61610003642</c:v>
                </c:pt>
                <c:pt idx="78">
                  <c:v>3386.27448282762</c:v>
                </c:pt>
                <c:pt idx="79">
                  <c:v>3405.83325224295</c:v>
                </c:pt>
                <c:pt idx="80">
                  <c:v>3424.07060499495</c:v>
                </c:pt>
                <c:pt idx="81">
                  <c:v>3440.81231351223</c:v>
                </c:pt>
                <c:pt idx="82">
                  <c:v>3455.9358835403</c:v>
                </c:pt>
                <c:pt idx="83">
                  <c:v>3469.37471174254</c:v>
                </c:pt>
                <c:pt idx="84">
                  <c:v>3481.11017746117</c:v>
                </c:pt>
                <c:pt idx="85">
                  <c:v>3491.16373447827</c:v>
                </c:pt>
                <c:pt idx="86">
                  <c:v>3499.58900277675</c:v>
                </c:pt>
                <c:pt idx="87">
                  <c:v>3506.46386030137</c:v>
                </c:pt>
                <c:pt idx="88">
                  <c:v>3511.88253471975</c:v>
                </c:pt>
                <c:pt idx="89">
                  <c:v>3515.94769518334</c:v>
                </c:pt>
                <c:pt idx="90">
                  <c:v>3457.76254408845</c:v>
                </c:pt>
                <c:pt idx="91">
                  <c:v>3459.43166381818</c:v>
                </c:pt>
                <c:pt idx="92">
                  <c:v>3460.06186348441</c:v>
                </c:pt>
                <c:pt idx="93">
                  <c:v>3459.76302566975</c:v>
                </c:pt>
                <c:pt idx="94">
                  <c:v>3458.64895316948</c:v>
                </c:pt>
                <c:pt idx="95">
                  <c:v>3456.83821573355</c:v>
                </c:pt>
                <c:pt idx="96">
                  <c:v>3454.45499680848</c:v>
                </c:pt>
                <c:pt idx="97">
                  <c:v>3451.62994027939</c:v>
                </c:pt>
                <c:pt idx="98">
                  <c:v>3448.5003015213</c:v>
                </c:pt>
                <c:pt idx="99">
                  <c:v>3445.2100984505</c:v>
                </c:pt>
                <c:pt idx="100">
                  <c:v>3441.91026257592</c:v>
                </c:pt>
                <c:pt idx="101">
                  <c:v>3438.75879005044</c:v>
                </c:pt>
                <c:pt idx="102">
                  <c:v>3435.92089272229</c:v>
                </c:pt>
                <c:pt idx="103">
                  <c:v>3433.56914918639</c:v>
                </c:pt>
                <c:pt idx="104">
                  <c:v>3431.88365583567</c:v>
                </c:pt>
                <c:pt idx="105">
                  <c:v>3431.04339850734</c:v>
                </c:pt>
                <c:pt idx="106">
                  <c:v>3431.21762412913</c:v>
                </c:pt>
                <c:pt idx="107">
                  <c:v>3432.55721236549</c:v>
                </c:pt>
                <c:pt idx="108">
                  <c:v>3435.18604726385</c:v>
                </c:pt>
                <c:pt idx="109">
                  <c:v>3439.19238890082</c:v>
                </c:pt>
                <c:pt idx="110">
                  <c:v>3444.62024502847</c:v>
                </c:pt>
                <c:pt idx="111">
                  <c:v>3451.46074272055</c:v>
                </c:pt>
                <c:pt idx="112">
                  <c:v>3459.65995429084</c:v>
                </c:pt>
                <c:pt idx="113">
                  <c:v>3469.12672321156</c:v>
                </c:pt>
                <c:pt idx="114">
                  <c:v>3479.74049003175</c:v>
                </c:pt>
                <c:pt idx="115">
                  <c:v>3491.35911829565</c:v>
                </c:pt>
                <c:pt idx="116">
                  <c:v>3503.82672046106</c:v>
                </c:pt>
                <c:pt idx="117">
                  <c:v>3516.98148381775</c:v>
                </c:pt>
                <c:pt idx="118">
                  <c:v>3530.66349640582</c:v>
                </c:pt>
                <c:pt idx="119">
                  <c:v>3544.72175558657</c:v>
                </c:pt>
                <c:pt idx="120">
                  <c:v>3559.02117661338</c:v>
                </c:pt>
                <c:pt idx="121">
                  <c:v>3573.44960120252</c:v>
                </c:pt>
                <c:pt idx="122">
                  <c:v>3587.92480610407</c:v>
                </c:pt>
                <c:pt idx="123">
                  <c:v>3602.40151167276</c:v>
                </c:pt>
                <c:pt idx="124">
                  <c:v>3616.87839043882</c:v>
                </c:pt>
                <c:pt idx="125">
                  <c:v>3631.40507567884</c:v>
                </c:pt>
                <c:pt idx="126">
                  <c:v>3646.0696198809</c:v>
                </c:pt>
                <c:pt idx="127">
                  <c:v>3660.98595320963</c:v>
                </c:pt>
                <c:pt idx="128">
                  <c:v>3676.28134197128</c:v>
                </c:pt>
                <c:pt idx="129">
                  <c:v>3692.08384707889</c:v>
                </c:pt>
                <c:pt idx="130">
                  <c:v>3708.5097825173</c:v>
                </c:pt>
                <c:pt idx="131">
                  <c:v>3725.65117380829</c:v>
                </c:pt>
                <c:pt idx="132">
                  <c:v>3743.56321647566</c:v>
                </c:pt>
                <c:pt idx="133">
                  <c:v>3762.26282337577</c:v>
                </c:pt>
                <c:pt idx="134">
                  <c:v>3781.72717202809</c:v>
                </c:pt>
                <c:pt idx="135">
                  <c:v>3801.89225194575</c:v>
                </c:pt>
                <c:pt idx="136">
                  <c:v>3822.65141196604</c:v>
                </c:pt>
                <c:pt idx="137">
                  <c:v>3843.85390758101</c:v>
                </c:pt>
                <c:pt idx="138">
                  <c:v>3865.30344826798</c:v>
                </c:pt>
                <c:pt idx="139">
                  <c:v>3886.75674482009</c:v>
                </c:pt>
                <c:pt idx="140">
                  <c:v>3907.94035142916</c:v>
                </c:pt>
                <c:pt idx="141">
                  <c:v>3928.56750776855</c:v>
                </c:pt>
                <c:pt idx="142">
                  <c:v>3948.35498107601</c:v>
                </c:pt>
                <c:pt idx="143">
                  <c:v>3967.03990823658</c:v>
                </c:pt>
                <c:pt idx="144">
                  <c:v>3984.39663786539</c:v>
                </c:pt>
                <c:pt idx="145">
                  <c:v>4000.25357239057</c:v>
                </c:pt>
                <c:pt idx="146">
                  <c:v>4014.51001013609</c:v>
                </c:pt>
                <c:pt idx="147">
                  <c:v>4027.13222927206</c:v>
                </c:pt>
                <c:pt idx="148">
                  <c:v>4038.149571765</c:v>
                </c:pt>
                <c:pt idx="149">
                  <c:v>4047.65052732817</c:v>
                </c:pt>
                <c:pt idx="150">
                  <c:v>4055.77881737182</c:v>
                </c:pt>
                <c:pt idx="151">
                  <c:v>4062.72947895349</c:v>
                </c:pt>
                <c:pt idx="152">
                  <c:v>4068.74494872833</c:v>
                </c:pt>
                <c:pt idx="153">
                  <c:v>4074.11114689937</c:v>
                </c:pt>
                <c:pt idx="154">
                  <c:v>4079.13990259514</c:v>
                </c:pt>
                <c:pt idx="155">
                  <c:v>4084.15137924739</c:v>
                </c:pt>
                <c:pt idx="156">
                  <c:v>4089.4564999687</c:v>
                </c:pt>
                <c:pt idx="157">
                  <c:v>4095.33937293014</c:v>
                </c:pt>
                <c:pt idx="158">
                  <c:v>4102.03971673892</c:v>
                </c:pt>
                <c:pt idx="159">
                  <c:v>4109.73528581605</c:v>
                </c:pt>
                <c:pt idx="160">
                  <c:v>4118.52429577399</c:v>
                </c:pt>
                <c:pt idx="161">
                  <c:v>4128.43281759839</c:v>
                </c:pt>
                <c:pt idx="162">
                  <c:v>4139.42217182977</c:v>
                </c:pt>
                <c:pt idx="163">
                  <c:v>4151.39632274528</c:v>
                </c:pt>
                <c:pt idx="164">
                  <c:v>4164.20927254043</c:v>
                </c:pt>
                <c:pt idx="165">
                  <c:v>4177.67245551077</c:v>
                </c:pt>
                <c:pt idx="166">
                  <c:v>4191.56213223364</c:v>
                </c:pt>
                <c:pt idx="167">
                  <c:v>4205.62678374991</c:v>
                </c:pt>
                <c:pt idx="168">
                  <c:v>4219.60081698211</c:v>
                </c:pt>
                <c:pt idx="169">
                  <c:v>4233.21827015259</c:v>
                </c:pt>
                <c:pt idx="170">
                  <c:v>4246.22651820172</c:v>
                </c:pt>
                <c:pt idx="171">
                  <c:v>4258.39997820599</c:v>
                </c:pt>
                <c:pt idx="172">
                  <c:v>4269.55381479623</c:v>
                </c:pt>
                <c:pt idx="173">
                  <c:v>4279.55764557571</c:v>
                </c:pt>
                <c:pt idx="174">
                  <c:v>4288.34924653836</c:v>
                </c:pt>
                <c:pt idx="175">
                  <c:v>4295.92710214769</c:v>
                </c:pt>
                <c:pt idx="176">
                  <c:v>4302.34295541579</c:v>
                </c:pt>
                <c:pt idx="177">
                  <c:v>4307.69435798227</c:v>
                </c:pt>
                <c:pt idx="178">
                  <c:v>4312.11722019325</c:v>
                </c:pt>
                <c:pt idx="179">
                  <c:v>4315.77836118032</c:v>
                </c:pt>
                <c:pt idx="180">
                  <c:v>4318.86805893952</c:v>
                </c:pt>
                <c:pt idx="181">
                  <c:v>4321.59260041026</c:v>
                </c:pt>
                <c:pt idx="182">
                  <c:v>4324.16385178975</c:v>
                </c:pt>
                <c:pt idx="183">
                  <c:v>4326.78882884738</c:v>
                </c:pt>
                <c:pt idx="184">
                  <c:v>4329.65926723903</c:v>
                </c:pt>
                <c:pt idx="185">
                  <c:v>4332.94119282153</c:v>
                </c:pt>
                <c:pt idx="186">
                  <c:v>4336.76449196696</c:v>
                </c:pt>
                <c:pt idx="187">
                  <c:v>4341.2124818771</c:v>
                </c:pt>
                <c:pt idx="188">
                  <c:v>4346.31148089773</c:v>
                </c:pt>
                <c:pt idx="189">
                  <c:v>4352.0377439339</c:v>
                </c:pt>
                <c:pt idx="190">
                  <c:v>4358.32439786504</c:v>
                </c:pt>
                <c:pt idx="191">
                  <c:v>4365.06837696019</c:v>
                </c:pt>
                <c:pt idx="192">
                  <c:v>4372.13735829321</c:v>
                </c:pt>
                <c:pt idx="193">
                  <c:v>4379.37669715789</c:v>
                </c:pt>
                <c:pt idx="194">
                  <c:v>4386.61636248324</c:v>
                </c:pt>
                <c:pt idx="195">
                  <c:v>4393.67787224859</c:v>
                </c:pt>
                <c:pt idx="196">
                  <c:v>4400.38325315522</c:v>
                </c:pt>
                <c:pt idx="197">
                  <c:v>4406.56400029796</c:v>
                </c:pt>
                <c:pt idx="198">
                  <c:v>4412.07003683671</c:v>
                </c:pt>
                <c:pt idx="199">
                  <c:v>4416.77867366811</c:v>
                </c:pt>
                <c:pt idx="200">
                  <c:v>4420.60356909705</c:v>
                </c:pt>
                <c:pt idx="201">
                  <c:v>4423.50368850832</c:v>
                </c:pt>
                <c:pt idx="202">
                  <c:v>4425.49226403813</c:v>
                </c:pt>
                <c:pt idx="203">
                  <c:v>4426.62911377916</c:v>
                </c:pt>
                <c:pt idx="204">
                  <c:v>4427.0129609855</c:v>
                </c:pt>
                <c:pt idx="205">
                  <c:v>4426.77375327764</c:v>
                </c:pt>
                <c:pt idx="206">
                  <c:v>4426.06498184749</c:v>
                </c:pt>
                <c:pt idx="207">
                  <c:v>4425.05600066331</c:v>
                </c:pt>
                <c:pt idx="208">
                  <c:v>4423.92434567476</c:v>
                </c:pt>
                <c:pt idx="209">
                  <c:v>4422.8480540178</c:v>
                </c:pt>
                <c:pt idx="210">
                  <c:v>4421.99863912491</c:v>
                </c:pt>
                <c:pt idx="211">
                  <c:v>4421.5340658351</c:v>
                </c:pt>
                <c:pt idx="212">
                  <c:v>4421.59172550409</c:v>
                </c:pt>
                <c:pt idx="213">
                  <c:v>4422.28141111442</c:v>
                </c:pt>
                <c:pt idx="214">
                  <c:v>4423.67829238551</c:v>
                </c:pt>
                <c:pt idx="215">
                  <c:v>4425.81589088385</c:v>
                </c:pt>
                <c:pt idx="216">
                  <c:v>4428.67905513306</c:v>
                </c:pt>
                <c:pt idx="217">
                  <c:v>4432.21050687075</c:v>
                </c:pt>
                <c:pt idx="218">
                  <c:v>4436.31738730542</c:v>
                </c:pt>
                <c:pt idx="219">
                  <c:v>4440.87780337328</c:v>
                </c:pt>
                <c:pt idx="220">
                  <c:v>4445.74737399512</c:v>
                </c:pt>
                <c:pt idx="221">
                  <c:v>4450.76577633319</c:v>
                </c:pt>
                <c:pt idx="222">
                  <c:v>4455.76329204803</c:v>
                </c:pt>
                <c:pt idx="223">
                  <c:v>4460.56735355535</c:v>
                </c:pt>
                <c:pt idx="224">
                  <c:v>4465.00668726857</c:v>
                </c:pt>
                <c:pt idx="225">
                  <c:v>4468.91545684142</c:v>
                </c:pt>
                <c:pt idx="226">
                  <c:v>4472.13740641051</c:v>
                </c:pt>
                <c:pt idx="227">
                  <c:v>4474.53000383785</c:v>
                </c:pt>
                <c:pt idx="228">
                  <c:v>4475.96858395346</c:v>
                </c:pt>
                <c:pt idx="229">
                  <c:v>4476.35049179793</c:v>
                </c:pt>
                <c:pt idx="230">
                  <c:v>4475.59922586498</c:v>
                </c:pt>
                <c:pt idx="231">
                  <c:v>4473.66401531885</c:v>
                </c:pt>
                <c:pt idx="232">
                  <c:v>4470.51939721173</c:v>
                </c:pt>
                <c:pt idx="233">
                  <c:v>4466.16479370113</c:v>
                </c:pt>
                <c:pt idx="234">
                  <c:v>4460.62408926732</c:v>
                </c:pt>
                <c:pt idx="235">
                  <c:v>4453.94520793068</c:v>
                </c:pt>
                <c:pt idx="236">
                  <c:v>4446.19969046915</c:v>
                </c:pt>
                <c:pt idx="237">
                  <c:v>4437.4822716356</c:v>
                </c:pt>
                <c:pt idx="238">
                  <c:v>4427.90885474122</c:v>
                </c:pt>
                <c:pt idx="239">
                  <c:v>4417.61448623888</c:v>
                </c:pt>
                <c:pt idx="240">
                  <c:v>4406.7513303065</c:v>
                </c:pt>
                <c:pt idx="241">
                  <c:v>4395.48664343044</c:v>
                </c:pt>
                <c:pt idx="242">
                  <c:v>4384.00074898885</c:v>
                </c:pt>
                <c:pt idx="243">
                  <c:v>4372.48501183507</c:v>
                </c:pt>
                <c:pt idx="244">
                  <c:v>4361.13981288097</c:v>
                </c:pt>
                <c:pt idx="245">
                  <c:v>4350.16806495955</c:v>
                </c:pt>
                <c:pt idx="246">
                  <c:v>4339.76872868747</c:v>
                </c:pt>
                <c:pt idx="247">
                  <c:v>4330.13032832768</c:v>
                </c:pt>
                <c:pt idx="248">
                  <c:v>4321.42446765196</c:v>
                </c:pt>
                <c:pt idx="249">
                  <c:v>4313.7993458035</c:v>
                </c:pt>
                <c:pt idx="250">
                  <c:v>4307.37327315946</c:v>
                </c:pt>
                <c:pt idx="251">
                  <c:v>4302.22818719355</c:v>
                </c:pt>
                <c:pt idx="252">
                  <c:v>4298.40996718622</c:v>
                </c:pt>
                <c:pt idx="253">
                  <c:v>4295.92874893484</c:v>
                </c:pt>
                <c:pt idx="254">
                  <c:v>4294.75923946389</c:v>
                </c:pt>
                <c:pt idx="255">
                  <c:v>4294.8410317351</c:v>
                </c:pt>
                <c:pt idx="256">
                  <c:v>4296.07891935768</c:v>
                </c:pt>
                <c:pt idx="257">
                  <c:v>4298.3432112985</c:v>
                </c:pt>
                <c:pt idx="258">
                  <c:v>4301.47004659224</c:v>
                </c:pt>
                <c:pt idx="259">
                  <c:v>4305.26807935233</c:v>
                </c:pt>
                <c:pt idx="260">
                  <c:v>4309.52516378184</c:v>
                </c:pt>
                <c:pt idx="261">
                  <c:v>4314.01503918442</c:v>
                </c:pt>
                <c:pt idx="262">
                  <c:v>4318.50401497522</c:v>
                </c:pt>
                <c:pt idx="263">
                  <c:v>4322.75765569174</c:v>
                </c:pt>
                <c:pt idx="264">
                  <c:v>4326.54746600482</c:v>
                </c:pt>
                <c:pt idx="265">
                  <c:v>4329.65757572952</c:v>
                </c:pt>
                <c:pt idx="266">
                  <c:v>4331.88726016459</c:v>
                </c:pt>
                <c:pt idx="267">
                  <c:v>4333.05346043202</c:v>
                </c:pt>
                <c:pt idx="268">
                  <c:v>4332.99330381649</c:v>
                </c:pt>
                <c:pt idx="269">
                  <c:v>4331.56662410487</c:v>
                </c:pt>
                <c:pt idx="270">
                  <c:v>4328.65848192574</c:v>
                </c:pt>
                <c:pt idx="271">
                  <c:v>4324.18168508886</c:v>
                </c:pt>
                <c:pt idx="272">
                  <c:v>4318.07930892468</c:v>
                </c:pt>
                <c:pt idx="273">
                  <c:v>4310.32351299741</c:v>
                </c:pt>
                <c:pt idx="274">
                  <c:v>4300.91435781812</c:v>
                </c:pt>
                <c:pt idx="275">
                  <c:v>4289.87862155784</c:v>
                </c:pt>
                <c:pt idx="276">
                  <c:v>4277.26861676059</c:v>
                </c:pt>
                <c:pt idx="277">
                  <c:v>4263.16100705656</c:v>
                </c:pt>
                <c:pt idx="278">
                  <c:v>4247.65562387511</c:v>
                </c:pt>
                <c:pt idx="279">
                  <c:v>4230.8742831579</c:v>
                </c:pt>
                <c:pt idx="280">
                  <c:v>4212.9574315899</c:v>
                </c:pt>
                <c:pt idx="281">
                  <c:v>4194.06079283037</c:v>
                </c:pt>
                <c:pt idx="282">
                  <c:v>4174.35201374393</c:v>
                </c:pt>
                <c:pt idx="283">
                  <c:v>4154.00731063151</c:v>
                </c:pt>
                <c:pt idx="284">
                  <c:v>4133.2081154614</c:v>
                </c:pt>
                <c:pt idx="285">
                  <c:v>4112.13772210023</c:v>
                </c:pt>
                <c:pt idx="286">
                  <c:v>4090.97793254402</c:v>
                </c:pt>
                <c:pt idx="287">
                  <c:v>4069.90458162928</c:v>
                </c:pt>
                <c:pt idx="288">
                  <c:v>4049.08306174417</c:v>
                </c:pt>
                <c:pt idx="289">
                  <c:v>4028.66384753965</c:v>
                </c:pt>
                <c:pt idx="290">
                  <c:v>4008.77802064059</c:v>
                </c:pt>
                <c:pt idx="291">
                  <c:v>3989.53279435694</c:v>
                </c:pt>
                <c:pt idx="292">
                  <c:v>3971.00703839484</c:v>
                </c:pt>
                <c:pt idx="293">
                  <c:v>3953.2468035678</c:v>
                </c:pt>
                <c:pt idx="294">
                  <c:v>3936.26761050753</c:v>
                </c:pt>
                <c:pt idx="295">
                  <c:v>3920.05673837487</c:v>
                </c:pt>
                <c:pt idx="296">
                  <c:v>3904.57551357062</c:v>
                </c:pt>
                <c:pt idx="297">
                  <c:v>3889.76159844647</c:v>
                </c:pt>
                <c:pt idx="298">
                  <c:v>3875.53128001584</c:v>
                </c:pt>
                <c:pt idx="299">
                  <c:v>3861.7817586648</c:v>
                </c:pt>
                <c:pt idx="300">
                  <c:v>3848.39343686292</c:v>
                </c:pt>
                <c:pt idx="301">
                  <c:v>3835.23556672135</c:v>
                </c:pt>
                <c:pt idx="302">
                  <c:v>3822.17189755092</c:v>
                </c:pt>
                <c:pt idx="303">
                  <c:v>3809.0663234202</c:v>
                </c:pt>
                <c:pt idx="304">
                  <c:v>3795.78853071362</c:v>
                </c:pt>
                <c:pt idx="305">
                  <c:v>3782.21964568949</c:v>
                </c:pt>
                <c:pt idx="306">
                  <c:v>3768.25788203813</c:v>
                </c:pt>
                <c:pt idx="307">
                  <c:v>3753.82418843992</c:v>
                </c:pt>
                <c:pt idx="308">
                  <c:v>3738.86011006409</c:v>
                </c:pt>
                <c:pt idx="309">
                  <c:v>3723.32565006742</c:v>
                </c:pt>
                <c:pt idx="310">
                  <c:v>3707.19713109301</c:v>
                </c:pt>
                <c:pt idx="311">
                  <c:v>3690.46505676904</c:v>
                </c:pt>
                <c:pt idx="312">
                  <c:v>3673.1319732075</c:v>
                </c:pt>
                <c:pt idx="313">
                  <c:v>3655.21033050296</c:v>
                </c:pt>
                <c:pt idx="314">
                  <c:v>3636.72034423129</c:v>
                </c:pt>
                <c:pt idx="315">
                  <c:v>3617.69050800864</c:v>
                </c:pt>
                <c:pt idx="316">
                  <c:v>3598.15810605038</c:v>
                </c:pt>
                <c:pt idx="317">
                  <c:v>3578.16972573004</c:v>
                </c:pt>
                <c:pt idx="318">
                  <c:v>3557.78177013827</c:v>
                </c:pt>
                <c:pt idx="319">
                  <c:v>3537.06097064179</c:v>
                </c:pt>
                <c:pt idx="320">
                  <c:v>3516.08489944235</c:v>
                </c:pt>
                <c:pt idx="321">
                  <c:v>3494.94248213565</c:v>
                </c:pt>
                <c:pt idx="322">
                  <c:v>3473.73359646438</c:v>
                </c:pt>
                <c:pt idx="323">
                  <c:v>3452.5686710712</c:v>
                </c:pt>
                <c:pt idx="324">
                  <c:v>3431.56828425174</c:v>
                </c:pt>
                <c:pt idx="325">
                  <c:v>3410.8627627076</c:v>
                </c:pt>
                <c:pt idx="326">
                  <c:v>3390.59178029937</c:v>
                </c:pt>
                <c:pt idx="327">
                  <c:v>3370.90395679959</c:v>
                </c:pt>
                <c:pt idx="328">
                  <c:v>3351.95645664581</c:v>
                </c:pt>
                <c:pt idx="329">
                  <c:v>3333.90668643215</c:v>
                </c:pt>
                <c:pt idx="330">
                  <c:v>3316.90399240094</c:v>
                </c:pt>
                <c:pt idx="331">
                  <c:v>3301.08135793436</c:v>
                </c:pt>
                <c:pt idx="332">
                  <c:v>3286.54710104601</c:v>
                </c:pt>
                <c:pt idx="333">
                  <c:v>3273.37657187254</c:v>
                </c:pt>
                <c:pt idx="334">
                  <c:v>3322.60385016529</c:v>
                </c:pt>
                <c:pt idx="335">
                  <c:v>3312.2134427819</c:v>
                </c:pt>
                <c:pt idx="336">
                  <c:v>3303.14606898799</c:v>
                </c:pt>
                <c:pt idx="337">
                  <c:v>3295.30444575889</c:v>
                </c:pt>
                <c:pt idx="338">
                  <c:v>3288.55907308139</c:v>
                </c:pt>
                <c:pt idx="339">
                  <c:v>3282.75401925538</c:v>
                </c:pt>
                <c:pt idx="340">
                  <c:v>3277.71270619562</c:v>
                </c:pt>
                <c:pt idx="341">
                  <c:v>3273.24369473342</c:v>
                </c:pt>
                <c:pt idx="342">
                  <c:v>3269.14646991839</c:v>
                </c:pt>
                <c:pt idx="343">
                  <c:v>3265.22139128936</c:v>
                </c:pt>
                <c:pt idx="344">
                  <c:v>3261.27964314547</c:v>
                </c:pt>
                <c:pt idx="345">
                  <c:v>3257.15318481706</c:v>
                </c:pt>
                <c:pt idx="346">
                  <c:v>3252.71487980301</c:v>
                </c:pt>
                <c:pt idx="347">
                  <c:v>3247.88499507379</c:v>
                </c:pt>
                <c:pt idx="348">
                  <c:v>3242.64068320953</c:v>
                </c:pt>
                <c:pt idx="349">
                  <c:v>3237.01388127307</c:v>
                </c:pt>
                <c:pt idx="350">
                  <c:v>3231.08273336843</c:v>
                </c:pt>
                <c:pt idx="351">
                  <c:v>3224.96301319936</c:v>
                </c:pt>
                <c:pt idx="352">
                  <c:v>3218.83520595017</c:v>
                </c:pt>
                <c:pt idx="353">
                  <c:v>3212.97615561445</c:v>
                </c:pt>
                <c:pt idx="354">
                  <c:v>3207.67377993361</c:v>
                </c:pt>
                <c:pt idx="355">
                  <c:v>3203.05799635949</c:v>
                </c:pt>
                <c:pt idx="356">
                  <c:v>3199.2559794383</c:v>
                </c:pt>
                <c:pt idx="357">
                  <c:v>3196.38622340697</c:v>
                </c:pt>
                <c:pt idx="358">
                  <c:v>3193.98359961617</c:v>
                </c:pt>
                <c:pt idx="359">
                  <c:v>3194.44338072605</c:v>
                </c:pt>
                <c:pt idx="360">
                  <c:v>3197.78527469723</c:v>
                </c:pt>
                <c:pt idx="361">
                  <c:v>3201.73135378762</c:v>
                </c:pt>
                <c:pt idx="362">
                  <c:v>3206.24278451133</c:v>
                </c:pt>
                <c:pt idx="363">
                  <c:v>3211.25718101823</c:v>
                </c:pt>
                <c:pt idx="364">
                  <c:v>3197.831041451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249287"/>
        <c:axId val="72760238"/>
      </c:lineChart>
      <c:dateAx>
        <c:axId val="16249287"/>
        <c:scaling>
          <c:orientation val="minMax"/>
        </c:scaling>
        <c:delete val="0"/>
        <c:axPos val="b"/>
        <c:numFmt formatCode="m/d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760238"/>
        <c:crosses val="autoZero"/>
        <c:auto val="1"/>
        <c:lblOffset val="100"/>
        <c:baseTimeUnit val="days"/>
        <c:majorUnit val="7"/>
        <c:majorTimeUnit val="days"/>
        <c:minorUnit val="1"/>
        <c:minorTimeUnit val="days"/>
        <c:noMultiLvlLbl val="0"/>
      </c:dateAx>
      <c:valAx>
        <c:axId val="72760238"/>
        <c:scaling>
          <c:orientation val="minMax"/>
          <c:max val="5400"/>
          <c:min val="2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EGAWATTS - NET</a:t>
                </a:r>
              </a:p>
            </c:rich>
          </c:tx>
          <c:layout>
            <c:manualLayout>
              <c:xMode val="edge"/>
              <c:yMode val="edge"/>
              <c:x val="0.00371527982544082"/>
              <c:y val="0.47564178320530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249287"/>
        <c:crosses val="autoZero"/>
        <c:crossBetween val="between"/>
        <c:majorUnit val="400"/>
        <c:minorUnit val="400"/>
      </c:valAx>
      <c:spPr>
        <a:noFill/>
        <a:ln w="3240">
          <a:solidFill>
            <a:srgbClr val="000000"/>
          </a:solidFill>
          <a:round/>
        </a:ln>
      </c:spPr>
    </c:plotArea>
    <c:legend>
      <c:legendPos val="t"/>
      <c:legendEntry>
        <c:idx val="5"/>
        <c:delete val="1"/>
      </c:legendEntry>
      <c:layout>
        <c:manualLayout>
          <c:xMode val="edge"/>
          <c:yMode val="edge"/>
          <c:x val="0.721189591078067"/>
          <c:y val="0.0126126126126126"/>
          <c:w val="0.253319171534785"/>
          <c:h val="0.087387481970159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2556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3</xdr:row>
      <xdr:rowOff>44640</xdr:rowOff>
    </xdr:from>
    <xdr:to>
      <xdr:col>68</xdr:col>
      <xdr:colOff>20520</xdr:colOff>
      <xdr:row>136</xdr:row>
      <xdr:rowOff>37800</xdr:rowOff>
    </xdr:to>
    <xdr:graphicFrame>
      <xdr:nvGraphicFramePr>
        <xdr:cNvPr id="0" name="Chart 47"/>
        <xdr:cNvGraphicFramePr/>
      </xdr:nvGraphicFramePr>
      <xdr:xfrm>
        <a:off x="63360" y="216000"/>
        <a:ext cx="18313200" cy="1096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7</xdr:col>
      <xdr:colOff>279360</xdr:colOff>
      <xdr:row>112</xdr:row>
      <xdr:rowOff>101520</xdr:rowOff>
    </xdr:from>
    <xdr:to>
      <xdr:col>9</xdr:col>
      <xdr:colOff>151920</xdr:colOff>
      <xdr:row>114</xdr:row>
      <xdr:rowOff>40680</xdr:rowOff>
    </xdr:to>
    <xdr:sp>
      <xdr:nvSpPr>
        <xdr:cNvPr id="3" name="Text Box 30"/>
        <xdr:cNvSpPr/>
      </xdr:nvSpPr>
      <xdr:spPr>
        <a:xfrm>
          <a:off x="2865600" y="9540720"/>
          <a:ext cx="53676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Febru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82600</xdr:colOff>
      <xdr:row>112</xdr:row>
      <xdr:rowOff>117360</xdr:rowOff>
    </xdr:from>
    <xdr:to>
      <xdr:col>13</xdr:col>
      <xdr:colOff>186840</xdr:colOff>
      <xdr:row>114</xdr:row>
      <xdr:rowOff>50400</xdr:rowOff>
    </xdr:to>
    <xdr:sp>
      <xdr:nvSpPr>
        <xdr:cNvPr id="4" name="Text Box 31"/>
        <xdr:cNvSpPr/>
      </xdr:nvSpPr>
      <xdr:spPr>
        <a:xfrm>
          <a:off x="4197240" y="9556560"/>
          <a:ext cx="56844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Mar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282600</xdr:colOff>
      <xdr:row>113</xdr:row>
      <xdr:rowOff>15840</xdr:rowOff>
    </xdr:from>
    <xdr:to>
      <xdr:col>17</xdr:col>
      <xdr:colOff>158400</xdr:colOff>
      <xdr:row>114</xdr:row>
      <xdr:rowOff>63000</xdr:rowOff>
    </xdr:to>
    <xdr:sp>
      <xdr:nvSpPr>
        <xdr:cNvPr id="5" name="Text Box 32"/>
        <xdr:cNvSpPr/>
      </xdr:nvSpPr>
      <xdr:spPr>
        <a:xfrm>
          <a:off x="5525640" y="9578880"/>
          <a:ext cx="54000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Apr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279360</xdr:colOff>
      <xdr:row>112</xdr:row>
      <xdr:rowOff>98280</xdr:rowOff>
    </xdr:from>
    <xdr:to>
      <xdr:col>22</xdr:col>
      <xdr:colOff>18720</xdr:colOff>
      <xdr:row>114</xdr:row>
      <xdr:rowOff>37440</xdr:rowOff>
    </xdr:to>
    <xdr:sp>
      <xdr:nvSpPr>
        <xdr:cNvPr id="6" name="Text Box 33"/>
        <xdr:cNvSpPr/>
      </xdr:nvSpPr>
      <xdr:spPr>
        <a:xfrm>
          <a:off x="7183080" y="9537480"/>
          <a:ext cx="40356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M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12600</xdr:colOff>
      <xdr:row>112</xdr:row>
      <xdr:rowOff>92160</xdr:rowOff>
    </xdr:from>
    <xdr:to>
      <xdr:col>26</xdr:col>
      <xdr:colOff>110520</xdr:colOff>
      <xdr:row>114</xdr:row>
      <xdr:rowOff>37800</xdr:rowOff>
    </xdr:to>
    <xdr:sp>
      <xdr:nvSpPr>
        <xdr:cNvPr id="7" name="Text Box 34"/>
        <xdr:cNvSpPr/>
      </xdr:nvSpPr>
      <xdr:spPr>
        <a:xfrm>
          <a:off x="8577000" y="9531360"/>
          <a:ext cx="429840" cy="1933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Ju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92160</xdr:colOff>
      <xdr:row>113</xdr:row>
      <xdr:rowOff>0</xdr:rowOff>
    </xdr:from>
    <xdr:to>
      <xdr:col>30</xdr:col>
      <xdr:colOff>291960</xdr:colOff>
      <xdr:row>114</xdr:row>
      <xdr:rowOff>63000</xdr:rowOff>
    </xdr:to>
    <xdr:sp>
      <xdr:nvSpPr>
        <xdr:cNvPr id="8" name="Text Box 35"/>
        <xdr:cNvSpPr/>
      </xdr:nvSpPr>
      <xdr:spPr>
        <a:xfrm>
          <a:off x="9984960" y="9563040"/>
          <a:ext cx="53172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Ju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7</xdr:col>
      <xdr:colOff>333360</xdr:colOff>
      <xdr:row>113</xdr:row>
      <xdr:rowOff>34920</xdr:rowOff>
    </xdr:from>
    <xdr:to>
      <xdr:col>40</xdr:col>
      <xdr:colOff>174240</xdr:colOff>
      <xdr:row>114</xdr:row>
      <xdr:rowOff>123480</xdr:rowOff>
    </xdr:to>
    <xdr:sp>
      <xdr:nvSpPr>
        <xdr:cNvPr id="9" name="Text Box 37"/>
        <xdr:cNvSpPr/>
      </xdr:nvSpPr>
      <xdr:spPr>
        <a:xfrm>
          <a:off x="12993840" y="9597960"/>
          <a:ext cx="706680" cy="2124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Sept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3</xdr:col>
      <xdr:colOff>22320</xdr:colOff>
      <xdr:row>113</xdr:row>
      <xdr:rowOff>38160</xdr:rowOff>
    </xdr:from>
    <xdr:to>
      <xdr:col>44</xdr:col>
      <xdr:colOff>158400</xdr:colOff>
      <xdr:row>114</xdr:row>
      <xdr:rowOff>114120</xdr:rowOff>
    </xdr:to>
    <xdr:sp>
      <xdr:nvSpPr>
        <xdr:cNvPr id="10" name="Text Box 38"/>
        <xdr:cNvSpPr/>
      </xdr:nvSpPr>
      <xdr:spPr>
        <a:xfrm>
          <a:off x="14565240" y="9601200"/>
          <a:ext cx="468000" cy="1998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Octo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53</xdr:col>
      <xdr:colOff>60480</xdr:colOff>
      <xdr:row>113</xdr:row>
      <xdr:rowOff>34920</xdr:rowOff>
    </xdr:from>
    <xdr:to>
      <xdr:col>61</xdr:col>
      <xdr:colOff>82440</xdr:colOff>
      <xdr:row>114</xdr:row>
      <xdr:rowOff>101160</xdr:rowOff>
    </xdr:to>
    <xdr:sp>
      <xdr:nvSpPr>
        <xdr:cNvPr id="11" name="Text Box 39"/>
        <xdr:cNvSpPr/>
      </xdr:nvSpPr>
      <xdr:spPr>
        <a:xfrm>
          <a:off x="16092360" y="9597960"/>
          <a:ext cx="60552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Nov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65</xdr:col>
      <xdr:colOff>104760</xdr:colOff>
      <xdr:row>113</xdr:row>
      <xdr:rowOff>50760</xdr:rowOff>
    </xdr:from>
    <xdr:to>
      <xdr:col>67</xdr:col>
      <xdr:colOff>63000</xdr:colOff>
      <xdr:row>114</xdr:row>
      <xdr:rowOff>113760</xdr:rowOff>
    </xdr:to>
    <xdr:sp>
      <xdr:nvSpPr>
        <xdr:cNvPr id="12" name="Text Box 40"/>
        <xdr:cNvSpPr/>
      </xdr:nvSpPr>
      <xdr:spPr>
        <a:xfrm>
          <a:off x="17464320" y="9613800"/>
          <a:ext cx="62244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Dec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8160</xdr:colOff>
      <xdr:row>113</xdr:row>
      <xdr:rowOff>25560</xdr:rowOff>
    </xdr:from>
    <xdr:to>
      <xdr:col>35</xdr:col>
      <xdr:colOff>87480</xdr:colOff>
      <xdr:row>114</xdr:row>
      <xdr:rowOff>104400</xdr:rowOff>
    </xdr:to>
    <xdr:sp>
      <xdr:nvSpPr>
        <xdr:cNvPr id="13" name="TextBox 12"/>
        <xdr:cNvSpPr/>
      </xdr:nvSpPr>
      <xdr:spPr>
        <a:xfrm>
          <a:off x="11259360" y="9588600"/>
          <a:ext cx="723600" cy="202680"/>
        </a:xfrm>
        <a:prstGeom prst="rect">
          <a:avLst/>
        </a:prstGeom>
        <a:solidFill>
          <a:schemeClr val="bg1"/>
        </a:solidFill>
        <a:ln cap="sq" w="0">
          <a:solidFill>
            <a:srgbClr val="4f81bd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Augus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442924259401</cdr:x>
      <cdr:y>0.153896658131442</cdr:y>
    </cdr:from>
    <cdr:to>
      <cdr:x>0.514890605649584</cdr:x>
      <cdr:y>0.196244501345939</cdr:y>
    </cdr:to>
    <cdr:sp>
      <cdr:nvSpPr>
        <cdr:cNvPr id="1" name="Text Box 1025"/>
        <cdr:cNvSpPr/>
      </cdr:nvSpPr>
      <cdr:spPr>
        <a:xfrm>
          <a:off x="9311400" y="1687680"/>
          <a:ext cx="118080" cy="46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442924259401</cdr:x>
      <cdr:y>0.153896658131442</cdr:y>
    </cdr:from>
    <cdr:to>
      <cdr:x>0.514890605649584</cdr:x>
      <cdr:y>0.196244501345939</cdr:y>
    </cdr:to>
    <cdr:sp>
      <cdr:nvSpPr>
        <cdr:cNvPr id="2" name="Text Box 1025"/>
        <cdr:cNvSpPr/>
      </cdr:nvSpPr>
      <cdr:spPr>
        <a:xfrm>
          <a:off x="9311400" y="1687680"/>
          <a:ext cx="118080" cy="46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1484375" defaultRowHeight="4.5" zeroHeight="false" outlineLevelRow="1" outlineLevelCol="0"/>
  <cols>
    <col collapsed="false" customWidth="true" hidden="false" outlineLevel="0" max="2" min="1" style="1" width="5.71"/>
    <col collapsed="false" customWidth="true" hidden="false" outlineLevel="0" max="3" min="3" style="1" width="6.43"/>
    <col collapsed="false" customWidth="false" hidden="false" outlineLevel="0" max="33" min="4" style="1" width="4.71"/>
    <col collapsed="false" customWidth="true" hidden="false" outlineLevel="0" max="34" min="34" style="1" width="1.14"/>
    <col collapsed="false" customWidth="true" hidden="false" outlineLevel="0" max="35" min="35" style="1" width="8.42"/>
    <col collapsed="false" customWidth="true" hidden="false" outlineLevel="0" max="36" min="36" style="1" width="5.14"/>
    <col collapsed="false" customWidth="true" hidden="false" outlineLevel="0" max="39" min="37" style="1" width="5.71"/>
    <col collapsed="false" customWidth="true" hidden="false" outlineLevel="0" max="40" min="40" style="1" width="0.86"/>
    <col collapsed="false" customWidth="true" hidden="false" outlineLevel="0" max="41" min="41" style="1" width="5"/>
    <col collapsed="false" customWidth="false" hidden="false" outlineLevel="0" max="45" min="42" style="1" width="4.71"/>
    <col collapsed="false" customWidth="true" hidden="true" outlineLevel="0" max="46" min="46" style="1" width="3.57"/>
    <col collapsed="false" customWidth="true" hidden="true" outlineLevel="0" max="47" min="47" style="1" width="3.29"/>
    <col collapsed="false" customWidth="true" hidden="true" outlineLevel="0" max="48" min="48" style="1" width="4.42"/>
    <col collapsed="false" customWidth="true" hidden="true" outlineLevel="0" max="49" min="49" style="1" width="0.86"/>
    <col collapsed="false" customWidth="true" hidden="false" outlineLevel="0" max="50" min="50" style="1" width="5.71"/>
    <col collapsed="false" customWidth="true" hidden="false" outlineLevel="0" max="51" min="51" style="1" width="1.42"/>
    <col collapsed="false" customWidth="true" hidden="false" outlineLevel="0" max="52" min="52" style="1" width="2.15"/>
    <col collapsed="false" customWidth="true" hidden="false" outlineLevel="0" max="53" min="53" style="1" width="2.42"/>
    <col collapsed="false" customWidth="true" hidden="false" outlineLevel="0" max="54" min="54" style="1" width="2.15"/>
    <col collapsed="false" customWidth="true" hidden="false" outlineLevel="0" max="55" min="55" style="1" width="2.29"/>
    <col collapsed="false" customWidth="true" hidden="false" outlineLevel="0" max="56" min="56" style="1" width="0.14"/>
    <col collapsed="false" customWidth="true" hidden="false" outlineLevel="0" max="57" min="57" style="1" width="0.71"/>
    <col collapsed="false" customWidth="true" hidden="false" outlineLevel="0" max="58" min="58" style="1" width="0.14"/>
    <col collapsed="false" customWidth="true" hidden="false" outlineLevel="0" max="59" min="59" style="1" width="1.42"/>
    <col collapsed="false" customWidth="true" hidden="false" outlineLevel="0" max="60" min="60" style="1" width="0.42"/>
    <col collapsed="false" customWidth="true" hidden="false" outlineLevel="0" max="61" min="61" style="1" width="1"/>
    <col collapsed="false" customWidth="true" hidden="false" outlineLevel="0" max="62" min="62" style="1" width="3.57"/>
    <col collapsed="false" customWidth="true" hidden="false" outlineLevel="0" max="63" min="63" style="1" width="2.57"/>
    <col collapsed="false" customWidth="true" hidden="false" outlineLevel="0" max="64" min="64" style="1" width="2"/>
    <col collapsed="false" customWidth="true" hidden="false" outlineLevel="0" max="65" min="65" style="1" width="2.42"/>
    <col collapsed="false" customWidth="false" hidden="false" outlineLevel="0" max="16384" min="66" style="1" width="4.71"/>
  </cols>
  <sheetData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.5" hidden="false" customHeight="true" outlineLevel="1" collapsed="false"/>
    <row r="6" customFormat="false" ht="4.5" hidden="false" customHeight="true" outlineLevel="1" collapsed="false"/>
    <row r="7" customFormat="false" ht="12.75" hidden="false" customHeight="true" outlineLevel="1" collapsed="false">
      <c r="C7" s="3" t="s">
        <v>0</v>
      </c>
      <c r="D7" s="4"/>
      <c r="E7" s="5" t="n">
        <v>5</v>
      </c>
      <c r="F7" s="5" t="s">
        <v>1</v>
      </c>
      <c r="G7" s="5" t="n">
        <v>29</v>
      </c>
      <c r="H7" s="5" t="s">
        <v>1</v>
      </c>
      <c r="I7" s="6" t="n">
        <v>13</v>
      </c>
      <c r="J7" s="6"/>
      <c r="K7" s="4"/>
      <c r="L7" s="4"/>
    </row>
    <row r="8" customFormat="false" ht="4.5" hidden="false" customHeight="true" outlineLevel="1" collapsed="false"/>
    <row r="9" customFormat="false" ht="12.75" hidden="false" customHeight="true" outlineLevel="1" collapsed="false">
      <c r="C9" s="7"/>
    </row>
    <row r="10" customFormat="false" ht="17.25" hidden="false" customHeight="true" outlineLevel="1" collapsed="false">
      <c r="C10" s="3" t="s">
        <v>2</v>
      </c>
      <c r="F10" s="8" t="s">
        <v>3</v>
      </c>
    </row>
    <row r="11" customFormat="false" ht="4.5" hidden="false" customHeight="true" outlineLevel="1" collapsed="false"/>
    <row r="12" customFormat="false" ht="4.5" hidden="false" customHeight="true" outlineLevel="1" collapsed="false"/>
    <row r="13" customFormat="false" ht="4.5" hidden="false" customHeight="true" outlineLevel="1" collapsed="false"/>
    <row r="14" customFormat="false" ht="4.5" hidden="false" customHeight="true" outlineLevel="1" collapsed="false"/>
    <row r="15" customFormat="false" ht="4.5" hidden="false" customHeight="true" outlineLevel="1" collapsed="false"/>
    <row r="16" customFormat="false" ht="4.5" hidden="false" customHeight="true" outlineLevel="1" collapsed="false"/>
    <row r="17" customFormat="false" ht="4.5" hidden="false" customHeight="true" outlineLevel="1" collapsed="false"/>
    <row r="18" customFormat="false" ht="4.5" hidden="false" customHeight="true" outlineLevel="1" collapsed="false"/>
    <row r="19" customFormat="false" ht="4.5" hidden="false" customHeight="true" outlineLevel="1" collapsed="false"/>
    <row r="20" customFormat="false" ht="4.5" hidden="false" customHeight="true" outlineLevel="1" collapsed="false"/>
    <row r="21" customFormat="false" ht="4.5" hidden="false" customHeight="true" outlineLevel="1" collapsed="false">
      <c r="O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4.5" hidden="false" customHeight="true" outlineLevel="1" collapsed="false">
      <c r="O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4.5" hidden="false" customHeight="true" outlineLevel="1" collapsed="false"/>
    <row r="24" customFormat="false" ht="4.5" hidden="false" customHeight="true" outlineLevel="1" collapsed="false"/>
    <row r="25" customFormat="false" ht="4.5" hidden="false" customHeight="true" outlineLevel="1" collapsed="false"/>
    <row r="26" customFormat="false" ht="4.5" hidden="false" customHeight="true" outlineLevel="1" collapsed="false"/>
    <row r="27" customFormat="false" ht="4.5" hidden="false" customHeight="true" outlineLevel="1" collapsed="false"/>
    <row r="28" customFormat="false" ht="4.5" hidden="false" customHeight="true" outlineLevel="1" collapsed="false"/>
    <row r="29" customFormat="false" ht="4.5" hidden="false" customHeight="true" outlineLevel="1" collapsed="false"/>
    <row r="30" customFormat="false" ht="4.5" hidden="false" customHeight="true" outlineLevel="1" collapsed="false"/>
    <row r="31" customFormat="false" ht="4.5" hidden="false" customHeight="true" outlineLevel="1" collapsed="false"/>
    <row r="32" customFormat="false" ht="4.5" hidden="false" customHeight="true" outlineLevel="1" collapsed="false"/>
    <row r="33" customFormat="false" ht="4.5" hidden="false" customHeight="true" outlineLevel="1" collapsed="false"/>
    <row r="34" customFormat="false" ht="4.5" hidden="false" customHeight="true" outlineLevel="1" collapsed="false"/>
    <row r="35" customFormat="false" ht="4.5" hidden="false" customHeight="true" outlineLevel="1" collapsed="false"/>
    <row r="36" customFormat="false" ht="4.5" hidden="false" customHeight="true" outlineLevel="1" collapsed="false"/>
    <row r="37" customFormat="false" ht="4.5" hidden="false" customHeight="true" outlineLevel="1" collapsed="false"/>
    <row r="38" customFormat="false" ht="4.5" hidden="false" customHeight="true" outlineLevel="1" collapsed="false"/>
    <row r="39" customFormat="false" ht="4.5" hidden="false" customHeight="true" outlineLevel="1" collapsed="false"/>
    <row r="43" customFormat="false" ht="4.5" hidden="false" customHeight="true" outlineLevel="0" collapsed="false"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57" customFormat="false" ht="4.5" hidden="false" customHeight="true" outlineLevel="0" collapsed="false">
      <c r="AS57" s="9"/>
      <c r="AT57" s="9"/>
    </row>
    <row r="58" customFormat="false" ht="6" hidden="false" customHeight="true" outlineLevel="0" collapsed="false"/>
    <row r="59" customFormat="false" ht="6" hidden="false" customHeight="true" outlineLevel="0" collapsed="false"/>
    <row r="60" customFormat="false" ht="6" hidden="false" customHeight="true" outlineLevel="0" collapsed="false"/>
    <row r="61" customFormat="false" ht="6" hidden="false" customHeight="true" outlineLevel="0" collapsed="false"/>
    <row r="62" customFormat="false" ht="6" hidden="false" customHeight="true" outlineLevel="0" collapsed="false"/>
    <row r="63" customFormat="false" ht="6" hidden="false" customHeight="true" outlineLevel="0" collapsed="false"/>
    <row r="64" customFormat="false" ht="6" hidden="false" customHeight="true" outlineLevel="0" collapsed="false"/>
    <row r="65" customFormat="false" ht="6" hidden="false" customHeight="true" outlineLevel="0" collapsed="false"/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false" outlineLevel="0" collapsed="false"/>
    <row r="74" customFormat="false" ht="6" hidden="false" customHeight="true" outlineLevel="0" collapsed="false"/>
    <row r="75" customFormat="false" ht="7.5" hidden="false" customHeight="true" outlineLevel="0" collapsed="false"/>
    <row r="76" customFormat="false" ht="6" hidden="false" customHeight="true" outlineLevel="0" collapsed="false"/>
    <row r="77" customFormat="false" ht="7.5" hidden="false" customHeight="tru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H77" s="11"/>
      <c r="AS77" s="11"/>
      <c r="AT77" s="11"/>
      <c r="AU77" s="11"/>
      <c r="AV77" s="11"/>
      <c r="AW77" s="11"/>
      <c r="AX77" s="11"/>
      <c r="AY77" s="11"/>
      <c r="AZ77" s="11"/>
      <c r="BA77" s="11"/>
      <c r="BB77" s="12"/>
    </row>
    <row r="78" customFormat="false" ht="8.25" hidden="false" customHeight="tru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H78" s="11"/>
      <c r="AS78" s="11"/>
      <c r="AT78" s="11"/>
      <c r="AU78" s="11"/>
      <c r="AV78" s="11"/>
      <c r="AW78" s="11"/>
      <c r="AX78" s="11"/>
      <c r="AY78" s="11"/>
      <c r="AZ78" s="11"/>
      <c r="BA78" s="11"/>
      <c r="BB78" s="12"/>
    </row>
    <row r="79" customFormat="false" ht="7.5" hidden="false" customHeight="tru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H79" s="11"/>
      <c r="AS79" s="11"/>
      <c r="AT79" s="11"/>
      <c r="AU79" s="11"/>
      <c r="AV79" s="11"/>
      <c r="AW79" s="11"/>
      <c r="AX79" s="11"/>
      <c r="AY79" s="11"/>
      <c r="AZ79" s="11"/>
      <c r="BA79" s="11"/>
      <c r="BB79" s="12"/>
    </row>
    <row r="80" customFormat="false" ht="7.5" hidden="false" customHeight="tru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H80" s="11"/>
      <c r="AS80" s="11"/>
      <c r="AT80" s="11"/>
      <c r="AU80" s="11"/>
      <c r="AV80" s="11"/>
      <c r="AW80" s="11"/>
      <c r="AX80" s="11"/>
      <c r="AY80" s="11"/>
      <c r="AZ80" s="11"/>
      <c r="BA80" s="11"/>
      <c r="BB80" s="12"/>
    </row>
    <row r="81" customFormat="false" ht="8.25" hidden="false" customHeight="tru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H81" s="11"/>
      <c r="AS81" s="11"/>
      <c r="AT81" s="11"/>
      <c r="AU81" s="11"/>
      <c r="AV81" s="11"/>
      <c r="AW81" s="11"/>
      <c r="AX81" s="11"/>
      <c r="AY81" s="11"/>
      <c r="AZ81" s="11"/>
      <c r="BA81" s="11"/>
      <c r="BB81" s="12"/>
    </row>
    <row r="82" customFormat="false" ht="8.25" hidden="false" customHeight="tru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H82" s="11"/>
      <c r="AI82" s="13"/>
      <c r="AJ82" s="14"/>
      <c r="AK82" s="14"/>
      <c r="AL82" s="14"/>
      <c r="AM82" s="15"/>
      <c r="AS82" s="11"/>
      <c r="AT82" s="11"/>
      <c r="AU82" s="11"/>
      <c r="AV82" s="11"/>
      <c r="AW82" s="11"/>
      <c r="AX82" s="11"/>
      <c r="AY82" s="11"/>
      <c r="AZ82" s="11"/>
      <c r="BA82" s="11"/>
      <c r="BB82" s="12"/>
    </row>
    <row r="83" customFormat="false" ht="9.75" hidden="false" customHeight="tru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H83" s="11"/>
      <c r="AI83" s="16" t="s">
        <v>4</v>
      </c>
      <c r="AJ83" s="16"/>
      <c r="AK83" s="16"/>
      <c r="AL83" s="16"/>
      <c r="AM83" s="16"/>
      <c r="AS83" s="11"/>
      <c r="AT83" s="11"/>
      <c r="AU83" s="11"/>
      <c r="AV83" s="11"/>
      <c r="AW83" s="11"/>
      <c r="AX83" s="11"/>
      <c r="AY83" s="11"/>
      <c r="AZ83" s="11"/>
      <c r="BA83" s="11"/>
      <c r="BB83" s="12"/>
    </row>
    <row r="84" customFormat="false" ht="9.75" hidden="false" customHeight="tru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H84" s="11"/>
      <c r="AI84" s="17"/>
      <c r="AJ84" s="18"/>
      <c r="AK84" s="19"/>
      <c r="AL84" s="19"/>
      <c r="AM84" s="20"/>
      <c r="AY84" s="11"/>
      <c r="AZ84" s="11"/>
      <c r="BA84" s="11"/>
      <c r="BB84" s="12"/>
    </row>
    <row r="85" customFormat="false" ht="9.75" hidden="false" customHeight="tru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V85" s="11"/>
      <c r="W85" s="11"/>
      <c r="X85" s="11"/>
      <c r="Y85" s="11"/>
      <c r="Z85" s="11"/>
      <c r="AA85" s="11"/>
      <c r="AB85" s="11"/>
      <c r="AC85" s="11"/>
      <c r="AD85" s="11"/>
      <c r="AH85" s="11"/>
      <c r="AI85" s="21"/>
      <c r="AJ85" s="18"/>
      <c r="AK85" s="22" t="n">
        <v>43466</v>
      </c>
      <c r="AL85" s="22" t="n">
        <v>43556</v>
      </c>
      <c r="AM85" s="23" t="n">
        <v>43800</v>
      </c>
      <c r="AY85" s="11"/>
      <c r="AZ85" s="11"/>
      <c r="BA85" s="11"/>
      <c r="BB85" s="12"/>
    </row>
    <row r="86" customFormat="false" ht="9.75" hidden="false" customHeight="true" outlineLevel="0" collapsed="false">
      <c r="B86" s="11"/>
      <c r="C86" s="11"/>
      <c r="D86" s="11"/>
      <c r="E86" s="11"/>
      <c r="F86" s="11"/>
      <c r="G86" s="11"/>
      <c r="H86" s="11"/>
      <c r="O86" s="11"/>
      <c r="AA86" s="11"/>
      <c r="AB86" s="11"/>
      <c r="AC86" s="11"/>
      <c r="AD86" s="11"/>
      <c r="AH86" s="11"/>
      <c r="AI86" s="21"/>
      <c r="AJ86" s="18"/>
      <c r="AK86" s="24" t="n">
        <v>43555</v>
      </c>
      <c r="AL86" s="24" t="n">
        <v>43799</v>
      </c>
      <c r="AM86" s="25" t="n">
        <v>43830</v>
      </c>
      <c r="AS86" s="19"/>
      <c r="AT86" s="19"/>
      <c r="AU86" s="19"/>
      <c r="AV86" s="19"/>
      <c r="AW86" s="19"/>
      <c r="AX86" s="19"/>
      <c r="AY86" s="11"/>
      <c r="AZ86" s="11"/>
      <c r="BA86" s="11"/>
      <c r="BB86" s="12"/>
    </row>
    <row r="87" customFormat="false" ht="9.75" hidden="false" customHeight="true" outlineLevel="0" collapsed="false">
      <c r="B87" s="11"/>
      <c r="C87" s="11"/>
      <c r="D87" s="11"/>
      <c r="E87" s="11"/>
      <c r="F87" s="11"/>
      <c r="G87" s="11"/>
      <c r="H87" s="11"/>
      <c r="O87" s="11"/>
      <c r="AH87" s="11"/>
      <c r="AI87" s="17" t="s">
        <v>5</v>
      </c>
      <c r="AJ87" s="18" t="s">
        <v>6</v>
      </c>
      <c r="AK87" s="26" t="n">
        <v>395</v>
      </c>
      <c r="AL87" s="27" t="n">
        <v>385</v>
      </c>
      <c r="AM87" s="28" t="n">
        <v>395</v>
      </c>
      <c r="AS87" s="19"/>
      <c r="AT87" s="19"/>
      <c r="AU87" s="19"/>
      <c r="AV87" s="19"/>
      <c r="AW87" s="19"/>
      <c r="AX87" s="19"/>
      <c r="AY87" s="18"/>
      <c r="AZ87" s="11"/>
      <c r="BA87" s="11"/>
      <c r="BB87" s="12"/>
    </row>
    <row r="88" customFormat="false" ht="9.75" hidden="false" customHeight="true" outlineLevel="0" collapsed="false">
      <c r="B88" s="11"/>
      <c r="C88" s="11"/>
      <c r="D88" s="11"/>
      <c r="E88" s="11"/>
      <c r="F88" s="11"/>
      <c r="G88" s="11"/>
      <c r="H88" s="11"/>
      <c r="O88" s="11"/>
      <c r="AH88" s="11"/>
      <c r="AI88" s="21"/>
      <c r="AJ88" s="18" t="s">
        <v>7</v>
      </c>
      <c r="AK88" s="26" t="n">
        <v>395</v>
      </c>
      <c r="AL88" s="27" t="n">
        <v>385</v>
      </c>
      <c r="AM88" s="28" t="n">
        <v>395</v>
      </c>
      <c r="AY88" s="11"/>
      <c r="AZ88" s="11"/>
      <c r="BA88" s="11"/>
      <c r="BB88" s="12"/>
    </row>
    <row r="89" customFormat="false" ht="9.75" hidden="false" customHeight="true" outlineLevel="0" collapsed="false">
      <c r="B89" s="11"/>
      <c r="C89" s="11"/>
      <c r="D89" s="11"/>
      <c r="E89" s="11"/>
      <c r="F89" s="11"/>
      <c r="G89" s="11"/>
      <c r="H89" s="11"/>
      <c r="O89" s="11"/>
      <c r="AH89" s="11"/>
      <c r="AI89" s="21"/>
      <c r="AJ89" s="18" t="s">
        <v>8</v>
      </c>
      <c r="AK89" s="26" t="n">
        <v>395</v>
      </c>
      <c r="AL89" s="27" t="n">
        <v>385</v>
      </c>
      <c r="AM89" s="28" t="n">
        <v>395</v>
      </c>
      <c r="AR89" s="11"/>
      <c r="AT89" s="19"/>
      <c r="AU89" s="19"/>
      <c r="AV89" s="19"/>
      <c r="AW89" s="19"/>
      <c r="AX89" s="19"/>
      <c r="AY89" s="11"/>
      <c r="AZ89" s="11"/>
      <c r="BA89" s="12"/>
    </row>
    <row r="90" customFormat="false" ht="9.75" hidden="false" customHeight="true" outlineLevel="0" collapsed="false">
      <c r="B90" s="11"/>
      <c r="C90" s="11"/>
      <c r="D90" s="11"/>
      <c r="E90" s="11"/>
      <c r="F90" s="11"/>
      <c r="G90" s="11"/>
      <c r="H90" s="11"/>
      <c r="O90" s="11"/>
      <c r="AI90" s="21"/>
      <c r="AJ90" s="18" t="s">
        <v>9</v>
      </c>
      <c r="AK90" s="26" t="n">
        <v>417</v>
      </c>
      <c r="AL90" s="27" t="n">
        <v>407</v>
      </c>
      <c r="AM90" s="28" t="n">
        <v>417</v>
      </c>
      <c r="AO90" s="13"/>
      <c r="AP90" s="14"/>
      <c r="AQ90" s="14"/>
      <c r="AR90" s="14"/>
      <c r="AS90" s="14"/>
      <c r="AT90" s="29"/>
      <c r="AU90" s="29"/>
      <c r="AV90" s="29"/>
      <c r="AW90" s="29"/>
      <c r="AX90" s="15"/>
      <c r="AY90" s="11"/>
      <c r="AZ90" s="11"/>
      <c r="BA90" s="12"/>
    </row>
    <row r="91" customFormat="false" ht="9.75" hidden="false" customHeight="true" outlineLevel="0" collapsed="false">
      <c r="B91" s="11"/>
      <c r="C91" s="11"/>
      <c r="D91" s="11"/>
      <c r="E91" s="11"/>
      <c r="F91" s="11"/>
      <c r="G91" s="11"/>
      <c r="H91" s="11"/>
      <c r="O91" s="11"/>
      <c r="AI91" s="21"/>
      <c r="AJ91" s="18" t="s">
        <v>10</v>
      </c>
      <c r="AK91" s="26" t="n">
        <v>61</v>
      </c>
      <c r="AL91" s="27" t="n">
        <v>56</v>
      </c>
      <c r="AM91" s="28" t="n">
        <v>61</v>
      </c>
      <c r="AO91" s="17" t="s">
        <v>11</v>
      </c>
      <c r="AP91" s="18"/>
      <c r="AQ91" s="18"/>
      <c r="AR91" s="18"/>
      <c r="AS91" s="18"/>
      <c r="AT91" s="19"/>
      <c r="AU91" s="19"/>
      <c r="AV91" s="19"/>
      <c r="AW91" s="19"/>
      <c r="AX91" s="20"/>
      <c r="AY91" s="11"/>
      <c r="AZ91" s="11"/>
      <c r="BA91" s="12"/>
    </row>
    <row r="92" customFormat="false" ht="9.75" hidden="false" customHeight="true" outlineLevel="0" collapsed="false">
      <c r="B92" s="11"/>
      <c r="C92" s="11"/>
      <c r="D92" s="11"/>
      <c r="E92" s="11"/>
      <c r="F92" s="11"/>
      <c r="G92" s="11"/>
      <c r="H92" s="11"/>
      <c r="O92" s="11"/>
      <c r="AI92" s="30" t="s">
        <v>12</v>
      </c>
      <c r="AJ92" s="14" t="s">
        <v>13</v>
      </c>
      <c r="AK92" s="31" t="n">
        <v>243</v>
      </c>
      <c r="AL92" s="32" t="n">
        <v>233</v>
      </c>
      <c r="AM92" s="33" t="n">
        <v>243</v>
      </c>
      <c r="AO92" s="21"/>
      <c r="AP92" s="18"/>
      <c r="AQ92" s="18"/>
      <c r="AR92" s="18"/>
      <c r="AS92" s="18"/>
      <c r="AT92" s="19"/>
      <c r="AU92" s="19"/>
      <c r="AV92" s="19"/>
      <c r="AW92" s="19"/>
      <c r="AX92" s="34" t="s">
        <v>14</v>
      </c>
      <c r="AY92" s="11"/>
      <c r="AZ92" s="11"/>
      <c r="BA92" s="12"/>
    </row>
    <row r="93" customFormat="false" ht="9.75" hidden="false" customHeight="true" outlineLevel="0" collapsed="false">
      <c r="B93" s="11"/>
      <c r="C93" s="11"/>
      <c r="D93" s="11"/>
      <c r="E93" s="11"/>
      <c r="F93" s="11"/>
      <c r="G93" s="11"/>
      <c r="H93" s="11"/>
      <c r="O93" s="11"/>
      <c r="AI93" s="21"/>
      <c r="AJ93" s="18" t="s">
        <v>15</v>
      </c>
      <c r="AK93" s="26" t="n">
        <v>183</v>
      </c>
      <c r="AL93" s="27" t="n">
        <v>156</v>
      </c>
      <c r="AM93" s="28" t="n">
        <v>183</v>
      </c>
      <c r="AO93" s="17"/>
      <c r="AP93" s="19"/>
      <c r="AQ93" s="19"/>
      <c r="AR93" s="19"/>
      <c r="AS93" s="19"/>
      <c r="AT93" s="19"/>
      <c r="AU93" s="19"/>
      <c r="AV93" s="19"/>
      <c r="AW93" s="19"/>
      <c r="AX93" s="34" t="s">
        <v>16</v>
      </c>
      <c r="AY93" s="11"/>
      <c r="AZ93" s="11"/>
      <c r="BA93" s="12"/>
    </row>
    <row r="94" customFormat="false" ht="9.75" hidden="false" customHeight="true" outlineLevel="0" collapsed="false">
      <c r="B94" s="11"/>
      <c r="C94" s="11"/>
      <c r="D94" s="11"/>
      <c r="E94" s="11"/>
      <c r="F94" s="11"/>
      <c r="G94" s="11"/>
      <c r="H94" s="11"/>
      <c r="O94" s="11"/>
      <c r="AI94" s="21"/>
      <c r="AJ94" s="18" t="s">
        <v>17</v>
      </c>
      <c r="AK94" s="26" t="n">
        <v>183</v>
      </c>
      <c r="AL94" s="27" t="n">
        <v>156</v>
      </c>
      <c r="AM94" s="28" t="n">
        <v>183</v>
      </c>
      <c r="AO94" s="17" t="s">
        <v>18</v>
      </c>
      <c r="AP94" s="35" t="s">
        <v>19</v>
      </c>
      <c r="AQ94" s="35" t="s">
        <v>20</v>
      </c>
      <c r="AR94" s="35" t="s">
        <v>21</v>
      </c>
      <c r="AS94" s="35" t="s">
        <v>22</v>
      </c>
      <c r="AT94" s="35" t="s">
        <v>23</v>
      </c>
      <c r="AU94" s="35" t="s">
        <v>24</v>
      </c>
      <c r="AV94" s="19"/>
      <c r="AW94" s="19"/>
      <c r="AX94" s="34" t="s">
        <v>25</v>
      </c>
      <c r="AY94" s="11"/>
      <c r="AZ94" s="11"/>
      <c r="BA94" s="12"/>
    </row>
    <row r="95" customFormat="false" ht="9.75" hidden="false" customHeight="true" outlineLevel="0" collapsed="false">
      <c r="B95" s="11"/>
      <c r="C95" s="11"/>
      <c r="D95" s="11"/>
      <c r="E95" s="11"/>
      <c r="F95" s="11"/>
      <c r="G95" s="11"/>
      <c r="H95" s="11"/>
      <c r="O95" s="11"/>
      <c r="AI95" s="36"/>
      <c r="AJ95" s="18" t="s">
        <v>26</v>
      </c>
      <c r="AK95" s="26" t="n">
        <v>183</v>
      </c>
      <c r="AL95" s="27" t="n">
        <v>156</v>
      </c>
      <c r="AM95" s="28" t="n">
        <v>183</v>
      </c>
      <c r="AO95" s="17" t="s">
        <v>27</v>
      </c>
      <c r="AP95" s="27" t="n">
        <v>0</v>
      </c>
      <c r="AQ95" s="27" t="n">
        <v>0</v>
      </c>
      <c r="AR95" s="27" t="n">
        <v>0</v>
      </c>
      <c r="AS95" s="27" t="n">
        <v>0</v>
      </c>
      <c r="AT95" s="27" t="n">
        <v>0</v>
      </c>
      <c r="AU95" s="27" t="n">
        <v>0</v>
      </c>
      <c r="AV95" s="37"/>
      <c r="AW95" s="37"/>
      <c r="AX95" s="28" t="n">
        <v>0</v>
      </c>
      <c r="AY95" s="11"/>
      <c r="AZ95" s="11"/>
      <c r="BA95" s="12"/>
    </row>
    <row r="96" customFormat="false" ht="9.75" hidden="false" customHeight="true" outlineLevel="0" collapsed="false">
      <c r="B96" s="11"/>
      <c r="C96" s="11"/>
      <c r="D96" s="38" t="s">
        <v>28</v>
      </c>
      <c r="E96" s="11"/>
      <c r="F96" s="11"/>
      <c r="G96" s="11"/>
      <c r="H96" s="11"/>
      <c r="O96" s="11"/>
      <c r="AI96" s="36"/>
      <c r="AJ96" s="18" t="s">
        <v>29</v>
      </c>
      <c r="AK96" s="26" t="n">
        <v>315</v>
      </c>
      <c r="AL96" s="27" t="n">
        <v>305</v>
      </c>
      <c r="AM96" s="28" t="n">
        <v>315</v>
      </c>
      <c r="AO96" s="17" t="s">
        <v>30</v>
      </c>
      <c r="AP96" s="27" t="n">
        <v>0</v>
      </c>
      <c r="AQ96" s="27" t="n">
        <v>0</v>
      </c>
      <c r="AR96" s="27" t="n">
        <v>0</v>
      </c>
      <c r="AS96" s="27" t="n">
        <v>0</v>
      </c>
      <c r="AT96" s="27" t="n">
        <v>0</v>
      </c>
      <c r="AU96" s="27" t="n">
        <v>0</v>
      </c>
      <c r="AV96" s="37"/>
      <c r="AW96" s="37"/>
      <c r="AX96" s="28" t="n">
        <v>0</v>
      </c>
      <c r="BA96" s="12"/>
    </row>
    <row r="97" customFormat="false" ht="9.75" hidden="false" customHeight="true" outlineLevel="0" collapsed="false">
      <c r="B97" s="11"/>
      <c r="C97" s="11"/>
      <c r="D97" s="38" t="s">
        <v>31</v>
      </c>
      <c r="E97" s="11"/>
      <c r="F97" s="11"/>
      <c r="G97" s="11"/>
      <c r="H97" s="11"/>
      <c r="O97" s="11"/>
      <c r="AI97" s="36"/>
      <c r="AJ97" s="18" t="s">
        <v>32</v>
      </c>
      <c r="AK97" s="26" t="n">
        <v>183</v>
      </c>
      <c r="AL97" s="27" t="n">
        <v>156</v>
      </c>
      <c r="AM97" s="28" t="n">
        <v>183</v>
      </c>
      <c r="AO97" s="17" t="s">
        <v>33</v>
      </c>
      <c r="AP97" s="27" t="n">
        <v>0</v>
      </c>
      <c r="AQ97" s="27" t="n">
        <v>0</v>
      </c>
      <c r="AR97" s="27" t="n">
        <v>0</v>
      </c>
      <c r="AS97" s="27" t="n">
        <v>0</v>
      </c>
      <c r="AT97" s="27" t="n">
        <v>0</v>
      </c>
      <c r="AU97" s="27" t="n">
        <v>0</v>
      </c>
      <c r="AV97" s="37"/>
      <c r="AW97" s="37"/>
      <c r="AX97" s="28" t="n">
        <v>0</v>
      </c>
      <c r="BA97" s="12"/>
    </row>
    <row r="98" customFormat="false" ht="9.75" hidden="false" customHeight="true" outlineLevel="0" collapsed="false">
      <c r="B98" s="11"/>
      <c r="C98" s="39"/>
      <c r="E98" s="39"/>
      <c r="F98" s="39"/>
      <c r="G98" s="39"/>
      <c r="H98" s="39"/>
      <c r="O98" s="39"/>
      <c r="AA98" s="39"/>
      <c r="AB98" s="39"/>
      <c r="AI98" s="36"/>
      <c r="AJ98" s="18" t="s">
        <v>34</v>
      </c>
      <c r="AK98" s="26" t="n">
        <v>183</v>
      </c>
      <c r="AL98" s="27" t="n">
        <v>156</v>
      </c>
      <c r="AM98" s="28" t="n">
        <v>183</v>
      </c>
      <c r="AO98" s="17" t="s">
        <v>35</v>
      </c>
      <c r="AP98" s="27" t="n">
        <v>0</v>
      </c>
      <c r="AQ98" s="27" t="n">
        <v>0</v>
      </c>
      <c r="AR98" s="27" t="n">
        <v>0</v>
      </c>
      <c r="AS98" s="27" t="n">
        <v>0</v>
      </c>
      <c r="AT98" s="27" t="n">
        <v>0</v>
      </c>
      <c r="AU98" s="27" t="n">
        <v>0</v>
      </c>
      <c r="AV98" s="37"/>
      <c r="AW98" s="37"/>
      <c r="AX98" s="28" t="n">
        <v>0</v>
      </c>
      <c r="AZ98" s="18"/>
      <c r="BA98" s="12"/>
    </row>
    <row r="99" customFormat="false" ht="9.75" hidden="false" customHeight="true" outlineLevel="0" collapsed="false">
      <c r="B99" s="11"/>
      <c r="C99" s="39"/>
      <c r="E99" s="39"/>
      <c r="F99" s="39"/>
      <c r="G99" s="39"/>
      <c r="H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I99" s="36"/>
      <c r="AJ99" s="18" t="s">
        <v>36</v>
      </c>
      <c r="AK99" s="26" t="n">
        <v>183</v>
      </c>
      <c r="AL99" s="27" t="n">
        <v>156</v>
      </c>
      <c r="AM99" s="28" t="n">
        <v>183</v>
      </c>
      <c r="AO99" s="40" t="s">
        <v>37</v>
      </c>
      <c r="AP99" s="41"/>
      <c r="AQ99" s="41"/>
      <c r="AR99" s="41"/>
      <c r="AS99" s="41"/>
      <c r="AT99" s="42"/>
      <c r="AU99" s="42"/>
      <c r="AV99" s="42"/>
      <c r="AW99" s="42"/>
      <c r="AX99" s="43"/>
      <c r="AZ99" s="18"/>
      <c r="BA99" s="12"/>
    </row>
    <row r="100" customFormat="false" ht="9.75" hidden="false" customHeight="true" outlineLevel="0" collapsed="false">
      <c r="B100" s="11"/>
      <c r="C100" s="39"/>
      <c r="D100" s="44" t="s">
        <v>5</v>
      </c>
      <c r="E100" s="44"/>
      <c r="F100" s="44"/>
      <c r="G100" s="44"/>
      <c r="H100" s="44"/>
      <c r="I100" s="45" t="s">
        <v>12</v>
      </c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4" t="s">
        <v>38</v>
      </c>
      <c r="W100" s="44"/>
      <c r="X100" s="44"/>
      <c r="Y100" s="44"/>
      <c r="Z100" s="44"/>
      <c r="AA100" s="44"/>
      <c r="AB100" s="44"/>
      <c r="AC100" s="35" t="s">
        <v>39</v>
      </c>
      <c r="AD100" s="35"/>
      <c r="AE100" s="35"/>
      <c r="AF100" s="35"/>
      <c r="AG100" s="35"/>
      <c r="AI100" s="36"/>
      <c r="AJ100" s="18" t="s">
        <v>40</v>
      </c>
      <c r="AK100" s="26" t="n">
        <v>183</v>
      </c>
      <c r="AL100" s="27" t="n">
        <v>156</v>
      </c>
      <c r="AM100" s="28" t="n">
        <v>183</v>
      </c>
      <c r="BA100" s="18"/>
      <c r="BB100" s="12"/>
    </row>
    <row r="101" customFormat="false" ht="12" hidden="false" customHeight="true" outlineLevel="0" collapsed="false">
      <c r="B101" s="11"/>
      <c r="C101" s="46"/>
      <c r="D101" s="47" t="s">
        <v>6</v>
      </c>
      <c r="E101" s="47" t="s">
        <v>7</v>
      </c>
      <c r="F101" s="47" t="s">
        <v>8</v>
      </c>
      <c r="G101" s="47" t="s">
        <v>9</v>
      </c>
      <c r="H101" s="47" t="s">
        <v>41</v>
      </c>
      <c r="I101" s="48" t="s">
        <v>42</v>
      </c>
      <c r="J101" s="47" t="s">
        <v>43</v>
      </c>
      <c r="K101" s="47" t="s">
        <v>43</v>
      </c>
      <c r="L101" s="47" t="s">
        <v>43</v>
      </c>
      <c r="M101" s="49" t="s">
        <v>42</v>
      </c>
      <c r="N101" s="50" t="s">
        <v>43</v>
      </c>
      <c r="O101" s="47" t="s">
        <v>43</v>
      </c>
      <c r="P101" s="47" t="s">
        <v>43</v>
      </c>
      <c r="Q101" s="47" t="s">
        <v>43</v>
      </c>
      <c r="R101" s="49" t="s">
        <v>44</v>
      </c>
      <c r="S101" s="50" t="s">
        <v>44</v>
      </c>
      <c r="T101" s="50" t="s">
        <v>44</v>
      </c>
      <c r="U101" s="51" t="s">
        <v>44</v>
      </c>
      <c r="V101" s="47" t="s">
        <v>45</v>
      </c>
      <c r="W101" s="47" t="s">
        <v>46</v>
      </c>
      <c r="X101" s="49" t="s">
        <v>47</v>
      </c>
      <c r="Y101" s="47" t="s">
        <v>48</v>
      </c>
      <c r="Z101" s="47" t="s">
        <v>49</v>
      </c>
      <c r="AA101" s="47" t="s">
        <v>50</v>
      </c>
      <c r="AB101" s="51" t="s">
        <v>51</v>
      </c>
      <c r="AC101" s="52" t="s">
        <v>52</v>
      </c>
      <c r="AD101" s="53" t="s">
        <v>53</v>
      </c>
      <c r="AE101" s="53" t="s">
        <v>52</v>
      </c>
      <c r="AF101" s="53" t="s">
        <v>52</v>
      </c>
      <c r="AG101" s="54" t="s">
        <v>52</v>
      </c>
      <c r="AI101" s="36"/>
      <c r="AJ101" s="18" t="s">
        <v>54</v>
      </c>
      <c r="AK101" s="26" t="n">
        <v>61</v>
      </c>
      <c r="AL101" s="27" t="n">
        <v>56</v>
      </c>
      <c r="AM101" s="28" t="n">
        <v>61</v>
      </c>
      <c r="AO101" s="13"/>
      <c r="AP101" s="14"/>
      <c r="AQ101" s="14"/>
      <c r="AR101" s="14"/>
      <c r="AS101" s="14"/>
      <c r="AT101" s="14"/>
      <c r="AU101" s="14"/>
      <c r="AV101" s="14"/>
      <c r="AW101" s="55"/>
      <c r="AX101" s="29"/>
      <c r="AY101" s="56"/>
    </row>
    <row r="102" customFormat="false" ht="9.75" hidden="false" customHeight="true" outlineLevel="0" collapsed="false">
      <c r="B102" s="11"/>
      <c r="C102" s="57" t="s">
        <v>37</v>
      </c>
      <c r="D102" s="58" t="s">
        <v>37</v>
      </c>
      <c r="E102" s="58" t="s">
        <v>37</v>
      </c>
      <c r="F102" s="58" t="s">
        <v>37</v>
      </c>
      <c r="G102" s="58" t="s">
        <v>37</v>
      </c>
      <c r="H102" s="47" t="s">
        <v>55</v>
      </c>
      <c r="I102" s="59" t="n">
        <v>1</v>
      </c>
      <c r="J102" s="47" t="s">
        <v>56</v>
      </c>
      <c r="K102" s="47" t="s">
        <v>57</v>
      </c>
      <c r="L102" s="47" t="s">
        <v>58</v>
      </c>
      <c r="M102" s="60" t="n">
        <v>2</v>
      </c>
      <c r="N102" s="47" t="s">
        <v>59</v>
      </c>
      <c r="O102" s="47" t="s">
        <v>60</v>
      </c>
      <c r="P102" s="47" t="s">
        <v>61</v>
      </c>
      <c r="Q102" s="47" t="s">
        <v>62</v>
      </c>
      <c r="R102" s="60" t="s">
        <v>54</v>
      </c>
      <c r="S102" s="61" t="s">
        <v>55</v>
      </c>
      <c r="T102" s="61" t="s">
        <v>63</v>
      </c>
      <c r="U102" s="62" t="s">
        <v>64</v>
      </c>
      <c r="V102" s="58"/>
      <c r="W102" s="47" t="s">
        <v>13</v>
      </c>
      <c r="X102" s="63"/>
      <c r="Y102" s="58"/>
      <c r="Z102" s="58"/>
      <c r="AA102" s="58"/>
      <c r="AB102" s="62" t="s">
        <v>29</v>
      </c>
      <c r="AC102" s="59" t="n">
        <v>1</v>
      </c>
      <c r="AD102" s="61" t="n">
        <v>2</v>
      </c>
      <c r="AE102" s="61" t="n">
        <v>3</v>
      </c>
      <c r="AF102" s="61" t="n">
        <v>4</v>
      </c>
      <c r="AG102" s="64" t="n">
        <v>5</v>
      </c>
      <c r="AI102" s="36"/>
      <c r="AJ102" s="18" t="s">
        <v>55</v>
      </c>
      <c r="AK102" s="26" t="n">
        <v>61</v>
      </c>
      <c r="AL102" s="27" t="n">
        <v>56</v>
      </c>
      <c r="AM102" s="28" t="n">
        <v>61</v>
      </c>
      <c r="AO102" s="17" t="s">
        <v>28</v>
      </c>
      <c r="AP102" s="18"/>
      <c r="AQ102" s="18"/>
      <c r="AR102" s="18"/>
      <c r="AS102" s="18"/>
      <c r="AT102" s="18"/>
      <c r="AU102" s="18"/>
      <c r="AV102" s="18"/>
      <c r="AW102" s="65"/>
      <c r="AX102" s="19"/>
      <c r="AY102" s="20"/>
    </row>
    <row r="103" customFormat="false" ht="9.75" hidden="false" customHeight="true" outlineLevel="0" collapsed="false">
      <c r="B103" s="11"/>
      <c r="C103" s="66" t="s">
        <v>65</v>
      </c>
      <c r="D103" s="67" t="s">
        <v>66</v>
      </c>
      <c r="E103" s="67" t="s">
        <v>67</v>
      </c>
      <c r="F103" s="67" t="s">
        <v>66</v>
      </c>
      <c r="G103" s="67" t="s">
        <v>66</v>
      </c>
      <c r="H103" s="67" t="s">
        <v>68</v>
      </c>
      <c r="I103" s="68" t="s">
        <v>66</v>
      </c>
      <c r="J103" s="67" t="s">
        <v>69</v>
      </c>
      <c r="K103" s="67" t="s">
        <v>68</v>
      </c>
      <c r="L103" s="67" t="s">
        <v>66</v>
      </c>
      <c r="M103" s="69" t="s">
        <v>68</v>
      </c>
      <c r="N103" s="67" t="s">
        <v>70</v>
      </c>
      <c r="O103" s="67" t="s">
        <v>71</v>
      </c>
      <c r="P103" s="67" t="s">
        <v>69</v>
      </c>
      <c r="Q103" s="67" t="s">
        <v>68</v>
      </c>
      <c r="R103" s="69" t="s">
        <v>66</v>
      </c>
      <c r="S103" s="67" t="s">
        <v>69</v>
      </c>
      <c r="T103" s="67" t="s">
        <v>70</v>
      </c>
      <c r="U103" s="70" t="s">
        <v>67</v>
      </c>
      <c r="V103" s="67" t="s">
        <v>67</v>
      </c>
      <c r="W103" s="67" t="s">
        <v>67</v>
      </c>
      <c r="X103" s="69" t="s">
        <v>71</v>
      </c>
      <c r="Y103" s="67" t="s">
        <v>67</v>
      </c>
      <c r="Z103" s="67" t="s">
        <v>68</v>
      </c>
      <c r="AA103" s="67" t="s">
        <v>66</v>
      </c>
      <c r="AB103" s="70"/>
      <c r="AC103" s="68" t="s">
        <v>70</v>
      </c>
      <c r="AD103" s="71" t="s">
        <v>70</v>
      </c>
      <c r="AE103" s="71" t="s">
        <v>70</v>
      </c>
      <c r="AF103" s="71" t="s">
        <v>70</v>
      </c>
      <c r="AG103" s="72" t="s">
        <v>70</v>
      </c>
      <c r="AI103" s="36"/>
      <c r="AJ103" s="18" t="s">
        <v>63</v>
      </c>
      <c r="AK103" s="26" t="n">
        <v>61</v>
      </c>
      <c r="AL103" s="27" t="n">
        <v>56</v>
      </c>
      <c r="AM103" s="28" t="n">
        <v>61</v>
      </c>
      <c r="AO103" s="17" t="s">
        <v>72</v>
      </c>
      <c r="AP103" s="18"/>
      <c r="AQ103" s="18"/>
      <c r="AR103" s="18"/>
      <c r="AS103" s="18"/>
      <c r="AT103" s="18"/>
      <c r="AU103" s="18"/>
      <c r="AV103" s="18"/>
      <c r="AW103" s="65"/>
      <c r="AX103" s="19"/>
      <c r="AY103" s="20"/>
    </row>
    <row r="104" customFormat="false" ht="9.75" hidden="false" customHeight="true" outlineLevel="0" collapsed="false">
      <c r="B104" s="11"/>
      <c r="C104" s="57" t="s">
        <v>73</v>
      </c>
      <c r="D104" s="73" t="n">
        <v>43568</v>
      </c>
      <c r="E104" s="73" t="n">
        <v>43569</v>
      </c>
      <c r="F104" s="73" t="n">
        <v>43533</v>
      </c>
      <c r="G104" s="73" t="n">
        <v>43512</v>
      </c>
      <c r="H104" s="73" t="n">
        <v>43560</v>
      </c>
      <c r="I104" s="74" t="n">
        <v>43498</v>
      </c>
      <c r="J104" s="73" t="n">
        <v>43496</v>
      </c>
      <c r="K104" s="73" t="n">
        <v>43497</v>
      </c>
      <c r="L104" s="73" t="n">
        <v>43498</v>
      </c>
      <c r="M104" s="75" t="n">
        <v>43560</v>
      </c>
      <c r="N104" s="73" t="n">
        <v>43557</v>
      </c>
      <c r="O104" s="73" t="n">
        <v>43558</v>
      </c>
      <c r="P104" s="73" t="n">
        <v>43559</v>
      </c>
      <c r="Q104" s="73" t="n">
        <v>43560</v>
      </c>
      <c r="R104" s="75" t="n">
        <v>43540</v>
      </c>
      <c r="S104" s="73" t="n">
        <v>43545</v>
      </c>
      <c r="T104" s="73" t="n">
        <v>43550</v>
      </c>
      <c r="U104" s="25" t="n">
        <v>43555</v>
      </c>
      <c r="V104" s="73" t="n">
        <v>43527</v>
      </c>
      <c r="W104" s="73" t="n">
        <v>43527</v>
      </c>
      <c r="X104" s="75" t="n">
        <v>43754</v>
      </c>
      <c r="Y104" s="73" t="n">
        <v>43751</v>
      </c>
      <c r="Z104" s="73" t="n">
        <v>43770</v>
      </c>
      <c r="AA104" s="73" t="n">
        <v>43757</v>
      </c>
      <c r="AB104" s="25"/>
      <c r="AC104" s="76" t="n">
        <v>43466</v>
      </c>
      <c r="AD104" s="77" t="n">
        <v>43466</v>
      </c>
      <c r="AE104" s="77" t="n">
        <v>43466</v>
      </c>
      <c r="AF104" s="77" t="n">
        <v>43466</v>
      </c>
      <c r="AG104" s="78" t="n">
        <v>43466</v>
      </c>
      <c r="AI104" s="36"/>
      <c r="AJ104" s="18" t="s">
        <v>64</v>
      </c>
      <c r="AK104" s="26" t="n">
        <v>61</v>
      </c>
      <c r="AL104" s="27" t="n">
        <v>56</v>
      </c>
      <c r="AM104" s="28" t="n">
        <v>61</v>
      </c>
      <c r="AO104" s="17"/>
      <c r="AP104" s="18"/>
      <c r="AQ104" s="18"/>
      <c r="AR104" s="18"/>
      <c r="AS104" s="18"/>
      <c r="AT104" s="18"/>
      <c r="AU104" s="18"/>
      <c r="AV104" s="18"/>
      <c r="AW104" s="65"/>
      <c r="AX104" s="35" t="s">
        <v>74</v>
      </c>
      <c r="AY104" s="20"/>
    </row>
    <row r="105" customFormat="false" ht="9.75" hidden="false" customHeight="true" outlineLevel="0" collapsed="false">
      <c r="B105" s="11"/>
      <c r="C105" s="66" t="s">
        <v>75</v>
      </c>
      <c r="D105" s="79" t="n">
        <v>43581</v>
      </c>
      <c r="E105" s="79" t="n">
        <v>43624</v>
      </c>
      <c r="F105" s="79" t="n">
        <v>43546</v>
      </c>
      <c r="G105" s="79" t="n">
        <v>43525</v>
      </c>
      <c r="H105" s="79" t="n">
        <v>43564</v>
      </c>
      <c r="I105" s="80" t="n">
        <v>43553</v>
      </c>
      <c r="J105" s="79" t="n">
        <v>43553</v>
      </c>
      <c r="K105" s="79" t="n">
        <v>43554</v>
      </c>
      <c r="L105" s="79" t="n">
        <v>43555</v>
      </c>
      <c r="M105" s="81" t="n">
        <v>43568</v>
      </c>
      <c r="N105" s="79" t="n">
        <v>43568</v>
      </c>
      <c r="O105" s="79" t="n">
        <v>43568</v>
      </c>
      <c r="P105" s="79" t="n">
        <v>43568</v>
      </c>
      <c r="Q105" s="79" t="n">
        <v>43568</v>
      </c>
      <c r="R105" s="81" t="n">
        <v>43544</v>
      </c>
      <c r="S105" s="79" t="n">
        <v>43549</v>
      </c>
      <c r="T105" s="79" t="n">
        <v>43554</v>
      </c>
      <c r="U105" s="82" t="n">
        <v>43559</v>
      </c>
      <c r="V105" s="79" t="n">
        <v>43540</v>
      </c>
      <c r="W105" s="79" t="n">
        <v>43540</v>
      </c>
      <c r="X105" s="81" t="n">
        <v>43756</v>
      </c>
      <c r="Y105" s="79" t="n">
        <v>43753</v>
      </c>
      <c r="Z105" s="79" t="n">
        <v>43790</v>
      </c>
      <c r="AA105" s="79" t="n">
        <v>43777</v>
      </c>
      <c r="AB105" s="82"/>
      <c r="AC105" s="83" t="n">
        <v>43830</v>
      </c>
      <c r="AD105" s="84" t="n">
        <v>43830</v>
      </c>
      <c r="AE105" s="84" t="n">
        <v>43830</v>
      </c>
      <c r="AF105" s="84" t="n">
        <v>43830</v>
      </c>
      <c r="AG105" s="85" t="n">
        <v>43830</v>
      </c>
      <c r="AI105" s="30" t="s">
        <v>38</v>
      </c>
      <c r="AJ105" s="86" t="s">
        <v>45</v>
      </c>
      <c r="AK105" s="32" t="n">
        <v>220</v>
      </c>
      <c r="AL105" s="32" t="n">
        <v>220</v>
      </c>
      <c r="AM105" s="33" t="n">
        <v>220</v>
      </c>
      <c r="AO105" s="17"/>
      <c r="AP105" s="18" t="s">
        <v>37</v>
      </c>
      <c r="AQ105" s="18" t="s">
        <v>37</v>
      </c>
      <c r="AR105" s="18"/>
      <c r="AS105" s="18"/>
      <c r="AT105" s="18"/>
      <c r="AU105" s="18"/>
      <c r="AV105" s="18"/>
      <c r="AW105" s="65"/>
      <c r="AX105" s="35" t="s">
        <v>76</v>
      </c>
      <c r="AY105" s="20"/>
    </row>
    <row r="106" customFormat="false" ht="9.75" hidden="false" customHeight="true" outlineLevel="0" collapsed="false">
      <c r="B106" s="11"/>
      <c r="C106" s="87" t="s">
        <v>77</v>
      </c>
      <c r="D106" s="88" t="n">
        <v>14</v>
      </c>
      <c r="E106" s="88" t="n">
        <v>56</v>
      </c>
      <c r="F106" s="88" t="n">
        <v>14</v>
      </c>
      <c r="G106" s="88" t="n">
        <v>14</v>
      </c>
      <c r="H106" s="88" t="n">
        <v>5</v>
      </c>
      <c r="I106" s="89" t="n">
        <v>56</v>
      </c>
      <c r="J106" s="88" t="n">
        <v>58</v>
      </c>
      <c r="K106" s="88" t="n">
        <v>58</v>
      </c>
      <c r="L106" s="88" t="n">
        <v>58</v>
      </c>
      <c r="M106" s="90" t="n">
        <v>9</v>
      </c>
      <c r="N106" s="88" t="n">
        <v>12</v>
      </c>
      <c r="O106" s="88" t="n">
        <v>11</v>
      </c>
      <c r="P106" s="88" t="n">
        <v>10</v>
      </c>
      <c r="Q106" s="88" t="n">
        <v>9</v>
      </c>
      <c r="R106" s="90" t="n">
        <v>5</v>
      </c>
      <c r="S106" s="88" t="n">
        <v>5</v>
      </c>
      <c r="T106" s="88" t="n">
        <v>5</v>
      </c>
      <c r="U106" s="91" t="n">
        <v>5</v>
      </c>
      <c r="V106" s="88" t="n">
        <v>14</v>
      </c>
      <c r="W106" s="88" t="n">
        <v>14</v>
      </c>
      <c r="X106" s="90" t="n">
        <v>3</v>
      </c>
      <c r="Y106" s="88" t="n">
        <v>3</v>
      </c>
      <c r="Z106" s="88" t="n">
        <v>21</v>
      </c>
      <c r="AA106" s="88" t="n">
        <v>21</v>
      </c>
      <c r="AB106" s="91"/>
      <c r="AC106" s="92" t="n">
        <v>365</v>
      </c>
      <c r="AD106" s="93" t="n">
        <v>365</v>
      </c>
      <c r="AE106" s="93" t="n">
        <v>365</v>
      </c>
      <c r="AF106" s="94" t="n">
        <v>365</v>
      </c>
      <c r="AG106" s="95" t="n">
        <v>365</v>
      </c>
      <c r="AI106" s="36"/>
      <c r="AJ106" s="18" t="s">
        <v>47</v>
      </c>
      <c r="AK106" s="26" t="n">
        <v>183</v>
      </c>
      <c r="AL106" s="27" t="n">
        <v>151</v>
      </c>
      <c r="AM106" s="28" t="n">
        <v>183</v>
      </c>
      <c r="AO106" s="17" t="s">
        <v>18</v>
      </c>
      <c r="AP106" s="35" t="s">
        <v>78</v>
      </c>
      <c r="AQ106" s="35" t="s">
        <v>79</v>
      </c>
      <c r="AR106" s="35" t="s">
        <v>80</v>
      </c>
      <c r="AS106" s="35" t="s">
        <v>81</v>
      </c>
      <c r="AT106" s="35" t="s">
        <v>82</v>
      </c>
      <c r="AU106" s="35" t="n">
        <v>0</v>
      </c>
      <c r="AV106" s="35" t="e">
        <f aca="false">#REF!</f>
        <v>#REF!</v>
      </c>
      <c r="AW106" s="35" t="e">
        <f aca="false">#REF!</f>
        <v>#REF!</v>
      </c>
      <c r="AX106" s="35" t="s">
        <v>25</v>
      </c>
      <c r="AY106" s="34"/>
    </row>
    <row r="107" customFormat="false" ht="9.75" hidden="false" customHeight="true" outlineLevel="0" collapsed="false">
      <c r="B107" s="11"/>
      <c r="C107" s="57"/>
      <c r="D107" s="58"/>
      <c r="E107" s="58"/>
      <c r="F107" s="58"/>
      <c r="G107" s="58"/>
      <c r="H107" s="58"/>
      <c r="I107" s="96"/>
      <c r="J107" s="58"/>
      <c r="K107" s="58"/>
      <c r="L107" s="58"/>
      <c r="M107" s="63"/>
      <c r="N107" s="58"/>
      <c r="O107" s="58"/>
      <c r="P107" s="58"/>
      <c r="Q107" s="58"/>
      <c r="R107" s="63"/>
      <c r="S107" s="58"/>
      <c r="T107" s="58"/>
      <c r="U107" s="28"/>
      <c r="V107" s="58"/>
      <c r="W107" s="58"/>
      <c r="X107" s="63"/>
      <c r="Y107" s="58"/>
      <c r="Z107" s="58"/>
      <c r="AA107" s="58"/>
      <c r="AB107" s="28"/>
      <c r="AC107" s="97"/>
      <c r="AD107" s="98"/>
      <c r="AE107" s="98"/>
      <c r="AF107" s="98"/>
      <c r="AG107" s="99"/>
      <c r="AI107" s="17"/>
      <c r="AJ107" s="18" t="s">
        <v>48</v>
      </c>
      <c r="AK107" s="26" t="n">
        <v>183</v>
      </c>
      <c r="AL107" s="27" t="n">
        <v>151</v>
      </c>
      <c r="AM107" s="28" t="n">
        <v>183</v>
      </c>
      <c r="AO107" s="17" t="s">
        <v>27</v>
      </c>
      <c r="AP107" s="27" t="n">
        <v>0</v>
      </c>
      <c r="AQ107" s="27" t="n">
        <v>0</v>
      </c>
      <c r="AR107" s="27" t="n">
        <v>0</v>
      </c>
      <c r="AS107" s="27" t="n">
        <v>0</v>
      </c>
      <c r="AT107" s="27" t="n">
        <v>0</v>
      </c>
      <c r="AU107" s="27" t="n">
        <v>0</v>
      </c>
      <c r="AV107" s="27" t="e">
        <f aca="false">#REF!</f>
        <v>#REF!</v>
      </c>
      <c r="AW107" s="27" t="e">
        <f aca="false">#REF!</f>
        <v>#REF!</v>
      </c>
      <c r="AX107" s="61" t="n">
        <v>0</v>
      </c>
      <c r="AY107" s="34"/>
    </row>
    <row r="108" customFormat="false" ht="9.75" hidden="false" customHeight="true" outlineLevel="0" collapsed="false">
      <c r="B108" s="11"/>
      <c r="C108" s="66" t="s">
        <v>65</v>
      </c>
      <c r="D108" s="67" t="s">
        <v>67</v>
      </c>
      <c r="E108" s="67" t="s">
        <v>83</v>
      </c>
      <c r="F108" s="67" t="s">
        <v>66</v>
      </c>
      <c r="G108" s="67" t="s">
        <v>66</v>
      </c>
      <c r="H108" s="67"/>
      <c r="I108" s="68" t="s">
        <v>66</v>
      </c>
      <c r="J108" s="67" t="s">
        <v>69</v>
      </c>
      <c r="K108" s="67" t="s">
        <v>68</v>
      </c>
      <c r="L108" s="67" t="s">
        <v>66</v>
      </c>
      <c r="M108" s="69" t="s">
        <v>70</v>
      </c>
      <c r="N108" s="67" t="s">
        <v>66</v>
      </c>
      <c r="O108" s="67" t="s">
        <v>67</v>
      </c>
      <c r="P108" s="67" t="s">
        <v>83</v>
      </c>
      <c r="Q108" s="67" t="s">
        <v>70</v>
      </c>
      <c r="R108" s="69"/>
      <c r="S108" s="67"/>
      <c r="T108" s="67"/>
      <c r="U108" s="70"/>
      <c r="V108" s="67" t="s">
        <v>67</v>
      </c>
      <c r="W108" s="67"/>
      <c r="X108" s="69"/>
      <c r="Y108" s="67"/>
      <c r="Z108" s="67"/>
      <c r="AA108" s="67"/>
      <c r="AB108" s="70"/>
      <c r="AC108" s="80"/>
      <c r="AD108" s="100"/>
      <c r="AE108" s="100"/>
      <c r="AF108" s="100"/>
      <c r="AG108" s="101"/>
      <c r="AI108" s="17"/>
      <c r="AJ108" s="18" t="s">
        <v>49</v>
      </c>
      <c r="AK108" s="26" t="n">
        <v>183</v>
      </c>
      <c r="AL108" s="27" t="n">
        <v>151</v>
      </c>
      <c r="AM108" s="28" t="n">
        <v>183</v>
      </c>
      <c r="AO108" s="17" t="s">
        <v>30</v>
      </c>
      <c r="AP108" s="27" t="n">
        <v>0</v>
      </c>
      <c r="AQ108" s="27" t="n">
        <v>0</v>
      </c>
      <c r="AR108" s="27" t="n">
        <v>0</v>
      </c>
      <c r="AS108" s="27" t="n">
        <v>0</v>
      </c>
      <c r="AT108" s="27" t="n">
        <v>0</v>
      </c>
      <c r="AU108" s="27" t="n">
        <v>0</v>
      </c>
      <c r="AV108" s="27" t="e">
        <f aca="false">#REF!</f>
        <v>#REF!</v>
      </c>
      <c r="AW108" s="27" t="e">
        <f aca="false">#REF!</f>
        <v>#REF!</v>
      </c>
      <c r="AX108" s="61" t="n">
        <v>0</v>
      </c>
      <c r="AY108" s="34"/>
    </row>
    <row r="109" customFormat="false" ht="9.75" hidden="false" customHeight="true" outlineLevel="0" collapsed="false">
      <c r="B109" s="11"/>
      <c r="C109" s="57" t="s">
        <v>73</v>
      </c>
      <c r="D109" s="73" t="n">
        <v>43807</v>
      </c>
      <c r="E109" s="73" t="n">
        <v>43808</v>
      </c>
      <c r="F109" s="73" t="n">
        <v>43757</v>
      </c>
      <c r="G109" s="73" t="n">
        <v>43771</v>
      </c>
      <c r="H109" s="73"/>
      <c r="I109" s="74" t="n">
        <v>43785</v>
      </c>
      <c r="J109" s="73" t="n">
        <v>43783</v>
      </c>
      <c r="K109" s="73" t="n">
        <v>43784</v>
      </c>
      <c r="L109" s="73" t="n">
        <v>43785</v>
      </c>
      <c r="M109" s="75" t="n">
        <v>43802</v>
      </c>
      <c r="N109" s="73" t="n">
        <v>43799</v>
      </c>
      <c r="O109" s="73" t="n">
        <v>43800</v>
      </c>
      <c r="P109" s="73" t="n">
        <v>43801</v>
      </c>
      <c r="Q109" s="73" t="n">
        <v>43802</v>
      </c>
      <c r="R109" s="75"/>
      <c r="S109" s="73"/>
      <c r="T109" s="73"/>
      <c r="U109" s="25"/>
      <c r="V109" s="73" t="n">
        <v>43765</v>
      </c>
      <c r="W109" s="73"/>
      <c r="X109" s="75"/>
      <c r="Y109" s="73"/>
      <c r="Z109" s="73"/>
      <c r="AA109" s="73"/>
      <c r="AB109" s="25"/>
      <c r="AC109" s="74"/>
      <c r="AD109" s="24"/>
      <c r="AE109" s="24"/>
      <c r="AF109" s="24"/>
      <c r="AG109" s="102"/>
      <c r="AI109" s="17"/>
      <c r="AJ109" s="18" t="s">
        <v>50</v>
      </c>
      <c r="AK109" s="26" t="n">
        <v>183</v>
      </c>
      <c r="AL109" s="27" t="n">
        <v>151</v>
      </c>
      <c r="AM109" s="28" t="n">
        <v>183</v>
      </c>
      <c r="AO109" s="17" t="s">
        <v>33</v>
      </c>
      <c r="AP109" s="27" t="n">
        <v>0</v>
      </c>
      <c r="AQ109" s="27" t="n">
        <v>0</v>
      </c>
      <c r="AR109" s="27" t="n">
        <v>0</v>
      </c>
      <c r="AS109" s="27" t="n">
        <v>0</v>
      </c>
      <c r="AT109" s="27" t="n">
        <v>0</v>
      </c>
      <c r="AU109" s="27" t="n">
        <v>0</v>
      </c>
      <c r="AV109" s="27" t="e">
        <f aca="false">#REF!</f>
        <v>#REF!</v>
      </c>
      <c r="AW109" s="27" t="e">
        <f aca="false">#REF!</f>
        <v>#REF!</v>
      </c>
      <c r="AX109" s="61" t="n">
        <v>0</v>
      </c>
      <c r="AY109" s="34"/>
    </row>
    <row r="110" customFormat="false" ht="9.75" hidden="false" customHeight="true" outlineLevel="0" collapsed="false">
      <c r="B110" s="11"/>
      <c r="C110" s="66" t="s">
        <v>75</v>
      </c>
      <c r="D110" s="79" t="n">
        <v>43816</v>
      </c>
      <c r="E110" s="79" t="n">
        <v>43817</v>
      </c>
      <c r="F110" s="79" t="n">
        <v>43766</v>
      </c>
      <c r="G110" s="79" t="n">
        <v>43780</v>
      </c>
      <c r="H110" s="79"/>
      <c r="I110" s="80" t="n">
        <v>43793</v>
      </c>
      <c r="J110" s="79" t="n">
        <v>43793</v>
      </c>
      <c r="K110" s="79" t="n">
        <v>43793</v>
      </c>
      <c r="L110" s="79" t="n">
        <v>43793</v>
      </c>
      <c r="M110" s="81" t="n">
        <v>43810</v>
      </c>
      <c r="N110" s="79" t="n">
        <v>43810</v>
      </c>
      <c r="O110" s="79" t="n">
        <v>43810</v>
      </c>
      <c r="P110" s="79" t="n">
        <v>43810</v>
      </c>
      <c r="Q110" s="79" t="n">
        <v>43810</v>
      </c>
      <c r="R110" s="81"/>
      <c r="S110" s="79"/>
      <c r="T110" s="79"/>
      <c r="U110" s="82"/>
      <c r="V110" s="79" t="n">
        <v>43769</v>
      </c>
      <c r="W110" s="79"/>
      <c r="X110" s="81"/>
      <c r="Y110" s="79"/>
      <c r="Z110" s="79"/>
      <c r="AA110" s="79"/>
      <c r="AB110" s="82"/>
      <c r="AC110" s="80"/>
      <c r="AD110" s="100"/>
      <c r="AE110" s="100"/>
      <c r="AF110" s="100"/>
      <c r="AG110" s="101"/>
      <c r="AI110" s="103"/>
      <c r="AJ110" s="104" t="s">
        <v>84</v>
      </c>
      <c r="AK110" s="41" t="n">
        <v>463</v>
      </c>
      <c r="AL110" s="88" t="n">
        <v>459</v>
      </c>
      <c r="AM110" s="91" t="n">
        <v>463</v>
      </c>
      <c r="AO110" s="17" t="s">
        <v>35</v>
      </c>
      <c r="AP110" s="27" t="n">
        <v>0</v>
      </c>
      <c r="AQ110" s="27" t="n">
        <v>0</v>
      </c>
      <c r="AR110" s="27" t="n">
        <v>0</v>
      </c>
      <c r="AS110" s="27" t="n">
        <v>0</v>
      </c>
      <c r="AT110" s="27" t="n">
        <v>0</v>
      </c>
      <c r="AU110" s="27" t="n">
        <v>0</v>
      </c>
      <c r="AV110" s="27" t="e">
        <f aca="false">#REF!</f>
        <v>#REF!</v>
      </c>
      <c r="AW110" s="27" t="e">
        <f aca="false">#REF!</f>
        <v>#REF!</v>
      </c>
      <c r="AX110" s="61" t="n">
        <v>0</v>
      </c>
      <c r="AY110" s="34"/>
    </row>
    <row r="111" customFormat="false" ht="9.75" hidden="false" customHeight="true" outlineLevel="0" collapsed="false">
      <c r="B111" s="11"/>
      <c r="C111" s="87" t="s">
        <v>77</v>
      </c>
      <c r="D111" s="88" t="n">
        <v>10</v>
      </c>
      <c r="E111" s="88" t="n">
        <v>10</v>
      </c>
      <c r="F111" s="88" t="n">
        <v>10</v>
      </c>
      <c r="G111" s="88" t="n">
        <v>10</v>
      </c>
      <c r="H111" s="88"/>
      <c r="I111" s="89" t="n">
        <v>9</v>
      </c>
      <c r="J111" s="88" t="n">
        <v>11</v>
      </c>
      <c r="K111" s="88" t="n">
        <v>10</v>
      </c>
      <c r="L111" s="88" t="n">
        <v>9</v>
      </c>
      <c r="M111" s="90" t="n">
        <v>9</v>
      </c>
      <c r="N111" s="88" t="n">
        <v>12</v>
      </c>
      <c r="O111" s="88" t="n">
        <v>11</v>
      </c>
      <c r="P111" s="88" t="n">
        <v>10</v>
      </c>
      <c r="Q111" s="88" t="n">
        <v>9</v>
      </c>
      <c r="R111" s="90"/>
      <c r="S111" s="88"/>
      <c r="T111" s="88"/>
      <c r="U111" s="91"/>
      <c r="V111" s="88" t="n">
        <v>5</v>
      </c>
      <c r="W111" s="88"/>
      <c r="X111" s="90"/>
      <c r="Y111" s="88"/>
      <c r="Z111" s="88"/>
      <c r="AA111" s="88"/>
      <c r="AB111" s="91"/>
      <c r="AC111" s="105"/>
      <c r="AD111" s="106"/>
      <c r="AE111" s="106"/>
      <c r="AF111" s="106"/>
      <c r="AG111" s="107"/>
      <c r="AI111" s="108" t="s">
        <v>85</v>
      </c>
      <c r="AJ111" s="109"/>
      <c r="AK111" s="110" t="n">
        <v>0</v>
      </c>
      <c r="AL111" s="110" t="n">
        <v>0</v>
      </c>
      <c r="AM111" s="111" t="n">
        <v>0</v>
      </c>
      <c r="AO111" s="40"/>
      <c r="AP111" s="104"/>
      <c r="AQ111" s="104"/>
      <c r="AR111" s="104"/>
      <c r="AS111" s="104"/>
      <c r="AT111" s="104"/>
      <c r="AU111" s="104"/>
      <c r="AV111" s="104"/>
      <c r="AW111" s="42"/>
      <c r="AX111" s="42"/>
      <c r="AY111" s="112"/>
    </row>
    <row r="112" customFormat="false" ht="9.75" hidden="false" customHeight="true" outlineLevel="0" collapsed="false">
      <c r="B112" s="11"/>
      <c r="C112" s="46"/>
      <c r="D112" s="38" t="s">
        <v>86</v>
      </c>
      <c r="E112" s="58"/>
      <c r="F112" s="58"/>
      <c r="G112" s="33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11"/>
      <c r="AI112" s="113" t="s">
        <v>87</v>
      </c>
      <c r="AJ112" s="114"/>
      <c r="AK112" s="45" t="n">
        <v>5161</v>
      </c>
      <c r="AL112" s="44" t="n">
        <v>4755</v>
      </c>
      <c r="AM112" s="115" t="n">
        <v>5161</v>
      </c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</row>
    <row r="113" customFormat="false" ht="9.75" hidden="false" customHeight="true" outlineLevel="0" collapsed="false">
      <c r="C113" s="66" t="s">
        <v>65</v>
      </c>
      <c r="D113" s="67" t="s">
        <v>67</v>
      </c>
      <c r="E113" s="67" t="s">
        <v>83</v>
      </c>
      <c r="F113" s="67" t="s">
        <v>66</v>
      </c>
      <c r="G113" s="70" t="s">
        <v>66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</row>
    <row r="114" customFormat="false" ht="9.75" hidden="false" customHeight="true" outlineLevel="0" collapsed="false">
      <c r="C114" s="57" t="s">
        <v>73</v>
      </c>
      <c r="D114" s="117" t="n">
        <v>43569</v>
      </c>
      <c r="E114" s="117" t="n">
        <v>43808</v>
      </c>
      <c r="F114" s="117" t="n">
        <v>43533</v>
      </c>
      <c r="G114" s="118" t="n">
        <v>43512</v>
      </c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</row>
    <row r="115" customFormat="false" ht="9.75" hidden="false" customHeight="true" outlineLevel="0" collapsed="false">
      <c r="C115" s="66" t="s">
        <v>75</v>
      </c>
      <c r="D115" s="120" t="n">
        <v>43581</v>
      </c>
      <c r="E115" s="120" t="n">
        <v>43816</v>
      </c>
      <c r="F115" s="120" t="n">
        <v>43546</v>
      </c>
      <c r="G115" s="121" t="n">
        <v>43525</v>
      </c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</row>
    <row r="116" customFormat="false" ht="9.75" hidden="false" customHeight="true" outlineLevel="0" collapsed="false">
      <c r="C116" s="87" t="s">
        <v>77</v>
      </c>
      <c r="D116" s="88" t="n">
        <v>13</v>
      </c>
      <c r="E116" s="88" t="n">
        <v>9</v>
      </c>
      <c r="F116" s="88" t="n">
        <v>14</v>
      </c>
      <c r="G116" s="91" t="n">
        <v>14</v>
      </c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</row>
    <row r="117" customFormat="false" ht="4.5" hidden="false" customHeight="true" outlineLevel="0" collapsed="false">
      <c r="C117" s="9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</row>
    <row r="124" customFormat="false" ht="4.5" hidden="false" customHeight="true" outlineLevel="0" collapsed="false">
      <c r="AN124" s="124"/>
      <c r="AO124" s="124"/>
      <c r="AP124" s="124"/>
      <c r="AQ124" s="124"/>
    </row>
    <row r="125" customFormat="false" ht="4.5" hidden="false" customHeight="true" outlineLevel="0" collapsed="false">
      <c r="AM125" s="124"/>
    </row>
    <row r="127" customFormat="false" ht="4.5" hidden="false" customHeight="tru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5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5"/>
      <c r="Z127" s="125"/>
      <c r="AA127" s="125"/>
      <c r="AB127" s="125"/>
      <c r="AC127" s="124"/>
      <c r="AD127" s="124"/>
      <c r="AE127" s="124"/>
      <c r="AR127" s="124"/>
      <c r="AS127" s="124"/>
      <c r="AT127" s="124"/>
      <c r="AU127" s="124"/>
      <c r="AV127" s="124"/>
      <c r="AW127" s="124"/>
      <c r="AX127" s="124"/>
      <c r="AY127" s="125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</row>
    <row r="128" customFormat="false" ht="4.5" hidden="false" customHeight="true" outlineLevel="0" collapsed="false">
      <c r="AI128" s="124"/>
      <c r="AJ128" s="124"/>
      <c r="AK128" s="124"/>
      <c r="AL128" s="125"/>
    </row>
    <row r="132" customFormat="false" ht="9.75" hidden="false" customHeight="true" outlineLevel="0" collapsed="false"/>
  </sheetData>
  <mergeCells count="5">
    <mergeCell ref="AI83:AM83"/>
    <mergeCell ref="D100:H100"/>
    <mergeCell ref="I100:U100"/>
    <mergeCell ref="V100:AB100"/>
    <mergeCell ref="AC100:AG100"/>
  </mergeCells>
  <dataValidations count="2">
    <dataValidation allowBlank="true" error="DATE ERROR" errorStyle="stop" operator="between" prompt="DATE " showDropDown="false" showErrorMessage="true" showInputMessage="true" sqref="D9" type="date">
      <formula1>D8</formula1>
      <formula2>E9</formula2>
    </dataValidation>
    <dataValidation allowBlank="true" error="DATE ERROR" errorStyle="stop" operator="between" prompt="DATE" showDropDown="false" showErrorMessage="true" showInputMessage="true" sqref="C9" type="date">
      <formula1>C8</formula1>
      <formula2>E9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3:52:15Z</dcterms:created>
  <dc:creator/>
  <dc:description/>
  <dc:language>en-US</dc:language>
  <cp:lastModifiedBy/>
  <dcterms:modified xsi:type="dcterms:W3CDTF">2013-06-28T13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